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134.xml.rels" ContentType="application/vnd.openxmlformats-package.relationships+xml"/>
  <Override PartName="/xl/drawings/_rels/drawing714.xml.rels" ContentType="application/vnd.openxmlformats-package.relationships+xml"/>
  <Override PartName="/xl/drawings/_rels/drawing1424.xml.rels" ContentType="application/vnd.openxmlformats-package.relationships+xml"/>
  <Override PartName="/xl/drawings/drawing1.xml" ContentType="application/vnd.openxmlformats-officedocument.drawing+xml"/>
  <Override PartName="/xl/drawings/drawing1424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714.xml" ContentType="application/vnd.openxmlformats-officedocument.drawing+xml"/>
  <Override PartName="/xl/drawings/drawing715.xml" ContentType="application/vnd.openxmlformats-officedocument.drawing+xml"/>
  <Override PartName="/xl/drawings/vmlDrawing3.vml" ContentType="application/vnd.openxmlformats-officedocument.vmlDrawing"/>
  <Override PartName="/xl/drawings/drawing2134.xml" ContentType="application/vnd.openxmlformats-officedocument.drawing+xml"/>
  <Override PartName="/xl/drawings/drawing1425.xml" ContentType="application/vnd.openxmlformats-officedocument.drawing+xml"/>
  <Override PartName="/xl/drawings/vmlDrawing4.vml" ContentType="application/vnd.openxmlformats-officedocument.vmlDrawing"/>
  <Override PartName="/xl/ctrlProps/ctrlProps1109.xml" ContentType="application/vnd.ms-excel.controlproperties+xml"/>
  <Override PartName="/xl/ctrlProps/ctrlProps858.xml" ContentType="application/vnd.ms-excel.controlproperties+xml"/>
  <Override PartName="/xl/ctrlProps/ctrlProps1108.xml" ContentType="application/vnd.ms-excel.controlproperties+xml"/>
  <Override PartName="/xl/ctrlProps/ctrlProps857.xml" ContentType="application/vnd.ms-excel.controlproperties+xml"/>
  <Override PartName="/xl/ctrlProps/ctrlProps1107.xml" ContentType="application/vnd.ms-excel.controlproperties+xml"/>
  <Override PartName="/xl/ctrlProps/ctrlProps856.xml" ContentType="application/vnd.ms-excel.controlproperties+xml"/>
  <Override PartName="/xl/ctrlProps/ctrlProps1106.xml" ContentType="application/vnd.ms-excel.controlproperties+xml"/>
  <Override PartName="/xl/ctrlProps/ctrlProps855.xml" ContentType="application/vnd.ms-excel.controlproperties+xml"/>
  <Override PartName="/xl/ctrlProps/ctrlProps1105.xml" ContentType="application/vnd.ms-excel.controlproperties+xml"/>
  <Override PartName="/xl/ctrlProps/ctrlProps854.xml" ContentType="application/vnd.ms-excel.controlproperties+xml"/>
  <Override PartName="/xl/ctrlProps/ctrlProps1098.xml" ContentType="application/vnd.ms-excel.controlproperties+xml"/>
  <Override PartName="/xl/ctrlProps/ctrlProps1097.xml" ContentType="application/vnd.ms-excel.controlproperties+xml"/>
  <Override PartName="/xl/ctrlProps/ctrlProps1096.xml" ContentType="application/vnd.ms-excel.controlproperties+xml"/>
  <Override PartName="/xl/ctrlProps/ctrlProps1095.xml" ContentType="application/vnd.ms-excel.controlproperties+xml"/>
  <Override PartName="/xl/ctrlProps/ctrlProps1094.xml" ContentType="application/vnd.ms-excel.controlproperties+xml"/>
  <Override PartName="/xl/ctrlProps/ctrlProps1629.xml" ContentType="application/vnd.ms-excel.controlproperties+xml"/>
  <Override PartName="/xl/ctrlProps/ctrlProps1088.xml" ContentType="application/vnd.ms-excel.controlproperties+xml"/>
  <Override PartName="/xl/ctrlProps/ctrlProps1087.xml" ContentType="application/vnd.ms-excel.controlproperties+xml"/>
  <Override PartName="/xl/ctrlProps/ctrlProps1086.xml" ContentType="application/vnd.ms-excel.controlproperties+xml"/>
  <Override PartName="/xl/ctrlProps/ctrlProps1085.xml" ContentType="application/vnd.ms-excel.controlproperties+xml"/>
  <Override PartName="/xl/ctrlProps/ctrlProps1084.xml" ContentType="application/vnd.ms-excel.controlproperties+xml"/>
  <Override PartName="/xl/ctrlProps/ctrlProps1619.xml" ContentType="application/vnd.ms-excel.controlproperties+xml"/>
  <Override PartName="/xl/ctrlProps/ctrlProps1079.xml" ContentType="application/vnd.ms-excel.controlproperties+xml"/>
  <Override PartName="/xl/ctrlProps/ctrlProps2.xml" ContentType="application/vnd.ms-excel.controlproperties+xml"/>
  <Override PartName="/xl/ctrlProps/ctrlProps1078.xml" ContentType="application/vnd.ms-excel.controlproperties+xml"/>
  <Override PartName="/xl/ctrlProps/ctrlProps1077.xml" ContentType="application/vnd.ms-excel.controlproperties+xml"/>
  <Override PartName="/xl/ctrlProps/ctrlProps1076.xml" ContentType="application/vnd.ms-excel.controlproperties+xml"/>
  <Override PartName="/xl/ctrlProps/ctrlProps1075.xml" ContentType="application/vnd.ms-excel.controlproperties+xml"/>
  <Override PartName="/xl/ctrlProps/ctrlProps1074.xml" ContentType="application/vnd.ms-excel.controlproperties+xml"/>
  <Override PartName="/xl/ctrlProps/ctrlProps1609.xml" ContentType="application/vnd.ms-excel.controlproperties+xml"/>
  <Override PartName="/xl/ctrlProps/ctrlProps1069.xml" ContentType="application/vnd.ms-excel.controlproperties+xml"/>
  <Override PartName="/xl/ctrlProps/ctrlProps1068.xml" ContentType="application/vnd.ms-excel.controlproperties+xml"/>
  <Override PartName="/xl/ctrlProps/ctrlProps1067.xml" ContentType="application/vnd.ms-excel.controlproperties+xml"/>
  <Override PartName="/xl/ctrlProps/ctrlProps1066.xml" ContentType="application/vnd.ms-excel.controlproperties+xml"/>
  <Override PartName="/xl/ctrlProps/ctrlProps1065.xml" ContentType="application/vnd.ms-excel.controlproperties+xml"/>
  <Override PartName="/xl/ctrlProps/ctrlProps1064.xml" ContentType="application/vnd.ms-excel.controlproperties+xml"/>
  <Override PartName="/xl/ctrlProps/ctrlProps1063.xml" ContentType="application/vnd.ms-excel.controlproperties+xml"/>
  <Override PartName="/xl/ctrlProps/ctrlProps589.xml" ContentType="application/vnd.ms-excel.controlproperties+xml"/>
  <Override PartName="/xl/ctrlProps/ctrlProps1062.xml" ContentType="application/vnd.ms-excel.controlproperties+xml"/>
  <Override PartName="/xl/ctrlProps/ctrlProps588.xml" ContentType="application/vnd.ms-excel.controlproperties+xml"/>
  <Override PartName="/xl/ctrlProps/ctrlProps89.xml" ContentType="application/vnd.ms-excel.controlproperties+xml"/>
  <Override PartName="/xl/ctrlProps/ctrlProps1061.xml" ContentType="application/vnd.ms-excel.controlproperties+xml"/>
  <Override PartName="/xl/ctrlProps/ctrlProps587.xml" ContentType="application/vnd.ms-excel.controlproperties+xml"/>
  <Override PartName="/xl/ctrlProps/ctrlProps88.xml" ContentType="application/vnd.ms-excel.controlproperties+xml"/>
  <Override PartName="/xl/ctrlProps/ctrlProps1060.xml" ContentType="application/vnd.ms-excel.controlproperties+xml"/>
  <Override PartName="/xl/ctrlProps/ctrlProps586.xml" ContentType="application/vnd.ms-excel.controlproperties+xml"/>
  <Override PartName="/xl/ctrlProps/ctrlProps87.xml" ContentType="application/vnd.ms-excel.controlproperties+xml"/>
  <Override PartName="/xl/ctrlProps/ctrlProps1059.xml" ContentType="application/vnd.ms-excel.controlproperties+xml"/>
  <Override PartName="/xl/ctrlProps/ctrlProps1058.xml" ContentType="application/vnd.ms-excel.controlproperties+xml"/>
  <Override PartName="/xl/ctrlProps/ctrlProps1057.xml" ContentType="application/vnd.ms-excel.controlproperties+xml"/>
  <Override PartName="/xl/ctrlProps/ctrlProps1056.xml" ContentType="application/vnd.ms-excel.controlproperties+xml"/>
  <Override PartName="/xl/ctrlProps/ctrlProps1055.xml" ContentType="application/vnd.ms-excel.controlproperties+xml"/>
  <Override PartName="/xl/ctrlProps/ctrlProps1054.xml" ContentType="application/vnd.ms-excel.controlproperties+xml"/>
  <Override PartName="/xl/ctrlProps/ctrlProps1053.xml" ContentType="application/vnd.ms-excel.controlproperties+xml"/>
  <Override PartName="/xl/ctrlProps/ctrlProps579.xml" ContentType="application/vnd.ms-excel.controlproperties+xml"/>
  <Override PartName="/xl/ctrlProps/ctrlProps1052.xml" ContentType="application/vnd.ms-excel.controlproperties+xml"/>
  <Override PartName="/xl/ctrlProps/ctrlProps578.xml" ContentType="application/vnd.ms-excel.controlproperties+xml"/>
  <Override PartName="/xl/ctrlProps/ctrlProps79.xml" ContentType="application/vnd.ms-excel.controlproperties+xml"/>
  <Override PartName="/xl/ctrlProps/ctrlProps1051.xml" ContentType="application/vnd.ms-excel.controlproperties+xml"/>
  <Override PartName="/xl/ctrlProps/ctrlProps577.xml" ContentType="application/vnd.ms-excel.controlproperties+xml"/>
  <Override PartName="/xl/ctrlProps/ctrlProps78.xml" ContentType="application/vnd.ms-excel.controlproperties+xml"/>
  <Override PartName="/xl/ctrlProps/ctrlProps1050.xml" ContentType="application/vnd.ms-excel.controlproperties+xml"/>
  <Override PartName="/xl/ctrlProps/ctrlProps576.xml" ContentType="application/vnd.ms-excel.controlproperties+xml"/>
  <Override PartName="/xl/ctrlProps/ctrlProps77.xml" ContentType="application/vnd.ms-excel.controlproperties+xml"/>
  <Override PartName="/xl/ctrlProps/ctrlProps1049.xml" ContentType="application/vnd.ms-excel.controlproperties+xml"/>
  <Override PartName="/xl/ctrlProps/ctrlProps1048.xml" ContentType="application/vnd.ms-excel.controlproperties+xml"/>
  <Override PartName="/xl/ctrlProps/ctrlProps1047.xml" ContentType="application/vnd.ms-excel.controlproperties+xml"/>
  <Override PartName="/xl/ctrlProps/ctrlProps1046.xml" ContentType="application/vnd.ms-excel.controlproperties+xml"/>
  <Override PartName="/xl/ctrlProps/ctrlProps1045.xml" ContentType="application/vnd.ms-excel.controlproperties+xml"/>
  <Override PartName="/xl/ctrlProps/ctrlProps1044.xml" ContentType="application/vnd.ms-excel.controlproperties+xml"/>
  <Override PartName="/xl/ctrlProps/ctrlProps1043.xml" ContentType="application/vnd.ms-excel.controlproperties+xml"/>
  <Override PartName="/xl/ctrlProps/ctrlProps569.xml" ContentType="application/vnd.ms-excel.controlproperties+xml"/>
  <Override PartName="/xl/ctrlProps/ctrlProps1042.xml" ContentType="application/vnd.ms-excel.controlproperties+xml"/>
  <Override PartName="/xl/ctrlProps/ctrlProps568.xml" ContentType="application/vnd.ms-excel.controlproperties+xml"/>
  <Override PartName="/xl/ctrlProps/ctrlProps69.xml" ContentType="application/vnd.ms-excel.controlproperties+xml"/>
  <Override PartName="/xl/ctrlProps/ctrlProps1041.xml" ContentType="application/vnd.ms-excel.controlproperties+xml"/>
  <Override PartName="/xl/ctrlProps/ctrlProps567.xml" ContentType="application/vnd.ms-excel.controlproperties+xml"/>
  <Override PartName="/xl/ctrlProps/ctrlProps68.xml" ContentType="application/vnd.ms-excel.controlproperties+xml"/>
  <Override PartName="/xl/ctrlProps/ctrlProps1040.xml" ContentType="application/vnd.ms-excel.controlproperties+xml"/>
  <Override PartName="/xl/ctrlProps/ctrlProps566.xml" ContentType="application/vnd.ms-excel.controlproperties+xml"/>
  <Override PartName="/xl/ctrlProps/ctrlProps67.xml" ContentType="application/vnd.ms-excel.controlproperties+xml"/>
  <Override PartName="/xl/ctrlProps/ctrlProps1008.xml" ContentType="application/vnd.ms-excel.controlproperties+xml"/>
  <Override PartName="/xl/ctrlProps/ctrlProps451.xml" ContentType="application/vnd.ms-excel.controlproperties+xml"/>
  <Override PartName="/xl/ctrlProps/ctrlProps1858.xml" ContentType="application/vnd.ms-excel.controlproperties+xml"/>
  <Override PartName="/xl/ctrlProps/ctrlProps1007.xml" ContentType="application/vnd.ms-excel.controlproperties+xml"/>
  <Override PartName="/xl/ctrlProps/ctrlProps450.xml" ContentType="application/vnd.ms-excel.controlproperties+xml"/>
  <Override PartName="/xl/ctrlProps/ctrlProps1857.xml" ContentType="application/vnd.ms-excel.controlproperties+xml"/>
  <Override PartName="/xl/ctrlProps/ctrlProps1006.xml" ContentType="application/vnd.ms-excel.controlproperties+xml"/>
  <Override PartName="/xl/ctrlProps/ctrlProps1856.xml" ContentType="application/vnd.ms-excel.controlproperties+xml"/>
  <Override PartName="/xl/ctrlProps/ctrlProps1005.xml" ContentType="application/vnd.ms-excel.controlproperties+xml"/>
  <Override PartName="/xl/ctrlProps/ctrlProps1855.xml" ContentType="application/vnd.ms-excel.controlproperties+xml"/>
  <Override PartName="/xl/ctrlProps/ctrlProps1004.xml" ContentType="application/vnd.ms-excel.controlproperties+xml"/>
  <Override PartName="/xl/ctrlProps/ctrlProps1854.xml" ContentType="application/vnd.ms-excel.controlproperties+xml"/>
  <Override PartName="/xl/ctrlProps/ctrlProps999.xml" ContentType="application/vnd.ms-excel.controlproperties+xml"/>
  <Override PartName="/xl/ctrlProps/ctrlProps149.xml" ContentType="application/vnd.ms-excel.controlproperties+xml"/>
  <Override PartName="/xl/ctrlProps/ctrlProps974.xml" ContentType="application/vnd.ms-excel.controlproperties+xml"/>
  <Override PartName="/xl/ctrlProps/ctrlProps124.xml" ContentType="application/vnd.ms-excel.controlproperties+xml"/>
  <Override PartName="/xl/ctrlProps/ctrlProps973.xml" ContentType="application/vnd.ms-excel.controlproperties+xml"/>
  <Override PartName="/xl/ctrlProps/ctrlProps123.xml" ContentType="application/vnd.ms-excel.controlproperties+xml"/>
  <Override PartName="/xl/ctrlProps/ctrlProps972.xml" ContentType="application/vnd.ms-excel.controlproperties+xml"/>
  <Override PartName="/xl/ctrlProps/ctrlProps122.xml" ContentType="application/vnd.ms-excel.controlproperties+xml"/>
  <Override PartName="/xl/ctrlProps/ctrlProps971.xml" ContentType="application/vnd.ms-excel.controlproperties+xml"/>
  <Override PartName="/xl/ctrlProps/ctrlProps121.xml" ContentType="application/vnd.ms-excel.controlproperties+xml"/>
  <Override PartName="/xl/ctrlProps/ctrlProps970.xml" ContentType="application/vnd.ms-excel.controlproperties+xml"/>
  <Override PartName="/xl/ctrlProps/ctrlProps120.xml" ContentType="application/vnd.ms-excel.controlproperties+xml"/>
  <Override PartName="/xl/ctrlProps/ctrlProps964.xml" ContentType="application/vnd.ms-excel.controlproperties+xml"/>
  <Override PartName="/xl/ctrlProps/ctrlProps114.xml" ContentType="application/vnd.ms-excel.controlproperties+xml"/>
  <Override PartName="/xl/ctrlProps/ctrlProps963.xml" ContentType="application/vnd.ms-excel.controlproperties+xml"/>
  <Override PartName="/xl/ctrlProps/ctrlProps113.xml" ContentType="application/vnd.ms-excel.controlproperties+xml"/>
  <Override PartName="/xl/ctrlProps/ctrlProps962.xml" ContentType="application/vnd.ms-excel.controlproperties+xml"/>
  <Override PartName="/xl/ctrlProps/ctrlProps112.xml" ContentType="application/vnd.ms-excel.controlproperties+xml"/>
  <Override PartName="/xl/ctrlProps/ctrlProps1519.xml" ContentType="application/vnd.ms-excel.controlproperties+xml"/>
  <Override PartName="/xl/ctrlProps/ctrlProps961.xml" ContentType="application/vnd.ms-excel.controlproperties+xml"/>
  <Override PartName="/xl/ctrlProps/ctrlProps111.xml" ContentType="application/vnd.ms-excel.controlproperties+xml"/>
  <Override PartName="/xl/ctrlProps/ctrlProps1518.xml" ContentType="application/vnd.ms-excel.controlproperties+xml"/>
  <Override PartName="/xl/ctrlProps/ctrlProps960.xml" ContentType="application/vnd.ms-excel.controlproperties+xml"/>
  <Override PartName="/xl/ctrlProps/ctrlProps110.xml" ContentType="application/vnd.ms-excel.controlproperties+xml"/>
  <Override PartName="/xl/ctrlProps/ctrlProps1517.xml" ContentType="application/vnd.ms-excel.controlproperties+xml"/>
  <Override PartName="/xl/ctrlProps/ctrlProps954.xml" ContentType="application/vnd.ms-excel.controlproperties+xml"/>
  <Override PartName="/xl/ctrlProps/ctrlProps104.xml" ContentType="application/vnd.ms-excel.controlproperties+xml"/>
  <Override PartName="/xl/ctrlProps/ctrlProps953.xml" ContentType="application/vnd.ms-excel.controlproperties+xml"/>
  <Override PartName="/xl/ctrlProps/ctrlProps103.xml" ContentType="application/vnd.ms-excel.controlproperties+xml"/>
  <Override PartName="/xl/ctrlProps/ctrlProps952.xml" ContentType="application/vnd.ms-excel.controlproperties+xml"/>
  <Override PartName="/xl/ctrlProps/ctrlProps102.xml" ContentType="application/vnd.ms-excel.controlproperties+xml"/>
  <Override PartName="/xl/ctrlProps/ctrlProps1509.xml" ContentType="application/vnd.ms-excel.controlproperties+xml"/>
  <Override PartName="/xl/ctrlProps/ctrlProps951.xml" ContentType="application/vnd.ms-excel.controlproperties+xml"/>
  <Override PartName="/xl/ctrlProps/ctrlProps101.xml" ContentType="application/vnd.ms-excel.controlproperties+xml"/>
  <Override PartName="/xl/ctrlProps/ctrlProps1508.xml" ContentType="application/vnd.ms-excel.controlproperties+xml"/>
  <Override PartName="/xl/ctrlProps/ctrlProps950.xml" ContentType="application/vnd.ms-excel.controlproperties+xml"/>
  <Override PartName="/xl/ctrlProps/ctrlProps100.xml" ContentType="application/vnd.ms-excel.controlproperties+xml"/>
  <Override PartName="/xl/ctrlProps/ctrlProps1507.xml" ContentType="application/vnd.ms-excel.controlproperties+xml"/>
  <Override PartName="/xl/ctrlProps/ctrlProps944.xml" ContentType="application/vnd.ms-excel.controlproperties+xml"/>
  <Override PartName="/xl/ctrlProps/ctrlProps943.xml" ContentType="application/vnd.ms-excel.controlproperties+xml"/>
  <Override PartName="/xl/ctrlProps/ctrlProps942.xml" ContentType="application/vnd.ms-excel.controlproperties+xml"/>
  <Override PartName="/xl/ctrlProps/ctrlProps941.xml" ContentType="application/vnd.ms-excel.controlproperties+xml"/>
  <Override PartName="/xl/ctrlProps/ctrlProps940.xml" ContentType="application/vnd.ms-excel.controlproperties+xml"/>
  <Override PartName="/xl/ctrlProps/ctrlProps934.xml" ContentType="application/vnd.ms-excel.controlproperties+xml"/>
  <Override PartName="/xl/ctrlProps/ctrlProps2099.xml" ContentType="application/vnd.ms-excel.controlproperties+xml"/>
  <Override PartName="/xl/ctrlProps/ctrlProps933.xml" ContentType="application/vnd.ms-excel.controlproperties+xml"/>
  <Override PartName="/xl/ctrlProps/ctrlProps2098.xml" ContentType="application/vnd.ms-excel.controlproperties+xml"/>
  <Override PartName="/xl/ctrlProps/ctrlProps932.xml" ContentType="application/vnd.ms-excel.controlproperties+xml"/>
  <Override PartName="/xl/ctrlProps/ctrlProps2097.xml" ContentType="application/vnd.ms-excel.controlproperties+xml"/>
  <Override PartName="/xl/ctrlProps/ctrlProps931.xml" ContentType="application/vnd.ms-excel.controlproperties+xml"/>
  <Override PartName="/xl/ctrlProps/ctrlProps2096.xml" ContentType="application/vnd.ms-excel.controlproperties+xml"/>
  <Override PartName="/xl/ctrlProps/ctrlProps930.xml" ContentType="application/vnd.ms-excel.controlproperties+xml"/>
  <Override PartName="/xl/ctrlProps/ctrlProps2095.xml" ContentType="application/vnd.ms-excel.controlproperties+xml"/>
  <Override PartName="/xl/ctrlProps/ctrlProps924.xml" ContentType="application/vnd.ms-excel.controlproperties+xml"/>
  <Override PartName="/xl/ctrlProps/ctrlProps1796.xml" ContentType="application/vnd.ms-excel.controlproperties+xml"/>
  <Override PartName="/xl/ctrlProps/ctrlProps2089.xml" ContentType="application/vnd.ms-excel.controlproperties+xml"/>
  <Override PartName="/xl/ctrlProps/ctrlProps923.xml" ContentType="application/vnd.ms-excel.controlproperties+xml"/>
  <Override PartName="/xl/ctrlProps/ctrlProps1795.xml" ContentType="application/vnd.ms-excel.controlproperties+xml"/>
  <Override PartName="/xl/ctrlProps/ctrlProps2088.xml" ContentType="application/vnd.ms-excel.controlproperties+xml"/>
  <Override PartName="/xl/ctrlProps/ctrlProps922.xml" ContentType="application/vnd.ms-excel.controlproperties+xml"/>
  <Override PartName="/xl/ctrlProps/ctrlProps1794.xml" ContentType="application/vnd.ms-excel.controlproperties+xml"/>
  <Override PartName="/xl/ctrlProps/ctrlProps2087.xml" ContentType="application/vnd.ms-excel.controlproperties+xml"/>
  <Override PartName="/xl/ctrlProps/ctrlProps921.xml" ContentType="application/vnd.ms-excel.controlproperties+xml"/>
  <Override PartName="/xl/ctrlProps/ctrlProps1793.xml" ContentType="application/vnd.ms-excel.controlproperties+xml"/>
  <Override PartName="/xl/ctrlProps/ctrlProps2086.xml" ContentType="application/vnd.ms-excel.controlproperties+xml"/>
  <Override PartName="/xl/ctrlProps/ctrlProps920.xml" ContentType="application/vnd.ms-excel.controlproperties+xml"/>
  <Override PartName="/xl/ctrlProps/ctrlProps1792.xml" ContentType="application/vnd.ms-excel.controlproperties+xml"/>
  <Override PartName="/xl/ctrlProps/ctrlProps2085.xml" ContentType="application/vnd.ms-excel.controlproperties+xml"/>
  <Override PartName="/xl/ctrlProps/ctrlProps919.xml" ContentType="application/vnd.ms-excel.controlproperties+xml"/>
  <Override PartName="/xl/ctrlProps/ctrlProps1485.xml" ContentType="application/vnd.ms-excel.controlproperties+xml"/>
  <Override PartName="/xl/ctrlProps/ctrlProps909.xml" ContentType="application/vnd.ms-excel.controlproperties+xml"/>
  <Override PartName="/xl/ctrlProps/ctrlProps908.xml" ContentType="application/vnd.ms-excel.controlproperties+xml"/>
  <Override PartName="/xl/ctrlProps/ctrlProps907.xml" ContentType="application/vnd.ms-excel.controlproperties+xml"/>
  <Override PartName="/xl/ctrlProps/ctrlProps906.xml" ContentType="application/vnd.ms-excel.controlproperties+xml"/>
  <Override PartName="/xl/ctrlProps/ctrlProps905.xml" ContentType="application/vnd.ms-excel.controlproperties+xml"/>
  <Override PartName="/xl/ctrlProps/ctrlProps904.xml" ContentType="application/vnd.ms-excel.controlproperties+xml"/>
  <Override PartName="/xl/ctrlProps/ctrlProps903.xml" ContentType="application/vnd.ms-excel.controlproperties+xml"/>
  <Override PartName="/xl/ctrlProps/ctrlProps902.xml" ContentType="application/vnd.ms-excel.controlproperties+xml"/>
  <Override PartName="/xl/ctrlProps/ctrlProps901.xml" ContentType="application/vnd.ms-excel.controlproperties+xml"/>
  <Override PartName="/xl/ctrlProps/ctrlProps900.xml" ContentType="application/vnd.ms-excel.controlproperties+xml"/>
  <Override PartName="/xl/ctrlProps/ctrlProps899.xml" ContentType="application/vnd.ms-excel.controlproperties+xml"/>
  <Override PartName="/xl/ctrlProps/ctrlProps807.xml" ContentType="application/vnd.ms-excel.controlproperties+xml"/>
  <Override PartName="/xl/ctrlProps/ctrlProps898.xml" ContentType="application/vnd.ms-excel.controlproperties+xml"/>
  <Override PartName="/xl/ctrlProps/ctrlProps806.xml" ContentType="application/vnd.ms-excel.controlproperties+xml"/>
  <Override PartName="/xl/ctrlProps/ctrlProps897.xml" ContentType="application/vnd.ms-excel.controlproperties+xml"/>
  <Override PartName="/xl/ctrlProps/ctrlProps805.xml" ContentType="application/vnd.ms-excel.controlproperties+xml"/>
  <Override PartName="/xl/ctrlProps/ctrlProps896.xml" ContentType="application/vnd.ms-excel.controlproperties+xml"/>
  <Override PartName="/xl/ctrlProps/ctrlProps804.xml" ContentType="application/vnd.ms-excel.controlproperties+xml"/>
  <Override PartName="/xl/ctrlProps/ctrlProps895.xml" ContentType="application/vnd.ms-excel.controlproperties+xml"/>
  <Override PartName="/xl/ctrlProps/ctrlProps803.xml" ContentType="application/vnd.ms-excel.controlproperties+xml"/>
  <Override PartName="/xl/ctrlProps/ctrlProps894.xml" ContentType="application/vnd.ms-excel.controlproperties+xml"/>
  <Override PartName="/xl/ctrlProps/ctrlProps802.xml" ContentType="application/vnd.ms-excel.controlproperties+xml"/>
  <Override PartName="/xl/ctrlProps/ctrlProps893.xml" ContentType="application/vnd.ms-excel.controlproperties+xml"/>
  <Override PartName="/xl/ctrlProps/ctrlProps801.xml" ContentType="application/vnd.ms-excel.controlproperties+xml"/>
  <Override PartName="/xl/ctrlProps/ctrlProps892.xml" ContentType="application/vnd.ms-excel.controlproperties+xml"/>
  <Override PartName="/xl/ctrlProps/ctrlProps800.xml" ContentType="application/vnd.ms-excel.controlproperties+xml"/>
  <Override PartName="/xl/ctrlProps/ctrlProps891.xml" ContentType="application/vnd.ms-excel.controlproperties+xml"/>
  <Override PartName="/xl/ctrlProps/ctrlProps890.xml" ContentType="application/vnd.ms-excel.controlproperties+xml"/>
  <Override PartName="/xl/ctrlProps/ctrlProps918.xml" ContentType="application/vnd.ms-excel.controlproperties+xml"/>
  <Override PartName="/xl/ctrlProps/ctrlProps1484.xml" ContentType="application/vnd.ms-excel.controlproperties+xml"/>
  <Override PartName="/xl/ctrlProps/ctrlProps889.xml" ContentType="application/vnd.ms-excel.controlproperties+xml"/>
  <Override PartName="/xl/ctrlProps/ctrlProps917.xml" ContentType="application/vnd.ms-excel.controlproperties+xml"/>
  <Override PartName="/xl/ctrlProps/ctrlProps1483.xml" ContentType="application/vnd.ms-excel.controlproperties+xml"/>
  <Override PartName="/xl/ctrlProps/ctrlProps888.xml" ContentType="application/vnd.ms-excel.controlproperties+xml"/>
  <Override PartName="/xl/ctrlProps/ctrlProps916.xml" ContentType="application/vnd.ms-excel.controlproperties+xml"/>
  <Override PartName="/xl/ctrlProps/ctrlProps1482.xml" ContentType="application/vnd.ms-excel.controlproperties+xml"/>
  <Override PartName="/xl/ctrlProps/ctrlProps887.xml" ContentType="application/vnd.ms-excel.controlproperties+xml"/>
  <Override PartName="/xl/ctrlProps/ctrlProps915.xml" ContentType="application/vnd.ms-excel.controlproperties+xml"/>
  <Override PartName="/xl/ctrlProps/ctrlProps1481.xml" ContentType="application/vnd.ms-excel.controlproperties+xml"/>
  <Override PartName="/xl/ctrlProps/ctrlProps886.xml" ContentType="application/vnd.ms-excel.controlproperties+xml"/>
  <Override PartName="/xl/ctrlProps/ctrlProps914.xml" ContentType="application/vnd.ms-excel.controlproperties+xml"/>
  <Override PartName="/xl/ctrlProps/ctrlProps1480.xml" ContentType="application/vnd.ms-excel.controlproperties+xml"/>
  <Override PartName="/xl/ctrlProps/ctrlProps885.xml" ContentType="application/vnd.ms-excel.controlproperties+xml"/>
  <Override PartName="/xl/ctrlProps/ctrlProps913.xml" ContentType="application/vnd.ms-excel.controlproperties+xml"/>
  <Override PartName="/xl/ctrlProps/ctrlProps884.xml" ContentType="application/vnd.ms-excel.controlproperties+xml"/>
  <Override PartName="/xl/ctrlProps/ctrlProps912.xml" ContentType="application/vnd.ms-excel.controlproperties+xml"/>
  <Override PartName="/xl/ctrlProps/ctrlProps883.xml" ContentType="application/vnd.ms-excel.controlproperties+xml"/>
  <Override PartName="/xl/ctrlProps/ctrlProps911.xml" ContentType="application/vnd.ms-excel.controlproperties+xml"/>
  <Override PartName="/xl/ctrlProps/ctrlProps882.xml" ContentType="application/vnd.ms-excel.controlproperties+xml"/>
  <Override PartName="/xl/ctrlProps/ctrlProps910.xml" ContentType="application/vnd.ms-excel.controlproperties+xml"/>
  <Override PartName="/xl/ctrlProps/ctrlProps881.xml" ContentType="application/vnd.ms-excel.controlproperties+xml"/>
  <Override PartName="/xl/ctrlProps/ctrlProps880.xml" ContentType="application/vnd.ms-excel.controlproperties+xml"/>
  <Override PartName="/xl/ctrlProps/ctrlProps879.xml" ContentType="application/vnd.ms-excel.controlproperties+xml"/>
  <Override PartName="/xl/ctrlProps/ctrlProps878.xml" ContentType="application/vnd.ms-excel.controlproperties+xml"/>
  <Override PartName="/xl/ctrlProps/ctrlProps1129.xml" ContentType="application/vnd.ms-excel.controlproperties+xml"/>
  <Override PartName="/xl/ctrlProps/ctrlProps877.xml" ContentType="application/vnd.ms-excel.controlproperties+xml"/>
  <Override PartName="/xl/ctrlProps/ctrlProps1128.xml" ContentType="application/vnd.ms-excel.controlproperties+xml"/>
  <Override PartName="/xl/ctrlProps/ctrlProps876.xml" ContentType="application/vnd.ms-excel.controlproperties+xml"/>
  <Override PartName="/xl/ctrlProps/ctrlProps1127.xml" ContentType="application/vnd.ms-excel.controlproperties+xml"/>
  <Override PartName="/xl/ctrlProps/ctrlProps875.xml" ContentType="application/vnd.ms-excel.controlproperties+xml"/>
  <Override PartName="/xl/ctrlProps/ctrlProps1126.xml" ContentType="application/vnd.ms-excel.controlproperties+xml"/>
  <Override PartName="/xl/ctrlProps/ctrlProps874.xml" ContentType="application/vnd.ms-excel.controlproperties+xml"/>
  <Override PartName="/xl/ctrlProps/ctrlProps1125.xml" ContentType="application/vnd.ms-excel.controlproperties+xml"/>
  <Override PartName="/xl/ctrlProps/ctrlProps873.xml" ContentType="application/vnd.ms-excel.controlproperties+xml"/>
  <Override PartName="/xl/ctrlProps/ctrlProps1124.xml" ContentType="application/vnd.ms-excel.controlproperties+xml"/>
  <Override PartName="/xl/ctrlProps/ctrlProps872.xml" ContentType="application/vnd.ms-excel.controlproperties+xml"/>
  <Override PartName="/xl/ctrlProps/ctrlProps1123.xml" ContentType="application/vnd.ms-excel.controlproperties+xml"/>
  <Override PartName="/xl/ctrlProps/ctrlProps871.xml" ContentType="application/vnd.ms-excel.controlproperties+xml"/>
  <Override PartName="/xl/ctrlProps/ctrlProps1122.xml" ContentType="application/vnd.ms-excel.controlproperties+xml"/>
  <Override PartName="/xl/ctrlProps/ctrlProps870.xml" ContentType="application/vnd.ms-excel.controlproperties+xml"/>
  <Override PartName="/xl/ctrlProps/ctrlProps1121.xml" ContentType="application/vnd.ms-excel.controlproperties+xml"/>
  <Override PartName="/xl/ctrlProps/ctrlProps869.xml" ContentType="application/vnd.ms-excel.controlproperties+xml"/>
  <Override PartName="/xl/ctrlProps/ctrlProps868.xml" ContentType="application/vnd.ms-excel.controlproperties+xml"/>
  <Override PartName="/xl/ctrlProps/ctrlProps1119.xml" ContentType="application/vnd.ms-excel.controlproperties+xml"/>
  <Override PartName="/xl/ctrlProps/ctrlProps867.xml" ContentType="application/vnd.ms-excel.controlproperties+xml"/>
  <Override PartName="/xl/ctrlProps/ctrlProps1118.xml" ContentType="application/vnd.ms-excel.controlproperties+xml"/>
  <Override PartName="/xl/ctrlProps/ctrlProps866.xml" ContentType="application/vnd.ms-excel.controlproperties+xml"/>
  <Override PartName="/xl/ctrlProps/ctrlProps1117.xml" ContentType="application/vnd.ms-excel.controlproperties+xml"/>
  <Override PartName="/xl/ctrlProps/ctrlProps865.xml" ContentType="application/vnd.ms-excel.controlproperties+xml"/>
  <Override PartName="/xl/ctrlProps/ctrlProps1116.xml" ContentType="application/vnd.ms-excel.controlproperties+xml"/>
  <Override PartName="/xl/ctrlProps/ctrlProps864.xml" ContentType="application/vnd.ms-excel.controlproperties+xml"/>
  <Override PartName="/xl/ctrlProps/ctrlProps1115.xml" ContentType="application/vnd.ms-excel.controlproperties+xml"/>
  <Override PartName="/xl/ctrlProps/ctrlProps863.xml" ContentType="application/vnd.ms-excel.controlproperties+xml"/>
  <Override PartName="/xl/ctrlProps/ctrlProps1114.xml" ContentType="application/vnd.ms-excel.controlproperties+xml"/>
  <Override PartName="/xl/ctrlProps/ctrlProps862.xml" ContentType="application/vnd.ms-excel.controlproperties+xml"/>
  <Override PartName="/xl/ctrlProps/ctrlProps1113.xml" ContentType="application/vnd.ms-excel.controlproperties+xml"/>
  <Override PartName="/xl/ctrlProps/ctrlProps861.xml" ContentType="application/vnd.ms-excel.controlproperties+xml"/>
  <Override PartName="/xl/ctrlProps/ctrlProps1112.xml" ContentType="application/vnd.ms-excel.controlproperties+xml"/>
  <Override PartName="/xl/ctrlProps/ctrlProps860.xml" ContentType="application/vnd.ms-excel.controlproperties+xml"/>
  <Override PartName="/xl/ctrlProps/ctrlProps1111.xml" ContentType="application/vnd.ms-excel.controlproperties+xml"/>
  <Override PartName="/xl/ctrlProps/ctrlProps859.xml" ContentType="application/vnd.ms-excel.controlproperties+xml"/>
  <Override PartName="/xl/ctrlProps/ctrlProps853.xml" ContentType="application/vnd.ms-excel.controlproperties+xml"/>
  <Override PartName="/xl/ctrlProps/ctrlProps1104.xml" ContentType="application/vnd.ms-excel.controlproperties+xml"/>
  <Override PartName="/xl/ctrlProps/ctrlProps852.xml" ContentType="application/vnd.ms-excel.controlproperties+xml"/>
  <Override PartName="/xl/ctrlProps/ctrlProps1103.xml" ContentType="application/vnd.ms-excel.controlproperties+xml"/>
  <Override PartName="/xl/ctrlProps/ctrlProps851.xml" ContentType="application/vnd.ms-excel.controlproperties+xml"/>
  <Override PartName="/xl/ctrlProps/ctrlProps1102.xml" ContentType="application/vnd.ms-excel.controlproperties+xml"/>
  <Override PartName="/xl/ctrlProps/ctrlProps850.xml" ContentType="application/vnd.ms-excel.controlproperties+xml"/>
  <Override PartName="/xl/ctrlProps/ctrlProps1101.xml" ContentType="application/vnd.ms-excel.controlproperties+xml"/>
  <Override PartName="/xl/ctrlProps/ctrlProps849.xml" ContentType="application/vnd.ms-excel.controlproperties+xml"/>
  <Override PartName="/xl/ctrlProps/ctrlProps848.xml" ContentType="application/vnd.ms-excel.controlproperties+xml"/>
  <Override PartName="/xl/ctrlProps/ctrlProps847.xml" ContentType="application/vnd.ms-excel.controlproperties+xml"/>
  <Override PartName="/xl/ctrlProps/ctrlProps846.xml" ContentType="application/vnd.ms-excel.controlproperties+xml"/>
  <Override PartName="/xl/ctrlProps/ctrlProps845.xml" ContentType="application/vnd.ms-excel.controlproperties+xml"/>
  <Override PartName="/xl/ctrlProps/ctrlProps844.xml" ContentType="application/vnd.ms-excel.controlproperties+xml"/>
  <Override PartName="/xl/ctrlProps/ctrlProps843.xml" ContentType="application/vnd.ms-excel.controlproperties+xml"/>
  <Override PartName="/xl/ctrlProps/ctrlProps842.xml" ContentType="application/vnd.ms-excel.controlproperties+xml"/>
  <Override PartName="/xl/ctrlProps/ctrlProps841.xml" ContentType="application/vnd.ms-excel.controlproperties+xml"/>
  <Override PartName="/xl/ctrlProps/ctrlProps840.xml" ContentType="application/vnd.ms-excel.controlproperties+xml"/>
  <Override PartName="/xl/ctrlProps/ctrlProps839.xml" ContentType="application/vnd.ms-excel.controlproperties+xml"/>
  <Override PartName="/xl/ctrlProps/ctrlProps838.xml" ContentType="application/vnd.ms-excel.controlproperties+xml"/>
  <Override PartName="/xl/ctrlProps/ctrlProps837.xml" ContentType="application/vnd.ms-excel.controlproperties+xml"/>
  <Override PartName="/xl/ctrlProps/ctrlProps836.xml" ContentType="application/vnd.ms-excel.controlproperties+xml"/>
  <Override PartName="/xl/ctrlProps/ctrlProps835.xml" ContentType="application/vnd.ms-excel.controlproperties+xml"/>
  <Override PartName="/xl/ctrlProps/ctrlProps834.xml" ContentType="application/vnd.ms-excel.controlproperties+xml"/>
  <Override PartName="/xl/ctrlProps/ctrlProps833.xml" ContentType="application/vnd.ms-excel.controlproperties+xml"/>
  <Override PartName="/xl/ctrlProps/ctrlProps832.xml" ContentType="application/vnd.ms-excel.controlproperties+xml"/>
  <Override PartName="/xl/ctrlProps/ctrlProps831.xml" ContentType="application/vnd.ms-excel.controlproperties+xml"/>
  <Override PartName="/xl/ctrlProps/ctrlProps830.xml" ContentType="application/vnd.ms-excel.controlproperties+xml"/>
  <Override PartName="/xl/ctrlProps/ctrlProps829.xml" ContentType="application/vnd.ms-excel.controlproperties+xml"/>
  <Override PartName="/xl/ctrlProps/ctrlProps828.xml" ContentType="application/vnd.ms-excel.controlproperties+xml"/>
  <Override PartName="/xl/ctrlProps/ctrlProps827.xml" ContentType="application/vnd.ms-excel.controlproperties+xml"/>
  <Override PartName="/xl/ctrlProps/ctrlProps826.xml" ContentType="application/vnd.ms-excel.controlproperties+xml"/>
  <Override PartName="/xl/ctrlProps/ctrlProps825.xml" ContentType="application/vnd.ms-excel.controlproperties+xml"/>
  <Override PartName="/xl/ctrlProps/ctrlProps824.xml" ContentType="application/vnd.ms-excel.controlproperties+xml"/>
  <Override PartName="/xl/ctrlProps/ctrlProps823.xml" ContentType="application/vnd.ms-excel.controlproperties+xml"/>
  <Override PartName="/xl/ctrlProps/ctrlProps822.xml" ContentType="application/vnd.ms-excel.controlproperties+xml"/>
  <Override PartName="/xl/ctrlProps/ctrlProps821.xml" ContentType="application/vnd.ms-excel.controlproperties+xml"/>
  <Override PartName="/xl/ctrlProps/ctrlProps820.xml" ContentType="application/vnd.ms-excel.controlproperties+xml"/>
  <Override PartName="/xl/ctrlProps/ctrlProps819.xml" ContentType="application/vnd.ms-excel.controlproperties+xml"/>
  <Override PartName="/xl/ctrlProps/ctrlProps818.xml" ContentType="application/vnd.ms-excel.controlproperties+xml"/>
  <Override PartName="/xl/ctrlProps/ctrlProps817.xml" ContentType="application/vnd.ms-excel.controlproperties+xml"/>
  <Override PartName="/xl/ctrlProps/ctrlProps816.xml" ContentType="application/vnd.ms-excel.controlproperties+xml"/>
  <Override PartName="/xl/ctrlProps/ctrlProps815.xml" ContentType="application/vnd.ms-excel.controlproperties+xml"/>
  <Override PartName="/xl/ctrlProps/ctrlProps814.xml" ContentType="application/vnd.ms-excel.controlproperties+xml"/>
  <Override PartName="/xl/ctrlProps/ctrlProps813.xml" ContentType="application/vnd.ms-excel.controlproperties+xml"/>
  <Override PartName="/xl/ctrlProps/ctrlProps812.xml" ContentType="application/vnd.ms-excel.controlproperties+xml"/>
  <Override PartName="/xl/ctrlProps/ctrlProps811.xml" ContentType="application/vnd.ms-excel.controlproperties+xml"/>
  <Override PartName="/xl/ctrlProps/ctrlProps810.xml" ContentType="application/vnd.ms-excel.controlproperties+xml"/>
  <Override PartName="/xl/ctrlProps/ctrlProps975.xml" ContentType="application/vnd.ms-excel.controlproperties+xml"/>
  <Override PartName="/xl/ctrlProps/ctrlProps125.xml" ContentType="application/vnd.ms-excel.controlproperties+xml"/>
  <Override PartName="/xl/ctrlProps/ctrlProps790.xml" ContentType="application/vnd.ms-excel.controlproperties+xml"/>
  <Override PartName="/xl/ctrlProps/ctrlProps965.xml" ContentType="application/vnd.ms-excel.controlproperties+xml"/>
  <Override PartName="/xl/ctrlProps/ctrlProps115.xml" ContentType="application/vnd.ms-excel.controlproperties+xml"/>
  <Override PartName="/xl/ctrlProps/ctrlProps780.xml" ContentType="application/vnd.ms-excel.controlproperties+xml"/>
  <Override PartName="/xl/ctrlProps/ctrlProps955.xml" ContentType="application/vnd.ms-excel.controlproperties+xml"/>
  <Override PartName="/xl/ctrlProps/ctrlProps105.xml" ContentType="application/vnd.ms-excel.controlproperties+xml"/>
  <Override PartName="/xl/ctrlProps/ctrlProps770.xml" ContentType="application/vnd.ms-excel.controlproperties+xml"/>
  <Override PartName="/xl/ctrlProps/ctrlProps945.xml" ContentType="application/vnd.ms-excel.controlproperties+xml"/>
  <Override PartName="/xl/ctrlProps/ctrlProps760.xml" ContentType="application/vnd.ms-excel.controlproperties+xml"/>
  <Override PartName="/xl/ctrlProps/ctrlProps935.xml" ContentType="application/vnd.ms-excel.controlproperties+xml"/>
  <Override PartName="/xl/ctrlProps/ctrlProps750.xml" ContentType="application/vnd.ms-excel.controlproperties+xml"/>
  <Override PartName="/xl/ctrlProps/ctrlProps925.xml" ContentType="application/vnd.ms-excel.controlproperties+xml"/>
  <Override PartName="/xl/ctrlProps/ctrlProps1797.xml" ContentType="application/vnd.ms-excel.controlproperties+xml"/>
  <Override PartName="/xl/ctrlProps/ctrlProps740.xml" ContentType="application/vnd.ms-excel.controlproperties+xml"/>
  <Override PartName="/xl/ctrlProps/ctrlProps730.xml" ContentType="application/vnd.ms-excel.controlproperties+xml"/>
  <Override PartName="/xl/ctrlProps/ctrlProps720.xml" ContentType="application/vnd.ms-excel.controlproperties+xml"/>
  <Override PartName="/xl/ctrlProps/ctrlProps719.xml" ContentType="application/vnd.ms-excel.controlproperties+xml"/>
  <Override PartName="/xl/ctrlProps/ctrlProps184.xml" ContentType="application/vnd.ms-excel.controlproperties+xml"/>
  <Override PartName="/xl/ctrlProps/ctrlProps718.xml" ContentType="application/vnd.ms-excel.controlproperties+xml"/>
  <Override PartName="/xl/ctrlProps/ctrlProps183.xml" ContentType="application/vnd.ms-excel.controlproperties+xml"/>
  <Override PartName="/xl/ctrlProps/ctrlProps717.xml" ContentType="application/vnd.ms-excel.controlproperties+xml"/>
  <Override PartName="/xl/ctrlProps/ctrlProps182.xml" ContentType="application/vnd.ms-excel.controlproperties+xml"/>
  <Override PartName="/xl/ctrlProps/ctrlProps716.xml" ContentType="application/vnd.ms-excel.controlproperties+xml"/>
  <Override PartName="/xl/ctrlProps/ctrlProps181.xml" ContentType="application/vnd.ms-excel.controlproperties+xml"/>
  <Override PartName="/xl/ctrlProps/ctrlProps713.xml" ContentType="application/vnd.ms-excel.controlproperties+xml"/>
  <Override PartName="/xl/ctrlProps/ctrlProps712.xml" ContentType="application/vnd.ms-excel.controlproperties+xml"/>
  <Override PartName="/xl/ctrlProps/ctrlProps711.xml" ContentType="application/vnd.ms-excel.controlproperties+xml"/>
  <Override PartName="/xl/ctrlProps/ctrlProps710.xml" ContentType="application/vnd.ms-excel.controlproperties+xml"/>
  <Override PartName="/xl/ctrlProps/ctrlProps709.xml" ContentType="application/vnd.ms-excel.controlproperties+xml"/>
  <Override PartName="/xl/ctrlProps/ctrlProps174.xml" ContentType="application/vnd.ms-excel.controlproperties+xml"/>
  <Override PartName="/xl/ctrlProps/ctrlProps708.xml" ContentType="application/vnd.ms-excel.controlproperties+xml"/>
  <Override PartName="/xl/ctrlProps/ctrlProps173.xml" ContentType="application/vnd.ms-excel.controlproperties+xml"/>
  <Override PartName="/xl/ctrlProps/ctrlProps707.xml" ContentType="application/vnd.ms-excel.controlproperties+xml"/>
  <Override PartName="/xl/ctrlProps/ctrlProps172.xml" ContentType="application/vnd.ms-excel.controlproperties+xml"/>
  <Override PartName="/xl/ctrlProps/ctrlProps706.xml" ContentType="application/vnd.ms-excel.controlproperties+xml"/>
  <Override PartName="/xl/ctrlProps/ctrlProps171.xml" ContentType="application/vnd.ms-excel.controlproperties+xml"/>
  <Override PartName="/xl/ctrlProps/ctrlProps705.xml" ContentType="application/vnd.ms-excel.controlproperties+xml"/>
  <Override PartName="/xl/ctrlProps/ctrlProps170.xml" ContentType="application/vnd.ms-excel.controlproperties+xml"/>
  <Override PartName="/xl/ctrlProps/ctrlProps704.xml" ContentType="application/vnd.ms-excel.controlproperties+xml"/>
  <Override PartName="/xl/ctrlProps/ctrlProps703.xml" ContentType="application/vnd.ms-excel.controlproperties+xml"/>
  <Override PartName="/xl/ctrlProps/ctrlProps702.xml" ContentType="application/vnd.ms-excel.controlproperties+xml"/>
  <Override PartName="/xl/ctrlProps/ctrlProps701.xml" ContentType="application/vnd.ms-excel.controlproperties+xml"/>
  <Override PartName="/xl/ctrlProps/ctrlProps700.xml" ContentType="application/vnd.ms-excel.controlproperties+xml"/>
  <Override PartName="/xl/ctrlProps/ctrlProps699.xml" ContentType="application/vnd.ms-excel.controlproperties+xml"/>
  <Override PartName="/xl/ctrlProps/ctrlProps1708.xml" ContentType="application/vnd.ms-excel.controlproperties+xml"/>
  <Override PartName="/xl/ctrlProps/ctrlProps689.xml" ContentType="application/vnd.ms-excel.controlproperties+xml"/>
  <Override PartName="/xl/ctrlProps/ctrlProps679.xml" ContentType="application/vnd.ms-excel.controlproperties+xml"/>
  <Override PartName="/xl/ctrlProps/ctrlProps678.xml" ContentType="application/vnd.ms-excel.controlproperties+xml"/>
  <Override PartName="/xl/ctrlProps/ctrlProps677.xml" ContentType="application/vnd.ms-excel.controlproperties+xml"/>
  <Override PartName="/xl/ctrlProps/ctrlProps676.xml" ContentType="application/vnd.ms-excel.controlproperties+xml"/>
  <Override PartName="/xl/ctrlProps/ctrlProps675.xml" ContentType="application/vnd.ms-excel.controlproperties+xml"/>
  <Override PartName="/xl/ctrlProps/ctrlProps674.xml" ContentType="application/vnd.ms-excel.controlproperties+xml"/>
  <Override PartName="/xl/ctrlProps/ctrlProps673.xml" ContentType="application/vnd.ms-excel.controlproperties+xml"/>
  <Override PartName="/xl/ctrlProps/ctrlProps672.xml" ContentType="application/vnd.ms-excel.controlproperties+xml"/>
  <Override PartName="/xl/ctrlProps/ctrlProps671.xml" ContentType="application/vnd.ms-excel.controlproperties+xml"/>
  <Override PartName="/xl/ctrlProps/ctrlProps670.xml" ContentType="application/vnd.ms-excel.controlproperties+xml"/>
  <Override PartName="/xl/ctrlProps/ctrlProps669.xml" ContentType="application/vnd.ms-excel.controlproperties+xml"/>
  <Override PartName="/xl/ctrlProps/ctrlProps668.xml" ContentType="application/vnd.ms-excel.controlproperties+xml"/>
  <Override PartName="/xl/ctrlProps/ctrlProps667.xml" ContentType="application/vnd.ms-excel.controlproperties+xml"/>
  <Override PartName="/xl/ctrlProps/ctrlProps666.xml" ContentType="application/vnd.ms-excel.controlproperties+xml"/>
  <Override PartName="/xl/ctrlProps/ctrlProps665.xml" ContentType="application/vnd.ms-excel.controlproperties+xml"/>
  <Override PartName="/xl/ctrlProps/ctrlProps664.xml" ContentType="application/vnd.ms-excel.controlproperties+xml"/>
  <Override PartName="/xl/ctrlProps/ctrlProps663.xml" ContentType="application/vnd.ms-excel.controlproperties+xml"/>
  <Override PartName="/xl/ctrlProps/ctrlProps662.xml" ContentType="application/vnd.ms-excel.controlproperties+xml"/>
  <Override PartName="/xl/ctrlProps/ctrlProps661.xml" ContentType="application/vnd.ms-excel.controlproperties+xml"/>
  <Override PartName="/xl/ctrlProps/ctrlProps660.xml" ContentType="application/vnd.ms-excel.controlproperties+xml"/>
  <Override PartName="/xl/ctrlProps/ctrlProps659.xml" ContentType="application/vnd.ms-excel.controlproperties+xml"/>
  <Override PartName="/xl/ctrlProps/ctrlProps658.xml" ContentType="application/vnd.ms-excel.controlproperties+xml"/>
  <Override PartName="/xl/ctrlProps/ctrlProps657.xml" ContentType="application/vnd.ms-excel.controlproperties+xml"/>
  <Override PartName="/xl/ctrlProps/ctrlProps656.xml" ContentType="application/vnd.ms-excel.controlproperties+xml"/>
  <Override PartName="/xl/ctrlProps/ctrlProps655.xml" ContentType="application/vnd.ms-excel.controlproperties+xml"/>
  <Override PartName="/xl/ctrlProps/ctrlProps654.xml" ContentType="application/vnd.ms-excel.controlproperties+xml"/>
  <Override PartName="/xl/ctrlProps/ctrlProps653.xml" ContentType="application/vnd.ms-excel.controlproperties+xml"/>
  <Override PartName="/xl/ctrlProps/ctrlProps652.xml" ContentType="application/vnd.ms-excel.controlproperties+xml"/>
  <Override PartName="/xl/ctrlProps/ctrlProps651.xml" ContentType="application/vnd.ms-excel.controlproperties+xml"/>
  <Override PartName="/xl/ctrlProps/ctrlProps650.xml" ContentType="application/vnd.ms-excel.controlproperties+xml"/>
  <Override PartName="/xl/ctrlProps/ctrlProps649.xml" ContentType="application/vnd.ms-excel.controlproperties+xml"/>
  <Override PartName="/xl/ctrlProps/ctrlProps648.xml" ContentType="application/vnd.ms-excel.controlproperties+xml"/>
  <Override PartName="/xl/ctrlProps/ctrlProps647.xml" ContentType="application/vnd.ms-excel.controlproperties+xml"/>
  <Override PartName="/xl/ctrlProps/ctrlProps646.xml" ContentType="application/vnd.ms-excel.controlproperties+xml"/>
  <Override PartName="/xl/ctrlProps/ctrlProps645.xml" ContentType="application/vnd.ms-excel.controlproperties+xml"/>
  <Override PartName="/xl/ctrlProps/ctrlProps644.xml" ContentType="application/vnd.ms-excel.controlproperties+xml"/>
  <Override PartName="/xl/ctrlProps/ctrlProps643.xml" ContentType="application/vnd.ms-excel.controlproperties+xml"/>
  <Override PartName="/xl/ctrlProps/ctrlProps642.xml" ContentType="application/vnd.ms-excel.controlproperties+xml"/>
  <Override PartName="/xl/ctrlProps/ctrlProps641.xml" ContentType="application/vnd.ms-excel.controlproperties+xml"/>
  <Override PartName="/xl/ctrlProps/ctrlProps640.xml" ContentType="application/vnd.ms-excel.controlproperties+xml"/>
  <Override PartName="/xl/ctrlProps/ctrlProps639.xml" ContentType="application/vnd.ms-excel.controlproperties+xml"/>
  <Override PartName="/xl/ctrlProps/ctrlProps638.xml" ContentType="application/vnd.ms-excel.controlproperties+xml"/>
  <Override PartName="/xl/ctrlProps/ctrlProps637.xml" ContentType="application/vnd.ms-excel.controlproperties+xml"/>
  <Override PartName="/xl/ctrlProps/ctrlProps636.xml" ContentType="application/vnd.ms-excel.controlproperties+xml"/>
  <Override PartName="/xl/ctrlProps/ctrlProps635.xml" ContentType="application/vnd.ms-excel.controlproperties+xml"/>
  <Override PartName="/xl/ctrlProps/ctrlProps634.xml" ContentType="application/vnd.ms-excel.controlproperties+xml"/>
  <Override PartName="/xl/ctrlProps/ctrlProps629.xml" ContentType="application/vnd.ms-excel.controlproperties+xml"/>
  <Override PartName="/xl/ctrlProps/ctrlProps628.xml" ContentType="application/vnd.ms-excel.controlproperties+xml"/>
  <Override PartName="/xl/ctrlProps/ctrlProps627.xml" ContentType="application/vnd.ms-excel.controlproperties+xml"/>
  <Override PartName="/xl/ctrlProps/ctrlProps626.xml" ContentType="application/vnd.ms-excel.controlproperties+xml"/>
  <Override PartName="/xl/ctrlProps/ctrlProps1110.xml" ContentType="application/vnd.ms-excel.controlproperties+xml"/>
  <Override PartName="/xl/ctrlProps/ctrlProps625.xml" ContentType="application/vnd.ms-excel.controlproperties+xml"/>
  <Override PartName="/xl/ctrlProps/ctrlProps624.xml" ContentType="application/vnd.ms-excel.controlproperties+xml"/>
  <Override PartName="/xl/ctrlProps/ctrlProps623.xml" ContentType="application/vnd.ms-excel.controlproperties+xml"/>
  <Override PartName="/xl/ctrlProps/ctrlProps622.xml" ContentType="application/vnd.ms-excel.controlproperties+xml"/>
  <Override PartName="/xl/ctrlProps/ctrlProps621.xml" ContentType="application/vnd.ms-excel.controlproperties+xml"/>
  <Override PartName="/xl/ctrlProps/ctrlProps620.xml" ContentType="application/vnd.ms-excel.controlproperties+xml"/>
  <Override PartName="/xl/ctrlProps/ctrlProps619.xml" ContentType="application/vnd.ms-excel.controlproperties+xml"/>
  <Override PartName="/xl/ctrlProps/ctrlProps618.xml" ContentType="application/vnd.ms-excel.controlproperties+xml"/>
  <Override PartName="/xl/ctrlProps/ctrlProps617.xml" ContentType="application/vnd.ms-excel.controlproperties+xml"/>
  <Override PartName="/xl/ctrlProps/ctrlProps616.xml" ContentType="application/vnd.ms-excel.controlproperties+xml"/>
  <Override PartName="/xl/ctrlProps/ctrlProps1100.xml" ContentType="application/vnd.ms-excel.controlproperties+xml"/>
  <Override PartName="/xl/ctrlProps/ctrlProps615.xml" ContentType="application/vnd.ms-excel.controlproperties+xml"/>
  <Override PartName="/xl/ctrlProps/ctrlProps614.xml" ContentType="application/vnd.ms-excel.controlproperties+xml"/>
  <Override PartName="/xl/ctrlProps/ctrlProps613.xml" ContentType="application/vnd.ms-excel.controlproperties+xml"/>
  <Override PartName="/xl/ctrlProps/ctrlProps612.xml" ContentType="application/vnd.ms-excel.controlproperties+xml"/>
  <Override PartName="/xl/ctrlProps/ctrlProps611.xml" ContentType="application/vnd.ms-excel.controlproperties+xml"/>
  <Override PartName="/xl/ctrlProps/ctrlProps610.xml" ContentType="application/vnd.ms-excel.controlproperties+xml"/>
  <Override PartName="/xl/ctrlProps/ctrlProps603.xml" ContentType="application/vnd.ms-excel.controlproperties+xml"/>
  <Override PartName="/xl/ctrlProps/ctrlProps1475.xml" ContentType="application/vnd.ms-excel.controlproperties+xml"/>
  <Override PartName="/xl/ctrlProps/ctrlProps602.xml" ContentType="application/vnd.ms-excel.controlproperties+xml"/>
  <Override PartName="/xl/ctrlProps/ctrlProps1474.xml" ContentType="application/vnd.ms-excel.controlproperties+xml"/>
  <Override PartName="/xl/ctrlProps/ctrlProps601.xml" ContentType="application/vnd.ms-excel.controlproperties+xml"/>
  <Override PartName="/xl/ctrlProps/ctrlProps1473.xml" ContentType="application/vnd.ms-excel.controlproperties+xml"/>
  <Override PartName="/xl/ctrlProps/ctrlProps600.xml" ContentType="application/vnd.ms-excel.controlproperties+xml"/>
  <Override PartName="/xl/ctrlProps/ctrlProps1472.xml" ContentType="application/vnd.ms-excel.controlproperties+xml"/>
  <Override PartName="/xl/ctrlProps/ctrlProps599.xml" ContentType="application/vnd.ms-excel.controlproperties+xml"/>
  <Override PartName="/xl/ctrlProps/ctrlProps1073.xml" ContentType="application/vnd.ms-excel.controlproperties+xml"/>
  <Override PartName="/xl/ctrlProps/ctrlProps1608.xml" ContentType="application/vnd.ms-excel.controlproperties+xml"/>
  <Override PartName="/xl/ctrlProps/ctrlProps598.xml" ContentType="application/vnd.ms-excel.controlproperties+xml"/>
  <Override PartName="/xl/ctrlProps/ctrlProps1072.xml" ContentType="application/vnd.ms-excel.controlproperties+xml"/>
  <Override PartName="/xl/ctrlProps/ctrlProps99.xml" ContentType="application/vnd.ms-excel.controlproperties+xml"/>
  <Override PartName="/xl/ctrlProps/ctrlProps1607.xml" ContentType="application/vnd.ms-excel.controlproperties+xml"/>
  <Override PartName="/xl/ctrlProps/ctrlProps597.xml" ContentType="application/vnd.ms-excel.controlproperties+xml"/>
  <Override PartName="/xl/ctrlProps/ctrlProps1071.xml" ContentType="application/vnd.ms-excel.controlproperties+xml"/>
  <Override PartName="/xl/ctrlProps/ctrlProps98.xml" ContentType="application/vnd.ms-excel.controlproperties+xml"/>
  <Override PartName="/xl/ctrlProps/ctrlProps1606.xml" ContentType="application/vnd.ms-excel.controlproperties+xml"/>
  <Override PartName="/xl/ctrlProps/ctrlProps596.xml" ContentType="application/vnd.ms-excel.controlproperties+xml"/>
  <Override PartName="/xl/ctrlProps/ctrlProps1070.xml" ContentType="application/vnd.ms-excel.controlproperties+xml"/>
  <Override PartName="/xl/ctrlProps/ctrlProps97.xml" ContentType="application/vnd.ms-excel.controlproperties+xml"/>
  <Override PartName="/xl/ctrlProps/ctrlProps1605.xml" ContentType="application/vnd.ms-excel.controlproperties+xml"/>
  <Override PartName="/xl/ctrlProps/ctrlProps809.xml" ContentType="application/vnd.ms-excel.controlproperties+xml"/>
  <Override PartName="/xl/ctrlProps/ctrlProps595.xml" ContentType="application/vnd.ms-excel.controlproperties+xml"/>
  <Override PartName="/xl/ctrlProps/ctrlProps96.xml" ContentType="application/vnd.ms-excel.controlproperties+xml"/>
  <Override PartName="/xl/ctrlProps/ctrlProps1604.xml" ContentType="application/vnd.ms-excel.controlproperties+xml"/>
  <Override PartName="/xl/ctrlProps/ctrlProps808.xml" ContentType="application/vnd.ms-excel.controlproperties+xml"/>
  <Override PartName="/xl/ctrlProps/ctrlProps594.xml" ContentType="application/vnd.ms-excel.controlproperties+xml"/>
  <Override PartName="/xl/ctrlProps/ctrlProps95.xml" ContentType="application/vnd.ms-excel.controlproperties+xml"/>
  <Override PartName="/xl/ctrlProps/ctrlProps1603.xml" ContentType="application/vnd.ms-excel.controlproperties+xml"/>
  <Override PartName="/xl/ctrlProps/ctrlProps593.xml" ContentType="application/vnd.ms-excel.controlproperties+xml"/>
  <Override PartName="/xl/ctrlProps/ctrlProps94.xml" ContentType="application/vnd.ms-excel.controlproperties+xml"/>
  <Override PartName="/xl/ctrlProps/ctrlProps1602.xml" ContentType="application/vnd.ms-excel.controlproperties+xml"/>
  <Override PartName="/xl/ctrlProps/ctrlProps592.xml" ContentType="application/vnd.ms-excel.controlproperties+xml"/>
  <Override PartName="/xl/ctrlProps/ctrlProps93.xml" ContentType="application/vnd.ms-excel.controlproperties+xml"/>
  <Override PartName="/xl/ctrlProps/ctrlProps1601.xml" ContentType="application/vnd.ms-excel.controlproperties+xml"/>
  <Override PartName="/xl/ctrlProps/ctrlProps591.xml" ContentType="application/vnd.ms-excel.controlproperties+xml"/>
  <Override PartName="/xl/ctrlProps/ctrlProps92.xml" ContentType="application/vnd.ms-excel.controlproperties+xml"/>
  <Override PartName="/xl/ctrlProps/ctrlProps1600.xml" ContentType="application/vnd.ms-excel.controlproperties+xml"/>
  <Override PartName="/xl/ctrlProps/ctrlProps590.xml" ContentType="application/vnd.ms-excel.controlproperties+xml"/>
  <Override PartName="/xl/ctrlProps/ctrlProps91.xml" ContentType="application/vnd.ms-excel.controlproperties+xml"/>
  <Override PartName="/xl/ctrlProps/ctrlProps585.xml" ContentType="application/vnd.ms-excel.controlproperties+xml"/>
  <Override PartName="/xl/ctrlProps/ctrlProps86.xml" ContentType="application/vnd.ms-excel.controlproperties+xml"/>
  <Override PartName="/xl/ctrlProps/ctrlProps584.xml" ContentType="application/vnd.ms-excel.controlproperties+xml"/>
  <Override PartName="/xl/ctrlProps/ctrlProps85.xml" ContentType="application/vnd.ms-excel.controlproperties+xml"/>
  <Override PartName="/xl/ctrlProps/ctrlProps583.xml" ContentType="application/vnd.ms-excel.controlproperties+xml"/>
  <Override PartName="/xl/ctrlProps/ctrlProps84.xml" ContentType="application/vnd.ms-excel.controlproperties+xml"/>
  <Override PartName="/xl/ctrlProps/ctrlProps582.xml" ContentType="application/vnd.ms-excel.controlproperties+xml"/>
  <Override PartName="/xl/ctrlProps/ctrlProps83.xml" ContentType="application/vnd.ms-excel.controlproperties+xml"/>
  <Override PartName="/xl/ctrlProps/ctrlProps581.xml" ContentType="application/vnd.ms-excel.controlproperties+xml"/>
  <Override PartName="/xl/ctrlProps/ctrlProps82.xml" ContentType="application/vnd.ms-excel.controlproperties+xml"/>
  <Override PartName="/xl/ctrlProps/ctrlProps580.xml" ContentType="application/vnd.ms-excel.controlproperties+xml"/>
  <Override PartName="/xl/ctrlProps/ctrlProps81.xml" ContentType="application/vnd.ms-excel.controlproperties+xml"/>
  <Override PartName="/xl/ctrlProps/ctrlProps575.xml" ContentType="application/vnd.ms-excel.controlproperties+xml"/>
  <Override PartName="/xl/ctrlProps/ctrlProps76.xml" ContentType="application/vnd.ms-excel.controlproperties+xml"/>
  <Override PartName="/xl/ctrlProps/ctrlProps574.xml" ContentType="application/vnd.ms-excel.controlproperties+xml"/>
  <Override PartName="/xl/ctrlProps/ctrlProps75.xml" ContentType="application/vnd.ms-excel.controlproperties+xml"/>
  <Override PartName="/xl/ctrlProps/ctrlProps573.xml" ContentType="application/vnd.ms-excel.controlproperties+xml"/>
  <Override PartName="/xl/ctrlProps/ctrlProps74.xml" ContentType="application/vnd.ms-excel.controlproperties+xml"/>
  <Override PartName="/xl/ctrlProps/ctrlProps572.xml" ContentType="application/vnd.ms-excel.controlproperties+xml"/>
  <Override PartName="/xl/ctrlProps/ctrlProps73.xml" ContentType="application/vnd.ms-excel.controlproperties+xml"/>
  <Override PartName="/xl/ctrlProps/ctrlProps571.xml" ContentType="application/vnd.ms-excel.controlproperties+xml"/>
  <Override PartName="/xl/ctrlProps/ctrlProps72.xml" ContentType="application/vnd.ms-excel.controlproperties+xml"/>
  <Override PartName="/xl/ctrlProps/ctrlProps1009.xml" ContentType="application/vnd.ms-excel.controlproperties+xml"/>
  <Override PartName="/xl/ctrlProps/ctrlProps452.xml" ContentType="application/vnd.ms-excel.controlproperties+xml"/>
  <Override PartName="/xl/ctrlProps/ctrlProps1859.xml" ContentType="application/vnd.ms-excel.controlproperties+xml"/>
  <Override PartName="/xl/ctrlProps/ctrlProps570.xml" ContentType="application/vnd.ms-excel.controlproperties+xml"/>
  <Override PartName="/xl/ctrlProps/ctrlProps71.xml" ContentType="application/vnd.ms-excel.controlproperties+xml"/>
  <Override PartName="/xl/ctrlProps/ctrlProps565.xml" ContentType="application/vnd.ms-excel.controlproperties+xml"/>
  <Override PartName="/xl/ctrlProps/ctrlProps66.xml" ContentType="application/vnd.ms-excel.controlproperties+xml"/>
  <Override PartName="/xl/ctrlProps/ctrlProps564.xml" ContentType="application/vnd.ms-excel.controlproperties+xml"/>
  <Override PartName="/xl/ctrlProps/ctrlProps65.xml" ContentType="application/vnd.ms-excel.controlproperties+xml"/>
  <Override PartName="/xl/ctrlProps/ctrlProps563.xml" ContentType="application/vnd.ms-excel.controlproperties+xml"/>
  <Override PartName="/xl/ctrlProps/ctrlProps64.xml" ContentType="application/vnd.ms-excel.controlproperties+xml"/>
  <Override PartName="/xl/ctrlProps/ctrlProps562.xml" ContentType="application/vnd.ms-excel.controlproperties+xml"/>
  <Override PartName="/xl/ctrlProps/ctrlProps63.xml" ContentType="application/vnd.ms-excel.controlproperties+xml"/>
  <Override PartName="/xl/ctrlProps/ctrlProps561.xml" ContentType="application/vnd.ms-excel.controlproperties+xml"/>
  <Override PartName="/xl/ctrlProps/ctrlProps62.xml" ContentType="application/vnd.ms-excel.controlproperties+xml"/>
  <Override PartName="/xl/ctrlProps/ctrlProps560.xml" ContentType="application/vnd.ms-excel.controlproperties+xml"/>
  <Override PartName="/xl/ctrlProps/ctrlProps61.xml" ContentType="application/vnd.ms-excel.controlproperties+xml"/>
  <Override PartName="/xl/ctrlProps/ctrlProps559.xml" ContentType="application/vnd.ms-excel.controlproperties+xml"/>
  <Override PartName="/xl/ctrlProps/ctrlProps1033.xml" ContentType="application/vnd.ms-excel.controlproperties+xml"/>
  <Override PartName="/xl/ctrlProps/ctrlProps558.xml" ContentType="application/vnd.ms-excel.controlproperties+xml"/>
  <Override PartName="/xl/ctrlProps/ctrlProps59.xml" ContentType="application/vnd.ms-excel.controlproperties+xml"/>
  <Override PartName="/xl/ctrlProps/ctrlProps1032.xml" ContentType="application/vnd.ms-excel.controlproperties+xml"/>
  <Override PartName="/xl/ctrlProps/ctrlProps557.xml" ContentType="application/vnd.ms-excel.controlproperties+xml"/>
  <Override PartName="/xl/ctrlProps/ctrlProps58.xml" ContentType="application/vnd.ms-excel.controlproperties+xml"/>
  <Override PartName="/xl/ctrlProps/ctrlProps1031.xml" ContentType="application/vnd.ms-excel.controlproperties+xml"/>
  <Override PartName="/xl/ctrlProps/ctrlProps556.xml" ContentType="application/vnd.ms-excel.controlproperties+xml"/>
  <Override PartName="/xl/ctrlProps/ctrlProps57.xml" ContentType="application/vnd.ms-excel.controlproperties+xml"/>
  <Override PartName="/xl/ctrlProps/ctrlProps1030.xml" ContentType="application/vnd.ms-excel.controlproperties+xml"/>
  <Override PartName="/xl/ctrlProps/ctrlProps555.xml" ContentType="application/vnd.ms-excel.controlproperties+xml"/>
  <Override PartName="/xl/ctrlProps/ctrlProps56.xml" ContentType="application/vnd.ms-excel.controlproperties+xml"/>
  <Override PartName="/xl/ctrlProps/ctrlProps554.xml" ContentType="application/vnd.ms-excel.controlproperties+xml"/>
  <Override PartName="/xl/ctrlProps/ctrlProps55.xml" ContentType="application/vnd.ms-excel.controlproperties+xml"/>
  <Override PartName="/xl/ctrlProps/ctrlProps553.xml" ContentType="application/vnd.ms-excel.controlproperties+xml"/>
  <Override PartName="/xl/ctrlProps/ctrlProps54.xml" ContentType="application/vnd.ms-excel.controlproperties+xml"/>
  <Override PartName="/xl/ctrlProps/ctrlProps552.xml" ContentType="application/vnd.ms-excel.controlproperties+xml"/>
  <Override PartName="/xl/ctrlProps/ctrlProps53.xml" ContentType="application/vnd.ms-excel.controlproperties+xml"/>
  <Override PartName="/xl/ctrlProps/ctrlProps551.xml" ContentType="application/vnd.ms-excel.controlproperties+xml"/>
  <Override PartName="/xl/ctrlProps/ctrlProps52.xml" ContentType="application/vnd.ms-excel.controlproperties+xml"/>
  <Override PartName="/xl/ctrlProps/ctrlProps550.xml" ContentType="application/vnd.ms-excel.controlproperties+xml"/>
  <Override PartName="/xl/ctrlProps/ctrlProps51.xml" ContentType="application/vnd.ms-excel.controlproperties+xml"/>
  <Override PartName="/xl/ctrlProps/ctrlProps549.xml" ContentType="application/vnd.ms-excel.controlproperties+xml"/>
  <Override PartName="/xl/ctrlProps/ctrlProps1023.xml" ContentType="application/vnd.ms-excel.controlproperties+xml"/>
  <Override PartName="/xl/ctrlProps/ctrlProps548.xml" ContentType="application/vnd.ms-excel.controlproperties+xml"/>
  <Override PartName="/xl/ctrlProps/ctrlProps49.xml" ContentType="application/vnd.ms-excel.controlproperties+xml"/>
  <Override PartName="/xl/ctrlProps/ctrlProps1022.xml" ContentType="application/vnd.ms-excel.controlproperties+xml"/>
  <Override PartName="/xl/ctrlProps/ctrlProps547.xml" ContentType="application/vnd.ms-excel.controlproperties+xml"/>
  <Override PartName="/xl/ctrlProps/ctrlProps48.xml" ContentType="application/vnd.ms-excel.controlproperties+xml"/>
  <Override PartName="/xl/ctrlProps/ctrlProps1021.xml" ContentType="application/vnd.ms-excel.controlproperties+xml"/>
  <Override PartName="/xl/ctrlProps/ctrlProps546.xml" ContentType="application/vnd.ms-excel.controlproperties+xml"/>
  <Override PartName="/xl/ctrlProps/ctrlProps47.xml" ContentType="application/vnd.ms-excel.controlproperties+xml"/>
  <Override PartName="/xl/ctrlProps/ctrlProps1020.xml" ContentType="application/vnd.ms-excel.controlproperties+xml"/>
  <Override PartName="/xl/ctrlProps/ctrlProps545.xml" ContentType="application/vnd.ms-excel.controlproperties+xml"/>
  <Override PartName="/xl/ctrlProps/ctrlProps46.xml" ContentType="application/vnd.ms-excel.controlproperties+xml"/>
  <Override PartName="/xl/ctrlProps/ctrlProps544.xml" ContentType="application/vnd.ms-excel.controlproperties+xml"/>
  <Override PartName="/xl/ctrlProps/ctrlProps45.xml" ContentType="application/vnd.ms-excel.controlproperties+xml"/>
  <Override PartName="/xl/ctrlProps/ctrlProps259.xml" ContentType="application/vnd.ms-excel.controlproperties+xml"/>
  <Override PartName="/xl/ctrlProps/ctrlProps1583.xml" ContentType="application/vnd.ms-excel.controlproperties+xml"/>
  <Override PartName="/xl/ctrlProps/ctrlProps396.xml" ContentType="application/vnd.ms-excel.controlproperties+xml"/>
  <Override PartName="/xl/ctrlProps/ctrlProps304.xml" ContentType="application/vnd.ms-excel.controlproperties+xml"/>
  <Override PartName="/xl/ctrlProps/ctrlProps434.xml" ContentType="application/vnd.ms-excel.controlproperties+xml"/>
  <Override PartName="/xl/ctrlProps/ctrlProps258.xml" ContentType="application/vnd.ms-excel.controlproperties+xml"/>
  <Override PartName="/xl/ctrlProps/ctrlProps1582.xml" ContentType="application/vnd.ms-excel.controlproperties+xml"/>
  <Override PartName="/xl/ctrlProps/ctrlProps609.xml" ContentType="application/vnd.ms-excel.controlproperties+xml"/>
  <Override PartName="/xl/ctrlProps/ctrlProps395.xml" ContentType="application/vnd.ms-excel.controlproperties+xml"/>
  <Override PartName="/xl/ctrlProps/ctrlProps303.xml" ContentType="application/vnd.ms-excel.controlproperties+xml"/>
  <Override PartName="/xl/ctrlProps/ctrlProps433.xml" ContentType="application/vnd.ms-excel.controlproperties+xml"/>
  <Override PartName="/xl/ctrlProps/ctrlProps257.xml" ContentType="application/vnd.ms-excel.controlproperties+xml"/>
  <Override PartName="/xl/ctrlProps/ctrlProps1581.xml" ContentType="application/vnd.ms-excel.controlproperties+xml"/>
  <Override PartName="/xl/ctrlProps/ctrlProps608.xml" ContentType="application/vnd.ms-excel.controlproperties+xml"/>
  <Override PartName="/xl/ctrlProps/ctrlProps394.xml" ContentType="application/vnd.ms-excel.controlproperties+xml"/>
  <Override PartName="/xl/ctrlProps/ctrlProps302.xml" ContentType="application/vnd.ms-excel.controlproperties+xml"/>
  <Override PartName="/xl/ctrlProps/ctrlProps432.xml" ContentType="application/vnd.ms-excel.controlproperties+xml"/>
  <Override PartName="/xl/ctrlProps/ctrlProps1839.xml" ContentType="application/vnd.ms-excel.controlproperties+xml"/>
  <Override PartName="/xl/ctrlProps/ctrlProps256.xml" ContentType="application/vnd.ms-excel.controlproperties+xml"/>
  <Override PartName="/xl/ctrlProps/ctrlProps1580.xml" ContentType="application/vnd.ms-excel.controlproperties+xml"/>
  <Override PartName="/xl/ctrlProps/ctrlProps607.xml" ContentType="application/vnd.ms-excel.controlproperties+xml"/>
  <Override PartName="/xl/ctrlProps/ctrlProps1479.xml" ContentType="application/vnd.ms-excel.controlproperties+xml"/>
  <Override PartName="/xl/ctrlProps/ctrlProps393.xml" ContentType="application/vnd.ms-excel.controlproperties+xml"/>
  <Override PartName="/xl/ctrlProps/ctrlProps301.xml" ContentType="application/vnd.ms-excel.controlproperties+xml"/>
  <Override PartName="/xl/ctrlProps/ctrlProps431.xml" ContentType="application/vnd.ms-excel.controlproperties+xml"/>
  <Override PartName="/xl/ctrlProps/ctrlProps1838.xml" ContentType="application/vnd.ms-excel.controlproperties+xml"/>
  <Override PartName="/xl/ctrlProps/ctrlProps255.xml" ContentType="application/vnd.ms-excel.controlproperties+xml"/>
  <Override PartName="/xl/ctrlProps/ctrlProps606.xml" ContentType="application/vnd.ms-excel.controlproperties+xml"/>
  <Override PartName="/xl/ctrlProps/ctrlProps1478.xml" ContentType="application/vnd.ms-excel.controlproperties+xml"/>
  <Override PartName="/xl/ctrlProps/ctrlProps392.xml" ContentType="application/vnd.ms-excel.controlproperties+xml"/>
  <Override PartName="/xl/ctrlProps/ctrlProps300.xml" ContentType="application/vnd.ms-excel.controlproperties+xml"/>
  <Override PartName="/xl/ctrlProps/ctrlProps430.xml" ContentType="application/vnd.ms-excel.controlproperties+xml"/>
  <Override PartName="/xl/ctrlProps/ctrlProps1837.xml" ContentType="application/vnd.ms-excel.controlproperties+xml"/>
  <Override PartName="/xl/ctrlProps/ctrlProps605.xml" ContentType="application/vnd.ms-excel.controlproperties+xml"/>
  <Override PartName="/xl/ctrlProps/ctrlProps1477.xml" ContentType="application/vnd.ms-excel.controlproperties+xml"/>
  <Override PartName="/xl/ctrlProps/ctrlProps391.xml" ContentType="application/vnd.ms-excel.controlproperties+xml"/>
  <Override PartName="/xl/ctrlProps/ctrlProps604.xml" ContentType="application/vnd.ms-excel.controlproperties+xml"/>
  <Override PartName="/xl/ctrlProps/ctrlProps1476.xml" ContentType="application/vnd.ms-excel.controlproperties+xml"/>
  <Override PartName="/xl/ctrlProps/ctrlProps390.xml" ContentType="application/vnd.ms-excel.controlproperties+xml"/>
  <Override PartName="/xl/ctrlProps/ctrlProps249.xml" ContentType="application/vnd.ms-excel.controlproperties+xml"/>
  <Override PartName="/xl/ctrlProps/ctrlProps1573.xml" ContentType="application/vnd.ms-excel.controlproperties+xml"/>
  <Override PartName="/xl/ctrlProps/ctrlProps976.xml" ContentType="application/vnd.ms-excel.controlproperties+xml"/>
  <Override PartName="/xl/ctrlProps/ctrlProps126.xml" ContentType="application/vnd.ms-excel.controlproperties+xml"/>
  <Override PartName="/xl/ctrlProps/ctrlProps791.xml" ContentType="application/vnd.ms-excel.controlproperties+xml"/>
  <Override PartName="/xl/ctrlProps/ctrlProps1800.xml" ContentType="application/vnd.ms-excel.controlproperties+xml"/>
  <Override PartName="/xl/ctrlProps/ctrlProps80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1296.xml" ContentType="application/vnd.ms-excel.controlproperties+xml"/>
  <Override PartName="/xl/ctrlProps/ctrlProps248.xml" ContentType="application/vnd.ms-excel.controlproperties+xml"/>
  <Override PartName="/xl/ctrlProps/ctrlProps1572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1295.xml" ContentType="application/vnd.ms-excel.controlproperties+xml"/>
  <Override PartName="/xl/ctrlProps/ctrlProps247.xml" ContentType="application/vnd.ms-excel.controlproperties+xml"/>
  <Override PartName="/xl/ctrlProps/ctrlProps1571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1294.xml" ContentType="application/vnd.ms-excel.controlproperties+xml"/>
  <Override PartName="/xl/ctrlProps/ctrlProps1829.xml" ContentType="application/vnd.ms-excel.controlproperties+xml"/>
  <Override PartName="/xl/ctrlProps/ctrlProps246.xml" ContentType="application/vnd.ms-excel.controlproperties+xml"/>
  <Override PartName="/xl/ctrlProps/ctrlProps1570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1293.xml" ContentType="application/vnd.ms-excel.controlproperties+xml"/>
  <Override PartName="/xl/ctrlProps/ctrlProps1828.xml" ContentType="application/vnd.ms-excel.controlproperties+xml"/>
  <Override PartName="/xl/ctrlProps/ctrlProps245.xml" ContentType="application/vnd.ms-excel.controlproperties+xml"/>
  <Override PartName="/xl/ctrlProps/ctrlProps382.xml" ContentType="application/vnd.ms-excel.controlproperties+xml"/>
  <Override PartName="/xl/ctrlProps/ctrlProps420.xml" ContentType="application/vnd.ms-excel.controlproperties+xml"/>
  <Override PartName="/xl/ctrlProps/ctrlProps1292.xml" ContentType="application/vnd.ms-excel.controlproperties+xml"/>
  <Override PartName="/xl/ctrlProps/ctrlProps1827.xml" ContentType="application/vnd.ms-excel.controlproperties+xml"/>
  <Override PartName="/xl/ctrlProps/ctrlProps381.xml" ContentType="application/vnd.ms-excel.controlproperties+xml"/>
  <Override PartName="/xl/ctrlProps/ctrlProps380.xml" ContentType="application/vnd.ms-excel.controlproperties+xml"/>
  <Override PartName="/xl/ctrlProps/ctrlProps409.xml" ContentType="application/vnd.ms-excel.controlproperties+xml"/>
  <Override PartName="/xl/ctrlProps/ctrlProps1733.xml" ContentType="application/vnd.ms-excel.controlproperties+xml"/>
  <Override PartName="/xl/ctrlProps/ctrlProps2026.xml" ContentType="application/vnd.ms-excel.controlproperties+xml"/>
  <Override PartName="/xl/ctrlProps/ctrlProps543.xml" ContentType="application/vnd.ms-excel.controlproperties+xml"/>
  <Override PartName="/xl/ctrlProps/ctrlProps44.xml" ContentType="application/vnd.ms-excel.controlproperties+xml"/>
  <Override PartName="/xl/ctrlProps/ctrlProps239.xml" ContentType="application/vnd.ms-excel.controlproperties+xml"/>
  <Override PartName="/xl/ctrlProps/ctrlProps1563.xml" ContentType="application/vnd.ms-excel.controlproperties+xml"/>
  <Override PartName="/xl/ctrlProps/ctrlProps966.xml" ContentType="application/vnd.ms-excel.controlproperties+xml"/>
  <Override PartName="/xl/ctrlProps/ctrlProps116.xml" ContentType="application/vnd.ms-excel.controlproperties+xml"/>
  <Override PartName="/xl/ctrlProps/ctrlProps781.xml" ContentType="application/vnd.ms-excel.controlproperties+xml"/>
  <Override PartName="/xl/ctrlProps/ctrlProps70.xml" ContentType="application/vnd.ms-excel.controlproperties+xml"/>
  <Override PartName="/xl/ctrlProps/ctrlProps414.xml" ContentType="application/vnd.ms-excel.controlproperties+xml"/>
  <Override PartName="/xl/ctrlProps/ctrlProps1286.xml" ContentType="application/vnd.ms-excel.controlproperties+xml"/>
  <Override PartName="/xl/ctrlProps/ctrlProps238.xml" ContentType="application/vnd.ms-excel.controlproperties+xml"/>
  <Override PartName="/xl/ctrlProps/ctrlProps1562.xml" ContentType="application/vnd.ms-excel.controlproperties+xml"/>
  <Override PartName="/xl/ctrlProps/ctrlProps413.xml" ContentType="application/vnd.ms-excel.controlproperties+xml"/>
  <Override PartName="/xl/ctrlProps/ctrlProps1285.xml" ContentType="application/vnd.ms-excel.controlproperties+xml"/>
  <Override PartName="/xl/ctrlProps/ctrlProps237.xml" ContentType="application/vnd.ms-excel.controlproperties+xml"/>
  <Override PartName="/xl/ctrlProps/ctrlProps1561.xml" ContentType="application/vnd.ms-excel.controlproperties+xml"/>
  <Override PartName="/xl/ctrlProps/ctrlProps412.xml" ContentType="application/vnd.ms-excel.controlproperties+xml"/>
  <Override PartName="/xl/ctrlProps/ctrlProps1284.xml" ContentType="application/vnd.ms-excel.controlproperties+xml"/>
  <Override PartName="/xl/ctrlProps/ctrlProps1819.xml" ContentType="application/vnd.ms-excel.controlproperties+xml"/>
  <Override PartName="/xl/ctrlProps/ctrlProps236.xml" ContentType="application/vnd.ms-excel.controlproperties+xml"/>
  <Override PartName="/xl/ctrlProps/ctrlProps1560.xml" ContentType="application/vnd.ms-excel.controlproperties+xml"/>
  <Override PartName="/xl/ctrlProps/ctrlProps411.xml" ContentType="application/vnd.ms-excel.controlproperties+xml"/>
  <Override PartName="/xl/ctrlProps/ctrlProps1283.xml" ContentType="application/vnd.ms-excel.controlproperties+xml"/>
  <Override PartName="/xl/ctrlProps/ctrlProps1818.xml" ContentType="application/vnd.ms-excel.controlproperties+xml"/>
  <Override PartName="/xl/ctrlProps/ctrlProps539.xml" ContentType="application/vnd.ms-excel.controlproperties+xml"/>
  <Override PartName="/xl/ctrlProps/ctrlProps1013.xml" ContentType="application/vnd.ms-excel.controlproperties+xml"/>
  <Override PartName="/xl/ctrlProps/ctrlProps235.xml" ContentType="application/vnd.ms-excel.controlproperties+xml"/>
  <Override PartName="/xl/ctrlProps/ctrlProps410.xml" ContentType="application/vnd.ms-excel.controlproperties+xml"/>
  <Override PartName="/xl/ctrlProps/ctrlProps1282.xml" ContentType="application/vnd.ms-excel.controlproperties+xml"/>
  <Override PartName="/xl/ctrlProps/ctrlProps1817.xml" ContentType="application/vnd.ms-excel.controlproperties+xml"/>
  <Override PartName="/xl/ctrlProps/ctrlProps538.xml" ContentType="application/vnd.ms-excel.controlproperties+xml"/>
  <Override PartName="/xl/ctrlProps/ctrlProps39.xml" ContentType="application/vnd.ms-excel.controlproperties+xml"/>
  <Override PartName="/xl/ctrlProps/ctrlProps1012.xml" ContentType="application/vnd.ms-excel.controlproperties+xml"/>
  <Override PartName="/xl/ctrlProps/ctrlProps537.xml" ContentType="application/vnd.ms-excel.controlproperties+xml"/>
  <Override PartName="/xl/ctrlProps/ctrlProps38.xml" ContentType="application/vnd.ms-excel.controlproperties+xml"/>
  <Override PartName="/xl/ctrlProps/ctrlProps1011.xml" ContentType="application/vnd.ms-excel.controlproperties+xml"/>
  <Override PartName="/xl/ctrlProps/ctrlProps370.xml" ContentType="application/vnd.ms-excel.controlproperties+xml"/>
  <Override PartName="/xl/ctrlProps/ctrlProps536.xml" ContentType="application/vnd.ms-excel.controlproperties+xml"/>
  <Override PartName="/xl/ctrlProps/ctrlProps37.xml" ContentType="application/vnd.ms-excel.controlproperties+xml"/>
  <Override PartName="/xl/ctrlProps/ctrlProps1010.xml" ContentType="application/vnd.ms-excel.controlproperties+xml"/>
  <Override PartName="/xl/ctrlProps/ctrlProps535.xml" ContentType="application/vnd.ms-excel.controlproperties+xml"/>
  <Override PartName="/xl/ctrlProps/ctrlProps36.xml" ContentType="application/vnd.ms-excel.controlproperties+xml"/>
  <Override PartName="/xl/ctrlProps/ctrlProps534.xml" ContentType="application/vnd.ms-excel.controlproperties+xml"/>
  <Override PartName="/xl/ctrlProps/ctrlProps35.xml" ContentType="application/vnd.ms-excel.controlproperties+xml"/>
  <Override PartName="/xl/ctrlProps/ctrlProps533.xml" ContentType="application/vnd.ms-excel.controlproperties+xml"/>
  <Override PartName="/xl/ctrlProps/ctrlProps34.xml" ContentType="application/vnd.ms-excel.controlproperties+xml"/>
  <Override PartName="/xl/ctrlProps/ctrlProps229.xml" ContentType="application/vnd.ms-excel.controlproperties+xml"/>
  <Override PartName="/xl/ctrlProps/ctrlProps1553.xml" ContentType="application/vnd.ms-excel.controlproperties+xml"/>
  <Override PartName="/xl/ctrlProps/ctrlProps956.xml" ContentType="application/vnd.ms-excel.controlproperties+xml"/>
  <Override PartName="/xl/ctrlProps/ctrlProps106.xml" ContentType="application/vnd.ms-excel.controlproperties+xml"/>
  <Override PartName="/xl/ctrlProps/ctrlProps771.xml" ContentType="application/vnd.ms-excel.controlproperties+xml"/>
  <Override PartName="/xl/ctrlProps/ctrlProps60.xml" ContentType="application/vnd.ms-excel.controlproperties+xml"/>
  <Override PartName="/xl/ctrlProps/ctrlProps228.xml" ContentType="application/vnd.ms-excel.controlproperties+xml"/>
  <Override PartName="/xl/ctrlProps/ctrlProps1552.xml" ContentType="application/vnd.ms-excel.controlproperties+xml"/>
  <Override PartName="/xl/ctrlProps/ctrlProps227.xml" ContentType="application/vnd.ms-excel.controlproperties+xml"/>
  <Override PartName="/xl/ctrlProps/ctrlProps1551.xml" ContentType="application/vnd.ms-excel.controlproperties+xml"/>
  <Override PartName="/xl/ctrlProps/ctrlProps226.xml" ContentType="application/vnd.ms-excel.controlproperties+xml"/>
  <Override PartName="/xl/ctrlProps/ctrlProps1550.xml" ContentType="application/vnd.ms-excel.controlproperties+xml"/>
  <Override PartName="/xl/ctrlProps/ctrlProps529.xml" ContentType="application/vnd.ms-excel.controlproperties+xml"/>
  <Override PartName="/xl/ctrlProps/ctrlProps225.xml" ContentType="application/vnd.ms-excel.controlproperties+xml"/>
  <Override PartName="/xl/ctrlProps/ctrlProps528.xml" ContentType="application/vnd.ms-excel.controlproperties+xml"/>
  <Override PartName="/xl/ctrlProps/ctrlProps29.xml" ContentType="application/vnd.ms-excel.controlproperties+xml"/>
  <Override PartName="/xl/ctrlProps/ctrlProps224.xml" ContentType="application/vnd.ms-excel.controlproperties+xml"/>
  <Override PartName="/xl/ctrlProps/ctrlProps527.xml" ContentType="application/vnd.ms-excel.controlproperties+xml"/>
  <Override PartName="/xl/ctrlProps/ctrlProps28.xml" ContentType="application/vnd.ms-excel.controlproperties+xml"/>
  <Override PartName="/xl/ctrlProps/ctrlProps1399.xml" ContentType="application/vnd.ms-excel.controlproperties+xml"/>
  <Override PartName="/xl/ctrlProps/ctrlProps223.xml" ContentType="application/vnd.ms-excel.controlproperties+xml"/>
  <Override PartName="/xl/ctrlProps/ctrlProps526.xml" ContentType="application/vnd.ms-excel.controlproperties+xml"/>
  <Override PartName="/xl/ctrlProps/ctrlProps27.xml" ContentType="application/vnd.ms-excel.controlproperties+xml"/>
  <Override PartName="/xl/ctrlProps/ctrlProps1398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26.xml" ContentType="application/vnd.ms-excel.controlproperties+xml"/>
  <Override PartName="/xl/ctrlProps/ctrlProps1397.xml" ContentType="application/vnd.ms-excel.controlproperties+xml"/>
  <Override PartName="/xl/ctrlProps/ctrlProps221.xml" ContentType="application/vnd.ms-excel.controlproperties+xml"/>
  <Override PartName="/xl/ctrlProps/ctrlProps524.xml" ContentType="application/vnd.ms-excel.controlproperties+xml"/>
  <Override PartName="/xl/ctrlProps/ctrlProps25.xml" ContentType="application/vnd.ms-excel.controlproperties+xml"/>
  <Override PartName="/xl/ctrlProps/ctrlProps1396.xml" ContentType="application/vnd.ms-excel.controlproperties+xml"/>
  <Override PartName="/xl/ctrlProps/ctrlProps220.xml" ContentType="application/vnd.ms-excel.controlproperties+xml"/>
  <Override PartName="/xl/ctrlProps/ctrlProps523.xml" ContentType="application/vnd.ms-excel.controlproperties+xml"/>
  <Override PartName="/xl/ctrlProps/ctrlProps24.xml" ContentType="application/vnd.ms-excel.controlproperties+xml"/>
  <Override PartName="/xl/ctrlProps/ctrlProps1395.xml" ContentType="application/vnd.ms-excel.controlproperties+xml"/>
  <Override PartName="/xl/ctrlProps/ctrlProps698.xml" ContentType="application/vnd.ms-excel.controlproperties+xml"/>
  <Override PartName="/xl/ctrlProps/ctrlProps1707.xml" ContentType="application/vnd.ms-excel.controlproperties+xml"/>
  <Override PartName="/xl/ctrlProps/ctrlProps219.xml" ContentType="application/vnd.ms-excel.controlproperties+xml"/>
  <Override PartName="/xl/ctrlProps/ctrlProps1543.xml" ContentType="application/vnd.ms-excel.controlproperties+xml"/>
  <Override PartName="/xl/ctrlProps/ctrlProps946.xml" ContentType="application/vnd.ms-excel.controlproperties+xml"/>
  <Override PartName="/xl/ctrlProps/ctrlProps761.xml" ContentType="application/vnd.ms-excel.controlproperties+xml"/>
  <Override PartName="/xl/ctrlProps/ctrlProps50.xml" ContentType="application/vnd.ms-excel.controlproperties+xml"/>
  <Override PartName="/xl/ctrlProps/ctrlProps697.xml" ContentType="application/vnd.ms-excel.controlproperties+xml"/>
  <Override PartName="/xl/ctrlProps/ctrlProps1706.xml" ContentType="application/vnd.ms-excel.controlproperties+xml"/>
  <Override PartName="/xl/ctrlProps/ctrlProps218.xml" ContentType="application/vnd.ms-excel.controlproperties+xml"/>
  <Override PartName="/xl/ctrlProps/ctrlProps1542.xml" ContentType="application/vnd.ms-excel.controlproperties+xml"/>
  <Override PartName="/xl/ctrlProps/ctrlProps696.xml" ContentType="application/vnd.ms-excel.controlproperties+xml"/>
  <Override PartName="/xl/ctrlProps/ctrlProps1705.xml" ContentType="application/vnd.ms-excel.controlproperties+xml"/>
  <Override PartName="/xl/ctrlProps/ctrlProps217.xml" ContentType="application/vnd.ms-excel.controlproperties+xml"/>
  <Override PartName="/xl/ctrlProps/ctrlProps1541.xml" ContentType="application/vnd.ms-excel.controlproperties+xml"/>
  <Override PartName="/xl/ctrlProps/ctrlProps695.xml" ContentType="application/vnd.ms-excel.controlproperties+xml"/>
  <Override PartName="/xl/ctrlProps/ctrlProps1704.xml" ContentType="application/vnd.ms-excel.controlproperties+xml"/>
  <Override PartName="/xl/ctrlProps/ctrlProps216.xml" ContentType="application/vnd.ms-excel.controlproperties+xml"/>
  <Override PartName="/xl/ctrlProps/ctrlProps1540.xml" ContentType="application/vnd.ms-excel.controlproperties+xml"/>
  <Override PartName="/xl/ctrlProps/ctrlProps998.xml" ContentType="application/vnd.ms-excel.controlproperties+xml"/>
  <Override PartName="/xl/ctrlProps/ctrlProps148.xml" ContentType="application/vnd.ms-excel.controlproperties+xml"/>
  <Override PartName="/xl/ctrlProps/ctrlProps519.xml" ContentType="application/vnd.ms-excel.controlproperties+xml"/>
  <Override PartName="/xl/ctrlProps/ctrlProps694.xml" ContentType="application/vnd.ms-excel.controlproperties+xml"/>
  <Override PartName="/xl/ctrlProps/ctrlProps1703.xml" ContentType="application/vnd.ms-excel.controlproperties+xml"/>
  <Override PartName="/xl/ctrlProps/ctrlProps215.xml" ContentType="application/vnd.ms-excel.controlproperties+xml"/>
  <Override PartName="/xl/ctrlProps/ctrlProps997.xml" ContentType="application/vnd.ms-excel.controlproperties+xml"/>
  <Override PartName="/xl/ctrlProps/ctrlProps147.xml" ContentType="application/vnd.ms-excel.controlproperties+xml"/>
  <Override PartName="/xl/ctrlProps/ctrlProps518.xml" ContentType="application/vnd.ms-excel.controlproperties+xml"/>
  <Override PartName="/xl/ctrlProps/ctrlProps19.xml" ContentType="application/vnd.ms-excel.controlproperties+xml"/>
  <Override PartName="/xl/ctrlProps/ctrlProps693.xml" ContentType="application/vnd.ms-excel.controlproperties+xml"/>
  <Override PartName="/xl/ctrlProps/ctrlProps1702.xml" ContentType="application/vnd.ms-excel.controlproperties+xml"/>
  <Override PartName="/xl/ctrlProps/ctrlProps214.xml" ContentType="application/vnd.ms-excel.controlproperties+xml"/>
  <Override PartName="/xl/ctrlProps/ctrlProps996.xml" ContentType="application/vnd.ms-excel.controlproperties+xml"/>
  <Override PartName="/xl/ctrlProps/ctrlProps146.xml" ContentType="application/vnd.ms-excel.controlproperties+xml"/>
  <Override PartName="/xl/ctrlProps/ctrlProps517.xml" ContentType="application/vnd.ms-excel.controlproperties+xml"/>
  <Override PartName="/xl/ctrlProps/ctrlProps18.xml" ContentType="application/vnd.ms-excel.controlproperties+xml"/>
  <Override PartName="/xl/ctrlProps/ctrlProps1389.xml" ContentType="application/vnd.ms-excel.controlproperties+xml"/>
  <Override PartName="/xl/ctrlProps/ctrlProps692.xml" ContentType="application/vnd.ms-excel.controlproperties+xml"/>
  <Override PartName="/xl/ctrlProps/ctrlProps1701.xml" ContentType="application/vnd.ms-excel.controlproperties+xml"/>
  <Override PartName="/xl/ctrlProps/ctrlProps213.xml" ContentType="application/vnd.ms-excel.controlproperties+xml"/>
  <Override PartName="/xl/ctrlProps/ctrlProps995.xml" ContentType="application/vnd.ms-excel.controlproperties+xml"/>
  <Override PartName="/xl/ctrlProps/ctrlProps145.xml" ContentType="application/vnd.ms-excel.controlproperties+xml"/>
  <Override PartName="/xl/ctrlProps/ctrlProps516.xml" ContentType="application/vnd.ms-excel.controlproperties+xml"/>
  <Override PartName="/xl/ctrlProps/ctrlProps17.xml" ContentType="application/vnd.ms-excel.controlproperties+xml"/>
  <Override PartName="/xl/ctrlProps/ctrlProps1388.xml" ContentType="application/vnd.ms-excel.controlproperties+xml"/>
  <Override PartName="/xl/ctrlProps/ctrlProps691.xml" ContentType="application/vnd.ms-excel.controlproperties+xml"/>
  <Override PartName="/xl/ctrlProps/ctrlProps1700.xml" ContentType="application/vnd.ms-excel.controlproperties+xml"/>
  <Override PartName="/xl/ctrlProps/ctrlProps212.xml" ContentType="application/vnd.ms-excel.controlproperties+xml"/>
  <Override PartName="/xl/ctrlProps/ctrlProps994.xml" ContentType="application/vnd.ms-excel.controlproperties+xml"/>
  <Override PartName="/xl/ctrlProps/ctrlProps144.xml" ContentType="application/vnd.ms-excel.controlproperties+xml"/>
  <Override PartName="/xl/ctrlProps/ctrlProps515.xml" ContentType="application/vnd.ms-excel.controlproperties+xml"/>
  <Override PartName="/xl/ctrlProps/ctrlProps16.xml" ContentType="application/vnd.ms-excel.controlproperties+xml"/>
  <Override PartName="/xl/ctrlProps/ctrlProps1387.xml" ContentType="application/vnd.ms-excel.controlproperties+xml"/>
  <Override PartName="/xl/ctrlProps/ctrlProps690.xml" ContentType="application/vnd.ms-excel.controlproperties+xml"/>
  <Override PartName="/xl/ctrlProps/ctrlProps211.xml" ContentType="application/vnd.ms-excel.controlproperties+xml"/>
  <Override PartName="/xl/ctrlProps/ctrlProps993.xml" ContentType="application/vnd.ms-excel.controlproperties+xml"/>
  <Override PartName="/xl/ctrlProps/ctrlProps143.xml" ContentType="application/vnd.ms-excel.controlproperties+xml"/>
  <Override PartName="/xl/ctrlProps/ctrlProps514.xml" ContentType="application/vnd.ms-excel.controlproperties+xml"/>
  <Override PartName="/xl/ctrlProps/ctrlProps15.xml" ContentType="application/vnd.ms-excel.controlproperties+xml"/>
  <Override PartName="/xl/ctrlProps/ctrlProps1386.xml" ContentType="application/vnd.ms-excel.controlproperties+xml"/>
  <Override PartName="/xl/ctrlProps/ctrlProps1099.xml" ContentType="application/vnd.ms-excel.controlproperties+xml"/>
  <Override PartName="/xl/ctrlProps/ctrlProps210.xml" ContentType="application/vnd.ms-excel.controlproperties+xml"/>
  <Override PartName="/xl/ctrlProps/ctrlProps992.xml" ContentType="application/vnd.ms-excel.controlproperties+xml"/>
  <Override PartName="/xl/ctrlProps/ctrlProps142.xml" ContentType="application/vnd.ms-excel.controlproperties+xml"/>
  <Override PartName="/xl/ctrlProps/ctrlProps513.xml" ContentType="application/vnd.ms-excel.controlproperties+xml"/>
  <Override PartName="/xl/ctrlProps/ctrlProps14.xml" ContentType="application/vnd.ms-excel.controlproperties+xml"/>
  <Override PartName="/xl/ctrlProps/ctrlProps1385.xml" ContentType="application/vnd.ms-excel.controlproperties+xml"/>
  <Override PartName="/xl/ctrlProps/ctrlProps688.xml" ContentType="application/vnd.ms-excel.controlproperties+xml"/>
  <Override PartName="/xl/ctrlProps/ctrlProps209.xml" ContentType="application/vnd.ms-excel.controlproperties+xml"/>
  <Override PartName="/xl/ctrlProps/ctrlProps1533.xml" ContentType="application/vnd.ms-excel.controlproperties+xml"/>
  <Override PartName="/xl/ctrlProps/ctrlProps936.xml" ContentType="application/vnd.ms-excel.controlproperties+xml"/>
  <Override PartName="/xl/ctrlProps/ctrlProps751.xml" ContentType="application/vnd.ms-excel.controlproperties+xml"/>
  <Override PartName="/xl/ctrlProps/ctrlProps40.xml" ContentType="application/vnd.ms-excel.controlproperties+xml"/>
  <Override PartName="/xl/ctrlProps/ctrlProps687.xml" ContentType="application/vnd.ms-excel.controlproperties+xml"/>
  <Override PartName="/xl/ctrlProps/ctrlProps208.xml" ContentType="application/vnd.ms-excel.controlproperties+xml"/>
  <Override PartName="/xl/ctrlProps/ctrlProps1532.xml" ContentType="application/vnd.ms-excel.controlproperties+xml"/>
  <Override PartName="/xl/ctrlProps/ctrlProps686.xml" ContentType="application/vnd.ms-excel.controlproperties+xml"/>
  <Override PartName="/xl/ctrlProps/ctrlProps207.xml" ContentType="application/vnd.ms-excel.controlproperties+xml"/>
  <Override PartName="/xl/ctrlProps/ctrlProps1531.xml" ContentType="application/vnd.ms-excel.controlproperties+xml"/>
  <Override PartName="/xl/ctrlProps/ctrlProps685.xml" ContentType="application/vnd.ms-excel.controlproperties+xml"/>
  <Override PartName="/xl/ctrlProps/ctrlProps206.xml" ContentType="application/vnd.ms-excel.controlproperties+xml"/>
  <Override PartName="/xl/ctrlProps/ctrlProps1530.xml" ContentType="application/vnd.ms-excel.controlproperties+xml"/>
  <Override PartName="/xl/ctrlProps/ctrlProps684.xml" ContentType="application/vnd.ms-excel.controlproperties+xml"/>
  <Override PartName="/xl/ctrlProps/ctrlProps205.xml" ContentType="application/vnd.ms-excel.controlproperties+xml"/>
  <Override PartName="/xl/ctrlProps/ctrlProps683.xml" ContentType="application/vnd.ms-excel.controlproperties+xml"/>
  <Override PartName="/xl/ctrlProps/ctrlProps204.xml" ContentType="application/vnd.ms-excel.controlproperties+xml"/>
  <Override PartName="/xl/ctrlProps/ctrlProps986.xml" ContentType="application/vnd.ms-excel.controlproperties+xml"/>
  <Override PartName="/xl/ctrlProps/ctrlProps136.xml" ContentType="application/vnd.ms-excel.controlproperties+xml"/>
  <Override PartName="/xl/ctrlProps/ctrlProps90.xml" ContentType="application/vnd.ms-excel.controlproperties+xml"/>
  <Override PartName="/xl/ctrlProps/ctrlProps507.xml" ContentType="application/vnd.ms-excel.controlproperties+xml"/>
  <Override PartName="/xl/ctrlProps/ctrlProps1379.xml" ContentType="application/vnd.ms-excel.controlproperties+xml"/>
  <Override PartName="/xl/ctrlProps/ctrlProps682.xml" ContentType="application/vnd.ms-excel.controlproperties+xml"/>
  <Override PartName="/xl/ctrlProps/ctrlProps203.xml" ContentType="application/vnd.ms-excel.controlproperties+xml"/>
  <Override PartName="/xl/ctrlProps/ctrlProps985.xml" ContentType="application/vnd.ms-excel.controlproperties+xml"/>
  <Override PartName="/xl/ctrlProps/ctrlProps135.xml" ContentType="application/vnd.ms-excel.controlproperties+xml"/>
  <Override PartName="/xl/ctrlProps/ctrlProps506.xml" ContentType="application/vnd.ms-excel.controlproperties+xml"/>
  <Override PartName="/xl/ctrlProps/ctrlProps1378.xml" ContentType="application/vnd.ms-excel.controlproperties+xml"/>
  <Override PartName="/xl/ctrlProps/ctrlProps681.xml" ContentType="application/vnd.ms-excel.controlproperties+xml"/>
  <Override PartName="/xl/ctrlProps/ctrlProps202.xml" ContentType="application/vnd.ms-excel.controlproperties+xml"/>
  <Override PartName="/xl/ctrlProps/ctrlProps984.xml" ContentType="application/vnd.ms-excel.controlproperties+xml"/>
  <Override PartName="/xl/ctrlProps/ctrlProps134.xml" ContentType="application/vnd.ms-excel.controlproperties+xml"/>
  <Override PartName="/xl/ctrlProps/ctrlProps505.xml" ContentType="application/vnd.ms-excel.controlproperties+xml"/>
  <Override PartName="/xl/ctrlProps/ctrlProps1377.xml" ContentType="application/vnd.ms-excel.controlproperties+xml"/>
  <Override PartName="/xl/ctrlProps/ctrlProps680.xml" ContentType="application/vnd.ms-excel.controlproperties+xml"/>
  <Override PartName="/xl/ctrlProps/ctrlProps201.xml" ContentType="application/vnd.ms-excel.controlproperties+xml"/>
  <Override PartName="/xl/ctrlProps/ctrlProps983.xml" ContentType="application/vnd.ms-excel.controlproperties+xml"/>
  <Override PartName="/xl/ctrlProps/ctrlProps133.xml" ContentType="application/vnd.ms-excel.controlproperties+xml"/>
  <Override PartName="/xl/ctrlProps/ctrlProps504.xml" ContentType="application/vnd.ms-excel.controlproperties+xml"/>
  <Override PartName="/xl/ctrlProps/ctrlProps1376.xml" ContentType="application/vnd.ms-excel.controlproperties+xml"/>
  <Override PartName="/xl/ctrlProps/ctrlProps1089.xml" ContentType="application/vnd.ms-excel.controlproperties+xml"/>
  <Override PartName="/xl/ctrlProps/ctrlProps200.xml" ContentType="application/vnd.ms-excel.controlproperties+xml"/>
  <Override PartName="/xl/ctrlProps/ctrlProps982.xml" ContentType="application/vnd.ms-excel.controlproperties+xml"/>
  <Override PartName="/xl/ctrlProps/ctrlProps132.xml" ContentType="application/vnd.ms-excel.controlproperties+xml"/>
  <Override PartName="/xl/ctrlProps/ctrlProps503.xml" ContentType="application/vnd.ms-excel.controlproperties+xml"/>
  <Override PartName="/xl/ctrlProps/ctrlProps1375.xml" ContentType="application/vnd.ms-excel.controlproperties+xml"/>
  <Override PartName="/xl/ctrlProps/ctrlProps199.xml" ContentType="application/vnd.ms-excel.controlproperties+xml"/>
  <Override PartName="/xl/ctrlProps/ctrlProps1208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745.xml" ContentType="application/vnd.ms-excel.controlproperties+xml"/>
  <Override PartName="/xl/ctrlProps/ctrlProps185.xml" ContentType="application/vnd.ms-excel.controlproperties+xml"/>
  <Override PartName="/xl/ctrlProps/ctrlProps1002.xml" ContentType="application/vnd.ms-excel.controlproperties+xml"/>
  <Override PartName="/xl/ctrlProps/ctrlProps1852.xml" ContentType="application/vnd.ms-excel.controlproperties+xml"/>
  <Override PartName="/xl/ctrlProps/ctrlProps488.xml" ContentType="application/vnd.ms-excel.controlproperties+xml"/>
  <Override PartName="/xl/ctrlProps/ctrlProps767.xml" ContentType="application/vnd.ms-excel.controlproperties+xml"/>
  <Override PartName="/xl/ctrlProps/ctrlProps1241.xml" ContentType="application/vnd.ms-excel.controlproperties+xml"/>
  <Override PartName="/xl/ctrlProps/ctrlProps1081.xml" ContentType="application/vnd.ms-excel.controlproperties+xml"/>
  <Override PartName="/xl/ctrlProps/ctrlProps1616.xml" ContentType="application/vnd.ms-excel.controlproperties+xml"/>
  <Override PartName="/xl/ctrlProps/ctrlProps117.xml" ContentType="application/vnd.ms-excel.controlproperties+xml"/>
  <Override PartName="/xl/ctrlProps/ctrlProps967.xml" ContentType="application/vnd.ms-excel.controlproperties+xml"/>
  <Override PartName="/xl/ctrlProps/ctrlProps787.xml" ContentType="application/vnd.ms-excel.controlproperties+xml"/>
  <Override PartName="/xl/ctrlProps/ctrlProps1261.xml" ContentType="application/vnd.ms-excel.controlproperties+xml"/>
  <Override PartName="/xl/ctrlProps/ctrlProps131.xml" ContentType="application/vnd.ms-excel.controlproperties+xml"/>
  <Override PartName="/xl/ctrlProps/ctrlProps981.xml" ContentType="application/vnd.ms-excel.controlproperties+xml"/>
  <Override PartName="/xl/ctrlProps/ctrlProps1001.xml" ContentType="application/vnd.ms-excel.controlproperties+xml"/>
  <Override PartName="/xl/ctrlProps/ctrlProps1851.xml" ContentType="application/vnd.ms-excel.controlproperties+xml"/>
  <Override PartName="/xl/ctrlProps/ctrlProps487.xml" ContentType="application/vnd.ms-excel.controlproperties+xml"/>
  <Override PartName="/xl/ctrlProps/ctrlProps766.xml" ContentType="application/vnd.ms-excel.controlproperties+xml"/>
  <Override PartName="/xl/ctrlProps/ctrlProps1240.xml" ContentType="application/vnd.ms-excel.controlproperties+xml"/>
  <Override PartName="/xl/ctrlProps/ctrlProps1080.xml" ContentType="application/vnd.ms-excel.controlproperties+xml"/>
  <Override PartName="/xl/ctrlProps/ctrlProps1615.xml" ContentType="application/vnd.ms-excel.controlproperties+xml"/>
  <Override PartName="/xl/ctrlProps/ctrlProps786.xml" ContentType="application/vnd.ms-excel.controlproperties+xml"/>
  <Override PartName="/xl/ctrlProps/ctrlProps1260.xml" ContentType="application/vnd.ms-excel.controlproperties+xml"/>
  <Override PartName="/xl/ctrlProps/ctrlProps130.xml" ContentType="application/vnd.ms-excel.controlproperties+xml"/>
  <Override PartName="/xl/ctrlProps/ctrlProps980.xml" ContentType="application/vnd.ms-excel.controlproperties+xml"/>
  <Override PartName="/xl/ctrlProps/ctrlProps234.xml" ContentType="application/vnd.ms-excel.controlproperties+xml"/>
  <Override PartName="/xl/ctrlProps/ctrlProps419.xml" ContentType="application/vnd.ms-excel.controlproperties+xml"/>
  <Override PartName="/xl/ctrlProps/ctrlProps1019.xml" ContentType="application/vnd.ms-excel.controlproperties+xml"/>
  <Override PartName="/xl/ctrlProps/ctrlProps349.xml" ContentType="application/vnd.ms-excel.controlproperties+xml"/>
  <Override PartName="/xl/ctrlProps/ctrlProps1000.xml" ContentType="application/vnd.ms-excel.controlproperties+xml"/>
  <Override PartName="/xl/ctrlProps/ctrlProps1850.xml" ContentType="application/vnd.ms-excel.controlproperties+xml"/>
  <Override PartName="/xl/ctrlProps/ctrlProps486.xml" ContentType="application/vnd.ms-excel.controlproperties+xml"/>
  <Override PartName="/xl/ctrlProps/ctrlProps765.xml" ContentType="application/vnd.ms-excel.controlproperties+xml"/>
  <Override PartName="/xl/ctrlProps/ctrlProps785.xml" ContentType="application/vnd.ms-excel.controlproperties+xml"/>
  <Override PartName="/xl/ctrlProps/ctrlProps233.xml" ContentType="application/vnd.ms-excel.controlproperties+xml"/>
  <Override PartName="/xl/ctrlProps/ctrlProps418.xml" ContentType="application/vnd.ms-excel.controlproperties+xml"/>
  <Override PartName="/xl/ctrlProps/ctrlProps1018.xml" ContentType="application/vnd.ms-excel.controlproperties+xml"/>
  <Override PartName="/xl/ctrlProps/ctrlProps348.xml" ContentType="application/vnd.ms-excel.controlproperties+xml"/>
  <Override PartName="/xl/ctrlProps/ctrlProps485.xml" ContentType="application/vnd.ms-excel.controlproperties+xml"/>
  <Override PartName="/xl/ctrlProps/ctrlProps949.xml" ContentType="application/vnd.ms-excel.controlproperties+xml"/>
  <Override PartName="/xl/ctrlProps/ctrlProps764.xml" ContentType="application/vnd.ms-excel.controlproperties+xml"/>
  <Override PartName="/xl/ctrlProps/ctrlProps969.xml" ContentType="application/vnd.ms-excel.controlproperties+xml"/>
  <Override PartName="/xl/ctrlProps/ctrlProps119.xml" ContentType="application/vnd.ms-excel.controlproperties+xml"/>
  <Override PartName="/xl/ctrlProps/ctrlProps784.xml" ContentType="application/vnd.ms-excel.controlproperties+xml"/>
  <Override PartName="/xl/ctrlProps/ctrlProps408.xml" ContentType="application/vnd.ms-excel.controlproperties+xml"/>
  <Override PartName="/xl/ctrlProps/ctrlProps1732.xml" ContentType="application/vnd.ms-excel.controlproperties+xml"/>
  <Override PartName="/xl/ctrlProps/ctrlProps2025.xml" ContentType="application/vnd.ms-excel.controlproperties+xml"/>
  <Override PartName="/xl/ctrlProps/ctrlProps379.xml" ContentType="application/vnd.ms-excel.controlproperties+xml"/>
  <Override PartName="/xl/ctrlProps/ctrlProps232.xml" ContentType="application/vnd.ms-excel.controlproperties+xml"/>
  <Override PartName="/xl/ctrlProps/ctrlProps417.xml" ContentType="application/vnd.ms-excel.controlproperties+xml"/>
  <Override PartName="/xl/ctrlProps/ctrlProps1289.xml" ContentType="application/vnd.ms-excel.controlproperties+xml"/>
  <Override PartName="/xl/ctrlProps/ctrlProps1017.xml" ContentType="application/vnd.ms-excel.controlproperties+xml"/>
  <Override PartName="/xl/ctrlProps/ctrlProps347.xml" ContentType="application/vnd.ms-excel.controlproperties+xml"/>
  <Override PartName="/xl/ctrlProps/ctrlProps484.xml" ContentType="application/vnd.ms-excel.controlproperties+xml"/>
  <Override PartName="/xl/ctrlProps/ctrlProps948.xml" ContentType="application/vnd.ms-excel.controlproperties+xml"/>
  <Override PartName="/xl/ctrlProps/ctrlProps763.xml" ContentType="application/vnd.ms-excel.controlproperties+xml"/>
  <Override PartName="/xl/ctrlProps/ctrlProps968.xml" ContentType="application/vnd.ms-excel.controlproperties+xml"/>
  <Override PartName="/xl/ctrlProps/ctrlProps118.xml" ContentType="application/vnd.ms-excel.controlproperties+xml"/>
  <Override PartName="/xl/ctrlProps/ctrlProps783.xml" ContentType="application/vnd.ms-excel.controlproperties+xml"/>
  <Override PartName="/xl/ctrlProps/ctrlProps407.xml" ContentType="application/vnd.ms-excel.controlproperties+xml"/>
  <Override PartName="/xl/ctrlProps/ctrlProps1731.xml" ContentType="application/vnd.ms-excel.controlproperties+xml"/>
  <Override PartName="/xl/ctrlProps/ctrlProps2024.xml" ContentType="application/vnd.ms-excel.controlproperties+xml"/>
  <Override PartName="/xl/ctrlProps/ctrlProps378.xml" ContentType="application/vnd.ms-excel.controlproperties+xml"/>
  <Override PartName="/xl/ctrlProps/ctrlProps231.xml" ContentType="application/vnd.ms-excel.controlproperties+xml"/>
  <Override PartName="/xl/ctrlProps/ctrlProps416.xml" ContentType="application/vnd.ms-excel.controlproperties+xml"/>
  <Override PartName="/xl/ctrlProps/ctrlProps1288.xml" ContentType="application/vnd.ms-excel.controlproperties+xml"/>
  <Override PartName="/xl/ctrlProps/ctrlProps166.xml" ContentType="application/vnd.ms-excel.controlproperties+xml"/>
  <Override PartName="/xl/ctrlProps/ctrlProps748.xml" ContentType="application/vnd.ms-excel.controlproperties+xml"/>
  <Override PartName="/xl/ctrlProps/ctrlProps1222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929.xml" ContentType="application/vnd.ms-excel.controlproperties+xml"/>
  <Override PartName="/xl/ctrlProps/ctrlProps744.xml" ContentType="application/vnd.ms-excel.controlproperties+xml"/>
  <Override PartName="/xl/ctrlProps/ctrlProps33.xml" ContentType="application/vnd.ms-excel.controlproperties+xml"/>
  <Override PartName="/xl/ctrlProps/ctrlProps532.xml" ContentType="application/vnd.ms-excel.controlproperties+xml"/>
  <Override PartName="/xl/ctrlProps/ctrlProps756.xml" ContentType="application/vnd.ms-excel.controlproperties+xml"/>
  <Override PartName="/xl/ctrlProps/ctrlProps1230.xml" ContentType="application/vnd.ms-excel.controlproperties+xml"/>
  <Override PartName="/xl/ctrlProps/ctrlProps776.xml" ContentType="application/vnd.ms-excel.controlproperties+xml"/>
  <Override PartName="/xl/ctrlProps/ctrlProps1250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928.xml" ContentType="application/vnd.ms-excel.controlproperties+xml"/>
  <Override PartName="/xl/ctrlProps/ctrlProps743.xml" ContentType="application/vnd.ms-excel.controlproperties+xml"/>
  <Override PartName="/xl/ctrlProps/ctrlProps32.xml" ContentType="application/vnd.ms-excel.controlproperties+xml"/>
  <Override PartName="/xl/ctrlProps/ctrlProps531.xml" ContentType="application/vnd.ms-excel.controlproperties+xml"/>
  <Override PartName="/xl/ctrlProps/ctrlProps339.xml" ContentType="application/vnd.ms-excel.controlproperties+xml"/>
  <Override PartName="/xl/ctrlProps/ctrlProps755.xml" ContentType="application/vnd.ms-excel.controlproperties+xml"/>
  <Override PartName="/xl/ctrlProps/ctrlProps775.xml" ContentType="application/vnd.ms-excel.controlproperties+xml"/>
  <Override PartName="/xl/ctrlProps/ctrlProps747.xml" ContentType="application/vnd.ms-excel.controlproperties+xml"/>
  <Override PartName="/xl/ctrlProps/ctrlProps1221.xml" ContentType="application/vnd.ms-excel.controlproperties+xml"/>
  <Override PartName="/xl/ctrlProps/ctrlProps268.xml" ContentType="application/vnd.ms-excel.controlproperties+xml"/>
  <Override PartName="/xl/ctrlProps/ctrlProps1592.xml" ContentType="application/vnd.ms-excel.controlproperties+xml"/>
  <Override PartName="/xl/ctrlProps/ctrlProps306.xml" ContentType="application/vnd.ms-excel.controlproperties+xml"/>
  <Override PartName="/xl/ctrlProps/ctrlProps398.xml" ContentType="application/vnd.ms-excel.controlproperties+xml"/>
  <Override PartName="/xl/ctrlProps/ctrlProps443.xml" ContentType="application/vnd.ms-excel.controlproperties+xml"/>
  <Override PartName="/xl/ctrlProps/ctrlProps722.xml" ContentType="application/vnd.ms-excel.controlproperties+xml"/>
  <Override PartName="/xl/ctrlProps/ctrlProps11.xml" ContentType="application/vnd.ms-excel.controlproperties+xml"/>
  <Override PartName="/xl/ctrlProps/ctrlProps510.xml" ContentType="application/vnd.ms-excel.controlproperties+xml"/>
  <Override PartName="/xl/ctrlProps/ctrlProps1382.xml" ContentType="application/vnd.ms-excel.controlproperties+xml"/>
  <Override PartName="/xl/ctrlProps/ctrlProps633.xml" ContentType="application/vnd.ms-excel.controlproperties+xml"/>
  <Override PartName="/xl/ctrlProps/ctrlProps9.xml" ContentType="application/vnd.ms-excel.controlproperties+xml"/>
  <Override PartName="/xl/ctrlProps/ctrlProps2012.xml" ContentType="application/vnd.ms-excel.controlproperties+xml"/>
  <Override PartName="/xl/ctrlProps/ctrlProps746.xml" ContentType="application/vnd.ms-excel.controlproperties+xml"/>
  <Override PartName="/xl/ctrlProps/ctrlProps1220.xml" ContentType="application/vnd.ms-excel.controlproperties+xml"/>
  <Override PartName="/xl/ctrlProps/ctrlProps721.xml" ContentType="application/vnd.ms-excel.controlproperties+xml"/>
  <Override PartName="/xl/ctrlProps/ctrlProps10.xml" ContentType="application/vnd.ms-excel.controlproperties+xml"/>
  <Override PartName="/xl/ctrlProps/ctrlProps1381.xml" ContentType="application/vnd.ms-excel.controlproperties+xml"/>
  <Override PartName="/xl/ctrlProps/ctrlProps632.xml" ContentType="application/vnd.ms-excel.controlproperties+xml"/>
  <Override PartName="/xl/ctrlProps/ctrlProps8.xml" ContentType="application/vnd.ms-excel.controlproperties+xml"/>
  <Override PartName="/xl/ctrlProps/ctrlProps2011.xml" ContentType="application/vnd.ms-excel.controlproperties+xml"/>
  <Override PartName="/xl/ctrlProps/ctrlProps168.xml" ContentType="application/vnd.ms-excel.controlproperties+xml"/>
  <Override PartName="/xl/ctrlProps/ctrlProps631.xml" ContentType="application/vnd.ms-excel.controlproperties+xml"/>
  <Override PartName="/xl/ctrlProps/ctrlProps7.xml" ContentType="application/vnd.ms-excel.controlproperties+xml"/>
  <Override PartName="/xl/ctrlProps/ctrlProps2010.xml" ContentType="application/vnd.ms-excel.controlproperties+xml"/>
  <Override PartName="/xl/ctrlProps/ctrlProps178.xml" ContentType="application/vnd.ms-excel.controlproperties+xml"/>
  <Override PartName="/xl/ctrlProps/ctrlProps269.xml" ContentType="application/vnd.ms-excel.controlproperties+xml"/>
  <Override PartName="/xl/ctrlProps/ctrlProps1593.xml" ContentType="application/vnd.ms-excel.controlproperties+xml"/>
  <Override PartName="/xl/ctrlProps/ctrlProps307.xml" ContentType="application/vnd.ms-excel.controlproperties+xml"/>
  <Override PartName="/xl/ctrlProps/ctrlProps399.xml" ContentType="application/vnd.ms-excel.controlproperties+xml"/>
  <Override PartName="/xl/ctrlProps/ctrlProps444.xml" ContentType="application/vnd.ms-excel.controlproperties+xml"/>
  <Override PartName="/xl/ctrlProps/ctrlProps723.xml" ContentType="application/vnd.ms-excel.controlproperties+xml"/>
  <Override PartName="/xl/ctrlProps/ctrlProps12.xml" ContentType="application/vnd.ms-excel.controlproperties+xml"/>
  <Override PartName="/xl/ctrlProps/ctrlProps511.xml" ContentType="application/vnd.ms-excel.controlproperties+xml"/>
  <Override PartName="/xl/ctrlProps/ctrlProps1383.xml" ContentType="application/vnd.ms-excel.controlproperties+xml"/>
  <Override PartName="/xl/ctrlProps/ctrlProps167.xml" ContentType="application/vnd.ms-excel.controlproperties+xml"/>
  <Override PartName="/xl/ctrlProps/ctrlProps749.xml" ContentType="application/vnd.ms-excel.controlproperties+xml"/>
  <Override PartName="/xl/ctrlProps/ctrlProps1223.xml" ContentType="application/vnd.ms-excel.controlproperties+xml"/>
  <Override PartName="/xl/ctrlProps/ctrlProps630.xml" ContentType="application/vnd.ms-excel.controlproperties+xml"/>
  <Override PartName="/xl/ctrlProps/ctrlProps6.xml" ContentType="application/vnd.ms-excel.controlproperties+xml"/>
  <Override PartName="/xl/ctrlProps/ctrlProps165.xml" ContentType="application/vnd.ms-excel.controlproperties+xml"/>
  <Override PartName="/xl/ctrlProps/ctrlProps177.xml" ContentType="application/vnd.ms-excel.controlproperties+xml"/>
  <Override PartName="/xl/ctrlProps/ctrlProps109.xml" ContentType="application/vnd.ms-excel.controlproperties+xml"/>
  <Override PartName="/xl/ctrlProps/ctrlProps959.xml" ContentType="application/vnd.ms-excel.controlproperties+xml"/>
  <Override PartName="/xl/ctrlProps/ctrlProps164.xml" ContentType="application/vnd.ms-excel.controlproperties+xml"/>
  <Override PartName="/xl/ctrlProps/ctrlProps176.xml" ContentType="application/vnd.ms-excel.controlproperties+xml"/>
  <Override PartName="/xl/ctrlProps/ctrlProps108.xml" ContentType="application/vnd.ms-excel.controlproperties+xml"/>
  <Override PartName="/xl/ctrlProps/ctrlProps958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175.xml" ContentType="application/vnd.ms-excel.controlproperties+xml"/>
  <Override PartName="/xl/ctrlProps/ctrlProps757.xml" ContentType="application/vnd.ms-excel.controlproperties+xml"/>
  <Override PartName="/xl/ctrlProps/ctrlProps1231.xml" ContentType="application/vnd.ms-excel.controlproperties+xml"/>
  <Override PartName="/xl/ctrlProps/ctrlProps107.xml" ContentType="application/vnd.ms-excel.controlproperties+xml"/>
  <Override PartName="/xl/ctrlProps/ctrlProps957.xml" ContentType="application/vnd.ms-excel.controlproperties+xml"/>
  <Override PartName="/xl/ctrlProps/ctrlProps777.xml" ContentType="application/vnd.ms-excel.controlproperties+xml"/>
  <Override PartName="/xl/ctrlProps/ctrlProps1251.xml" ContentType="application/vnd.ms-excel.controlproperties+xml"/>
  <Override PartName="/xl/ctrlProps/ctrlProps308.xml" ContentType="application/vnd.ms-excel.controlproperties+xml"/>
  <Override PartName="/xl/ctrlProps/ctrlProps724.xml" ContentType="application/vnd.ms-excel.controlproperties+xml"/>
  <Override PartName="/xl/ctrlProps/ctrlProps13.xml" ContentType="application/vnd.ms-excel.controlproperties+xml"/>
  <Override PartName="/xl/ctrlProps/ctrlProps512.xml" ContentType="application/vnd.ms-excel.controlproperties+xml"/>
  <Override PartName="/xl/ctrlProps/ctrlProps1384.xml" ContentType="application/vnd.ms-excel.controlproperties+xml"/>
  <Override PartName="/xl/ctrlProps/ctrlProps977.xml" ContentType="application/vnd.ms-excel.controlproperties+xml"/>
  <Override PartName="/xl/ctrlProps/ctrlProps127.xml" ContentType="application/vnd.ms-excel.controlproperties+xml"/>
  <Override PartName="/xl/ctrlProps/ctrlProps792.xml" ContentType="application/vnd.ms-excel.controlproperties+xml"/>
  <Override PartName="/xl/ctrlProps/ctrlProps1801.xml" ContentType="application/vnd.ms-excel.controlproperties+xml"/>
  <Override PartName="/xl/ctrlProps/ctrlProps778.xml" ContentType="application/vnd.ms-excel.controlproperties+xml"/>
  <Override PartName="/xl/ctrlProps/ctrlProps1252.xml" ContentType="application/vnd.ms-excel.controlproperties+xml"/>
  <Override PartName="/xl/ctrlProps/ctrlProps387.xml" ContentType="application/vnd.ms-excel.controlproperties+xml"/>
  <Override PartName="/xl/ctrlProps/ctrlProps240.xml" ContentType="application/vnd.ms-excel.controlproperties+xml"/>
  <Override PartName="/xl/ctrlProps/ctrlProps425.xml" ContentType="application/vnd.ms-excel.controlproperties+xml"/>
  <Override PartName="/xl/ctrlProps/ctrlProps1297.xml" ContentType="application/vnd.ms-excel.controlproperties+xml"/>
  <Override PartName="/xl/ctrlProps/ctrlProps309.xml" ContentType="application/vnd.ms-excel.controlproperties+xml"/>
  <Override PartName="/xl/ctrlProps/ctrlProps725.xml" ContentType="application/vnd.ms-excel.controlproperties+xml"/>
  <Override PartName="/xl/ctrlProps/ctrlProps190.xml" ContentType="application/vnd.ms-excel.controlproperties+xml"/>
  <Override PartName="/xl/ctrlProps/ctrlProps978.xml" ContentType="application/vnd.ms-excel.controlproperties+xml"/>
  <Override PartName="/xl/ctrlProps/ctrlProps128.xml" ContentType="application/vnd.ms-excel.controlproperties+xml"/>
  <Override PartName="/xl/ctrlProps/ctrlProps793.xml" ContentType="application/vnd.ms-excel.controlproperties+xml"/>
  <Override PartName="/xl/ctrlProps/ctrlProps1802.xml" ContentType="application/vnd.ms-excel.controlproperties+xml"/>
  <Override PartName="/xl/ctrlProps/ctrlProps779.xml" ContentType="application/vnd.ms-excel.controlproperties+xml"/>
  <Override PartName="/xl/ctrlProps/ctrlProps1253.xml" ContentType="application/vnd.ms-excel.controlproperties+xml"/>
  <Override PartName="/xl/ctrlProps/ctrlProps388.xml" ContentType="application/vnd.ms-excel.controlproperties+xml"/>
  <Override PartName="/xl/ctrlProps/ctrlProps241.xml" ContentType="application/vnd.ms-excel.controlproperties+xml"/>
  <Override PartName="/xl/ctrlProps/ctrlProps426.xml" ContentType="application/vnd.ms-excel.controlproperties+xml"/>
  <Override PartName="/xl/ctrlProps/ctrlProps1298.xml" ContentType="application/vnd.ms-excel.controlproperties+xml"/>
  <Override PartName="/xl/ctrlProps/ctrlProps726.xml" ContentType="application/vnd.ms-excel.controlproperties+xml"/>
  <Override PartName="/xl/ctrlProps/ctrlProps191.xml" ContentType="application/vnd.ms-excel.controlproperties+xml"/>
  <Override PartName="/xl/ctrlProps/ctrlProps1200.xml" ContentType="application/vnd.ms-excel.controlproperties+xml"/>
  <Override PartName="/xl/ctrlProps/ctrlProps979.xml" ContentType="application/vnd.ms-excel.controlproperties+xml"/>
  <Override PartName="/xl/ctrlProps/ctrlProps129.xml" ContentType="application/vnd.ms-excel.controlproperties+xml"/>
  <Override PartName="/xl/ctrlProps/ctrlProps794.xml" ContentType="application/vnd.ms-excel.controlproperties+xml"/>
  <Override PartName="/xl/ctrlProps/ctrlProps1803.xml" ContentType="application/vnd.ms-excel.controlproperties+xml"/>
  <Override PartName="/xl/ctrlProps/ctrlProps389.xml" ContentType="application/vnd.ms-excel.controlproperties+xml"/>
  <Override PartName="/xl/ctrlProps/ctrlProps242.xml" ContentType="application/vnd.ms-excel.controlproperties+xml"/>
  <Override PartName="/xl/ctrlProps/ctrlProps427.xml" ContentType="application/vnd.ms-excel.controlproperties+xml"/>
  <Override PartName="/xl/ctrlProps/ctrlProps1299.xml" ContentType="application/vnd.ms-excel.controlproperties+xml"/>
  <Override PartName="/xl/ctrlProps/ctrlProps186.xml" ContentType="application/vnd.ms-excel.controlproperties+xml"/>
  <Override PartName="/xl/ctrlProps/ctrlProps1003.xml" ContentType="application/vnd.ms-excel.controlproperties+xml"/>
  <Override PartName="/xl/ctrlProps/ctrlProps1853.xml" ContentType="application/vnd.ms-excel.controlproperties+xml"/>
  <Override PartName="/xl/ctrlProps/ctrlProps489.xml" ContentType="application/vnd.ms-excel.controlproperties+xml"/>
  <Override PartName="/xl/ctrlProps/ctrlProps1082.xml" ContentType="application/vnd.ms-excel.controlproperties+xml"/>
  <Override PartName="/xl/ctrlProps/ctrlProps1617.xml" ContentType="application/vnd.ms-excel.controlproperties+xml"/>
  <Override PartName="/xl/ctrlProps/ctrlProps731.xml" ContentType="application/vnd.ms-excel.controlproperties+xml"/>
  <Override PartName="/xl/ctrlProps/ctrlProps20.xml" ContentType="application/vnd.ms-excel.controlproperties+xml"/>
  <Override PartName="/xl/ctrlProps/ctrlProps1391.xml" ContentType="application/vnd.ms-excel.controlproperties+xml"/>
  <Override PartName="/xl/ctrlProps/ctrlProps727.xml" ContentType="application/vnd.ms-excel.controlproperties+xml"/>
  <Override PartName="/xl/ctrlProps/ctrlProps192.xml" ContentType="application/vnd.ms-excel.controlproperties+xml"/>
  <Override PartName="/xl/ctrlProps/ctrlProps1201.xml" ContentType="application/vnd.ms-excel.controlproperties+xml"/>
  <Override PartName="/xl/ctrlProps/ctrlProps795.xml" ContentType="application/vnd.ms-excel.controlproperties+xml"/>
  <Override PartName="/xl/ctrlProps/ctrlProps1804.xml" ContentType="application/vnd.ms-excel.controlproperties+xml"/>
  <Override PartName="/xl/ctrlProps/ctrlProps243.xml" ContentType="application/vnd.ms-excel.controlproperties+xml"/>
  <Override PartName="/xl/ctrlProps/ctrlProps1357.xml" ContentType="application/vnd.ms-excel.controlproperties+xml"/>
  <Override PartName="/xl/ctrlProps/ctrlProps1358.xml" ContentType="application/vnd.ms-excel.controlproperties+xml"/>
  <Override PartName="/xl/ctrlProps/ctrlProps1709.xml" ContentType="application/vnd.ms-excel.controlproperties+xml"/>
  <Override PartName="/xl/ctrlProps/ctrlProps1367.xml" ContentType="application/vnd.ms-excel.controlproperties+xml"/>
  <Override PartName="/xl/ctrlProps/ctrlProps1191.xml" ContentType="application/vnd.ms-excel.controlproperties+xml"/>
  <Override PartName="/xl/ctrlProps/ctrlProps1467.xml" ContentType="application/vnd.ms-excel.controlproperties+xml"/>
  <Override PartName="/xl/ctrlProps/ctrlProps1468.xml" ContentType="application/vnd.ms-excel.controlproperties+xml"/>
  <Override PartName="/xl/ctrlProps/ctrlProps1469.xml" ContentType="application/vnd.ms-excel.controlproperties+xml"/>
  <Override PartName="/xl/ctrlProps/ctrlProps1500.xml" ContentType="application/vnd.ms-excel.controlproperties+xml"/>
  <Override PartName="/xl/ctrlProps/ctrlProps1501.xml" ContentType="application/vnd.ms-excel.controlproperties+xml"/>
  <Override PartName="/xl/ctrlProps/ctrlProps1980.xml" ContentType="application/vnd.ms-excel.controlproperties+xml"/>
  <Override PartName="/xl/ctrlProps/ctrlProps508.xml" ContentType="application/vnd.ms-excel.controlproperties+xml"/>
  <Override PartName="/xl/ctrlProps/ctrlProps1502.xml" ContentType="application/vnd.ms-excel.controlproperties+xml"/>
  <Override PartName="/xl/ctrlProps/ctrlProps1981.xml" ContentType="application/vnd.ms-excel.controlproperties+xml"/>
  <Override PartName="/xl/ctrlProps/ctrlProps509.xml" ContentType="application/vnd.ms-excel.controlproperties+xml"/>
  <Override PartName="/xl/ctrlProps/ctrlProps1512.xml" ContentType="application/vnd.ms-excel.controlproperties+xml"/>
  <Override PartName="/xl/ctrlProps/ctrlProps1347.xml" ContentType="application/vnd.ms-excel.controlproperties+xml"/>
  <Override PartName="/xl/ctrlProps/ctrlProps1522.xml" ContentType="application/vnd.ms-excel.controlproperties+xml"/>
  <Override PartName="/xl/ctrlProps/ctrlProps1348.xml" ContentType="application/vnd.ms-excel.controlproperties+xml"/>
  <Override PartName="/xl/ctrlProps/ctrlProps1523.xml" ContentType="application/vnd.ms-excel.controlproperties+xml"/>
  <Override PartName="/xl/ctrlProps/ctrlProps1349.xml" ContentType="application/vnd.ms-excel.controlproperties+xml"/>
  <Override PartName="/xl/ctrlProps/ctrlProps1486.xml" ContentType="application/vnd.ms-excel.controlproperties+xml"/>
  <Override PartName="/xl/ctrlProps/ctrlProps1515.xml" ContentType="application/vnd.ms-excel.controlproperties+xml"/>
  <Override PartName="/xl/ctrlProps/ctrlProps160.xml" ContentType="application/vnd.ms-excel.controlproperties+xml"/>
  <Override PartName="/xl/ctrlProps/ctrlProps1524.xml" ContentType="application/vnd.ms-excel.controlproperties+xml"/>
  <Override PartName="/xl/ctrlProps/ctrlProps1359.xml" ContentType="application/vnd.ms-excel.controlproperties+xml"/>
  <Override PartName="/xl/ctrlProps/ctrlProps1534.xml" ContentType="application/vnd.ms-excel.controlproperties+xml"/>
  <Override PartName="/xl/ctrlProps/ctrlProps1369.xml" ContentType="application/vnd.ms-excel.controlproperties+xml"/>
  <Override PartName="/xl/ctrlProps/ctrlProps1544.xml" ContentType="application/vnd.ms-excel.controlproperties+xml"/>
  <Override PartName="/xl/ctrlProps/ctrlProps1417.xml" ContentType="application/vnd.ms-excel.controlproperties+xml"/>
  <Override PartName="/xl/ctrlProps/ctrlProps1554.xml" ContentType="application/vnd.ms-excel.controlproperties+xml"/>
  <Override PartName="/xl/ctrlProps/ctrlProps376.xml" ContentType="application/vnd.ms-excel.controlproperties+xml"/>
  <Override PartName="/xl/ctrlProps/ctrlProps1427.xml" ContentType="application/vnd.ms-excel.controlproperties+xml"/>
  <Override PartName="/xl/ctrlProps/ctrlProps1564.xml" ContentType="application/vnd.ms-excel.controlproperties+xml"/>
  <Override PartName="/xl/ctrlProps/ctrlProps1437.xml" ContentType="application/vnd.ms-excel.controlproperties+xml"/>
  <Override PartName="/xl/ctrlProps/ctrlProps1574.xml" ContentType="application/vnd.ms-excel.controlproperties+xml"/>
  <Override PartName="/xl/ctrlProps/ctrlProps1438.xml" ContentType="application/vnd.ms-excel.controlproperties+xml"/>
  <Override PartName="/xl/ctrlProps/ctrlProps1575.xml" ContentType="application/vnd.ms-excel.controlproperties+xml"/>
  <Override PartName="/xl/ctrlProps/ctrlProps1390.xml" ContentType="application/vnd.ms-excel.controlproperties+xml"/>
  <Override PartName="/xl/ctrlProps/ctrlProps1439.xml" ContentType="application/vnd.ms-excel.controlproperties+xml"/>
  <Override PartName="/xl/ctrlProps/ctrlProps1576.xml" ContentType="application/vnd.ms-excel.controlproperties+xml"/>
  <Override PartName="/xl/ctrlProps/ctrlProps1577.xml" ContentType="application/vnd.ms-excel.controlproperties+xml"/>
  <Override PartName="/xl/ctrlProps/ctrlProps1578.xml" ContentType="application/vnd.ms-excel.controlproperties+xml"/>
  <Override PartName="/xl/ctrlProps/ctrlProps1579.xml" ContentType="application/vnd.ms-excel.controlproperties+xml"/>
  <Override PartName="/xl/ctrlProps/ctrlProps1447.xml" ContentType="application/vnd.ms-excel.controlproperties+xml"/>
  <Override PartName="/xl/ctrlProps/ctrlProps1584.xml" ContentType="application/vnd.ms-excel.controlproperties+xml"/>
  <Override PartName="/xl/ctrlProps/ctrlProps1448.xml" ContentType="application/vnd.ms-excel.controlproperties+xml"/>
  <Override PartName="/xl/ctrlProps/ctrlProps1585.xml" ContentType="application/vnd.ms-excel.controlproperties+xml"/>
  <Override PartName="/xl/ctrlProps/ctrlProps1449.xml" ContentType="application/vnd.ms-excel.controlproperties+xml"/>
  <Override PartName="/xl/ctrlProps/ctrlProps1586.xml" ContentType="application/vnd.ms-excel.controlproperties+xml"/>
  <Override PartName="/xl/ctrlProps/ctrlProps1587.xml" ContentType="application/vnd.ms-excel.controlproperties+xml"/>
  <Override PartName="/xl/ctrlProps/ctrlProps1588.xml" ContentType="application/vnd.ms-excel.controlproperties+xml"/>
  <Override PartName="/xl/ctrlProps/ctrlProps1589.xml" ContentType="application/vnd.ms-excel.controlproperties+xml"/>
  <Override PartName="/xl/ctrlProps/ctrlProps1457.xml" ContentType="application/vnd.ms-excel.controlproperties+xml"/>
  <Override PartName="/xl/ctrlProps/ctrlProps279.xml" ContentType="application/vnd.ms-excel.controlproperties+xml"/>
  <Override PartName="/xl/ctrlProps/ctrlProps1594.xml" ContentType="application/vnd.ms-excel.controlproperties+xml"/>
  <Override PartName="/xl/ctrlProps/ctrlProps1458.xml" ContentType="application/vnd.ms-excel.controlproperties+xml"/>
  <Override PartName="/xl/ctrlProps/ctrlProps1595.xml" ContentType="application/vnd.ms-excel.controlproperties+xml"/>
  <Override PartName="/xl/ctrlProps/ctrlProps1459.xml" ContentType="application/vnd.ms-excel.controlproperties+xml"/>
  <Override PartName="/xl/ctrlProps/ctrlProps1596.xml" ContentType="application/vnd.ms-excel.controlproperties+xml"/>
  <Override PartName="/xl/ctrlProps/ctrlProps1597.xml" ContentType="application/vnd.ms-excel.controlproperties+xml"/>
  <Override PartName="/xl/ctrlProps/ctrlProps1598.xml" ContentType="application/vnd.ms-excel.controlproperties+xml"/>
  <Override PartName="/xl/ctrlProps/ctrlProps1599.xml" ContentType="application/vnd.ms-excel.controlproperties+xml"/>
  <Override PartName="/xl/ctrlProps/ctrlProps1610.xml" ContentType="application/vnd.ms-excel.controlproperties+xml"/>
  <Override PartName="/xl/ctrlProps/ctrlProps1611.xml" ContentType="application/vnd.ms-excel.controlproperties+xml"/>
  <Override PartName="/xl/ctrlProps/ctrlProps1612.xml" ContentType="application/vnd.ms-excel.controlproperties+xml"/>
  <Override PartName="/xl/ctrlProps/ctrlProps1613.xml" ContentType="application/vnd.ms-excel.controlproperties+xml"/>
  <Override PartName="/xl/ctrlProps/ctrlProps1614.xml" ContentType="application/vnd.ms-excel.controlproperties+xml"/>
  <Override PartName="/xl/ctrlProps/ctrlProps1620.xml" ContentType="application/vnd.ms-excel.controlproperties+xml"/>
  <Override PartName="/xl/ctrlProps/ctrlProps1621.xml" ContentType="application/vnd.ms-excel.controlproperties+xml"/>
  <Override PartName="/xl/ctrlProps/ctrlProps1622.xml" ContentType="application/vnd.ms-excel.controlproperties+xml"/>
  <Override PartName="/xl/ctrlProps/ctrlProps1623.xml" ContentType="application/vnd.ms-excel.controlproperties+xml"/>
  <Override PartName="/xl/ctrlProps/ctrlProps1624.xml" ContentType="application/vnd.ms-excel.controlproperties+xml"/>
  <Override PartName="/xl/ctrlProps/ctrlProps1630.xml" ContentType="application/vnd.ms-excel.controlproperties+xml"/>
  <Override PartName="/xl/ctrlProps/ctrlProps1631.xml" ContentType="application/vnd.ms-excel.controlproperties+xml"/>
  <Override PartName="/xl/ctrlProps/ctrlProps1632.xml" ContentType="application/vnd.ms-excel.controlproperties+xml"/>
  <Override PartName="/xl/ctrlProps/ctrlProps1633.xml" ContentType="application/vnd.ms-excel.controlproperties+xml"/>
  <Override PartName="/xl/ctrlProps/ctrlProps1634.xml" ContentType="application/vnd.ms-excel.controlproperties+xml"/>
  <Override PartName="/xl/ctrlProps/ctrlProps1635.xml" ContentType="application/vnd.ms-excel.controlproperties+xml"/>
  <Override PartName="/xl/ctrlProps/ctrlProps1636.xml" ContentType="application/vnd.ms-excel.controlproperties+xml"/>
  <Override PartName="/xl/ctrlProps/ctrlProps310.xml" ContentType="application/vnd.ms-excel.controlproperties+xml"/>
  <Override PartName="/xl/ctrlProps/ctrlProps1637.xml" ContentType="application/vnd.ms-excel.controlproperties+xml"/>
  <Override PartName="/xl/ctrlProps/ctrlProps311.xml" ContentType="application/vnd.ms-excel.controlproperties+xml"/>
  <Override PartName="/xl/ctrlProps/ctrlProps1638.xml" ContentType="application/vnd.ms-excel.controlproperties+xml"/>
  <Override PartName="/xl/ctrlProps/ctrlProps312.xml" ContentType="application/vnd.ms-excel.controlproperties+xml"/>
  <Override PartName="/xl/ctrlProps/ctrlProps1639.xml" ContentType="application/vnd.ms-excel.controlproperties+xml"/>
  <Override PartName="/xl/ctrlProps/ctrlProps313.xml" ContentType="application/vnd.ms-excel.controlproperties+xml"/>
  <Override PartName="/xl/ctrlProps/ctrlProps1503.xml" ContentType="application/vnd.ms-excel.controlproperties+xml"/>
  <Override PartName="/xl/ctrlProps/ctrlProps1982.xml" ContentType="application/vnd.ms-excel.controlproperties+xml"/>
  <Override PartName="/xl/ctrlProps/ctrlProps1640.xml" ContentType="application/vnd.ms-excel.controlproperties+xml"/>
  <Override PartName="/xl/ctrlProps/ctrlProps1504.xml" ContentType="application/vnd.ms-excel.controlproperties+xml"/>
  <Override PartName="/xl/ctrlProps/ctrlProps1983.xml" ContentType="application/vnd.ms-excel.controlproperties+xml"/>
  <Override PartName="/xl/ctrlProps/ctrlProps1641.xml" ContentType="application/vnd.ms-excel.controlproperties+xml"/>
  <Override PartName="/xl/ctrlProps/ctrlProps1505.xml" ContentType="application/vnd.ms-excel.controlproperties+xml"/>
  <Override PartName="/xl/ctrlProps/ctrlProps1984.xml" ContentType="application/vnd.ms-excel.controlproperties+xml"/>
  <Override PartName="/xl/ctrlProps/ctrlProps150.xml" ContentType="application/vnd.ms-excel.controlproperties+xml"/>
  <Override PartName="/xl/ctrlProps/ctrlProps1642.xml" ContentType="application/vnd.ms-excel.controlproperties+xml"/>
  <Override PartName="/xl/ctrlProps/ctrlProps1506.xml" ContentType="application/vnd.ms-excel.controlproperties+xml"/>
  <Override PartName="/xl/ctrlProps/ctrlProps1985.xml" ContentType="application/vnd.ms-excel.controlproperties+xml"/>
  <Override PartName="/xl/ctrlProps/ctrlProps151.xml" ContentType="application/vnd.ms-excel.controlproperties+xml"/>
  <Override PartName="/xl/ctrlProps/ctrlProps1643.xml" ContentType="application/vnd.ms-excel.controlproperties+xml"/>
  <Override PartName="/xl/ctrlProps/ctrlProps1644.xml" ContentType="application/vnd.ms-excel.controlproperties+xml"/>
  <Override PartName="/xl/ctrlProps/ctrlProps1645.xml" ContentType="application/vnd.ms-excel.controlproperties+xml"/>
  <Override PartName="/xl/ctrlProps/ctrlProps1646.xml" ContentType="application/vnd.ms-excel.controlproperties+xml"/>
  <Override PartName="/xl/ctrlProps/ctrlProps320.xml" ContentType="application/vnd.ms-excel.controlproperties+xml"/>
  <Override PartName="/xl/ctrlProps/ctrlProps1647.xml" ContentType="application/vnd.ms-excel.controlproperties+xml"/>
  <Override PartName="/xl/ctrlProps/ctrlProps321.xml" ContentType="application/vnd.ms-excel.controlproperties+xml"/>
  <Override PartName="/xl/ctrlProps/ctrlProps1520.xml" ContentType="application/vnd.ms-excel.controlproperties+xml"/>
  <Override PartName="/xl/ctrlProps/ctrlProps1648.xml" ContentType="application/vnd.ms-excel.controlproperties+xml"/>
  <Override PartName="/xl/ctrlProps/ctrlProps322.xml" ContentType="application/vnd.ms-excel.controlproperties+xml"/>
  <Override PartName="/xl/ctrlProps/ctrlProps1346.xml" ContentType="application/vnd.ms-excel.controlproperties+xml"/>
  <Override PartName="/xl/ctrlProps/ctrlProps1521.xml" ContentType="application/vnd.ms-excel.controlproperties+xml"/>
  <Override PartName="/xl/ctrlProps/ctrlProps1649.xml" ContentType="application/vnd.ms-excel.controlproperties+xml"/>
  <Override PartName="/xl/ctrlProps/ctrlProps323.xml" ContentType="application/vnd.ms-excel.controlproperties+xml"/>
  <Override PartName="/xl/ctrlProps/ctrlProps1513.xml" ContentType="application/vnd.ms-excel.controlproperties+xml"/>
  <Override PartName="/xl/ctrlProps/ctrlProps1650.xml" ContentType="application/vnd.ms-excel.controlproperties+xml"/>
  <Override PartName="/xl/ctrlProps/ctrlProps1514.xml" ContentType="application/vnd.ms-excel.controlproperties+xml"/>
  <Override PartName="/xl/ctrlProps/ctrlProps1651.xml" ContentType="application/vnd.ms-excel.controlproperties+xml"/>
  <Override PartName="/xl/ctrlProps/ctrlProps1652.xml" ContentType="application/vnd.ms-excel.controlproperties+xml"/>
  <Override PartName="/xl/ctrlProps/ctrlProps1350.xml" ContentType="application/vnd.ms-excel.controlproperties+xml"/>
  <Override PartName="/xl/ctrlProps/ctrlProps1535.xml" ContentType="application/vnd.ms-excel.controlproperties+xml"/>
  <Override PartName="/xl/ctrlProps/ctrlProps1516.xml" ContentType="application/vnd.ms-excel.controlproperties+xml"/>
  <Override PartName="/xl/ctrlProps/ctrlProps1487.xml" ContentType="application/vnd.ms-excel.controlproperties+xml"/>
  <Override PartName="/xl/ctrlProps/ctrlProps1653.xml" ContentType="application/vnd.ms-excel.controlproperties+xml"/>
  <Override PartName="/xl/ctrlProps/ctrlProps1351.xml" ContentType="application/vnd.ms-excel.controlproperties+xml"/>
  <Override PartName="/xl/ctrlProps/ctrlProps1536.xml" ContentType="application/vnd.ms-excel.controlproperties+xml"/>
  <Override PartName="/xl/ctrlProps/ctrlProps1654.xml" ContentType="application/vnd.ms-excel.controlproperties+xml"/>
  <Override PartName="/xl/ctrlProps/ctrlProps1352.xml" ContentType="application/vnd.ms-excel.controlproperties+xml"/>
  <Override PartName="/xl/ctrlProps/ctrlProps1537.xml" ContentType="application/vnd.ms-excel.controlproperties+xml"/>
  <Override PartName="/xl/ctrlProps/ctrlProps1655.xml" ContentType="application/vnd.ms-excel.controlproperties+xml"/>
  <Override PartName="/xl/ctrlProps/ctrlProps1353.xml" ContentType="application/vnd.ms-excel.controlproperties+xml"/>
  <Override PartName="/xl/ctrlProps/ctrlProps1538.xml" ContentType="application/vnd.ms-excel.controlproperties+xml"/>
  <Override PartName="/xl/ctrlProps/ctrlProps1490.xml" ContentType="application/vnd.ms-excel.controlproperties+xml"/>
  <Override PartName="/xl/ctrlProps/ctrlProps1656.xml" ContentType="application/vnd.ms-excel.controlproperties+xml"/>
  <Override PartName="/xl/ctrlProps/ctrlProps330.xml" ContentType="application/vnd.ms-excel.controlproperties+xml"/>
  <Override PartName="/xl/ctrlProps/ctrlProps1354.xml" ContentType="application/vnd.ms-excel.controlproperties+xml"/>
  <Override PartName="/xl/ctrlProps/ctrlProps1539.xml" ContentType="application/vnd.ms-excel.controlproperties+xml"/>
  <Override PartName="/xl/ctrlProps/ctrlProps1491.xml" ContentType="application/vnd.ms-excel.controlproperties+xml"/>
  <Override PartName="/xl/ctrlProps/ctrlProps1657.xml" ContentType="application/vnd.ms-excel.controlproperties+xml"/>
  <Override PartName="/xl/ctrlProps/ctrlProps331.xml" ContentType="application/vnd.ms-excel.controlproperties+xml"/>
  <Override PartName="/xl/ctrlProps/ctrlProps1355.xml" ContentType="application/vnd.ms-excel.controlproperties+xml"/>
  <Override PartName="/xl/ctrlProps/ctrlProps1658.xml" ContentType="application/vnd.ms-excel.controlproperties+xml"/>
  <Override PartName="/xl/ctrlProps/ctrlProps332.xml" ContentType="application/vnd.ms-excel.controlproperties+xml"/>
  <Override PartName="/xl/ctrlProps/ctrlProps1356.xml" ContentType="application/vnd.ms-excel.controlproperties+xml"/>
  <Override PartName="/xl/ctrlProps/ctrlProps1659.xml" ContentType="application/vnd.ms-excel.controlproperties+xml"/>
  <Override PartName="/xl/ctrlProps/ctrlProps333.xml" ContentType="application/vnd.ms-excel.controlproperties+xml"/>
  <Override PartName="/xl/ctrlProps/ctrlProps1660.xml" ContentType="application/vnd.ms-excel.controlproperties+xml"/>
  <Override PartName="/xl/ctrlProps/ctrlProps1661.xml" ContentType="application/vnd.ms-excel.controlproperties+xml"/>
  <Override PartName="/xl/ctrlProps/ctrlProps1662.xml" ContentType="application/vnd.ms-excel.controlproperties+xml"/>
  <Override PartName="/xl/ctrlProps/ctrlProps1360.xml" ContentType="application/vnd.ms-excel.controlproperties+xml"/>
  <Override PartName="/xl/ctrlProps/ctrlProps1545.xml" ContentType="application/vnd.ms-excel.controlproperties+xml"/>
  <Override PartName="/xl/ctrlProps/ctrlProps1663.xml" ContentType="application/vnd.ms-excel.controlproperties+xml"/>
  <Override PartName="/xl/ctrlProps/ctrlProps1361.xml" ContentType="application/vnd.ms-excel.controlproperties+xml"/>
  <Override PartName="/xl/ctrlProps/ctrlProps1546.xml" ContentType="application/vnd.ms-excel.controlproperties+xml"/>
  <Override PartName="/xl/ctrlProps/ctrlProps1664.xml" ContentType="application/vnd.ms-excel.controlproperties+xml"/>
  <Override PartName="/xl/ctrlProps/ctrlProps1362.xml" ContentType="application/vnd.ms-excel.controlproperties+xml"/>
  <Override PartName="/xl/ctrlProps/ctrlProps1547.xml" ContentType="application/vnd.ms-excel.controlproperties+xml"/>
  <Override PartName="/xl/ctrlProps/ctrlProps1492.xml" ContentType="application/vnd.ms-excel.controlproperties+xml"/>
  <Override PartName="/xl/ctrlProps/ctrlProps1400.xml" ContentType="application/vnd.ms-excel.controlproperties+xml"/>
  <Override PartName="/xl/ctrlProps/ctrlProps1665.xml" ContentType="application/vnd.ms-excel.controlproperties+xml"/>
  <Override PartName="/xl/ctrlProps/ctrlProps1363.xml" ContentType="application/vnd.ms-excel.controlproperties+xml"/>
  <Override PartName="/xl/ctrlProps/ctrlProps1548.xml" ContentType="application/vnd.ms-excel.controlproperties+xml"/>
  <Override PartName="/xl/ctrlProps/ctrlProps1493.xml" ContentType="application/vnd.ms-excel.controlproperties+xml"/>
  <Override PartName="/xl/ctrlProps/ctrlProps1401.xml" ContentType="application/vnd.ms-excel.controlproperties+xml"/>
  <Override PartName="/xl/ctrlProps/ctrlProps1666.xml" ContentType="application/vnd.ms-excel.controlproperties+xml"/>
  <Override PartName="/xl/ctrlProps/ctrlProps340.xml" ContentType="application/vnd.ms-excel.controlproperties+xml"/>
  <Override PartName="/xl/ctrlProps/ctrlProps1364.xml" ContentType="application/vnd.ms-excel.controlproperties+xml"/>
  <Override PartName="/xl/ctrlProps/ctrlProps1549.xml" ContentType="application/vnd.ms-excel.controlproperties+xml"/>
  <Override PartName="/xl/ctrlProps/ctrlProps1494.xml" ContentType="application/vnd.ms-excel.controlproperties+xml"/>
  <Override PartName="/xl/ctrlProps/ctrlProps1402.xml" ContentType="application/vnd.ms-excel.controlproperties+xml"/>
  <Override PartName="/xl/ctrlProps/ctrlProps1667.xml" ContentType="application/vnd.ms-excel.controlproperties+xml"/>
  <Override PartName="/xl/ctrlProps/ctrlProps341.xml" ContentType="application/vnd.ms-excel.controlproperties+xml"/>
  <Override PartName="/xl/ctrlProps/ctrlProps1365.xml" ContentType="application/vnd.ms-excel.controlproperties+xml"/>
  <Override PartName="/xl/ctrlProps/ctrlProps1495.xml" ContentType="application/vnd.ms-excel.controlproperties+xml"/>
  <Override PartName="/xl/ctrlProps/ctrlProps1403.xml" ContentType="application/vnd.ms-excel.controlproperties+xml"/>
  <Override PartName="/xl/ctrlProps/ctrlProps1668.xml" ContentType="application/vnd.ms-excel.controlproperties+xml"/>
  <Override PartName="/xl/ctrlProps/ctrlProps342.xml" ContentType="application/vnd.ms-excel.controlproperties+xml"/>
  <Override PartName="/xl/ctrlProps/ctrlProps1366.xml" ContentType="application/vnd.ms-excel.controlproperties+xml"/>
  <Override PartName="/xl/ctrlProps/ctrlProps1496.xml" ContentType="application/vnd.ms-excel.controlproperties+xml"/>
  <Override PartName="/xl/ctrlProps/ctrlProps1404.xml" ContentType="application/vnd.ms-excel.controlproperties+xml"/>
  <Override PartName="/xl/ctrlProps/ctrlProps1190.xml" ContentType="application/vnd.ms-excel.controlproperties+xml"/>
  <Override PartName="/xl/ctrlProps/ctrlProps1669.xml" ContentType="application/vnd.ms-excel.controlproperties+xml"/>
  <Override PartName="/xl/ctrlProps/ctrlProps343.xml" ContentType="application/vnd.ms-excel.controlproperties+xml"/>
  <Override PartName="/xl/ctrlProps/ctrlProps1671.xml" ContentType="application/vnd.ms-excel.controlproperties+xml"/>
  <Override PartName="/xl/ctrlProps/ctrlProps1681.xml" ContentType="application/vnd.ms-excel.controlproperties+xml"/>
  <Override PartName="/xl/ctrlProps/ctrlProps1690.xml" ContentType="application/vnd.ms-excel.controlproperties+xml"/>
  <Override PartName="/xl/ctrlProps/ctrlProps1691.xml" ContentType="application/vnd.ms-excel.controlproperties+xml"/>
  <Override PartName="/xl/ctrlProps/ctrlProps1692.xml" ContentType="application/vnd.ms-excel.controlproperties+xml"/>
  <Override PartName="/xl/ctrlProps/ctrlProps1693.xml" ContentType="application/vnd.ms-excel.controlproperties+xml"/>
  <Override PartName="/xl/ctrlProps/ctrlProps1694.xml" ContentType="application/vnd.ms-excel.controlproperties+xml"/>
  <Override PartName="/xl/ctrlProps/ctrlProps1908.xml" ContentType="application/vnd.ms-excel.controlproperties+xml"/>
  <Override PartName="/xl/ctrlProps/ctrlProps1430.xml" ContentType="application/vnd.ms-excel.controlproperties+xml"/>
  <Override PartName="/xl/ctrlProps/ctrlProps437.xml" ContentType="application/vnd.ms-excel.controlproperties+xml"/>
  <Override PartName="/xl/ctrlProps/ctrlProps252.xml" ContentType="application/vnd.ms-excel.controlproperties+xml"/>
  <Override PartName="/xl/ctrlProps/ctrlProps1695.xml" ContentType="application/vnd.ms-excel.controlproperties+xml"/>
  <Override PartName="/xl/ctrlProps/ctrlProps1909.xml" ContentType="application/vnd.ms-excel.controlproperties+xml"/>
  <Override PartName="/xl/ctrlProps/ctrlProps1368.xml" ContentType="application/vnd.ms-excel.controlproperties+xml"/>
  <Override PartName="/xl/ctrlProps/ctrlProps1672.xml" ContentType="application/vnd.ms-excel.controlproperties+xml"/>
  <Override PartName="/xl/ctrlProps/ctrlProps1370.xml" ContentType="application/vnd.ms-excel.controlproperties+xml"/>
  <Override PartName="/xl/ctrlProps/ctrlProps1555.xml" ContentType="application/vnd.ms-excel.controlproperties+xml"/>
  <Override PartName="/xl/ctrlProps/ctrlProps377.xml" ContentType="application/vnd.ms-excel.controlproperties+xml"/>
  <Override PartName="/xl/ctrlProps/ctrlProps1673.xml" ContentType="application/vnd.ms-excel.controlproperties+xml"/>
  <Override PartName="/xl/ctrlProps/ctrlProps1371.xml" ContentType="application/vnd.ms-excel.controlproperties+xml"/>
  <Override PartName="/xl/ctrlProps/ctrlProps1556.xml" ContentType="application/vnd.ms-excel.controlproperties+xml"/>
  <Override PartName="/xl/ctrlProps/ctrlProps1674.xml" ContentType="application/vnd.ms-excel.controlproperties+xml"/>
  <Override PartName="/xl/ctrlProps/ctrlProps1410.xml" ContentType="application/vnd.ms-excel.controlproperties+xml"/>
  <Override PartName="/xl/ctrlProps/ctrlProps1675.xml" ContentType="application/vnd.ms-excel.controlproperties+xml"/>
  <Override PartName="/xl/ctrlProps/ctrlProps1411.xml" ContentType="application/vnd.ms-excel.controlproperties+xml"/>
  <Override PartName="/xl/ctrlProps/ctrlProps1676.xml" ContentType="application/vnd.ms-excel.controlproperties+xml"/>
  <Override PartName="/xl/ctrlProps/ctrlProps350.xml" ContentType="application/vnd.ms-excel.controlproperties+xml"/>
  <Override PartName="/xl/ctrlProps/ctrlProps1412.xml" ContentType="application/vnd.ms-excel.controlproperties+xml"/>
  <Override PartName="/xl/ctrlProps/ctrlProps1677.xml" ContentType="application/vnd.ms-excel.controlproperties+xml"/>
  <Override PartName="/xl/ctrlProps/ctrlProps351.xml" ContentType="application/vnd.ms-excel.controlproperties+xml"/>
  <Override PartName="/xl/ctrlProps/ctrlProps1413.xml" ContentType="application/vnd.ms-excel.controlproperties+xml"/>
  <Override PartName="/xl/ctrlProps/ctrlProps1678.xml" ContentType="application/vnd.ms-excel.controlproperties+xml"/>
  <Override PartName="/xl/ctrlProps/ctrlProps352.xml" ContentType="application/vnd.ms-excel.controlproperties+xml"/>
  <Override PartName="/xl/ctrlProps/ctrlProps1414.xml" ContentType="application/vnd.ms-excel.controlproperties+xml"/>
  <Override PartName="/xl/ctrlProps/ctrlProps1679.xml" ContentType="application/vnd.ms-excel.controlproperties+xml"/>
  <Override PartName="/xl/ctrlProps/ctrlProps353.xml" ContentType="application/vnd.ms-excel.controlproperties+xml"/>
  <Override PartName="/xl/ctrlProps/ctrlProps1717.xml" ContentType="application/vnd.ms-excel.controlproperties+xml"/>
  <Override PartName="/xl/ctrlProps/ctrlProps1415.xml" ContentType="application/vnd.ms-excel.controlproperties+xml"/>
  <Override PartName="/xl/ctrlProps/ctrlProps1718.xml" ContentType="application/vnd.ms-excel.controlproperties+xml"/>
  <Override PartName="/xl/ctrlProps/ctrlProps1416.xml" ContentType="application/vnd.ms-excel.controlproperties+xml"/>
  <Override PartName="/xl/ctrlProps/ctrlProps1719.xml" ContentType="application/vnd.ms-excel.controlproperties+xml"/>
  <Override PartName="/xl/ctrlProps/ctrlProps1682.xml" ContentType="application/vnd.ms-excel.controlproperties+xml"/>
  <Override PartName="/xl/ctrlProps/ctrlProps1380.xml" ContentType="application/vnd.ms-excel.controlproperties+xml"/>
  <Override PartName="/xl/ctrlProps/ctrlProps1565.xml" ContentType="application/vnd.ms-excel.controlproperties+xml"/>
  <Override PartName="/xl/ctrlProps/ctrlProps1683.xml" ContentType="application/vnd.ms-excel.controlproperties+xml"/>
  <Override PartName="/xl/ctrlProps/ctrlProps1684.xml" ContentType="application/vnd.ms-excel.controlproperties+xml"/>
  <Override PartName="/xl/ctrlProps/ctrlProps1420.xml" ContentType="application/vnd.ms-excel.controlproperties+xml"/>
  <Override PartName="/xl/ctrlProps/ctrlProps1685.xml" ContentType="application/vnd.ms-excel.controlproperties+xml"/>
  <Override PartName="/xl/ctrlProps/ctrlProps1670.xml" ContentType="application/vnd.ms-excel.controlproperties+xml"/>
  <Override PartName="/xl/ctrlProps/ctrlProps1841.xml" ContentType="application/vnd.ms-excel.controlproperties+xml"/>
  <Override PartName="/xl/ctrlProps/ctrlProps1842.xml" ContentType="application/vnd.ms-excel.controlproperties+xml"/>
  <Override PartName="/xl/ctrlProps/ctrlProps1843.xml" ContentType="application/vnd.ms-excel.controlproperties+xml"/>
  <Override PartName="/xl/ctrlProps/ctrlProps1844.xml" ContentType="application/vnd.ms-excel.controlproperties+xml"/>
  <Override PartName="/xl/ctrlProps/ctrlProps1845.xml" ContentType="application/vnd.ms-excel.controlproperties+xml"/>
  <Override PartName="/xl/ctrlProps/ctrlProps1680.xml" ContentType="application/vnd.ms-excel.controlproperties+xml"/>
  <Override PartName="/xl/ctrlProps/ctrlProps1846.xml" ContentType="application/vnd.ms-excel.controlproperties+xml"/>
  <Override PartName="/xl/ctrlProps/ctrlProps1860.xml" ContentType="application/vnd.ms-excel.controlproperties+xml"/>
  <Override PartName="/xl/ctrlProps/ctrlProps1840.xml" ContentType="application/vnd.ms-excel.controlproperties+xml"/>
  <Override PartName="/xl/ctrlProps/ctrlProps2133.xml" ContentType="application/vnd.ms-excel.controlproperties+xml"/>
  <Override PartName="/xl/ctrlProps/ctrlProps1864.xml" ContentType="application/vnd.ms-excel.controlproperties+xml"/>
  <Override PartName="/xl/ctrlProps/ctrlProps1865.xml" ContentType="application/vnd.ms-excel.controlproperties+xml"/>
  <Override PartName="/xl/ctrlProps/ctrlProps1870.xml" ContentType="application/vnd.ms-excel.controlproperties+xml"/>
  <Override PartName="/xl/ctrlProps/ctrlProps1874.xml" ContentType="application/vnd.ms-excel.controlproperties+xml"/>
  <Override PartName="/xl/ctrlProps/ctrlProps1875.xml" ContentType="application/vnd.ms-excel.controlproperties+xml"/>
  <Override PartName="/xl/ctrlProps/ctrlProps530.xml" ContentType="application/vnd.ms-excel.controlproperties+xml"/>
  <Override PartName="/xl/ctrlProps/ctrlProps31.xml" ContentType="application/vnd.ms-excel.controlproperties+xml"/>
  <Override PartName="/xl/ctrlProps/ctrlProps742.xml" ContentType="application/vnd.ms-excel.controlproperties+xml"/>
  <Override PartName="/xl/ctrlProps/ctrlProps1884.xml" ContentType="application/vnd.ms-excel.controlproperties+xml"/>
  <Override PartName="/xl/ctrlProps/ctrlProps1885.xml" ContentType="application/vnd.ms-excel.controlproperties+xml"/>
  <Override PartName="/xl/ctrlProps/ctrlProps1890.xml" ContentType="application/vnd.ms-excel.controlproperties+xml"/>
  <Override PartName="/xl/ctrlProps/ctrlProps1891.xml" ContentType="application/vnd.ms-excel.controlproperties+xml"/>
  <Override PartName="/xl/ctrlProps/ctrlProps1822.xml" ContentType="application/vnd.ms-excel.controlproperties+xml"/>
  <Override PartName="/xl/ctrlProps/ctrlProps2115.xml" ContentType="application/vnd.ms-excel.controlproperties+xml"/>
  <Override PartName="/xl/ctrlProps/ctrlProps1892.xml" ContentType="application/vnd.ms-excel.controlproperties+xml"/>
  <Override PartName="/xl/ctrlProps/ctrlProps1823.xml" ContentType="application/vnd.ms-excel.controlproperties+xml"/>
  <Override PartName="/xl/ctrlProps/ctrlProps2116.xml" ContentType="application/vnd.ms-excel.controlproperties+xml"/>
  <Override PartName="/xl/ctrlProps/ctrlProps1893.xml" ContentType="application/vnd.ms-excel.controlproperties+xml"/>
  <Override PartName="/xl/ctrlProps/ctrlProps1824.xml" ContentType="application/vnd.ms-excel.controlproperties+xml"/>
  <Override PartName="/xl/ctrlProps/ctrlProps2117.xml" ContentType="application/vnd.ms-excel.controlproperties+xml"/>
  <Override PartName="/xl/ctrlProps/ctrlProps540.xml" ContentType="application/vnd.ms-excel.controlproperties+xml"/>
  <Override PartName="/xl/ctrlProps/ctrlProps41.xml" ContentType="application/vnd.ms-excel.controlproperties+xml"/>
  <Override PartName="/xl/ctrlProps/ctrlProps752.xml" ContentType="application/vnd.ms-excel.controlproperties+xml"/>
  <Override PartName="/xl/ctrlProps/ctrlProps937.xml" ContentType="application/vnd.ms-excel.controlproperties+xml"/>
  <Override PartName="/xl/ctrlProps/ctrlProps1894.xml" ContentType="application/vnd.ms-excel.controlproperties+xml"/>
  <Override PartName="/xl/ctrlProps/ctrlProps1895.xml" ContentType="application/vnd.ms-excel.controlproperties+xml"/>
  <Override PartName="/xl/ctrlProps/ctrlProps1432.xml" ContentType="application/vnd.ms-excel.controlproperties+xml"/>
  <Override PartName="/xl/ctrlProps/ctrlProps439.xml" ContentType="application/vnd.ms-excel.controlproperties+xml"/>
  <Override PartName="/xl/ctrlProps/ctrlProps254.xml" ContentType="application/vnd.ms-excel.controlproperties+xml"/>
  <Override PartName="/xl/ctrlProps/ctrlProps1697.xml" ContentType="application/vnd.ms-excel.controlproperties+xml"/>
  <Override PartName="/xl/ctrlProps/ctrlProps1433.xml" ContentType="application/vnd.ms-excel.controlproperties+xml"/>
  <Override PartName="/xl/ctrlProps/ctrlProps1698.xml" ContentType="application/vnd.ms-excel.controlproperties+xml"/>
  <Override PartName="/xl/ctrlProps/ctrlProps1442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1443.xml" ContentType="application/vnd.ms-excel.controlproperties+xml"/>
  <Override PartName="/xl/ctrlProps/ctrlProps265.xml" ContentType="application/vnd.ms-excel.controlproperties+xml"/>
  <Override PartName="/xl/ctrlProps/ctrlProps1452.xml" ContentType="application/vnd.ms-excel.controlproperties+xml"/>
  <Override PartName="/xl/ctrlProps/ctrlProps274.xml" ContentType="application/vnd.ms-excel.controlproperties+xml"/>
  <Override PartName="/xl/ctrlProps/ctrlProps459.xml" ContentType="application/vnd.ms-excel.controlproperties+xml"/>
  <Override PartName="/xl/ctrlProps/ctrlProps1735.xml" ContentType="application/vnd.ms-excel.controlproperties+xml"/>
  <Override PartName="/xl/ctrlProps/ctrlProps2028.xml" ContentType="application/vnd.ms-excel.controlproperties+xml"/>
  <Override PartName="/xl/ctrlProps/ctrlProps1453.xml" ContentType="application/vnd.ms-excel.controlproperties+xml"/>
  <Override PartName="/xl/ctrlProps/ctrlProps275.xml" ContentType="application/vnd.ms-excel.controlproperties+xml"/>
  <Override PartName="/xl/ctrlProps/ctrlProps1736.xml" ContentType="application/vnd.ms-excel.controlproperties+xml"/>
  <Override PartName="/xl/ctrlProps/ctrlProps2029.xml" ContentType="application/vnd.ms-excel.controlproperties+xml"/>
  <Override PartName="/xl/ctrlProps/ctrlProps1722.xml" ContentType="application/vnd.ms-excel.controlproperties+xml"/>
  <Override PartName="/xl/ctrlProps/ctrlProps2015.xml" ContentType="application/vnd.ms-excel.controlproperties+xml"/>
  <Override PartName="/xl/ctrlProps/ctrlProps1958.xml" ContentType="application/vnd.ms-excel.controlproperties+xml"/>
  <Override PartName="/xl/ctrlProps/ctrlProps1462.xml" ContentType="application/vnd.ms-excel.controlproperties+xml"/>
  <Override PartName="/xl/ctrlProps/ctrlProps284.xml" ContentType="application/vnd.ms-excel.controlproperties+xml"/>
  <Override PartName="/xl/ctrlProps/ctrlProps469.xml" ContentType="application/vnd.ms-excel.controlproperties+xml"/>
  <Override PartName="/xl/ctrlProps/ctrlProps1745.xml" ContentType="application/vnd.ms-excel.controlproperties+xml"/>
  <Override PartName="/xl/ctrlProps/ctrlProps2038.xml" ContentType="application/vnd.ms-excel.controlproperties+xml"/>
  <Override PartName="/xl/ctrlProps/ctrlProps1723.xml" ContentType="application/vnd.ms-excel.controlproperties+xml"/>
  <Override PartName="/xl/ctrlProps/ctrlProps2016.xml" ContentType="application/vnd.ms-excel.controlproperties+xml"/>
  <Override PartName="/xl/ctrlProps/ctrlProps1959.xml" ContentType="application/vnd.ms-excel.controlproperties+xml"/>
  <Override PartName="/xl/ctrlProps/ctrlProps1463.xml" ContentType="application/vnd.ms-excel.controlproperties+xml"/>
  <Override PartName="/xl/ctrlProps/ctrlProps285.xml" ContentType="application/vnd.ms-excel.controlproperties+xml"/>
  <Override PartName="/xl/ctrlProps/ctrlProps1746.xml" ContentType="application/vnd.ms-excel.controlproperties+xml"/>
  <Override PartName="/xl/ctrlProps/ctrlProps2039.xml" ContentType="application/vnd.ms-excel.controlproperties+xml"/>
  <Override PartName="/xl/ctrlProps/ctrlProps1866.xml" ContentType="application/vnd.ms-excel.controlproperties+xml"/>
  <Override PartName="/xl/ctrlProps/ctrlProps1960.xml" ContentType="application/vnd.ms-excel.controlproperties+xml"/>
  <Override PartName="/xl/ctrlProps/ctrlProps782.xml" ContentType="application/vnd.ms-excel.controlproperties+xml"/>
  <Override PartName="/xl/ctrlProps/ctrlProps1961.xml" ContentType="application/vnd.ms-excel.controlproperties+xml"/>
  <Override PartName="/xl/ctrlProps/ctrlProps1962.xml" ContentType="application/vnd.ms-excel.controlproperties+xml"/>
  <Override PartName="/xl/ctrlProps/ctrlProps1963.xml" ContentType="application/vnd.ms-excel.controlproperties+xml"/>
  <Override PartName="/xl/ctrlProps/ctrlProps1964.xml" ContentType="application/vnd.ms-excel.controlproperties+xml"/>
  <Override PartName="/xl/ctrlProps/ctrlProps1968.xml" ContentType="application/vnd.ms-excel.controlproperties+xml"/>
  <Override PartName="/xl/ctrlProps/ctrlProps2068.xml" ContentType="application/vnd.ms-excel.controlproperties+xml"/>
  <Override PartName="/xl/ctrlProps/ctrlProps1775.xml" ContentType="application/vnd.ms-excel.controlproperties+xml"/>
  <Override PartName="/xl/ctrlProps/ctrlProps1755.xml" ContentType="application/vnd.ms-excel.controlproperties+xml"/>
  <Override PartName="/xl/ctrlProps/ctrlProps2048.xml" ContentType="application/vnd.ms-excel.controlproperties+xml"/>
  <Override PartName="/xl/ctrlProps/ctrlProps1489.xml" ContentType="application/vnd.ms-excel.controlproperties+xml"/>
  <Override PartName="/xl/ctrlProps/ctrlProps1527.xml" ContentType="application/vnd.ms-excel.controlproperties+xml"/>
  <Override PartName="/xl/ctrlProps/ctrlProps1342.xml" ContentType="application/vnd.ms-excel.controlproperties+xml"/>
  <Override PartName="/xl/ctrlProps/ctrlProps2052.xml" ContentType="application/vnd.ms-excel.controlproperties+xml"/>
  <Override PartName="/xl/ctrlProps/ctrlProps1972.xml" ContentType="application/vnd.ms-excel.controlproperties+xml"/>
  <Override PartName="/xl/ctrlProps/ctrlProps1405.xml" ContentType="application/vnd.ms-excel.controlproperties+xml"/>
  <Override PartName="/xl/ctrlProps/ctrlProps1497.xml" ContentType="application/vnd.ms-excel.controlproperties+xml"/>
  <Override PartName="/xl/ctrlProps/ctrlProps2060.xml" ContentType="application/vnd.ms-excel.controlproperties+xml"/>
  <Override PartName="/xl/ctrlProps/ctrlProps1987.xml" ContentType="application/vnd.ms-excel.controlproperties+xml"/>
  <Override PartName="/xl/ctrlProps/ctrlProps153.xml" ContentType="application/vnd.ms-excel.controlproperties+xml"/>
  <Override PartName="/xl/ctrlProps/ctrlProps1423.xml" ContentType="application/vnd.ms-excel.controlproperties+xml"/>
  <Override PartName="/xl/ctrlProps/ctrlProps1688.xml" ContentType="application/vnd.ms-excel.controlproperties+xml"/>
  <Override PartName="/xl/ctrlProps/ctrlProps362.xml" ContentType="application/vnd.ms-excel.controlproperties+xml"/>
  <Override PartName="/xl/ctrlProps/ctrlProps2019.xml" ContentType="application/vnd.ms-excel.controlproperties+xml"/>
  <Override PartName="/xl/ctrlProps/ctrlProps1726.xml" ContentType="application/vnd.ms-excel.controlproperties+xml"/>
  <Override PartName="/xl/ctrlProps/ctrlProps2041.xml" ContentType="application/vnd.ms-excel.controlproperties+xml"/>
  <Override PartName="/xl/ctrlProps/ctrlProps1721.xml" ContentType="application/vnd.ms-excel.controlproperties+xml"/>
  <Override PartName="/xl/ctrlProps/ctrlProps2014.xml" ContentType="application/vnd.ms-excel.controlproperties+xml"/>
  <Override PartName="/xl/ctrlProps/ctrlProps1312.xml" ContentType="application/vnd.ms-excel.controlproperties+xml"/>
  <Override PartName="/xl/ctrlProps/ctrlProps1771.xml" ContentType="application/vnd.ms-excel.controlproperties+xml"/>
  <Override PartName="/xl/ctrlProps/ctrlProps2064.xml" ContentType="application/vnd.ms-excel.controlproperties+xml"/>
  <Override PartName="/xl/ctrlProps/ctrlProps1406.xml" ContentType="application/vnd.ms-excel.controlproperties+xml"/>
  <Override PartName="/xl/ctrlProps/ctrlProps1498.xml" ContentType="application/vnd.ms-excel.controlproperties+xml"/>
  <Override PartName="/xl/ctrlProps/ctrlProps2061.xml" ContentType="application/vnd.ms-excel.controlproperties+xml"/>
  <Override PartName="/xl/ctrlProps/ctrlProps2042.xml" ContentType="application/vnd.ms-excel.controlproperties+xml"/>
  <Override PartName="/xl/ctrlProps/ctrlProps1421.xml" ContentType="application/vnd.ms-excel.controlproperties+xml"/>
  <Override PartName="/xl/ctrlProps/ctrlProps428.xml" ContentType="application/vnd.ms-excel.controlproperties+xml"/>
  <Override PartName="/xl/ctrlProps/ctrlProps1686.xml" ContentType="application/vnd.ms-excel.controlproperties+xml"/>
  <Override PartName="/xl/ctrlProps/ctrlProps360.xml" ContentType="application/vnd.ms-excel.controlproperties+xml"/>
  <Override PartName="/xl/ctrlProps/ctrlProps1407.xml" ContentType="application/vnd.ms-excel.controlproperties+xml"/>
  <Override PartName="/xl/ctrlProps/ctrlProps1499.xml" ContentType="application/vnd.ms-excel.controlproperties+xml"/>
  <Override PartName="/xl/ctrlProps/ctrlProps2062.xml" ContentType="application/vnd.ms-excel.controlproperties+xml"/>
  <Override PartName="/xl/ctrlProps/ctrlProps1986.xml" ContentType="application/vnd.ms-excel.controlproperties+xml"/>
  <Override PartName="/xl/ctrlProps/ctrlProps152.xml" ContentType="application/vnd.ms-excel.controlproperties+xml"/>
  <Override PartName="/xl/ctrlProps/ctrlProps1422.xml" ContentType="application/vnd.ms-excel.controlproperties+xml"/>
  <Override PartName="/xl/ctrlProps/ctrlProps429.xml" ContentType="application/vnd.ms-excel.controlproperties+xml"/>
  <Override PartName="/xl/ctrlProps/ctrlProps244.xml" ContentType="application/vnd.ms-excel.controlproperties+xml"/>
  <Override PartName="/xl/ctrlProps/ctrlProps1687.xml" ContentType="application/vnd.ms-excel.controlproperties+xml"/>
  <Override PartName="/xl/ctrlProps/ctrlProps361.xml" ContentType="application/vnd.ms-excel.controlproperties+xml"/>
  <Override PartName="/xl/ctrlProps/ctrlProps2018.xml" ContentType="application/vnd.ms-excel.controlproperties+xml"/>
  <Override PartName="/xl/ctrlProps/ctrlProps1725.xml" ContentType="application/vnd.ms-excel.controlproperties+xml"/>
  <Override PartName="/xl/ctrlProps/ctrlProps1408.xml" ContentType="application/vnd.ms-excel.controlproperties+xml"/>
  <Override PartName="/xl/ctrlProps/ctrlProps2070.xml" ContentType="application/vnd.ms-excel.controlproperties+xml"/>
  <Override PartName="/xl/ctrlProps/ctrlProps2002.xml" ContentType="application/vnd.ms-excel.controlproperties+xml"/>
  <Override PartName="/xl/ctrlProps/ctrlProps1409.xml" ContentType="application/vnd.ms-excel.controlproperties+xml"/>
  <Override PartName="/xl/ctrlProps/ctrlProps2071.xml" ContentType="application/vnd.ms-excel.controlproperties+xml"/>
  <Override PartName="/xl/ctrlProps/ctrlProps2072.xml" ContentType="application/vnd.ms-excel.controlproperties+xml"/>
  <Override PartName="/xl/ctrlProps/ctrlProps1965.xml" ContentType="application/vnd.ms-excel.controlproperties+xml"/>
  <Override PartName="/xl/ctrlProps/ctrlProps1938.xml" ContentType="application/vnd.ms-excel.controlproperties+xml"/>
  <Override PartName="/xl/ctrlProps/ctrlProps2065.xml" ContentType="application/vnd.ms-excel.controlproperties+xml"/>
  <Override PartName="/xl/ctrlProps/ctrlProps1772.xml" ContentType="application/vnd.ms-excel.controlproperties+xml"/>
  <Override PartName="/xl/ctrlProps/ctrlProps1418.xml" ContentType="application/vnd.ms-excel.controlproperties+xml"/>
  <Override PartName="/xl/ctrlProps/ctrlProps2080.xml" ContentType="application/vnd.ms-excel.controlproperties+xml"/>
  <Override PartName="/xl/ctrlProps/ctrlProps1966.xml" ContentType="application/vnd.ms-excel.controlproperties+xml"/>
  <Override PartName="/xl/ctrlProps/ctrlProps1470.xml" ContentType="application/vnd.ms-excel.controlproperties+xml"/>
  <Override PartName="/xl/ctrlProps/ctrlProps477.xml" ContentType="application/vnd.ms-excel.controlproperties+xml"/>
  <Override PartName="/xl/ctrlProps/ctrlProps1939.xml" ContentType="application/vnd.ms-excel.controlproperties+xml"/>
  <Override PartName="/xl/ctrlProps/ctrlProps2066.xml" ContentType="application/vnd.ms-excel.controlproperties+xml"/>
  <Override PartName="/xl/ctrlProps/ctrlProps1773.xml" ContentType="application/vnd.ms-excel.controlproperties+xml"/>
  <Override PartName="/xl/ctrlProps/ctrlProps1419.xml" ContentType="application/vnd.ms-excel.controlproperties+xml"/>
  <Override PartName="/xl/ctrlProps/ctrlProps2081.xml" ContentType="application/vnd.ms-excel.controlproperties+xml"/>
  <Override PartName="/xl/ctrlProps/ctrlProps1967.xml" ContentType="application/vnd.ms-excel.controlproperties+xml"/>
  <Override PartName="/xl/ctrlProps/ctrlProps1471.xml" ContentType="application/vnd.ms-excel.controlproperties+xml"/>
  <Override PartName="/xl/ctrlProps/ctrlProps478.xml" ContentType="application/vnd.ms-excel.controlproperties+xml"/>
  <Override PartName="/xl/ctrlProps/ctrlProps2067.xml" ContentType="application/vnd.ms-excel.controlproperties+xml"/>
  <Override PartName="/xl/ctrlProps/ctrlProps1774.xml" ContentType="application/vnd.ms-excel.controlproperties+xml"/>
  <Override PartName="/xl/ctrlProps/ctrlProps1557.xml" ContentType="application/vnd.ms-excel.controlproperties+xml"/>
  <Override PartName="/xl/ctrlProps/ctrlProps500.xml" ContentType="application/vnd.ms-excel.controlproperties+xml"/>
  <Override PartName="/xl/ctrlProps/ctrlProps1372.xml" ContentType="application/vnd.ms-excel.controlproperties+xml"/>
  <Override PartName="/xl/ctrlProps/ctrlProps2082.xml" ContentType="application/vnd.ms-excel.controlproperties+xml"/>
  <Override PartName="/xl/ctrlProps/ctrlProps1488.xml" ContentType="application/vnd.ms-excel.controlproperties+xml"/>
  <Override PartName="/xl/ctrlProps/ctrlProps1526.xml" ContentType="application/vnd.ms-excel.controlproperties+xml"/>
  <Override PartName="/xl/ctrlProps/ctrlProps1341.xml" ContentType="application/vnd.ms-excel.controlproperties+xml"/>
  <Override PartName="/xl/ctrlProps/ctrlProps2051.xml" ContentType="application/vnd.ms-excel.controlproperties+xml"/>
  <Override PartName="/xl/ctrlProps/ctrlProps1971.xml" ContentType="application/vnd.ms-excel.controlproperties+xml"/>
  <Override PartName="/xl/ctrlProps/ctrlProps1428.xml" ContentType="application/vnd.ms-excel.controlproperties+xml"/>
  <Override PartName="/xl/ctrlProps/ctrlProps2090.xml" ContentType="application/vnd.ms-excel.controlproperties+xml"/>
  <Override PartName="/xl/ctrlProps/ctrlProps1712.xml" ContentType="application/vnd.ms-excel.controlproperties+xml"/>
  <Override PartName="/xl/ctrlProps/ctrlProps2005.xml" ContentType="application/vnd.ms-excel.controlproperties+xml"/>
  <Override PartName="/xl/ctrlProps/ctrlProps1948.xml" ContentType="application/vnd.ms-excel.controlproperties+xml"/>
  <Override PartName="/xl/ctrlProps/ctrlProps30.xml" ContentType="application/vnd.ms-excel.controlproperties+xml"/>
  <Override PartName="/xl/ctrlProps/ctrlProps741.xml" ContentType="application/vnd.ms-excel.controlproperties+xml"/>
  <Override PartName="/xl/ctrlProps/ctrlProps1883.xml" ContentType="application/vnd.ms-excel.controlproperties+xml"/>
  <Override PartName="/xl/ctrlProps/ctrlProps2132.xml" ContentType="application/vnd.ms-excel.controlproperties+xml"/>
  <Override PartName="/xl/ctrlProps/ctrlProps1871.xml" ContentType="application/vnd.ms-excel.controlproperties+xml"/>
  <Override PartName="/xl/ctrlProps/ctrlProps2120.xml" ContentType="application/vnd.ms-excel.controlproperties+xml"/>
  <Override PartName="/xl/ctrlProps/ctrlProps1861.xml" ContentType="application/vnd.ms-excel.controlproperties+xml"/>
  <Override PartName="/xl/ctrlProps/ctrlProps2110.xml" ContentType="application/vnd.ms-excel.controlproperties+xml"/>
  <Override PartName="/xl/ctrlProps/ctrlProps1525.xml" ContentType="application/vnd.ms-excel.controlproperties+xml"/>
  <Override PartName="/xl/ctrlProps/ctrlProps1340.xml" ContentType="application/vnd.ms-excel.controlproperties+xml"/>
  <Override PartName="/xl/ctrlProps/ctrlProps2050.xml" ContentType="application/vnd.ms-excel.controlproperties+xml"/>
  <Override PartName="/xl/ctrlProps/ctrlProps1970.xml" ContentType="application/vnd.ms-excel.controlproperties+xml"/>
  <Override PartName="/xl/ctrlProps/ctrlProps2001.xml" ContentType="application/vnd.ms-excel.controlproperties+xml"/>
  <Override PartName="/xl/ctrlProps/ctrlProps1836.xml" ContentType="application/vnd.ms-excel.controlproperties+xml"/>
  <Override PartName="/xl/ctrlProps/ctrlProps2129.xml" ContentType="application/vnd.ms-excel.controlproperties+xml"/>
  <Override PartName="/xl/ctrlProps/ctrlProps1714.xml" ContentType="application/vnd.ms-excel.controlproperties+xml"/>
  <Override PartName="/xl/ctrlProps/ctrlProps2007.xml" ContentType="application/vnd.ms-excel.controlproperties+xml"/>
  <Override PartName="/xl/ctrlProps/ctrlProps2077.xml" ContentType="application/vnd.ms-excel.controlproperties+xml"/>
  <Override PartName="/xl/ctrlProps/ctrlProps1784.xml" ContentType="application/vnd.ms-excel.controlproperties+xml"/>
  <Override PartName="/xl/ctrlProps/ctrlProps1711.xml" ContentType="application/vnd.ms-excel.controlproperties+xml"/>
  <Override PartName="/xl/ctrlProps/ctrlProps2004.xml" ContentType="application/vnd.ms-excel.controlproperties+xml"/>
  <Override PartName="/xl/ctrlProps/ctrlProps293.xml" ContentType="application/vnd.ms-excel.controlproperties+xml"/>
  <Override PartName="/xl/ctrlProps/ctrlProps1302.xml" ContentType="application/vnd.ms-excel.controlproperties+xml"/>
  <Override PartName="/xl/ctrlProps/ctrlProps1529.xml" ContentType="application/vnd.ms-excel.controlproperties+xml"/>
  <Override PartName="/xl/ctrlProps/ctrlProps1344.xml" ContentType="application/vnd.ms-excel.controlproperties+xml"/>
  <Override PartName="/xl/ctrlProps/ctrlProps1812.xml" ContentType="application/vnd.ms-excel.controlproperties+xml"/>
  <Override PartName="/xl/ctrlProps/ctrlProps2105.xml" ContentType="application/vnd.ms-excel.controlproperties+xml"/>
  <Override PartName="/xl/ctrlProps/ctrlProps1882.xml" ContentType="application/vnd.ms-excel.controlproperties+xml"/>
  <Override PartName="/xl/ctrlProps/ctrlProps1511.xml" ContentType="application/vnd.ms-excel.controlproperties+xml"/>
  <Override PartName="/xl/ctrlProps/ctrlProps2107.xml" ContentType="application/vnd.ms-excel.controlproperties+xml"/>
  <Override PartName="/xl/ctrlProps/ctrlProps1814.xml" ContentType="application/vnd.ms-excel.controlproperties+xml"/>
  <Override PartName="/xl/ctrlProps/ctrlProps2131.xml" ContentType="application/vnd.ms-excel.controlproperties+xml"/>
  <Override PartName="/xl/ctrlProps/ctrlProps1510.xml" ContentType="application/vnd.ms-excel.controlproperties+xml"/>
  <Override PartName="/xl/ctrlProps/ctrlProps2106.xml" ContentType="application/vnd.ms-excel.controlproperties+xml"/>
  <Override PartName="/xl/ctrlProps/ctrlProps1813.xml" ContentType="application/vnd.ms-excel.controlproperties+xml"/>
  <Override PartName="/xl/ctrlProps/ctrlProps2130.xml" ContentType="application/vnd.ms-excel.controlproperties+xml"/>
  <Override PartName="/xl/ctrlProps/ctrlProps1873.xml" ContentType="application/vnd.ms-excel.controlproperties+xml"/>
  <Override PartName="/xl/ctrlProps/ctrlProps2122.xml" ContentType="application/vnd.ms-excel.controlproperties+xml"/>
  <Override PartName="/xl/ctrlProps/ctrlProps1872.xml" ContentType="application/vnd.ms-excel.controlproperties+xml"/>
  <Override PartName="/xl/ctrlProps/ctrlProps2121.xml" ContentType="application/vnd.ms-excel.controlproperties+xml"/>
  <Override PartName="/xl/ctrlProps/ctrlProps1863.xml" ContentType="application/vnd.ms-excel.controlproperties+xml"/>
  <Override PartName="/xl/ctrlProps/ctrlProps2112.xml" ContentType="application/vnd.ms-excel.controlproperties+xml"/>
  <Override PartName="/xl/ctrlProps/ctrlProps2040.xml" ContentType="application/vnd.ms-excel.controlproperties+xml"/>
  <Override PartName="/xl/ctrlProps/ctrlProps1720.xml" ContentType="application/vnd.ms-excel.controlproperties+xml"/>
  <Override PartName="/xl/ctrlProps/ctrlProps2013.xml" ContentType="application/vnd.ms-excel.controlproperties+xml"/>
  <Override PartName="/xl/ctrlProps/ctrlProps1311.xml" ContentType="application/vnd.ms-excel.controlproperties+xml"/>
  <Override PartName="/xl/ctrlProps/ctrlProps1770.xml" ContentType="application/vnd.ms-excel.controlproperties+xml"/>
  <Override PartName="/xl/ctrlProps/ctrlProps2063.xml" ContentType="application/vnd.ms-excel.controlproperties+xml"/>
  <Override PartName="/xl/ctrlProps/ctrlProps1713.xml" ContentType="application/vnd.ms-excel.controlproperties+xml"/>
  <Override PartName="/xl/ctrlProps/ctrlProps2006.xml" ContentType="application/vnd.ms-excel.controlproperties+xml"/>
  <Override PartName="/xl/ctrlProps/ctrlProps1949.xml" ContentType="application/vnd.ms-excel.controlproperties+xml"/>
  <Override PartName="/xl/ctrlProps/ctrlProps2076.xml" ContentType="application/vnd.ms-excel.controlproperties+xml"/>
  <Override PartName="/xl/ctrlProps/ctrlProps1783.xml" ContentType="application/vnd.ms-excel.controlproperties+xml"/>
  <Override PartName="/xl/ctrlProps/ctrlProps1429.xml" ContentType="application/vnd.ms-excel.controlproperties+xml"/>
  <Override PartName="/xl/ctrlProps/ctrlProps1566.xml" ContentType="application/vnd.ms-excel.controlproperties+xml"/>
  <Override PartName="/xl/ctrlProps/ctrlProps2091.xml" ContentType="application/vnd.ms-excel.controlproperties+xml"/>
  <Override PartName="/xl/ctrlProps/ctrlProps2043.xml" ContentType="application/vnd.ms-excel.controlproperties+xml"/>
  <Override PartName="/xl/ctrlProps/ctrlProps1750.xml" ContentType="application/vnd.ms-excel.controlproperties+xml"/>
  <Override PartName="/xl/ctrlProps/ctrlProps2100.xml" ContentType="application/vnd.ms-excel.controlproperties+xml"/>
  <Override PartName="/xl/ctrlProps/ctrlProps1833.xml" ContentType="application/vnd.ms-excel.controlproperties+xml"/>
  <Override PartName="/xl/ctrlProps/ctrlProps2126.xml" ContentType="application/vnd.ms-excel.controlproperties+xml"/>
  <Override PartName="/xl/ctrlProps/ctrlProps1862.xml" ContentType="application/vnd.ms-excel.controlproperties+xml"/>
  <Override PartName="/xl/ctrlProps/ctrlProps2111.xml" ContentType="application/vnd.ms-excel.controlproperties+xml"/>
  <Override PartName="/xl/ctrlProps/ctrlProps2102.xml" ContentType="application/vnd.ms-excel.controlproperties+xml"/>
  <Override PartName="/xl/ctrlProps/ctrlProps2000.xml" ContentType="application/vnd.ms-excel.controlproperties+xml"/>
  <Override PartName="/xl/ctrlProps/ctrlProps1835.xml" ContentType="application/vnd.ms-excel.controlproperties+xml"/>
  <Override PartName="/xl/ctrlProps/ctrlProps2128.xml" ContentType="application/vnd.ms-excel.controlproperties+xml"/>
  <Override PartName="/xl/ctrlProps/ctrlProps1710.xml" ContentType="application/vnd.ms-excel.controlproperties+xml"/>
  <Override PartName="/xl/ctrlProps/ctrlProps2003.xml" ContentType="application/vnd.ms-excel.controlproperties+xml"/>
  <Override PartName="/xl/ctrlProps/ctrlProps292.xml" ContentType="application/vnd.ms-excel.controlproperties+xml"/>
  <Override PartName="/xl/ctrlProps/ctrlProps1301.xml" ContentType="application/vnd.ms-excel.controlproperties+xml"/>
  <Override PartName="/xl/ctrlProps/ctrlProps1528.xml" ContentType="application/vnd.ms-excel.controlproperties+xml"/>
  <Override PartName="/xl/ctrlProps/ctrlProps1343.xml" ContentType="application/vnd.ms-excel.controlproperties+xml"/>
  <Override PartName="/xl/ctrlProps/ctrlProps2101.xml" ContentType="application/vnd.ms-excel.controlproperties+xml"/>
  <Override PartName="/xl/ctrlProps/ctrlProps1834.xml" ContentType="application/vnd.ms-excel.controlproperties+xml"/>
  <Override PartName="/xl/ctrlProps/ctrlProps2127.xml" ContentType="application/vnd.ms-excel.controlproperties+xml"/>
  <Override PartName="/xl/ctrlProps/ctrlProps762.xml" ContentType="application/vnd.ms-excel.controlproperties+xml"/>
  <Override PartName="/xl/ctrlProps/ctrlProps947.xml" ContentType="application/vnd.ms-excel.controlproperties+xml"/>
  <Override PartName="/xl/ctrlProps/ctrlProps1896.xml" ContentType="application/vnd.ms-excel.controlproperties+xml"/>
  <Override PartName="/xl/ctrlProps/ctrlProps1975.xml" ContentType="application/vnd.ms-excel.controlproperties+xml"/>
  <Override PartName="/xl/ctrlProps/ctrlProps2032.xml" ContentType="application/vnd.ms-excel.controlproperties+xml"/>
  <Override PartName="/xl/ctrlProps/ctrlProps1974.xml" ContentType="application/vnd.ms-excel.controlproperties+xml"/>
  <Override PartName="/xl/ctrlProps/ctrlProps990.xml" ContentType="application/vnd.ms-excel.controlproperties+xml"/>
  <Override PartName="/xl/ctrlProps/ctrlProps140.xml" ContentType="application/vnd.ms-excel.controlproperties+xml"/>
  <Override PartName="/xl/ctrlProps/ctrlProps2031.xml" ContentType="application/vnd.ms-excel.controlproperties+xml"/>
  <Override PartName="/xl/ctrlProps/ctrlProps1886.xml" ContentType="application/vnd.ms-excel.controlproperties+xml"/>
  <Override PartName="/xl/ctrlProps/ctrlProps1973.xml" ContentType="application/vnd.ms-excel.controlproperties+xml"/>
  <Override PartName="/xl/ctrlProps/ctrlProps2030.xml" ContentType="application/vnd.ms-excel.controlproperties+xml"/>
  <Override PartName="/xl/ctrlProps/ctrlProps1989.xml" ContentType="application/vnd.ms-excel.controlproperties+xml"/>
  <Override PartName="/xl/ctrlProps/ctrlProps155.xml" ContentType="application/vnd.ms-excel.controlproperties+xml"/>
  <Override PartName="/xl/ctrlProps/ctrlProps1728.xml" ContentType="application/vnd.ms-excel.controlproperties+xml"/>
  <Override PartName="/xl/ctrlProps/ctrlProps1988.xml" ContentType="application/vnd.ms-excel.controlproperties+xml"/>
  <Override PartName="/xl/ctrlProps/ctrlProps154.xml" ContentType="application/vnd.ms-excel.controlproperties+xml"/>
  <Override PartName="/xl/ctrlProps/ctrlProps1689.xml" ContentType="application/vnd.ms-excel.controlproperties+xml"/>
  <Override PartName="/xl/ctrlProps/ctrlProps363.xml" ContentType="application/vnd.ms-excel.controlproperties+xml"/>
  <Override PartName="/xl/ctrlProps/ctrlProps1727.xml" ContentType="application/vnd.ms-excel.controlproperties+xml"/>
  <Override PartName="/xl/ctrlProps/ctrlProps1569.xml" ContentType="application/vnd.ms-excel.controlproperties+xml"/>
  <Override PartName="/xl/ctrlProps/ctrlProps2094.xml" ContentType="application/vnd.ms-excel.controlproperties+xml"/>
  <Override PartName="/xl/ctrlProps/ctrlProps435.xml" ContentType="application/vnd.ms-excel.controlproperties+xml"/>
  <Override PartName="/xl/ctrlProps/ctrlProps250.xml" ContentType="application/vnd.ms-excel.controlproperties+xml"/>
  <Override PartName="/xl/ctrlProps/ctrlProps1450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1919.xml" ContentType="application/vnd.ms-excel.controlproperties+xml"/>
  <Override PartName="/xl/ctrlProps/ctrlProps2046.xml" ContentType="application/vnd.ms-excel.controlproperties+xml"/>
  <Override PartName="/xl/ctrlProps/ctrlProps1753.xml" ContentType="application/vnd.ms-excel.controlproperties+xml"/>
  <Override PartName="/xl/ctrlProps/ctrlProps1716.xml" ContentType="application/vnd.ms-excel.controlproperties+xml"/>
  <Override PartName="/xl/ctrlProps/ctrlProps2009.xml" ContentType="application/vnd.ms-excel.controlproperties+xml"/>
  <Override PartName="/xl/ctrlProps/ctrlProps2079.xml" ContentType="application/vnd.ms-excel.controlproperties+xml"/>
  <Override PartName="/xl/ctrlProps/ctrlProps1786.xml" ContentType="application/vnd.ms-excel.controlproperties+xml"/>
  <Override PartName="/xl/ctrlProps/ctrlProps1766.xml" ContentType="application/vnd.ms-excel.controlproperties+xml"/>
  <Override PartName="/xl/ctrlProps/ctrlProps2059.xml" ContentType="application/vnd.ms-excel.controlproperties+xml"/>
  <Override PartName="/xl/ctrlProps/ctrlProps1568.xml" ContentType="application/vnd.ms-excel.controlproperties+xml"/>
  <Override PartName="/xl/ctrlProps/ctrlProps2093.xml" ContentType="application/vnd.ms-excel.controlproperties+xml"/>
  <Override PartName="/xl/ctrlProps/ctrlProps1918.xml" ContentType="application/vnd.ms-excel.controlproperties+xml"/>
  <Override PartName="/xl/ctrlProps/ctrlProps2045.xml" ContentType="application/vnd.ms-excel.controlproperties+xml"/>
  <Override PartName="/xl/ctrlProps/ctrlProps1752.xml" ContentType="application/vnd.ms-excel.controlproperties+xml"/>
  <Override PartName="/xl/ctrlProps/ctrlProps1715.xml" ContentType="application/vnd.ms-excel.controlproperties+xml"/>
  <Override PartName="/xl/ctrlProps/ctrlProps2008.xml" ContentType="application/vnd.ms-excel.controlproperties+xml"/>
  <Override PartName="/xl/ctrlProps/ctrlProps2078.xml" ContentType="application/vnd.ms-excel.controlproperties+xml"/>
  <Override PartName="/xl/ctrlProps/ctrlProps1785.xml" ContentType="application/vnd.ms-excel.controlproperties+xml"/>
  <Override PartName="/xl/ctrlProps/ctrlProps1765.xml" ContentType="application/vnd.ms-excel.controlproperties+xml"/>
  <Override PartName="/xl/ctrlProps/ctrlProps2058.xml" ContentType="application/vnd.ms-excel.controlproperties+xml"/>
  <Override PartName="/xl/ctrlProps/ctrlProps1567.xml" ContentType="application/vnd.ms-excel.controlproperties+xml"/>
  <Override PartName="/xl/ctrlProps/ctrlProps2092.xml" ContentType="application/vnd.ms-excel.controlproperties+xml"/>
  <Override PartName="/xl/ctrlProps/ctrlProps2044.xml" ContentType="application/vnd.ms-excel.controlproperties+xml"/>
  <Override PartName="/xl/ctrlProps/ctrlProps1751.xml" ContentType="application/vnd.ms-excel.controlproperties+xml"/>
  <Override PartName="/xl/ctrlProps/ctrlProps1832.xml" ContentType="application/vnd.ms-excel.controlproperties+xml"/>
  <Override PartName="/xl/ctrlProps/ctrlProps2125.xml" ContentType="application/vnd.ms-excel.controlproperties+xml"/>
  <Override PartName="/xl/ctrlProps/ctrlProps1876.xml" ContentType="application/vnd.ms-excel.controlproperties+xml"/>
  <Override PartName="/xl/ctrlProps/ctrlProps1969.xml" ContentType="application/vnd.ms-excel.controlproperties+xml"/>
  <Override PartName="/xl/ctrlProps/ctrlProps2069.xml" ContentType="application/vnd.ms-excel.controlproperties+xml"/>
  <Override PartName="/xl/ctrlProps/ctrlProps1776.xml" ContentType="application/vnd.ms-excel.controlproperties+xml"/>
  <Override PartName="/xl/ctrlProps/ctrlProps1756.xml" ContentType="application/vnd.ms-excel.controlproperties+xml"/>
  <Override PartName="/xl/ctrlProps/ctrlProps2049.xml" ContentType="application/vnd.ms-excel.controlproperties+xml"/>
  <Override PartName="/xl/ctrlProps/ctrlProps2124.xml" ContentType="application/vnd.ms-excel.controlproperties+xml"/>
  <Override PartName="/xl/ctrlProps/ctrlProps1831.xml" ContentType="application/vnd.ms-excel.controlproperties+xml"/>
  <Override PartName="/xl/ctrlProps/ctrlProps1881.xml" ContentType="application/vnd.ms-excel.controlproperties+xml"/>
  <Override PartName="/xl/ctrlProps/ctrlProps1907.xml" ContentType="application/vnd.ms-excel.controlproperties+xml"/>
  <Override PartName="/xl/ctrlProps/ctrlProps1999.xml" ContentType="application/vnd.ms-excel.controlproperties+xml"/>
  <Override PartName="/xl/ctrlProps/ctrlProps1149.xml" ContentType="application/vnd.ms-excel.controlproperties+xml"/>
  <Override PartName="/xl/ctrlProps/ctrlProps2123.xml" ContentType="application/vnd.ms-excel.controlproperties+xml"/>
  <Override PartName="/xl/ctrlProps/ctrlProps1830.xml" ContentType="application/vnd.ms-excel.controlproperties+xml"/>
  <Override PartName="/xl/ctrlProps/ctrlProps1880.xml" ContentType="application/vnd.ms-excel.controlproperties+xml"/>
  <Override PartName="/xl/ctrlProps/ctrlProps2114.xml" ContentType="application/vnd.ms-excel.controlproperties+xml"/>
  <Override PartName="/xl/ctrlProps/ctrlProps1821.xml" ContentType="application/vnd.ms-excel.controlproperties+xml"/>
  <Override PartName="/xl/ctrlProps/ctrlProps2113.xml" ContentType="application/vnd.ms-excel.controlproperties+xml"/>
  <Override PartName="/xl/ctrlProps/ctrlProps1820.xml" ContentType="application/vnd.ms-excel.controlproperties+xml"/>
  <Override PartName="/xl/ctrlProps/ctrlProps2104.xml" ContentType="application/vnd.ms-excel.controlproperties+xml"/>
  <Override PartName="/xl/ctrlProps/ctrlProps1811.xml" ContentType="application/vnd.ms-excel.controlproperties+xml"/>
  <Override PartName="/xl/ctrlProps/ctrlProps2103.xml" ContentType="application/vnd.ms-excel.controlproperties+xml"/>
  <Override PartName="/xl/ctrlProps/ctrlProps1810.xml" ContentType="application/vnd.ms-excel.controlproperties+xml"/>
  <Override PartName="/xl/ctrlProps/ctrlProps1559.xml" ContentType="application/vnd.ms-excel.controlproperties+xml"/>
  <Override PartName="/xl/ctrlProps/ctrlProps1791.xml" ContentType="application/vnd.ms-excel.controlproperties+xml"/>
  <Override PartName="/xl/ctrlProps/ctrlProps2084.xml" ContentType="application/vnd.ms-excel.controlproperties+xml"/>
  <Override PartName="/xl/ctrlProps/ctrlProps1440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1558.xml" ContentType="application/vnd.ms-excel.controlproperties+xml"/>
  <Override PartName="/xl/ctrlProps/ctrlProps501.xml" ContentType="application/vnd.ms-excel.controlproperties+xml"/>
  <Override PartName="/xl/ctrlProps/ctrlProps1373.xml" ContentType="application/vnd.ms-excel.controlproperties+xml"/>
  <Override PartName="/xl/ctrlProps/ctrlProps1790.xml" ContentType="application/vnd.ms-excel.controlproperties+xml"/>
  <Override PartName="/xl/ctrlProps/ctrlProps2083.xml" ContentType="application/vnd.ms-excel.controlproperties+xml"/>
  <Override PartName="/xl/ctrlProps/ctrlProps1789.xml" ContentType="application/vnd.ms-excel.controlproperties+xml"/>
  <Override PartName="/xl/ctrlProps/ctrlProps1788.xml" ContentType="application/vnd.ms-excel.controlproperties+xml"/>
  <Override PartName="/xl/ctrlProps/ctrlProps1309.xml" ContentType="application/vnd.ms-excel.controlproperties+xml"/>
  <Override PartName="/xl/ctrlProps/ctrlProps1787.xml" ContentType="application/vnd.ms-excel.controlproperties+xml"/>
  <Override PartName="/xl/ctrlProps/ctrlProps1435.xml" ContentType="application/vnd.ms-excel.controlproperties+xml"/>
  <Override PartName="/xl/ctrlProps/ctrlProps1738.xml" ContentType="application/vnd.ms-excel.controlproperties+xml"/>
  <Override PartName="/xl/ctrlProps/ctrlProps1434.xml" ContentType="application/vnd.ms-excel.controlproperties+xml"/>
  <Override PartName="/xl/ctrlProps/ctrlProps1699.xml" ContentType="application/vnd.ms-excel.controlproperties+xml"/>
  <Override PartName="/xl/ctrlProps/ctrlProps1737.xml" ContentType="application/vnd.ms-excel.controlproperties+xml"/>
  <Override PartName="/xl/ctrlProps/ctrlProps1782.xml" ContentType="application/vnd.ms-excel.controlproperties+xml"/>
  <Override PartName="/xl/ctrlProps/ctrlProps2075.xml" ContentType="application/vnd.ms-excel.controlproperties+xml"/>
  <Override PartName="/xl/ctrlProps/ctrlProps1431.xml" ContentType="application/vnd.ms-excel.controlproperties+xml"/>
  <Override PartName="/xl/ctrlProps/ctrlProps438.xml" ContentType="application/vnd.ms-excel.controlproperties+xml"/>
  <Override PartName="/xl/ctrlProps/ctrlProps253.xml" ContentType="application/vnd.ms-excel.controlproperties+xml"/>
  <Override PartName="/xl/ctrlProps/ctrlProps1696.xml" ContentType="application/vnd.ms-excel.controlproperties+xml"/>
  <Override PartName="/xl/ctrlProps/ctrlProps1781.xml" ContentType="application/vnd.ms-excel.controlproperties+xml"/>
  <Override PartName="/xl/ctrlProps/ctrlProps2074.xml" ContentType="application/vnd.ms-excel.controlproperties+xml"/>
  <Override PartName="/xl/ctrlProps/ctrlProps230.xml" ContentType="application/vnd.ms-excel.controlproperties+xml"/>
  <Override PartName="/xl/ctrlProps/ctrlProps1780.xml" ContentType="application/vnd.ms-excel.controlproperties+xml"/>
  <Override PartName="/xl/ctrlProps/ctrlProps2073.xml" ContentType="application/vnd.ms-excel.controlproperties+xml"/>
  <Override PartName="/xl/ctrlProps/ctrlProps1779.xml" ContentType="application/vnd.ms-excel.controlproperties+xml"/>
  <Override PartName="/xl/ctrlProps/ctrlProps1778.xml" ContentType="application/vnd.ms-excel.controlproperties+xml"/>
  <Override PartName="/xl/ctrlProps/ctrlProps1777.xml" ContentType="application/vnd.ms-excel.controlproperties+xml"/>
  <Override PartName="/xl/ctrlProps/ctrlProps1466.xml" ContentType="application/vnd.ms-excel.controlproperties+xml"/>
  <Override PartName="/xl/ctrlProps/ctrlProps288.xml" ContentType="application/vnd.ms-excel.controlproperties+xml"/>
  <Override PartName="/xl/ctrlProps/ctrlProps1769.xml" ContentType="application/vnd.ms-excel.controlproperties+xml"/>
  <Override PartName="/xl/ctrlProps/ctrlProps1465.xml" ContentType="application/vnd.ms-excel.controlproperties+xml"/>
  <Override PartName="/xl/ctrlProps/ctrlProps287.xml" ContentType="application/vnd.ms-excel.controlproperties+xml"/>
  <Override PartName="/xl/ctrlProps/ctrlProps1768.xml" ContentType="application/vnd.ms-excel.controlproperties+xml"/>
  <Override PartName="/xl/ctrlProps/ctrlProps1464.xml" ContentType="application/vnd.ms-excel.controlproperties+xml"/>
  <Override PartName="/xl/ctrlProps/ctrlProps286.xml" ContentType="application/vnd.ms-excel.controlproperties+xml"/>
  <Override PartName="/xl/ctrlProps/ctrlProps1767.xml" ContentType="application/vnd.ms-excel.controlproperties+xml"/>
  <Override PartName="/xl/ctrlProps/ctrlProps1461.xml" ContentType="application/vnd.ms-excel.controlproperties+xml"/>
  <Override PartName="/xl/ctrlProps/ctrlProps283.xml" ContentType="application/vnd.ms-excel.controlproperties+xml"/>
  <Override PartName="/xl/ctrlProps/ctrlProps468.xml" ContentType="application/vnd.ms-excel.controlproperties+xml"/>
  <Override PartName="/xl/ctrlProps/ctrlProps2057.xml" ContentType="application/vnd.ms-excel.controlproperties+xml"/>
  <Override PartName="/xl/ctrlProps/ctrlProps1764.xml" ContentType="application/vnd.ms-excel.controlproperties+xml"/>
  <Override PartName="/xl/ctrlProps/ctrlProps1906.xml" ContentType="application/vnd.ms-excel.controlproperties+xml"/>
  <Override PartName="/xl/ctrlProps/ctrlProps1148.xml" ContentType="application/vnd.ms-excel.controlproperties+xml"/>
  <Override PartName="/xl/ctrlProps/ctrlProps1998.xml" ContentType="application/vnd.ms-excel.controlproperties+xml"/>
  <Override PartName="/xl/ctrlProps/ctrlProps1460.xml" ContentType="application/vnd.ms-excel.controlproperties+xml"/>
  <Override PartName="/xl/ctrlProps/ctrlProps282.xml" ContentType="application/vnd.ms-excel.controlproperties+xml"/>
  <Override PartName="/xl/ctrlProps/ctrlProps467.xml" ContentType="application/vnd.ms-excel.controlproperties+xml"/>
  <Override PartName="/xl/ctrlProps/ctrlProps1929.xml" ContentType="application/vnd.ms-excel.controlproperties+xml"/>
  <Override PartName="/xl/ctrlProps/ctrlProps2056.xml" ContentType="application/vnd.ms-excel.controlproperties+xml"/>
  <Override PartName="/xl/ctrlProps/ctrlProps1763.xml" ContentType="application/vnd.ms-excel.controlproperties+xml"/>
  <Override PartName="/xl/ctrlProps/ctrlProps1979.xml" ContentType="application/vnd.ms-excel.controlproperties+xml"/>
  <Override PartName="/xl/ctrlProps/ctrlProps1743.xml" ContentType="application/vnd.ms-excel.controlproperties+xml"/>
  <Override PartName="/xl/ctrlProps/ctrlProps2036.xml" ContentType="application/vnd.ms-excel.controlproperties+xml"/>
  <Override PartName="/xl/ctrlProps/ctrlProps1905.xml" ContentType="application/vnd.ms-excel.controlproperties+xml"/>
  <Override PartName="/xl/ctrlProps/ctrlProps1147.xml" ContentType="application/vnd.ms-excel.controlproperties+xml"/>
  <Override PartName="/xl/ctrlProps/ctrlProps1997.xml" ContentType="application/vnd.ms-excel.controlproperties+xml"/>
  <Override PartName="/xl/ctrlProps/ctrlProps1928.xml" ContentType="application/vnd.ms-excel.controlproperties+xml"/>
  <Override PartName="/xl/ctrlProps/ctrlProps2055.xml" ContentType="application/vnd.ms-excel.controlproperties+xml"/>
  <Override PartName="/xl/ctrlProps/ctrlProps1762.xml" ContentType="application/vnd.ms-excel.controlproperties+xml"/>
  <Override PartName="/xl/ctrlProps/ctrlProps1978.xml" ContentType="application/vnd.ms-excel.controlproperties+xml"/>
  <Override PartName="/xl/ctrlProps/ctrlProps1742.xml" ContentType="application/vnd.ms-excel.controlproperties+xml"/>
  <Override PartName="/xl/ctrlProps/ctrlProps2035.xml" ContentType="application/vnd.ms-excel.controlproperties+xml"/>
  <Override PartName="/xl/ctrlProps/ctrlProps1904.xml" ContentType="application/vnd.ms-excel.controlproperties+xml"/>
  <Override PartName="/xl/ctrlProps/ctrlProps1146.xml" ContentType="application/vnd.ms-excel.controlproperties+xml"/>
  <Override PartName="/xl/ctrlProps/ctrlProps1996.xml" ContentType="application/vnd.ms-excel.controlproperties+xml"/>
  <Override PartName="/xl/ctrlProps/ctrlProps2054.xml" ContentType="application/vnd.ms-excel.controlproperties+xml"/>
  <Override PartName="/xl/ctrlProps/ctrlProps1761.xml" ContentType="application/vnd.ms-excel.controlproperties+xml"/>
  <Override PartName="/xl/ctrlProps/ctrlProps1977.xml" ContentType="application/vnd.ms-excel.controlproperties+xml"/>
  <Override PartName="/xl/ctrlProps/ctrlProps1741.xml" ContentType="application/vnd.ms-excel.controlproperties+xml"/>
  <Override PartName="/xl/ctrlProps/ctrlProps2034.xml" ContentType="application/vnd.ms-excel.controlproperties+xml"/>
  <Override PartName="/xl/ctrlProps/ctrlProps2053.xml" ContentType="application/vnd.ms-excel.controlproperties+xml"/>
  <Override PartName="/xl/ctrlProps/ctrlProps1760.xml" ContentType="application/vnd.ms-excel.controlproperties+xml"/>
  <Override PartName="/xl/ctrlProps/ctrlProps1976.xml" ContentType="application/vnd.ms-excel.controlproperties+xml"/>
  <Override PartName="/xl/ctrlProps/ctrlProps1740.xml" ContentType="application/vnd.ms-excel.controlproperties+xml"/>
  <Override PartName="/xl/ctrlProps/ctrlProps2033.xml" ContentType="application/vnd.ms-excel.controlproperties+xml"/>
  <Override PartName="/xl/ctrlProps/ctrlProps1456.xml" ContentType="application/vnd.ms-excel.controlproperties+xml"/>
  <Override PartName="/xl/ctrlProps/ctrlProps278.xml" ContentType="application/vnd.ms-excel.controlproperties+xml"/>
  <Override PartName="/xl/ctrlProps/ctrlProps1759.xml" ContentType="application/vnd.ms-excel.controlproperties+xml"/>
  <Override PartName="/xl/ctrlProps/ctrlProps1455.xml" ContentType="application/vnd.ms-excel.controlproperties+xml"/>
  <Override PartName="/xl/ctrlProps/ctrlProps277.xml" ContentType="application/vnd.ms-excel.controlproperties+xml"/>
  <Override PartName="/xl/ctrlProps/ctrlProps1758.xml" ContentType="application/vnd.ms-excel.controlproperties+xml"/>
  <Override PartName="/xl/ctrlProps/ctrlProps1454.xml" ContentType="application/vnd.ms-excel.controlproperties+xml"/>
  <Override PartName="/xl/ctrlProps/ctrlProps276.xml" ContentType="application/vnd.ms-excel.controlproperties+xml"/>
  <Override PartName="/xl/ctrlProps/ctrlProps1757.xml" ContentType="application/vnd.ms-excel.controlproperties+xml"/>
  <Override PartName="/xl/ctrlProps/ctrlProps1451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2047.xml" ContentType="application/vnd.ms-excel.controlproperties+xml"/>
  <Override PartName="/xl/ctrlProps/ctrlProps1754.xml" ContentType="application/vnd.ms-excel.controlproperties+xml"/>
  <Override PartName="/xl/ctrlProps/ctrlProps1734.xml" ContentType="application/vnd.ms-excel.controlproperties+xml"/>
  <Override PartName="/xl/ctrlProps/ctrlProps2027.xml" ContentType="application/vnd.ms-excel.controlproperties+xml"/>
  <Override PartName="/xl/ctrlProps/ctrlProps1446.xml" ContentType="application/vnd.ms-excel.controlproperties+xml"/>
  <Override PartName="/xl/ctrlProps/ctrlProps1749.xml" ContentType="application/vnd.ms-excel.controlproperties+xml"/>
  <Override PartName="/xl/ctrlProps/ctrlProps1445.xml" ContentType="application/vnd.ms-excel.controlproperties+xml"/>
  <Override PartName="/xl/ctrlProps/ctrlProps1748.xml" ContentType="application/vnd.ms-excel.controlproperties+xml"/>
  <Override PartName="/xl/ctrlProps/ctrlProps1444.xml" ContentType="application/vnd.ms-excel.controlproperties+xml"/>
  <Override PartName="/xl/ctrlProps/ctrlProps1747.xml" ContentType="application/vnd.ms-excel.controlproperties+xml"/>
  <Override PartName="/xl/ctrlProps/ctrlProps1441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2037.xml" ContentType="application/vnd.ms-excel.controlproperties+xml"/>
  <Override PartName="/xl/ctrlProps/ctrlProps1744.xml" ContentType="application/vnd.ms-excel.controlproperties+xml"/>
  <Override PartName="/xl/ctrlProps/ctrlProps1724.xml" ContentType="application/vnd.ms-excel.controlproperties+xml"/>
  <Override PartName="/xl/ctrlProps/ctrlProps2017.xml" ContentType="application/vnd.ms-excel.controlproperties+xml"/>
  <Override PartName="/xl/ctrlProps/ctrlProps1436.xml" ContentType="application/vnd.ms-excel.controlproperties+xml"/>
  <Override PartName="/xl/ctrlProps/ctrlProps1739.xml" ContentType="application/vnd.ms-excel.controlproperties+xml"/>
  <Override PartName="/xl/ctrlProps/ctrlProps1426.xml" ContentType="application/vnd.ms-excel.controlproperties+xml"/>
  <Override PartName="/xl/ctrlProps/ctrlProps1729.xml" ContentType="application/vnd.ms-excel.controlproperties+xml"/>
  <Override PartName="/xl/ctrlProps/ctrlProps1345.xml" ContentType="application/vnd.ms-excel.controlproperties+xml"/>
  <Override PartName="/xl/ctrlProps/ctrlProps1339.xml" ContentType="application/vnd.ms-excel.controlproperties+xml"/>
  <Override PartName="/xl/ctrlProps/ctrlProps1338.xml" ContentType="application/vnd.ms-excel.controlproperties+xml"/>
  <Override PartName="/xl/ctrlProps/ctrlProps1337.xml" ContentType="application/vnd.ms-excel.controlproperties+xml"/>
  <Override PartName="/xl/ctrlProps/ctrlProps1336.xml" ContentType="application/vnd.ms-excel.controlproperties+xml"/>
  <Override PartName="/xl/ctrlProps/ctrlProps1335.xml" ContentType="application/vnd.ms-excel.controlproperties+xml"/>
  <Override PartName="/xl/ctrlProps/ctrlProps1334.xml" ContentType="application/vnd.ms-excel.controlproperties+xml"/>
  <Override PartName="/xl/ctrlProps/ctrlProps1333.xml" ContentType="application/vnd.ms-excel.controlproperties+xml"/>
  <Override PartName="/xl/ctrlProps/ctrlProps1332.xml" ContentType="application/vnd.ms-excel.controlproperties+xml"/>
  <Override PartName="/xl/ctrlProps/ctrlProps1331.xml" ContentType="application/vnd.ms-excel.controlproperties+xml"/>
  <Override PartName="/xl/ctrlProps/ctrlProps1330.xml" ContentType="application/vnd.ms-excel.controlproperties+xml"/>
  <Override PartName="/xl/ctrlProps/ctrlProps1329.xml" ContentType="application/vnd.ms-excel.controlproperties+xml"/>
  <Override PartName="/xl/ctrlProps/ctrlProps1328.xml" ContentType="application/vnd.ms-excel.controlproperties+xml"/>
  <Override PartName="/xl/ctrlProps/ctrlProps1327.xml" ContentType="application/vnd.ms-excel.controlproperties+xml"/>
  <Override PartName="/xl/ctrlProps/ctrlProps1326.xml" ContentType="application/vnd.ms-excel.controlproperties+xml"/>
  <Override PartName="/xl/ctrlProps/ctrlProps1325.xml" ContentType="application/vnd.ms-excel.controlproperties+xml"/>
  <Override PartName="/xl/ctrlProps/ctrlProps1324.xml" ContentType="application/vnd.ms-excel.controlproperties+xml"/>
  <Override PartName="/xl/ctrlProps/ctrlProps1323.xml" ContentType="application/vnd.ms-excel.controlproperties+xml"/>
  <Override PartName="/xl/ctrlProps/ctrlProps1322.xml" ContentType="application/vnd.ms-excel.controlproperties+xml"/>
  <Override PartName="/xl/ctrlProps/ctrlProps1321.xml" ContentType="application/vnd.ms-excel.controlproperties+xml"/>
  <Override PartName="/xl/ctrlProps/ctrlProps1320.xml" ContentType="application/vnd.ms-excel.controlproperties+xml"/>
  <Override PartName="/xl/ctrlProps/ctrlProps1319.xml" ContentType="application/vnd.ms-excel.controlproperties+xml"/>
  <Override PartName="/xl/ctrlProps/ctrlProps926.xml" ContentType="application/vnd.ms-excel.controlproperties+xml"/>
  <Override PartName="/xl/ctrlProps/ctrlProps1798.xml" ContentType="application/vnd.ms-excel.controlproperties+xml"/>
  <Override PartName="/xl/ctrlProps/ctrlProps1318.xml" ContentType="application/vnd.ms-excel.controlproperties+xml"/>
  <Override PartName="/xl/ctrlProps/ctrlProps1317.xml" ContentType="application/vnd.ms-excel.controlproperties+xml"/>
  <Override PartName="/xl/ctrlProps/ctrlProps1316.xml" ContentType="application/vnd.ms-excel.controlproperties+xml"/>
  <Override PartName="/xl/ctrlProps/ctrlProps1315.xml" ContentType="application/vnd.ms-excel.controlproperties+xml"/>
  <Override PartName="/xl/ctrlProps/ctrlProps1314.xml" ContentType="application/vnd.ms-excel.controlproperties+xml"/>
  <Override PartName="/xl/ctrlProps/ctrlProps1313.xml" ContentType="application/vnd.ms-excel.controlproperties+xml"/>
  <Override PartName="/xl/ctrlProps/ctrlProps1310.xml" ContentType="application/vnd.ms-excel.controlproperties+xml"/>
  <Override PartName="/xl/ctrlProps/ctrlProps542.xml" ContentType="application/vnd.ms-excel.controlproperties+xml"/>
  <Override PartName="/xl/ctrlProps/ctrlProps43.xml" ContentType="application/vnd.ms-excel.controlproperties+xml"/>
  <Override PartName="/xl/ctrlProps/ctrlProps754.xml" ContentType="application/vnd.ms-excel.controlproperties+xml"/>
  <Override PartName="/xl/ctrlProps/ctrlProps939.xml" ContentType="application/vnd.ms-excel.controlproperties+xml"/>
  <Override PartName="/xl/ctrlProps/ctrlProps2119.xml" ContentType="application/vnd.ms-excel.controlproperties+xml"/>
  <Override PartName="/xl/ctrlProps/ctrlProps1826.xml" ContentType="application/vnd.ms-excel.controlproperties+xml"/>
  <Override PartName="/xl/ctrlProps/ctrlProps1291.xml" ContentType="application/vnd.ms-excel.controlproperties+xml"/>
  <Override PartName="/xl/ctrlProps/ctrlProps541.xml" ContentType="application/vnd.ms-excel.controlproperties+xml"/>
  <Override PartName="/xl/ctrlProps/ctrlProps42.xml" ContentType="application/vnd.ms-excel.controlproperties+xml"/>
  <Override PartName="/xl/ctrlProps/ctrlProps753.xml" ContentType="application/vnd.ms-excel.controlproperties+xml"/>
  <Override PartName="/xl/ctrlProps/ctrlProps938.xml" ContentType="application/vnd.ms-excel.controlproperties+xml"/>
  <Override PartName="/xl/ctrlProps/ctrlProps2118.xml" ContentType="application/vnd.ms-excel.controlproperties+xml"/>
  <Override PartName="/xl/ctrlProps/ctrlProps1825.xml" ContentType="application/vnd.ms-excel.controlproperties+xml"/>
  <Override PartName="/xl/ctrlProps/ctrlProps1290.xml" ContentType="application/vnd.ms-excel.controlproperties+xml"/>
  <Override PartName="/xl/ctrlProps/ctrlProps326.xml" ContentType="application/vnd.ms-excel.controlproperties+xml"/>
  <Override PartName="/xl/ctrlProps/ctrlProps2109.xml" ContentType="application/vnd.ms-excel.controlproperties+xml"/>
  <Override PartName="/xl/ctrlProps/ctrlProps1816.xml" ContentType="application/vnd.ms-excel.controlproperties+xml"/>
  <Override PartName="/xl/ctrlProps/ctrlProps1281.xml" ContentType="application/vnd.ms-excel.controlproperties+xml"/>
  <Override PartName="/xl/ctrlProps/ctrlProps317.xml" ContentType="application/vnd.ms-excel.controlproperties+xml"/>
  <Override PartName="/xl/ctrlProps/ctrlProps2108.xml" ContentType="application/vnd.ms-excel.controlproperties+xml"/>
  <Override PartName="/xl/ctrlProps/ctrlProps1815.xml" ContentType="application/vnd.ms-excel.controlproperties+xml"/>
  <Override PartName="/xl/ctrlProps/ctrlProps1280.xml" ContentType="application/vnd.ms-excel.controlproperties+xml"/>
  <Override PartName="/xl/ctrlProps/ctrlProps316.xml" ContentType="application/vnd.ms-excel.controlproperties+xml"/>
  <Override PartName="/xl/ctrlProps/ctrlProps1279.xml" ContentType="application/vnd.ms-excel.controlproperties+xml"/>
  <Override PartName="/xl/ctrlProps/ctrlProps1278.xml" ContentType="application/vnd.ms-excel.controlproperties+xml"/>
  <Override PartName="/xl/ctrlProps/ctrlProps1277.xml" ContentType="application/vnd.ms-excel.controlproperties+xml"/>
  <Override PartName="/xl/ctrlProps/ctrlProps1276.xml" ContentType="application/vnd.ms-excel.controlproperties+xml"/>
  <Override PartName="/xl/ctrlProps/ctrlProps1275.xml" ContentType="application/vnd.ms-excel.controlproperties+xml"/>
  <Override PartName="/xl/ctrlProps/ctrlProps454.xml" ContentType="application/vnd.ms-excel.controlproperties+xml"/>
  <Override PartName="/xl/ctrlProps/ctrlProps1809.xml" ContentType="application/vnd.ms-excel.controlproperties+xml"/>
  <Override PartName="/xl/ctrlProps/ctrlProps1274.xml" ContentType="application/vnd.ms-excel.controlproperties+xml"/>
  <Override PartName="/xl/ctrlProps/ctrlProps1269.xml" ContentType="application/vnd.ms-excel.controlproperties+xml"/>
  <Override PartName="/xl/ctrlProps/ctrlProps1268.xml" ContentType="application/vnd.ms-excel.controlproperties+xml"/>
  <Override PartName="/xl/ctrlProps/ctrlProps1267.xml" ContentType="application/vnd.ms-excel.controlproperties+xml"/>
  <Override PartName="/xl/ctrlProps/ctrlProps1266.xml" ContentType="application/vnd.ms-excel.controlproperties+xml"/>
  <Override PartName="/xl/ctrlProps/ctrlProps1265.xml" ContentType="application/vnd.ms-excel.controlproperties+xml"/>
  <Override PartName="/xl/ctrlProps/ctrlProps1264.xml" ContentType="application/vnd.ms-excel.controlproperties+xml"/>
  <Override PartName="/xl/ctrlProps/ctrlProps1259.xml" ContentType="application/vnd.ms-excel.controlproperties+xml"/>
  <Override PartName="/xl/ctrlProps/ctrlProps1258.xml" ContentType="application/vnd.ms-excel.controlproperties+xml"/>
  <Override PartName="/xl/ctrlProps/ctrlProps1257.xml" ContentType="application/vnd.ms-excel.controlproperties+xml"/>
  <Override PartName="/xl/ctrlProps/ctrlProps1256.xml" ContentType="application/vnd.ms-excel.controlproperties+xml"/>
  <Override PartName="/xl/ctrlProps/ctrlProps1255.xml" ContentType="application/vnd.ms-excel.controlproperties+xml"/>
  <Override PartName="/xl/ctrlProps/ctrlProps1254.xml" ContentType="application/vnd.ms-excel.controlproperties+xml"/>
  <Override PartName="/xl/ctrlProps/ctrlProps1249.xml" ContentType="application/vnd.ms-excel.controlproperties+xml"/>
  <Override PartName="/xl/ctrlProps/ctrlProps1248.xml" ContentType="application/vnd.ms-excel.controlproperties+xml"/>
  <Override PartName="/xl/ctrlProps/ctrlProps1247.xml" ContentType="application/vnd.ms-excel.controlproperties+xml"/>
  <Override PartName="/xl/ctrlProps/ctrlProps1246.xml" ContentType="application/vnd.ms-excel.controlproperties+xml"/>
  <Override PartName="/xl/ctrlProps/ctrlProps1245.xml" ContentType="application/vnd.ms-excel.controlproperties+xml"/>
  <Override PartName="/xl/ctrlProps/ctrlProps1244.xml" ContentType="application/vnd.ms-excel.controlproperties+xml"/>
  <Override PartName="/xl/ctrlProps/ctrlProps1239.xml" ContentType="application/vnd.ms-excel.controlproperties+xml"/>
  <Override PartName="/xl/ctrlProps/ctrlProps1238.xml" ContentType="application/vnd.ms-excel.controlproperties+xml"/>
  <Override PartName="/xl/ctrlProps/ctrlProps1237.xml" ContentType="application/vnd.ms-excel.controlproperties+xml"/>
  <Override PartName="/xl/ctrlProps/ctrlProps1236.xml" ContentType="application/vnd.ms-excel.controlproperties+xml"/>
  <Override PartName="/xl/ctrlProps/ctrlProps1235.xml" ContentType="application/vnd.ms-excel.controlproperties+xml"/>
  <Override PartName="/xl/ctrlProps/ctrlProps1234.xml" ContentType="application/vnd.ms-excel.controlproperties+xml"/>
  <Override PartName="/xl/ctrlProps/ctrlProps1229.xml" ContentType="application/vnd.ms-excel.controlproperties+xml"/>
  <Override PartName="/xl/ctrlProps/ctrlProps1228.xml" ContentType="application/vnd.ms-excel.controlproperties+xml"/>
  <Override PartName="/xl/ctrlProps/ctrlProps1227.xml" ContentType="application/vnd.ms-excel.controlproperties+xml"/>
  <Override PartName="/xl/ctrlProps/ctrlProps1226.xml" ContentType="application/vnd.ms-excel.controlproperties+xml"/>
  <Override PartName="/xl/ctrlProps/ctrlProps1225.xml" ContentType="application/vnd.ms-excel.controlproperties+xml"/>
  <Override PartName="/xl/ctrlProps/ctrlProps1224.xml" ContentType="application/vnd.ms-excel.controlproperties+xml"/>
  <Override PartName="/xl/ctrlProps/ctrlProps1219.xml" ContentType="application/vnd.ms-excel.controlproperties+xml"/>
  <Override PartName="/xl/ctrlProps/ctrlProps1218.xml" ContentType="application/vnd.ms-excel.controlproperties+xml"/>
  <Override PartName="/xl/ctrlProps/ctrlProps1217.xml" ContentType="application/vnd.ms-excel.controlproperties+xml"/>
  <Override PartName="/xl/ctrlProps/ctrlProps1216.xml" ContentType="application/vnd.ms-excel.controlproperties+xml"/>
  <Override PartName="/xl/ctrlProps/ctrlProps1215.xml" ContentType="application/vnd.ms-excel.controlproperties+xml"/>
  <Override PartName="/xl/ctrlProps/ctrlProps1214.xml" ContentType="application/vnd.ms-excel.controlproperties+xml"/>
  <Override PartName="/xl/ctrlProps/ctrlProps1209.xml" ContentType="application/vnd.ms-excel.controlproperties+xml"/>
  <Override PartName="/xl/ctrlProps/ctrlProps1957.xml" ContentType="application/vnd.ms-excel.controlproperties+xml"/>
  <Override PartName="/xl/ctrlProps/ctrlProps1199.xml" ContentType="application/vnd.ms-excel.controlproperties+xml"/>
  <Override PartName="/xl/ctrlProps/ctrlProps1956.xml" ContentType="application/vnd.ms-excel.controlproperties+xml"/>
  <Override PartName="/xl/ctrlProps/ctrlProps1198.xml" ContentType="application/vnd.ms-excel.controlproperties+xml"/>
  <Override PartName="/xl/ctrlProps/ctrlProps1955.xml" ContentType="application/vnd.ms-excel.controlproperties+xml"/>
  <Override PartName="/xl/ctrlProps/ctrlProps1197.xml" ContentType="application/vnd.ms-excel.controlproperties+xml"/>
  <Override PartName="/xl/ctrlProps/ctrlProps1954.xml" ContentType="application/vnd.ms-excel.controlproperties+xml"/>
  <Override PartName="/xl/ctrlProps/ctrlProps1196.xml" ContentType="application/vnd.ms-excel.controlproperties+xml"/>
  <Override PartName="/xl/ctrlProps/ctrlProps1195.xml" ContentType="application/vnd.ms-excel.controlproperties+xml"/>
  <Override PartName="/xl/ctrlProps/ctrlProps1953.xml" ContentType="application/vnd.ms-excel.controlproperties+xml"/>
  <Override PartName="/xl/ctrlProps/ctrlProps1194.xml" ContentType="application/vnd.ms-excel.controlproperties+xml"/>
  <Override PartName="/xl/ctrlProps/ctrlProps1952.xml" ContentType="application/vnd.ms-excel.controlproperties+xml"/>
  <Override PartName="/xl/ctrlProps/ctrlProps774.xml" ContentType="application/vnd.ms-excel.controlproperties+xml"/>
  <Override PartName="/xl/ctrlProps/ctrlProps1193.xml" ContentType="application/vnd.ms-excel.controlproperties+xml"/>
  <Override PartName="/xl/ctrlProps/ctrlProps1951.xml" ContentType="application/vnd.ms-excel.controlproperties+xml"/>
  <Override PartName="/xl/ctrlProps/ctrlProps773.xml" ContentType="application/vnd.ms-excel.controlproperties+xml"/>
  <Override PartName="/xl/ctrlProps/ctrlProps1192.xml" ContentType="application/vnd.ms-excel.controlproperties+xml"/>
  <Override PartName="/xl/ctrlProps/ctrlProps1950.xml" ContentType="application/vnd.ms-excel.controlproperties+xml"/>
  <Override PartName="/xl/ctrlProps/ctrlProps772.xml" ContentType="application/vnd.ms-excel.controlproperties+xml"/>
  <Override PartName="/xl/ctrlProps/ctrlProps1947.xml" ContentType="application/vnd.ms-excel.controlproperties+xml"/>
  <Override PartName="/xl/ctrlProps/ctrlProps1189.xml" ContentType="application/vnd.ms-excel.controlproperties+xml"/>
  <Override PartName="/xl/ctrlProps/ctrlProps1946.xml" ContentType="application/vnd.ms-excel.controlproperties+xml"/>
  <Override PartName="/xl/ctrlProps/ctrlProps1188.xml" ContentType="application/vnd.ms-excel.controlproperties+xml"/>
  <Override PartName="/xl/ctrlProps/ctrlProps1945.xml" ContentType="application/vnd.ms-excel.controlproperties+xml"/>
  <Override PartName="/xl/ctrlProps/ctrlProps1187.xml" ContentType="application/vnd.ms-excel.controlproperties+xml"/>
  <Override PartName="/xl/ctrlProps/ctrlProps1944.xml" ContentType="application/vnd.ms-excel.controlproperties+xml"/>
  <Override PartName="/xl/ctrlProps/ctrlProps1186.xml" ContentType="application/vnd.ms-excel.controlproperties+xml"/>
  <Override PartName="/xl/ctrlProps/ctrlProps1943.xml" ContentType="application/vnd.ms-excel.controlproperties+xml"/>
  <Override PartName="/xl/ctrlProps/ctrlProps1185.xml" ContentType="application/vnd.ms-excel.controlproperties+xml"/>
  <Override PartName="/xl/ctrlProps/ctrlProps1942.xml" ContentType="application/vnd.ms-excel.controlproperties+xml"/>
  <Override PartName="/xl/ctrlProps/ctrlProps1184.xml" ContentType="application/vnd.ms-excel.controlproperties+xml"/>
  <Override PartName="/xl/ctrlProps/ctrlProps1941.xml" ContentType="application/vnd.ms-excel.controlproperties+xml"/>
  <Override PartName="/xl/ctrlProps/ctrlProps1183.xml" ContentType="application/vnd.ms-excel.controlproperties+xml"/>
  <Override PartName="/xl/ctrlProps/ctrlProps1940.xml" ContentType="application/vnd.ms-excel.controlproperties+xml"/>
  <Override PartName="/xl/ctrlProps/ctrlProps1182.xml" ContentType="application/vnd.ms-excel.controlproperties+xml"/>
  <Override PartName="/xl/ctrlProps/ctrlProps1181.xml" ContentType="application/vnd.ms-excel.controlproperties+xml"/>
  <Override PartName="/xl/ctrlProps/ctrlProps1180.xml" ContentType="application/vnd.ms-excel.controlproperties+xml"/>
  <Override PartName="/xl/ctrlProps/ctrlProps1937.xml" ContentType="application/vnd.ms-excel.controlproperties+xml"/>
  <Override PartName="/xl/ctrlProps/ctrlProps1179.xml" ContentType="application/vnd.ms-excel.controlproperties+xml"/>
  <Override PartName="/xl/ctrlProps/ctrlProps1178.xml" ContentType="application/vnd.ms-excel.controlproperties+xml"/>
  <Override PartName="/xl/ctrlProps/ctrlProps1936.xml" ContentType="application/vnd.ms-excel.controlproperties+xml"/>
  <Override PartName="/xl/ctrlProps/ctrlProps1177.xml" ContentType="application/vnd.ms-excel.controlproperties+xml"/>
  <Override PartName="/xl/ctrlProps/ctrlProps1935.xml" ContentType="application/vnd.ms-excel.controlproperties+xml"/>
  <Override PartName="/xl/ctrlProps/ctrlProps1176.xml" ContentType="application/vnd.ms-excel.controlproperties+xml"/>
  <Override PartName="/xl/ctrlProps/ctrlProps1934.xml" ContentType="application/vnd.ms-excel.controlproperties+xml"/>
  <Override PartName="/xl/ctrlProps/ctrlProps1175.xml" ContentType="application/vnd.ms-excel.controlproperties+xml"/>
  <Override PartName="/xl/ctrlProps/ctrlProps1933.xml" ContentType="application/vnd.ms-excel.controlproperties+xml"/>
  <Override PartName="/xl/ctrlProps/ctrlProps1932.xml" ContentType="application/vnd.ms-excel.controlproperties+xml"/>
  <Override PartName="/xl/ctrlProps/ctrlProps1174.xml" ContentType="application/vnd.ms-excel.controlproperties+xml"/>
  <Override PartName="/xl/ctrlProps/ctrlProps1931.xml" ContentType="application/vnd.ms-excel.controlproperties+xml"/>
  <Override PartName="/xl/ctrlProps/ctrlProps1173.xml" ContentType="application/vnd.ms-excel.controlproperties+xml"/>
  <Override PartName="/xl/ctrlProps/ctrlProps1930.xml" ContentType="application/vnd.ms-excel.controlproperties+xml"/>
  <Override PartName="/xl/ctrlProps/ctrlProps1172.xml" ContentType="application/vnd.ms-excel.controlproperties+xml"/>
  <Override PartName="/xl/ctrlProps/ctrlProps1171.xml" ContentType="application/vnd.ms-excel.controlproperties+xml"/>
  <Override PartName="/xl/ctrlProps/ctrlProps1170.xml" ContentType="application/vnd.ms-excel.controlproperties+xml"/>
  <Override PartName="/xl/ctrlProps/ctrlProps1169.xml" ContentType="application/vnd.ms-excel.controlproperties+xml"/>
  <Override PartName="/xl/ctrlProps/ctrlProps1927.xml" ContentType="application/vnd.ms-excel.controlproperties+xml"/>
  <Override PartName="/xl/ctrlProps/ctrlProps1168.xml" ContentType="application/vnd.ms-excel.controlproperties+xml"/>
  <Override PartName="/xl/ctrlProps/ctrlProps1926.xml" ContentType="application/vnd.ms-excel.controlproperties+xml"/>
  <Override PartName="/xl/ctrlProps/ctrlProps1167.xml" ContentType="application/vnd.ms-excel.controlproperties+xml"/>
  <Override PartName="/xl/ctrlProps/ctrlProps1925.xml" ContentType="application/vnd.ms-excel.controlproperties+xml"/>
  <Override PartName="/xl/ctrlProps/ctrlProps1166.xml" ContentType="application/vnd.ms-excel.controlproperties+xml"/>
  <Override PartName="/xl/ctrlProps/ctrlProps1924.xml" ContentType="application/vnd.ms-excel.controlproperties+xml"/>
  <Override PartName="/xl/ctrlProps/ctrlProps1165.xml" ContentType="application/vnd.ms-excel.controlproperties+xml"/>
  <Override PartName="/xl/ctrlProps/ctrlProps1923.xml" ContentType="application/vnd.ms-excel.controlproperties+xml"/>
  <Override PartName="/xl/ctrlProps/ctrlProps1922.xml" ContentType="application/vnd.ms-excel.controlproperties+xml"/>
  <Override PartName="/xl/ctrlProps/ctrlProps1164.xml" ContentType="application/vnd.ms-excel.controlproperties+xml"/>
  <Override PartName="/xl/ctrlProps/ctrlProps1921.xml" ContentType="application/vnd.ms-excel.controlproperties+xml"/>
  <Override PartName="/xl/ctrlProps/ctrlProps1163.xml" ContentType="application/vnd.ms-excel.controlproperties+xml"/>
  <Override PartName="/xl/ctrlProps/ctrlProps1920.xml" ContentType="application/vnd.ms-excel.controlproperties+xml"/>
  <Override PartName="/xl/ctrlProps/ctrlProps1162.xml" ContentType="application/vnd.ms-excel.controlproperties+xml"/>
  <Override PartName="/xl/ctrlProps/ctrlProps1161.xml" ContentType="application/vnd.ms-excel.controlproperties+xml"/>
  <Override PartName="/xl/ctrlProps/ctrlProps1160.xml" ContentType="application/vnd.ms-excel.controlproperties+xml"/>
  <Override PartName="/xl/ctrlProps/ctrlProps1159.xml" ContentType="application/vnd.ms-excel.controlproperties+xml"/>
  <Override PartName="/xl/ctrlProps/ctrlProps1917.xml" ContentType="application/vnd.ms-excel.controlproperties+xml"/>
  <Override PartName="/xl/ctrlProps/ctrlProps1158.xml" ContentType="application/vnd.ms-excel.controlproperties+xml"/>
  <Override PartName="/xl/ctrlProps/ctrlProps1916.xml" ContentType="application/vnd.ms-excel.controlproperties+xml"/>
  <Override PartName="/xl/ctrlProps/ctrlProps1157.xml" ContentType="application/vnd.ms-excel.controlproperties+xml"/>
  <Override PartName="/xl/ctrlProps/ctrlProps1915.xml" ContentType="application/vnd.ms-excel.controlproperties+xml"/>
  <Override PartName="/xl/ctrlProps/ctrlProps1156.xml" ContentType="application/vnd.ms-excel.controlproperties+xml"/>
  <Override PartName="/xl/ctrlProps/ctrlProps1914.xml" ContentType="application/vnd.ms-excel.controlproperties+xml"/>
  <Override PartName="/xl/ctrlProps/ctrlProps1210.xml" ContentType="application/vnd.ms-excel.controlproperties+xml"/>
  <Override PartName="/xl/ctrlProps/ctrlProps736.xml" ContentType="application/vnd.ms-excel.controlproperties+xml"/>
  <Override PartName="/xl/ctrlProps/ctrlProps1155.xml" ContentType="application/vnd.ms-excel.controlproperties+xml"/>
  <Override PartName="/xl/ctrlProps/ctrlProps1913.xml" ContentType="application/vnd.ms-excel.controlproperties+xml"/>
  <Override PartName="/xl/ctrlProps/ctrlProps735.xml" ContentType="application/vnd.ms-excel.controlproperties+xml"/>
  <Override PartName="/xl/ctrlProps/ctrlProps734.xml" ContentType="application/vnd.ms-excel.controlproperties+xml"/>
  <Override PartName="/xl/ctrlProps/ctrlProps1912.xml" ContentType="application/vnd.ms-excel.controlproperties+xml"/>
  <Override PartName="/xl/ctrlProps/ctrlProps1154.xml" ContentType="application/vnd.ms-excel.controlproperties+xml"/>
  <Override PartName="/xl/ctrlProps/ctrlProps521.xml" ContentType="application/vnd.ms-excel.controlproperties+xml"/>
  <Override PartName="/xl/ctrlProps/ctrlProps1393.xml" ContentType="application/vnd.ms-excel.controlproperties+xml"/>
  <Override PartName="/xl/ctrlProps/ctrlProps22.xml" ContentType="application/vnd.ms-excel.controlproperties+xml"/>
  <Override PartName="/xl/ctrlProps/ctrlProps733.xml" ContentType="application/vnd.ms-excel.controlproperties+xml"/>
  <Override PartName="/xl/ctrlProps/ctrlProps1911.xml" ContentType="application/vnd.ms-excel.controlproperties+xml"/>
  <Override PartName="/xl/ctrlProps/ctrlProps1153.xml" ContentType="application/vnd.ms-excel.controlproperties+xml"/>
  <Override PartName="/xl/ctrlProps/ctrlProps520.xml" ContentType="application/vnd.ms-excel.controlproperties+xml"/>
  <Override PartName="/xl/ctrlProps/ctrlProps1392.xml" ContentType="application/vnd.ms-excel.controlproperties+xml"/>
  <Override PartName="/xl/ctrlProps/ctrlProps21.xml" ContentType="application/vnd.ms-excel.controlproperties+xml"/>
  <Override PartName="/xl/ctrlProps/ctrlProps732.xml" ContentType="application/vnd.ms-excel.controlproperties+xml"/>
  <Override PartName="/xl/ctrlProps/ctrlProps1910.xml" ContentType="application/vnd.ms-excel.controlproperties+xml"/>
  <Override PartName="/xl/ctrlProps/ctrlProps1152.xml" ContentType="application/vnd.ms-excel.controlproperties+xml"/>
  <Override PartName="/xl/ctrlProps/ctrlProps1151.xml" ContentType="application/vnd.ms-excel.controlproperties+xml"/>
  <Override PartName="/xl/ctrlProps/ctrlProps1150.xml" ContentType="application/vnd.ms-excel.controlproperties+xml"/>
  <Override PartName="/xl/ctrlProps/ctrlProps1145.xml" ContentType="application/vnd.ms-excel.controlproperties+xml"/>
  <Override PartName="/xl/ctrlProps/ctrlProps1995.xml" ContentType="application/vnd.ms-excel.controlproperties+xml"/>
  <Override PartName="/xl/ctrlProps/ctrlProps1903.xml" ContentType="application/vnd.ms-excel.controlproperties+xml"/>
  <Override PartName="/xl/ctrlProps/ctrlProps1994.xml" ContentType="application/vnd.ms-excel.controlproperties+xml"/>
  <Override PartName="/xl/ctrlProps/ctrlProps1902.xml" ContentType="application/vnd.ms-excel.controlproperties+xml"/>
  <Override PartName="/xl/ctrlProps/ctrlProps1144.xml" ContentType="application/vnd.ms-excel.controlproperties+xml"/>
  <Override PartName="/xl/ctrlProps/ctrlProps1993.xml" ContentType="application/vnd.ms-excel.controlproperties+xml"/>
  <Override PartName="/xl/ctrlProps/ctrlProps1901.xml" ContentType="application/vnd.ms-excel.controlproperties+xml"/>
  <Override PartName="/xl/ctrlProps/ctrlProps1143.xml" ContentType="application/vnd.ms-excel.controlproperties+xml"/>
  <Override PartName="/xl/ctrlProps/ctrlProps1992.xml" ContentType="application/vnd.ms-excel.controlproperties+xml"/>
  <Override PartName="/xl/ctrlProps/ctrlProps1900.xml" ContentType="application/vnd.ms-excel.controlproperties+xml"/>
  <Override PartName="/xl/ctrlProps/ctrlProps1142.xml" ContentType="application/vnd.ms-excel.controlproperties+xml"/>
  <Override PartName="/xl/ctrlProps/ctrlProps1991.xml" ContentType="application/vnd.ms-excel.controlproperties+xml"/>
  <Override PartName="/xl/ctrlProps/ctrlProps1141.xml" ContentType="application/vnd.ms-excel.controlproperties+xml"/>
  <Override PartName="/xl/ctrlProps/ctrlProps1990.xml" ContentType="application/vnd.ms-excel.controlproperties+xml"/>
  <Override PartName="/xl/ctrlProps/ctrlProps1140.xml" ContentType="application/vnd.ms-excel.controlproperties+xml"/>
  <Override PartName="/xl/ctrlProps/ctrlProps1139.xml" ContentType="application/vnd.ms-excel.controlproperties+xml"/>
  <Override PartName="/xl/ctrlProps/ctrlProps1138.xml" ContentType="application/vnd.ms-excel.controlproperties+xml"/>
  <Override PartName="/xl/ctrlProps/ctrlProps1137.xml" ContentType="application/vnd.ms-excel.controlproperties+xml"/>
  <Override PartName="/xl/ctrlProps/ctrlProps1136.xml" ContentType="application/vnd.ms-excel.controlproperties+xml"/>
  <Override PartName="/xl/ctrlProps/ctrlProps1135.xml" ContentType="application/vnd.ms-excel.controlproperties+xml"/>
  <Override PartName="/xl/ctrlProps/ctrlProps1134.xml" ContentType="application/vnd.ms-excel.controlproperties+xml"/>
  <Override PartName="/xl/ctrlProps/ctrlProps1133.xml" ContentType="application/vnd.ms-excel.controlproperties+xml"/>
  <Override PartName="/xl/ctrlProps/ctrlProps1132.xml" ContentType="application/vnd.ms-excel.controlproperties+xml"/>
  <Override PartName="/xl/ctrlProps/ctrlProps1131.xml" ContentType="application/vnd.ms-excel.controlproperties+xml"/>
  <Override PartName="/xl/ctrlProps/ctrlProps1130.xml" ContentType="application/vnd.ms-excel.controlproperties+xml"/>
  <Override PartName="/xl/ctrlProps/ctrlProps1120.xml" ContentType="application/vnd.ms-excel.controlproperties+xml"/>
  <Override PartName="/xl/ctrlProps/ctrlProps1374.xml" ContentType="application/vnd.ms-excel.controlproperties+xml"/>
  <Override PartName="/xl/ctrlProps/ctrlProps502.xml" ContentType="application/vnd.ms-excel.controlproperties+xml"/>
  <Override PartName="/xl/ctrlProps/ctrlProps405.xml" ContentType="application/vnd.ms-excel.controlproperties+xml"/>
  <Override PartName="/xl/ctrlProps/ctrlProps2022.xml" ContentType="application/vnd.ms-excel.controlproperties+xml"/>
  <Override PartName="/xl/ctrlProps/ctrlProps2021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2020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369.xml" ContentType="application/vnd.ms-excel.controlproperties+xml"/>
  <Override PartName="/xl/ctrlProps/ctrlProps1039.xml" ContentType="application/vnd.ms-excel.controlproperties+xml"/>
  <Override PartName="/xl/ctrlProps/ctrlProps368.xml" ContentType="application/vnd.ms-excel.controlproperties+xml"/>
  <Override PartName="/xl/ctrlProps/ctrlProps4.xml" ContentType="application/vnd.ms-excel.controlproperties+xml"/>
  <Override PartName="/xl/ctrlProps/ctrlProps1038.xml" ContentType="application/vnd.ms-excel.controlproperties+xml"/>
  <Override PartName="/xl/ctrlProps/ctrlProps367.xml" ContentType="application/vnd.ms-excel.controlproperties+xml"/>
  <Override PartName="/xl/ctrlProps/ctrlProps3.xml" ContentType="application/vnd.ms-excel.controlproperties+xml"/>
  <Override PartName="/xl/ctrlProps/ctrlProps1037.xml" ContentType="application/vnd.ms-excel.controlproperties+xml"/>
  <Override PartName="/xl/ctrlProps/ctrlProps366.xml" ContentType="application/vnd.ms-excel.controlproperties+xml"/>
  <Override PartName="/xl/ctrlProps/ctrlProps1036.xml" ContentType="application/vnd.ms-excel.controlproperties+xml"/>
  <Override PartName="/xl/ctrlProps/ctrlProps365.xml" ContentType="application/vnd.ms-excel.controlproperties+xml"/>
  <Override PartName="/xl/ctrlProps/ctrlProps1035.xml" ContentType="application/vnd.ms-excel.controlproperties+xml"/>
  <Override PartName="/xl/ctrlProps/ctrlProps364.xml" ContentType="application/vnd.ms-excel.controlproperties+xml"/>
  <Override PartName="/xl/ctrlProps/ctrlProps1034.xml" ContentType="application/vnd.ms-excel.controlproperties+xml"/>
  <Override PartName="/xl/ctrlProps/ctrlProps769.xml" ContentType="application/vnd.ms-excel.controlproperties+xml"/>
  <Override PartName="/xl/ctrlProps/ctrlProps1243.xml" ContentType="application/vnd.ms-excel.controlproperties+xml"/>
  <Override PartName="/xl/ctrlProps/ctrlProps1899.xml" ContentType="application/vnd.ms-excel.controlproperties+xml"/>
  <Override PartName="/xl/ctrlProps/ctrlProps492.xml" ContentType="application/vnd.ms-excel.controlproperties+xml"/>
  <Override PartName="/xl/ctrlProps/ctrlProps355.xml" ContentType="application/vnd.ms-excel.controlproperties+xml"/>
  <Override PartName="/xl/ctrlProps/ctrlProps1025.xml" ContentType="application/vnd.ms-excel.controlproperties+xml"/>
  <Override PartName="/xl/ctrlProps/ctrlProps491.xml" ContentType="application/vnd.ms-excel.controlproperties+xml"/>
  <Override PartName="/xl/ctrlProps/ctrlProps1898.xml" ContentType="application/vnd.ms-excel.controlproperties+xml"/>
  <Override PartName="/xl/ctrlProps/ctrlProps768.xml" ContentType="application/vnd.ms-excel.controlproperties+xml"/>
  <Override PartName="/xl/ctrlProps/ctrlProps1242.xml" ContentType="application/vnd.ms-excel.controlproperties+xml"/>
  <Override PartName="/xl/ctrlProps/ctrlProps354.xml" ContentType="application/vnd.ms-excel.controlproperties+xml"/>
  <Override PartName="/xl/ctrlProps/ctrlProps1024.xml" ContentType="application/vnd.ms-excel.controlproperties+xml"/>
  <Override PartName="/xl/ctrlProps/ctrlProps490.xml" ContentType="application/vnd.ms-excel.controlproperties+xml"/>
  <Override PartName="/xl/ctrlProps/ctrlProps1897.xml" ContentType="application/vnd.ms-excel.controlproperties+xml"/>
  <Override PartName="/xl/ctrlProps/ctrlProps759.xml" ContentType="application/vnd.ms-excel.controlproperties+xml"/>
  <Override PartName="/xl/ctrlProps/ctrlProps1233.xml" ContentType="application/vnd.ms-excel.controlproperties+xml"/>
  <Override PartName="/xl/ctrlProps/ctrlProps1889.xml" ContentType="application/vnd.ms-excel.controlproperties+xml"/>
  <Override PartName="/xl/ctrlProps/ctrlProps482.xml" ContentType="application/vnd.ms-excel.controlproperties+xml"/>
  <Override PartName="/xl/ctrlProps/ctrlProps345.xml" ContentType="application/vnd.ms-excel.controlproperties+xml"/>
  <Override PartName="/xl/ctrlProps/ctrlProps1015.xml" ContentType="application/vnd.ms-excel.controlproperties+xml"/>
  <Override PartName="/xl/ctrlProps/ctrlProps481.xml" ContentType="application/vnd.ms-excel.controlproperties+xml"/>
  <Override PartName="/xl/ctrlProps/ctrlProps1888.xml" ContentType="application/vnd.ms-excel.controlproperties+xml"/>
  <Override PartName="/xl/ctrlProps/ctrlProps758.xml" ContentType="application/vnd.ms-excel.controlproperties+xml"/>
  <Override PartName="/xl/ctrlProps/ctrlProps1232.xml" ContentType="application/vnd.ms-excel.controlproperties+xml"/>
  <Override PartName="/xl/ctrlProps/ctrlProps344.xml" ContentType="application/vnd.ms-excel.controlproperties+xml"/>
  <Override PartName="/xl/ctrlProps/ctrlProps1014.xml" ContentType="application/vnd.ms-excel.controlproperties+xml"/>
  <Override PartName="/xl/ctrlProps/ctrlProps480.xml" ContentType="application/vnd.ms-excel.controlproperties+xml"/>
  <Override PartName="/xl/ctrlProps/ctrlProps1887.xml" ContentType="application/vnd.ms-excel.controlproperties+xml"/>
  <Override PartName="/xl/ctrlProps/ctrlProps1879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1306.xml" ContentType="application/vnd.ms-excel.controlproperties+xml"/>
  <Override PartName="/xl/ctrlProps/ctrlProps297.xml" ContentType="application/vnd.ms-excel.controlproperties+xml"/>
  <Override PartName="/xl/ctrlProps/ctrlProps471.xml" ContentType="application/vnd.ms-excel.controlproperties+xml"/>
  <Override PartName="/xl/ctrlProps/ctrlProps1878.xml" ContentType="application/vnd.ms-excel.controlproperties+xml"/>
  <Override PartName="/xl/ctrlProps/ctrlProps334.xml" ContentType="application/vnd.ms-excel.controlproperties+xml"/>
  <Override PartName="/xl/ctrlProps/ctrlProps1305.xml" ContentType="application/vnd.ms-excel.controlproperties+xml"/>
  <Override PartName="/xl/ctrlProps/ctrlProps296.xml" ContentType="application/vnd.ms-excel.controlproperties+xml"/>
  <Override PartName="/xl/ctrlProps/ctrlProps470.xml" ContentType="application/vnd.ms-excel.controlproperties+xml"/>
  <Override PartName="/xl/ctrlProps/ctrlProps1877.xml" ContentType="application/vnd.ms-excel.controlproperties+xml"/>
  <Override PartName="/xl/ctrlProps/ctrlProps1304.xml" ContentType="application/vnd.ms-excel.controlproperties+xml"/>
  <Override PartName="/xl/ctrlProps/ctrlProps295.xml" ContentType="application/vnd.ms-excel.controlproperties+xml"/>
  <Override PartName="/xl/ctrlProps/ctrlProps1303.xml" ContentType="application/vnd.ms-excel.controlproperties+xml"/>
  <Override PartName="/xl/ctrlProps/ctrlProps294.xml" ContentType="application/vnd.ms-excel.controlproperties+xml"/>
  <Override PartName="/xl/ctrlProps/ctrlProps479.xml" ContentType="application/vnd.ms-excel.controlproperties+xml"/>
  <Override PartName="/xl/ctrlProps/ctrlProps1300.xml" ContentType="application/vnd.ms-excel.controlproperties+xml"/>
  <Override PartName="/xl/ctrlProps/ctrlProps291.xml" ContentType="application/vnd.ms-excel.controlproperties+xml"/>
  <Override PartName="/xl/ctrlProps/ctrlProps476.xml" ContentType="application/vnd.ms-excel.controlproperties+xml"/>
  <Override PartName="/xl/ctrlProps/ctrlProps290.xml" ContentType="application/vnd.ms-excel.controlproperties+xml"/>
  <Override PartName="/xl/ctrlProps/ctrlProps475.xml" ContentType="application/vnd.ms-excel.controlproperties+xml"/>
  <Override PartName="/xl/ctrlProps/ctrlProps739.xml" ContentType="application/vnd.ms-excel.controlproperties+xml"/>
  <Override PartName="/xl/ctrlProps/ctrlProps1213.xml" ContentType="application/vnd.ms-excel.controlproperties+xml"/>
  <Override PartName="/xl/ctrlProps/ctrlProps1869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461.xml" ContentType="application/vnd.ms-excel.controlproperties+xml"/>
  <Override PartName="/xl/ctrlProps/ctrlProps1868.xml" ContentType="application/vnd.ms-excel.controlproperties+xml"/>
  <Override PartName="/xl/ctrlProps/ctrlProps738.xml" ContentType="application/vnd.ms-excel.controlproperties+xml"/>
  <Override PartName="/xl/ctrlProps/ctrlProps1212.xml" ContentType="application/vnd.ms-excel.controlproperties+xml"/>
  <Override PartName="/xl/ctrlProps/ctrlProps324.xml" ContentType="application/vnd.ms-excel.controlproperties+xml"/>
  <Override PartName="/xl/ctrlProps/ctrlProps460.xml" ContentType="application/vnd.ms-excel.controlproperties+xml"/>
  <Override PartName="/xl/ctrlProps/ctrlProps1867.xml" ContentType="application/vnd.ms-excel.controlproperties+xml"/>
  <Override PartName="/xl/ctrlProps/ctrlProps737.xml" ContentType="application/vnd.ms-excel.controlproperties+xml"/>
  <Override PartName="/xl/ctrlProps/ctrlProps1211.xml" ContentType="application/vnd.ms-excel.controlproperties+xml"/>
  <Override PartName="/xl/ctrlProps/ctrlProps281.xml" ContentType="application/vnd.ms-excel.controlproperties+xml"/>
  <Override PartName="/xl/ctrlProps/ctrlProps466.xml" ContentType="application/vnd.ms-excel.controlproperties+xml"/>
  <Override PartName="/xl/ctrlProps/ctrlProps280.xml" ContentType="application/vnd.ms-excel.controlproperties+xml"/>
  <Override PartName="/xl/ctrlProps/ctrlProps465.xml" ContentType="application/vnd.ms-excel.controlproperties+xml"/>
  <Override PartName="/xl/ctrlProps/ctrlProps315.xml" ContentType="application/vnd.ms-excel.controlproperties+xml"/>
  <Override PartName="/xl/ctrlProps/ctrlProps314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494.xml" ContentType="application/vnd.ms-excel.controlproperties+xml"/>
  <Override PartName="/xl/ctrlProps/ctrlProps1849.xml" ContentType="application/vnd.ms-excel.controlproperties+xml"/>
  <Override PartName="/xl/ctrlProps/ctrlProps442.xml" ContentType="application/vnd.ms-excel.controlproperties+xml"/>
  <Override PartName="/xl/ctrlProps/ctrlProps267.xml" ContentType="application/vnd.ms-excel.controlproperties+xml"/>
  <Override PartName="/xl/ctrlProps/ctrlProps1591.xml" ContentType="application/vnd.ms-excel.controlproperties+xml"/>
  <Override PartName="/xl/ctrlProps/ctrlProps493.xml" ContentType="application/vnd.ms-excel.controlproperties+xml"/>
  <Override PartName="/xl/ctrlProps/ctrlProps1848.xml" ContentType="application/vnd.ms-excel.controlproperties+xml"/>
  <Override PartName="/xl/ctrlProps/ctrlProps441.xml" ContentType="application/vnd.ms-excel.controlproperties+xml"/>
  <Override PartName="/xl/ctrlProps/ctrlProps266.xml" ContentType="application/vnd.ms-excel.controlproperties+xml"/>
  <Override PartName="/xl/ctrlProps/ctrlProps1590.xml" ContentType="application/vnd.ms-excel.controlproperties+xml"/>
  <Override PartName="/xl/ctrlProps/ctrlProps1847.xml" ContentType="application/vnd.ms-excel.controlproperties+xml"/>
  <Override PartName="/xl/ctrlProps/ctrlProps440.xml" ContentType="application/vnd.ms-excel.controlproperties+xml"/>
  <Override PartName="/xl/ctrlProps/ctrlProps261.xml" ContentType="application/vnd.ms-excel.controlproperties+xml"/>
  <Override PartName="/xl/ctrlProps/ctrlProps446.xml" ContentType="application/vnd.ms-excel.controlproperties+xml"/>
  <Override PartName="/xl/ctrlProps/ctrlProps260.xml" ContentType="application/vnd.ms-excel.controlproperties+xml"/>
  <Override PartName="/xl/ctrlProps/ctrlProps445.xml" ContentType="application/vnd.ms-excel.controlproperties+xml"/>
  <Override PartName="/xl/ctrlProps/ctrlProps356.xml" ContentType="application/vnd.ms-excel.controlproperties+xml"/>
  <Override PartName="/xl/ctrlProps/ctrlProps1026.xml" ContentType="application/vnd.ms-excel.controlproperties+xml"/>
  <Override PartName="/xl/ctrlProps/ctrlProps483.xml" ContentType="application/vnd.ms-excel.controlproperties+xml"/>
  <Override PartName="/xl/ctrlProps/ctrlProps346.xml" ContentType="application/vnd.ms-excel.controlproperties+xml"/>
  <Override PartName="/xl/ctrlProps/ctrlProps1016.xml" ContentType="application/vnd.ms-excel.controlproperties+xml"/>
  <Override PartName="/xl/ctrlProps/ctrlProps180.xml" ContentType="application/vnd.ms-excel.controlproperties+xml"/>
  <Override PartName="/xl/ctrlProps/ctrlProps473.xml" ContentType="application/vnd.ms-excel.controlproperties+xml"/>
  <Override PartName="/xl/ctrlProps/ctrlProps336.xml" ContentType="application/vnd.ms-excel.controlproperties+xml"/>
  <Override PartName="/xl/ctrlProps/ctrlProps1307.xml" ContentType="application/vnd.ms-excel.controlproperties+xml"/>
  <Override PartName="/xl/ctrlProps/ctrlProps298.xml" ContentType="application/vnd.ms-excel.controlproperties+xml"/>
  <Override PartName="/xl/ctrlProps/ctrlProps159.xml" ContentType="application/vnd.ms-excel.controlproperties+xml"/>
  <Override PartName="/xl/ctrlProps/ctrlProps158.xml" ContentType="application/vnd.ms-excel.controlproperties+xml"/>
  <Override PartName="/xl/ctrlProps/ctrlProps157.xml" ContentType="application/vnd.ms-excel.controlproperties+xml"/>
  <Override PartName="/xl/ctrlProps/ctrlProps156.xml" ContentType="application/vnd.ms-excel.controlproperties+xml"/>
  <Override PartName="/xl/ctrlProps/ctrlProps415.xml" ContentType="application/vnd.ms-excel.controlproperties+xml"/>
  <Override PartName="/xl/ctrlProps/ctrlProps1287.xml" ContentType="application/vnd.ms-excel.controlproperties+xml"/>
  <Override PartName="/xl/ctrlProps/ctrlProps406.xml" ContentType="application/vnd.ms-excel.controlproperties+xml"/>
  <Override PartName="/xl/ctrlProps/ctrlProps2023.xml" ContentType="application/vnd.ms-excel.controlproperties+xml"/>
  <Override PartName="/xl/ctrlProps/ctrlProps1730.xml" ContentType="application/vnd.ms-excel.controlproperties+xml"/>
  <Override PartName="/xl/ctrlProps/ctrlProps198.xml" ContentType="application/vnd.ms-excel.controlproperties+xml"/>
  <Override PartName="/xl/ctrlProps/ctrlProps1207.xml" ContentType="application/vnd.ms-excel.controlproperties+xml"/>
  <Override PartName="/xl/ctrlProps/ctrlProps453.xml" ContentType="application/vnd.ms-excel.controlproperties+xml"/>
  <Override PartName="/xl/ctrlProps/ctrlProps799.xml" ContentType="application/vnd.ms-excel.controlproperties+xml"/>
  <Override PartName="/xl/ctrlProps/ctrlProps1808.xml" ContentType="application/vnd.ms-excel.controlproperties+xml"/>
  <Override PartName="/xl/ctrlProps/ctrlProps1273.xml" ContentType="application/vnd.ms-excel.controlproperties+xml"/>
  <Override PartName="/xl/ctrlProps/ctrlProps1628.xml" ContentType="application/vnd.ms-excel.controlproperties+xml"/>
  <Override PartName="/xl/ctrlProps/ctrlProps1093.xml" ContentType="application/vnd.ms-excel.controlproperties+xml"/>
  <Override PartName="/xl/ctrlProps/ctrlProps197.xml" ContentType="application/vnd.ms-excel.controlproperties+xml"/>
  <Override PartName="/xl/ctrlProps/ctrlProps1206.xml" ContentType="application/vnd.ms-excel.controlproperties+xml"/>
  <Override PartName="/xl/ctrlProps/ctrlProps798.xml" ContentType="application/vnd.ms-excel.controlproperties+xml"/>
  <Override PartName="/xl/ctrlProps/ctrlProps1807.xml" ContentType="application/vnd.ms-excel.controlproperties+xml"/>
  <Override PartName="/xl/ctrlProps/ctrlProps1272.xml" ContentType="application/vnd.ms-excel.controlproperties+xml"/>
  <Override PartName="/xl/ctrlProps/ctrlProps1627.xml" ContentType="application/vnd.ms-excel.controlproperties+xml"/>
  <Override PartName="/xl/ctrlProps/ctrlProps1092.xml" ContentType="application/vnd.ms-excel.controlproperties+xml"/>
  <Override PartName="/xl/ctrlProps/ctrlProps499.xml" ContentType="application/vnd.ms-excel.controlproperties+xml"/>
  <Override PartName="/xl/ctrlProps/ctrlProps196.xml" ContentType="application/vnd.ms-excel.controlproperties+xml"/>
  <Override PartName="/xl/ctrlProps/ctrlProps1205.xml" ContentType="application/vnd.ms-excel.controlproperties+xml"/>
  <Override PartName="/xl/ctrlProps/ctrlProps141.xml" ContentType="application/vnd.ms-excel.controlproperties+xml"/>
  <Override PartName="/xl/ctrlProps/ctrlProps991.xml" ContentType="application/vnd.ms-excel.controlproperties+xml"/>
  <Override PartName="/xl/ctrlProps/ctrlProps797.xml" ContentType="application/vnd.ms-excel.controlproperties+xml"/>
  <Override PartName="/xl/ctrlProps/ctrlProps1806.xml" ContentType="application/vnd.ms-excel.controlproperties+xml"/>
  <Override PartName="/xl/ctrlProps/ctrlProps1271.xml" ContentType="application/vnd.ms-excel.controlproperties+xml"/>
  <Override PartName="/xl/ctrlProps/ctrlProps1626.xml" ContentType="application/vnd.ms-excel.controlproperties+xml"/>
  <Override PartName="/xl/ctrlProps/ctrlProps1091.xml" ContentType="application/vnd.ms-excel.controlproperties+xml"/>
  <Override PartName="/xl/ctrlProps/ctrlProps498.xml" ContentType="application/vnd.ms-excel.controlproperties+xml"/>
  <Override PartName="/xl/ctrlProps/ctrlProps195.xml" ContentType="application/vnd.ms-excel.controlproperties+xml"/>
  <Override PartName="/xl/ctrlProps/ctrlProps1204.xml" ContentType="application/vnd.ms-excel.controlproperties+xml"/>
  <Override PartName="/xl/ctrlProps/ctrlProps796.xml" ContentType="application/vnd.ms-excel.controlproperties+xml"/>
  <Override PartName="/xl/ctrlProps/ctrlProps1805.xml" ContentType="application/vnd.ms-excel.controlproperties+xml"/>
  <Override PartName="/xl/ctrlProps/ctrlProps1270.xml" ContentType="application/vnd.ms-excel.controlproperties+xml"/>
  <Override PartName="/xl/ctrlProps/ctrlProps1625.xml" ContentType="application/vnd.ms-excel.controlproperties+xml"/>
  <Override PartName="/xl/ctrlProps/ctrlProps1090.xml" ContentType="application/vnd.ms-excel.controlproperties+xml"/>
  <Override PartName="/xl/ctrlProps/ctrlProps497.xml" ContentType="application/vnd.ms-excel.controlproperties+xml"/>
  <Override PartName="/xl/ctrlProps/ctrlProps729.xml" ContentType="application/vnd.ms-excel.controlproperties+xml"/>
  <Override PartName="/xl/ctrlProps/ctrlProps1203.xml" ContentType="application/vnd.ms-excel.controlproperties+xml"/>
  <Override PartName="/xl/ctrlProps/ctrlProps194.xml" ContentType="application/vnd.ms-excel.controlproperties+xml"/>
  <Override PartName="/xl/ctrlProps/ctrlProps496.xml" ContentType="application/vnd.ms-excel.controlproperties+xml"/>
  <Override PartName="/xl/ctrlProps/ctrlProps359.xml" ContentType="application/vnd.ms-excel.controlproperties+xml"/>
  <Override PartName="/xl/ctrlProps/ctrlProps1029.xml" ContentType="application/vnd.ms-excel.controlproperties+xml"/>
  <Override PartName="/xl/ctrlProps/ctrlProps728.xml" ContentType="application/vnd.ms-excel.controlproperties+xml"/>
  <Override PartName="/xl/ctrlProps/ctrlProps1202.xml" ContentType="application/vnd.ms-excel.controlproperties+xml"/>
  <Override PartName="/xl/ctrlProps/ctrlProps193.xml" ContentType="application/vnd.ms-excel.controlproperties+xml"/>
  <Override PartName="/xl/ctrlProps/ctrlProps495.xml" ContentType="application/vnd.ms-excel.controlproperties+xml"/>
  <Override PartName="/xl/ctrlProps/ctrlProps358.xml" ContentType="application/vnd.ms-excel.controlproperties+xml"/>
  <Override PartName="/xl/ctrlProps/ctrlProps1028.xml" ContentType="application/vnd.ms-excel.controlproperties+xml"/>
  <Override PartName="/xl/ctrlProps/ctrlProps357.xml" ContentType="application/vnd.ms-excel.controlproperties+xml"/>
  <Override PartName="/xl/ctrlProps/ctrlProps1027.xml" ContentType="application/vnd.ms-excel.controlproperties+xml"/>
  <Override PartName="/xl/ctrlProps/ctrlProps338.xml" ContentType="application/vnd.ms-excel.controlproperties+xml"/>
  <Override PartName="/xl/ctrlProps/ctrlProps927.xml" ContentType="application/vnd.ms-excel.controlproperties+xml"/>
  <Override PartName="/xl/ctrlProps/ctrlProps1799.xml" ContentType="application/vnd.ms-excel.controlproperties+xml"/>
  <Override PartName="/xl/ctrlProps/ctrlProps463.xml" ContentType="application/vnd.ms-excel.controlproperties+xml"/>
  <Override PartName="/xl/ctrlProps/ctrlProps474.xml" ContentType="application/vnd.ms-excel.controlproperties+xml"/>
  <Override PartName="/xl/ctrlProps/ctrlProps337.xml" ContentType="application/vnd.ms-excel.controlproperties+xml"/>
  <Override PartName="/xl/ctrlProps/ctrlProps1308.xml" ContentType="application/vnd.ms-excel.controlproperties+xml"/>
  <Override PartName="/xl/ctrlProps/ctrlProps299.xml" ContentType="application/vnd.ms-excel.controlproperties+xml"/>
  <Override PartName="/xl/ctrlProps/ctrlProps989.xml" ContentType="application/vnd.ms-excel.controlproperties+xml"/>
  <Override PartName="/xl/ctrlProps/ctrlProps139.xml" ContentType="application/vnd.ms-excel.controlproperties+xml"/>
  <Override PartName="/xl/ctrlProps/ctrlProps436.xml" ContentType="application/vnd.ms-excel.controlproperties+xml"/>
  <Override PartName="/xl/ctrlProps/ctrlProps251.xml" ContentType="application/vnd.ms-excel.controlproperties+xml"/>
  <Override PartName="/xl/ctrlProps/ctrlProps789.xml" ContentType="application/vnd.ms-excel.controlproperties+xml"/>
  <Override PartName="/xl/ctrlProps/ctrlProps1263.xml" ContentType="application/vnd.ms-excel.controlproperties+xml"/>
  <Override PartName="/xl/ctrlProps/ctrlProps988.xml" ContentType="application/vnd.ms-excel.controlproperties+xml"/>
  <Override PartName="/xl/ctrlProps/ctrlProps138.xml" ContentType="application/vnd.ms-excel.controlproperties+xml"/>
  <Override PartName="/xl/ctrlProps/ctrlProps319.xml" ContentType="application/vnd.ms-excel.controlproperties+xml"/>
  <Override PartName="/xl/ctrlProps/ctrlProps397.xml" ContentType="application/vnd.ms-excel.controlproperties+xml"/>
  <Override PartName="/xl/ctrlProps/ctrlProps305.xml" ContentType="application/vnd.ms-excel.controlproperties+xml"/>
  <Override PartName="/xl/ctrlProps/ctrlProps788.xml" ContentType="application/vnd.ms-excel.controlproperties+xml"/>
  <Override PartName="/xl/ctrlProps/ctrlProps1262.xml" ContentType="application/vnd.ms-excel.controlproperties+xml"/>
  <Override PartName="/xl/ctrlProps/ctrlProps987.xml" ContentType="application/vnd.ms-excel.controlproperties+xml"/>
  <Override PartName="/xl/ctrlProps/ctrlProps137.xml" ContentType="application/vnd.ms-excel.controlproperties+xml"/>
  <Override PartName="/xl/ctrlProps/ctrlProps1394.xml" ContentType="application/vnd.ms-excel.controlproperties+xml"/>
  <Override PartName="/xl/ctrlProps/ctrlProps23.xml" ContentType="application/vnd.ms-excel.controlproperties+xml"/>
  <Override PartName="/xl/ctrlProps/ctrlProps522.xml" ContentType="application/vnd.ms-excel.controlproperties+xml"/>
  <Override PartName="/xl/ctrlProps/ctrlProps318.xml" ContentType="application/vnd.ms-excel.controlproperties+xml"/>
  <Override PartName="/xl/ctrlProps/ctrlProps188.xml" ContentType="application/vnd.ms-excel.controlproperties+xml"/>
  <Override PartName="/xl/ctrlProps/ctrlProps1618.xml" ContentType="application/vnd.ms-excel.controlproperties+xml"/>
  <Override PartName="/xl/ctrlProps/ctrlProps1083.xml" ContentType="application/vnd.ms-excel.controlproperties+xml"/>
  <Override PartName="/xl/ctrlProps/ctrlProps18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  <sheet name="Fit_2" sheetId="6" state="visible" r:id="rId7"/>
    <sheet name="Fit_2 Ch" sheetId="7" state="visible" r:id="rId8"/>
    <sheet name="Fit_3" sheetId="8" state="visible" r:id="rId9"/>
    <sheet name="Fit_3 Ch" sheetId="9" state="visible" r:id="rId10"/>
  </sheets>
  <definedNames>
    <definedName function="false" hidden="false" localSheetId="3" name="known_xs" vbProcedure="false">Fit_1!$J$17:$J$330</definedName>
    <definedName function="false" hidden="false" localSheetId="3" name="known_ys" vbProcedure="false">Fit_1!$K$17:$K$330</definedName>
    <definedName function="false" hidden="false" localSheetId="5" name="known_xs" vbProcedure="false">Fit_2!$J$17:$J$333</definedName>
    <definedName function="false" hidden="false" localSheetId="5" name="known_ys" vbProcedure="false">Fit_2!$K$17:$K$333</definedName>
    <definedName function="false" hidden="false" localSheetId="7" name="known_xs" vbProcedure="false">Fit_3!$J$17:$J$333</definedName>
    <definedName function="false" hidden="false" localSheetId="7" name="known_ys" vbProcedure="false">Fit_3!$K$17:$K$3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0" uniqueCount="132">
  <si>
    <t xml:space="preserve"># Channels=</t>
  </si>
  <si>
    <t xml:space="preserve">COMPARE Version 3.6.1</t>
  </si>
  <si>
    <t xml:space="preserve">Run at 2023/12/05 11:22:49</t>
  </si>
  <si>
    <t xml:space="preserve">Compare Excel Add-in Version 2.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OXY_BOT</t>
  </si>
  <si>
    <t xml:space="preserve">OXY_SBE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23-019-0003.mrg</t>
  </si>
  <si>
    <t xml:space="preserve">2023-019-0003.thn1</t>
  </si>
  <si>
    <t xml:space="preserve"> 2023-019-0004.mrg</t>
  </si>
  <si>
    <t xml:space="preserve">2023-019-0004.thn1</t>
  </si>
  <si>
    <t xml:space="preserve"> 2023-019-0006.mrg</t>
  </si>
  <si>
    <t xml:space="preserve">2023-019-0006.thn1</t>
  </si>
  <si>
    <t xml:space="preserve"> 2023-019-0010.mrg</t>
  </si>
  <si>
    <t xml:space="preserve">2023-019-0010.thn1</t>
  </si>
  <si>
    <t xml:space="preserve"> 2023-019-0019.mrg</t>
  </si>
  <si>
    <t xml:space="preserve">2023-019-0019.thn1</t>
  </si>
  <si>
    <t xml:space="preserve"> 2023-019-0023.mrg</t>
  </si>
  <si>
    <t xml:space="preserve">2023-019-0023.thn1</t>
  </si>
  <si>
    <t xml:space="preserve"> 2023-019-0031.mrg</t>
  </si>
  <si>
    <t xml:space="preserve">2023-019-0031.thn1</t>
  </si>
  <si>
    <t xml:space="preserve"> 2023-019-0039.mrg</t>
  </si>
  <si>
    <t xml:space="preserve">2023-019-0039.thn1</t>
  </si>
  <si>
    <t xml:space="preserve"> 2023-019-0042.mrg</t>
  </si>
  <si>
    <t xml:space="preserve">2023-019-0042.thn1</t>
  </si>
  <si>
    <t xml:space="preserve"> 2023-019-0046.mrg</t>
  </si>
  <si>
    <t xml:space="preserve">2023-019-0046.thn1</t>
  </si>
  <si>
    <t xml:space="preserve"> 2023-019-0050.mrg</t>
  </si>
  <si>
    <t xml:space="preserve">2023-019-0050.thn1</t>
  </si>
  <si>
    <t xml:space="preserve"> 2023-019-0053.mrg</t>
  </si>
  <si>
    <t xml:space="preserve">2023-019-0053.thn1</t>
  </si>
  <si>
    <t xml:space="preserve"> 2023-019-0056.mrg</t>
  </si>
  <si>
    <t xml:space="preserve">2023-019-0056.thn1</t>
  </si>
  <si>
    <t xml:space="preserve"> 2023-019-0057.mrg</t>
  </si>
  <si>
    <t xml:space="preserve">2023-019-0057.thn1</t>
  </si>
  <si>
    <t xml:space="preserve"> 2023-019-0058.mrg</t>
  </si>
  <si>
    <t xml:space="preserve">2023-019-0058.thn1</t>
  </si>
  <si>
    <t xml:space="preserve"> 2023-019-0059.mrg</t>
  </si>
  <si>
    <t xml:space="preserve">2023-019-0059.thn1</t>
  </si>
  <si>
    <t xml:space="preserve"> 2023-019-0063.mrg</t>
  </si>
  <si>
    <t xml:space="preserve">2023-019-0063.thn1</t>
  </si>
  <si>
    <t xml:space="preserve"> 2023-019-0065.mrg</t>
  </si>
  <si>
    <t xml:space="preserve">2023-019-0065.thn1</t>
  </si>
  <si>
    <t xml:space="preserve"> 2023-019-0067.mrg</t>
  </si>
  <si>
    <t xml:space="preserve">2023-019-0067.thn1</t>
  </si>
  <si>
    <t xml:space="preserve"> 2023-019-0071.mrg</t>
  </si>
  <si>
    <t xml:space="preserve">2023-019-0071.thn1</t>
  </si>
  <si>
    <t xml:space="preserve"> 2023-019-0080.mrg</t>
  </si>
  <si>
    <t xml:space="preserve">2023-019-0080.thn1</t>
  </si>
  <si>
    <t xml:space="preserve"> 2023-019-0082.mrg</t>
  </si>
  <si>
    <t xml:space="preserve">2023-019-0082.thn1</t>
  </si>
  <si>
    <t xml:space="preserve"> 2023-019-0085.mrg</t>
  </si>
  <si>
    <t xml:space="preserve">2023-019-0085.thn1</t>
  </si>
  <si>
    <t xml:space="preserve"> 2023-019-0087.mrg</t>
  </si>
  <si>
    <t xml:space="preserve">2023-019-0087.thn1</t>
  </si>
  <si>
    <t xml:space="preserve"> 2023-019-0092.mrg</t>
  </si>
  <si>
    <t xml:space="preserve">2023-019-0092.thn1</t>
  </si>
  <si>
    <t xml:space="preserve"> 2023-019-0095.mrg</t>
  </si>
  <si>
    <t xml:space="preserve">2023-019-0095.thn1</t>
  </si>
  <si>
    <t xml:space="preserve"> 2023-019-0098.mrg</t>
  </si>
  <si>
    <t xml:space="preserve">2023-019-0098.thn1</t>
  </si>
  <si>
    <t xml:space="preserve"> 2023-019-0108.mrg</t>
  </si>
  <si>
    <t xml:space="preserve">2023-019-0108.thn1</t>
  </si>
  <si>
    <t xml:space="preserve"> 2023-019-0114.mrg</t>
  </si>
  <si>
    <t xml:space="preserve">2023-019-0114.thn1</t>
  </si>
  <si>
    <t xml:space="preserve"> 2023-019-0120.mrg</t>
  </si>
  <si>
    <t xml:space="preserve">2023-019-0120.thn1</t>
  </si>
  <si>
    <t xml:space="preserve"> 2023-019-0130.mrg</t>
  </si>
  <si>
    <t xml:space="preserve">2023-019-0130.thn1</t>
  </si>
  <si>
    <t xml:space="preserve"> 2023-019-0136.mrg</t>
  </si>
  <si>
    <t xml:space="preserve">2023-019-0136.thn1</t>
  </si>
  <si>
    <t xml:space="preserve"> 2023-019-0150.mrg</t>
  </si>
  <si>
    <t xml:space="preserve">2023-019-0150.thn1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OXY_SBE - OXY_BOT)</t>
  </si>
  <si>
    <t xml:space="preserve">Calculation of Linear Least Squares Fit For</t>
  </si>
  <si>
    <t xml:space="preserve">Fit Equation: Diff = m * Prop + b</t>
  </si>
  <si>
    <t xml:space="preserve">where: Diff =Diff (OXY_SBE - OXY_BOT), Prop=OXY_SBE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OXY_SBE - OXY_BOT)</t>
  </si>
  <si>
    <t xml:space="preserve">Fit vs.</t>
  </si>
  <si>
    <t xml:space="preserve">YES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where: Diff =Diff (OXY_SBE - OXY_BOT), Prop=Pressure</t>
  </si>
  <si>
    <t xml:space="preserve">in Fit?</t>
  </si>
  <si>
    <t xml:space="preserve">where: Diff =Diff (OXY_SBE - OXY_BOT), Prop=File Pair #</t>
  </si>
  <si>
    <t xml:space="preserve">File Pair #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2023-019 Thinned, Recalibrated DnCast CTD vs Upcast Bottles
excluding Press&lt;2db and Outliers based on residuals
(OXY_SBE - OXY_BOT) vs. OXY_SBE</a:t>
            </a:r>
          </a:p>
        </c:rich>
      </c:tx>
      <c:layout>
        <c:manualLayout>
          <c:xMode val="edge"/>
          <c:yMode val="edge"/>
          <c:x val="0.273536400950529"/>
          <c:y val="0.02752819728541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1620220349968"/>
          <c:y val="0.124386669215574"/>
          <c:w val="0.734327068481314"/>
          <c:h val="0.840565857388645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OXY_SBE - OXY_BOT)"</c:f>
              <c:strCache>
                <c:ptCount val="1"/>
                <c:pt idx="0">
                  <c:v>Diff (OXY_SBE - OXY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D$17:$D$368</c:f>
              <c:numCache>
                <c:formatCode>General</c:formatCode>
                <c:ptCount val="352"/>
                <c:pt idx="0">
                  <c:v>4.41975</c:v>
                </c:pt>
                <c:pt idx="1">
                  <c:v>4.7615</c:v>
                </c:pt>
                <c:pt idx="2">
                  <c:v>5.301</c:v>
                </c:pt>
                <c:pt idx="3">
                  <c:v>7.80525</c:v>
                </c:pt>
                <c:pt idx="4">
                  <c:v>4.2625</c:v>
                </c:pt>
                <c:pt idx="5">
                  <c:v>5.21133</c:v>
                </c:pt>
                <c:pt idx="6">
                  <c:v>6.522</c:v>
                </c:pt>
                <c:pt idx="7">
                  <c:v>8.823</c:v>
                </c:pt>
                <c:pt idx="8">
                  <c:v>9.6885</c:v>
                </c:pt>
                <c:pt idx="9">
                  <c:v>2.361</c:v>
                </c:pt>
                <c:pt idx="10">
                  <c:v>3.79575</c:v>
                </c:pt>
                <c:pt idx="11">
                  <c:v>4.61825</c:v>
                </c:pt>
                <c:pt idx="12">
                  <c:v>5.81325</c:v>
                </c:pt>
                <c:pt idx="13">
                  <c:v>7.204</c:v>
                </c:pt>
                <c:pt idx="14">
                  <c:v>9.369</c:v>
                </c:pt>
                <c:pt idx="15">
                  <c:v>10.092</c:v>
                </c:pt>
                <c:pt idx="16">
                  <c:v>2.209</c:v>
                </c:pt>
                <c:pt idx="17">
                  <c:v>2.352</c:v>
                </c:pt>
                <c:pt idx="18">
                  <c:v>3.84125</c:v>
                </c:pt>
                <c:pt idx="19">
                  <c:v>4.33175</c:v>
                </c:pt>
                <c:pt idx="20">
                  <c:v>5.37133</c:v>
                </c:pt>
                <c:pt idx="21">
                  <c:v>6.5065</c:v>
                </c:pt>
                <c:pt idx="22">
                  <c:v>9.6095</c:v>
                </c:pt>
                <c:pt idx="23">
                  <c:v>10.1947</c:v>
                </c:pt>
                <c:pt idx="24">
                  <c:v>2.353</c:v>
                </c:pt>
                <c:pt idx="25">
                  <c:v>1.8105</c:v>
                </c:pt>
                <c:pt idx="26">
                  <c:v>1.819</c:v>
                </c:pt>
                <c:pt idx="27">
                  <c:v>2.0495</c:v>
                </c:pt>
                <c:pt idx="28">
                  <c:v>2.63</c:v>
                </c:pt>
                <c:pt idx="29">
                  <c:v>3.609</c:v>
                </c:pt>
                <c:pt idx="30">
                  <c:v>4.711</c:v>
                </c:pt>
                <c:pt idx="31">
                  <c:v>6.655</c:v>
                </c:pt>
                <c:pt idx="32">
                  <c:v>7.151</c:v>
                </c:pt>
                <c:pt idx="33">
                  <c:v>10.1635</c:v>
                </c:pt>
                <c:pt idx="34">
                  <c:v>10.0493</c:v>
                </c:pt>
                <c:pt idx="35">
                  <c:v>0.338</c:v>
                </c:pt>
                <c:pt idx="36">
                  <c:v>0.2375</c:v>
                </c:pt>
                <c:pt idx="37">
                  <c:v>0.277</c:v>
                </c:pt>
                <c:pt idx="38">
                  <c:v>0.8045</c:v>
                </c:pt>
                <c:pt idx="39">
                  <c:v>1.186</c:v>
                </c:pt>
                <c:pt idx="40">
                  <c:v>1.66</c:v>
                </c:pt>
                <c:pt idx="41">
                  <c:v>1.9185</c:v>
                </c:pt>
                <c:pt idx="42">
                  <c:v>2.112</c:v>
                </c:pt>
                <c:pt idx="43">
                  <c:v>2.206</c:v>
                </c:pt>
                <c:pt idx="44">
                  <c:v>2.5</c:v>
                </c:pt>
                <c:pt idx="45">
                  <c:v>2.6875</c:v>
                </c:pt>
                <c:pt idx="46">
                  <c:v>2.9875</c:v>
                </c:pt>
                <c:pt idx="47">
                  <c:v>3.21725</c:v>
                </c:pt>
                <c:pt idx="48">
                  <c:v>3.939</c:v>
                </c:pt>
                <c:pt idx="49">
                  <c:v>4.272</c:v>
                </c:pt>
                <c:pt idx="50">
                  <c:v>8.2815</c:v>
                </c:pt>
                <c:pt idx="51">
                  <c:v>7.016</c:v>
                </c:pt>
                <c:pt idx="52">
                  <c:v>6.89033</c:v>
                </c:pt>
                <c:pt idx="53">
                  <c:v>0</c:v>
                </c:pt>
                <c:pt idx="54">
                  <c:v>0</c:v>
                </c:pt>
                <c:pt idx="55">
                  <c:v>0.229</c:v>
                </c:pt>
                <c:pt idx="56">
                  <c:v>0.276</c:v>
                </c:pt>
                <c:pt idx="57">
                  <c:v>0.782</c:v>
                </c:pt>
                <c:pt idx="58">
                  <c:v>1.6625</c:v>
                </c:pt>
                <c:pt idx="59">
                  <c:v>1.979</c:v>
                </c:pt>
                <c:pt idx="60">
                  <c:v>2.2385</c:v>
                </c:pt>
                <c:pt idx="61">
                  <c:v>2.4415</c:v>
                </c:pt>
                <c:pt idx="62">
                  <c:v>2.689</c:v>
                </c:pt>
                <c:pt idx="63">
                  <c:v>2.864</c:v>
                </c:pt>
                <c:pt idx="64">
                  <c:v>3.4395</c:v>
                </c:pt>
                <c:pt idx="65">
                  <c:v>4.56033</c:v>
                </c:pt>
                <c:pt idx="66">
                  <c:v>6.288</c:v>
                </c:pt>
                <c:pt idx="67">
                  <c:v>5.6695</c:v>
                </c:pt>
                <c:pt idx="68">
                  <c:v>6.7845</c:v>
                </c:pt>
                <c:pt idx="69">
                  <c:v>8.0635</c:v>
                </c:pt>
                <c:pt idx="70">
                  <c:v>7.56867</c:v>
                </c:pt>
                <c:pt idx="71">
                  <c:v>0.5095</c:v>
                </c:pt>
                <c:pt idx="72">
                  <c:v>0.861</c:v>
                </c:pt>
                <c:pt idx="73">
                  <c:v>1.1915</c:v>
                </c:pt>
                <c:pt idx="74">
                  <c:v>1.643</c:v>
                </c:pt>
                <c:pt idx="75">
                  <c:v>1.8335</c:v>
                </c:pt>
                <c:pt idx="76">
                  <c:v>2.2265</c:v>
                </c:pt>
                <c:pt idx="77">
                  <c:v>2.43367</c:v>
                </c:pt>
                <c:pt idx="78">
                  <c:v>2.6135</c:v>
                </c:pt>
                <c:pt idx="79">
                  <c:v>2.7805</c:v>
                </c:pt>
                <c:pt idx="80">
                  <c:v>3.32</c:v>
                </c:pt>
                <c:pt idx="81">
                  <c:v>4.48</c:v>
                </c:pt>
                <c:pt idx="82">
                  <c:v>5.4685</c:v>
                </c:pt>
                <c:pt idx="83">
                  <c:v>7.01525</c:v>
                </c:pt>
                <c:pt idx="84">
                  <c:v>7.4455</c:v>
                </c:pt>
                <c:pt idx="85">
                  <c:v>8.234</c:v>
                </c:pt>
                <c:pt idx="86">
                  <c:v>7.45975</c:v>
                </c:pt>
                <c:pt idx="87">
                  <c:v>1.7675</c:v>
                </c:pt>
                <c:pt idx="88">
                  <c:v>1.8325</c:v>
                </c:pt>
                <c:pt idx="89">
                  <c:v>2.346</c:v>
                </c:pt>
                <c:pt idx="90">
                  <c:v>2.892</c:v>
                </c:pt>
                <c:pt idx="91">
                  <c:v>3.524</c:v>
                </c:pt>
                <c:pt idx="92">
                  <c:v>5.55867</c:v>
                </c:pt>
                <c:pt idx="93">
                  <c:v>6.41975</c:v>
                </c:pt>
                <c:pt idx="94">
                  <c:v>5.62</c:v>
                </c:pt>
                <c:pt idx="95">
                  <c:v>7.0975</c:v>
                </c:pt>
                <c:pt idx="96">
                  <c:v>8.1235</c:v>
                </c:pt>
                <c:pt idx="97">
                  <c:v>7.57967</c:v>
                </c:pt>
                <c:pt idx="98">
                  <c:v>2.758</c:v>
                </c:pt>
                <c:pt idx="99">
                  <c:v>4.073</c:v>
                </c:pt>
                <c:pt idx="100">
                  <c:v>6.593</c:v>
                </c:pt>
                <c:pt idx="101">
                  <c:v>5.921</c:v>
                </c:pt>
                <c:pt idx="102">
                  <c:v>5.9315</c:v>
                </c:pt>
                <c:pt idx="103">
                  <c:v>7.9695</c:v>
                </c:pt>
                <c:pt idx="104">
                  <c:v>8.3395</c:v>
                </c:pt>
                <c:pt idx="105">
                  <c:v>4.183</c:v>
                </c:pt>
                <c:pt idx="106">
                  <c:v>4.186</c:v>
                </c:pt>
                <c:pt idx="107">
                  <c:v>4.3875</c:v>
                </c:pt>
                <c:pt idx="108">
                  <c:v>4.712</c:v>
                </c:pt>
                <c:pt idx="109">
                  <c:v>4.81667</c:v>
                </c:pt>
                <c:pt idx="110">
                  <c:v>5.398</c:v>
                </c:pt>
                <c:pt idx="111">
                  <c:v>5.818</c:v>
                </c:pt>
                <c:pt idx="112">
                  <c:v>7.746</c:v>
                </c:pt>
                <c:pt idx="113">
                  <c:v>8.9675</c:v>
                </c:pt>
                <c:pt idx="114">
                  <c:v>8.292</c:v>
                </c:pt>
                <c:pt idx="115">
                  <c:v>3.93</c:v>
                </c:pt>
                <c:pt idx="116">
                  <c:v>4.66233</c:v>
                </c:pt>
                <c:pt idx="117">
                  <c:v>5.2995</c:v>
                </c:pt>
                <c:pt idx="118">
                  <c:v>5.52867</c:v>
                </c:pt>
                <c:pt idx="119">
                  <c:v>5.786</c:v>
                </c:pt>
                <c:pt idx="120">
                  <c:v>7.421</c:v>
                </c:pt>
                <c:pt idx="121">
                  <c:v>7.564</c:v>
                </c:pt>
                <c:pt idx="122">
                  <c:v>4.346</c:v>
                </c:pt>
                <c:pt idx="123">
                  <c:v>4.72225</c:v>
                </c:pt>
                <c:pt idx="124">
                  <c:v>5.219</c:v>
                </c:pt>
                <c:pt idx="125">
                  <c:v>5.48</c:v>
                </c:pt>
                <c:pt idx="126">
                  <c:v>5.7045</c:v>
                </c:pt>
                <c:pt idx="127">
                  <c:v>7.3005</c:v>
                </c:pt>
                <c:pt idx="128">
                  <c:v>6.954</c:v>
                </c:pt>
                <c:pt idx="129">
                  <c:v>5.4835</c:v>
                </c:pt>
                <c:pt idx="130">
                  <c:v>6.8375</c:v>
                </c:pt>
                <c:pt idx="131">
                  <c:v>7.218</c:v>
                </c:pt>
                <c:pt idx="132">
                  <c:v>7.07133</c:v>
                </c:pt>
                <c:pt idx="133">
                  <c:v>5.5185</c:v>
                </c:pt>
                <c:pt idx="134">
                  <c:v>6.07733</c:v>
                </c:pt>
                <c:pt idx="135">
                  <c:v>7.2745</c:v>
                </c:pt>
                <c:pt idx="136">
                  <c:v>8.133</c:v>
                </c:pt>
                <c:pt idx="137">
                  <c:v>7.369</c:v>
                </c:pt>
                <c:pt idx="138">
                  <c:v>5.27367</c:v>
                </c:pt>
                <c:pt idx="139">
                  <c:v>5.2925</c:v>
                </c:pt>
                <c:pt idx="140">
                  <c:v>6.129</c:v>
                </c:pt>
                <c:pt idx="141">
                  <c:v>7.9965</c:v>
                </c:pt>
                <c:pt idx="142">
                  <c:v>7.17133</c:v>
                </c:pt>
                <c:pt idx="143">
                  <c:v>2.5135</c:v>
                </c:pt>
                <c:pt idx="144">
                  <c:v>2.723</c:v>
                </c:pt>
                <c:pt idx="145">
                  <c:v>4.95367</c:v>
                </c:pt>
                <c:pt idx="146">
                  <c:v>6.4585</c:v>
                </c:pt>
                <c:pt idx="147">
                  <c:v>5.964</c:v>
                </c:pt>
                <c:pt idx="148">
                  <c:v>7.1135</c:v>
                </c:pt>
                <c:pt idx="149">
                  <c:v>7.6325</c:v>
                </c:pt>
                <c:pt idx="150">
                  <c:v>7.26267</c:v>
                </c:pt>
                <c:pt idx="151">
                  <c:v>0.323</c:v>
                </c:pt>
                <c:pt idx="152">
                  <c:v>0.3375</c:v>
                </c:pt>
                <c:pt idx="153">
                  <c:v>0.8015</c:v>
                </c:pt>
                <c:pt idx="154">
                  <c:v>1.103</c:v>
                </c:pt>
                <c:pt idx="155">
                  <c:v>1.448</c:v>
                </c:pt>
                <c:pt idx="156">
                  <c:v>1.71</c:v>
                </c:pt>
                <c:pt idx="157">
                  <c:v>1.94725</c:v>
                </c:pt>
                <c:pt idx="158">
                  <c:v>2.17967</c:v>
                </c:pt>
                <c:pt idx="159">
                  <c:v>2.72433</c:v>
                </c:pt>
                <c:pt idx="160">
                  <c:v>2.971</c:v>
                </c:pt>
                <c:pt idx="161">
                  <c:v>3.402</c:v>
                </c:pt>
                <c:pt idx="162">
                  <c:v>4.46125</c:v>
                </c:pt>
                <c:pt idx="163">
                  <c:v>6.062</c:v>
                </c:pt>
                <c:pt idx="164">
                  <c:v>6.35967</c:v>
                </c:pt>
                <c:pt idx="165">
                  <c:v>6.976</c:v>
                </c:pt>
                <c:pt idx="166">
                  <c:v>6.8425</c:v>
                </c:pt>
                <c:pt idx="167">
                  <c:v>6.86433</c:v>
                </c:pt>
                <c:pt idx="168">
                  <c:v>0.903</c:v>
                </c:pt>
                <c:pt idx="169">
                  <c:v>0.637</c:v>
                </c:pt>
                <c:pt idx="170">
                  <c:v>0.3525</c:v>
                </c:pt>
                <c:pt idx="171">
                  <c:v>0.2285</c:v>
                </c:pt>
                <c:pt idx="172">
                  <c:v>0.2485</c:v>
                </c:pt>
                <c:pt idx="173">
                  <c:v>0.739</c:v>
                </c:pt>
                <c:pt idx="174">
                  <c:v>1.1175</c:v>
                </c:pt>
                <c:pt idx="175">
                  <c:v>1.715</c:v>
                </c:pt>
                <c:pt idx="176">
                  <c:v>2.0095</c:v>
                </c:pt>
                <c:pt idx="177">
                  <c:v>2.31125</c:v>
                </c:pt>
                <c:pt idx="178">
                  <c:v>2.487</c:v>
                </c:pt>
                <c:pt idx="179">
                  <c:v>2.7645</c:v>
                </c:pt>
                <c:pt idx="180">
                  <c:v>3.108</c:v>
                </c:pt>
                <c:pt idx="181">
                  <c:v>3.659</c:v>
                </c:pt>
                <c:pt idx="182">
                  <c:v>5.35675</c:v>
                </c:pt>
                <c:pt idx="183">
                  <c:v>6.66125</c:v>
                </c:pt>
                <c:pt idx="184">
                  <c:v>7.21067</c:v>
                </c:pt>
                <c:pt idx="185">
                  <c:v>7.2975</c:v>
                </c:pt>
                <c:pt idx="186">
                  <c:v>7.456</c:v>
                </c:pt>
                <c:pt idx="187">
                  <c:v>7.43825</c:v>
                </c:pt>
                <c:pt idx="188">
                  <c:v>0.2195</c:v>
                </c:pt>
                <c:pt idx="189">
                  <c:v>0.261</c:v>
                </c:pt>
                <c:pt idx="190">
                  <c:v>0.773</c:v>
                </c:pt>
                <c:pt idx="191">
                  <c:v>1.092</c:v>
                </c:pt>
                <c:pt idx="192">
                  <c:v>1.68</c:v>
                </c:pt>
                <c:pt idx="193">
                  <c:v>1.914</c:v>
                </c:pt>
                <c:pt idx="194">
                  <c:v>2.26425</c:v>
                </c:pt>
                <c:pt idx="195">
                  <c:v>2.4215</c:v>
                </c:pt>
                <c:pt idx="196">
                  <c:v>2.6245</c:v>
                </c:pt>
                <c:pt idx="197">
                  <c:v>2.8805</c:v>
                </c:pt>
                <c:pt idx="198">
                  <c:v>3.1255</c:v>
                </c:pt>
                <c:pt idx="199">
                  <c:v>3.848</c:v>
                </c:pt>
                <c:pt idx="200">
                  <c:v>6.47825</c:v>
                </c:pt>
                <c:pt idx="201">
                  <c:v>6.908</c:v>
                </c:pt>
                <c:pt idx="202">
                  <c:v>6.8895</c:v>
                </c:pt>
                <c:pt idx="203">
                  <c:v>6.5105</c:v>
                </c:pt>
                <c:pt idx="204">
                  <c:v>6.56067</c:v>
                </c:pt>
                <c:pt idx="205">
                  <c:v>2.13467</c:v>
                </c:pt>
                <c:pt idx="206">
                  <c:v>2.156</c:v>
                </c:pt>
                <c:pt idx="207">
                  <c:v>3.6195</c:v>
                </c:pt>
                <c:pt idx="208">
                  <c:v>4.97867</c:v>
                </c:pt>
                <c:pt idx="209">
                  <c:v>6.42325</c:v>
                </c:pt>
                <c:pt idx="210">
                  <c:v>6.12075</c:v>
                </c:pt>
                <c:pt idx="211">
                  <c:v>6.3425</c:v>
                </c:pt>
                <c:pt idx="212">
                  <c:v>7.013</c:v>
                </c:pt>
                <c:pt idx="213">
                  <c:v>7.28167</c:v>
                </c:pt>
                <c:pt idx="214">
                  <c:v>3.384</c:v>
                </c:pt>
                <c:pt idx="215">
                  <c:v>3.74775</c:v>
                </c:pt>
                <c:pt idx="216">
                  <c:v>6.51875</c:v>
                </c:pt>
                <c:pt idx="217">
                  <c:v>7.0095</c:v>
                </c:pt>
                <c:pt idx="218">
                  <c:v>7.905</c:v>
                </c:pt>
                <c:pt idx="219">
                  <c:v>7.5315</c:v>
                </c:pt>
                <c:pt idx="220">
                  <c:v>7.39133</c:v>
                </c:pt>
                <c:pt idx="221">
                  <c:v>5.1045</c:v>
                </c:pt>
                <c:pt idx="222">
                  <c:v>5.232</c:v>
                </c:pt>
                <c:pt idx="223">
                  <c:v>5.7385</c:v>
                </c:pt>
                <c:pt idx="224">
                  <c:v>7.1245</c:v>
                </c:pt>
                <c:pt idx="225">
                  <c:v>7.0692</c:v>
                </c:pt>
                <c:pt idx="226">
                  <c:v>1.3345</c:v>
                </c:pt>
                <c:pt idx="227">
                  <c:v>0.628</c:v>
                </c:pt>
                <c:pt idx="228">
                  <c:v>0.3565</c:v>
                </c:pt>
                <c:pt idx="229">
                  <c:v>0.226</c:v>
                </c:pt>
                <c:pt idx="230">
                  <c:v>0.245</c:v>
                </c:pt>
                <c:pt idx="231">
                  <c:v>0.748</c:v>
                </c:pt>
                <c:pt idx="232">
                  <c:v>1.1205</c:v>
                </c:pt>
                <c:pt idx="233">
                  <c:v>1.55</c:v>
                </c:pt>
                <c:pt idx="234">
                  <c:v>1.722</c:v>
                </c:pt>
                <c:pt idx="235">
                  <c:v>2.56225</c:v>
                </c:pt>
                <c:pt idx="236">
                  <c:v>2.657</c:v>
                </c:pt>
                <c:pt idx="237">
                  <c:v>2.546</c:v>
                </c:pt>
                <c:pt idx="238">
                  <c:v>2.653</c:v>
                </c:pt>
                <c:pt idx="239">
                  <c:v>3.0895</c:v>
                </c:pt>
                <c:pt idx="240">
                  <c:v>4.16575</c:v>
                </c:pt>
                <c:pt idx="241">
                  <c:v>6.613</c:v>
                </c:pt>
                <c:pt idx="242">
                  <c:v>6.86967</c:v>
                </c:pt>
                <c:pt idx="243">
                  <c:v>6.6985</c:v>
                </c:pt>
                <c:pt idx="244">
                  <c:v>6.653</c:v>
                </c:pt>
                <c:pt idx="245">
                  <c:v>6.63433</c:v>
                </c:pt>
                <c:pt idx="246">
                  <c:v>0.377</c:v>
                </c:pt>
                <c:pt idx="247">
                  <c:v>0.3825</c:v>
                </c:pt>
                <c:pt idx="248">
                  <c:v>0.2735</c:v>
                </c:pt>
                <c:pt idx="249">
                  <c:v>0.338</c:v>
                </c:pt>
                <c:pt idx="250">
                  <c:v>0.8435</c:v>
                </c:pt>
                <c:pt idx="251">
                  <c:v>1.0875</c:v>
                </c:pt>
                <c:pt idx="252">
                  <c:v>1.33433</c:v>
                </c:pt>
                <c:pt idx="253">
                  <c:v>1.8815</c:v>
                </c:pt>
                <c:pt idx="254">
                  <c:v>1.978</c:v>
                </c:pt>
                <c:pt idx="255">
                  <c:v>2.294</c:v>
                </c:pt>
                <c:pt idx="256">
                  <c:v>2.355</c:v>
                </c:pt>
                <c:pt idx="257">
                  <c:v>2.6585</c:v>
                </c:pt>
                <c:pt idx="258">
                  <c:v>3.12</c:v>
                </c:pt>
                <c:pt idx="259">
                  <c:v>3.487</c:v>
                </c:pt>
                <c:pt idx="260">
                  <c:v>5.527</c:v>
                </c:pt>
                <c:pt idx="261">
                  <c:v>6.0105</c:v>
                </c:pt>
                <c:pt idx="262">
                  <c:v>6.0785</c:v>
                </c:pt>
                <c:pt idx="263">
                  <c:v>6.493</c:v>
                </c:pt>
                <c:pt idx="264">
                  <c:v>1.898</c:v>
                </c:pt>
                <c:pt idx="265">
                  <c:v>1.991</c:v>
                </c:pt>
                <c:pt idx="266">
                  <c:v>2.185</c:v>
                </c:pt>
                <c:pt idx="267">
                  <c:v>2.295</c:v>
                </c:pt>
                <c:pt idx="268">
                  <c:v>2.829</c:v>
                </c:pt>
                <c:pt idx="269">
                  <c:v>3.18175</c:v>
                </c:pt>
                <c:pt idx="270">
                  <c:v>5.70833</c:v>
                </c:pt>
                <c:pt idx="271">
                  <c:v>5.6165</c:v>
                </c:pt>
                <c:pt idx="272">
                  <c:v>6.3805</c:v>
                </c:pt>
                <c:pt idx="273">
                  <c:v>6.653</c:v>
                </c:pt>
                <c:pt idx="274">
                  <c:v>1.318</c:v>
                </c:pt>
                <c:pt idx="275">
                  <c:v>0.676667</c:v>
                </c:pt>
                <c:pt idx="276">
                  <c:v>0.384</c:v>
                </c:pt>
                <c:pt idx="277">
                  <c:v>0.252</c:v>
                </c:pt>
                <c:pt idx="278">
                  <c:v>0.288</c:v>
                </c:pt>
                <c:pt idx="279">
                  <c:v>0.678</c:v>
                </c:pt>
                <c:pt idx="280">
                  <c:v>1.008</c:v>
                </c:pt>
                <c:pt idx="281">
                  <c:v>1.3845</c:v>
                </c:pt>
                <c:pt idx="282">
                  <c:v>1.677</c:v>
                </c:pt>
                <c:pt idx="283">
                  <c:v>2.17925</c:v>
                </c:pt>
                <c:pt idx="284">
                  <c:v>2.524</c:v>
                </c:pt>
                <c:pt idx="285">
                  <c:v>2.68833</c:v>
                </c:pt>
                <c:pt idx="286">
                  <c:v>3.0625</c:v>
                </c:pt>
                <c:pt idx="287">
                  <c:v>3.6635</c:v>
                </c:pt>
                <c:pt idx="288">
                  <c:v>4.987</c:v>
                </c:pt>
                <c:pt idx="289">
                  <c:v>6.62075</c:v>
                </c:pt>
                <c:pt idx="290">
                  <c:v>6.71025</c:v>
                </c:pt>
                <c:pt idx="291">
                  <c:v>6.8</c:v>
                </c:pt>
                <c:pt idx="292">
                  <c:v>6.813</c:v>
                </c:pt>
                <c:pt idx="293">
                  <c:v>6.793</c:v>
                </c:pt>
                <c:pt idx="294">
                  <c:v>1.297</c:v>
                </c:pt>
                <c:pt idx="295">
                  <c:v>0.548</c:v>
                </c:pt>
                <c:pt idx="296">
                  <c:v>0.3765</c:v>
                </c:pt>
                <c:pt idx="297">
                  <c:v>0.2655</c:v>
                </c:pt>
                <c:pt idx="298">
                  <c:v>0.2795</c:v>
                </c:pt>
                <c:pt idx="299">
                  <c:v>0.764</c:v>
                </c:pt>
                <c:pt idx="300">
                  <c:v>1.044</c:v>
                </c:pt>
                <c:pt idx="301">
                  <c:v>1.349</c:v>
                </c:pt>
                <c:pt idx="302">
                  <c:v>1.4415</c:v>
                </c:pt>
                <c:pt idx="303">
                  <c:v>2.08033</c:v>
                </c:pt>
                <c:pt idx="304">
                  <c:v>1.903</c:v>
                </c:pt>
                <c:pt idx="305">
                  <c:v>2.035</c:v>
                </c:pt>
                <c:pt idx="306">
                  <c:v>2.429</c:v>
                </c:pt>
                <c:pt idx="307">
                  <c:v>2.6205</c:v>
                </c:pt>
                <c:pt idx="308">
                  <c:v>2.866</c:v>
                </c:pt>
                <c:pt idx="309">
                  <c:v>4.8365</c:v>
                </c:pt>
                <c:pt idx="310">
                  <c:v>6.15275</c:v>
                </c:pt>
                <c:pt idx="311">
                  <c:v>6.8935</c:v>
                </c:pt>
                <c:pt idx="312">
                  <c:v>6.737</c:v>
                </c:pt>
                <c:pt idx="313">
                  <c:v>6.74433</c:v>
                </c:pt>
                <c:pt idx="314">
                  <c:v>0</c:v>
                </c:pt>
                <c:pt idx="315">
                  <c:v>2.699</c:v>
                </c:pt>
                <c:pt idx="316">
                  <c:v>3.97433</c:v>
                </c:pt>
                <c:pt idx="317">
                  <c:v>5.96575</c:v>
                </c:pt>
                <c:pt idx="318">
                  <c:v>6.7505</c:v>
                </c:pt>
                <c:pt idx="319">
                  <c:v>6.9895</c:v>
                </c:pt>
                <c:pt idx="320">
                  <c:v>7.09</c:v>
                </c:pt>
                <c:pt idx="321">
                  <c:v>7.09375</c:v>
                </c:pt>
                <c:pt idx="322">
                  <c:v>4.8165</c:v>
                </c:pt>
                <c:pt idx="323">
                  <c:v>5.0075</c:v>
                </c:pt>
                <c:pt idx="324">
                  <c:v>5.06225</c:v>
                </c:pt>
                <c:pt idx="325">
                  <c:v>6.016</c:v>
                </c:pt>
                <c:pt idx="326">
                  <c:v>6.64</c:v>
                </c:pt>
                <c:pt idx="327">
                  <c:v>7.2365</c:v>
                </c:pt>
                <c:pt idx="328">
                  <c:v>7.4316</c:v>
                </c:pt>
                <c:pt idx="329">
                  <c:v>1.774</c:v>
                </c:pt>
                <c:pt idx="330">
                  <c:v>0</c:v>
                </c:pt>
                <c:pt idx="331">
                  <c:v>1.773</c:v>
                </c:pt>
                <c:pt idx="332">
                  <c:v>2.044</c:v>
                </c:pt>
                <c:pt idx="333">
                  <c:v>3.1935</c:v>
                </c:pt>
                <c:pt idx="334">
                  <c:v>5.135</c:v>
                </c:pt>
                <c:pt idx="335">
                  <c:v>6.136</c:v>
                </c:pt>
                <c:pt idx="336">
                  <c:v>6.346</c:v>
                </c:pt>
                <c:pt idx="337">
                  <c:v>6.508</c:v>
                </c:pt>
                <c:pt idx="338">
                  <c:v>7.021</c:v>
                </c:pt>
                <c:pt idx="339">
                  <c:v>7.2095</c:v>
                </c:pt>
                <c:pt idx="340">
                  <c:v>7.20767</c:v>
                </c:pt>
                <c:pt idx="341">
                  <c:v>5.617</c:v>
                </c:pt>
                <c:pt idx="342">
                  <c:v>5.6995</c:v>
                </c:pt>
                <c:pt idx="343">
                  <c:v>5.7965</c:v>
                </c:pt>
                <c:pt idx="344">
                  <c:v>5.724</c:v>
                </c:pt>
                <c:pt idx="345">
                  <c:v>5.7215</c:v>
                </c:pt>
                <c:pt idx="346">
                  <c:v>5.7705</c:v>
                </c:pt>
                <c:pt idx="347">
                  <c:v>5.86367</c:v>
                </c:pt>
                <c:pt idx="348">
                  <c:v>5.9375</c:v>
                </c:pt>
                <c:pt idx="349">
                  <c:v>6.11</c:v>
                </c:pt>
                <c:pt idx="350">
                  <c:v>6.159</c:v>
                </c:pt>
                <c:pt idx="351">
                  <c:v>6.172</c:v>
                </c:pt>
              </c:numCache>
            </c:numRef>
          </c:xVal>
          <c:yVal>
            <c:numRef>
              <c:f>Fit_1!$F$17:$F$368</c:f>
              <c:numCache>
                <c:formatCode>General</c:formatCode>
                <c:ptCount val="352"/>
                <c:pt idx="0">
                  <c:v>0.10075</c:v>
                </c:pt>
                <c:pt idx="1">
                  <c:v>0.1555</c:v>
                </c:pt>
                <c:pt idx="2">
                  <c:v>-0.0910006</c:v>
                </c:pt>
                <c:pt idx="3">
                  <c:v>-0.63175</c:v>
                </c:pt>
                <c:pt idx="4">
                  <c:v>0.0654998</c:v>
                </c:pt>
                <c:pt idx="5">
                  <c:v>0.0803332</c:v>
                </c:pt>
                <c:pt idx="6">
                  <c:v>0.00899982</c:v>
                </c:pt>
                <c:pt idx="7">
                  <c:v>0.573</c:v>
                </c:pt>
                <c:pt idx="8">
                  <c:v>0.1825</c:v>
                </c:pt>
                <c:pt idx="9">
                  <c:v>0.036</c:v>
                </c:pt>
                <c:pt idx="10">
                  <c:v>0.0377502</c:v>
                </c:pt>
                <c:pt idx="11">
                  <c:v>0.00425005</c:v>
                </c:pt>
                <c:pt idx="12">
                  <c:v>0.36425</c:v>
                </c:pt>
                <c:pt idx="13">
                  <c:v>0.22</c:v>
                </c:pt>
                <c:pt idx="14">
                  <c:v>-0.00800037</c:v>
                </c:pt>
                <c:pt idx="15">
                  <c:v>-0.469</c:v>
                </c:pt>
                <c:pt idx="16">
                  <c:v>0.0500002</c:v>
                </c:pt>
                <c:pt idx="17">
                  <c:v>0.0239999</c:v>
                </c:pt>
                <c:pt idx="18">
                  <c:v>0.05425</c:v>
                </c:pt>
                <c:pt idx="19">
                  <c:v>0.12175</c:v>
                </c:pt>
                <c:pt idx="20">
                  <c:v>0.0863338</c:v>
                </c:pt>
                <c:pt idx="21">
                  <c:v>0.2935</c:v>
                </c:pt>
                <c:pt idx="22">
                  <c:v>0.8015</c:v>
                </c:pt>
                <c:pt idx="23">
                  <c:v>-0.0133333</c:v>
                </c:pt>
                <c:pt idx="24">
                  <c:v>0.049</c:v>
                </c:pt>
                <c:pt idx="25">
                  <c:v>0.0355</c:v>
                </c:pt>
                <c:pt idx="26">
                  <c:v>0.041</c:v>
                </c:pt>
                <c:pt idx="27">
                  <c:v>0.1865</c:v>
                </c:pt>
                <c:pt idx="28">
                  <c:v>-0.927</c:v>
                </c:pt>
                <c:pt idx="29">
                  <c:v>1.113</c:v>
                </c:pt>
                <c:pt idx="30">
                  <c:v>0.0139999</c:v>
                </c:pt>
                <c:pt idx="31">
                  <c:v>0.0349998</c:v>
                </c:pt>
                <c:pt idx="32">
                  <c:v>0.11</c:v>
                </c:pt>
                <c:pt idx="33">
                  <c:v>1.7275</c:v>
                </c:pt>
                <c:pt idx="34">
                  <c:v>0.158334</c:v>
                </c:pt>
                <c:pt idx="35">
                  <c:v>0.018</c:v>
                </c:pt>
                <c:pt idx="36">
                  <c:v>0.0255</c:v>
                </c:pt>
                <c:pt idx="37">
                  <c:v>0.032</c:v>
                </c:pt>
                <c:pt idx="38">
                  <c:v>-0.0265</c:v>
                </c:pt>
                <c:pt idx="39">
                  <c:v>0.084</c:v>
                </c:pt>
                <c:pt idx="40">
                  <c:v>0.185</c:v>
                </c:pt>
                <c:pt idx="41">
                  <c:v>0.2335</c:v>
                </c:pt>
                <c:pt idx="42">
                  <c:v>0.299</c:v>
                </c:pt>
                <c:pt idx="43">
                  <c:v>0.128</c:v>
                </c:pt>
                <c:pt idx="44">
                  <c:v>0.116</c:v>
                </c:pt>
                <c:pt idx="45">
                  <c:v>0.1305</c:v>
                </c:pt>
                <c:pt idx="46">
                  <c:v>0.2065</c:v>
                </c:pt>
                <c:pt idx="47">
                  <c:v>0.28425</c:v>
                </c:pt>
                <c:pt idx="48">
                  <c:v>0.382</c:v>
                </c:pt>
                <c:pt idx="49">
                  <c:v>0.0360003</c:v>
                </c:pt>
                <c:pt idx="50">
                  <c:v>3.6265</c:v>
                </c:pt>
                <c:pt idx="51">
                  <c:v>-1.385</c:v>
                </c:pt>
                <c:pt idx="52">
                  <c:v>0.105333</c:v>
                </c:pt>
                <c:pt idx="53">
                  <c:v>-0.602</c:v>
                </c:pt>
                <c:pt idx="54">
                  <c:v>-0.342</c:v>
                </c:pt>
                <c:pt idx="55">
                  <c:v>-0.008</c:v>
                </c:pt>
                <c:pt idx="56">
                  <c:v>0.00999999</c:v>
                </c:pt>
                <c:pt idx="57">
                  <c:v>0.00800002</c:v>
                </c:pt>
                <c:pt idx="58">
                  <c:v>0.0355</c:v>
                </c:pt>
                <c:pt idx="59">
                  <c:v>0.0310001</c:v>
                </c:pt>
                <c:pt idx="60">
                  <c:v>0.1335</c:v>
                </c:pt>
                <c:pt idx="61">
                  <c:v>0.1005</c:v>
                </c:pt>
                <c:pt idx="62">
                  <c:v>0.135</c:v>
                </c:pt>
                <c:pt idx="63">
                  <c:v>0.0180001</c:v>
                </c:pt>
                <c:pt idx="64">
                  <c:v>0.0184999</c:v>
                </c:pt>
                <c:pt idx="65">
                  <c:v>-0.411667</c:v>
                </c:pt>
                <c:pt idx="66">
                  <c:v>0.62</c:v>
                </c:pt>
                <c:pt idx="67">
                  <c:v>0.00449991</c:v>
                </c:pt>
                <c:pt idx="68">
                  <c:v>0.4045</c:v>
                </c:pt>
                <c:pt idx="69">
                  <c:v>0.2075</c:v>
                </c:pt>
                <c:pt idx="70">
                  <c:v>0.410667</c:v>
                </c:pt>
                <c:pt idx="71">
                  <c:v>-0.00349998</c:v>
                </c:pt>
                <c:pt idx="72">
                  <c:v>-0.022</c:v>
                </c:pt>
                <c:pt idx="73">
                  <c:v>-0.00250006</c:v>
                </c:pt>
                <c:pt idx="74">
                  <c:v>0.048</c:v>
                </c:pt>
                <c:pt idx="75">
                  <c:v>0.0154999</c:v>
                </c:pt>
                <c:pt idx="76">
                  <c:v>0.1625</c:v>
                </c:pt>
                <c:pt idx="77">
                  <c:v>0.0716667</c:v>
                </c:pt>
                <c:pt idx="78">
                  <c:v>0.0515001</c:v>
                </c:pt>
                <c:pt idx="79">
                  <c:v>0.0974998</c:v>
                </c:pt>
                <c:pt idx="80">
                  <c:v>0.03</c:v>
                </c:pt>
                <c:pt idx="81">
                  <c:v>0.0960002</c:v>
                </c:pt>
                <c:pt idx="82">
                  <c:v>-0.0895</c:v>
                </c:pt>
                <c:pt idx="83">
                  <c:v>0.10725</c:v>
                </c:pt>
                <c:pt idx="84">
                  <c:v>-0.0554996</c:v>
                </c:pt>
                <c:pt idx="85">
                  <c:v>-0.142</c:v>
                </c:pt>
                <c:pt idx="86">
                  <c:v>0.0107503</c:v>
                </c:pt>
                <c:pt idx="87">
                  <c:v>0.0105</c:v>
                </c:pt>
                <c:pt idx="88">
                  <c:v>0.0204999</c:v>
                </c:pt>
                <c:pt idx="89">
                  <c:v>0.0490003</c:v>
                </c:pt>
                <c:pt idx="90">
                  <c:v>0.0570002</c:v>
                </c:pt>
                <c:pt idx="91">
                  <c:v>0.0420001</c:v>
                </c:pt>
                <c:pt idx="92">
                  <c:v>0.660667</c:v>
                </c:pt>
                <c:pt idx="93">
                  <c:v>-0.20025</c:v>
                </c:pt>
                <c:pt idx="94">
                  <c:v>-0.195</c:v>
                </c:pt>
                <c:pt idx="95">
                  <c:v>1.3925</c:v>
                </c:pt>
                <c:pt idx="96">
                  <c:v>0.131501</c:v>
                </c:pt>
                <c:pt idx="97">
                  <c:v>-0.799333</c:v>
                </c:pt>
                <c:pt idx="98">
                  <c:v>0.128</c:v>
                </c:pt>
                <c:pt idx="99">
                  <c:v>0.168</c:v>
                </c:pt>
                <c:pt idx="100">
                  <c:v>0.0450001</c:v>
                </c:pt>
                <c:pt idx="101">
                  <c:v>0.454</c:v>
                </c:pt>
                <c:pt idx="102">
                  <c:v>0.2485</c:v>
                </c:pt>
                <c:pt idx="103">
                  <c:v>-0.2435</c:v>
                </c:pt>
                <c:pt idx="104">
                  <c:v>-0.00649929</c:v>
                </c:pt>
                <c:pt idx="105">
                  <c:v>0.04</c:v>
                </c:pt>
                <c:pt idx="106">
                  <c:v>0.00999975</c:v>
                </c:pt>
                <c:pt idx="107">
                  <c:v>0.0225</c:v>
                </c:pt>
                <c:pt idx="108">
                  <c:v>0.099</c:v>
                </c:pt>
                <c:pt idx="109">
                  <c:v>0.0446668</c:v>
                </c:pt>
                <c:pt idx="110">
                  <c:v>0.148</c:v>
                </c:pt>
                <c:pt idx="111">
                  <c:v>0.143</c:v>
                </c:pt>
                <c:pt idx="112">
                  <c:v>0.979</c:v>
                </c:pt>
                <c:pt idx="113">
                  <c:v>0.706501</c:v>
                </c:pt>
                <c:pt idx="114">
                  <c:v>-0.835</c:v>
                </c:pt>
                <c:pt idx="115">
                  <c:v>0.0250001</c:v>
                </c:pt>
                <c:pt idx="116">
                  <c:v>-0.0236664</c:v>
                </c:pt>
                <c:pt idx="117">
                  <c:v>-0.0124998</c:v>
                </c:pt>
                <c:pt idx="118">
                  <c:v>0.0646667</c:v>
                </c:pt>
                <c:pt idx="119">
                  <c:v>-0.0479999</c:v>
                </c:pt>
                <c:pt idx="120">
                  <c:v>-0.246</c:v>
                </c:pt>
                <c:pt idx="121">
                  <c:v>0.107</c:v>
                </c:pt>
                <c:pt idx="122">
                  <c:v>0.0199995</c:v>
                </c:pt>
                <c:pt idx="123">
                  <c:v>0.0942502</c:v>
                </c:pt>
                <c:pt idx="124">
                  <c:v>0.0879998</c:v>
                </c:pt>
                <c:pt idx="125">
                  <c:v>0.033</c:v>
                </c:pt>
                <c:pt idx="126">
                  <c:v>0.2065</c:v>
                </c:pt>
                <c:pt idx="127">
                  <c:v>0.4095</c:v>
                </c:pt>
                <c:pt idx="128">
                  <c:v>-0.23</c:v>
                </c:pt>
                <c:pt idx="129">
                  <c:v>-0.0225</c:v>
                </c:pt>
                <c:pt idx="130">
                  <c:v>0.4105</c:v>
                </c:pt>
                <c:pt idx="131">
                  <c:v>0.503</c:v>
                </c:pt>
                <c:pt idx="132">
                  <c:v>0.00233364</c:v>
                </c:pt>
                <c:pt idx="133">
                  <c:v>0.120501</c:v>
                </c:pt>
                <c:pt idx="134">
                  <c:v>0.648334</c:v>
                </c:pt>
                <c:pt idx="135">
                  <c:v>0.0524998</c:v>
                </c:pt>
                <c:pt idx="136">
                  <c:v>-0.085001</c:v>
                </c:pt>
                <c:pt idx="137">
                  <c:v>-0.0349998</c:v>
                </c:pt>
                <c:pt idx="138">
                  <c:v>-0.011333</c:v>
                </c:pt>
                <c:pt idx="139">
                  <c:v>-0.0114999</c:v>
                </c:pt>
                <c:pt idx="140">
                  <c:v>-0.0359998</c:v>
                </c:pt>
                <c:pt idx="141">
                  <c:v>-0.0895004</c:v>
                </c:pt>
                <c:pt idx="142">
                  <c:v>-0.697667</c:v>
                </c:pt>
                <c:pt idx="143">
                  <c:v>0.0265</c:v>
                </c:pt>
                <c:pt idx="144">
                  <c:v>0.0640001</c:v>
                </c:pt>
                <c:pt idx="145">
                  <c:v>0.955667</c:v>
                </c:pt>
                <c:pt idx="146">
                  <c:v>-0.1905</c:v>
                </c:pt>
                <c:pt idx="147">
                  <c:v>0.00400019</c:v>
                </c:pt>
                <c:pt idx="148">
                  <c:v>0.3445</c:v>
                </c:pt>
                <c:pt idx="149">
                  <c:v>-0.3625</c:v>
                </c:pt>
                <c:pt idx="150">
                  <c:v>0.166667</c:v>
                </c:pt>
                <c:pt idx="151">
                  <c:v>-0.000999987</c:v>
                </c:pt>
                <c:pt idx="152">
                  <c:v>-0.00950003</c:v>
                </c:pt>
                <c:pt idx="153">
                  <c:v>0.0114999</c:v>
                </c:pt>
                <c:pt idx="154">
                  <c:v>0.0549999</c:v>
                </c:pt>
                <c:pt idx="155">
                  <c:v>-0.00100005</c:v>
                </c:pt>
                <c:pt idx="156">
                  <c:v>0.021</c:v>
                </c:pt>
                <c:pt idx="157">
                  <c:v>0.00524998</c:v>
                </c:pt>
                <c:pt idx="158">
                  <c:v>0.0216668</c:v>
                </c:pt>
                <c:pt idx="159">
                  <c:v>-0.0766668</c:v>
                </c:pt>
                <c:pt idx="160">
                  <c:v>-0.0699999</c:v>
                </c:pt>
                <c:pt idx="161">
                  <c:v>0.000999928</c:v>
                </c:pt>
                <c:pt idx="162">
                  <c:v>0.41025</c:v>
                </c:pt>
                <c:pt idx="163">
                  <c:v>0.0380001</c:v>
                </c:pt>
                <c:pt idx="164">
                  <c:v>-0.653333</c:v>
                </c:pt>
                <c:pt idx="165">
                  <c:v>-0.16</c:v>
                </c:pt>
                <c:pt idx="166">
                  <c:v>-0.0875001</c:v>
                </c:pt>
                <c:pt idx="167">
                  <c:v>0.0403333</c:v>
                </c:pt>
                <c:pt idx="168">
                  <c:v>-0.00400001</c:v>
                </c:pt>
                <c:pt idx="169">
                  <c:v>-0.012</c:v>
                </c:pt>
                <c:pt idx="170">
                  <c:v>-0.0175</c:v>
                </c:pt>
                <c:pt idx="171">
                  <c:v>-0.00849999</c:v>
                </c:pt>
                <c:pt idx="172">
                  <c:v>-0.00150001</c:v>
                </c:pt>
                <c:pt idx="173">
                  <c:v>-0.00500005</c:v>
                </c:pt>
                <c:pt idx="174">
                  <c:v>0.0105001</c:v>
                </c:pt>
                <c:pt idx="175">
                  <c:v>0.0409999</c:v>
                </c:pt>
                <c:pt idx="176">
                  <c:v>0.0285001</c:v>
                </c:pt>
                <c:pt idx="177">
                  <c:v>0.0112503</c:v>
                </c:pt>
                <c:pt idx="178">
                  <c:v>0.0220001</c:v>
                </c:pt>
                <c:pt idx="179">
                  <c:v>0.0875001</c:v>
                </c:pt>
                <c:pt idx="180">
                  <c:v>0.167</c:v>
                </c:pt>
                <c:pt idx="181">
                  <c:v>0.0409999</c:v>
                </c:pt>
                <c:pt idx="182">
                  <c:v>-0.35625</c:v>
                </c:pt>
                <c:pt idx="183">
                  <c:v>0.05725</c:v>
                </c:pt>
                <c:pt idx="184">
                  <c:v>0.162667</c:v>
                </c:pt>
                <c:pt idx="185">
                  <c:v>0.0364995</c:v>
                </c:pt>
                <c:pt idx="186">
                  <c:v>-0.155</c:v>
                </c:pt>
                <c:pt idx="187">
                  <c:v>-0.0587502</c:v>
                </c:pt>
                <c:pt idx="188">
                  <c:v>-0.0105</c:v>
                </c:pt>
                <c:pt idx="189">
                  <c:v>-0.007</c:v>
                </c:pt>
                <c:pt idx="190">
                  <c:v>-0.014</c:v>
                </c:pt>
                <c:pt idx="191">
                  <c:v>-0.045</c:v>
                </c:pt>
                <c:pt idx="192">
                  <c:v>-0.0459999</c:v>
                </c:pt>
                <c:pt idx="193">
                  <c:v>-0.0159999</c:v>
                </c:pt>
                <c:pt idx="194">
                  <c:v>0.0102501</c:v>
                </c:pt>
                <c:pt idx="195">
                  <c:v>-0.00650001</c:v>
                </c:pt>
                <c:pt idx="196">
                  <c:v>-0.0374999</c:v>
                </c:pt>
                <c:pt idx="197">
                  <c:v>-0.0165002</c:v>
                </c:pt>
                <c:pt idx="198">
                  <c:v>0.00350022</c:v>
                </c:pt>
                <c:pt idx="199">
                  <c:v>0.00999999</c:v>
                </c:pt>
                <c:pt idx="200">
                  <c:v>0.0592499</c:v>
                </c:pt>
                <c:pt idx="201">
                  <c:v>-0.066</c:v>
                </c:pt>
                <c:pt idx="202">
                  <c:v>-0.0825</c:v>
                </c:pt>
                <c:pt idx="203">
                  <c:v>-0.1125</c:v>
                </c:pt>
                <c:pt idx="204">
                  <c:v>-0.0313334</c:v>
                </c:pt>
                <c:pt idx="205">
                  <c:v>0.0146668</c:v>
                </c:pt>
                <c:pt idx="206">
                  <c:v>0.0170002</c:v>
                </c:pt>
                <c:pt idx="207">
                  <c:v>-0.1415</c:v>
                </c:pt>
                <c:pt idx="208">
                  <c:v>-0.321333</c:v>
                </c:pt>
                <c:pt idx="209">
                  <c:v>0.26425</c:v>
                </c:pt>
                <c:pt idx="210">
                  <c:v>-0.10125</c:v>
                </c:pt>
                <c:pt idx="211">
                  <c:v>-0.9165</c:v>
                </c:pt>
                <c:pt idx="212">
                  <c:v>-0.451</c:v>
                </c:pt>
                <c:pt idx="213">
                  <c:v>-0.0823331</c:v>
                </c:pt>
                <c:pt idx="214">
                  <c:v>-0.0139999</c:v>
                </c:pt>
                <c:pt idx="215">
                  <c:v>-0.17125</c:v>
                </c:pt>
                <c:pt idx="216">
                  <c:v>-0.18225</c:v>
                </c:pt>
                <c:pt idx="217">
                  <c:v>-0.0555</c:v>
                </c:pt>
                <c:pt idx="218">
                  <c:v>0.663</c:v>
                </c:pt>
                <c:pt idx="219">
                  <c:v>0.0105</c:v>
                </c:pt>
                <c:pt idx="220">
                  <c:v>-0.0576668</c:v>
                </c:pt>
                <c:pt idx="221">
                  <c:v>-0.0165</c:v>
                </c:pt>
                <c:pt idx="222">
                  <c:v>-0.00200033</c:v>
                </c:pt>
                <c:pt idx="223">
                  <c:v>0.4705</c:v>
                </c:pt>
                <c:pt idx="224">
                  <c:v>-0.0314999</c:v>
                </c:pt>
                <c:pt idx="225">
                  <c:v>-0.0678</c:v>
                </c:pt>
                <c:pt idx="226">
                  <c:v>-0.0484999</c:v>
                </c:pt>
                <c:pt idx="227">
                  <c:v>-0.011</c:v>
                </c:pt>
                <c:pt idx="228">
                  <c:v>0.00549999</c:v>
                </c:pt>
                <c:pt idx="229">
                  <c:v>0.00400001</c:v>
                </c:pt>
                <c:pt idx="230">
                  <c:v>0.001</c:v>
                </c:pt>
                <c:pt idx="231">
                  <c:v>0.043</c:v>
                </c:pt>
                <c:pt idx="232">
                  <c:v>-0.00249994</c:v>
                </c:pt>
                <c:pt idx="233">
                  <c:v>0.013</c:v>
                </c:pt>
                <c:pt idx="234">
                  <c:v>-0.0649999</c:v>
                </c:pt>
                <c:pt idx="235">
                  <c:v>-0.00675011</c:v>
                </c:pt>
                <c:pt idx="236">
                  <c:v>-0.00300002</c:v>
                </c:pt>
                <c:pt idx="237">
                  <c:v>-0.00900006</c:v>
                </c:pt>
                <c:pt idx="238">
                  <c:v>-0.0430002</c:v>
                </c:pt>
                <c:pt idx="239">
                  <c:v>0.0335</c:v>
                </c:pt>
                <c:pt idx="240">
                  <c:v>0.50875</c:v>
                </c:pt>
                <c:pt idx="241">
                  <c:v>0.506</c:v>
                </c:pt>
                <c:pt idx="242">
                  <c:v>-0.0183334</c:v>
                </c:pt>
                <c:pt idx="243">
                  <c:v>-0.0495</c:v>
                </c:pt>
                <c:pt idx="244">
                  <c:v>-0.0110002</c:v>
                </c:pt>
                <c:pt idx="245">
                  <c:v>-0.0216665</c:v>
                </c:pt>
                <c:pt idx="246">
                  <c:v>-0.005</c:v>
                </c:pt>
                <c:pt idx="247">
                  <c:v>0.00749999</c:v>
                </c:pt>
                <c:pt idx="248">
                  <c:v>0.0045</c:v>
                </c:pt>
                <c:pt idx="249">
                  <c:v>0.00299999</c:v>
                </c:pt>
                <c:pt idx="250">
                  <c:v>0.0125</c:v>
                </c:pt>
                <c:pt idx="251">
                  <c:v>0.0245001</c:v>
                </c:pt>
                <c:pt idx="252">
                  <c:v>0.0243334</c:v>
                </c:pt>
                <c:pt idx="253">
                  <c:v>0.1735</c:v>
                </c:pt>
                <c:pt idx="254">
                  <c:v>-0.0840001</c:v>
                </c:pt>
                <c:pt idx="255">
                  <c:v>0.0279999</c:v>
                </c:pt>
                <c:pt idx="256">
                  <c:v>0.0120001</c:v>
                </c:pt>
                <c:pt idx="257">
                  <c:v>0.1055</c:v>
                </c:pt>
                <c:pt idx="258">
                  <c:v>0.151</c:v>
                </c:pt>
                <c:pt idx="259">
                  <c:v>0.0569999</c:v>
                </c:pt>
                <c:pt idx="260">
                  <c:v>0.244</c:v>
                </c:pt>
                <c:pt idx="261">
                  <c:v>0.0415001</c:v>
                </c:pt>
                <c:pt idx="262">
                  <c:v>0.0634999</c:v>
                </c:pt>
                <c:pt idx="263">
                  <c:v>-0.19</c:v>
                </c:pt>
                <c:pt idx="264">
                  <c:v>0.00999999</c:v>
                </c:pt>
                <c:pt idx="265">
                  <c:v>0.0229999</c:v>
                </c:pt>
                <c:pt idx="266">
                  <c:v>0.046</c:v>
                </c:pt>
                <c:pt idx="267">
                  <c:v>0.00100017</c:v>
                </c:pt>
                <c:pt idx="268">
                  <c:v>0.294</c:v>
                </c:pt>
                <c:pt idx="269">
                  <c:v>0.34675</c:v>
                </c:pt>
                <c:pt idx="270">
                  <c:v>0.255333</c:v>
                </c:pt>
                <c:pt idx="271">
                  <c:v>-0.1395</c:v>
                </c:pt>
                <c:pt idx="272">
                  <c:v>-0.1365</c:v>
                </c:pt>
                <c:pt idx="273">
                  <c:v>0.0869999</c:v>
                </c:pt>
                <c:pt idx="274">
                  <c:v>-0.017</c:v>
                </c:pt>
                <c:pt idx="275">
                  <c:v>0.00166667</c:v>
                </c:pt>
                <c:pt idx="276">
                  <c:v>0.029</c:v>
                </c:pt>
                <c:pt idx="277">
                  <c:v>0</c:v>
                </c:pt>
                <c:pt idx="278">
                  <c:v>0.00899997</c:v>
                </c:pt>
                <c:pt idx="279">
                  <c:v>0.035</c:v>
                </c:pt>
                <c:pt idx="280">
                  <c:v>0.0509999</c:v>
                </c:pt>
                <c:pt idx="281">
                  <c:v>0.00349998</c:v>
                </c:pt>
                <c:pt idx="282">
                  <c:v>-0.015</c:v>
                </c:pt>
                <c:pt idx="283">
                  <c:v>-0.13675</c:v>
                </c:pt>
                <c:pt idx="284">
                  <c:v>0.00600028</c:v>
                </c:pt>
                <c:pt idx="285">
                  <c:v>-0.0916667</c:v>
                </c:pt>
                <c:pt idx="286">
                  <c:v>0.0905001</c:v>
                </c:pt>
                <c:pt idx="287">
                  <c:v>-0.3815</c:v>
                </c:pt>
                <c:pt idx="288">
                  <c:v>-0.253</c:v>
                </c:pt>
                <c:pt idx="289">
                  <c:v>0.33075</c:v>
                </c:pt>
                <c:pt idx="290">
                  <c:v>-0.04775</c:v>
                </c:pt>
                <c:pt idx="291">
                  <c:v>0.02</c:v>
                </c:pt>
                <c:pt idx="292">
                  <c:v>0.0299997</c:v>
                </c:pt>
                <c:pt idx="293">
                  <c:v>0.00699997</c:v>
                </c:pt>
                <c:pt idx="294">
                  <c:v>-0.0189999</c:v>
                </c:pt>
                <c:pt idx="295">
                  <c:v>-0.00700003</c:v>
                </c:pt>
                <c:pt idx="296">
                  <c:v>0.00850001</c:v>
                </c:pt>
                <c:pt idx="297">
                  <c:v>0.00350001</c:v>
                </c:pt>
                <c:pt idx="298">
                  <c:v>-0.0025</c:v>
                </c:pt>
                <c:pt idx="299">
                  <c:v>-0.019</c:v>
                </c:pt>
                <c:pt idx="300">
                  <c:v>0.00600004</c:v>
                </c:pt>
                <c:pt idx="301">
                  <c:v>0.026</c:v>
                </c:pt>
                <c:pt idx="302">
                  <c:v>-0.0195</c:v>
                </c:pt>
                <c:pt idx="303">
                  <c:v>-0.0916665</c:v>
                </c:pt>
                <c:pt idx="304">
                  <c:v>-0.056</c:v>
                </c:pt>
                <c:pt idx="305">
                  <c:v>-0.226</c:v>
                </c:pt>
                <c:pt idx="306">
                  <c:v>0.122</c:v>
                </c:pt>
                <c:pt idx="307">
                  <c:v>0.0595</c:v>
                </c:pt>
                <c:pt idx="308">
                  <c:v>-0.0350001</c:v>
                </c:pt>
                <c:pt idx="309">
                  <c:v>-0.4095</c:v>
                </c:pt>
                <c:pt idx="310">
                  <c:v>0.0847502</c:v>
                </c:pt>
                <c:pt idx="311">
                  <c:v>-0.1285</c:v>
                </c:pt>
                <c:pt idx="312">
                  <c:v>-0.0440001</c:v>
                </c:pt>
                <c:pt idx="313">
                  <c:v>-0.0346665</c:v>
                </c:pt>
                <c:pt idx="314">
                  <c:v>-3.162</c:v>
                </c:pt>
                <c:pt idx="315">
                  <c:v>-0.159</c:v>
                </c:pt>
                <c:pt idx="316">
                  <c:v>-0.0406666</c:v>
                </c:pt>
                <c:pt idx="317">
                  <c:v>-0.36025</c:v>
                </c:pt>
                <c:pt idx="318">
                  <c:v>-0.0375004</c:v>
                </c:pt>
                <c:pt idx="319">
                  <c:v>-0.1155</c:v>
                </c:pt>
                <c:pt idx="320">
                  <c:v>-0.0109997</c:v>
                </c:pt>
                <c:pt idx="321">
                  <c:v>-0.00925016</c:v>
                </c:pt>
                <c:pt idx="322">
                  <c:v>0.0695</c:v>
                </c:pt>
                <c:pt idx="323">
                  <c:v>0.1375</c:v>
                </c:pt>
                <c:pt idx="324">
                  <c:v>0.20925</c:v>
                </c:pt>
                <c:pt idx="325">
                  <c:v>-0.11</c:v>
                </c:pt>
                <c:pt idx="326">
                  <c:v>-0.311</c:v>
                </c:pt>
                <c:pt idx="327">
                  <c:v>-0.1555</c:v>
                </c:pt>
                <c:pt idx="328">
                  <c:v>0.0366001</c:v>
                </c:pt>
                <c:pt idx="329">
                  <c:v>0.0209999</c:v>
                </c:pt>
                <c:pt idx="330">
                  <c:v>-1.756</c:v>
                </c:pt>
                <c:pt idx="331">
                  <c:v>0.017</c:v>
                </c:pt>
                <c:pt idx="332">
                  <c:v>0.157</c:v>
                </c:pt>
                <c:pt idx="333">
                  <c:v>0.0764999</c:v>
                </c:pt>
                <c:pt idx="334">
                  <c:v>-0.0759997</c:v>
                </c:pt>
                <c:pt idx="335">
                  <c:v>0.0939999</c:v>
                </c:pt>
                <c:pt idx="336">
                  <c:v>0.0189996</c:v>
                </c:pt>
                <c:pt idx="337">
                  <c:v>0.000999928</c:v>
                </c:pt>
                <c:pt idx="338">
                  <c:v>-0.0650001</c:v>
                </c:pt>
                <c:pt idx="339">
                  <c:v>-0.00249958</c:v>
                </c:pt>
                <c:pt idx="340">
                  <c:v>0.047667</c:v>
                </c:pt>
                <c:pt idx="341">
                  <c:v>-0.0169997</c:v>
                </c:pt>
                <c:pt idx="342">
                  <c:v>0.00449991</c:v>
                </c:pt>
                <c:pt idx="343">
                  <c:v>0.0485001</c:v>
                </c:pt>
                <c:pt idx="344">
                  <c:v>0.039</c:v>
                </c:pt>
                <c:pt idx="345">
                  <c:v>0.00950003</c:v>
                </c:pt>
                <c:pt idx="346">
                  <c:v>-0.0685</c:v>
                </c:pt>
                <c:pt idx="347">
                  <c:v>-0.126333</c:v>
                </c:pt>
                <c:pt idx="348">
                  <c:v>-0.1125</c:v>
                </c:pt>
                <c:pt idx="349">
                  <c:v>0.0279999</c:v>
                </c:pt>
                <c:pt idx="350">
                  <c:v>0.027</c:v>
                </c:pt>
                <c:pt idx="351">
                  <c:v>0.019000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1!$J$17:$J$368</c:f>
              <c:numCache>
                <c:formatCode>General</c:formatCode>
                <c:ptCount val="352"/>
                <c:pt idx="0">
                  <c:v>4.41975</c:v>
                </c:pt>
                <c:pt idx="1">
                  <c:v>4.7615</c:v>
                </c:pt>
                <c:pt idx="2">
                  <c:v>5.301</c:v>
                </c:pt>
                <c:pt idx="3">
                  <c:v>4.2625</c:v>
                </c:pt>
                <c:pt idx="4">
                  <c:v>5.21133</c:v>
                </c:pt>
                <c:pt idx="5">
                  <c:v>6.522</c:v>
                </c:pt>
                <c:pt idx="6">
                  <c:v>9.6885</c:v>
                </c:pt>
                <c:pt idx="7">
                  <c:v>2.361</c:v>
                </c:pt>
                <c:pt idx="8">
                  <c:v>3.79575</c:v>
                </c:pt>
                <c:pt idx="9">
                  <c:v>4.61825</c:v>
                </c:pt>
                <c:pt idx="10">
                  <c:v>5.81325</c:v>
                </c:pt>
                <c:pt idx="11">
                  <c:v>7.204</c:v>
                </c:pt>
                <c:pt idx="12">
                  <c:v>9.369</c:v>
                </c:pt>
                <c:pt idx="13">
                  <c:v>2.209</c:v>
                </c:pt>
                <c:pt idx="14">
                  <c:v>2.352</c:v>
                </c:pt>
                <c:pt idx="15">
                  <c:v>3.84125</c:v>
                </c:pt>
                <c:pt idx="16">
                  <c:v>4.33175</c:v>
                </c:pt>
                <c:pt idx="17">
                  <c:v>5.37133</c:v>
                </c:pt>
                <c:pt idx="18">
                  <c:v>6.5065</c:v>
                </c:pt>
                <c:pt idx="19">
                  <c:v>10.1947</c:v>
                </c:pt>
                <c:pt idx="20">
                  <c:v>2.353</c:v>
                </c:pt>
                <c:pt idx="21">
                  <c:v>1.8105</c:v>
                </c:pt>
                <c:pt idx="22">
                  <c:v>1.819</c:v>
                </c:pt>
                <c:pt idx="23">
                  <c:v>2.0495</c:v>
                </c:pt>
                <c:pt idx="24">
                  <c:v>4.711</c:v>
                </c:pt>
                <c:pt idx="25">
                  <c:v>6.655</c:v>
                </c:pt>
                <c:pt idx="26">
                  <c:v>7.151</c:v>
                </c:pt>
                <c:pt idx="27">
                  <c:v>10.0493</c:v>
                </c:pt>
                <c:pt idx="28">
                  <c:v>0.338</c:v>
                </c:pt>
                <c:pt idx="29">
                  <c:v>0.2375</c:v>
                </c:pt>
                <c:pt idx="30">
                  <c:v>0.277</c:v>
                </c:pt>
                <c:pt idx="31">
                  <c:v>0.8045</c:v>
                </c:pt>
                <c:pt idx="32">
                  <c:v>1.186</c:v>
                </c:pt>
                <c:pt idx="33">
                  <c:v>1.66</c:v>
                </c:pt>
                <c:pt idx="34">
                  <c:v>1.9185</c:v>
                </c:pt>
                <c:pt idx="35">
                  <c:v>2.112</c:v>
                </c:pt>
                <c:pt idx="36">
                  <c:v>2.206</c:v>
                </c:pt>
                <c:pt idx="37">
                  <c:v>2.5</c:v>
                </c:pt>
                <c:pt idx="38">
                  <c:v>2.6875</c:v>
                </c:pt>
                <c:pt idx="39">
                  <c:v>2.9875</c:v>
                </c:pt>
                <c:pt idx="40">
                  <c:v>3.21725</c:v>
                </c:pt>
                <c:pt idx="41">
                  <c:v>3.939</c:v>
                </c:pt>
                <c:pt idx="42">
                  <c:v>4.272</c:v>
                </c:pt>
                <c:pt idx="43">
                  <c:v>0.229</c:v>
                </c:pt>
                <c:pt idx="44">
                  <c:v>0.276</c:v>
                </c:pt>
                <c:pt idx="45">
                  <c:v>0.782</c:v>
                </c:pt>
                <c:pt idx="46">
                  <c:v>1.6625</c:v>
                </c:pt>
                <c:pt idx="47">
                  <c:v>1.979</c:v>
                </c:pt>
                <c:pt idx="48">
                  <c:v>2.2385</c:v>
                </c:pt>
                <c:pt idx="49">
                  <c:v>2.4415</c:v>
                </c:pt>
                <c:pt idx="50">
                  <c:v>2.689</c:v>
                </c:pt>
                <c:pt idx="51">
                  <c:v>2.864</c:v>
                </c:pt>
                <c:pt idx="52">
                  <c:v>3.4395</c:v>
                </c:pt>
                <c:pt idx="53">
                  <c:v>5.6695</c:v>
                </c:pt>
                <c:pt idx="54">
                  <c:v>6.7845</c:v>
                </c:pt>
                <c:pt idx="55">
                  <c:v>8.0635</c:v>
                </c:pt>
                <c:pt idx="56">
                  <c:v>7.56867</c:v>
                </c:pt>
                <c:pt idx="57">
                  <c:v>0.5095</c:v>
                </c:pt>
                <c:pt idx="58">
                  <c:v>0.861</c:v>
                </c:pt>
                <c:pt idx="59">
                  <c:v>1.1915</c:v>
                </c:pt>
                <c:pt idx="60">
                  <c:v>1.643</c:v>
                </c:pt>
                <c:pt idx="61">
                  <c:v>1.8335</c:v>
                </c:pt>
                <c:pt idx="62">
                  <c:v>2.2265</c:v>
                </c:pt>
                <c:pt idx="63">
                  <c:v>2.43367</c:v>
                </c:pt>
                <c:pt idx="64">
                  <c:v>2.6135</c:v>
                </c:pt>
                <c:pt idx="65">
                  <c:v>2.7805</c:v>
                </c:pt>
                <c:pt idx="66">
                  <c:v>3.32</c:v>
                </c:pt>
                <c:pt idx="67">
                  <c:v>4.48</c:v>
                </c:pt>
                <c:pt idx="68">
                  <c:v>5.4685</c:v>
                </c:pt>
                <c:pt idx="69">
                  <c:v>7.01525</c:v>
                </c:pt>
                <c:pt idx="70">
                  <c:v>7.4455</c:v>
                </c:pt>
                <c:pt idx="71">
                  <c:v>8.234</c:v>
                </c:pt>
                <c:pt idx="72">
                  <c:v>7.45975</c:v>
                </c:pt>
                <c:pt idx="73">
                  <c:v>1.7675</c:v>
                </c:pt>
                <c:pt idx="74">
                  <c:v>1.8325</c:v>
                </c:pt>
                <c:pt idx="75">
                  <c:v>2.346</c:v>
                </c:pt>
                <c:pt idx="76">
                  <c:v>2.892</c:v>
                </c:pt>
                <c:pt idx="77">
                  <c:v>3.524</c:v>
                </c:pt>
                <c:pt idx="78">
                  <c:v>6.41975</c:v>
                </c:pt>
                <c:pt idx="79">
                  <c:v>5.62</c:v>
                </c:pt>
                <c:pt idx="80">
                  <c:v>8.1235</c:v>
                </c:pt>
                <c:pt idx="81">
                  <c:v>2.758</c:v>
                </c:pt>
                <c:pt idx="82">
                  <c:v>4.073</c:v>
                </c:pt>
                <c:pt idx="83">
                  <c:v>6.593</c:v>
                </c:pt>
                <c:pt idx="84">
                  <c:v>5.9315</c:v>
                </c:pt>
                <c:pt idx="85">
                  <c:v>7.9695</c:v>
                </c:pt>
                <c:pt idx="86">
                  <c:v>8.3395</c:v>
                </c:pt>
                <c:pt idx="87">
                  <c:v>4.183</c:v>
                </c:pt>
                <c:pt idx="88">
                  <c:v>4.186</c:v>
                </c:pt>
                <c:pt idx="89">
                  <c:v>4.3875</c:v>
                </c:pt>
                <c:pt idx="90">
                  <c:v>4.712</c:v>
                </c:pt>
                <c:pt idx="91">
                  <c:v>4.81667</c:v>
                </c:pt>
                <c:pt idx="92">
                  <c:v>5.398</c:v>
                </c:pt>
                <c:pt idx="93">
                  <c:v>5.818</c:v>
                </c:pt>
                <c:pt idx="94">
                  <c:v>3.93</c:v>
                </c:pt>
                <c:pt idx="95">
                  <c:v>4.66233</c:v>
                </c:pt>
                <c:pt idx="96">
                  <c:v>5.2995</c:v>
                </c:pt>
                <c:pt idx="97">
                  <c:v>5.52867</c:v>
                </c:pt>
                <c:pt idx="98">
                  <c:v>5.786</c:v>
                </c:pt>
                <c:pt idx="99">
                  <c:v>7.421</c:v>
                </c:pt>
                <c:pt idx="100">
                  <c:v>7.564</c:v>
                </c:pt>
                <c:pt idx="101">
                  <c:v>4.346</c:v>
                </c:pt>
                <c:pt idx="102">
                  <c:v>4.72225</c:v>
                </c:pt>
                <c:pt idx="103">
                  <c:v>5.219</c:v>
                </c:pt>
                <c:pt idx="104">
                  <c:v>5.48</c:v>
                </c:pt>
                <c:pt idx="105">
                  <c:v>5.7045</c:v>
                </c:pt>
                <c:pt idx="106">
                  <c:v>7.3005</c:v>
                </c:pt>
                <c:pt idx="107">
                  <c:v>6.954</c:v>
                </c:pt>
                <c:pt idx="108">
                  <c:v>5.4835</c:v>
                </c:pt>
                <c:pt idx="109">
                  <c:v>6.8375</c:v>
                </c:pt>
                <c:pt idx="110">
                  <c:v>7.07133</c:v>
                </c:pt>
                <c:pt idx="111">
                  <c:v>5.5185</c:v>
                </c:pt>
                <c:pt idx="112">
                  <c:v>7.2745</c:v>
                </c:pt>
                <c:pt idx="113">
                  <c:v>8.133</c:v>
                </c:pt>
                <c:pt idx="114">
                  <c:v>7.369</c:v>
                </c:pt>
                <c:pt idx="115">
                  <c:v>5.27367</c:v>
                </c:pt>
                <c:pt idx="116">
                  <c:v>5.2925</c:v>
                </c:pt>
                <c:pt idx="117">
                  <c:v>6.129</c:v>
                </c:pt>
                <c:pt idx="118">
                  <c:v>7.9965</c:v>
                </c:pt>
                <c:pt idx="119">
                  <c:v>2.5135</c:v>
                </c:pt>
                <c:pt idx="120">
                  <c:v>2.723</c:v>
                </c:pt>
                <c:pt idx="121">
                  <c:v>6.4585</c:v>
                </c:pt>
                <c:pt idx="122">
                  <c:v>5.964</c:v>
                </c:pt>
                <c:pt idx="123">
                  <c:v>7.1135</c:v>
                </c:pt>
                <c:pt idx="124">
                  <c:v>7.6325</c:v>
                </c:pt>
                <c:pt idx="125">
                  <c:v>7.26267</c:v>
                </c:pt>
                <c:pt idx="126">
                  <c:v>0.323</c:v>
                </c:pt>
                <c:pt idx="127">
                  <c:v>0.3375</c:v>
                </c:pt>
                <c:pt idx="128">
                  <c:v>0.8015</c:v>
                </c:pt>
                <c:pt idx="129">
                  <c:v>1.103</c:v>
                </c:pt>
                <c:pt idx="130">
                  <c:v>1.448</c:v>
                </c:pt>
                <c:pt idx="131">
                  <c:v>1.71</c:v>
                </c:pt>
                <c:pt idx="132">
                  <c:v>1.94725</c:v>
                </c:pt>
                <c:pt idx="133">
                  <c:v>2.17967</c:v>
                </c:pt>
                <c:pt idx="134">
                  <c:v>2.72433</c:v>
                </c:pt>
                <c:pt idx="135">
                  <c:v>2.971</c:v>
                </c:pt>
                <c:pt idx="136">
                  <c:v>3.402</c:v>
                </c:pt>
                <c:pt idx="137">
                  <c:v>4.46125</c:v>
                </c:pt>
                <c:pt idx="138">
                  <c:v>6.062</c:v>
                </c:pt>
                <c:pt idx="139">
                  <c:v>6.976</c:v>
                </c:pt>
                <c:pt idx="140">
                  <c:v>6.8425</c:v>
                </c:pt>
                <c:pt idx="141">
                  <c:v>6.86433</c:v>
                </c:pt>
                <c:pt idx="142">
                  <c:v>0.903</c:v>
                </c:pt>
                <c:pt idx="143">
                  <c:v>0.637</c:v>
                </c:pt>
                <c:pt idx="144">
                  <c:v>0.3525</c:v>
                </c:pt>
                <c:pt idx="145">
                  <c:v>0.2285</c:v>
                </c:pt>
                <c:pt idx="146">
                  <c:v>0.2485</c:v>
                </c:pt>
                <c:pt idx="147">
                  <c:v>0.739</c:v>
                </c:pt>
                <c:pt idx="148">
                  <c:v>1.1175</c:v>
                </c:pt>
                <c:pt idx="149">
                  <c:v>1.715</c:v>
                </c:pt>
                <c:pt idx="150">
                  <c:v>2.0095</c:v>
                </c:pt>
                <c:pt idx="151">
                  <c:v>2.31125</c:v>
                </c:pt>
                <c:pt idx="152">
                  <c:v>2.487</c:v>
                </c:pt>
                <c:pt idx="153">
                  <c:v>2.7645</c:v>
                </c:pt>
                <c:pt idx="154">
                  <c:v>3.108</c:v>
                </c:pt>
                <c:pt idx="155">
                  <c:v>3.659</c:v>
                </c:pt>
                <c:pt idx="156">
                  <c:v>5.35675</c:v>
                </c:pt>
                <c:pt idx="157">
                  <c:v>6.66125</c:v>
                </c:pt>
                <c:pt idx="158">
                  <c:v>7.21067</c:v>
                </c:pt>
                <c:pt idx="159">
                  <c:v>7.2975</c:v>
                </c:pt>
                <c:pt idx="160">
                  <c:v>7.456</c:v>
                </c:pt>
                <c:pt idx="161">
                  <c:v>7.43825</c:v>
                </c:pt>
                <c:pt idx="162">
                  <c:v>0.2195</c:v>
                </c:pt>
                <c:pt idx="163">
                  <c:v>0.261</c:v>
                </c:pt>
                <c:pt idx="164">
                  <c:v>0.773</c:v>
                </c:pt>
                <c:pt idx="165">
                  <c:v>1.092</c:v>
                </c:pt>
                <c:pt idx="166">
                  <c:v>1.68</c:v>
                </c:pt>
                <c:pt idx="167">
                  <c:v>1.914</c:v>
                </c:pt>
                <c:pt idx="168">
                  <c:v>2.26425</c:v>
                </c:pt>
                <c:pt idx="169">
                  <c:v>2.4215</c:v>
                </c:pt>
                <c:pt idx="170">
                  <c:v>2.6245</c:v>
                </c:pt>
                <c:pt idx="171">
                  <c:v>2.8805</c:v>
                </c:pt>
                <c:pt idx="172">
                  <c:v>3.1255</c:v>
                </c:pt>
                <c:pt idx="173">
                  <c:v>3.848</c:v>
                </c:pt>
                <c:pt idx="174">
                  <c:v>6.47825</c:v>
                </c:pt>
                <c:pt idx="175">
                  <c:v>6.908</c:v>
                </c:pt>
                <c:pt idx="176">
                  <c:v>6.8895</c:v>
                </c:pt>
                <c:pt idx="177">
                  <c:v>6.5105</c:v>
                </c:pt>
                <c:pt idx="178">
                  <c:v>6.56067</c:v>
                </c:pt>
                <c:pt idx="179">
                  <c:v>2.13467</c:v>
                </c:pt>
                <c:pt idx="180">
                  <c:v>2.156</c:v>
                </c:pt>
                <c:pt idx="181">
                  <c:v>3.6195</c:v>
                </c:pt>
                <c:pt idx="182">
                  <c:v>4.97867</c:v>
                </c:pt>
                <c:pt idx="183">
                  <c:v>6.42325</c:v>
                </c:pt>
                <c:pt idx="184">
                  <c:v>6.12075</c:v>
                </c:pt>
                <c:pt idx="185">
                  <c:v>7.28167</c:v>
                </c:pt>
                <c:pt idx="186">
                  <c:v>3.384</c:v>
                </c:pt>
                <c:pt idx="187">
                  <c:v>3.74775</c:v>
                </c:pt>
                <c:pt idx="188">
                  <c:v>6.51875</c:v>
                </c:pt>
                <c:pt idx="189">
                  <c:v>7.0095</c:v>
                </c:pt>
                <c:pt idx="190">
                  <c:v>7.5315</c:v>
                </c:pt>
                <c:pt idx="191">
                  <c:v>7.39133</c:v>
                </c:pt>
                <c:pt idx="192">
                  <c:v>5.1045</c:v>
                </c:pt>
                <c:pt idx="193">
                  <c:v>5.232</c:v>
                </c:pt>
                <c:pt idx="194">
                  <c:v>7.1245</c:v>
                </c:pt>
                <c:pt idx="195">
                  <c:v>7.0692</c:v>
                </c:pt>
                <c:pt idx="196">
                  <c:v>1.3345</c:v>
                </c:pt>
                <c:pt idx="197">
                  <c:v>0.628</c:v>
                </c:pt>
                <c:pt idx="198">
                  <c:v>0.3565</c:v>
                </c:pt>
                <c:pt idx="199">
                  <c:v>0.226</c:v>
                </c:pt>
                <c:pt idx="200">
                  <c:v>0.245</c:v>
                </c:pt>
                <c:pt idx="201">
                  <c:v>0.748</c:v>
                </c:pt>
                <c:pt idx="202">
                  <c:v>1.1205</c:v>
                </c:pt>
                <c:pt idx="203">
                  <c:v>1.55</c:v>
                </c:pt>
                <c:pt idx="204">
                  <c:v>1.722</c:v>
                </c:pt>
                <c:pt idx="205">
                  <c:v>2.56225</c:v>
                </c:pt>
                <c:pt idx="206">
                  <c:v>2.657</c:v>
                </c:pt>
                <c:pt idx="207">
                  <c:v>2.546</c:v>
                </c:pt>
                <c:pt idx="208">
                  <c:v>2.653</c:v>
                </c:pt>
                <c:pt idx="209">
                  <c:v>3.0895</c:v>
                </c:pt>
                <c:pt idx="210">
                  <c:v>6.86967</c:v>
                </c:pt>
                <c:pt idx="211">
                  <c:v>6.6985</c:v>
                </c:pt>
                <c:pt idx="212">
                  <c:v>6.653</c:v>
                </c:pt>
                <c:pt idx="213">
                  <c:v>6.63433</c:v>
                </c:pt>
                <c:pt idx="214">
                  <c:v>0.377</c:v>
                </c:pt>
                <c:pt idx="215">
                  <c:v>0.3825</c:v>
                </c:pt>
                <c:pt idx="216">
                  <c:v>0.2735</c:v>
                </c:pt>
                <c:pt idx="217">
                  <c:v>0.338</c:v>
                </c:pt>
                <c:pt idx="218">
                  <c:v>0.8435</c:v>
                </c:pt>
                <c:pt idx="219">
                  <c:v>1.0875</c:v>
                </c:pt>
                <c:pt idx="220">
                  <c:v>1.33433</c:v>
                </c:pt>
                <c:pt idx="221">
                  <c:v>1.8815</c:v>
                </c:pt>
                <c:pt idx="222">
                  <c:v>1.978</c:v>
                </c:pt>
                <c:pt idx="223">
                  <c:v>2.294</c:v>
                </c:pt>
                <c:pt idx="224">
                  <c:v>2.355</c:v>
                </c:pt>
                <c:pt idx="225">
                  <c:v>2.6585</c:v>
                </c:pt>
                <c:pt idx="226">
                  <c:v>3.12</c:v>
                </c:pt>
                <c:pt idx="227">
                  <c:v>3.487</c:v>
                </c:pt>
                <c:pt idx="228">
                  <c:v>5.527</c:v>
                </c:pt>
                <c:pt idx="229">
                  <c:v>6.0105</c:v>
                </c:pt>
                <c:pt idx="230">
                  <c:v>6.0785</c:v>
                </c:pt>
                <c:pt idx="231">
                  <c:v>6.493</c:v>
                </c:pt>
                <c:pt idx="232">
                  <c:v>1.898</c:v>
                </c:pt>
                <c:pt idx="233">
                  <c:v>1.991</c:v>
                </c:pt>
                <c:pt idx="234">
                  <c:v>2.185</c:v>
                </c:pt>
                <c:pt idx="235">
                  <c:v>2.295</c:v>
                </c:pt>
                <c:pt idx="236">
                  <c:v>2.829</c:v>
                </c:pt>
                <c:pt idx="237">
                  <c:v>3.18175</c:v>
                </c:pt>
                <c:pt idx="238">
                  <c:v>5.70833</c:v>
                </c:pt>
                <c:pt idx="239">
                  <c:v>5.6165</c:v>
                </c:pt>
                <c:pt idx="240">
                  <c:v>6.3805</c:v>
                </c:pt>
                <c:pt idx="241">
                  <c:v>6.653</c:v>
                </c:pt>
                <c:pt idx="242">
                  <c:v>1.318</c:v>
                </c:pt>
                <c:pt idx="243">
                  <c:v>0.676667</c:v>
                </c:pt>
                <c:pt idx="244">
                  <c:v>0.384</c:v>
                </c:pt>
                <c:pt idx="245">
                  <c:v>0.252</c:v>
                </c:pt>
                <c:pt idx="246">
                  <c:v>0.288</c:v>
                </c:pt>
                <c:pt idx="247">
                  <c:v>0.678</c:v>
                </c:pt>
                <c:pt idx="248">
                  <c:v>1.008</c:v>
                </c:pt>
                <c:pt idx="249">
                  <c:v>1.3845</c:v>
                </c:pt>
                <c:pt idx="250">
                  <c:v>1.677</c:v>
                </c:pt>
                <c:pt idx="251">
                  <c:v>2.17925</c:v>
                </c:pt>
                <c:pt idx="252">
                  <c:v>2.524</c:v>
                </c:pt>
                <c:pt idx="253">
                  <c:v>2.68833</c:v>
                </c:pt>
                <c:pt idx="254">
                  <c:v>3.0625</c:v>
                </c:pt>
                <c:pt idx="255">
                  <c:v>4.987</c:v>
                </c:pt>
                <c:pt idx="256">
                  <c:v>6.62075</c:v>
                </c:pt>
                <c:pt idx="257">
                  <c:v>6.71025</c:v>
                </c:pt>
                <c:pt idx="258">
                  <c:v>6.8</c:v>
                </c:pt>
                <c:pt idx="259">
                  <c:v>6.813</c:v>
                </c:pt>
                <c:pt idx="260">
                  <c:v>6.793</c:v>
                </c:pt>
                <c:pt idx="261">
                  <c:v>1.297</c:v>
                </c:pt>
                <c:pt idx="262">
                  <c:v>0.548</c:v>
                </c:pt>
                <c:pt idx="263">
                  <c:v>0.3765</c:v>
                </c:pt>
                <c:pt idx="264">
                  <c:v>0.2655</c:v>
                </c:pt>
                <c:pt idx="265">
                  <c:v>0.2795</c:v>
                </c:pt>
                <c:pt idx="266">
                  <c:v>0.764</c:v>
                </c:pt>
                <c:pt idx="267">
                  <c:v>1.044</c:v>
                </c:pt>
                <c:pt idx="268">
                  <c:v>1.349</c:v>
                </c:pt>
                <c:pt idx="269">
                  <c:v>1.4415</c:v>
                </c:pt>
                <c:pt idx="270">
                  <c:v>2.08033</c:v>
                </c:pt>
                <c:pt idx="271">
                  <c:v>1.903</c:v>
                </c:pt>
                <c:pt idx="272">
                  <c:v>2.035</c:v>
                </c:pt>
                <c:pt idx="273">
                  <c:v>2.429</c:v>
                </c:pt>
                <c:pt idx="274">
                  <c:v>2.6205</c:v>
                </c:pt>
                <c:pt idx="275">
                  <c:v>2.866</c:v>
                </c:pt>
                <c:pt idx="276">
                  <c:v>6.15275</c:v>
                </c:pt>
                <c:pt idx="277">
                  <c:v>6.8935</c:v>
                </c:pt>
                <c:pt idx="278">
                  <c:v>6.737</c:v>
                </c:pt>
                <c:pt idx="279">
                  <c:v>2.699</c:v>
                </c:pt>
                <c:pt idx="280">
                  <c:v>3.97433</c:v>
                </c:pt>
                <c:pt idx="281">
                  <c:v>5.96575</c:v>
                </c:pt>
                <c:pt idx="282">
                  <c:v>6.7505</c:v>
                </c:pt>
                <c:pt idx="283">
                  <c:v>6.9895</c:v>
                </c:pt>
                <c:pt idx="284">
                  <c:v>7.09</c:v>
                </c:pt>
                <c:pt idx="285">
                  <c:v>7.09375</c:v>
                </c:pt>
                <c:pt idx="286">
                  <c:v>4.8165</c:v>
                </c:pt>
                <c:pt idx="287">
                  <c:v>5.0075</c:v>
                </c:pt>
                <c:pt idx="288">
                  <c:v>5.06225</c:v>
                </c:pt>
                <c:pt idx="289">
                  <c:v>6.016</c:v>
                </c:pt>
                <c:pt idx="290">
                  <c:v>6.64</c:v>
                </c:pt>
                <c:pt idx="291">
                  <c:v>7.2365</c:v>
                </c:pt>
                <c:pt idx="292">
                  <c:v>7.4316</c:v>
                </c:pt>
                <c:pt idx="293">
                  <c:v>1.773</c:v>
                </c:pt>
                <c:pt idx="294">
                  <c:v>2.044</c:v>
                </c:pt>
                <c:pt idx="295">
                  <c:v>3.1935</c:v>
                </c:pt>
                <c:pt idx="296">
                  <c:v>5.135</c:v>
                </c:pt>
                <c:pt idx="297">
                  <c:v>6.136</c:v>
                </c:pt>
                <c:pt idx="298">
                  <c:v>6.346</c:v>
                </c:pt>
                <c:pt idx="299">
                  <c:v>6.508</c:v>
                </c:pt>
                <c:pt idx="300">
                  <c:v>7.021</c:v>
                </c:pt>
                <c:pt idx="301">
                  <c:v>7.2095</c:v>
                </c:pt>
                <c:pt idx="302">
                  <c:v>7.20767</c:v>
                </c:pt>
                <c:pt idx="303">
                  <c:v>5.617</c:v>
                </c:pt>
                <c:pt idx="304">
                  <c:v>5.6995</c:v>
                </c:pt>
                <c:pt idx="305">
                  <c:v>5.7965</c:v>
                </c:pt>
                <c:pt idx="306">
                  <c:v>5.724</c:v>
                </c:pt>
                <c:pt idx="307">
                  <c:v>5.7215</c:v>
                </c:pt>
                <c:pt idx="308">
                  <c:v>5.7705</c:v>
                </c:pt>
                <c:pt idx="309">
                  <c:v>5.86367</c:v>
                </c:pt>
                <c:pt idx="310">
                  <c:v>5.9375</c:v>
                </c:pt>
                <c:pt idx="311">
                  <c:v>6.11</c:v>
                </c:pt>
                <c:pt idx="312">
                  <c:v>6.159</c:v>
                </c:pt>
                <c:pt idx="313">
                  <c:v>6.172</c:v>
                </c:pt>
              </c:numCache>
            </c:numRef>
          </c:xVal>
          <c:yVal>
            <c:numRef>
              <c:f>Fit_1!$K$17:$K$368</c:f>
              <c:numCache>
                <c:formatCode>General</c:formatCode>
                <c:ptCount val="352"/>
                <c:pt idx="0">
                  <c:v>0.10075</c:v>
                </c:pt>
                <c:pt idx="1">
                  <c:v>0.1555</c:v>
                </c:pt>
                <c:pt idx="2">
                  <c:v>-0.0910006</c:v>
                </c:pt>
                <c:pt idx="3">
                  <c:v>0.0654998</c:v>
                </c:pt>
                <c:pt idx="4">
                  <c:v>0.0803332</c:v>
                </c:pt>
                <c:pt idx="5">
                  <c:v>0.00899982</c:v>
                </c:pt>
                <c:pt idx="6">
                  <c:v>0.1825</c:v>
                </c:pt>
                <c:pt idx="7">
                  <c:v>0.036</c:v>
                </c:pt>
                <c:pt idx="8">
                  <c:v>0.0377502</c:v>
                </c:pt>
                <c:pt idx="9">
                  <c:v>0.00425005</c:v>
                </c:pt>
                <c:pt idx="10">
                  <c:v>0.36425</c:v>
                </c:pt>
                <c:pt idx="11">
                  <c:v>0.22</c:v>
                </c:pt>
                <c:pt idx="12">
                  <c:v>-0.00800037</c:v>
                </c:pt>
                <c:pt idx="13">
                  <c:v>0.0500002</c:v>
                </c:pt>
                <c:pt idx="14">
                  <c:v>0.0239999</c:v>
                </c:pt>
                <c:pt idx="15">
                  <c:v>0.05425</c:v>
                </c:pt>
                <c:pt idx="16">
                  <c:v>0.12175</c:v>
                </c:pt>
                <c:pt idx="17">
                  <c:v>0.0863338</c:v>
                </c:pt>
                <c:pt idx="18">
                  <c:v>0.2935</c:v>
                </c:pt>
                <c:pt idx="19">
                  <c:v>-0.0133333</c:v>
                </c:pt>
                <c:pt idx="20">
                  <c:v>0.049</c:v>
                </c:pt>
                <c:pt idx="21">
                  <c:v>0.0355</c:v>
                </c:pt>
                <c:pt idx="22">
                  <c:v>0.041</c:v>
                </c:pt>
                <c:pt idx="23">
                  <c:v>0.1865</c:v>
                </c:pt>
                <c:pt idx="24">
                  <c:v>0.0139999</c:v>
                </c:pt>
                <c:pt idx="25">
                  <c:v>0.0349998</c:v>
                </c:pt>
                <c:pt idx="26">
                  <c:v>0.11</c:v>
                </c:pt>
                <c:pt idx="27">
                  <c:v>0.158334</c:v>
                </c:pt>
                <c:pt idx="28">
                  <c:v>0.018</c:v>
                </c:pt>
                <c:pt idx="29">
                  <c:v>0.0255</c:v>
                </c:pt>
                <c:pt idx="30">
                  <c:v>0.032</c:v>
                </c:pt>
                <c:pt idx="31">
                  <c:v>-0.0265</c:v>
                </c:pt>
                <c:pt idx="32">
                  <c:v>0.084</c:v>
                </c:pt>
                <c:pt idx="33">
                  <c:v>0.185</c:v>
                </c:pt>
                <c:pt idx="34">
                  <c:v>0.2335</c:v>
                </c:pt>
                <c:pt idx="35">
                  <c:v>0.299</c:v>
                </c:pt>
                <c:pt idx="36">
                  <c:v>0.128</c:v>
                </c:pt>
                <c:pt idx="37">
                  <c:v>0.116</c:v>
                </c:pt>
                <c:pt idx="38">
                  <c:v>0.1305</c:v>
                </c:pt>
                <c:pt idx="39">
                  <c:v>0.2065</c:v>
                </c:pt>
                <c:pt idx="40">
                  <c:v>0.28425</c:v>
                </c:pt>
                <c:pt idx="41">
                  <c:v>0.382</c:v>
                </c:pt>
                <c:pt idx="42">
                  <c:v>0.0360003</c:v>
                </c:pt>
                <c:pt idx="43">
                  <c:v>-0.008</c:v>
                </c:pt>
                <c:pt idx="44">
                  <c:v>0.00999999</c:v>
                </c:pt>
                <c:pt idx="45">
                  <c:v>0.00800002</c:v>
                </c:pt>
                <c:pt idx="46">
                  <c:v>0.0355</c:v>
                </c:pt>
                <c:pt idx="47">
                  <c:v>0.0310001</c:v>
                </c:pt>
                <c:pt idx="48">
                  <c:v>0.1335</c:v>
                </c:pt>
                <c:pt idx="49">
                  <c:v>0.1005</c:v>
                </c:pt>
                <c:pt idx="50">
                  <c:v>0.135</c:v>
                </c:pt>
                <c:pt idx="51">
                  <c:v>0.0180001</c:v>
                </c:pt>
                <c:pt idx="52">
                  <c:v>0.0184999</c:v>
                </c:pt>
                <c:pt idx="53">
                  <c:v>0.00449991</c:v>
                </c:pt>
                <c:pt idx="54">
                  <c:v>0.4045</c:v>
                </c:pt>
                <c:pt idx="55">
                  <c:v>0.2075</c:v>
                </c:pt>
                <c:pt idx="56">
                  <c:v>0.410667</c:v>
                </c:pt>
                <c:pt idx="57">
                  <c:v>-0.00349998</c:v>
                </c:pt>
                <c:pt idx="58">
                  <c:v>-0.022</c:v>
                </c:pt>
                <c:pt idx="59">
                  <c:v>-0.00250006</c:v>
                </c:pt>
                <c:pt idx="60">
                  <c:v>0.048</c:v>
                </c:pt>
                <c:pt idx="61">
                  <c:v>0.0154999</c:v>
                </c:pt>
                <c:pt idx="62">
                  <c:v>0.1625</c:v>
                </c:pt>
                <c:pt idx="63">
                  <c:v>0.0716667</c:v>
                </c:pt>
                <c:pt idx="64">
                  <c:v>0.0515001</c:v>
                </c:pt>
                <c:pt idx="65">
                  <c:v>0.0974998</c:v>
                </c:pt>
                <c:pt idx="66">
                  <c:v>0.03</c:v>
                </c:pt>
                <c:pt idx="67">
                  <c:v>0.0960002</c:v>
                </c:pt>
                <c:pt idx="68">
                  <c:v>-0.0895</c:v>
                </c:pt>
                <c:pt idx="69">
                  <c:v>0.10725</c:v>
                </c:pt>
                <c:pt idx="70">
                  <c:v>-0.0554996</c:v>
                </c:pt>
                <c:pt idx="71">
                  <c:v>-0.142</c:v>
                </c:pt>
                <c:pt idx="72">
                  <c:v>0.0107503</c:v>
                </c:pt>
                <c:pt idx="73">
                  <c:v>0.0105</c:v>
                </c:pt>
                <c:pt idx="74">
                  <c:v>0.0204999</c:v>
                </c:pt>
                <c:pt idx="75">
                  <c:v>0.0490003</c:v>
                </c:pt>
                <c:pt idx="76">
                  <c:v>0.0570002</c:v>
                </c:pt>
                <c:pt idx="77">
                  <c:v>0.0420001</c:v>
                </c:pt>
                <c:pt idx="78">
                  <c:v>-0.20025</c:v>
                </c:pt>
                <c:pt idx="79">
                  <c:v>-0.195</c:v>
                </c:pt>
                <c:pt idx="80">
                  <c:v>0.131501</c:v>
                </c:pt>
                <c:pt idx="81">
                  <c:v>0.128</c:v>
                </c:pt>
                <c:pt idx="82">
                  <c:v>0.168</c:v>
                </c:pt>
                <c:pt idx="83">
                  <c:v>0.0450001</c:v>
                </c:pt>
                <c:pt idx="84">
                  <c:v>0.2485</c:v>
                </c:pt>
                <c:pt idx="85">
                  <c:v>-0.2435</c:v>
                </c:pt>
                <c:pt idx="86">
                  <c:v>-0.00649929</c:v>
                </c:pt>
                <c:pt idx="87">
                  <c:v>0.04</c:v>
                </c:pt>
                <c:pt idx="88">
                  <c:v>0.00999975</c:v>
                </c:pt>
                <c:pt idx="89">
                  <c:v>0.0225</c:v>
                </c:pt>
                <c:pt idx="90">
                  <c:v>0.099</c:v>
                </c:pt>
                <c:pt idx="91">
                  <c:v>0.0446668</c:v>
                </c:pt>
                <c:pt idx="92">
                  <c:v>0.148</c:v>
                </c:pt>
                <c:pt idx="93">
                  <c:v>0.143</c:v>
                </c:pt>
                <c:pt idx="94">
                  <c:v>0.0250001</c:v>
                </c:pt>
                <c:pt idx="95">
                  <c:v>-0.0236664</c:v>
                </c:pt>
                <c:pt idx="96">
                  <c:v>-0.0124998</c:v>
                </c:pt>
                <c:pt idx="97">
                  <c:v>0.0646667</c:v>
                </c:pt>
                <c:pt idx="98">
                  <c:v>-0.0479999</c:v>
                </c:pt>
                <c:pt idx="99">
                  <c:v>-0.246</c:v>
                </c:pt>
                <c:pt idx="100">
                  <c:v>0.107</c:v>
                </c:pt>
                <c:pt idx="101">
                  <c:v>0.0199995</c:v>
                </c:pt>
                <c:pt idx="102">
                  <c:v>0.0942502</c:v>
                </c:pt>
                <c:pt idx="103">
                  <c:v>0.0879998</c:v>
                </c:pt>
                <c:pt idx="104">
                  <c:v>0.033</c:v>
                </c:pt>
                <c:pt idx="105">
                  <c:v>0.2065</c:v>
                </c:pt>
                <c:pt idx="106">
                  <c:v>0.4095</c:v>
                </c:pt>
                <c:pt idx="107">
                  <c:v>-0.23</c:v>
                </c:pt>
                <c:pt idx="108">
                  <c:v>-0.0225</c:v>
                </c:pt>
                <c:pt idx="109">
                  <c:v>0.4105</c:v>
                </c:pt>
                <c:pt idx="110">
                  <c:v>0.00233364</c:v>
                </c:pt>
                <c:pt idx="111">
                  <c:v>0.120501</c:v>
                </c:pt>
                <c:pt idx="112">
                  <c:v>0.0524998</c:v>
                </c:pt>
                <c:pt idx="113">
                  <c:v>-0.085001</c:v>
                </c:pt>
                <c:pt idx="114">
                  <c:v>-0.0349998</c:v>
                </c:pt>
                <c:pt idx="115">
                  <c:v>-0.011333</c:v>
                </c:pt>
                <c:pt idx="116">
                  <c:v>-0.0114999</c:v>
                </c:pt>
                <c:pt idx="117">
                  <c:v>-0.0359998</c:v>
                </c:pt>
                <c:pt idx="118">
                  <c:v>-0.0895004</c:v>
                </c:pt>
                <c:pt idx="119">
                  <c:v>0.0265</c:v>
                </c:pt>
                <c:pt idx="120">
                  <c:v>0.0640001</c:v>
                </c:pt>
                <c:pt idx="121">
                  <c:v>-0.1905</c:v>
                </c:pt>
                <c:pt idx="122">
                  <c:v>0.00400019</c:v>
                </c:pt>
                <c:pt idx="123">
                  <c:v>0.3445</c:v>
                </c:pt>
                <c:pt idx="124">
                  <c:v>-0.3625</c:v>
                </c:pt>
                <c:pt idx="125">
                  <c:v>0.166667</c:v>
                </c:pt>
                <c:pt idx="126">
                  <c:v>-0.000999987</c:v>
                </c:pt>
                <c:pt idx="127">
                  <c:v>-0.00950003</c:v>
                </c:pt>
                <c:pt idx="128">
                  <c:v>0.0114999</c:v>
                </c:pt>
                <c:pt idx="129">
                  <c:v>0.0549999</c:v>
                </c:pt>
                <c:pt idx="130">
                  <c:v>-0.00100005</c:v>
                </c:pt>
                <c:pt idx="131">
                  <c:v>0.021</c:v>
                </c:pt>
                <c:pt idx="132">
                  <c:v>0.00524998</c:v>
                </c:pt>
                <c:pt idx="133">
                  <c:v>0.0216668</c:v>
                </c:pt>
                <c:pt idx="134">
                  <c:v>-0.0766668</c:v>
                </c:pt>
                <c:pt idx="135">
                  <c:v>-0.0699999</c:v>
                </c:pt>
                <c:pt idx="136">
                  <c:v>0.000999928</c:v>
                </c:pt>
                <c:pt idx="137">
                  <c:v>0.41025</c:v>
                </c:pt>
                <c:pt idx="138">
                  <c:v>0.0380001</c:v>
                </c:pt>
                <c:pt idx="139">
                  <c:v>-0.16</c:v>
                </c:pt>
                <c:pt idx="140">
                  <c:v>-0.0875001</c:v>
                </c:pt>
                <c:pt idx="141">
                  <c:v>0.0403333</c:v>
                </c:pt>
                <c:pt idx="142">
                  <c:v>-0.00400001</c:v>
                </c:pt>
                <c:pt idx="143">
                  <c:v>-0.012</c:v>
                </c:pt>
                <c:pt idx="144">
                  <c:v>-0.0175</c:v>
                </c:pt>
                <c:pt idx="145">
                  <c:v>-0.00849999</c:v>
                </c:pt>
                <c:pt idx="146">
                  <c:v>-0.00150001</c:v>
                </c:pt>
                <c:pt idx="147">
                  <c:v>-0.00500005</c:v>
                </c:pt>
                <c:pt idx="148">
                  <c:v>0.0105001</c:v>
                </c:pt>
                <c:pt idx="149">
                  <c:v>0.0409999</c:v>
                </c:pt>
                <c:pt idx="150">
                  <c:v>0.0285001</c:v>
                </c:pt>
                <c:pt idx="151">
                  <c:v>0.0112503</c:v>
                </c:pt>
                <c:pt idx="152">
                  <c:v>0.0220001</c:v>
                </c:pt>
                <c:pt idx="153">
                  <c:v>0.0875001</c:v>
                </c:pt>
                <c:pt idx="154">
                  <c:v>0.167</c:v>
                </c:pt>
                <c:pt idx="155">
                  <c:v>0.0409999</c:v>
                </c:pt>
                <c:pt idx="156">
                  <c:v>-0.35625</c:v>
                </c:pt>
                <c:pt idx="157">
                  <c:v>0.05725</c:v>
                </c:pt>
                <c:pt idx="158">
                  <c:v>0.162667</c:v>
                </c:pt>
                <c:pt idx="159">
                  <c:v>0.0364995</c:v>
                </c:pt>
                <c:pt idx="160">
                  <c:v>-0.155</c:v>
                </c:pt>
                <c:pt idx="161">
                  <c:v>-0.0587502</c:v>
                </c:pt>
                <c:pt idx="162">
                  <c:v>-0.0105</c:v>
                </c:pt>
                <c:pt idx="163">
                  <c:v>-0.007</c:v>
                </c:pt>
                <c:pt idx="164">
                  <c:v>-0.014</c:v>
                </c:pt>
                <c:pt idx="165">
                  <c:v>-0.045</c:v>
                </c:pt>
                <c:pt idx="166">
                  <c:v>-0.0459999</c:v>
                </c:pt>
                <c:pt idx="167">
                  <c:v>-0.0159999</c:v>
                </c:pt>
                <c:pt idx="168">
                  <c:v>0.0102501</c:v>
                </c:pt>
                <c:pt idx="169">
                  <c:v>-0.00650001</c:v>
                </c:pt>
                <c:pt idx="170">
                  <c:v>-0.0374999</c:v>
                </c:pt>
                <c:pt idx="171">
                  <c:v>-0.0165002</c:v>
                </c:pt>
                <c:pt idx="172">
                  <c:v>0.00350022</c:v>
                </c:pt>
                <c:pt idx="173">
                  <c:v>0.00999999</c:v>
                </c:pt>
                <c:pt idx="174">
                  <c:v>0.0592499</c:v>
                </c:pt>
                <c:pt idx="175">
                  <c:v>-0.066</c:v>
                </c:pt>
                <c:pt idx="176">
                  <c:v>-0.0825</c:v>
                </c:pt>
                <c:pt idx="177">
                  <c:v>-0.1125</c:v>
                </c:pt>
                <c:pt idx="178">
                  <c:v>-0.0313334</c:v>
                </c:pt>
                <c:pt idx="179">
                  <c:v>0.0146668</c:v>
                </c:pt>
                <c:pt idx="180">
                  <c:v>0.0170002</c:v>
                </c:pt>
                <c:pt idx="181">
                  <c:v>-0.1415</c:v>
                </c:pt>
                <c:pt idx="182">
                  <c:v>-0.321333</c:v>
                </c:pt>
                <c:pt idx="183">
                  <c:v>0.26425</c:v>
                </c:pt>
                <c:pt idx="184">
                  <c:v>-0.10125</c:v>
                </c:pt>
                <c:pt idx="185">
                  <c:v>-0.0823331</c:v>
                </c:pt>
                <c:pt idx="186">
                  <c:v>-0.0139999</c:v>
                </c:pt>
                <c:pt idx="187">
                  <c:v>-0.17125</c:v>
                </c:pt>
                <c:pt idx="188">
                  <c:v>-0.18225</c:v>
                </c:pt>
                <c:pt idx="189">
                  <c:v>-0.0555</c:v>
                </c:pt>
                <c:pt idx="190">
                  <c:v>0.0105</c:v>
                </c:pt>
                <c:pt idx="191">
                  <c:v>-0.0576668</c:v>
                </c:pt>
                <c:pt idx="192">
                  <c:v>-0.0165</c:v>
                </c:pt>
                <c:pt idx="193">
                  <c:v>-0.00200033</c:v>
                </c:pt>
                <c:pt idx="194">
                  <c:v>-0.0314999</c:v>
                </c:pt>
                <c:pt idx="195">
                  <c:v>-0.0678</c:v>
                </c:pt>
                <c:pt idx="196">
                  <c:v>-0.0484999</c:v>
                </c:pt>
                <c:pt idx="197">
                  <c:v>-0.011</c:v>
                </c:pt>
                <c:pt idx="198">
                  <c:v>0.00549999</c:v>
                </c:pt>
                <c:pt idx="199">
                  <c:v>0.00400001</c:v>
                </c:pt>
                <c:pt idx="200">
                  <c:v>0.001</c:v>
                </c:pt>
                <c:pt idx="201">
                  <c:v>0.043</c:v>
                </c:pt>
                <c:pt idx="202">
                  <c:v>-0.00249994</c:v>
                </c:pt>
                <c:pt idx="203">
                  <c:v>0.013</c:v>
                </c:pt>
                <c:pt idx="204">
                  <c:v>-0.0649999</c:v>
                </c:pt>
                <c:pt idx="205">
                  <c:v>-0.00675011</c:v>
                </c:pt>
                <c:pt idx="206">
                  <c:v>-0.00300002</c:v>
                </c:pt>
                <c:pt idx="207">
                  <c:v>-0.00900006</c:v>
                </c:pt>
                <c:pt idx="208">
                  <c:v>-0.0430002</c:v>
                </c:pt>
                <c:pt idx="209">
                  <c:v>0.0335</c:v>
                </c:pt>
                <c:pt idx="210">
                  <c:v>-0.0183334</c:v>
                </c:pt>
                <c:pt idx="211">
                  <c:v>-0.0495</c:v>
                </c:pt>
                <c:pt idx="212">
                  <c:v>-0.0110002</c:v>
                </c:pt>
                <c:pt idx="213">
                  <c:v>-0.0216665</c:v>
                </c:pt>
                <c:pt idx="214">
                  <c:v>-0.005</c:v>
                </c:pt>
                <c:pt idx="215">
                  <c:v>0.00749999</c:v>
                </c:pt>
                <c:pt idx="216">
                  <c:v>0.0045</c:v>
                </c:pt>
                <c:pt idx="217">
                  <c:v>0.00299999</c:v>
                </c:pt>
                <c:pt idx="218">
                  <c:v>0.0125</c:v>
                </c:pt>
                <c:pt idx="219">
                  <c:v>0.0245001</c:v>
                </c:pt>
                <c:pt idx="220">
                  <c:v>0.0243334</c:v>
                </c:pt>
                <c:pt idx="221">
                  <c:v>0.1735</c:v>
                </c:pt>
                <c:pt idx="222">
                  <c:v>-0.0840001</c:v>
                </c:pt>
                <c:pt idx="223">
                  <c:v>0.0279999</c:v>
                </c:pt>
                <c:pt idx="224">
                  <c:v>0.0120001</c:v>
                </c:pt>
                <c:pt idx="225">
                  <c:v>0.1055</c:v>
                </c:pt>
                <c:pt idx="226">
                  <c:v>0.151</c:v>
                </c:pt>
                <c:pt idx="227">
                  <c:v>0.0569999</c:v>
                </c:pt>
                <c:pt idx="228">
                  <c:v>0.244</c:v>
                </c:pt>
                <c:pt idx="229">
                  <c:v>0.0415001</c:v>
                </c:pt>
                <c:pt idx="230">
                  <c:v>0.0634999</c:v>
                </c:pt>
                <c:pt idx="231">
                  <c:v>-0.19</c:v>
                </c:pt>
                <c:pt idx="232">
                  <c:v>0.00999999</c:v>
                </c:pt>
                <c:pt idx="233">
                  <c:v>0.0229999</c:v>
                </c:pt>
                <c:pt idx="234">
                  <c:v>0.046</c:v>
                </c:pt>
                <c:pt idx="235">
                  <c:v>0.00100017</c:v>
                </c:pt>
                <c:pt idx="236">
                  <c:v>0.294</c:v>
                </c:pt>
                <c:pt idx="237">
                  <c:v>0.34675</c:v>
                </c:pt>
                <c:pt idx="238">
                  <c:v>0.255333</c:v>
                </c:pt>
                <c:pt idx="239">
                  <c:v>-0.1395</c:v>
                </c:pt>
                <c:pt idx="240">
                  <c:v>-0.1365</c:v>
                </c:pt>
                <c:pt idx="241">
                  <c:v>0.0869999</c:v>
                </c:pt>
                <c:pt idx="242">
                  <c:v>-0.017</c:v>
                </c:pt>
                <c:pt idx="243">
                  <c:v>0.00166667</c:v>
                </c:pt>
                <c:pt idx="244">
                  <c:v>0.029</c:v>
                </c:pt>
                <c:pt idx="245">
                  <c:v>0</c:v>
                </c:pt>
                <c:pt idx="246">
                  <c:v>0.00899997</c:v>
                </c:pt>
                <c:pt idx="247">
                  <c:v>0.035</c:v>
                </c:pt>
                <c:pt idx="248">
                  <c:v>0.0509999</c:v>
                </c:pt>
                <c:pt idx="249">
                  <c:v>0.00349998</c:v>
                </c:pt>
                <c:pt idx="250">
                  <c:v>-0.015</c:v>
                </c:pt>
                <c:pt idx="251">
                  <c:v>-0.13675</c:v>
                </c:pt>
                <c:pt idx="252">
                  <c:v>0.00600028</c:v>
                </c:pt>
                <c:pt idx="253">
                  <c:v>-0.0916667</c:v>
                </c:pt>
                <c:pt idx="254">
                  <c:v>0.0905001</c:v>
                </c:pt>
                <c:pt idx="255">
                  <c:v>-0.253</c:v>
                </c:pt>
                <c:pt idx="256">
                  <c:v>0.33075</c:v>
                </c:pt>
                <c:pt idx="257">
                  <c:v>-0.04775</c:v>
                </c:pt>
                <c:pt idx="258">
                  <c:v>0.02</c:v>
                </c:pt>
                <c:pt idx="259">
                  <c:v>0.0299997</c:v>
                </c:pt>
                <c:pt idx="260">
                  <c:v>0.00699997</c:v>
                </c:pt>
                <c:pt idx="261">
                  <c:v>-0.0189999</c:v>
                </c:pt>
                <c:pt idx="262">
                  <c:v>-0.00700003</c:v>
                </c:pt>
                <c:pt idx="263">
                  <c:v>0.00850001</c:v>
                </c:pt>
                <c:pt idx="264">
                  <c:v>0.00350001</c:v>
                </c:pt>
                <c:pt idx="265">
                  <c:v>-0.0025</c:v>
                </c:pt>
                <c:pt idx="266">
                  <c:v>-0.019</c:v>
                </c:pt>
                <c:pt idx="267">
                  <c:v>0.00600004</c:v>
                </c:pt>
                <c:pt idx="268">
                  <c:v>0.026</c:v>
                </c:pt>
                <c:pt idx="269">
                  <c:v>-0.0195</c:v>
                </c:pt>
                <c:pt idx="270">
                  <c:v>-0.0916665</c:v>
                </c:pt>
                <c:pt idx="271">
                  <c:v>-0.056</c:v>
                </c:pt>
                <c:pt idx="272">
                  <c:v>-0.226</c:v>
                </c:pt>
                <c:pt idx="273">
                  <c:v>0.122</c:v>
                </c:pt>
                <c:pt idx="274">
                  <c:v>0.0595</c:v>
                </c:pt>
                <c:pt idx="275">
                  <c:v>-0.0350001</c:v>
                </c:pt>
                <c:pt idx="276">
                  <c:v>0.0847502</c:v>
                </c:pt>
                <c:pt idx="277">
                  <c:v>-0.1285</c:v>
                </c:pt>
                <c:pt idx="278">
                  <c:v>-0.0440001</c:v>
                </c:pt>
                <c:pt idx="279">
                  <c:v>-0.159</c:v>
                </c:pt>
                <c:pt idx="280">
                  <c:v>-0.0406666</c:v>
                </c:pt>
                <c:pt idx="281">
                  <c:v>-0.36025</c:v>
                </c:pt>
                <c:pt idx="282">
                  <c:v>-0.0375004</c:v>
                </c:pt>
                <c:pt idx="283">
                  <c:v>-0.1155</c:v>
                </c:pt>
                <c:pt idx="284">
                  <c:v>-0.0109997</c:v>
                </c:pt>
                <c:pt idx="285">
                  <c:v>-0.00925016</c:v>
                </c:pt>
                <c:pt idx="286">
                  <c:v>0.0695</c:v>
                </c:pt>
                <c:pt idx="287">
                  <c:v>0.1375</c:v>
                </c:pt>
                <c:pt idx="288">
                  <c:v>0.20925</c:v>
                </c:pt>
                <c:pt idx="289">
                  <c:v>-0.11</c:v>
                </c:pt>
                <c:pt idx="290">
                  <c:v>-0.311</c:v>
                </c:pt>
                <c:pt idx="291">
                  <c:v>-0.1555</c:v>
                </c:pt>
                <c:pt idx="292">
                  <c:v>0.0366001</c:v>
                </c:pt>
                <c:pt idx="293">
                  <c:v>0.017</c:v>
                </c:pt>
                <c:pt idx="294">
                  <c:v>0.157</c:v>
                </c:pt>
                <c:pt idx="295">
                  <c:v>0.0764999</c:v>
                </c:pt>
                <c:pt idx="296">
                  <c:v>-0.0759997</c:v>
                </c:pt>
                <c:pt idx="297">
                  <c:v>0.0939999</c:v>
                </c:pt>
                <c:pt idx="298">
                  <c:v>0.0189996</c:v>
                </c:pt>
                <c:pt idx="299">
                  <c:v>0.000999928</c:v>
                </c:pt>
                <c:pt idx="300">
                  <c:v>-0.0650001</c:v>
                </c:pt>
                <c:pt idx="301">
                  <c:v>-0.00249958</c:v>
                </c:pt>
                <c:pt idx="302">
                  <c:v>0.047667</c:v>
                </c:pt>
                <c:pt idx="303">
                  <c:v>-0.0169997</c:v>
                </c:pt>
                <c:pt idx="304">
                  <c:v>0.00449991</c:v>
                </c:pt>
                <c:pt idx="305">
                  <c:v>0.0485001</c:v>
                </c:pt>
                <c:pt idx="306">
                  <c:v>0.039</c:v>
                </c:pt>
                <c:pt idx="307">
                  <c:v>0.00950003</c:v>
                </c:pt>
                <c:pt idx="308">
                  <c:v>-0.0685</c:v>
                </c:pt>
                <c:pt idx="309">
                  <c:v>-0.126333</c:v>
                </c:pt>
                <c:pt idx="310">
                  <c:v>-0.1125</c:v>
                </c:pt>
                <c:pt idx="311">
                  <c:v>0.0279999</c:v>
                </c:pt>
                <c:pt idx="312">
                  <c:v>0.027</c:v>
                </c:pt>
                <c:pt idx="313">
                  <c:v>0.0190001</c:v>
                </c:pt>
              </c:numCache>
            </c:numRef>
          </c:yVal>
          <c:smooth val="0"/>
        </c:ser>
        <c:axId val="11755638"/>
        <c:axId val="47124443"/>
      </c:scatterChart>
      <c:valAx>
        <c:axId val="117556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OXY_SBE</a:t>
                </a:r>
              </a:p>
            </c:rich>
          </c:tx>
          <c:layout>
            <c:manualLayout>
              <c:xMode val="edge"/>
              <c:yMode val="edge"/>
              <c:x val="0.391920501188162"/>
              <c:y val="0.9179889122538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124443"/>
        <c:crossesAt val="0"/>
        <c:crossBetween val="midCat"/>
      </c:valAx>
      <c:valAx>
        <c:axId val="4712444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OXY_SBE - OXY_BOT)</a:t>
                </a:r>
              </a:p>
            </c:rich>
          </c:tx>
          <c:layout>
            <c:manualLayout>
              <c:xMode val="edge"/>
              <c:yMode val="edge"/>
              <c:x val="0.0193562324476129"/>
              <c:y val="0.1897661377684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75563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6174119680277"/>
          <c:y val="0.498056458293507"/>
          <c:w val="0.205789587383884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2023-019 Thinned, Recalibrated DnCast CTD vs Upcast Bottles
excluding Press&lt;2db and Outliers based on residuals
(OXY_SBE - OXY_BOT) vs. Pressure</a:t>
            </a:r>
          </a:p>
        </c:rich>
      </c:tx>
      <c:layout>
        <c:manualLayout>
          <c:xMode val="edge"/>
          <c:yMode val="edge"/>
          <c:x val="0.273536400950529"/>
          <c:y val="0.02752819728541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1620220349968"/>
          <c:y val="0.124386669215574"/>
          <c:w val="0.750961330740981"/>
          <c:h val="0.840565857388645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OXY_SBE - OXY_BOT)"</c:f>
              <c:strCache>
                <c:ptCount val="1"/>
                <c:pt idx="0">
                  <c:v>Diff (OXY_SBE - OXY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C$17:$C$368</c:f>
              <c:numCache>
                <c:formatCode>General</c:formatCode>
                <c:ptCount val="352"/>
                <c:pt idx="0">
                  <c:v>24.27</c:v>
                </c:pt>
                <c:pt idx="1">
                  <c:v>19.99</c:v>
                </c:pt>
                <c:pt idx="2">
                  <c:v>11.005</c:v>
                </c:pt>
                <c:pt idx="3">
                  <c:v>4.3825</c:v>
                </c:pt>
                <c:pt idx="4">
                  <c:v>46.69</c:v>
                </c:pt>
                <c:pt idx="5">
                  <c:v>29.9933</c:v>
                </c:pt>
                <c:pt idx="6">
                  <c:v>19.99</c:v>
                </c:pt>
                <c:pt idx="7">
                  <c:v>9</c:v>
                </c:pt>
                <c:pt idx="8">
                  <c:v>4.3325</c:v>
                </c:pt>
                <c:pt idx="9">
                  <c:v>102.905</c:v>
                </c:pt>
                <c:pt idx="10">
                  <c:v>74.495</c:v>
                </c:pt>
                <c:pt idx="11">
                  <c:v>50.4925</c:v>
                </c:pt>
                <c:pt idx="12">
                  <c:v>29.49</c:v>
                </c:pt>
                <c:pt idx="13">
                  <c:v>19.98</c:v>
                </c:pt>
                <c:pt idx="14">
                  <c:v>8.995</c:v>
                </c:pt>
                <c:pt idx="15">
                  <c:v>4.505</c:v>
                </c:pt>
                <c:pt idx="16">
                  <c:v>106.47</c:v>
                </c:pt>
                <c:pt idx="17">
                  <c:v>101.005</c:v>
                </c:pt>
                <c:pt idx="18">
                  <c:v>74.495</c:v>
                </c:pt>
                <c:pt idx="19">
                  <c:v>50.4925</c:v>
                </c:pt>
                <c:pt idx="20">
                  <c:v>29.9933</c:v>
                </c:pt>
                <c:pt idx="21">
                  <c:v>20</c:v>
                </c:pt>
                <c:pt idx="22">
                  <c:v>10.985</c:v>
                </c:pt>
                <c:pt idx="23">
                  <c:v>5.03667</c:v>
                </c:pt>
                <c:pt idx="24">
                  <c:v>105.88</c:v>
                </c:pt>
                <c:pt idx="25">
                  <c:v>142.88</c:v>
                </c:pt>
                <c:pt idx="26">
                  <c:v>142</c:v>
                </c:pt>
                <c:pt idx="27">
                  <c:v>125.5</c:v>
                </c:pt>
                <c:pt idx="28">
                  <c:v>98.985</c:v>
                </c:pt>
                <c:pt idx="29">
                  <c:v>75</c:v>
                </c:pt>
                <c:pt idx="30">
                  <c:v>50.49</c:v>
                </c:pt>
                <c:pt idx="31">
                  <c:v>29.5</c:v>
                </c:pt>
                <c:pt idx="32">
                  <c:v>19.995</c:v>
                </c:pt>
                <c:pt idx="33">
                  <c:v>10.995</c:v>
                </c:pt>
                <c:pt idx="34">
                  <c:v>4.99333</c:v>
                </c:pt>
                <c:pt idx="35">
                  <c:v>1166.67</c:v>
                </c:pt>
                <c:pt idx="36">
                  <c:v>1000.99</c:v>
                </c:pt>
                <c:pt idx="37">
                  <c:v>751</c:v>
                </c:pt>
                <c:pt idx="38">
                  <c:v>500.995</c:v>
                </c:pt>
                <c:pt idx="39">
                  <c:v>400.995</c:v>
                </c:pt>
                <c:pt idx="40">
                  <c:v>298.99</c:v>
                </c:pt>
                <c:pt idx="41">
                  <c:v>248.99</c:v>
                </c:pt>
                <c:pt idx="42">
                  <c:v>199.492</c:v>
                </c:pt>
                <c:pt idx="43">
                  <c:v>174.333</c:v>
                </c:pt>
                <c:pt idx="44">
                  <c:v>149.99</c:v>
                </c:pt>
                <c:pt idx="45">
                  <c:v>125.5</c:v>
                </c:pt>
                <c:pt idx="46">
                  <c:v>101.015</c:v>
                </c:pt>
                <c:pt idx="47">
                  <c:v>74.4975</c:v>
                </c:pt>
                <c:pt idx="48">
                  <c:v>49.4925</c:v>
                </c:pt>
                <c:pt idx="49">
                  <c:v>29.4975</c:v>
                </c:pt>
                <c:pt idx="50">
                  <c:v>20</c:v>
                </c:pt>
                <c:pt idx="51">
                  <c:v>9.99</c:v>
                </c:pt>
                <c:pt idx="52">
                  <c:v>3.835</c:v>
                </c:pt>
                <c:pt idx="53">
                  <c:v>0</c:v>
                </c:pt>
                <c:pt idx="54">
                  <c:v>0</c:v>
                </c:pt>
                <c:pt idx="55">
                  <c:v>1000.02</c:v>
                </c:pt>
                <c:pt idx="56">
                  <c:v>749.99</c:v>
                </c:pt>
                <c:pt idx="57">
                  <c:v>500.98</c:v>
                </c:pt>
                <c:pt idx="58">
                  <c:v>301</c:v>
                </c:pt>
                <c:pt idx="59">
                  <c:v>250.99</c:v>
                </c:pt>
                <c:pt idx="60">
                  <c:v>200.497</c:v>
                </c:pt>
                <c:pt idx="61">
                  <c:v>174.99</c:v>
                </c:pt>
                <c:pt idx="62">
                  <c:v>149.33</c:v>
                </c:pt>
                <c:pt idx="63">
                  <c:v>125.5</c:v>
                </c:pt>
                <c:pt idx="64">
                  <c:v>99</c:v>
                </c:pt>
                <c:pt idx="65">
                  <c:v>74.9967</c:v>
                </c:pt>
                <c:pt idx="66">
                  <c:v>50.505</c:v>
                </c:pt>
                <c:pt idx="67">
                  <c:v>29.5</c:v>
                </c:pt>
                <c:pt idx="68">
                  <c:v>19.98</c:v>
                </c:pt>
                <c:pt idx="69">
                  <c:v>11.005</c:v>
                </c:pt>
                <c:pt idx="70">
                  <c:v>4.99</c:v>
                </c:pt>
                <c:pt idx="71">
                  <c:v>614.165</c:v>
                </c:pt>
                <c:pt idx="72">
                  <c:v>500.995</c:v>
                </c:pt>
                <c:pt idx="73">
                  <c:v>399</c:v>
                </c:pt>
                <c:pt idx="74">
                  <c:v>300.995</c:v>
                </c:pt>
                <c:pt idx="75">
                  <c:v>251</c:v>
                </c:pt>
                <c:pt idx="76">
                  <c:v>200.497</c:v>
                </c:pt>
                <c:pt idx="77">
                  <c:v>174.337</c:v>
                </c:pt>
                <c:pt idx="78">
                  <c:v>149.995</c:v>
                </c:pt>
                <c:pt idx="79">
                  <c:v>125.495</c:v>
                </c:pt>
                <c:pt idx="80">
                  <c:v>100.995</c:v>
                </c:pt>
                <c:pt idx="81">
                  <c:v>74.98</c:v>
                </c:pt>
                <c:pt idx="82">
                  <c:v>50.495</c:v>
                </c:pt>
                <c:pt idx="83">
                  <c:v>29.49</c:v>
                </c:pt>
                <c:pt idx="84">
                  <c:v>19.995</c:v>
                </c:pt>
                <c:pt idx="85">
                  <c:v>8.99</c:v>
                </c:pt>
                <c:pt idx="86">
                  <c:v>4.4725</c:v>
                </c:pt>
                <c:pt idx="87">
                  <c:v>189.895</c:v>
                </c:pt>
                <c:pt idx="88">
                  <c:v>175</c:v>
                </c:pt>
                <c:pt idx="89">
                  <c:v>149.995</c:v>
                </c:pt>
                <c:pt idx="90">
                  <c:v>125.495</c:v>
                </c:pt>
                <c:pt idx="91">
                  <c:v>101</c:v>
                </c:pt>
                <c:pt idx="92">
                  <c:v>74.9967</c:v>
                </c:pt>
                <c:pt idx="93">
                  <c:v>50.5025</c:v>
                </c:pt>
                <c:pt idx="94">
                  <c:v>30.0033</c:v>
                </c:pt>
                <c:pt idx="95">
                  <c:v>19.995</c:v>
                </c:pt>
                <c:pt idx="96">
                  <c:v>11</c:v>
                </c:pt>
                <c:pt idx="97">
                  <c:v>5.06333</c:v>
                </c:pt>
                <c:pt idx="98">
                  <c:v>83.15</c:v>
                </c:pt>
                <c:pt idx="99">
                  <c:v>74.9933</c:v>
                </c:pt>
                <c:pt idx="100">
                  <c:v>50.48</c:v>
                </c:pt>
                <c:pt idx="101">
                  <c:v>30</c:v>
                </c:pt>
                <c:pt idx="102">
                  <c:v>19.99</c:v>
                </c:pt>
                <c:pt idx="103">
                  <c:v>10.995</c:v>
                </c:pt>
                <c:pt idx="104">
                  <c:v>4.4925</c:v>
                </c:pt>
                <c:pt idx="105">
                  <c:v>153</c:v>
                </c:pt>
                <c:pt idx="106">
                  <c:v>149.995</c:v>
                </c:pt>
                <c:pt idx="107">
                  <c:v>125.49</c:v>
                </c:pt>
                <c:pt idx="108">
                  <c:v>98.99</c:v>
                </c:pt>
                <c:pt idx="109">
                  <c:v>74.9967</c:v>
                </c:pt>
                <c:pt idx="110">
                  <c:v>49.49</c:v>
                </c:pt>
                <c:pt idx="111">
                  <c:v>29.9933</c:v>
                </c:pt>
                <c:pt idx="112">
                  <c:v>19.995</c:v>
                </c:pt>
                <c:pt idx="113">
                  <c:v>10.995</c:v>
                </c:pt>
                <c:pt idx="114">
                  <c:v>4.98667</c:v>
                </c:pt>
                <c:pt idx="115">
                  <c:v>98.1467</c:v>
                </c:pt>
                <c:pt idx="116">
                  <c:v>74.99</c:v>
                </c:pt>
                <c:pt idx="117">
                  <c:v>50.4925</c:v>
                </c:pt>
                <c:pt idx="118">
                  <c:v>30</c:v>
                </c:pt>
                <c:pt idx="119">
                  <c:v>19.985</c:v>
                </c:pt>
                <c:pt idx="120">
                  <c:v>10.985</c:v>
                </c:pt>
                <c:pt idx="121">
                  <c:v>4.99333</c:v>
                </c:pt>
                <c:pt idx="122">
                  <c:v>85.455</c:v>
                </c:pt>
                <c:pt idx="123">
                  <c:v>74.49</c:v>
                </c:pt>
                <c:pt idx="124">
                  <c:v>50.495</c:v>
                </c:pt>
                <c:pt idx="125">
                  <c:v>29.495</c:v>
                </c:pt>
                <c:pt idx="126">
                  <c:v>19.995</c:v>
                </c:pt>
                <c:pt idx="127">
                  <c:v>10.995</c:v>
                </c:pt>
                <c:pt idx="128">
                  <c:v>4.99333</c:v>
                </c:pt>
                <c:pt idx="129">
                  <c:v>25.4575</c:v>
                </c:pt>
                <c:pt idx="130">
                  <c:v>19.995</c:v>
                </c:pt>
                <c:pt idx="131">
                  <c:v>11.01</c:v>
                </c:pt>
                <c:pt idx="132">
                  <c:v>4.98667</c:v>
                </c:pt>
                <c:pt idx="133">
                  <c:v>34.21</c:v>
                </c:pt>
                <c:pt idx="134">
                  <c:v>30</c:v>
                </c:pt>
                <c:pt idx="135">
                  <c:v>19.985</c:v>
                </c:pt>
                <c:pt idx="136">
                  <c:v>8.99</c:v>
                </c:pt>
                <c:pt idx="137">
                  <c:v>4.99</c:v>
                </c:pt>
                <c:pt idx="138">
                  <c:v>53.65</c:v>
                </c:pt>
                <c:pt idx="139">
                  <c:v>34.485</c:v>
                </c:pt>
                <c:pt idx="140">
                  <c:v>20</c:v>
                </c:pt>
                <c:pt idx="141">
                  <c:v>10.995</c:v>
                </c:pt>
                <c:pt idx="142">
                  <c:v>5</c:v>
                </c:pt>
                <c:pt idx="143">
                  <c:v>128.665</c:v>
                </c:pt>
                <c:pt idx="144">
                  <c:v>101.005</c:v>
                </c:pt>
                <c:pt idx="145">
                  <c:v>74.9967</c:v>
                </c:pt>
                <c:pt idx="146">
                  <c:v>49.5</c:v>
                </c:pt>
                <c:pt idx="147">
                  <c:v>30</c:v>
                </c:pt>
                <c:pt idx="148">
                  <c:v>19.99</c:v>
                </c:pt>
                <c:pt idx="149">
                  <c:v>11.005</c:v>
                </c:pt>
                <c:pt idx="150">
                  <c:v>4.99</c:v>
                </c:pt>
                <c:pt idx="151">
                  <c:v>768.495</c:v>
                </c:pt>
                <c:pt idx="152">
                  <c:v>749</c:v>
                </c:pt>
                <c:pt idx="153">
                  <c:v>501</c:v>
                </c:pt>
                <c:pt idx="154">
                  <c:v>401</c:v>
                </c:pt>
                <c:pt idx="155">
                  <c:v>300.995</c:v>
                </c:pt>
                <c:pt idx="156">
                  <c:v>248.995</c:v>
                </c:pt>
                <c:pt idx="157">
                  <c:v>199.495</c:v>
                </c:pt>
                <c:pt idx="158">
                  <c:v>174.33</c:v>
                </c:pt>
                <c:pt idx="159">
                  <c:v>149.327</c:v>
                </c:pt>
                <c:pt idx="160">
                  <c:v>125.49</c:v>
                </c:pt>
                <c:pt idx="161">
                  <c:v>100.995</c:v>
                </c:pt>
                <c:pt idx="162">
                  <c:v>74.4875</c:v>
                </c:pt>
                <c:pt idx="163">
                  <c:v>49.4975</c:v>
                </c:pt>
                <c:pt idx="164">
                  <c:v>29.99</c:v>
                </c:pt>
                <c:pt idx="165">
                  <c:v>20.005</c:v>
                </c:pt>
                <c:pt idx="166">
                  <c:v>10.985</c:v>
                </c:pt>
                <c:pt idx="167">
                  <c:v>4.99333</c:v>
                </c:pt>
                <c:pt idx="168">
                  <c:v>1606.98</c:v>
                </c:pt>
                <c:pt idx="169">
                  <c:v>1500</c:v>
                </c:pt>
                <c:pt idx="170">
                  <c:v>1249.99</c:v>
                </c:pt>
                <c:pt idx="171">
                  <c:v>999</c:v>
                </c:pt>
                <c:pt idx="172">
                  <c:v>749.005</c:v>
                </c:pt>
                <c:pt idx="173">
                  <c:v>498.995</c:v>
                </c:pt>
                <c:pt idx="174">
                  <c:v>399.005</c:v>
                </c:pt>
                <c:pt idx="175">
                  <c:v>298.995</c:v>
                </c:pt>
                <c:pt idx="176">
                  <c:v>248.99</c:v>
                </c:pt>
                <c:pt idx="177">
                  <c:v>200.492</c:v>
                </c:pt>
                <c:pt idx="178">
                  <c:v>174.985</c:v>
                </c:pt>
                <c:pt idx="179">
                  <c:v>150.035</c:v>
                </c:pt>
                <c:pt idx="180">
                  <c:v>125.5</c:v>
                </c:pt>
                <c:pt idx="181">
                  <c:v>99.005</c:v>
                </c:pt>
                <c:pt idx="182">
                  <c:v>74.495</c:v>
                </c:pt>
                <c:pt idx="183">
                  <c:v>50.4925</c:v>
                </c:pt>
                <c:pt idx="184">
                  <c:v>29.9967</c:v>
                </c:pt>
                <c:pt idx="185">
                  <c:v>20</c:v>
                </c:pt>
                <c:pt idx="186">
                  <c:v>10.995</c:v>
                </c:pt>
                <c:pt idx="187">
                  <c:v>4.8325</c:v>
                </c:pt>
                <c:pt idx="188">
                  <c:v>962.9</c:v>
                </c:pt>
                <c:pt idx="189">
                  <c:v>751.02</c:v>
                </c:pt>
                <c:pt idx="190">
                  <c:v>500.995</c:v>
                </c:pt>
                <c:pt idx="191">
                  <c:v>398.995</c:v>
                </c:pt>
                <c:pt idx="192">
                  <c:v>300.98</c:v>
                </c:pt>
                <c:pt idx="193">
                  <c:v>250.995</c:v>
                </c:pt>
                <c:pt idx="194">
                  <c:v>200.495</c:v>
                </c:pt>
                <c:pt idx="195">
                  <c:v>174.995</c:v>
                </c:pt>
                <c:pt idx="196">
                  <c:v>150</c:v>
                </c:pt>
                <c:pt idx="197">
                  <c:v>125.505</c:v>
                </c:pt>
                <c:pt idx="198">
                  <c:v>99</c:v>
                </c:pt>
                <c:pt idx="199">
                  <c:v>75.485</c:v>
                </c:pt>
                <c:pt idx="200">
                  <c:v>50.495</c:v>
                </c:pt>
                <c:pt idx="201">
                  <c:v>29.9967</c:v>
                </c:pt>
                <c:pt idx="202">
                  <c:v>19.995</c:v>
                </c:pt>
                <c:pt idx="203">
                  <c:v>11</c:v>
                </c:pt>
                <c:pt idx="204">
                  <c:v>4.99667</c:v>
                </c:pt>
                <c:pt idx="205">
                  <c:v>135.593</c:v>
                </c:pt>
                <c:pt idx="206">
                  <c:v>125.505</c:v>
                </c:pt>
                <c:pt idx="207">
                  <c:v>99</c:v>
                </c:pt>
                <c:pt idx="208">
                  <c:v>74.9867</c:v>
                </c:pt>
                <c:pt idx="209">
                  <c:v>50.495</c:v>
                </c:pt>
                <c:pt idx="210">
                  <c:v>29.495</c:v>
                </c:pt>
                <c:pt idx="211">
                  <c:v>20.085</c:v>
                </c:pt>
                <c:pt idx="212">
                  <c:v>11.015</c:v>
                </c:pt>
                <c:pt idx="213">
                  <c:v>4.97667</c:v>
                </c:pt>
                <c:pt idx="214">
                  <c:v>90.47</c:v>
                </c:pt>
                <c:pt idx="215">
                  <c:v>74.4875</c:v>
                </c:pt>
                <c:pt idx="216">
                  <c:v>49.49</c:v>
                </c:pt>
                <c:pt idx="217">
                  <c:v>29.4925</c:v>
                </c:pt>
                <c:pt idx="218">
                  <c:v>19.995</c:v>
                </c:pt>
                <c:pt idx="219">
                  <c:v>9</c:v>
                </c:pt>
                <c:pt idx="220">
                  <c:v>5.00333</c:v>
                </c:pt>
                <c:pt idx="221">
                  <c:v>46.195</c:v>
                </c:pt>
                <c:pt idx="222">
                  <c:v>29.9967</c:v>
                </c:pt>
                <c:pt idx="223">
                  <c:v>19.995</c:v>
                </c:pt>
                <c:pt idx="224">
                  <c:v>10.995</c:v>
                </c:pt>
                <c:pt idx="225">
                  <c:v>4.33</c:v>
                </c:pt>
                <c:pt idx="226">
                  <c:v>2002.01</c:v>
                </c:pt>
                <c:pt idx="227">
                  <c:v>1499.99</c:v>
                </c:pt>
                <c:pt idx="228">
                  <c:v>1249.99</c:v>
                </c:pt>
                <c:pt idx="229">
                  <c:v>1000.99</c:v>
                </c:pt>
                <c:pt idx="230">
                  <c:v>749.06</c:v>
                </c:pt>
                <c:pt idx="231">
                  <c:v>500.985</c:v>
                </c:pt>
                <c:pt idx="232">
                  <c:v>401.085</c:v>
                </c:pt>
                <c:pt idx="233">
                  <c:v>300.99</c:v>
                </c:pt>
                <c:pt idx="234">
                  <c:v>251</c:v>
                </c:pt>
                <c:pt idx="235">
                  <c:v>200.5</c:v>
                </c:pt>
                <c:pt idx="236">
                  <c:v>174.99</c:v>
                </c:pt>
                <c:pt idx="237">
                  <c:v>150</c:v>
                </c:pt>
                <c:pt idx="238">
                  <c:v>125.495</c:v>
                </c:pt>
                <c:pt idx="239">
                  <c:v>100.995</c:v>
                </c:pt>
                <c:pt idx="240">
                  <c:v>74.5025</c:v>
                </c:pt>
                <c:pt idx="241">
                  <c:v>50.4975</c:v>
                </c:pt>
                <c:pt idx="242">
                  <c:v>30</c:v>
                </c:pt>
                <c:pt idx="243">
                  <c:v>20</c:v>
                </c:pt>
                <c:pt idx="244">
                  <c:v>10.99</c:v>
                </c:pt>
                <c:pt idx="245">
                  <c:v>4.99667</c:v>
                </c:pt>
                <c:pt idx="246">
                  <c:v>1254.79</c:v>
                </c:pt>
                <c:pt idx="247">
                  <c:v>1250.54</c:v>
                </c:pt>
                <c:pt idx="248">
                  <c:v>1000.99</c:v>
                </c:pt>
                <c:pt idx="249">
                  <c:v>748.995</c:v>
                </c:pt>
                <c:pt idx="250">
                  <c:v>498.995</c:v>
                </c:pt>
                <c:pt idx="251">
                  <c:v>398.99</c:v>
                </c:pt>
                <c:pt idx="252">
                  <c:v>299.983</c:v>
                </c:pt>
                <c:pt idx="253">
                  <c:v>248.995</c:v>
                </c:pt>
                <c:pt idx="254">
                  <c:v>200.5</c:v>
                </c:pt>
                <c:pt idx="255">
                  <c:v>174.99</c:v>
                </c:pt>
                <c:pt idx="256">
                  <c:v>149.98</c:v>
                </c:pt>
                <c:pt idx="257">
                  <c:v>125.475</c:v>
                </c:pt>
                <c:pt idx="258">
                  <c:v>98.98</c:v>
                </c:pt>
                <c:pt idx="259">
                  <c:v>74.99</c:v>
                </c:pt>
                <c:pt idx="260">
                  <c:v>50.4875</c:v>
                </c:pt>
                <c:pt idx="261">
                  <c:v>29.505</c:v>
                </c:pt>
                <c:pt idx="262">
                  <c:v>20.015</c:v>
                </c:pt>
                <c:pt idx="263">
                  <c:v>11</c:v>
                </c:pt>
                <c:pt idx="264">
                  <c:v>158.37</c:v>
                </c:pt>
                <c:pt idx="265">
                  <c:v>149.33</c:v>
                </c:pt>
                <c:pt idx="266">
                  <c:v>125.5</c:v>
                </c:pt>
                <c:pt idx="267">
                  <c:v>101</c:v>
                </c:pt>
                <c:pt idx="268">
                  <c:v>74.495</c:v>
                </c:pt>
                <c:pt idx="269">
                  <c:v>50.4975</c:v>
                </c:pt>
                <c:pt idx="270">
                  <c:v>30.0033</c:v>
                </c:pt>
                <c:pt idx="271">
                  <c:v>19.985</c:v>
                </c:pt>
                <c:pt idx="272">
                  <c:v>10.985</c:v>
                </c:pt>
                <c:pt idx="273">
                  <c:v>4.99333</c:v>
                </c:pt>
                <c:pt idx="274">
                  <c:v>2001.99</c:v>
                </c:pt>
                <c:pt idx="275">
                  <c:v>1498.99</c:v>
                </c:pt>
                <c:pt idx="276">
                  <c:v>1250.1</c:v>
                </c:pt>
                <c:pt idx="277">
                  <c:v>999.01</c:v>
                </c:pt>
                <c:pt idx="278">
                  <c:v>749.01</c:v>
                </c:pt>
                <c:pt idx="279">
                  <c:v>498.985</c:v>
                </c:pt>
                <c:pt idx="280">
                  <c:v>398.995</c:v>
                </c:pt>
                <c:pt idx="281">
                  <c:v>300.985</c:v>
                </c:pt>
                <c:pt idx="282">
                  <c:v>251</c:v>
                </c:pt>
                <c:pt idx="283">
                  <c:v>199.49</c:v>
                </c:pt>
                <c:pt idx="284">
                  <c:v>175.07</c:v>
                </c:pt>
                <c:pt idx="285">
                  <c:v>149.323</c:v>
                </c:pt>
                <c:pt idx="286">
                  <c:v>125.5</c:v>
                </c:pt>
                <c:pt idx="287">
                  <c:v>100.99</c:v>
                </c:pt>
                <c:pt idx="288">
                  <c:v>74.9767</c:v>
                </c:pt>
                <c:pt idx="289">
                  <c:v>50.4875</c:v>
                </c:pt>
                <c:pt idx="290">
                  <c:v>29.4975</c:v>
                </c:pt>
                <c:pt idx="291">
                  <c:v>20.005</c:v>
                </c:pt>
                <c:pt idx="292">
                  <c:v>10.995</c:v>
                </c:pt>
                <c:pt idx="293">
                  <c:v>4.5</c:v>
                </c:pt>
                <c:pt idx="294">
                  <c:v>1909.01</c:v>
                </c:pt>
                <c:pt idx="295">
                  <c:v>1500</c:v>
                </c:pt>
                <c:pt idx="296">
                  <c:v>1250.12</c:v>
                </c:pt>
                <c:pt idx="297">
                  <c:v>998.995</c:v>
                </c:pt>
                <c:pt idx="298">
                  <c:v>750.91</c:v>
                </c:pt>
                <c:pt idx="299">
                  <c:v>499.265</c:v>
                </c:pt>
                <c:pt idx="300">
                  <c:v>400.73</c:v>
                </c:pt>
                <c:pt idx="301">
                  <c:v>301.005</c:v>
                </c:pt>
                <c:pt idx="302">
                  <c:v>251</c:v>
                </c:pt>
                <c:pt idx="303">
                  <c:v>200</c:v>
                </c:pt>
                <c:pt idx="304">
                  <c:v>174.313</c:v>
                </c:pt>
                <c:pt idx="305">
                  <c:v>149.995</c:v>
                </c:pt>
                <c:pt idx="306">
                  <c:v>125.48</c:v>
                </c:pt>
                <c:pt idx="307">
                  <c:v>98.995</c:v>
                </c:pt>
                <c:pt idx="308">
                  <c:v>75.0267</c:v>
                </c:pt>
                <c:pt idx="309">
                  <c:v>50.4925</c:v>
                </c:pt>
                <c:pt idx="310">
                  <c:v>29.5025</c:v>
                </c:pt>
                <c:pt idx="311">
                  <c:v>20</c:v>
                </c:pt>
                <c:pt idx="312">
                  <c:v>10.99</c:v>
                </c:pt>
                <c:pt idx="313">
                  <c:v>4.99333</c:v>
                </c:pt>
                <c:pt idx="314">
                  <c:v>0</c:v>
                </c:pt>
                <c:pt idx="315">
                  <c:v>94.79</c:v>
                </c:pt>
                <c:pt idx="316">
                  <c:v>74.9967</c:v>
                </c:pt>
                <c:pt idx="317">
                  <c:v>50.495</c:v>
                </c:pt>
                <c:pt idx="318">
                  <c:v>29.4875</c:v>
                </c:pt>
                <c:pt idx="319">
                  <c:v>19.995</c:v>
                </c:pt>
                <c:pt idx="320">
                  <c:v>9.015</c:v>
                </c:pt>
                <c:pt idx="321">
                  <c:v>5.085</c:v>
                </c:pt>
                <c:pt idx="322">
                  <c:v>58.9</c:v>
                </c:pt>
                <c:pt idx="323">
                  <c:v>53.095</c:v>
                </c:pt>
                <c:pt idx="324">
                  <c:v>50.5625</c:v>
                </c:pt>
                <c:pt idx="325">
                  <c:v>29.9967</c:v>
                </c:pt>
                <c:pt idx="326">
                  <c:v>20</c:v>
                </c:pt>
                <c:pt idx="327">
                  <c:v>11</c:v>
                </c:pt>
                <c:pt idx="328">
                  <c:v>4.178</c:v>
                </c:pt>
                <c:pt idx="329">
                  <c:v>189.86</c:v>
                </c:pt>
                <c:pt idx="330">
                  <c:v>0</c:v>
                </c:pt>
                <c:pt idx="331">
                  <c:v>174.99</c:v>
                </c:pt>
                <c:pt idx="332">
                  <c:v>150.005</c:v>
                </c:pt>
                <c:pt idx="333">
                  <c:v>125.5</c:v>
                </c:pt>
                <c:pt idx="334">
                  <c:v>100.99</c:v>
                </c:pt>
                <c:pt idx="335">
                  <c:v>74.9967</c:v>
                </c:pt>
                <c:pt idx="336">
                  <c:v>50.485</c:v>
                </c:pt>
                <c:pt idx="337">
                  <c:v>29.4975</c:v>
                </c:pt>
                <c:pt idx="338">
                  <c:v>20</c:v>
                </c:pt>
                <c:pt idx="339">
                  <c:v>8.98</c:v>
                </c:pt>
                <c:pt idx="340">
                  <c:v>5</c:v>
                </c:pt>
                <c:pt idx="341">
                  <c:v>361.34</c:v>
                </c:pt>
                <c:pt idx="342">
                  <c:v>200.488</c:v>
                </c:pt>
                <c:pt idx="343">
                  <c:v>150.005</c:v>
                </c:pt>
                <c:pt idx="344">
                  <c:v>100.995</c:v>
                </c:pt>
                <c:pt idx="345">
                  <c:v>74.49</c:v>
                </c:pt>
                <c:pt idx="346">
                  <c:v>50.5025</c:v>
                </c:pt>
                <c:pt idx="347">
                  <c:v>29.9933</c:v>
                </c:pt>
                <c:pt idx="348">
                  <c:v>20</c:v>
                </c:pt>
                <c:pt idx="349">
                  <c:v>11.005</c:v>
                </c:pt>
                <c:pt idx="350">
                  <c:v>5.23</c:v>
                </c:pt>
                <c:pt idx="351">
                  <c:v>2.48</c:v>
                </c:pt>
              </c:numCache>
            </c:numRef>
          </c:xVal>
          <c:yVal>
            <c:numRef>
              <c:f>Fit_2!$F$17:$F$368</c:f>
              <c:numCache>
                <c:formatCode>General</c:formatCode>
                <c:ptCount val="352"/>
                <c:pt idx="0">
                  <c:v>0.10075</c:v>
                </c:pt>
                <c:pt idx="1">
                  <c:v>0.1555</c:v>
                </c:pt>
                <c:pt idx="2">
                  <c:v>-0.0910006</c:v>
                </c:pt>
                <c:pt idx="3">
                  <c:v>-0.63175</c:v>
                </c:pt>
                <c:pt idx="4">
                  <c:v>0.0654998</c:v>
                </c:pt>
                <c:pt idx="5">
                  <c:v>0.0803332</c:v>
                </c:pt>
                <c:pt idx="6">
                  <c:v>0.00899982</c:v>
                </c:pt>
                <c:pt idx="7">
                  <c:v>0.573</c:v>
                </c:pt>
                <c:pt idx="8">
                  <c:v>0.1825</c:v>
                </c:pt>
                <c:pt idx="9">
                  <c:v>0.036</c:v>
                </c:pt>
                <c:pt idx="10">
                  <c:v>0.0377502</c:v>
                </c:pt>
                <c:pt idx="11">
                  <c:v>0.00425005</c:v>
                </c:pt>
                <c:pt idx="12">
                  <c:v>0.36425</c:v>
                </c:pt>
                <c:pt idx="13">
                  <c:v>0.22</c:v>
                </c:pt>
                <c:pt idx="14">
                  <c:v>-0.00800037</c:v>
                </c:pt>
                <c:pt idx="15">
                  <c:v>-0.469</c:v>
                </c:pt>
                <c:pt idx="16">
                  <c:v>0.0500002</c:v>
                </c:pt>
                <c:pt idx="17">
                  <c:v>0.0239999</c:v>
                </c:pt>
                <c:pt idx="18">
                  <c:v>0.05425</c:v>
                </c:pt>
                <c:pt idx="19">
                  <c:v>0.12175</c:v>
                </c:pt>
                <c:pt idx="20">
                  <c:v>0.0863338</c:v>
                </c:pt>
                <c:pt idx="21">
                  <c:v>0.2935</c:v>
                </c:pt>
                <c:pt idx="22">
                  <c:v>0.8015</c:v>
                </c:pt>
                <c:pt idx="23">
                  <c:v>-0.0133333</c:v>
                </c:pt>
                <c:pt idx="24">
                  <c:v>0.049</c:v>
                </c:pt>
                <c:pt idx="25">
                  <c:v>0.0355</c:v>
                </c:pt>
                <c:pt idx="26">
                  <c:v>0.041</c:v>
                </c:pt>
                <c:pt idx="27">
                  <c:v>0.1865</c:v>
                </c:pt>
                <c:pt idx="28">
                  <c:v>-0.927</c:v>
                </c:pt>
                <c:pt idx="29">
                  <c:v>1.113</c:v>
                </c:pt>
                <c:pt idx="30">
                  <c:v>0.0139999</c:v>
                </c:pt>
                <c:pt idx="31">
                  <c:v>0.0349998</c:v>
                </c:pt>
                <c:pt idx="32">
                  <c:v>0.11</c:v>
                </c:pt>
                <c:pt idx="33">
                  <c:v>1.7275</c:v>
                </c:pt>
                <c:pt idx="34">
                  <c:v>0.158334</c:v>
                </c:pt>
                <c:pt idx="35">
                  <c:v>0.018</c:v>
                </c:pt>
                <c:pt idx="36">
                  <c:v>0.0255</c:v>
                </c:pt>
                <c:pt idx="37">
                  <c:v>0.032</c:v>
                </c:pt>
                <c:pt idx="38">
                  <c:v>-0.0265</c:v>
                </c:pt>
                <c:pt idx="39">
                  <c:v>0.084</c:v>
                </c:pt>
                <c:pt idx="40">
                  <c:v>0.185</c:v>
                </c:pt>
                <c:pt idx="41">
                  <c:v>0.2335</c:v>
                </c:pt>
                <c:pt idx="42">
                  <c:v>0.299</c:v>
                </c:pt>
                <c:pt idx="43">
                  <c:v>0.128</c:v>
                </c:pt>
                <c:pt idx="44">
                  <c:v>0.116</c:v>
                </c:pt>
                <c:pt idx="45">
                  <c:v>0.1305</c:v>
                </c:pt>
                <c:pt idx="46">
                  <c:v>0.2065</c:v>
                </c:pt>
                <c:pt idx="47">
                  <c:v>0.28425</c:v>
                </c:pt>
                <c:pt idx="48">
                  <c:v>0.382</c:v>
                </c:pt>
                <c:pt idx="49">
                  <c:v>0.0360003</c:v>
                </c:pt>
                <c:pt idx="50">
                  <c:v>3.6265</c:v>
                </c:pt>
                <c:pt idx="51">
                  <c:v>-1.385</c:v>
                </c:pt>
                <c:pt idx="52">
                  <c:v>0.105333</c:v>
                </c:pt>
                <c:pt idx="53">
                  <c:v>-0.602</c:v>
                </c:pt>
                <c:pt idx="54">
                  <c:v>-0.342</c:v>
                </c:pt>
                <c:pt idx="55">
                  <c:v>-0.008</c:v>
                </c:pt>
                <c:pt idx="56">
                  <c:v>0.00999999</c:v>
                </c:pt>
                <c:pt idx="57">
                  <c:v>0.00800002</c:v>
                </c:pt>
                <c:pt idx="58">
                  <c:v>0.0355</c:v>
                </c:pt>
                <c:pt idx="59">
                  <c:v>0.0310001</c:v>
                </c:pt>
                <c:pt idx="60">
                  <c:v>0.1335</c:v>
                </c:pt>
                <c:pt idx="61">
                  <c:v>0.1005</c:v>
                </c:pt>
                <c:pt idx="62">
                  <c:v>0.135</c:v>
                </c:pt>
                <c:pt idx="63">
                  <c:v>0.0180001</c:v>
                </c:pt>
                <c:pt idx="64">
                  <c:v>0.0184999</c:v>
                </c:pt>
                <c:pt idx="65">
                  <c:v>-0.411667</c:v>
                </c:pt>
                <c:pt idx="66">
                  <c:v>0.62</c:v>
                </c:pt>
                <c:pt idx="67">
                  <c:v>0.00449991</c:v>
                </c:pt>
                <c:pt idx="68">
                  <c:v>0.4045</c:v>
                </c:pt>
                <c:pt idx="69">
                  <c:v>0.2075</c:v>
                </c:pt>
                <c:pt idx="70">
                  <c:v>0.410667</c:v>
                </c:pt>
                <c:pt idx="71">
                  <c:v>-0.00349998</c:v>
                </c:pt>
                <c:pt idx="72">
                  <c:v>-0.022</c:v>
                </c:pt>
                <c:pt idx="73">
                  <c:v>-0.00250006</c:v>
                </c:pt>
                <c:pt idx="74">
                  <c:v>0.048</c:v>
                </c:pt>
                <c:pt idx="75">
                  <c:v>0.0154999</c:v>
                </c:pt>
                <c:pt idx="76">
                  <c:v>0.1625</c:v>
                </c:pt>
                <c:pt idx="77">
                  <c:v>0.0716667</c:v>
                </c:pt>
                <c:pt idx="78">
                  <c:v>0.0515001</c:v>
                </c:pt>
                <c:pt idx="79">
                  <c:v>0.0974998</c:v>
                </c:pt>
                <c:pt idx="80">
                  <c:v>0.03</c:v>
                </c:pt>
                <c:pt idx="81">
                  <c:v>0.0960002</c:v>
                </c:pt>
                <c:pt idx="82">
                  <c:v>-0.0895</c:v>
                </c:pt>
                <c:pt idx="83">
                  <c:v>0.10725</c:v>
                </c:pt>
                <c:pt idx="84">
                  <c:v>-0.0554996</c:v>
                </c:pt>
                <c:pt idx="85">
                  <c:v>-0.142</c:v>
                </c:pt>
                <c:pt idx="86">
                  <c:v>0.0107503</c:v>
                </c:pt>
                <c:pt idx="87">
                  <c:v>0.0105</c:v>
                </c:pt>
                <c:pt idx="88">
                  <c:v>0.0204999</c:v>
                </c:pt>
                <c:pt idx="89">
                  <c:v>0.0490003</c:v>
                </c:pt>
                <c:pt idx="90">
                  <c:v>0.0570002</c:v>
                </c:pt>
                <c:pt idx="91">
                  <c:v>0.0420001</c:v>
                </c:pt>
                <c:pt idx="92">
                  <c:v>0.660667</c:v>
                </c:pt>
                <c:pt idx="93">
                  <c:v>-0.20025</c:v>
                </c:pt>
                <c:pt idx="94">
                  <c:v>-0.195</c:v>
                </c:pt>
                <c:pt idx="95">
                  <c:v>1.3925</c:v>
                </c:pt>
                <c:pt idx="96">
                  <c:v>0.131501</c:v>
                </c:pt>
                <c:pt idx="97">
                  <c:v>-0.799333</c:v>
                </c:pt>
                <c:pt idx="98">
                  <c:v>0.128</c:v>
                </c:pt>
                <c:pt idx="99">
                  <c:v>0.168</c:v>
                </c:pt>
                <c:pt idx="100">
                  <c:v>0.0450001</c:v>
                </c:pt>
                <c:pt idx="101">
                  <c:v>0.454</c:v>
                </c:pt>
                <c:pt idx="102">
                  <c:v>0.2485</c:v>
                </c:pt>
                <c:pt idx="103">
                  <c:v>-0.2435</c:v>
                </c:pt>
                <c:pt idx="104">
                  <c:v>-0.00649929</c:v>
                </c:pt>
                <c:pt idx="105">
                  <c:v>0.04</c:v>
                </c:pt>
                <c:pt idx="106">
                  <c:v>0.00999975</c:v>
                </c:pt>
                <c:pt idx="107">
                  <c:v>0.0225</c:v>
                </c:pt>
                <c:pt idx="108">
                  <c:v>0.099</c:v>
                </c:pt>
                <c:pt idx="109">
                  <c:v>0.0446668</c:v>
                </c:pt>
                <c:pt idx="110">
                  <c:v>0.148</c:v>
                </c:pt>
                <c:pt idx="111">
                  <c:v>0.143</c:v>
                </c:pt>
                <c:pt idx="112">
                  <c:v>0.979</c:v>
                </c:pt>
                <c:pt idx="113">
                  <c:v>0.706501</c:v>
                </c:pt>
                <c:pt idx="114">
                  <c:v>-0.835</c:v>
                </c:pt>
                <c:pt idx="115">
                  <c:v>0.0250001</c:v>
                </c:pt>
                <c:pt idx="116">
                  <c:v>-0.0236664</c:v>
                </c:pt>
                <c:pt idx="117">
                  <c:v>-0.0124998</c:v>
                </c:pt>
                <c:pt idx="118">
                  <c:v>0.0646667</c:v>
                </c:pt>
                <c:pt idx="119">
                  <c:v>-0.0479999</c:v>
                </c:pt>
                <c:pt idx="120">
                  <c:v>-0.246</c:v>
                </c:pt>
                <c:pt idx="121">
                  <c:v>0.107</c:v>
                </c:pt>
                <c:pt idx="122">
                  <c:v>0.0199995</c:v>
                </c:pt>
                <c:pt idx="123">
                  <c:v>0.0942502</c:v>
                </c:pt>
                <c:pt idx="124">
                  <c:v>0.0879998</c:v>
                </c:pt>
                <c:pt idx="125">
                  <c:v>0.033</c:v>
                </c:pt>
                <c:pt idx="126">
                  <c:v>0.2065</c:v>
                </c:pt>
                <c:pt idx="127">
                  <c:v>0.4095</c:v>
                </c:pt>
                <c:pt idx="128">
                  <c:v>-0.23</c:v>
                </c:pt>
                <c:pt idx="129">
                  <c:v>-0.0225</c:v>
                </c:pt>
                <c:pt idx="130">
                  <c:v>0.4105</c:v>
                </c:pt>
                <c:pt idx="131">
                  <c:v>0.503</c:v>
                </c:pt>
                <c:pt idx="132">
                  <c:v>0.00233364</c:v>
                </c:pt>
                <c:pt idx="133">
                  <c:v>0.120501</c:v>
                </c:pt>
                <c:pt idx="134">
                  <c:v>0.648334</c:v>
                </c:pt>
                <c:pt idx="135">
                  <c:v>0.0524998</c:v>
                </c:pt>
                <c:pt idx="136">
                  <c:v>-0.085001</c:v>
                </c:pt>
                <c:pt idx="137">
                  <c:v>-0.0349998</c:v>
                </c:pt>
                <c:pt idx="138">
                  <c:v>-0.011333</c:v>
                </c:pt>
                <c:pt idx="139">
                  <c:v>-0.0114999</c:v>
                </c:pt>
                <c:pt idx="140">
                  <c:v>-0.0359998</c:v>
                </c:pt>
                <c:pt idx="141">
                  <c:v>-0.0895004</c:v>
                </c:pt>
                <c:pt idx="142">
                  <c:v>-0.697667</c:v>
                </c:pt>
                <c:pt idx="143">
                  <c:v>0.0265</c:v>
                </c:pt>
                <c:pt idx="144">
                  <c:v>0.0640001</c:v>
                </c:pt>
                <c:pt idx="145">
                  <c:v>0.955667</c:v>
                </c:pt>
                <c:pt idx="146">
                  <c:v>-0.1905</c:v>
                </c:pt>
                <c:pt idx="147">
                  <c:v>0.00400019</c:v>
                </c:pt>
                <c:pt idx="148">
                  <c:v>0.3445</c:v>
                </c:pt>
                <c:pt idx="149">
                  <c:v>-0.3625</c:v>
                </c:pt>
                <c:pt idx="150">
                  <c:v>0.166667</c:v>
                </c:pt>
                <c:pt idx="151">
                  <c:v>-0.000999987</c:v>
                </c:pt>
                <c:pt idx="152">
                  <c:v>-0.00950003</c:v>
                </c:pt>
                <c:pt idx="153">
                  <c:v>0.0114999</c:v>
                </c:pt>
                <c:pt idx="154">
                  <c:v>0.0549999</c:v>
                </c:pt>
                <c:pt idx="155">
                  <c:v>-0.00100005</c:v>
                </c:pt>
                <c:pt idx="156">
                  <c:v>0.021</c:v>
                </c:pt>
                <c:pt idx="157">
                  <c:v>0.00524998</c:v>
                </c:pt>
                <c:pt idx="158">
                  <c:v>0.0216668</c:v>
                </c:pt>
                <c:pt idx="159">
                  <c:v>-0.0766668</c:v>
                </c:pt>
                <c:pt idx="160">
                  <c:v>-0.0699999</c:v>
                </c:pt>
                <c:pt idx="161">
                  <c:v>0.000999928</c:v>
                </c:pt>
                <c:pt idx="162">
                  <c:v>0.41025</c:v>
                </c:pt>
                <c:pt idx="163">
                  <c:v>0.0380001</c:v>
                </c:pt>
                <c:pt idx="164">
                  <c:v>-0.653333</c:v>
                </c:pt>
                <c:pt idx="165">
                  <c:v>-0.16</c:v>
                </c:pt>
                <c:pt idx="166">
                  <c:v>-0.0875001</c:v>
                </c:pt>
                <c:pt idx="167">
                  <c:v>0.0403333</c:v>
                </c:pt>
                <c:pt idx="168">
                  <c:v>-0.00400001</c:v>
                </c:pt>
                <c:pt idx="169">
                  <c:v>-0.012</c:v>
                </c:pt>
                <c:pt idx="170">
                  <c:v>-0.0175</c:v>
                </c:pt>
                <c:pt idx="171">
                  <c:v>-0.00849999</c:v>
                </c:pt>
                <c:pt idx="172">
                  <c:v>-0.00150001</c:v>
                </c:pt>
                <c:pt idx="173">
                  <c:v>-0.00500005</c:v>
                </c:pt>
                <c:pt idx="174">
                  <c:v>0.0105001</c:v>
                </c:pt>
                <c:pt idx="175">
                  <c:v>0.0409999</c:v>
                </c:pt>
                <c:pt idx="176">
                  <c:v>0.0285001</c:v>
                </c:pt>
                <c:pt idx="177">
                  <c:v>0.0112503</c:v>
                </c:pt>
                <c:pt idx="178">
                  <c:v>0.0220001</c:v>
                </c:pt>
                <c:pt idx="179">
                  <c:v>0.0875001</c:v>
                </c:pt>
                <c:pt idx="180">
                  <c:v>0.167</c:v>
                </c:pt>
                <c:pt idx="181">
                  <c:v>0.0409999</c:v>
                </c:pt>
                <c:pt idx="182">
                  <c:v>-0.35625</c:v>
                </c:pt>
                <c:pt idx="183">
                  <c:v>0.05725</c:v>
                </c:pt>
                <c:pt idx="184">
                  <c:v>0.162667</c:v>
                </c:pt>
                <c:pt idx="185">
                  <c:v>0.0364995</c:v>
                </c:pt>
                <c:pt idx="186">
                  <c:v>-0.155</c:v>
                </c:pt>
                <c:pt idx="187">
                  <c:v>-0.0587502</c:v>
                </c:pt>
                <c:pt idx="188">
                  <c:v>-0.0105</c:v>
                </c:pt>
                <c:pt idx="189">
                  <c:v>-0.007</c:v>
                </c:pt>
                <c:pt idx="190">
                  <c:v>-0.014</c:v>
                </c:pt>
                <c:pt idx="191">
                  <c:v>-0.045</c:v>
                </c:pt>
                <c:pt idx="192">
                  <c:v>-0.0459999</c:v>
                </c:pt>
                <c:pt idx="193">
                  <c:v>-0.0159999</c:v>
                </c:pt>
                <c:pt idx="194">
                  <c:v>0.0102501</c:v>
                </c:pt>
                <c:pt idx="195">
                  <c:v>-0.00650001</c:v>
                </c:pt>
                <c:pt idx="196">
                  <c:v>-0.0374999</c:v>
                </c:pt>
                <c:pt idx="197">
                  <c:v>-0.0165002</c:v>
                </c:pt>
                <c:pt idx="198">
                  <c:v>0.00350022</c:v>
                </c:pt>
                <c:pt idx="199">
                  <c:v>0.00999999</c:v>
                </c:pt>
                <c:pt idx="200">
                  <c:v>0.0592499</c:v>
                </c:pt>
                <c:pt idx="201">
                  <c:v>-0.066</c:v>
                </c:pt>
                <c:pt idx="202">
                  <c:v>-0.0825</c:v>
                </c:pt>
                <c:pt idx="203">
                  <c:v>-0.1125</c:v>
                </c:pt>
                <c:pt idx="204">
                  <c:v>-0.0313334</c:v>
                </c:pt>
                <c:pt idx="205">
                  <c:v>0.0146668</c:v>
                </c:pt>
                <c:pt idx="206">
                  <c:v>0.0170002</c:v>
                </c:pt>
                <c:pt idx="207">
                  <c:v>-0.1415</c:v>
                </c:pt>
                <c:pt idx="208">
                  <c:v>-0.321333</c:v>
                </c:pt>
                <c:pt idx="209">
                  <c:v>0.26425</c:v>
                </c:pt>
                <c:pt idx="210">
                  <c:v>-0.10125</c:v>
                </c:pt>
                <c:pt idx="211">
                  <c:v>-0.9165</c:v>
                </c:pt>
                <c:pt idx="212">
                  <c:v>-0.451</c:v>
                </c:pt>
                <c:pt idx="213">
                  <c:v>-0.0823331</c:v>
                </c:pt>
                <c:pt idx="214">
                  <c:v>-0.0139999</c:v>
                </c:pt>
                <c:pt idx="215">
                  <c:v>-0.17125</c:v>
                </c:pt>
                <c:pt idx="216">
                  <c:v>-0.18225</c:v>
                </c:pt>
                <c:pt idx="217">
                  <c:v>-0.0555</c:v>
                </c:pt>
                <c:pt idx="218">
                  <c:v>0.663</c:v>
                </c:pt>
                <c:pt idx="219">
                  <c:v>0.0105</c:v>
                </c:pt>
                <c:pt idx="220">
                  <c:v>-0.0576668</c:v>
                </c:pt>
                <c:pt idx="221">
                  <c:v>-0.0165</c:v>
                </c:pt>
                <c:pt idx="222">
                  <c:v>-0.00200033</c:v>
                </c:pt>
                <c:pt idx="223">
                  <c:v>0.4705</c:v>
                </c:pt>
                <c:pt idx="224">
                  <c:v>-0.0314999</c:v>
                </c:pt>
                <c:pt idx="225">
                  <c:v>-0.0678</c:v>
                </c:pt>
                <c:pt idx="226">
                  <c:v>-0.0484999</c:v>
                </c:pt>
                <c:pt idx="227">
                  <c:v>-0.011</c:v>
                </c:pt>
                <c:pt idx="228">
                  <c:v>0.00549999</c:v>
                </c:pt>
                <c:pt idx="229">
                  <c:v>0.00400001</c:v>
                </c:pt>
                <c:pt idx="230">
                  <c:v>0.001</c:v>
                </c:pt>
                <c:pt idx="231">
                  <c:v>0.043</c:v>
                </c:pt>
                <c:pt idx="232">
                  <c:v>-0.00249994</c:v>
                </c:pt>
                <c:pt idx="233">
                  <c:v>0.013</c:v>
                </c:pt>
                <c:pt idx="234">
                  <c:v>-0.0649999</c:v>
                </c:pt>
                <c:pt idx="235">
                  <c:v>-0.00675011</c:v>
                </c:pt>
                <c:pt idx="236">
                  <c:v>-0.00300002</c:v>
                </c:pt>
                <c:pt idx="237">
                  <c:v>-0.00900006</c:v>
                </c:pt>
                <c:pt idx="238">
                  <c:v>-0.0430002</c:v>
                </c:pt>
                <c:pt idx="239">
                  <c:v>0.0335</c:v>
                </c:pt>
                <c:pt idx="240">
                  <c:v>0.50875</c:v>
                </c:pt>
                <c:pt idx="241">
                  <c:v>0.506</c:v>
                </c:pt>
                <c:pt idx="242">
                  <c:v>-0.0183334</c:v>
                </c:pt>
                <c:pt idx="243">
                  <c:v>-0.0495</c:v>
                </c:pt>
                <c:pt idx="244">
                  <c:v>-0.0110002</c:v>
                </c:pt>
                <c:pt idx="245">
                  <c:v>-0.0216665</c:v>
                </c:pt>
                <c:pt idx="246">
                  <c:v>-0.005</c:v>
                </c:pt>
                <c:pt idx="247">
                  <c:v>0.00749999</c:v>
                </c:pt>
                <c:pt idx="248">
                  <c:v>0.0045</c:v>
                </c:pt>
                <c:pt idx="249">
                  <c:v>0.00299999</c:v>
                </c:pt>
                <c:pt idx="250">
                  <c:v>0.0125</c:v>
                </c:pt>
                <c:pt idx="251">
                  <c:v>0.0245001</c:v>
                </c:pt>
                <c:pt idx="252">
                  <c:v>0.0243334</c:v>
                </c:pt>
                <c:pt idx="253">
                  <c:v>0.1735</c:v>
                </c:pt>
                <c:pt idx="254">
                  <c:v>-0.0840001</c:v>
                </c:pt>
                <c:pt idx="255">
                  <c:v>0.0279999</c:v>
                </c:pt>
                <c:pt idx="256">
                  <c:v>0.0120001</c:v>
                </c:pt>
                <c:pt idx="257">
                  <c:v>0.1055</c:v>
                </c:pt>
                <c:pt idx="258">
                  <c:v>0.151</c:v>
                </c:pt>
                <c:pt idx="259">
                  <c:v>0.0569999</c:v>
                </c:pt>
                <c:pt idx="260">
                  <c:v>0.244</c:v>
                </c:pt>
                <c:pt idx="261">
                  <c:v>0.0415001</c:v>
                </c:pt>
                <c:pt idx="262">
                  <c:v>0.0634999</c:v>
                </c:pt>
                <c:pt idx="263">
                  <c:v>-0.19</c:v>
                </c:pt>
                <c:pt idx="264">
                  <c:v>0.00999999</c:v>
                </c:pt>
                <c:pt idx="265">
                  <c:v>0.0229999</c:v>
                </c:pt>
                <c:pt idx="266">
                  <c:v>0.046</c:v>
                </c:pt>
                <c:pt idx="267">
                  <c:v>0.00100017</c:v>
                </c:pt>
                <c:pt idx="268">
                  <c:v>0.294</c:v>
                </c:pt>
                <c:pt idx="269">
                  <c:v>0.34675</c:v>
                </c:pt>
                <c:pt idx="270">
                  <c:v>0.255333</c:v>
                </c:pt>
                <c:pt idx="271">
                  <c:v>-0.1395</c:v>
                </c:pt>
                <c:pt idx="272">
                  <c:v>-0.1365</c:v>
                </c:pt>
                <c:pt idx="273">
                  <c:v>0.0869999</c:v>
                </c:pt>
                <c:pt idx="274">
                  <c:v>-0.017</c:v>
                </c:pt>
                <c:pt idx="275">
                  <c:v>0.00166667</c:v>
                </c:pt>
                <c:pt idx="276">
                  <c:v>0.029</c:v>
                </c:pt>
                <c:pt idx="277">
                  <c:v>0</c:v>
                </c:pt>
                <c:pt idx="278">
                  <c:v>0.00899997</c:v>
                </c:pt>
                <c:pt idx="279">
                  <c:v>0.035</c:v>
                </c:pt>
                <c:pt idx="280">
                  <c:v>0.0509999</c:v>
                </c:pt>
                <c:pt idx="281">
                  <c:v>0.00349998</c:v>
                </c:pt>
                <c:pt idx="282">
                  <c:v>-0.015</c:v>
                </c:pt>
                <c:pt idx="283">
                  <c:v>-0.13675</c:v>
                </c:pt>
                <c:pt idx="284">
                  <c:v>0.00600028</c:v>
                </c:pt>
                <c:pt idx="285">
                  <c:v>-0.0916667</c:v>
                </c:pt>
                <c:pt idx="286">
                  <c:v>0.0905001</c:v>
                </c:pt>
                <c:pt idx="287">
                  <c:v>-0.3815</c:v>
                </c:pt>
                <c:pt idx="288">
                  <c:v>-0.253</c:v>
                </c:pt>
                <c:pt idx="289">
                  <c:v>0.33075</c:v>
                </c:pt>
                <c:pt idx="290">
                  <c:v>-0.04775</c:v>
                </c:pt>
                <c:pt idx="291">
                  <c:v>0.02</c:v>
                </c:pt>
                <c:pt idx="292">
                  <c:v>0.0299997</c:v>
                </c:pt>
                <c:pt idx="293">
                  <c:v>0.00699997</c:v>
                </c:pt>
                <c:pt idx="294">
                  <c:v>-0.0189999</c:v>
                </c:pt>
                <c:pt idx="295">
                  <c:v>-0.00700003</c:v>
                </c:pt>
                <c:pt idx="296">
                  <c:v>0.00850001</c:v>
                </c:pt>
                <c:pt idx="297">
                  <c:v>0.00350001</c:v>
                </c:pt>
                <c:pt idx="298">
                  <c:v>-0.0025</c:v>
                </c:pt>
                <c:pt idx="299">
                  <c:v>-0.019</c:v>
                </c:pt>
                <c:pt idx="300">
                  <c:v>0.00600004</c:v>
                </c:pt>
                <c:pt idx="301">
                  <c:v>0.026</c:v>
                </c:pt>
                <c:pt idx="302">
                  <c:v>-0.0195</c:v>
                </c:pt>
                <c:pt idx="303">
                  <c:v>-0.0916665</c:v>
                </c:pt>
                <c:pt idx="304">
                  <c:v>-0.056</c:v>
                </c:pt>
                <c:pt idx="305">
                  <c:v>-0.226</c:v>
                </c:pt>
                <c:pt idx="306">
                  <c:v>0.122</c:v>
                </c:pt>
                <c:pt idx="307">
                  <c:v>0.0595</c:v>
                </c:pt>
                <c:pt idx="308">
                  <c:v>-0.0350001</c:v>
                </c:pt>
                <c:pt idx="309">
                  <c:v>-0.4095</c:v>
                </c:pt>
                <c:pt idx="310">
                  <c:v>0.0847502</c:v>
                </c:pt>
                <c:pt idx="311">
                  <c:v>-0.1285</c:v>
                </c:pt>
                <c:pt idx="312">
                  <c:v>-0.0440001</c:v>
                </c:pt>
                <c:pt idx="313">
                  <c:v>-0.0346665</c:v>
                </c:pt>
                <c:pt idx="314">
                  <c:v>-3.162</c:v>
                </c:pt>
                <c:pt idx="315">
                  <c:v>-0.159</c:v>
                </c:pt>
                <c:pt idx="316">
                  <c:v>-0.0406666</c:v>
                </c:pt>
                <c:pt idx="317">
                  <c:v>-0.36025</c:v>
                </c:pt>
                <c:pt idx="318">
                  <c:v>-0.0375004</c:v>
                </c:pt>
                <c:pt idx="319">
                  <c:v>-0.1155</c:v>
                </c:pt>
                <c:pt idx="320">
                  <c:v>-0.0109997</c:v>
                </c:pt>
                <c:pt idx="321">
                  <c:v>-0.00925016</c:v>
                </c:pt>
                <c:pt idx="322">
                  <c:v>0.0695</c:v>
                </c:pt>
                <c:pt idx="323">
                  <c:v>0.1375</c:v>
                </c:pt>
                <c:pt idx="324">
                  <c:v>0.20925</c:v>
                </c:pt>
                <c:pt idx="325">
                  <c:v>-0.11</c:v>
                </c:pt>
                <c:pt idx="326">
                  <c:v>-0.311</c:v>
                </c:pt>
                <c:pt idx="327">
                  <c:v>-0.1555</c:v>
                </c:pt>
                <c:pt idx="328">
                  <c:v>0.0366001</c:v>
                </c:pt>
                <c:pt idx="329">
                  <c:v>0.0209999</c:v>
                </c:pt>
                <c:pt idx="330">
                  <c:v>-1.756</c:v>
                </c:pt>
                <c:pt idx="331">
                  <c:v>0.017</c:v>
                </c:pt>
                <c:pt idx="332">
                  <c:v>0.157</c:v>
                </c:pt>
                <c:pt idx="333">
                  <c:v>0.0764999</c:v>
                </c:pt>
                <c:pt idx="334">
                  <c:v>-0.0759997</c:v>
                </c:pt>
                <c:pt idx="335">
                  <c:v>0.0939999</c:v>
                </c:pt>
                <c:pt idx="336">
                  <c:v>0.0189996</c:v>
                </c:pt>
                <c:pt idx="337">
                  <c:v>0.000999928</c:v>
                </c:pt>
                <c:pt idx="338">
                  <c:v>-0.0650001</c:v>
                </c:pt>
                <c:pt idx="339">
                  <c:v>-0.00249958</c:v>
                </c:pt>
                <c:pt idx="340">
                  <c:v>0.047667</c:v>
                </c:pt>
                <c:pt idx="341">
                  <c:v>-0.0169997</c:v>
                </c:pt>
                <c:pt idx="342">
                  <c:v>0.00449991</c:v>
                </c:pt>
                <c:pt idx="343">
                  <c:v>0.0485001</c:v>
                </c:pt>
                <c:pt idx="344">
                  <c:v>0.039</c:v>
                </c:pt>
                <c:pt idx="345">
                  <c:v>0.00950003</c:v>
                </c:pt>
                <c:pt idx="346">
                  <c:v>-0.0685</c:v>
                </c:pt>
                <c:pt idx="347">
                  <c:v>-0.126333</c:v>
                </c:pt>
                <c:pt idx="348">
                  <c:v>-0.1125</c:v>
                </c:pt>
                <c:pt idx="349">
                  <c:v>0.0279999</c:v>
                </c:pt>
                <c:pt idx="350">
                  <c:v>0.027</c:v>
                </c:pt>
                <c:pt idx="351">
                  <c:v>0.019000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J$17:$J$333</c:f>
              <c:numCache>
                <c:formatCode>General</c:formatCode>
                <c:ptCount val="317"/>
                <c:pt idx="0">
                  <c:v>24.27</c:v>
                </c:pt>
                <c:pt idx="1">
                  <c:v>19.99</c:v>
                </c:pt>
                <c:pt idx="2">
                  <c:v>11.005</c:v>
                </c:pt>
                <c:pt idx="3">
                  <c:v>46.69</c:v>
                </c:pt>
                <c:pt idx="4">
                  <c:v>29.9933</c:v>
                </c:pt>
                <c:pt idx="5">
                  <c:v>19.99</c:v>
                </c:pt>
                <c:pt idx="6">
                  <c:v>4.3325</c:v>
                </c:pt>
                <c:pt idx="7">
                  <c:v>102.905</c:v>
                </c:pt>
                <c:pt idx="8">
                  <c:v>74.495</c:v>
                </c:pt>
                <c:pt idx="9">
                  <c:v>50.4925</c:v>
                </c:pt>
                <c:pt idx="10">
                  <c:v>29.49</c:v>
                </c:pt>
                <c:pt idx="11">
                  <c:v>19.98</c:v>
                </c:pt>
                <c:pt idx="12">
                  <c:v>8.995</c:v>
                </c:pt>
                <c:pt idx="13">
                  <c:v>106.47</c:v>
                </c:pt>
                <c:pt idx="14">
                  <c:v>101.005</c:v>
                </c:pt>
                <c:pt idx="15">
                  <c:v>74.495</c:v>
                </c:pt>
                <c:pt idx="16">
                  <c:v>50.4925</c:v>
                </c:pt>
                <c:pt idx="17">
                  <c:v>29.9933</c:v>
                </c:pt>
                <c:pt idx="18">
                  <c:v>20</c:v>
                </c:pt>
                <c:pt idx="19">
                  <c:v>5.03667</c:v>
                </c:pt>
                <c:pt idx="20">
                  <c:v>105.88</c:v>
                </c:pt>
                <c:pt idx="21">
                  <c:v>142.88</c:v>
                </c:pt>
                <c:pt idx="22">
                  <c:v>142</c:v>
                </c:pt>
                <c:pt idx="23">
                  <c:v>125.5</c:v>
                </c:pt>
                <c:pt idx="24">
                  <c:v>50.49</c:v>
                </c:pt>
                <c:pt idx="25">
                  <c:v>29.5</c:v>
                </c:pt>
                <c:pt idx="26">
                  <c:v>19.995</c:v>
                </c:pt>
                <c:pt idx="27">
                  <c:v>4.99333</c:v>
                </c:pt>
                <c:pt idx="28">
                  <c:v>1166.67</c:v>
                </c:pt>
                <c:pt idx="29">
                  <c:v>1000.99</c:v>
                </c:pt>
                <c:pt idx="30">
                  <c:v>751</c:v>
                </c:pt>
                <c:pt idx="31">
                  <c:v>500.995</c:v>
                </c:pt>
                <c:pt idx="32">
                  <c:v>400.995</c:v>
                </c:pt>
                <c:pt idx="33">
                  <c:v>298.99</c:v>
                </c:pt>
                <c:pt idx="34">
                  <c:v>248.99</c:v>
                </c:pt>
                <c:pt idx="35">
                  <c:v>199.492</c:v>
                </c:pt>
                <c:pt idx="36">
                  <c:v>174.333</c:v>
                </c:pt>
                <c:pt idx="37">
                  <c:v>149.99</c:v>
                </c:pt>
                <c:pt idx="38">
                  <c:v>125.5</c:v>
                </c:pt>
                <c:pt idx="39">
                  <c:v>101.015</c:v>
                </c:pt>
                <c:pt idx="40">
                  <c:v>74.4975</c:v>
                </c:pt>
                <c:pt idx="41">
                  <c:v>49.4925</c:v>
                </c:pt>
                <c:pt idx="42">
                  <c:v>29.4975</c:v>
                </c:pt>
                <c:pt idx="43">
                  <c:v>3.835</c:v>
                </c:pt>
                <c:pt idx="44">
                  <c:v>1000.02</c:v>
                </c:pt>
                <c:pt idx="45">
                  <c:v>749.99</c:v>
                </c:pt>
                <c:pt idx="46">
                  <c:v>500.98</c:v>
                </c:pt>
                <c:pt idx="47">
                  <c:v>301</c:v>
                </c:pt>
                <c:pt idx="48">
                  <c:v>250.99</c:v>
                </c:pt>
                <c:pt idx="49">
                  <c:v>200.497</c:v>
                </c:pt>
                <c:pt idx="50">
                  <c:v>174.99</c:v>
                </c:pt>
                <c:pt idx="51">
                  <c:v>149.33</c:v>
                </c:pt>
                <c:pt idx="52">
                  <c:v>125.5</c:v>
                </c:pt>
                <c:pt idx="53">
                  <c:v>99</c:v>
                </c:pt>
                <c:pt idx="54">
                  <c:v>29.5</c:v>
                </c:pt>
                <c:pt idx="55">
                  <c:v>19.98</c:v>
                </c:pt>
                <c:pt idx="56">
                  <c:v>11.005</c:v>
                </c:pt>
                <c:pt idx="57">
                  <c:v>4.99</c:v>
                </c:pt>
                <c:pt idx="58">
                  <c:v>614.165</c:v>
                </c:pt>
                <c:pt idx="59">
                  <c:v>500.995</c:v>
                </c:pt>
                <c:pt idx="60">
                  <c:v>399</c:v>
                </c:pt>
                <c:pt idx="61">
                  <c:v>300.995</c:v>
                </c:pt>
                <c:pt idx="62">
                  <c:v>251</c:v>
                </c:pt>
                <c:pt idx="63">
                  <c:v>200.497</c:v>
                </c:pt>
                <c:pt idx="64">
                  <c:v>174.337</c:v>
                </c:pt>
                <c:pt idx="65">
                  <c:v>149.995</c:v>
                </c:pt>
                <c:pt idx="66">
                  <c:v>125.495</c:v>
                </c:pt>
                <c:pt idx="67">
                  <c:v>100.995</c:v>
                </c:pt>
                <c:pt idx="68">
                  <c:v>74.98</c:v>
                </c:pt>
                <c:pt idx="69">
                  <c:v>50.495</c:v>
                </c:pt>
                <c:pt idx="70">
                  <c:v>29.49</c:v>
                </c:pt>
                <c:pt idx="71">
                  <c:v>19.995</c:v>
                </c:pt>
                <c:pt idx="72">
                  <c:v>8.99</c:v>
                </c:pt>
                <c:pt idx="73">
                  <c:v>4.4725</c:v>
                </c:pt>
                <c:pt idx="74">
                  <c:v>189.895</c:v>
                </c:pt>
                <c:pt idx="75">
                  <c:v>175</c:v>
                </c:pt>
                <c:pt idx="76">
                  <c:v>149.995</c:v>
                </c:pt>
                <c:pt idx="77">
                  <c:v>125.495</c:v>
                </c:pt>
                <c:pt idx="78">
                  <c:v>101</c:v>
                </c:pt>
                <c:pt idx="79">
                  <c:v>50.5025</c:v>
                </c:pt>
                <c:pt idx="80">
                  <c:v>30.0033</c:v>
                </c:pt>
                <c:pt idx="81">
                  <c:v>11</c:v>
                </c:pt>
                <c:pt idx="82">
                  <c:v>83.15</c:v>
                </c:pt>
                <c:pt idx="83">
                  <c:v>74.9933</c:v>
                </c:pt>
                <c:pt idx="84">
                  <c:v>50.48</c:v>
                </c:pt>
                <c:pt idx="85">
                  <c:v>19.99</c:v>
                </c:pt>
                <c:pt idx="86">
                  <c:v>10.995</c:v>
                </c:pt>
                <c:pt idx="87">
                  <c:v>4.4925</c:v>
                </c:pt>
                <c:pt idx="88">
                  <c:v>153</c:v>
                </c:pt>
                <c:pt idx="89">
                  <c:v>149.995</c:v>
                </c:pt>
                <c:pt idx="90">
                  <c:v>125.49</c:v>
                </c:pt>
                <c:pt idx="91">
                  <c:v>98.99</c:v>
                </c:pt>
                <c:pt idx="92">
                  <c:v>74.9967</c:v>
                </c:pt>
                <c:pt idx="93">
                  <c:v>49.49</c:v>
                </c:pt>
                <c:pt idx="94">
                  <c:v>29.9933</c:v>
                </c:pt>
                <c:pt idx="95">
                  <c:v>98.1467</c:v>
                </c:pt>
                <c:pt idx="96">
                  <c:v>74.99</c:v>
                </c:pt>
                <c:pt idx="97">
                  <c:v>50.4925</c:v>
                </c:pt>
                <c:pt idx="98">
                  <c:v>30</c:v>
                </c:pt>
                <c:pt idx="99">
                  <c:v>19.985</c:v>
                </c:pt>
                <c:pt idx="100">
                  <c:v>10.985</c:v>
                </c:pt>
                <c:pt idx="101">
                  <c:v>4.99333</c:v>
                </c:pt>
                <c:pt idx="102">
                  <c:v>85.455</c:v>
                </c:pt>
                <c:pt idx="103">
                  <c:v>74.49</c:v>
                </c:pt>
                <c:pt idx="104">
                  <c:v>50.495</c:v>
                </c:pt>
                <c:pt idx="105">
                  <c:v>29.495</c:v>
                </c:pt>
                <c:pt idx="106">
                  <c:v>19.995</c:v>
                </c:pt>
                <c:pt idx="107">
                  <c:v>10.995</c:v>
                </c:pt>
                <c:pt idx="108">
                  <c:v>4.99333</c:v>
                </c:pt>
                <c:pt idx="109">
                  <c:v>25.4575</c:v>
                </c:pt>
                <c:pt idx="110">
                  <c:v>19.995</c:v>
                </c:pt>
                <c:pt idx="111">
                  <c:v>4.98667</c:v>
                </c:pt>
                <c:pt idx="112">
                  <c:v>34.21</c:v>
                </c:pt>
                <c:pt idx="113">
                  <c:v>19.985</c:v>
                </c:pt>
                <c:pt idx="114">
                  <c:v>8.99</c:v>
                </c:pt>
                <c:pt idx="115">
                  <c:v>4.99</c:v>
                </c:pt>
                <c:pt idx="116">
                  <c:v>53.65</c:v>
                </c:pt>
                <c:pt idx="117">
                  <c:v>34.485</c:v>
                </c:pt>
                <c:pt idx="118">
                  <c:v>20</c:v>
                </c:pt>
                <c:pt idx="119">
                  <c:v>10.995</c:v>
                </c:pt>
                <c:pt idx="120">
                  <c:v>128.665</c:v>
                </c:pt>
                <c:pt idx="121">
                  <c:v>101.005</c:v>
                </c:pt>
                <c:pt idx="122">
                  <c:v>49.5</c:v>
                </c:pt>
                <c:pt idx="123">
                  <c:v>30</c:v>
                </c:pt>
                <c:pt idx="124">
                  <c:v>19.99</c:v>
                </c:pt>
                <c:pt idx="125">
                  <c:v>11.005</c:v>
                </c:pt>
                <c:pt idx="126">
                  <c:v>4.99</c:v>
                </c:pt>
                <c:pt idx="127">
                  <c:v>768.495</c:v>
                </c:pt>
                <c:pt idx="128">
                  <c:v>749</c:v>
                </c:pt>
                <c:pt idx="129">
                  <c:v>501</c:v>
                </c:pt>
                <c:pt idx="130">
                  <c:v>401</c:v>
                </c:pt>
                <c:pt idx="131">
                  <c:v>300.995</c:v>
                </c:pt>
                <c:pt idx="132">
                  <c:v>248.995</c:v>
                </c:pt>
                <c:pt idx="133">
                  <c:v>199.495</c:v>
                </c:pt>
                <c:pt idx="134">
                  <c:v>174.33</c:v>
                </c:pt>
                <c:pt idx="135">
                  <c:v>149.327</c:v>
                </c:pt>
                <c:pt idx="136">
                  <c:v>125.49</c:v>
                </c:pt>
                <c:pt idx="137">
                  <c:v>100.995</c:v>
                </c:pt>
                <c:pt idx="138">
                  <c:v>74.4875</c:v>
                </c:pt>
                <c:pt idx="139">
                  <c:v>49.4975</c:v>
                </c:pt>
                <c:pt idx="140">
                  <c:v>20.005</c:v>
                </c:pt>
                <c:pt idx="141">
                  <c:v>10.985</c:v>
                </c:pt>
                <c:pt idx="142">
                  <c:v>4.99333</c:v>
                </c:pt>
                <c:pt idx="143">
                  <c:v>1606.98</c:v>
                </c:pt>
                <c:pt idx="144">
                  <c:v>1500</c:v>
                </c:pt>
                <c:pt idx="145">
                  <c:v>1249.99</c:v>
                </c:pt>
                <c:pt idx="146">
                  <c:v>999</c:v>
                </c:pt>
                <c:pt idx="147">
                  <c:v>749.005</c:v>
                </c:pt>
                <c:pt idx="148">
                  <c:v>498.995</c:v>
                </c:pt>
                <c:pt idx="149">
                  <c:v>399.005</c:v>
                </c:pt>
                <c:pt idx="150">
                  <c:v>298.995</c:v>
                </c:pt>
                <c:pt idx="151">
                  <c:v>248.99</c:v>
                </c:pt>
                <c:pt idx="152">
                  <c:v>200.492</c:v>
                </c:pt>
                <c:pt idx="153">
                  <c:v>174.985</c:v>
                </c:pt>
                <c:pt idx="154">
                  <c:v>150.035</c:v>
                </c:pt>
                <c:pt idx="155">
                  <c:v>125.5</c:v>
                </c:pt>
                <c:pt idx="156">
                  <c:v>99.005</c:v>
                </c:pt>
                <c:pt idx="157">
                  <c:v>74.495</c:v>
                </c:pt>
                <c:pt idx="158">
                  <c:v>50.4925</c:v>
                </c:pt>
                <c:pt idx="159">
                  <c:v>29.9967</c:v>
                </c:pt>
                <c:pt idx="160">
                  <c:v>20</c:v>
                </c:pt>
                <c:pt idx="161">
                  <c:v>10.995</c:v>
                </c:pt>
                <c:pt idx="162">
                  <c:v>4.8325</c:v>
                </c:pt>
                <c:pt idx="163">
                  <c:v>962.9</c:v>
                </c:pt>
                <c:pt idx="164">
                  <c:v>751.02</c:v>
                </c:pt>
                <c:pt idx="165">
                  <c:v>500.995</c:v>
                </c:pt>
                <c:pt idx="166">
                  <c:v>398.995</c:v>
                </c:pt>
                <c:pt idx="167">
                  <c:v>300.98</c:v>
                </c:pt>
                <c:pt idx="168">
                  <c:v>250.995</c:v>
                </c:pt>
                <c:pt idx="169">
                  <c:v>200.495</c:v>
                </c:pt>
                <c:pt idx="170">
                  <c:v>174.995</c:v>
                </c:pt>
                <c:pt idx="171">
                  <c:v>150</c:v>
                </c:pt>
                <c:pt idx="172">
                  <c:v>125.505</c:v>
                </c:pt>
                <c:pt idx="173">
                  <c:v>99</c:v>
                </c:pt>
                <c:pt idx="174">
                  <c:v>75.485</c:v>
                </c:pt>
                <c:pt idx="175">
                  <c:v>50.495</c:v>
                </c:pt>
                <c:pt idx="176">
                  <c:v>29.9967</c:v>
                </c:pt>
                <c:pt idx="177">
                  <c:v>19.995</c:v>
                </c:pt>
                <c:pt idx="178">
                  <c:v>11</c:v>
                </c:pt>
                <c:pt idx="179">
                  <c:v>4.99667</c:v>
                </c:pt>
                <c:pt idx="180">
                  <c:v>135.593</c:v>
                </c:pt>
                <c:pt idx="181">
                  <c:v>125.505</c:v>
                </c:pt>
                <c:pt idx="182">
                  <c:v>99</c:v>
                </c:pt>
                <c:pt idx="183">
                  <c:v>74.9867</c:v>
                </c:pt>
                <c:pt idx="184">
                  <c:v>50.495</c:v>
                </c:pt>
                <c:pt idx="185">
                  <c:v>29.495</c:v>
                </c:pt>
                <c:pt idx="186">
                  <c:v>4.97667</c:v>
                </c:pt>
                <c:pt idx="187">
                  <c:v>90.47</c:v>
                </c:pt>
                <c:pt idx="188">
                  <c:v>74.4875</c:v>
                </c:pt>
                <c:pt idx="189">
                  <c:v>49.49</c:v>
                </c:pt>
                <c:pt idx="190">
                  <c:v>29.4925</c:v>
                </c:pt>
                <c:pt idx="191">
                  <c:v>9</c:v>
                </c:pt>
                <c:pt idx="192">
                  <c:v>5.00333</c:v>
                </c:pt>
                <c:pt idx="193">
                  <c:v>46.195</c:v>
                </c:pt>
                <c:pt idx="194">
                  <c:v>29.9967</c:v>
                </c:pt>
                <c:pt idx="195">
                  <c:v>10.995</c:v>
                </c:pt>
                <c:pt idx="196">
                  <c:v>4.33</c:v>
                </c:pt>
                <c:pt idx="197">
                  <c:v>2002.01</c:v>
                </c:pt>
                <c:pt idx="198">
                  <c:v>1499.99</c:v>
                </c:pt>
                <c:pt idx="199">
                  <c:v>1249.99</c:v>
                </c:pt>
                <c:pt idx="200">
                  <c:v>1000.99</c:v>
                </c:pt>
                <c:pt idx="201">
                  <c:v>749.06</c:v>
                </c:pt>
                <c:pt idx="202">
                  <c:v>500.985</c:v>
                </c:pt>
                <c:pt idx="203">
                  <c:v>401.085</c:v>
                </c:pt>
                <c:pt idx="204">
                  <c:v>300.99</c:v>
                </c:pt>
                <c:pt idx="205">
                  <c:v>251</c:v>
                </c:pt>
                <c:pt idx="206">
                  <c:v>200.5</c:v>
                </c:pt>
                <c:pt idx="207">
                  <c:v>174.99</c:v>
                </c:pt>
                <c:pt idx="208">
                  <c:v>150</c:v>
                </c:pt>
                <c:pt idx="209">
                  <c:v>125.495</c:v>
                </c:pt>
                <c:pt idx="210">
                  <c:v>100.995</c:v>
                </c:pt>
                <c:pt idx="211">
                  <c:v>30</c:v>
                </c:pt>
                <c:pt idx="212">
                  <c:v>20</c:v>
                </c:pt>
                <c:pt idx="213">
                  <c:v>10.99</c:v>
                </c:pt>
                <c:pt idx="214">
                  <c:v>4.99667</c:v>
                </c:pt>
                <c:pt idx="215">
                  <c:v>1254.79</c:v>
                </c:pt>
                <c:pt idx="216">
                  <c:v>1250.54</c:v>
                </c:pt>
                <c:pt idx="217">
                  <c:v>1000.99</c:v>
                </c:pt>
                <c:pt idx="218">
                  <c:v>748.995</c:v>
                </c:pt>
                <c:pt idx="219">
                  <c:v>498.995</c:v>
                </c:pt>
                <c:pt idx="220">
                  <c:v>398.99</c:v>
                </c:pt>
                <c:pt idx="221">
                  <c:v>299.983</c:v>
                </c:pt>
                <c:pt idx="222">
                  <c:v>248.995</c:v>
                </c:pt>
                <c:pt idx="223">
                  <c:v>200.5</c:v>
                </c:pt>
                <c:pt idx="224">
                  <c:v>174.99</c:v>
                </c:pt>
                <c:pt idx="225">
                  <c:v>149.98</c:v>
                </c:pt>
                <c:pt idx="226">
                  <c:v>125.475</c:v>
                </c:pt>
                <c:pt idx="227">
                  <c:v>98.98</c:v>
                </c:pt>
                <c:pt idx="228">
                  <c:v>74.99</c:v>
                </c:pt>
                <c:pt idx="229">
                  <c:v>50.4875</c:v>
                </c:pt>
                <c:pt idx="230">
                  <c:v>29.505</c:v>
                </c:pt>
                <c:pt idx="231">
                  <c:v>20.015</c:v>
                </c:pt>
                <c:pt idx="232">
                  <c:v>11</c:v>
                </c:pt>
                <c:pt idx="233">
                  <c:v>158.37</c:v>
                </c:pt>
                <c:pt idx="234">
                  <c:v>149.33</c:v>
                </c:pt>
                <c:pt idx="235">
                  <c:v>125.5</c:v>
                </c:pt>
                <c:pt idx="236">
                  <c:v>101</c:v>
                </c:pt>
                <c:pt idx="237">
                  <c:v>74.495</c:v>
                </c:pt>
                <c:pt idx="238">
                  <c:v>50.4975</c:v>
                </c:pt>
                <c:pt idx="239">
                  <c:v>30.0033</c:v>
                </c:pt>
                <c:pt idx="240">
                  <c:v>19.985</c:v>
                </c:pt>
                <c:pt idx="241">
                  <c:v>10.985</c:v>
                </c:pt>
                <c:pt idx="242">
                  <c:v>4.99333</c:v>
                </c:pt>
                <c:pt idx="243">
                  <c:v>2001.99</c:v>
                </c:pt>
                <c:pt idx="244">
                  <c:v>1498.99</c:v>
                </c:pt>
                <c:pt idx="245">
                  <c:v>1250.1</c:v>
                </c:pt>
                <c:pt idx="246">
                  <c:v>999.01</c:v>
                </c:pt>
                <c:pt idx="247">
                  <c:v>749.01</c:v>
                </c:pt>
                <c:pt idx="248">
                  <c:v>498.985</c:v>
                </c:pt>
                <c:pt idx="249">
                  <c:v>398.995</c:v>
                </c:pt>
                <c:pt idx="250">
                  <c:v>300.985</c:v>
                </c:pt>
                <c:pt idx="251">
                  <c:v>251</c:v>
                </c:pt>
                <c:pt idx="252">
                  <c:v>199.49</c:v>
                </c:pt>
                <c:pt idx="253">
                  <c:v>175.07</c:v>
                </c:pt>
                <c:pt idx="254">
                  <c:v>149.323</c:v>
                </c:pt>
                <c:pt idx="255">
                  <c:v>125.5</c:v>
                </c:pt>
                <c:pt idx="256">
                  <c:v>74.9767</c:v>
                </c:pt>
                <c:pt idx="257">
                  <c:v>50.4875</c:v>
                </c:pt>
                <c:pt idx="258">
                  <c:v>29.4975</c:v>
                </c:pt>
                <c:pt idx="259">
                  <c:v>20.005</c:v>
                </c:pt>
                <c:pt idx="260">
                  <c:v>10.995</c:v>
                </c:pt>
                <c:pt idx="261">
                  <c:v>4.5</c:v>
                </c:pt>
                <c:pt idx="262">
                  <c:v>1909.01</c:v>
                </c:pt>
                <c:pt idx="263">
                  <c:v>1500</c:v>
                </c:pt>
                <c:pt idx="264">
                  <c:v>1250.12</c:v>
                </c:pt>
                <c:pt idx="265">
                  <c:v>998.995</c:v>
                </c:pt>
                <c:pt idx="266">
                  <c:v>750.91</c:v>
                </c:pt>
                <c:pt idx="267">
                  <c:v>499.265</c:v>
                </c:pt>
                <c:pt idx="268">
                  <c:v>400.73</c:v>
                </c:pt>
                <c:pt idx="269">
                  <c:v>301.005</c:v>
                </c:pt>
                <c:pt idx="270">
                  <c:v>251</c:v>
                </c:pt>
                <c:pt idx="271">
                  <c:v>200</c:v>
                </c:pt>
                <c:pt idx="272">
                  <c:v>174.313</c:v>
                </c:pt>
                <c:pt idx="273">
                  <c:v>149.995</c:v>
                </c:pt>
                <c:pt idx="274">
                  <c:v>125.48</c:v>
                </c:pt>
                <c:pt idx="275">
                  <c:v>98.995</c:v>
                </c:pt>
                <c:pt idx="276">
                  <c:v>75.0267</c:v>
                </c:pt>
                <c:pt idx="277">
                  <c:v>29.5025</c:v>
                </c:pt>
                <c:pt idx="278">
                  <c:v>20</c:v>
                </c:pt>
                <c:pt idx="279">
                  <c:v>10.99</c:v>
                </c:pt>
                <c:pt idx="280">
                  <c:v>4.99333</c:v>
                </c:pt>
                <c:pt idx="281">
                  <c:v>94.79</c:v>
                </c:pt>
                <c:pt idx="282">
                  <c:v>74.9967</c:v>
                </c:pt>
                <c:pt idx="283">
                  <c:v>50.495</c:v>
                </c:pt>
                <c:pt idx="284">
                  <c:v>29.4875</c:v>
                </c:pt>
                <c:pt idx="285">
                  <c:v>19.995</c:v>
                </c:pt>
                <c:pt idx="286">
                  <c:v>9.015</c:v>
                </c:pt>
                <c:pt idx="287">
                  <c:v>5.085</c:v>
                </c:pt>
                <c:pt idx="288">
                  <c:v>58.9</c:v>
                </c:pt>
                <c:pt idx="289">
                  <c:v>53.095</c:v>
                </c:pt>
                <c:pt idx="290">
                  <c:v>50.5625</c:v>
                </c:pt>
                <c:pt idx="291">
                  <c:v>29.9967</c:v>
                </c:pt>
                <c:pt idx="292">
                  <c:v>20</c:v>
                </c:pt>
                <c:pt idx="293">
                  <c:v>11</c:v>
                </c:pt>
                <c:pt idx="294">
                  <c:v>4.178</c:v>
                </c:pt>
                <c:pt idx="295">
                  <c:v>189.86</c:v>
                </c:pt>
                <c:pt idx="296">
                  <c:v>174.99</c:v>
                </c:pt>
                <c:pt idx="297">
                  <c:v>150.005</c:v>
                </c:pt>
                <c:pt idx="298">
                  <c:v>125.5</c:v>
                </c:pt>
                <c:pt idx="299">
                  <c:v>100.99</c:v>
                </c:pt>
                <c:pt idx="300">
                  <c:v>74.9967</c:v>
                </c:pt>
                <c:pt idx="301">
                  <c:v>50.485</c:v>
                </c:pt>
                <c:pt idx="302">
                  <c:v>29.4975</c:v>
                </c:pt>
                <c:pt idx="303">
                  <c:v>20</c:v>
                </c:pt>
                <c:pt idx="304">
                  <c:v>8.98</c:v>
                </c:pt>
                <c:pt idx="305">
                  <c:v>5</c:v>
                </c:pt>
                <c:pt idx="306">
                  <c:v>361.34</c:v>
                </c:pt>
                <c:pt idx="307">
                  <c:v>200.488</c:v>
                </c:pt>
                <c:pt idx="308">
                  <c:v>150.005</c:v>
                </c:pt>
                <c:pt idx="309">
                  <c:v>100.995</c:v>
                </c:pt>
                <c:pt idx="310">
                  <c:v>74.49</c:v>
                </c:pt>
                <c:pt idx="311">
                  <c:v>50.5025</c:v>
                </c:pt>
                <c:pt idx="312">
                  <c:v>29.9933</c:v>
                </c:pt>
                <c:pt idx="313">
                  <c:v>20</c:v>
                </c:pt>
                <c:pt idx="314">
                  <c:v>11.005</c:v>
                </c:pt>
                <c:pt idx="315">
                  <c:v>5.23</c:v>
                </c:pt>
                <c:pt idx="316">
                  <c:v>2.48</c:v>
                </c:pt>
              </c:numCache>
            </c:numRef>
          </c:xVal>
          <c:yVal>
            <c:numRef>
              <c:f>Fit_2!$K$17:$K$333</c:f>
              <c:numCache>
                <c:formatCode>General</c:formatCode>
                <c:ptCount val="317"/>
                <c:pt idx="0">
                  <c:v>0.10075</c:v>
                </c:pt>
                <c:pt idx="1">
                  <c:v>0.1555</c:v>
                </c:pt>
                <c:pt idx="2">
                  <c:v>-0.0910006</c:v>
                </c:pt>
                <c:pt idx="3">
                  <c:v>0.0654998</c:v>
                </c:pt>
                <c:pt idx="4">
                  <c:v>0.0803332</c:v>
                </c:pt>
                <c:pt idx="5">
                  <c:v>0.00899982</c:v>
                </c:pt>
                <c:pt idx="6">
                  <c:v>0.1825</c:v>
                </c:pt>
                <c:pt idx="7">
                  <c:v>0.036</c:v>
                </c:pt>
                <c:pt idx="8">
                  <c:v>0.0377502</c:v>
                </c:pt>
                <c:pt idx="9">
                  <c:v>0.00425005</c:v>
                </c:pt>
                <c:pt idx="10">
                  <c:v>0.36425</c:v>
                </c:pt>
                <c:pt idx="11">
                  <c:v>0.22</c:v>
                </c:pt>
                <c:pt idx="12">
                  <c:v>-0.00800037</c:v>
                </c:pt>
                <c:pt idx="13">
                  <c:v>0.0500002</c:v>
                </c:pt>
                <c:pt idx="14">
                  <c:v>0.0239999</c:v>
                </c:pt>
                <c:pt idx="15">
                  <c:v>0.05425</c:v>
                </c:pt>
                <c:pt idx="16">
                  <c:v>0.12175</c:v>
                </c:pt>
                <c:pt idx="17">
                  <c:v>0.0863338</c:v>
                </c:pt>
                <c:pt idx="18">
                  <c:v>0.2935</c:v>
                </c:pt>
                <c:pt idx="19">
                  <c:v>-0.0133333</c:v>
                </c:pt>
                <c:pt idx="20">
                  <c:v>0.049</c:v>
                </c:pt>
                <c:pt idx="21">
                  <c:v>0.0355</c:v>
                </c:pt>
                <c:pt idx="22">
                  <c:v>0.041</c:v>
                </c:pt>
                <c:pt idx="23">
                  <c:v>0.1865</c:v>
                </c:pt>
                <c:pt idx="24">
                  <c:v>0.0139999</c:v>
                </c:pt>
                <c:pt idx="25">
                  <c:v>0.0349998</c:v>
                </c:pt>
                <c:pt idx="26">
                  <c:v>0.11</c:v>
                </c:pt>
                <c:pt idx="27">
                  <c:v>0.158334</c:v>
                </c:pt>
                <c:pt idx="28">
                  <c:v>0.018</c:v>
                </c:pt>
                <c:pt idx="29">
                  <c:v>0.0255</c:v>
                </c:pt>
                <c:pt idx="30">
                  <c:v>0.032</c:v>
                </c:pt>
                <c:pt idx="31">
                  <c:v>-0.0265</c:v>
                </c:pt>
                <c:pt idx="32">
                  <c:v>0.084</c:v>
                </c:pt>
                <c:pt idx="33">
                  <c:v>0.185</c:v>
                </c:pt>
                <c:pt idx="34">
                  <c:v>0.2335</c:v>
                </c:pt>
                <c:pt idx="35">
                  <c:v>0.299</c:v>
                </c:pt>
                <c:pt idx="36">
                  <c:v>0.128</c:v>
                </c:pt>
                <c:pt idx="37">
                  <c:v>0.116</c:v>
                </c:pt>
                <c:pt idx="38">
                  <c:v>0.1305</c:v>
                </c:pt>
                <c:pt idx="39">
                  <c:v>0.2065</c:v>
                </c:pt>
                <c:pt idx="40">
                  <c:v>0.28425</c:v>
                </c:pt>
                <c:pt idx="41">
                  <c:v>0.382</c:v>
                </c:pt>
                <c:pt idx="42">
                  <c:v>0.0360003</c:v>
                </c:pt>
                <c:pt idx="43">
                  <c:v>0.105333</c:v>
                </c:pt>
                <c:pt idx="44">
                  <c:v>-0.008</c:v>
                </c:pt>
                <c:pt idx="45">
                  <c:v>0.00999999</c:v>
                </c:pt>
                <c:pt idx="46">
                  <c:v>0.00800002</c:v>
                </c:pt>
                <c:pt idx="47">
                  <c:v>0.0355</c:v>
                </c:pt>
                <c:pt idx="48">
                  <c:v>0.0310001</c:v>
                </c:pt>
                <c:pt idx="49">
                  <c:v>0.1335</c:v>
                </c:pt>
                <c:pt idx="50">
                  <c:v>0.1005</c:v>
                </c:pt>
                <c:pt idx="51">
                  <c:v>0.135</c:v>
                </c:pt>
                <c:pt idx="52">
                  <c:v>0.0180001</c:v>
                </c:pt>
                <c:pt idx="53">
                  <c:v>0.0184999</c:v>
                </c:pt>
                <c:pt idx="54">
                  <c:v>0.00449991</c:v>
                </c:pt>
                <c:pt idx="55">
                  <c:v>0.4045</c:v>
                </c:pt>
                <c:pt idx="56">
                  <c:v>0.2075</c:v>
                </c:pt>
                <c:pt idx="57">
                  <c:v>0.410667</c:v>
                </c:pt>
                <c:pt idx="58">
                  <c:v>-0.00349998</c:v>
                </c:pt>
                <c:pt idx="59">
                  <c:v>-0.022</c:v>
                </c:pt>
                <c:pt idx="60">
                  <c:v>-0.00250006</c:v>
                </c:pt>
                <c:pt idx="61">
                  <c:v>0.048</c:v>
                </c:pt>
                <c:pt idx="62">
                  <c:v>0.0154999</c:v>
                </c:pt>
                <c:pt idx="63">
                  <c:v>0.1625</c:v>
                </c:pt>
                <c:pt idx="64">
                  <c:v>0.0716667</c:v>
                </c:pt>
                <c:pt idx="65">
                  <c:v>0.0515001</c:v>
                </c:pt>
                <c:pt idx="66">
                  <c:v>0.0974998</c:v>
                </c:pt>
                <c:pt idx="67">
                  <c:v>0.03</c:v>
                </c:pt>
                <c:pt idx="68">
                  <c:v>0.0960002</c:v>
                </c:pt>
                <c:pt idx="69">
                  <c:v>-0.0895</c:v>
                </c:pt>
                <c:pt idx="70">
                  <c:v>0.10725</c:v>
                </c:pt>
                <c:pt idx="71">
                  <c:v>-0.0554996</c:v>
                </c:pt>
                <c:pt idx="72">
                  <c:v>-0.142</c:v>
                </c:pt>
                <c:pt idx="73">
                  <c:v>0.0107503</c:v>
                </c:pt>
                <c:pt idx="74">
                  <c:v>0.0105</c:v>
                </c:pt>
                <c:pt idx="75">
                  <c:v>0.0204999</c:v>
                </c:pt>
                <c:pt idx="76">
                  <c:v>0.0490003</c:v>
                </c:pt>
                <c:pt idx="77">
                  <c:v>0.0570002</c:v>
                </c:pt>
                <c:pt idx="78">
                  <c:v>0.0420001</c:v>
                </c:pt>
                <c:pt idx="79">
                  <c:v>-0.20025</c:v>
                </c:pt>
                <c:pt idx="80">
                  <c:v>-0.195</c:v>
                </c:pt>
                <c:pt idx="81">
                  <c:v>0.131501</c:v>
                </c:pt>
                <c:pt idx="82">
                  <c:v>0.128</c:v>
                </c:pt>
                <c:pt idx="83">
                  <c:v>0.168</c:v>
                </c:pt>
                <c:pt idx="84">
                  <c:v>0.0450001</c:v>
                </c:pt>
                <c:pt idx="85">
                  <c:v>0.2485</c:v>
                </c:pt>
                <c:pt idx="86">
                  <c:v>-0.2435</c:v>
                </c:pt>
                <c:pt idx="87">
                  <c:v>-0.00649929</c:v>
                </c:pt>
                <c:pt idx="88">
                  <c:v>0.04</c:v>
                </c:pt>
                <c:pt idx="89">
                  <c:v>0.00999975</c:v>
                </c:pt>
                <c:pt idx="90">
                  <c:v>0.0225</c:v>
                </c:pt>
                <c:pt idx="91">
                  <c:v>0.099</c:v>
                </c:pt>
                <c:pt idx="92">
                  <c:v>0.0446668</c:v>
                </c:pt>
                <c:pt idx="93">
                  <c:v>0.148</c:v>
                </c:pt>
                <c:pt idx="94">
                  <c:v>0.143</c:v>
                </c:pt>
                <c:pt idx="95">
                  <c:v>0.0250001</c:v>
                </c:pt>
                <c:pt idx="96">
                  <c:v>-0.0236664</c:v>
                </c:pt>
                <c:pt idx="97">
                  <c:v>-0.0124998</c:v>
                </c:pt>
                <c:pt idx="98">
                  <c:v>0.0646667</c:v>
                </c:pt>
                <c:pt idx="99">
                  <c:v>-0.0479999</c:v>
                </c:pt>
                <c:pt idx="100">
                  <c:v>-0.246</c:v>
                </c:pt>
                <c:pt idx="101">
                  <c:v>0.107</c:v>
                </c:pt>
                <c:pt idx="102">
                  <c:v>0.0199995</c:v>
                </c:pt>
                <c:pt idx="103">
                  <c:v>0.0942502</c:v>
                </c:pt>
                <c:pt idx="104">
                  <c:v>0.0879998</c:v>
                </c:pt>
                <c:pt idx="105">
                  <c:v>0.033</c:v>
                </c:pt>
                <c:pt idx="106">
                  <c:v>0.2065</c:v>
                </c:pt>
                <c:pt idx="107">
                  <c:v>0.4095</c:v>
                </c:pt>
                <c:pt idx="108">
                  <c:v>-0.23</c:v>
                </c:pt>
                <c:pt idx="109">
                  <c:v>-0.0225</c:v>
                </c:pt>
                <c:pt idx="110">
                  <c:v>0.4105</c:v>
                </c:pt>
                <c:pt idx="111">
                  <c:v>0.00233364</c:v>
                </c:pt>
                <c:pt idx="112">
                  <c:v>0.120501</c:v>
                </c:pt>
                <c:pt idx="113">
                  <c:v>0.0524998</c:v>
                </c:pt>
                <c:pt idx="114">
                  <c:v>-0.085001</c:v>
                </c:pt>
                <c:pt idx="115">
                  <c:v>-0.0349998</c:v>
                </c:pt>
                <c:pt idx="116">
                  <c:v>-0.011333</c:v>
                </c:pt>
                <c:pt idx="117">
                  <c:v>-0.0114999</c:v>
                </c:pt>
                <c:pt idx="118">
                  <c:v>-0.0359998</c:v>
                </c:pt>
                <c:pt idx="119">
                  <c:v>-0.0895004</c:v>
                </c:pt>
                <c:pt idx="120">
                  <c:v>0.0265</c:v>
                </c:pt>
                <c:pt idx="121">
                  <c:v>0.0640001</c:v>
                </c:pt>
                <c:pt idx="122">
                  <c:v>-0.1905</c:v>
                </c:pt>
                <c:pt idx="123">
                  <c:v>0.00400019</c:v>
                </c:pt>
                <c:pt idx="124">
                  <c:v>0.3445</c:v>
                </c:pt>
                <c:pt idx="125">
                  <c:v>-0.3625</c:v>
                </c:pt>
                <c:pt idx="126">
                  <c:v>0.166667</c:v>
                </c:pt>
                <c:pt idx="127">
                  <c:v>-0.000999987</c:v>
                </c:pt>
                <c:pt idx="128">
                  <c:v>-0.00950003</c:v>
                </c:pt>
                <c:pt idx="129">
                  <c:v>0.0114999</c:v>
                </c:pt>
                <c:pt idx="130">
                  <c:v>0.0549999</c:v>
                </c:pt>
                <c:pt idx="131">
                  <c:v>-0.00100005</c:v>
                </c:pt>
                <c:pt idx="132">
                  <c:v>0.021</c:v>
                </c:pt>
                <c:pt idx="133">
                  <c:v>0.00524998</c:v>
                </c:pt>
                <c:pt idx="134">
                  <c:v>0.0216668</c:v>
                </c:pt>
                <c:pt idx="135">
                  <c:v>-0.0766668</c:v>
                </c:pt>
                <c:pt idx="136">
                  <c:v>-0.0699999</c:v>
                </c:pt>
                <c:pt idx="137">
                  <c:v>0.000999928</c:v>
                </c:pt>
                <c:pt idx="138">
                  <c:v>0.41025</c:v>
                </c:pt>
                <c:pt idx="139">
                  <c:v>0.0380001</c:v>
                </c:pt>
                <c:pt idx="140">
                  <c:v>-0.16</c:v>
                </c:pt>
                <c:pt idx="141">
                  <c:v>-0.0875001</c:v>
                </c:pt>
                <c:pt idx="142">
                  <c:v>0.0403333</c:v>
                </c:pt>
                <c:pt idx="143">
                  <c:v>-0.00400001</c:v>
                </c:pt>
                <c:pt idx="144">
                  <c:v>-0.012</c:v>
                </c:pt>
                <c:pt idx="145">
                  <c:v>-0.0175</c:v>
                </c:pt>
                <c:pt idx="146">
                  <c:v>-0.00849999</c:v>
                </c:pt>
                <c:pt idx="147">
                  <c:v>-0.00150001</c:v>
                </c:pt>
                <c:pt idx="148">
                  <c:v>-0.00500005</c:v>
                </c:pt>
                <c:pt idx="149">
                  <c:v>0.0105001</c:v>
                </c:pt>
                <c:pt idx="150">
                  <c:v>0.0409999</c:v>
                </c:pt>
                <c:pt idx="151">
                  <c:v>0.0285001</c:v>
                </c:pt>
                <c:pt idx="152">
                  <c:v>0.0112503</c:v>
                </c:pt>
                <c:pt idx="153">
                  <c:v>0.0220001</c:v>
                </c:pt>
                <c:pt idx="154">
                  <c:v>0.0875001</c:v>
                </c:pt>
                <c:pt idx="155">
                  <c:v>0.167</c:v>
                </c:pt>
                <c:pt idx="156">
                  <c:v>0.0409999</c:v>
                </c:pt>
                <c:pt idx="157">
                  <c:v>-0.35625</c:v>
                </c:pt>
                <c:pt idx="158">
                  <c:v>0.05725</c:v>
                </c:pt>
                <c:pt idx="159">
                  <c:v>0.162667</c:v>
                </c:pt>
                <c:pt idx="160">
                  <c:v>0.0364995</c:v>
                </c:pt>
                <c:pt idx="161">
                  <c:v>-0.155</c:v>
                </c:pt>
                <c:pt idx="162">
                  <c:v>-0.0587502</c:v>
                </c:pt>
                <c:pt idx="163">
                  <c:v>-0.0105</c:v>
                </c:pt>
                <c:pt idx="164">
                  <c:v>-0.007</c:v>
                </c:pt>
                <c:pt idx="165">
                  <c:v>-0.014</c:v>
                </c:pt>
                <c:pt idx="166">
                  <c:v>-0.045</c:v>
                </c:pt>
                <c:pt idx="167">
                  <c:v>-0.0459999</c:v>
                </c:pt>
                <c:pt idx="168">
                  <c:v>-0.0159999</c:v>
                </c:pt>
                <c:pt idx="169">
                  <c:v>0.0102501</c:v>
                </c:pt>
                <c:pt idx="170">
                  <c:v>-0.00650001</c:v>
                </c:pt>
                <c:pt idx="171">
                  <c:v>-0.0374999</c:v>
                </c:pt>
                <c:pt idx="172">
                  <c:v>-0.0165002</c:v>
                </c:pt>
                <c:pt idx="173">
                  <c:v>0.00350022</c:v>
                </c:pt>
                <c:pt idx="174">
                  <c:v>0.00999999</c:v>
                </c:pt>
                <c:pt idx="175">
                  <c:v>0.0592499</c:v>
                </c:pt>
                <c:pt idx="176">
                  <c:v>-0.066</c:v>
                </c:pt>
                <c:pt idx="177">
                  <c:v>-0.0825</c:v>
                </c:pt>
                <c:pt idx="178">
                  <c:v>-0.1125</c:v>
                </c:pt>
                <c:pt idx="179">
                  <c:v>-0.0313334</c:v>
                </c:pt>
                <c:pt idx="180">
                  <c:v>0.0146668</c:v>
                </c:pt>
                <c:pt idx="181">
                  <c:v>0.0170002</c:v>
                </c:pt>
                <c:pt idx="182">
                  <c:v>-0.1415</c:v>
                </c:pt>
                <c:pt idx="183">
                  <c:v>-0.321333</c:v>
                </c:pt>
                <c:pt idx="184">
                  <c:v>0.26425</c:v>
                </c:pt>
                <c:pt idx="185">
                  <c:v>-0.10125</c:v>
                </c:pt>
                <c:pt idx="186">
                  <c:v>-0.0823331</c:v>
                </c:pt>
                <c:pt idx="187">
                  <c:v>-0.0139999</c:v>
                </c:pt>
                <c:pt idx="188">
                  <c:v>-0.17125</c:v>
                </c:pt>
                <c:pt idx="189">
                  <c:v>-0.18225</c:v>
                </c:pt>
                <c:pt idx="190">
                  <c:v>-0.0555</c:v>
                </c:pt>
                <c:pt idx="191">
                  <c:v>0.0105</c:v>
                </c:pt>
                <c:pt idx="192">
                  <c:v>-0.0576668</c:v>
                </c:pt>
                <c:pt idx="193">
                  <c:v>-0.0165</c:v>
                </c:pt>
                <c:pt idx="194">
                  <c:v>-0.00200033</c:v>
                </c:pt>
                <c:pt idx="195">
                  <c:v>-0.0314999</c:v>
                </c:pt>
                <c:pt idx="196">
                  <c:v>-0.0678</c:v>
                </c:pt>
                <c:pt idx="197">
                  <c:v>-0.0484999</c:v>
                </c:pt>
                <c:pt idx="198">
                  <c:v>-0.011</c:v>
                </c:pt>
                <c:pt idx="199">
                  <c:v>0.00549999</c:v>
                </c:pt>
                <c:pt idx="200">
                  <c:v>0.00400001</c:v>
                </c:pt>
                <c:pt idx="201">
                  <c:v>0.001</c:v>
                </c:pt>
                <c:pt idx="202">
                  <c:v>0.043</c:v>
                </c:pt>
                <c:pt idx="203">
                  <c:v>-0.00249994</c:v>
                </c:pt>
                <c:pt idx="204">
                  <c:v>0.013</c:v>
                </c:pt>
                <c:pt idx="205">
                  <c:v>-0.0649999</c:v>
                </c:pt>
                <c:pt idx="206">
                  <c:v>-0.00675011</c:v>
                </c:pt>
                <c:pt idx="207">
                  <c:v>-0.00300002</c:v>
                </c:pt>
                <c:pt idx="208">
                  <c:v>-0.00900006</c:v>
                </c:pt>
                <c:pt idx="209">
                  <c:v>-0.0430002</c:v>
                </c:pt>
                <c:pt idx="210">
                  <c:v>0.0335</c:v>
                </c:pt>
                <c:pt idx="211">
                  <c:v>-0.0183334</c:v>
                </c:pt>
                <c:pt idx="212">
                  <c:v>-0.0495</c:v>
                </c:pt>
                <c:pt idx="213">
                  <c:v>-0.0110002</c:v>
                </c:pt>
                <c:pt idx="214">
                  <c:v>-0.0216665</c:v>
                </c:pt>
                <c:pt idx="215">
                  <c:v>-0.005</c:v>
                </c:pt>
                <c:pt idx="216">
                  <c:v>0.00749999</c:v>
                </c:pt>
                <c:pt idx="217">
                  <c:v>0.0045</c:v>
                </c:pt>
                <c:pt idx="218">
                  <c:v>0.00299999</c:v>
                </c:pt>
                <c:pt idx="219">
                  <c:v>0.0125</c:v>
                </c:pt>
                <c:pt idx="220">
                  <c:v>0.0245001</c:v>
                </c:pt>
                <c:pt idx="221">
                  <c:v>0.0243334</c:v>
                </c:pt>
                <c:pt idx="222">
                  <c:v>0.1735</c:v>
                </c:pt>
                <c:pt idx="223">
                  <c:v>-0.0840001</c:v>
                </c:pt>
                <c:pt idx="224">
                  <c:v>0.0279999</c:v>
                </c:pt>
                <c:pt idx="225">
                  <c:v>0.0120001</c:v>
                </c:pt>
                <c:pt idx="226">
                  <c:v>0.1055</c:v>
                </c:pt>
                <c:pt idx="227">
                  <c:v>0.151</c:v>
                </c:pt>
                <c:pt idx="228">
                  <c:v>0.0569999</c:v>
                </c:pt>
                <c:pt idx="229">
                  <c:v>0.244</c:v>
                </c:pt>
                <c:pt idx="230">
                  <c:v>0.0415001</c:v>
                </c:pt>
                <c:pt idx="231">
                  <c:v>0.0634999</c:v>
                </c:pt>
                <c:pt idx="232">
                  <c:v>-0.19</c:v>
                </c:pt>
                <c:pt idx="233">
                  <c:v>0.00999999</c:v>
                </c:pt>
                <c:pt idx="234">
                  <c:v>0.0229999</c:v>
                </c:pt>
                <c:pt idx="235">
                  <c:v>0.046</c:v>
                </c:pt>
                <c:pt idx="236">
                  <c:v>0.00100017</c:v>
                </c:pt>
                <c:pt idx="237">
                  <c:v>0.294</c:v>
                </c:pt>
                <c:pt idx="238">
                  <c:v>0.34675</c:v>
                </c:pt>
                <c:pt idx="239">
                  <c:v>0.255333</c:v>
                </c:pt>
                <c:pt idx="240">
                  <c:v>-0.1395</c:v>
                </c:pt>
                <c:pt idx="241">
                  <c:v>-0.1365</c:v>
                </c:pt>
                <c:pt idx="242">
                  <c:v>0.0869999</c:v>
                </c:pt>
                <c:pt idx="243">
                  <c:v>-0.017</c:v>
                </c:pt>
                <c:pt idx="244">
                  <c:v>0.00166667</c:v>
                </c:pt>
                <c:pt idx="245">
                  <c:v>0.029</c:v>
                </c:pt>
                <c:pt idx="246">
                  <c:v>0</c:v>
                </c:pt>
                <c:pt idx="247">
                  <c:v>0.00899997</c:v>
                </c:pt>
                <c:pt idx="248">
                  <c:v>0.035</c:v>
                </c:pt>
                <c:pt idx="249">
                  <c:v>0.0509999</c:v>
                </c:pt>
                <c:pt idx="250">
                  <c:v>0.00349998</c:v>
                </c:pt>
                <c:pt idx="251">
                  <c:v>-0.015</c:v>
                </c:pt>
                <c:pt idx="252">
                  <c:v>-0.13675</c:v>
                </c:pt>
                <c:pt idx="253">
                  <c:v>0.00600028</c:v>
                </c:pt>
                <c:pt idx="254">
                  <c:v>-0.0916667</c:v>
                </c:pt>
                <c:pt idx="255">
                  <c:v>0.0905001</c:v>
                </c:pt>
                <c:pt idx="256">
                  <c:v>-0.253</c:v>
                </c:pt>
                <c:pt idx="257">
                  <c:v>0.33075</c:v>
                </c:pt>
                <c:pt idx="258">
                  <c:v>-0.04775</c:v>
                </c:pt>
                <c:pt idx="259">
                  <c:v>0.02</c:v>
                </c:pt>
                <c:pt idx="260">
                  <c:v>0.0299997</c:v>
                </c:pt>
                <c:pt idx="261">
                  <c:v>0.00699997</c:v>
                </c:pt>
                <c:pt idx="262">
                  <c:v>-0.0189999</c:v>
                </c:pt>
                <c:pt idx="263">
                  <c:v>-0.00700003</c:v>
                </c:pt>
                <c:pt idx="264">
                  <c:v>0.00850001</c:v>
                </c:pt>
                <c:pt idx="265">
                  <c:v>0.00350001</c:v>
                </c:pt>
                <c:pt idx="266">
                  <c:v>-0.0025</c:v>
                </c:pt>
                <c:pt idx="267">
                  <c:v>-0.019</c:v>
                </c:pt>
                <c:pt idx="268">
                  <c:v>0.00600004</c:v>
                </c:pt>
                <c:pt idx="269">
                  <c:v>0.026</c:v>
                </c:pt>
                <c:pt idx="270">
                  <c:v>-0.0195</c:v>
                </c:pt>
                <c:pt idx="271">
                  <c:v>-0.0916665</c:v>
                </c:pt>
                <c:pt idx="272">
                  <c:v>-0.056</c:v>
                </c:pt>
                <c:pt idx="273">
                  <c:v>-0.226</c:v>
                </c:pt>
                <c:pt idx="274">
                  <c:v>0.122</c:v>
                </c:pt>
                <c:pt idx="275">
                  <c:v>0.0595</c:v>
                </c:pt>
                <c:pt idx="276">
                  <c:v>-0.0350001</c:v>
                </c:pt>
                <c:pt idx="277">
                  <c:v>0.0847502</c:v>
                </c:pt>
                <c:pt idx="278">
                  <c:v>-0.1285</c:v>
                </c:pt>
                <c:pt idx="279">
                  <c:v>-0.0440001</c:v>
                </c:pt>
                <c:pt idx="280">
                  <c:v>-0.0346665</c:v>
                </c:pt>
                <c:pt idx="281">
                  <c:v>-0.159</c:v>
                </c:pt>
                <c:pt idx="282">
                  <c:v>-0.0406666</c:v>
                </c:pt>
                <c:pt idx="283">
                  <c:v>-0.36025</c:v>
                </c:pt>
                <c:pt idx="284">
                  <c:v>-0.0375004</c:v>
                </c:pt>
                <c:pt idx="285">
                  <c:v>-0.1155</c:v>
                </c:pt>
                <c:pt idx="286">
                  <c:v>-0.0109997</c:v>
                </c:pt>
                <c:pt idx="287">
                  <c:v>-0.00925016</c:v>
                </c:pt>
                <c:pt idx="288">
                  <c:v>0.0695</c:v>
                </c:pt>
                <c:pt idx="289">
                  <c:v>0.1375</c:v>
                </c:pt>
                <c:pt idx="290">
                  <c:v>0.20925</c:v>
                </c:pt>
                <c:pt idx="291">
                  <c:v>-0.11</c:v>
                </c:pt>
                <c:pt idx="292">
                  <c:v>-0.311</c:v>
                </c:pt>
                <c:pt idx="293">
                  <c:v>-0.1555</c:v>
                </c:pt>
                <c:pt idx="294">
                  <c:v>0.0366001</c:v>
                </c:pt>
                <c:pt idx="295">
                  <c:v>0.0209999</c:v>
                </c:pt>
                <c:pt idx="296">
                  <c:v>0.017</c:v>
                </c:pt>
                <c:pt idx="297">
                  <c:v>0.157</c:v>
                </c:pt>
                <c:pt idx="298">
                  <c:v>0.0764999</c:v>
                </c:pt>
                <c:pt idx="299">
                  <c:v>-0.0759997</c:v>
                </c:pt>
                <c:pt idx="300">
                  <c:v>0.0939999</c:v>
                </c:pt>
                <c:pt idx="301">
                  <c:v>0.0189996</c:v>
                </c:pt>
                <c:pt idx="302">
                  <c:v>0.000999928</c:v>
                </c:pt>
                <c:pt idx="303">
                  <c:v>-0.0650001</c:v>
                </c:pt>
                <c:pt idx="304">
                  <c:v>-0.00249958</c:v>
                </c:pt>
                <c:pt idx="305">
                  <c:v>0.047667</c:v>
                </c:pt>
                <c:pt idx="306">
                  <c:v>-0.0169997</c:v>
                </c:pt>
                <c:pt idx="307">
                  <c:v>0.00449991</c:v>
                </c:pt>
                <c:pt idx="308">
                  <c:v>0.0485001</c:v>
                </c:pt>
                <c:pt idx="309">
                  <c:v>0.039</c:v>
                </c:pt>
                <c:pt idx="310">
                  <c:v>0.00950003</c:v>
                </c:pt>
                <c:pt idx="311">
                  <c:v>-0.0685</c:v>
                </c:pt>
                <c:pt idx="312">
                  <c:v>-0.126333</c:v>
                </c:pt>
                <c:pt idx="313">
                  <c:v>-0.1125</c:v>
                </c:pt>
                <c:pt idx="314">
                  <c:v>0.0279999</c:v>
                </c:pt>
                <c:pt idx="315">
                  <c:v>0.027</c:v>
                </c:pt>
                <c:pt idx="316">
                  <c:v>0.0190001</c:v>
                </c:pt>
              </c:numCache>
            </c:numRef>
          </c:yVal>
          <c:smooth val="0"/>
        </c:ser>
        <c:axId val="53652131"/>
        <c:axId val="50436706"/>
      </c:scatterChart>
      <c:valAx>
        <c:axId val="536521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ure</a:t>
                </a:r>
              </a:p>
            </c:rich>
          </c:tx>
          <c:layout>
            <c:manualLayout>
              <c:xMode val="edge"/>
              <c:yMode val="edge"/>
              <c:x val="0.401468999783971"/>
              <c:y val="0.9179889122538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436706"/>
        <c:crossesAt val="0"/>
        <c:crossBetween val="midCat"/>
      </c:valAx>
      <c:valAx>
        <c:axId val="50436706"/>
        <c:scaling>
          <c:orientation val="minMax"/>
          <c:max val="0.8"/>
          <c:min val="-0.8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OXY_SBE - OXY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897661377684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65213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4752646359905"/>
          <c:y val="0.5157076403492"/>
          <c:w val="0.185958090300281"/>
          <c:h val="0.078697508443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2023-019 Thinned, Recalibrated DnCast CTD vs Upcast Bottles
(OXY_SBE - OXY_BOT) vs. File Pair #</a:t>
            </a:r>
          </a:p>
        </c:rich>
      </c:tx>
      <c:layout>
        <c:manualLayout>
          <c:xMode val="edge"/>
          <c:yMode val="edge"/>
          <c:x val="0.273536400950529"/>
          <c:y val="0.02752819728541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1620220349968"/>
          <c:y val="0.0945644554897088"/>
          <c:w val="0.734327068481314"/>
          <c:h val="0.869113617536481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OXY_SBE - OXY_BOT)"</c:f>
              <c:strCache>
                <c:ptCount val="1"/>
                <c:pt idx="0">
                  <c:v>Diff (OXY_SBE - OXY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3!$A$17:$A$368</c:f>
              <c:numCache>
                <c:formatCode>General</c:formatCode>
                <c:ptCount val="352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4</c:v>
                </c:pt>
                <c:pt idx="17">
                  <c:v>4</c:v>
                </c:pt>
                <c:pt idx="18">
                  <c:v>4</c:v>
                </c:pt>
                <c:pt idx="19">
                  <c:v>4</c:v>
                </c:pt>
                <c:pt idx="20">
                  <c:v>4</c:v>
                </c:pt>
                <c:pt idx="21">
                  <c:v>4</c:v>
                </c:pt>
                <c:pt idx="22">
                  <c:v>4</c:v>
                </c:pt>
                <c:pt idx="23">
                  <c:v>4</c:v>
                </c:pt>
                <c:pt idx="24">
                  <c:v>5</c:v>
                </c:pt>
                <c:pt idx="25">
                  <c:v>6</c:v>
                </c:pt>
                <c:pt idx="26">
                  <c:v>6</c:v>
                </c:pt>
                <c:pt idx="27">
                  <c:v>6</c:v>
                </c:pt>
                <c:pt idx="28">
                  <c:v>6</c:v>
                </c:pt>
                <c:pt idx="29">
                  <c:v>6</c:v>
                </c:pt>
                <c:pt idx="30">
                  <c:v>6</c:v>
                </c:pt>
                <c:pt idx="31">
                  <c:v>6</c:v>
                </c:pt>
                <c:pt idx="32">
                  <c:v>6</c:v>
                </c:pt>
                <c:pt idx="33">
                  <c:v>6</c:v>
                </c:pt>
                <c:pt idx="34">
                  <c:v>6</c:v>
                </c:pt>
                <c:pt idx="35">
                  <c:v>7</c:v>
                </c:pt>
                <c:pt idx="36">
                  <c:v>7</c:v>
                </c:pt>
                <c:pt idx="37">
                  <c:v>7</c:v>
                </c:pt>
                <c:pt idx="38">
                  <c:v>7</c:v>
                </c:pt>
                <c:pt idx="39">
                  <c:v>7</c:v>
                </c:pt>
                <c:pt idx="40">
                  <c:v>7</c:v>
                </c:pt>
                <c:pt idx="41">
                  <c:v>7</c:v>
                </c:pt>
                <c:pt idx="42">
                  <c:v>7</c:v>
                </c:pt>
                <c:pt idx="43">
                  <c:v>7</c:v>
                </c:pt>
                <c:pt idx="44">
                  <c:v>7</c:v>
                </c:pt>
                <c:pt idx="45">
                  <c:v>7</c:v>
                </c:pt>
                <c:pt idx="46">
                  <c:v>7</c:v>
                </c:pt>
                <c:pt idx="47">
                  <c:v>7</c:v>
                </c:pt>
                <c:pt idx="48">
                  <c:v>7</c:v>
                </c:pt>
                <c:pt idx="49">
                  <c:v>7</c:v>
                </c:pt>
                <c:pt idx="50">
                  <c:v>7</c:v>
                </c:pt>
                <c:pt idx="51">
                  <c:v>7</c:v>
                </c:pt>
                <c:pt idx="52">
                  <c:v>7</c:v>
                </c:pt>
                <c:pt idx="53">
                  <c:v>8</c:v>
                </c:pt>
                <c:pt idx="54">
                  <c:v>8</c:v>
                </c:pt>
                <c:pt idx="55">
                  <c:v>8</c:v>
                </c:pt>
                <c:pt idx="56">
                  <c:v>8</c:v>
                </c:pt>
                <c:pt idx="57">
                  <c:v>8</c:v>
                </c:pt>
                <c:pt idx="58">
                  <c:v>8</c:v>
                </c:pt>
                <c:pt idx="59">
                  <c:v>8</c:v>
                </c:pt>
                <c:pt idx="60">
                  <c:v>8</c:v>
                </c:pt>
                <c:pt idx="61">
                  <c:v>8</c:v>
                </c:pt>
                <c:pt idx="62">
                  <c:v>8</c:v>
                </c:pt>
                <c:pt idx="63">
                  <c:v>8</c:v>
                </c:pt>
                <c:pt idx="64">
                  <c:v>8</c:v>
                </c:pt>
                <c:pt idx="65">
                  <c:v>8</c:v>
                </c:pt>
                <c:pt idx="66">
                  <c:v>8</c:v>
                </c:pt>
                <c:pt idx="67">
                  <c:v>8</c:v>
                </c:pt>
                <c:pt idx="68">
                  <c:v>8</c:v>
                </c:pt>
                <c:pt idx="69">
                  <c:v>8</c:v>
                </c:pt>
                <c:pt idx="70">
                  <c:v>8</c:v>
                </c:pt>
                <c:pt idx="71">
                  <c:v>9</c:v>
                </c:pt>
                <c:pt idx="72">
                  <c:v>9</c:v>
                </c:pt>
                <c:pt idx="73">
                  <c:v>9</c:v>
                </c:pt>
                <c:pt idx="74">
                  <c:v>9</c:v>
                </c:pt>
                <c:pt idx="75">
                  <c:v>9</c:v>
                </c:pt>
                <c:pt idx="76">
                  <c:v>9</c:v>
                </c:pt>
                <c:pt idx="77">
                  <c:v>9</c:v>
                </c:pt>
                <c:pt idx="78">
                  <c:v>9</c:v>
                </c:pt>
                <c:pt idx="79">
                  <c:v>9</c:v>
                </c:pt>
                <c:pt idx="80">
                  <c:v>9</c:v>
                </c:pt>
                <c:pt idx="81">
                  <c:v>9</c:v>
                </c:pt>
                <c:pt idx="82">
                  <c:v>9</c:v>
                </c:pt>
                <c:pt idx="83">
                  <c:v>9</c:v>
                </c:pt>
                <c:pt idx="84">
                  <c:v>9</c:v>
                </c:pt>
                <c:pt idx="85">
                  <c:v>9</c:v>
                </c:pt>
                <c:pt idx="86">
                  <c:v>9</c:v>
                </c:pt>
                <c:pt idx="87">
                  <c:v>10</c:v>
                </c:pt>
                <c:pt idx="88">
                  <c:v>10</c:v>
                </c:pt>
                <c:pt idx="89">
                  <c:v>10</c:v>
                </c:pt>
                <c:pt idx="90">
                  <c:v>10</c:v>
                </c:pt>
                <c:pt idx="91">
                  <c:v>10</c:v>
                </c:pt>
                <c:pt idx="92">
                  <c:v>10</c:v>
                </c:pt>
                <c:pt idx="93">
                  <c:v>10</c:v>
                </c:pt>
                <c:pt idx="94">
                  <c:v>10</c:v>
                </c:pt>
                <c:pt idx="95">
                  <c:v>10</c:v>
                </c:pt>
                <c:pt idx="96">
                  <c:v>10</c:v>
                </c:pt>
                <c:pt idx="97">
                  <c:v>10</c:v>
                </c:pt>
                <c:pt idx="98">
                  <c:v>11</c:v>
                </c:pt>
                <c:pt idx="99">
                  <c:v>11</c:v>
                </c:pt>
                <c:pt idx="100">
                  <c:v>11</c:v>
                </c:pt>
                <c:pt idx="101">
                  <c:v>11</c:v>
                </c:pt>
                <c:pt idx="102">
                  <c:v>11</c:v>
                </c:pt>
                <c:pt idx="103">
                  <c:v>11</c:v>
                </c:pt>
                <c:pt idx="104">
                  <c:v>11</c:v>
                </c:pt>
                <c:pt idx="105">
                  <c:v>12</c:v>
                </c:pt>
                <c:pt idx="106">
                  <c:v>12</c:v>
                </c:pt>
                <c:pt idx="107">
                  <c:v>12</c:v>
                </c:pt>
                <c:pt idx="108">
                  <c:v>12</c:v>
                </c:pt>
                <c:pt idx="109">
                  <c:v>12</c:v>
                </c:pt>
                <c:pt idx="110">
                  <c:v>12</c:v>
                </c:pt>
                <c:pt idx="111">
                  <c:v>12</c:v>
                </c:pt>
                <c:pt idx="112">
                  <c:v>12</c:v>
                </c:pt>
                <c:pt idx="113">
                  <c:v>12</c:v>
                </c:pt>
                <c:pt idx="114">
                  <c:v>12</c:v>
                </c:pt>
                <c:pt idx="115">
                  <c:v>13</c:v>
                </c:pt>
                <c:pt idx="116">
                  <c:v>13</c:v>
                </c:pt>
                <c:pt idx="117">
                  <c:v>13</c:v>
                </c:pt>
                <c:pt idx="118">
                  <c:v>13</c:v>
                </c:pt>
                <c:pt idx="119">
                  <c:v>13</c:v>
                </c:pt>
                <c:pt idx="120">
                  <c:v>13</c:v>
                </c:pt>
                <c:pt idx="121">
                  <c:v>13</c:v>
                </c:pt>
                <c:pt idx="122">
                  <c:v>14</c:v>
                </c:pt>
                <c:pt idx="123">
                  <c:v>14</c:v>
                </c:pt>
                <c:pt idx="124">
                  <c:v>14</c:v>
                </c:pt>
                <c:pt idx="125">
                  <c:v>14</c:v>
                </c:pt>
                <c:pt idx="126">
                  <c:v>14</c:v>
                </c:pt>
                <c:pt idx="127">
                  <c:v>14</c:v>
                </c:pt>
                <c:pt idx="128">
                  <c:v>14</c:v>
                </c:pt>
                <c:pt idx="129">
                  <c:v>15</c:v>
                </c:pt>
                <c:pt idx="130">
                  <c:v>15</c:v>
                </c:pt>
                <c:pt idx="131">
                  <c:v>15</c:v>
                </c:pt>
                <c:pt idx="132">
                  <c:v>15</c:v>
                </c:pt>
                <c:pt idx="133">
                  <c:v>16</c:v>
                </c:pt>
                <c:pt idx="134">
                  <c:v>16</c:v>
                </c:pt>
                <c:pt idx="135">
                  <c:v>16</c:v>
                </c:pt>
                <c:pt idx="136">
                  <c:v>16</c:v>
                </c:pt>
                <c:pt idx="137">
                  <c:v>16</c:v>
                </c:pt>
                <c:pt idx="138">
                  <c:v>17</c:v>
                </c:pt>
                <c:pt idx="139">
                  <c:v>17</c:v>
                </c:pt>
                <c:pt idx="140">
                  <c:v>17</c:v>
                </c:pt>
                <c:pt idx="141">
                  <c:v>17</c:v>
                </c:pt>
                <c:pt idx="142">
                  <c:v>17</c:v>
                </c:pt>
                <c:pt idx="143">
                  <c:v>18</c:v>
                </c:pt>
                <c:pt idx="144">
                  <c:v>18</c:v>
                </c:pt>
                <c:pt idx="145">
                  <c:v>18</c:v>
                </c:pt>
                <c:pt idx="146">
                  <c:v>18</c:v>
                </c:pt>
                <c:pt idx="147">
                  <c:v>18</c:v>
                </c:pt>
                <c:pt idx="148">
                  <c:v>18</c:v>
                </c:pt>
                <c:pt idx="149">
                  <c:v>18</c:v>
                </c:pt>
                <c:pt idx="150">
                  <c:v>18</c:v>
                </c:pt>
                <c:pt idx="151">
                  <c:v>19</c:v>
                </c:pt>
                <c:pt idx="152">
                  <c:v>19</c:v>
                </c:pt>
                <c:pt idx="153">
                  <c:v>19</c:v>
                </c:pt>
                <c:pt idx="154">
                  <c:v>19</c:v>
                </c:pt>
                <c:pt idx="155">
                  <c:v>19</c:v>
                </c:pt>
                <c:pt idx="156">
                  <c:v>19</c:v>
                </c:pt>
                <c:pt idx="157">
                  <c:v>19</c:v>
                </c:pt>
                <c:pt idx="158">
                  <c:v>19</c:v>
                </c:pt>
                <c:pt idx="159">
                  <c:v>19</c:v>
                </c:pt>
                <c:pt idx="160">
                  <c:v>19</c:v>
                </c:pt>
                <c:pt idx="161">
                  <c:v>19</c:v>
                </c:pt>
                <c:pt idx="162">
                  <c:v>19</c:v>
                </c:pt>
                <c:pt idx="163">
                  <c:v>19</c:v>
                </c:pt>
                <c:pt idx="164">
                  <c:v>19</c:v>
                </c:pt>
                <c:pt idx="165">
                  <c:v>19</c:v>
                </c:pt>
                <c:pt idx="166">
                  <c:v>19</c:v>
                </c:pt>
                <c:pt idx="167">
                  <c:v>19</c:v>
                </c:pt>
                <c:pt idx="168">
                  <c:v>20</c:v>
                </c:pt>
                <c:pt idx="169">
                  <c:v>20</c:v>
                </c:pt>
                <c:pt idx="170">
                  <c:v>20</c:v>
                </c:pt>
                <c:pt idx="171">
                  <c:v>20</c:v>
                </c:pt>
                <c:pt idx="172">
                  <c:v>20</c:v>
                </c:pt>
                <c:pt idx="173">
                  <c:v>20</c:v>
                </c:pt>
                <c:pt idx="174">
                  <c:v>20</c:v>
                </c:pt>
                <c:pt idx="175">
                  <c:v>20</c:v>
                </c:pt>
                <c:pt idx="176">
                  <c:v>20</c:v>
                </c:pt>
                <c:pt idx="177">
                  <c:v>20</c:v>
                </c:pt>
                <c:pt idx="178">
                  <c:v>20</c:v>
                </c:pt>
                <c:pt idx="179">
                  <c:v>20</c:v>
                </c:pt>
                <c:pt idx="180">
                  <c:v>20</c:v>
                </c:pt>
                <c:pt idx="181">
                  <c:v>20</c:v>
                </c:pt>
                <c:pt idx="182">
                  <c:v>20</c:v>
                </c:pt>
                <c:pt idx="183">
                  <c:v>20</c:v>
                </c:pt>
                <c:pt idx="184">
                  <c:v>20</c:v>
                </c:pt>
                <c:pt idx="185">
                  <c:v>20</c:v>
                </c:pt>
                <c:pt idx="186">
                  <c:v>20</c:v>
                </c:pt>
                <c:pt idx="187">
                  <c:v>20</c:v>
                </c:pt>
                <c:pt idx="188">
                  <c:v>21</c:v>
                </c:pt>
                <c:pt idx="189">
                  <c:v>21</c:v>
                </c:pt>
                <c:pt idx="190">
                  <c:v>21</c:v>
                </c:pt>
                <c:pt idx="191">
                  <c:v>21</c:v>
                </c:pt>
                <c:pt idx="192">
                  <c:v>21</c:v>
                </c:pt>
                <c:pt idx="193">
                  <c:v>21</c:v>
                </c:pt>
                <c:pt idx="194">
                  <c:v>21</c:v>
                </c:pt>
                <c:pt idx="195">
                  <c:v>21</c:v>
                </c:pt>
                <c:pt idx="196">
                  <c:v>21</c:v>
                </c:pt>
                <c:pt idx="197">
                  <c:v>21</c:v>
                </c:pt>
                <c:pt idx="198">
                  <c:v>21</c:v>
                </c:pt>
                <c:pt idx="199">
                  <c:v>21</c:v>
                </c:pt>
                <c:pt idx="200">
                  <c:v>21</c:v>
                </c:pt>
                <c:pt idx="201">
                  <c:v>21</c:v>
                </c:pt>
                <c:pt idx="202">
                  <c:v>21</c:v>
                </c:pt>
                <c:pt idx="203">
                  <c:v>21</c:v>
                </c:pt>
                <c:pt idx="204">
                  <c:v>21</c:v>
                </c:pt>
                <c:pt idx="205">
                  <c:v>22</c:v>
                </c:pt>
                <c:pt idx="206">
                  <c:v>22</c:v>
                </c:pt>
                <c:pt idx="207">
                  <c:v>22</c:v>
                </c:pt>
                <c:pt idx="208">
                  <c:v>22</c:v>
                </c:pt>
                <c:pt idx="209">
                  <c:v>22</c:v>
                </c:pt>
                <c:pt idx="210">
                  <c:v>22</c:v>
                </c:pt>
                <c:pt idx="211">
                  <c:v>22</c:v>
                </c:pt>
                <c:pt idx="212">
                  <c:v>22</c:v>
                </c:pt>
                <c:pt idx="213">
                  <c:v>22</c:v>
                </c:pt>
                <c:pt idx="214">
                  <c:v>23</c:v>
                </c:pt>
                <c:pt idx="215">
                  <c:v>23</c:v>
                </c:pt>
                <c:pt idx="216">
                  <c:v>23</c:v>
                </c:pt>
                <c:pt idx="217">
                  <c:v>23</c:v>
                </c:pt>
                <c:pt idx="218">
                  <c:v>23</c:v>
                </c:pt>
                <c:pt idx="219">
                  <c:v>23</c:v>
                </c:pt>
                <c:pt idx="220">
                  <c:v>23</c:v>
                </c:pt>
                <c:pt idx="221">
                  <c:v>24</c:v>
                </c:pt>
                <c:pt idx="222">
                  <c:v>24</c:v>
                </c:pt>
                <c:pt idx="223">
                  <c:v>24</c:v>
                </c:pt>
                <c:pt idx="224">
                  <c:v>24</c:v>
                </c:pt>
                <c:pt idx="225">
                  <c:v>24</c:v>
                </c:pt>
                <c:pt idx="226">
                  <c:v>25</c:v>
                </c:pt>
                <c:pt idx="227">
                  <c:v>25</c:v>
                </c:pt>
                <c:pt idx="228">
                  <c:v>25</c:v>
                </c:pt>
                <c:pt idx="229">
                  <c:v>25</c:v>
                </c:pt>
                <c:pt idx="230">
                  <c:v>25</c:v>
                </c:pt>
                <c:pt idx="231">
                  <c:v>25</c:v>
                </c:pt>
                <c:pt idx="232">
                  <c:v>25</c:v>
                </c:pt>
                <c:pt idx="233">
                  <c:v>25</c:v>
                </c:pt>
                <c:pt idx="234">
                  <c:v>25</c:v>
                </c:pt>
                <c:pt idx="235">
                  <c:v>25</c:v>
                </c:pt>
                <c:pt idx="236">
                  <c:v>25</c:v>
                </c:pt>
                <c:pt idx="237">
                  <c:v>25</c:v>
                </c:pt>
                <c:pt idx="238">
                  <c:v>25</c:v>
                </c:pt>
                <c:pt idx="239">
                  <c:v>25</c:v>
                </c:pt>
                <c:pt idx="240">
                  <c:v>25</c:v>
                </c:pt>
                <c:pt idx="241">
                  <c:v>25</c:v>
                </c:pt>
                <c:pt idx="242">
                  <c:v>25</c:v>
                </c:pt>
                <c:pt idx="243">
                  <c:v>25</c:v>
                </c:pt>
                <c:pt idx="244">
                  <c:v>25</c:v>
                </c:pt>
                <c:pt idx="245">
                  <c:v>25</c:v>
                </c:pt>
                <c:pt idx="246">
                  <c:v>26</c:v>
                </c:pt>
                <c:pt idx="247">
                  <c:v>26</c:v>
                </c:pt>
                <c:pt idx="248">
                  <c:v>26</c:v>
                </c:pt>
                <c:pt idx="249">
                  <c:v>26</c:v>
                </c:pt>
                <c:pt idx="250">
                  <c:v>26</c:v>
                </c:pt>
                <c:pt idx="251">
                  <c:v>26</c:v>
                </c:pt>
                <c:pt idx="252">
                  <c:v>26</c:v>
                </c:pt>
                <c:pt idx="253">
                  <c:v>26</c:v>
                </c:pt>
                <c:pt idx="254">
                  <c:v>26</c:v>
                </c:pt>
                <c:pt idx="255">
                  <c:v>26</c:v>
                </c:pt>
                <c:pt idx="256">
                  <c:v>26</c:v>
                </c:pt>
                <c:pt idx="257">
                  <c:v>26</c:v>
                </c:pt>
                <c:pt idx="258">
                  <c:v>26</c:v>
                </c:pt>
                <c:pt idx="259">
                  <c:v>26</c:v>
                </c:pt>
                <c:pt idx="260">
                  <c:v>26</c:v>
                </c:pt>
                <c:pt idx="261">
                  <c:v>26</c:v>
                </c:pt>
                <c:pt idx="262">
                  <c:v>26</c:v>
                </c:pt>
                <c:pt idx="263">
                  <c:v>26</c:v>
                </c:pt>
                <c:pt idx="264">
                  <c:v>27</c:v>
                </c:pt>
                <c:pt idx="265">
                  <c:v>27</c:v>
                </c:pt>
                <c:pt idx="266">
                  <c:v>27</c:v>
                </c:pt>
                <c:pt idx="267">
                  <c:v>27</c:v>
                </c:pt>
                <c:pt idx="268">
                  <c:v>27</c:v>
                </c:pt>
                <c:pt idx="269">
                  <c:v>27</c:v>
                </c:pt>
                <c:pt idx="270">
                  <c:v>27</c:v>
                </c:pt>
                <c:pt idx="271">
                  <c:v>27</c:v>
                </c:pt>
                <c:pt idx="272">
                  <c:v>27</c:v>
                </c:pt>
                <c:pt idx="273">
                  <c:v>27</c:v>
                </c:pt>
                <c:pt idx="274">
                  <c:v>28</c:v>
                </c:pt>
                <c:pt idx="275">
                  <c:v>28</c:v>
                </c:pt>
                <c:pt idx="276">
                  <c:v>28</c:v>
                </c:pt>
                <c:pt idx="277">
                  <c:v>28</c:v>
                </c:pt>
                <c:pt idx="278">
                  <c:v>28</c:v>
                </c:pt>
                <c:pt idx="279">
                  <c:v>28</c:v>
                </c:pt>
                <c:pt idx="280">
                  <c:v>28</c:v>
                </c:pt>
                <c:pt idx="281">
                  <c:v>28</c:v>
                </c:pt>
                <c:pt idx="282">
                  <c:v>28</c:v>
                </c:pt>
                <c:pt idx="283">
                  <c:v>28</c:v>
                </c:pt>
                <c:pt idx="284">
                  <c:v>28</c:v>
                </c:pt>
                <c:pt idx="285">
                  <c:v>28</c:v>
                </c:pt>
                <c:pt idx="286">
                  <c:v>28</c:v>
                </c:pt>
                <c:pt idx="287">
                  <c:v>28</c:v>
                </c:pt>
                <c:pt idx="288">
                  <c:v>28</c:v>
                </c:pt>
                <c:pt idx="289">
                  <c:v>28</c:v>
                </c:pt>
                <c:pt idx="290">
                  <c:v>28</c:v>
                </c:pt>
                <c:pt idx="291">
                  <c:v>28</c:v>
                </c:pt>
                <c:pt idx="292">
                  <c:v>28</c:v>
                </c:pt>
                <c:pt idx="293">
                  <c:v>28</c:v>
                </c:pt>
                <c:pt idx="294">
                  <c:v>29</c:v>
                </c:pt>
                <c:pt idx="295">
                  <c:v>29</c:v>
                </c:pt>
                <c:pt idx="296">
                  <c:v>29</c:v>
                </c:pt>
                <c:pt idx="297">
                  <c:v>29</c:v>
                </c:pt>
                <c:pt idx="298">
                  <c:v>29</c:v>
                </c:pt>
                <c:pt idx="299">
                  <c:v>29</c:v>
                </c:pt>
                <c:pt idx="300">
                  <c:v>29</c:v>
                </c:pt>
                <c:pt idx="301">
                  <c:v>29</c:v>
                </c:pt>
                <c:pt idx="302">
                  <c:v>29</c:v>
                </c:pt>
                <c:pt idx="303">
                  <c:v>29</c:v>
                </c:pt>
                <c:pt idx="304">
                  <c:v>29</c:v>
                </c:pt>
                <c:pt idx="305">
                  <c:v>29</c:v>
                </c:pt>
                <c:pt idx="306">
                  <c:v>29</c:v>
                </c:pt>
                <c:pt idx="307">
                  <c:v>29</c:v>
                </c:pt>
                <c:pt idx="308">
                  <c:v>29</c:v>
                </c:pt>
                <c:pt idx="309">
                  <c:v>29</c:v>
                </c:pt>
                <c:pt idx="310">
                  <c:v>29</c:v>
                </c:pt>
                <c:pt idx="311">
                  <c:v>29</c:v>
                </c:pt>
                <c:pt idx="312">
                  <c:v>29</c:v>
                </c:pt>
                <c:pt idx="313">
                  <c:v>29</c:v>
                </c:pt>
                <c:pt idx="314">
                  <c:v>30</c:v>
                </c:pt>
                <c:pt idx="315">
                  <c:v>30</c:v>
                </c:pt>
                <c:pt idx="316">
                  <c:v>30</c:v>
                </c:pt>
                <c:pt idx="317">
                  <c:v>30</c:v>
                </c:pt>
                <c:pt idx="318">
                  <c:v>30</c:v>
                </c:pt>
                <c:pt idx="319">
                  <c:v>30</c:v>
                </c:pt>
                <c:pt idx="320">
                  <c:v>30</c:v>
                </c:pt>
                <c:pt idx="321">
                  <c:v>30</c:v>
                </c:pt>
                <c:pt idx="322">
                  <c:v>31</c:v>
                </c:pt>
                <c:pt idx="323">
                  <c:v>31</c:v>
                </c:pt>
                <c:pt idx="324">
                  <c:v>31</c:v>
                </c:pt>
                <c:pt idx="325">
                  <c:v>31</c:v>
                </c:pt>
                <c:pt idx="326">
                  <c:v>31</c:v>
                </c:pt>
                <c:pt idx="327">
                  <c:v>31</c:v>
                </c:pt>
                <c:pt idx="328">
                  <c:v>31</c:v>
                </c:pt>
                <c:pt idx="329">
                  <c:v>32</c:v>
                </c:pt>
                <c:pt idx="330">
                  <c:v>32</c:v>
                </c:pt>
                <c:pt idx="331">
                  <c:v>32</c:v>
                </c:pt>
                <c:pt idx="332">
                  <c:v>32</c:v>
                </c:pt>
                <c:pt idx="333">
                  <c:v>32</c:v>
                </c:pt>
                <c:pt idx="334">
                  <c:v>32</c:v>
                </c:pt>
                <c:pt idx="335">
                  <c:v>32</c:v>
                </c:pt>
                <c:pt idx="336">
                  <c:v>32</c:v>
                </c:pt>
                <c:pt idx="337">
                  <c:v>32</c:v>
                </c:pt>
                <c:pt idx="338">
                  <c:v>32</c:v>
                </c:pt>
                <c:pt idx="339">
                  <c:v>32</c:v>
                </c:pt>
                <c:pt idx="340">
                  <c:v>32</c:v>
                </c:pt>
                <c:pt idx="341">
                  <c:v>33</c:v>
                </c:pt>
                <c:pt idx="342">
                  <c:v>33</c:v>
                </c:pt>
                <c:pt idx="343">
                  <c:v>33</c:v>
                </c:pt>
                <c:pt idx="344">
                  <c:v>33</c:v>
                </c:pt>
                <c:pt idx="345">
                  <c:v>33</c:v>
                </c:pt>
                <c:pt idx="346">
                  <c:v>33</c:v>
                </c:pt>
                <c:pt idx="347">
                  <c:v>33</c:v>
                </c:pt>
                <c:pt idx="348">
                  <c:v>33</c:v>
                </c:pt>
                <c:pt idx="349">
                  <c:v>33</c:v>
                </c:pt>
                <c:pt idx="350">
                  <c:v>33</c:v>
                </c:pt>
                <c:pt idx="351">
                  <c:v>33</c:v>
                </c:pt>
              </c:numCache>
            </c:numRef>
          </c:xVal>
          <c:yVal>
            <c:numRef>
              <c:f>Fit_3!$F$17:$F$368</c:f>
              <c:numCache>
                <c:formatCode>General</c:formatCode>
                <c:ptCount val="352"/>
                <c:pt idx="0">
                  <c:v>0.10075</c:v>
                </c:pt>
                <c:pt idx="1">
                  <c:v>0.1555</c:v>
                </c:pt>
                <c:pt idx="2">
                  <c:v>-0.0910006</c:v>
                </c:pt>
                <c:pt idx="3">
                  <c:v>-0.63175</c:v>
                </c:pt>
                <c:pt idx="4">
                  <c:v>0.0654998</c:v>
                </c:pt>
                <c:pt idx="5">
                  <c:v>0.0803332</c:v>
                </c:pt>
                <c:pt idx="6">
                  <c:v>0.00899982</c:v>
                </c:pt>
                <c:pt idx="7">
                  <c:v>0.573</c:v>
                </c:pt>
                <c:pt idx="8">
                  <c:v>0.1825</c:v>
                </c:pt>
                <c:pt idx="9">
                  <c:v>0.036</c:v>
                </c:pt>
                <c:pt idx="10">
                  <c:v>0.0377502</c:v>
                </c:pt>
                <c:pt idx="11">
                  <c:v>0.00425005</c:v>
                </c:pt>
                <c:pt idx="12">
                  <c:v>0.36425</c:v>
                </c:pt>
                <c:pt idx="13">
                  <c:v>0.22</c:v>
                </c:pt>
                <c:pt idx="14">
                  <c:v>-0.00800037</c:v>
                </c:pt>
                <c:pt idx="15">
                  <c:v>-0.469</c:v>
                </c:pt>
                <c:pt idx="16">
                  <c:v>0.0500002</c:v>
                </c:pt>
                <c:pt idx="17">
                  <c:v>0.0239999</c:v>
                </c:pt>
                <c:pt idx="18">
                  <c:v>0.05425</c:v>
                </c:pt>
                <c:pt idx="19">
                  <c:v>0.12175</c:v>
                </c:pt>
                <c:pt idx="20">
                  <c:v>0.0863338</c:v>
                </c:pt>
                <c:pt idx="21">
                  <c:v>0.2935</c:v>
                </c:pt>
                <c:pt idx="22">
                  <c:v>0.8015</c:v>
                </c:pt>
                <c:pt idx="23">
                  <c:v>-0.0133333</c:v>
                </c:pt>
                <c:pt idx="24">
                  <c:v>0.049</c:v>
                </c:pt>
                <c:pt idx="25">
                  <c:v>0.0355</c:v>
                </c:pt>
                <c:pt idx="26">
                  <c:v>0.041</c:v>
                </c:pt>
                <c:pt idx="27">
                  <c:v>0.1865</c:v>
                </c:pt>
                <c:pt idx="28">
                  <c:v>-0.927</c:v>
                </c:pt>
                <c:pt idx="29">
                  <c:v>1.113</c:v>
                </c:pt>
                <c:pt idx="30">
                  <c:v>0.0139999</c:v>
                </c:pt>
                <c:pt idx="31">
                  <c:v>0.0349998</c:v>
                </c:pt>
                <c:pt idx="32">
                  <c:v>0.11</c:v>
                </c:pt>
                <c:pt idx="33">
                  <c:v>1.7275</c:v>
                </c:pt>
                <c:pt idx="34">
                  <c:v>0.158334</c:v>
                </c:pt>
                <c:pt idx="35">
                  <c:v>0.018</c:v>
                </c:pt>
                <c:pt idx="36">
                  <c:v>0.0255</c:v>
                </c:pt>
                <c:pt idx="37">
                  <c:v>0.032</c:v>
                </c:pt>
                <c:pt idx="38">
                  <c:v>-0.0265</c:v>
                </c:pt>
                <c:pt idx="39">
                  <c:v>0.084</c:v>
                </c:pt>
                <c:pt idx="40">
                  <c:v>0.185</c:v>
                </c:pt>
                <c:pt idx="41">
                  <c:v>0.2335</c:v>
                </c:pt>
                <c:pt idx="42">
                  <c:v>0.299</c:v>
                </c:pt>
                <c:pt idx="43">
                  <c:v>0.128</c:v>
                </c:pt>
                <c:pt idx="44">
                  <c:v>0.116</c:v>
                </c:pt>
                <c:pt idx="45">
                  <c:v>0.1305</c:v>
                </c:pt>
                <c:pt idx="46">
                  <c:v>0.2065</c:v>
                </c:pt>
                <c:pt idx="47">
                  <c:v>0.28425</c:v>
                </c:pt>
                <c:pt idx="48">
                  <c:v>0.382</c:v>
                </c:pt>
                <c:pt idx="49">
                  <c:v>0.0360003</c:v>
                </c:pt>
                <c:pt idx="50">
                  <c:v>3.6265</c:v>
                </c:pt>
                <c:pt idx="51">
                  <c:v>-1.385</c:v>
                </c:pt>
                <c:pt idx="52">
                  <c:v>0.105333</c:v>
                </c:pt>
                <c:pt idx="53">
                  <c:v>-0.602</c:v>
                </c:pt>
                <c:pt idx="54">
                  <c:v>-0.342</c:v>
                </c:pt>
                <c:pt idx="55">
                  <c:v>-0.008</c:v>
                </c:pt>
                <c:pt idx="56">
                  <c:v>0.00999999</c:v>
                </c:pt>
                <c:pt idx="57">
                  <c:v>0.00800002</c:v>
                </c:pt>
                <c:pt idx="58">
                  <c:v>0.0355</c:v>
                </c:pt>
                <c:pt idx="59">
                  <c:v>0.0310001</c:v>
                </c:pt>
                <c:pt idx="60">
                  <c:v>0.1335</c:v>
                </c:pt>
                <c:pt idx="61">
                  <c:v>0.1005</c:v>
                </c:pt>
                <c:pt idx="62">
                  <c:v>0.135</c:v>
                </c:pt>
                <c:pt idx="63">
                  <c:v>0.0180001</c:v>
                </c:pt>
                <c:pt idx="64">
                  <c:v>0.0184999</c:v>
                </c:pt>
                <c:pt idx="65">
                  <c:v>-0.411667</c:v>
                </c:pt>
                <c:pt idx="66">
                  <c:v>0.62</c:v>
                </c:pt>
                <c:pt idx="67">
                  <c:v>0.00449991</c:v>
                </c:pt>
                <c:pt idx="68">
                  <c:v>0.4045</c:v>
                </c:pt>
                <c:pt idx="69">
                  <c:v>0.2075</c:v>
                </c:pt>
                <c:pt idx="70">
                  <c:v>0.410667</c:v>
                </c:pt>
                <c:pt idx="71">
                  <c:v>-0.00349998</c:v>
                </c:pt>
                <c:pt idx="72">
                  <c:v>-0.022</c:v>
                </c:pt>
                <c:pt idx="73">
                  <c:v>-0.00250006</c:v>
                </c:pt>
                <c:pt idx="74">
                  <c:v>0.048</c:v>
                </c:pt>
                <c:pt idx="75">
                  <c:v>0.0154999</c:v>
                </c:pt>
                <c:pt idx="76">
                  <c:v>0.1625</c:v>
                </c:pt>
                <c:pt idx="77">
                  <c:v>0.0716667</c:v>
                </c:pt>
                <c:pt idx="78">
                  <c:v>0.0515001</c:v>
                </c:pt>
                <c:pt idx="79">
                  <c:v>0.0974998</c:v>
                </c:pt>
                <c:pt idx="80">
                  <c:v>0.03</c:v>
                </c:pt>
                <c:pt idx="81">
                  <c:v>0.0960002</c:v>
                </c:pt>
                <c:pt idx="82">
                  <c:v>-0.0895</c:v>
                </c:pt>
                <c:pt idx="83">
                  <c:v>0.10725</c:v>
                </c:pt>
                <c:pt idx="84">
                  <c:v>-0.0554996</c:v>
                </c:pt>
                <c:pt idx="85">
                  <c:v>-0.142</c:v>
                </c:pt>
                <c:pt idx="86">
                  <c:v>0.0107503</c:v>
                </c:pt>
                <c:pt idx="87">
                  <c:v>0.0105</c:v>
                </c:pt>
                <c:pt idx="88">
                  <c:v>0.0204999</c:v>
                </c:pt>
                <c:pt idx="89">
                  <c:v>0.0490003</c:v>
                </c:pt>
                <c:pt idx="90">
                  <c:v>0.0570002</c:v>
                </c:pt>
                <c:pt idx="91">
                  <c:v>0.0420001</c:v>
                </c:pt>
                <c:pt idx="92">
                  <c:v>0.660667</c:v>
                </c:pt>
                <c:pt idx="93">
                  <c:v>-0.20025</c:v>
                </c:pt>
                <c:pt idx="94">
                  <c:v>-0.195</c:v>
                </c:pt>
                <c:pt idx="95">
                  <c:v>1.3925</c:v>
                </c:pt>
                <c:pt idx="96">
                  <c:v>0.131501</c:v>
                </c:pt>
                <c:pt idx="97">
                  <c:v>-0.799333</c:v>
                </c:pt>
                <c:pt idx="98">
                  <c:v>0.128</c:v>
                </c:pt>
                <c:pt idx="99">
                  <c:v>0.168</c:v>
                </c:pt>
                <c:pt idx="100">
                  <c:v>0.0450001</c:v>
                </c:pt>
                <c:pt idx="101">
                  <c:v>0.454</c:v>
                </c:pt>
                <c:pt idx="102">
                  <c:v>0.2485</c:v>
                </c:pt>
                <c:pt idx="103">
                  <c:v>-0.2435</c:v>
                </c:pt>
                <c:pt idx="104">
                  <c:v>-0.00649929</c:v>
                </c:pt>
                <c:pt idx="105">
                  <c:v>0.04</c:v>
                </c:pt>
                <c:pt idx="106">
                  <c:v>0.00999975</c:v>
                </c:pt>
                <c:pt idx="107">
                  <c:v>0.0225</c:v>
                </c:pt>
                <c:pt idx="108">
                  <c:v>0.099</c:v>
                </c:pt>
                <c:pt idx="109">
                  <c:v>0.0446668</c:v>
                </c:pt>
                <c:pt idx="110">
                  <c:v>0.148</c:v>
                </c:pt>
                <c:pt idx="111">
                  <c:v>0.143</c:v>
                </c:pt>
                <c:pt idx="112">
                  <c:v>0.979</c:v>
                </c:pt>
                <c:pt idx="113">
                  <c:v>0.706501</c:v>
                </c:pt>
                <c:pt idx="114">
                  <c:v>-0.835</c:v>
                </c:pt>
                <c:pt idx="115">
                  <c:v>0.0250001</c:v>
                </c:pt>
                <c:pt idx="116">
                  <c:v>-0.0236664</c:v>
                </c:pt>
                <c:pt idx="117">
                  <c:v>-0.0124998</c:v>
                </c:pt>
                <c:pt idx="118">
                  <c:v>0.0646667</c:v>
                </c:pt>
                <c:pt idx="119">
                  <c:v>-0.0479999</c:v>
                </c:pt>
                <c:pt idx="120">
                  <c:v>-0.246</c:v>
                </c:pt>
                <c:pt idx="121">
                  <c:v>0.107</c:v>
                </c:pt>
                <c:pt idx="122">
                  <c:v>0.0199995</c:v>
                </c:pt>
                <c:pt idx="123">
                  <c:v>0.0942502</c:v>
                </c:pt>
                <c:pt idx="124">
                  <c:v>0.0879998</c:v>
                </c:pt>
                <c:pt idx="125">
                  <c:v>0.033</c:v>
                </c:pt>
                <c:pt idx="126">
                  <c:v>0.2065</c:v>
                </c:pt>
                <c:pt idx="127">
                  <c:v>0.4095</c:v>
                </c:pt>
                <c:pt idx="128">
                  <c:v>-0.23</c:v>
                </c:pt>
                <c:pt idx="129">
                  <c:v>-0.0225</c:v>
                </c:pt>
                <c:pt idx="130">
                  <c:v>0.4105</c:v>
                </c:pt>
                <c:pt idx="131">
                  <c:v>0.503</c:v>
                </c:pt>
                <c:pt idx="132">
                  <c:v>0.00233364</c:v>
                </c:pt>
                <c:pt idx="133">
                  <c:v>0.120501</c:v>
                </c:pt>
                <c:pt idx="134">
                  <c:v>0.648334</c:v>
                </c:pt>
                <c:pt idx="135">
                  <c:v>0.0524998</c:v>
                </c:pt>
                <c:pt idx="136">
                  <c:v>-0.085001</c:v>
                </c:pt>
                <c:pt idx="137">
                  <c:v>-0.0349998</c:v>
                </c:pt>
                <c:pt idx="138">
                  <c:v>-0.011333</c:v>
                </c:pt>
                <c:pt idx="139">
                  <c:v>-0.0114999</c:v>
                </c:pt>
                <c:pt idx="140">
                  <c:v>-0.0359998</c:v>
                </c:pt>
                <c:pt idx="141">
                  <c:v>-0.0895004</c:v>
                </c:pt>
                <c:pt idx="142">
                  <c:v>-0.697667</c:v>
                </c:pt>
                <c:pt idx="143">
                  <c:v>0.0265</c:v>
                </c:pt>
                <c:pt idx="144">
                  <c:v>0.0640001</c:v>
                </c:pt>
                <c:pt idx="145">
                  <c:v>0.955667</c:v>
                </c:pt>
                <c:pt idx="146">
                  <c:v>-0.1905</c:v>
                </c:pt>
                <c:pt idx="147">
                  <c:v>0.00400019</c:v>
                </c:pt>
                <c:pt idx="148">
                  <c:v>0.3445</c:v>
                </c:pt>
                <c:pt idx="149">
                  <c:v>-0.3625</c:v>
                </c:pt>
                <c:pt idx="150">
                  <c:v>0.166667</c:v>
                </c:pt>
                <c:pt idx="151">
                  <c:v>-0.000999987</c:v>
                </c:pt>
                <c:pt idx="152">
                  <c:v>-0.00950003</c:v>
                </c:pt>
                <c:pt idx="153">
                  <c:v>0.0114999</c:v>
                </c:pt>
                <c:pt idx="154">
                  <c:v>0.0549999</c:v>
                </c:pt>
                <c:pt idx="155">
                  <c:v>-0.00100005</c:v>
                </c:pt>
                <c:pt idx="156">
                  <c:v>0.021</c:v>
                </c:pt>
                <c:pt idx="157">
                  <c:v>0.00524998</c:v>
                </c:pt>
                <c:pt idx="158">
                  <c:v>0.0216668</c:v>
                </c:pt>
                <c:pt idx="159">
                  <c:v>-0.0766668</c:v>
                </c:pt>
                <c:pt idx="160">
                  <c:v>-0.0699999</c:v>
                </c:pt>
                <c:pt idx="161">
                  <c:v>0.000999928</c:v>
                </c:pt>
                <c:pt idx="162">
                  <c:v>0.41025</c:v>
                </c:pt>
                <c:pt idx="163">
                  <c:v>0.0380001</c:v>
                </c:pt>
                <c:pt idx="164">
                  <c:v>-0.653333</c:v>
                </c:pt>
                <c:pt idx="165">
                  <c:v>-0.16</c:v>
                </c:pt>
                <c:pt idx="166">
                  <c:v>-0.0875001</c:v>
                </c:pt>
                <c:pt idx="167">
                  <c:v>0.0403333</c:v>
                </c:pt>
                <c:pt idx="168">
                  <c:v>-0.00400001</c:v>
                </c:pt>
                <c:pt idx="169">
                  <c:v>-0.012</c:v>
                </c:pt>
                <c:pt idx="170">
                  <c:v>-0.0175</c:v>
                </c:pt>
                <c:pt idx="171">
                  <c:v>-0.00849999</c:v>
                </c:pt>
                <c:pt idx="172">
                  <c:v>-0.00150001</c:v>
                </c:pt>
                <c:pt idx="173">
                  <c:v>-0.00500005</c:v>
                </c:pt>
                <c:pt idx="174">
                  <c:v>0.0105001</c:v>
                </c:pt>
                <c:pt idx="175">
                  <c:v>0.0409999</c:v>
                </c:pt>
                <c:pt idx="176">
                  <c:v>0.0285001</c:v>
                </c:pt>
                <c:pt idx="177">
                  <c:v>0.0112503</c:v>
                </c:pt>
                <c:pt idx="178">
                  <c:v>0.0220001</c:v>
                </c:pt>
                <c:pt idx="179">
                  <c:v>0.0875001</c:v>
                </c:pt>
                <c:pt idx="180">
                  <c:v>0.167</c:v>
                </c:pt>
                <c:pt idx="181">
                  <c:v>0.0409999</c:v>
                </c:pt>
                <c:pt idx="182">
                  <c:v>-0.35625</c:v>
                </c:pt>
                <c:pt idx="183">
                  <c:v>0.05725</c:v>
                </c:pt>
                <c:pt idx="184">
                  <c:v>0.162667</c:v>
                </c:pt>
                <c:pt idx="185">
                  <c:v>0.0364995</c:v>
                </c:pt>
                <c:pt idx="186">
                  <c:v>-0.155</c:v>
                </c:pt>
                <c:pt idx="187">
                  <c:v>-0.0587502</c:v>
                </c:pt>
                <c:pt idx="188">
                  <c:v>-0.0105</c:v>
                </c:pt>
                <c:pt idx="189">
                  <c:v>-0.007</c:v>
                </c:pt>
                <c:pt idx="190">
                  <c:v>-0.014</c:v>
                </c:pt>
                <c:pt idx="191">
                  <c:v>-0.045</c:v>
                </c:pt>
                <c:pt idx="192">
                  <c:v>-0.0459999</c:v>
                </c:pt>
                <c:pt idx="193">
                  <c:v>-0.0159999</c:v>
                </c:pt>
                <c:pt idx="194">
                  <c:v>0.0102501</c:v>
                </c:pt>
                <c:pt idx="195">
                  <c:v>-0.00650001</c:v>
                </c:pt>
                <c:pt idx="196">
                  <c:v>-0.0374999</c:v>
                </c:pt>
                <c:pt idx="197">
                  <c:v>-0.0165002</c:v>
                </c:pt>
                <c:pt idx="198">
                  <c:v>0.00350022</c:v>
                </c:pt>
                <c:pt idx="199">
                  <c:v>0.00999999</c:v>
                </c:pt>
                <c:pt idx="200">
                  <c:v>0.0592499</c:v>
                </c:pt>
                <c:pt idx="201">
                  <c:v>-0.066</c:v>
                </c:pt>
                <c:pt idx="202">
                  <c:v>-0.0825</c:v>
                </c:pt>
                <c:pt idx="203">
                  <c:v>-0.1125</c:v>
                </c:pt>
                <c:pt idx="204">
                  <c:v>-0.0313334</c:v>
                </c:pt>
                <c:pt idx="205">
                  <c:v>0.0146668</c:v>
                </c:pt>
                <c:pt idx="206">
                  <c:v>0.0170002</c:v>
                </c:pt>
                <c:pt idx="207">
                  <c:v>-0.1415</c:v>
                </c:pt>
                <c:pt idx="208">
                  <c:v>-0.321333</c:v>
                </c:pt>
                <c:pt idx="209">
                  <c:v>0.26425</c:v>
                </c:pt>
                <c:pt idx="210">
                  <c:v>-0.10125</c:v>
                </c:pt>
                <c:pt idx="211">
                  <c:v>-0.9165</c:v>
                </c:pt>
                <c:pt idx="212">
                  <c:v>-0.451</c:v>
                </c:pt>
                <c:pt idx="213">
                  <c:v>-0.0823331</c:v>
                </c:pt>
                <c:pt idx="214">
                  <c:v>-0.0139999</c:v>
                </c:pt>
                <c:pt idx="215">
                  <c:v>-0.17125</c:v>
                </c:pt>
                <c:pt idx="216">
                  <c:v>-0.18225</c:v>
                </c:pt>
                <c:pt idx="217">
                  <c:v>-0.0555</c:v>
                </c:pt>
                <c:pt idx="218">
                  <c:v>0.663</c:v>
                </c:pt>
                <c:pt idx="219">
                  <c:v>0.0105</c:v>
                </c:pt>
                <c:pt idx="220">
                  <c:v>-0.0576668</c:v>
                </c:pt>
                <c:pt idx="221">
                  <c:v>-0.0165</c:v>
                </c:pt>
                <c:pt idx="222">
                  <c:v>-0.00200033</c:v>
                </c:pt>
                <c:pt idx="223">
                  <c:v>0.4705</c:v>
                </c:pt>
                <c:pt idx="224">
                  <c:v>-0.0314999</c:v>
                </c:pt>
                <c:pt idx="225">
                  <c:v>-0.0678</c:v>
                </c:pt>
                <c:pt idx="226">
                  <c:v>-0.0484999</c:v>
                </c:pt>
                <c:pt idx="227">
                  <c:v>-0.011</c:v>
                </c:pt>
                <c:pt idx="228">
                  <c:v>0.00549999</c:v>
                </c:pt>
                <c:pt idx="229">
                  <c:v>0.00400001</c:v>
                </c:pt>
                <c:pt idx="230">
                  <c:v>0.001</c:v>
                </c:pt>
                <c:pt idx="231">
                  <c:v>0.043</c:v>
                </c:pt>
                <c:pt idx="232">
                  <c:v>-0.00249994</c:v>
                </c:pt>
                <c:pt idx="233">
                  <c:v>0.013</c:v>
                </c:pt>
                <c:pt idx="234">
                  <c:v>-0.0649999</c:v>
                </c:pt>
                <c:pt idx="235">
                  <c:v>-0.00675011</c:v>
                </c:pt>
                <c:pt idx="236">
                  <c:v>-0.00300002</c:v>
                </c:pt>
                <c:pt idx="237">
                  <c:v>-0.00900006</c:v>
                </c:pt>
                <c:pt idx="238">
                  <c:v>-0.0430002</c:v>
                </c:pt>
                <c:pt idx="239">
                  <c:v>0.0335</c:v>
                </c:pt>
                <c:pt idx="240">
                  <c:v>0.50875</c:v>
                </c:pt>
                <c:pt idx="241">
                  <c:v>0.506</c:v>
                </c:pt>
                <c:pt idx="242">
                  <c:v>-0.0183334</c:v>
                </c:pt>
                <c:pt idx="243">
                  <c:v>-0.0495</c:v>
                </c:pt>
                <c:pt idx="244">
                  <c:v>-0.0110002</c:v>
                </c:pt>
                <c:pt idx="245">
                  <c:v>-0.0216665</c:v>
                </c:pt>
                <c:pt idx="246">
                  <c:v>-0.005</c:v>
                </c:pt>
                <c:pt idx="247">
                  <c:v>0.00749999</c:v>
                </c:pt>
                <c:pt idx="248">
                  <c:v>0.0045</c:v>
                </c:pt>
                <c:pt idx="249">
                  <c:v>0.00299999</c:v>
                </c:pt>
                <c:pt idx="250">
                  <c:v>0.0125</c:v>
                </c:pt>
                <c:pt idx="251">
                  <c:v>0.0245001</c:v>
                </c:pt>
                <c:pt idx="252">
                  <c:v>0.0243334</c:v>
                </c:pt>
                <c:pt idx="253">
                  <c:v>0.1735</c:v>
                </c:pt>
                <c:pt idx="254">
                  <c:v>-0.0840001</c:v>
                </c:pt>
                <c:pt idx="255">
                  <c:v>0.0279999</c:v>
                </c:pt>
                <c:pt idx="256">
                  <c:v>0.0120001</c:v>
                </c:pt>
                <c:pt idx="257">
                  <c:v>0.1055</c:v>
                </c:pt>
                <c:pt idx="258">
                  <c:v>0.151</c:v>
                </c:pt>
                <c:pt idx="259">
                  <c:v>0.0569999</c:v>
                </c:pt>
                <c:pt idx="260">
                  <c:v>0.244</c:v>
                </c:pt>
                <c:pt idx="261">
                  <c:v>0.0415001</c:v>
                </c:pt>
                <c:pt idx="262">
                  <c:v>0.0634999</c:v>
                </c:pt>
                <c:pt idx="263">
                  <c:v>-0.19</c:v>
                </c:pt>
                <c:pt idx="264">
                  <c:v>0.00999999</c:v>
                </c:pt>
                <c:pt idx="265">
                  <c:v>0.0229999</c:v>
                </c:pt>
                <c:pt idx="266">
                  <c:v>0.046</c:v>
                </c:pt>
                <c:pt idx="267">
                  <c:v>0.00100017</c:v>
                </c:pt>
                <c:pt idx="268">
                  <c:v>0.294</c:v>
                </c:pt>
                <c:pt idx="269">
                  <c:v>0.34675</c:v>
                </c:pt>
                <c:pt idx="270">
                  <c:v>0.255333</c:v>
                </c:pt>
                <c:pt idx="271">
                  <c:v>-0.1395</c:v>
                </c:pt>
                <c:pt idx="272">
                  <c:v>-0.1365</c:v>
                </c:pt>
                <c:pt idx="273">
                  <c:v>0.0869999</c:v>
                </c:pt>
                <c:pt idx="274">
                  <c:v>-0.017</c:v>
                </c:pt>
                <c:pt idx="275">
                  <c:v>0.00166667</c:v>
                </c:pt>
                <c:pt idx="276">
                  <c:v>0.029</c:v>
                </c:pt>
                <c:pt idx="277">
                  <c:v>0</c:v>
                </c:pt>
                <c:pt idx="278">
                  <c:v>0.00899997</c:v>
                </c:pt>
                <c:pt idx="279">
                  <c:v>0.035</c:v>
                </c:pt>
                <c:pt idx="280">
                  <c:v>0.0509999</c:v>
                </c:pt>
                <c:pt idx="281">
                  <c:v>0.00349998</c:v>
                </c:pt>
                <c:pt idx="282">
                  <c:v>-0.015</c:v>
                </c:pt>
                <c:pt idx="283">
                  <c:v>-0.13675</c:v>
                </c:pt>
                <c:pt idx="284">
                  <c:v>0.00600028</c:v>
                </c:pt>
                <c:pt idx="285">
                  <c:v>-0.0916667</c:v>
                </c:pt>
                <c:pt idx="286">
                  <c:v>0.0905001</c:v>
                </c:pt>
                <c:pt idx="287">
                  <c:v>-0.3815</c:v>
                </c:pt>
                <c:pt idx="288">
                  <c:v>-0.253</c:v>
                </c:pt>
                <c:pt idx="289">
                  <c:v>0.33075</c:v>
                </c:pt>
                <c:pt idx="290">
                  <c:v>-0.04775</c:v>
                </c:pt>
                <c:pt idx="291">
                  <c:v>0.02</c:v>
                </c:pt>
                <c:pt idx="292">
                  <c:v>0.0299997</c:v>
                </c:pt>
                <c:pt idx="293">
                  <c:v>0.00699997</c:v>
                </c:pt>
                <c:pt idx="294">
                  <c:v>-0.0189999</c:v>
                </c:pt>
                <c:pt idx="295">
                  <c:v>-0.00700003</c:v>
                </c:pt>
                <c:pt idx="296">
                  <c:v>0.00850001</c:v>
                </c:pt>
                <c:pt idx="297">
                  <c:v>0.00350001</c:v>
                </c:pt>
                <c:pt idx="298">
                  <c:v>-0.0025</c:v>
                </c:pt>
                <c:pt idx="299">
                  <c:v>-0.019</c:v>
                </c:pt>
                <c:pt idx="300">
                  <c:v>0.00600004</c:v>
                </c:pt>
                <c:pt idx="301">
                  <c:v>0.026</c:v>
                </c:pt>
                <c:pt idx="302">
                  <c:v>-0.0195</c:v>
                </c:pt>
                <c:pt idx="303">
                  <c:v>-0.0916665</c:v>
                </c:pt>
                <c:pt idx="304">
                  <c:v>-0.056</c:v>
                </c:pt>
                <c:pt idx="305">
                  <c:v>-0.226</c:v>
                </c:pt>
                <c:pt idx="306">
                  <c:v>0.122</c:v>
                </c:pt>
                <c:pt idx="307">
                  <c:v>0.0595</c:v>
                </c:pt>
                <c:pt idx="308">
                  <c:v>-0.0350001</c:v>
                </c:pt>
                <c:pt idx="309">
                  <c:v>-0.4095</c:v>
                </c:pt>
                <c:pt idx="310">
                  <c:v>0.0847502</c:v>
                </c:pt>
                <c:pt idx="311">
                  <c:v>-0.1285</c:v>
                </c:pt>
                <c:pt idx="312">
                  <c:v>-0.0440001</c:v>
                </c:pt>
                <c:pt idx="313">
                  <c:v>-0.0346665</c:v>
                </c:pt>
                <c:pt idx="314">
                  <c:v>-3.162</c:v>
                </c:pt>
                <c:pt idx="315">
                  <c:v>-0.159</c:v>
                </c:pt>
                <c:pt idx="316">
                  <c:v>-0.0406666</c:v>
                </c:pt>
                <c:pt idx="317">
                  <c:v>-0.36025</c:v>
                </c:pt>
                <c:pt idx="318">
                  <c:v>-0.0375004</c:v>
                </c:pt>
                <c:pt idx="319">
                  <c:v>-0.1155</c:v>
                </c:pt>
                <c:pt idx="320">
                  <c:v>-0.0109997</c:v>
                </c:pt>
                <c:pt idx="321">
                  <c:v>-0.00925016</c:v>
                </c:pt>
                <c:pt idx="322">
                  <c:v>0.0695</c:v>
                </c:pt>
                <c:pt idx="323">
                  <c:v>0.1375</c:v>
                </c:pt>
                <c:pt idx="324">
                  <c:v>0.20925</c:v>
                </c:pt>
                <c:pt idx="325">
                  <c:v>-0.11</c:v>
                </c:pt>
                <c:pt idx="326">
                  <c:v>-0.311</c:v>
                </c:pt>
                <c:pt idx="327">
                  <c:v>-0.1555</c:v>
                </c:pt>
                <c:pt idx="328">
                  <c:v>0.0366001</c:v>
                </c:pt>
                <c:pt idx="329">
                  <c:v>0.0209999</c:v>
                </c:pt>
                <c:pt idx="330">
                  <c:v>-1.756</c:v>
                </c:pt>
                <c:pt idx="331">
                  <c:v>0.017</c:v>
                </c:pt>
                <c:pt idx="332">
                  <c:v>0.157</c:v>
                </c:pt>
                <c:pt idx="333">
                  <c:v>0.0764999</c:v>
                </c:pt>
                <c:pt idx="334">
                  <c:v>-0.0759997</c:v>
                </c:pt>
                <c:pt idx="335">
                  <c:v>0.0939999</c:v>
                </c:pt>
                <c:pt idx="336">
                  <c:v>0.0189996</c:v>
                </c:pt>
                <c:pt idx="337">
                  <c:v>0.000999928</c:v>
                </c:pt>
                <c:pt idx="338">
                  <c:v>-0.0650001</c:v>
                </c:pt>
                <c:pt idx="339">
                  <c:v>-0.00249958</c:v>
                </c:pt>
                <c:pt idx="340">
                  <c:v>0.047667</c:v>
                </c:pt>
                <c:pt idx="341">
                  <c:v>-0.0169997</c:v>
                </c:pt>
                <c:pt idx="342">
                  <c:v>0.00449991</c:v>
                </c:pt>
                <c:pt idx="343">
                  <c:v>0.0485001</c:v>
                </c:pt>
                <c:pt idx="344">
                  <c:v>0.039</c:v>
                </c:pt>
                <c:pt idx="345">
                  <c:v>0.00950003</c:v>
                </c:pt>
                <c:pt idx="346">
                  <c:v>-0.0685</c:v>
                </c:pt>
                <c:pt idx="347">
                  <c:v>-0.126333</c:v>
                </c:pt>
                <c:pt idx="348">
                  <c:v>-0.1125</c:v>
                </c:pt>
                <c:pt idx="349">
                  <c:v>0.0279999</c:v>
                </c:pt>
                <c:pt idx="350">
                  <c:v>0.027</c:v>
                </c:pt>
                <c:pt idx="351">
                  <c:v>0.019000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3!$J$17:$J$333</c:f>
              <c:numCache>
                <c:formatCode>General</c:formatCode>
                <c:ptCount val="317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4</c:v>
                </c:pt>
                <c:pt idx="14">
                  <c:v>4</c:v>
                </c:pt>
                <c:pt idx="15">
                  <c:v>4</c:v>
                </c:pt>
                <c:pt idx="16">
                  <c:v>4</c:v>
                </c:pt>
                <c:pt idx="17">
                  <c:v>4</c:v>
                </c:pt>
                <c:pt idx="18">
                  <c:v>4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6</c:v>
                </c:pt>
                <c:pt idx="23">
                  <c:v>6</c:v>
                </c:pt>
                <c:pt idx="24">
                  <c:v>6</c:v>
                </c:pt>
                <c:pt idx="25">
                  <c:v>6</c:v>
                </c:pt>
                <c:pt idx="26">
                  <c:v>6</c:v>
                </c:pt>
                <c:pt idx="27">
                  <c:v>6</c:v>
                </c:pt>
                <c:pt idx="28">
                  <c:v>7</c:v>
                </c:pt>
                <c:pt idx="29">
                  <c:v>7</c:v>
                </c:pt>
                <c:pt idx="30">
                  <c:v>7</c:v>
                </c:pt>
                <c:pt idx="31">
                  <c:v>7</c:v>
                </c:pt>
                <c:pt idx="32">
                  <c:v>7</c:v>
                </c:pt>
                <c:pt idx="33">
                  <c:v>7</c:v>
                </c:pt>
                <c:pt idx="34">
                  <c:v>7</c:v>
                </c:pt>
                <c:pt idx="35">
                  <c:v>7</c:v>
                </c:pt>
                <c:pt idx="36">
                  <c:v>7</c:v>
                </c:pt>
                <c:pt idx="37">
                  <c:v>7</c:v>
                </c:pt>
                <c:pt idx="38">
                  <c:v>7</c:v>
                </c:pt>
                <c:pt idx="39">
                  <c:v>7</c:v>
                </c:pt>
                <c:pt idx="40">
                  <c:v>7</c:v>
                </c:pt>
                <c:pt idx="41">
                  <c:v>7</c:v>
                </c:pt>
                <c:pt idx="42">
                  <c:v>7</c:v>
                </c:pt>
                <c:pt idx="43">
                  <c:v>7</c:v>
                </c:pt>
                <c:pt idx="44">
                  <c:v>8</c:v>
                </c:pt>
                <c:pt idx="45">
                  <c:v>8</c:v>
                </c:pt>
                <c:pt idx="46">
                  <c:v>8</c:v>
                </c:pt>
                <c:pt idx="47">
                  <c:v>8</c:v>
                </c:pt>
                <c:pt idx="48">
                  <c:v>8</c:v>
                </c:pt>
                <c:pt idx="49">
                  <c:v>8</c:v>
                </c:pt>
                <c:pt idx="50">
                  <c:v>8</c:v>
                </c:pt>
                <c:pt idx="51">
                  <c:v>8</c:v>
                </c:pt>
                <c:pt idx="52">
                  <c:v>8</c:v>
                </c:pt>
                <c:pt idx="53">
                  <c:v>8</c:v>
                </c:pt>
                <c:pt idx="54">
                  <c:v>8</c:v>
                </c:pt>
                <c:pt idx="55">
                  <c:v>8</c:v>
                </c:pt>
                <c:pt idx="56">
                  <c:v>8</c:v>
                </c:pt>
                <c:pt idx="57">
                  <c:v>8</c:v>
                </c:pt>
                <c:pt idx="58">
                  <c:v>9</c:v>
                </c:pt>
                <c:pt idx="59">
                  <c:v>9</c:v>
                </c:pt>
                <c:pt idx="60">
                  <c:v>9</c:v>
                </c:pt>
                <c:pt idx="61">
                  <c:v>9</c:v>
                </c:pt>
                <c:pt idx="62">
                  <c:v>9</c:v>
                </c:pt>
                <c:pt idx="63">
                  <c:v>9</c:v>
                </c:pt>
                <c:pt idx="64">
                  <c:v>9</c:v>
                </c:pt>
                <c:pt idx="65">
                  <c:v>9</c:v>
                </c:pt>
                <c:pt idx="66">
                  <c:v>9</c:v>
                </c:pt>
                <c:pt idx="67">
                  <c:v>9</c:v>
                </c:pt>
                <c:pt idx="68">
                  <c:v>9</c:v>
                </c:pt>
                <c:pt idx="69">
                  <c:v>9</c:v>
                </c:pt>
                <c:pt idx="70">
                  <c:v>9</c:v>
                </c:pt>
                <c:pt idx="71">
                  <c:v>9</c:v>
                </c:pt>
                <c:pt idx="72">
                  <c:v>9</c:v>
                </c:pt>
                <c:pt idx="73">
                  <c:v>9</c:v>
                </c:pt>
                <c:pt idx="74">
                  <c:v>10</c:v>
                </c:pt>
                <c:pt idx="75">
                  <c:v>10</c:v>
                </c:pt>
                <c:pt idx="76">
                  <c:v>10</c:v>
                </c:pt>
                <c:pt idx="77">
                  <c:v>10</c:v>
                </c:pt>
                <c:pt idx="78">
                  <c:v>10</c:v>
                </c:pt>
                <c:pt idx="79">
                  <c:v>10</c:v>
                </c:pt>
                <c:pt idx="80">
                  <c:v>10</c:v>
                </c:pt>
                <c:pt idx="81">
                  <c:v>10</c:v>
                </c:pt>
                <c:pt idx="82">
                  <c:v>11</c:v>
                </c:pt>
                <c:pt idx="83">
                  <c:v>11</c:v>
                </c:pt>
                <c:pt idx="84">
                  <c:v>11</c:v>
                </c:pt>
                <c:pt idx="85">
                  <c:v>11</c:v>
                </c:pt>
                <c:pt idx="86">
                  <c:v>11</c:v>
                </c:pt>
                <c:pt idx="87">
                  <c:v>11</c:v>
                </c:pt>
                <c:pt idx="88">
                  <c:v>12</c:v>
                </c:pt>
                <c:pt idx="89">
                  <c:v>12</c:v>
                </c:pt>
                <c:pt idx="90">
                  <c:v>12</c:v>
                </c:pt>
                <c:pt idx="91">
                  <c:v>12</c:v>
                </c:pt>
                <c:pt idx="92">
                  <c:v>12</c:v>
                </c:pt>
                <c:pt idx="93">
                  <c:v>12</c:v>
                </c:pt>
                <c:pt idx="94">
                  <c:v>12</c:v>
                </c:pt>
                <c:pt idx="95">
                  <c:v>13</c:v>
                </c:pt>
                <c:pt idx="96">
                  <c:v>13</c:v>
                </c:pt>
                <c:pt idx="97">
                  <c:v>13</c:v>
                </c:pt>
                <c:pt idx="98">
                  <c:v>13</c:v>
                </c:pt>
                <c:pt idx="99">
                  <c:v>13</c:v>
                </c:pt>
                <c:pt idx="100">
                  <c:v>13</c:v>
                </c:pt>
                <c:pt idx="101">
                  <c:v>13</c:v>
                </c:pt>
                <c:pt idx="102">
                  <c:v>14</c:v>
                </c:pt>
                <c:pt idx="103">
                  <c:v>14</c:v>
                </c:pt>
                <c:pt idx="104">
                  <c:v>14</c:v>
                </c:pt>
                <c:pt idx="105">
                  <c:v>14</c:v>
                </c:pt>
                <c:pt idx="106">
                  <c:v>14</c:v>
                </c:pt>
                <c:pt idx="107">
                  <c:v>14</c:v>
                </c:pt>
                <c:pt idx="108">
                  <c:v>14</c:v>
                </c:pt>
                <c:pt idx="109">
                  <c:v>15</c:v>
                </c:pt>
                <c:pt idx="110">
                  <c:v>15</c:v>
                </c:pt>
                <c:pt idx="111">
                  <c:v>15</c:v>
                </c:pt>
                <c:pt idx="112">
                  <c:v>16</c:v>
                </c:pt>
                <c:pt idx="113">
                  <c:v>16</c:v>
                </c:pt>
                <c:pt idx="114">
                  <c:v>16</c:v>
                </c:pt>
                <c:pt idx="115">
                  <c:v>16</c:v>
                </c:pt>
                <c:pt idx="116">
                  <c:v>17</c:v>
                </c:pt>
                <c:pt idx="117">
                  <c:v>17</c:v>
                </c:pt>
                <c:pt idx="118">
                  <c:v>17</c:v>
                </c:pt>
                <c:pt idx="119">
                  <c:v>17</c:v>
                </c:pt>
                <c:pt idx="120">
                  <c:v>18</c:v>
                </c:pt>
                <c:pt idx="121">
                  <c:v>18</c:v>
                </c:pt>
                <c:pt idx="122">
                  <c:v>18</c:v>
                </c:pt>
                <c:pt idx="123">
                  <c:v>18</c:v>
                </c:pt>
                <c:pt idx="124">
                  <c:v>18</c:v>
                </c:pt>
                <c:pt idx="125">
                  <c:v>18</c:v>
                </c:pt>
                <c:pt idx="126">
                  <c:v>18</c:v>
                </c:pt>
                <c:pt idx="127">
                  <c:v>19</c:v>
                </c:pt>
                <c:pt idx="128">
                  <c:v>19</c:v>
                </c:pt>
                <c:pt idx="129">
                  <c:v>19</c:v>
                </c:pt>
                <c:pt idx="130">
                  <c:v>19</c:v>
                </c:pt>
                <c:pt idx="131">
                  <c:v>19</c:v>
                </c:pt>
                <c:pt idx="132">
                  <c:v>19</c:v>
                </c:pt>
                <c:pt idx="133">
                  <c:v>19</c:v>
                </c:pt>
                <c:pt idx="134">
                  <c:v>19</c:v>
                </c:pt>
                <c:pt idx="135">
                  <c:v>19</c:v>
                </c:pt>
                <c:pt idx="136">
                  <c:v>19</c:v>
                </c:pt>
                <c:pt idx="137">
                  <c:v>19</c:v>
                </c:pt>
                <c:pt idx="138">
                  <c:v>19</c:v>
                </c:pt>
                <c:pt idx="139">
                  <c:v>19</c:v>
                </c:pt>
                <c:pt idx="140">
                  <c:v>19</c:v>
                </c:pt>
                <c:pt idx="141">
                  <c:v>19</c:v>
                </c:pt>
                <c:pt idx="142">
                  <c:v>19</c:v>
                </c:pt>
                <c:pt idx="143">
                  <c:v>20</c:v>
                </c:pt>
                <c:pt idx="144">
                  <c:v>20</c:v>
                </c:pt>
                <c:pt idx="145">
                  <c:v>20</c:v>
                </c:pt>
                <c:pt idx="146">
                  <c:v>20</c:v>
                </c:pt>
                <c:pt idx="147">
                  <c:v>20</c:v>
                </c:pt>
                <c:pt idx="148">
                  <c:v>20</c:v>
                </c:pt>
                <c:pt idx="149">
                  <c:v>20</c:v>
                </c:pt>
                <c:pt idx="150">
                  <c:v>20</c:v>
                </c:pt>
                <c:pt idx="151">
                  <c:v>20</c:v>
                </c:pt>
                <c:pt idx="152">
                  <c:v>20</c:v>
                </c:pt>
                <c:pt idx="153">
                  <c:v>20</c:v>
                </c:pt>
                <c:pt idx="154">
                  <c:v>20</c:v>
                </c:pt>
                <c:pt idx="155">
                  <c:v>20</c:v>
                </c:pt>
                <c:pt idx="156">
                  <c:v>20</c:v>
                </c:pt>
                <c:pt idx="157">
                  <c:v>20</c:v>
                </c:pt>
                <c:pt idx="158">
                  <c:v>20</c:v>
                </c:pt>
                <c:pt idx="159">
                  <c:v>20</c:v>
                </c:pt>
                <c:pt idx="160">
                  <c:v>20</c:v>
                </c:pt>
                <c:pt idx="161">
                  <c:v>20</c:v>
                </c:pt>
                <c:pt idx="162">
                  <c:v>20</c:v>
                </c:pt>
                <c:pt idx="163">
                  <c:v>21</c:v>
                </c:pt>
                <c:pt idx="164">
                  <c:v>21</c:v>
                </c:pt>
                <c:pt idx="165">
                  <c:v>21</c:v>
                </c:pt>
                <c:pt idx="166">
                  <c:v>21</c:v>
                </c:pt>
                <c:pt idx="167">
                  <c:v>21</c:v>
                </c:pt>
                <c:pt idx="168">
                  <c:v>21</c:v>
                </c:pt>
                <c:pt idx="169">
                  <c:v>21</c:v>
                </c:pt>
                <c:pt idx="170">
                  <c:v>21</c:v>
                </c:pt>
                <c:pt idx="171">
                  <c:v>21</c:v>
                </c:pt>
                <c:pt idx="172">
                  <c:v>21</c:v>
                </c:pt>
                <c:pt idx="173">
                  <c:v>21</c:v>
                </c:pt>
                <c:pt idx="174">
                  <c:v>21</c:v>
                </c:pt>
                <c:pt idx="175">
                  <c:v>21</c:v>
                </c:pt>
                <c:pt idx="176">
                  <c:v>21</c:v>
                </c:pt>
                <c:pt idx="177">
                  <c:v>21</c:v>
                </c:pt>
                <c:pt idx="178">
                  <c:v>21</c:v>
                </c:pt>
                <c:pt idx="179">
                  <c:v>21</c:v>
                </c:pt>
                <c:pt idx="180">
                  <c:v>22</c:v>
                </c:pt>
                <c:pt idx="181">
                  <c:v>22</c:v>
                </c:pt>
                <c:pt idx="182">
                  <c:v>22</c:v>
                </c:pt>
                <c:pt idx="183">
                  <c:v>22</c:v>
                </c:pt>
                <c:pt idx="184">
                  <c:v>22</c:v>
                </c:pt>
                <c:pt idx="185">
                  <c:v>22</c:v>
                </c:pt>
                <c:pt idx="186">
                  <c:v>22</c:v>
                </c:pt>
                <c:pt idx="187">
                  <c:v>23</c:v>
                </c:pt>
                <c:pt idx="188">
                  <c:v>23</c:v>
                </c:pt>
                <c:pt idx="189">
                  <c:v>23</c:v>
                </c:pt>
                <c:pt idx="190">
                  <c:v>23</c:v>
                </c:pt>
                <c:pt idx="191">
                  <c:v>23</c:v>
                </c:pt>
                <c:pt idx="192">
                  <c:v>23</c:v>
                </c:pt>
                <c:pt idx="193">
                  <c:v>24</c:v>
                </c:pt>
                <c:pt idx="194">
                  <c:v>24</c:v>
                </c:pt>
                <c:pt idx="195">
                  <c:v>24</c:v>
                </c:pt>
                <c:pt idx="196">
                  <c:v>24</c:v>
                </c:pt>
                <c:pt idx="197">
                  <c:v>25</c:v>
                </c:pt>
                <c:pt idx="198">
                  <c:v>25</c:v>
                </c:pt>
                <c:pt idx="199">
                  <c:v>25</c:v>
                </c:pt>
                <c:pt idx="200">
                  <c:v>25</c:v>
                </c:pt>
                <c:pt idx="201">
                  <c:v>25</c:v>
                </c:pt>
                <c:pt idx="202">
                  <c:v>25</c:v>
                </c:pt>
                <c:pt idx="203">
                  <c:v>25</c:v>
                </c:pt>
                <c:pt idx="204">
                  <c:v>25</c:v>
                </c:pt>
                <c:pt idx="205">
                  <c:v>25</c:v>
                </c:pt>
                <c:pt idx="206">
                  <c:v>25</c:v>
                </c:pt>
                <c:pt idx="207">
                  <c:v>25</c:v>
                </c:pt>
                <c:pt idx="208">
                  <c:v>25</c:v>
                </c:pt>
                <c:pt idx="209">
                  <c:v>25</c:v>
                </c:pt>
                <c:pt idx="210">
                  <c:v>25</c:v>
                </c:pt>
                <c:pt idx="211">
                  <c:v>25</c:v>
                </c:pt>
                <c:pt idx="212">
                  <c:v>25</c:v>
                </c:pt>
                <c:pt idx="213">
                  <c:v>25</c:v>
                </c:pt>
                <c:pt idx="214">
                  <c:v>25</c:v>
                </c:pt>
                <c:pt idx="215">
                  <c:v>26</c:v>
                </c:pt>
                <c:pt idx="216">
                  <c:v>26</c:v>
                </c:pt>
                <c:pt idx="217">
                  <c:v>26</c:v>
                </c:pt>
                <c:pt idx="218">
                  <c:v>26</c:v>
                </c:pt>
                <c:pt idx="219">
                  <c:v>26</c:v>
                </c:pt>
                <c:pt idx="220">
                  <c:v>26</c:v>
                </c:pt>
                <c:pt idx="221">
                  <c:v>26</c:v>
                </c:pt>
                <c:pt idx="222">
                  <c:v>26</c:v>
                </c:pt>
                <c:pt idx="223">
                  <c:v>26</c:v>
                </c:pt>
                <c:pt idx="224">
                  <c:v>26</c:v>
                </c:pt>
                <c:pt idx="225">
                  <c:v>26</c:v>
                </c:pt>
                <c:pt idx="226">
                  <c:v>26</c:v>
                </c:pt>
                <c:pt idx="227">
                  <c:v>26</c:v>
                </c:pt>
                <c:pt idx="228">
                  <c:v>26</c:v>
                </c:pt>
                <c:pt idx="229">
                  <c:v>26</c:v>
                </c:pt>
                <c:pt idx="230">
                  <c:v>26</c:v>
                </c:pt>
                <c:pt idx="231">
                  <c:v>26</c:v>
                </c:pt>
                <c:pt idx="232">
                  <c:v>26</c:v>
                </c:pt>
                <c:pt idx="233">
                  <c:v>27</c:v>
                </c:pt>
                <c:pt idx="234">
                  <c:v>27</c:v>
                </c:pt>
                <c:pt idx="235">
                  <c:v>27</c:v>
                </c:pt>
                <c:pt idx="236">
                  <c:v>27</c:v>
                </c:pt>
                <c:pt idx="237">
                  <c:v>27</c:v>
                </c:pt>
                <c:pt idx="238">
                  <c:v>27</c:v>
                </c:pt>
                <c:pt idx="239">
                  <c:v>27</c:v>
                </c:pt>
                <c:pt idx="240">
                  <c:v>27</c:v>
                </c:pt>
                <c:pt idx="241">
                  <c:v>27</c:v>
                </c:pt>
                <c:pt idx="242">
                  <c:v>27</c:v>
                </c:pt>
                <c:pt idx="243">
                  <c:v>28</c:v>
                </c:pt>
                <c:pt idx="244">
                  <c:v>28</c:v>
                </c:pt>
                <c:pt idx="245">
                  <c:v>28</c:v>
                </c:pt>
                <c:pt idx="246">
                  <c:v>28</c:v>
                </c:pt>
                <c:pt idx="247">
                  <c:v>28</c:v>
                </c:pt>
                <c:pt idx="248">
                  <c:v>28</c:v>
                </c:pt>
                <c:pt idx="249">
                  <c:v>28</c:v>
                </c:pt>
                <c:pt idx="250">
                  <c:v>28</c:v>
                </c:pt>
                <c:pt idx="251">
                  <c:v>28</c:v>
                </c:pt>
                <c:pt idx="252">
                  <c:v>28</c:v>
                </c:pt>
                <c:pt idx="253">
                  <c:v>28</c:v>
                </c:pt>
                <c:pt idx="254">
                  <c:v>28</c:v>
                </c:pt>
                <c:pt idx="255">
                  <c:v>28</c:v>
                </c:pt>
                <c:pt idx="256">
                  <c:v>28</c:v>
                </c:pt>
                <c:pt idx="257">
                  <c:v>28</c:v>
                </c:pt>
                <c:pt idx="258">
                  <c:v>28</c:v>
                </c:pt>
                <c:pt idx="259">
                  <c:v>28</c:v>
                </c:pt>
                <c:pt idx="260">
                  <c:v>28</c:v>
                </c:pt>
                <c:pt idx="261">
                  <c:v>28</c:v>
                </c:pt>
                <c:pt idx="262">
                  <c:v>29</c:v>
                </c:pt>
                <c:pt idx="263">
                  <c:v>29</c:v>
                </c:pt>
                <c:pt idx="264">
                  <c:v>29</c:v>
                </c:pt>
                <c:pt idx="265">
                  <c:v>29</c:v>
                </c:pt>
                <c:pt idx="266">
                  <c:v>29</c:v>
                </c:pt>
                <c:pt idx="267">
                  <c:v>29</c:v>
                </c:pt>
                <c:pt idx="268">
                  <c:v>29</c:v>
                </c:pt>
                <c:pt idx="269">
                  <c:v>29</c:v>
                </c:pt>
                <c:pt idx="270">
                  <c:v>29</c:v>
                </c:pt>
                <c:pt idx="271">
                  <c:v>29</c:v>
                </c:pt>
                <c:pt idx="272">
                  <c:v>29</c:v>
                </c:pt>
                <c:pt idx="273">
                  <c:v>29</c:v>
                </c:pt>
                <c:pt idx="274">
                  <c:v>29</c:v>
                </c:pt>
                <c:pt idx="275">
                  <c:v>29</c:v>
                </c:pt>
                <c:pt idx="276">
                  <c:v>29</c:v>
                </c:pt>
                <c:pt idx="277">
                  <c:v>29</c:v>
                </c:pt>
                <c:pt idx="278">
                  <c:v>29</c:v>
                </c:pt>
                <c:pt idx="279">
                  <c:v>29</c:v>
                </c:pt>
                <c:pt idx="280">
                  <c:v>29</c:v>
                </c:pt>
                <c:pt idx="281">
                  <c:v>30</c:v>
                </c:pt>
                <c:pt idx="282">
                  <c:v>30</c:v>
                </c:pt>
                <c:pt idx="283">
                  <c:v>30</c:v>
                </c:pt>
                <c:pt idx="284">
                  <c:v>30</c:v>
                </c:pt>
                <c:pt idx="285">
                  <c:v>30</c:v>
                </c:pt>
                <c:pt idx="286">
                  <c:v>30</c:v>
                </c:pt>
                <c:pt idx="287">
                  <c:v>30</c:v>
                </c:pt>
                <c:pt idx="288">
                  <c:v>31</c:v>
                </c:pt>
                <c:pt idx="289">
                  <c:v>31</c:v>
                </c:pt>
                <c:pt idx="290">
                  <c:v>31</c:v>
                </c:pt>
                <c:pt idx="291">
                  <c:v>31</c:v>
                </c:pt>
                <c:pt idx="292">
                  <c:v>31</c:v>
                </c:pt>
                <c:pt idx="293">
                  <c:v>31</c:v>
                </c:pt>
                <c:pt idx="294">
                  <c:v>31</c:v>
                </c:pt>
                <c:pt idx="295">
                  <c:v>32</c:v>
                </c:pt>
                <c:pt idx="296">
                  <c:v>32</c:v>
                </c:pt>
                <c:pt idx="297">
                  <c:v>32</c:v>
                </c:pt>
                <c:pt idx="298">
                  <c:v>32</c:v>
                </c:pt>
                <c:pt idx="299">
                  <c:v>32</c:v>
                </c:pt>
                <c:pt idx="300">
                  <c:v>32</c:v>
                </c:pt>
                <c:pt idx="301">
                  <c:v>32</c:v>
                </c:pt>
                <c:pt idx="302">
                  <c:v>32</c:v>
                </c:pt>
                <c:pt idx="303">
                  <c:v>32</c:v>
                </c:pt>
                <c:pt idx="304">
                  <c:v>32</c:v>
                </c:pt>
                <c:pt idx="305">
                  <c:v>32</c:v>
                </c:pt>
                <c:pt idx="306">
                  <c:v>33</c:v>
                </c:pt>
                <c:pt idx="307">
                  <c:v>33</c:v>
                </c:pt>
                <c:pt idx="308">
                  <c:v>33</c:v>
                </c:pt>
                <c:pt idx="309">
                  <c:v>33</c:v>
                </c:pt>
                <c:pt idx="310">
                  <c:v>33</c:v>
                </c:pt>
                <c:pt idx="311">
                  <c:v>33</c:v>
                </c:pt>
                <c:pt idx="312">
                  <c:v>33</c:v>
                </c:pt>
                <c:pt idx="313">
                  <c:v>33</c:v>
                </c:pt>
                <c:pt idx="314">
                  <c:v>33</c:v>
                </c:pt>
                <c:pt idx="315">
                  <c:v>33</c:v>
                </c:pt>
                <c:pt idx="316">
                  <c:v>33</c:v>
                </c:pt>
              </c:numCache>
            </c:numRef>
          </c:xVal>
          <c:yVal>
            <c:numRef>
              <c:f>Fit_3!$K$17:$K$333</c:f>
              <c:numCache>
                <c:formatCode>General</c:formatCode>
                <c:ptCount val="317"/>
                <c:pt idx="0">
                  <c:v>0.10075</c:v>
                </c:pt>
                <c:pt idx="1">
                  <c:v>0.1555</c:v>
                </c:pt>
                <c:pt idx="2">
                  <c:v>-0.0910006</c:v>
                </c:pt>
                <c:pt idx="3">
                  <c:v>0.0654998</c:v>
                </c:pt>
                <c:pt idx="4">
                  <c:v>0.0803332</c:v>
                </c:pt>
                <c:pt idx="5">
                  <c:v>0.00899982</c:v>
                </c:pt>
                <c:pt idx="6">
                  <c:v>0.1825</c:v>
                </c:pt>
                <c:pt idx="7">
                  <c:v>0.036</c:v>
                </c:pt>
                <c:pt idx="8">
                  <c:v>0.0377502</c:v>
                </c:pt>
                <c:pt idx="9">
                  <c:v>0.00425005</c:v>
                </c:pt>
                <c:pt idx="10">
                  <c:v>0.36425</c:v>
                </c:pt>
                <c:pt idx="11">
                  <c:v>0.22</c:v>
                </c:pt>
                <c:pt idx="12">
                  <c:v>-0.00800037</c:v>
                </c:pt>
                <c:pt idx="13">
                  <c:v>0.0500002</c:v>
                </c:pt>
                <c:pt idx="14">
                  <c:v>0.0239999</c:v>
                </c:pt>
                <c:pt idx="15">
                  <c:v>0.05425</c:v>
                </c:pt>
                <c:pt idx="16">
                  <c:v>0.12175</c:v>
                </c:pt>
                <c:pt idx="17">
                  <c:v>0.0863338</c:v>
                </c:pt>
                <c:pt idx="18">
                  <c:v>0.2935</c:v>
                </c:pt>
                <c:pt idx="19">
                  <c:v>-0.0133333</c:v>
                </c:pt>
                <c:pt idx="20">
                  <c:v>0.049</c:v>
                </c:pt>
                <c:pt idx="21">
                  <c:v>0.0355</c:v>
                </c:pt>
                <c:pt idx="22">
                  <c:v>0.041</c:v>
                </c:pt>
                <c:pt idx="23">
                  <c:v>0.1865</c:v>
                </c:pt>
                <c:pt idx="24">
                  <c:v>0.0139999</c:v>
                </c:pt>
                <c:pt idx="25">
                  <c:v>0.0349998</c:v>
                </c:pt>
                <c:pt idx="26">
                  <c:v>0.11</c:v>
                </c:pt>
                <c:pt idx="27">
                  <c:v>0.158334</c:v>
                </c:pt>
                <c:pt idx="28">
                  <c:v>0.018</c:v>
                </c:pt>
                <c:pt idx="29">
                  <c:v>0.0255</c:v>
                </c:pt>
                <c:pt idx="30">
                  <c:v>0.032</c:v>
                </c:pt>
                <c:pt idx="31">
                  <c:v>-0.0265</c:v>
                </c:pt>
                <c:pt idx="32">
                  <c:v>0.084</c:v>
                </c:pt>
                <c:pt idx="33">
                  <c:v>0.185</c:v>
                </c:pt>
                <c:pt idx="34">
                  <c:v>0.2335</c:v>
                </c:pt>
                <c:pt idx="35">
                  <c:v>0.299</c:v>
                </c:pt>
                <c:pt idx="36">
                  <c:v>0.128</c:v>
                </c:pt>
                <c:pt idx="37">
                  <c:v>0.116</c:v>
                </c:pt>
                <c:pt idx="38">
                  <c:v>0.1305</c:v>
                </c:pt>
                <c:pt idx="39">
                  <c:v>0.2065</c:v>
                </c:pt>
                <c:pt idx="40">
                  <c:v>0.28425</c:v>
                </c:pt>
                <c:pt idx="41">
                  <c:v>0.382</c:v>
                </c:pt>
                <c:pt idx="42">
                  <c:v>0.0360003</c:v>
                </c:pt>
                <c:pt idx="43">
                  <c:v>0.105333</c:v>
                </c:pt>
                <c:pt idx="44">
                  <c:v>-0.008</c:v>
                </c:pt>
                <c:pt idx="45">
                  <c:v>0.00999999</c:v>
                </c:pt>
                <c:pt idx="46">
                  <c:v>0.00800002</c:v>
                </c:pt>
                <c:pt idx="47">
                  <c:v>0.0355</c:v>
                </c:pt>
                <c:pt idx="48">
                  <c:v>0.0310001</c:v>
                </c:pt>
                <c:pt idx="49">
                  <c:v>0.1335</c:v>
                </c:pt>
                <c:pt idx="50">
                  <c:v>0.1005</c:v>
                </c:pt>
                <c:pt idx="51">
                  <c:v>0.135</c:v>
                </c:pt>
                <c:pt idx="52">
                  <c:v>0.0180001</c:v>
                </c:pt>
                <c:pt idx="53">
                  <c:v>0.0184999</c:v>
                </c:pt>
                <c:pt idx="54">
                  <c:v>0.00449991</c:v>
                </c:pt>
                <c:pt idx="55">
                  <c:v>0.4045</c:v>
                </c:pt>
                <c:pt idx="56">
                  <c:v>0.2075</c:v>
                </c:pt>
                <c:pt idx="57">
                  <c:v>0.410667</c:v>
                </c:pt>
                <c:pt idx="58">
                  <c:v>-0.00349998</c:v>
                </c:pt>
                <c:pt idx="59">
                  <c:v>-0.022</c:v>
                </c:pt>
                <c:pt idx="60">
                  <c:v>-0.00250006</c:v>
                </c:pt>
                <c:pt idx="61">
                  <c:v>0.048</c:v>
                </c:pt>
                <c:pt idx="62">
                  <c:v>0.0154999</c:v>
                </c:pt>
                <c:pt idx="63">
                  <c:v>0.1625</c:v>
                </c:pt>
                <c:pt idx="64">
                  <c:v>0.0716667</c:v>
                </c:pt>
                <c:pt idx="65">
                  <c:v>0.0515001</c:v>
                </c:pt>
                <c:pt idx="66">
                  <c:v>0.0974998</c:v>
                </c:pt>
                <c:pt idx="67">
                  <c:v>0.03</c:v>
                </c:pt>
                <c:pt idx="68">
                  <c:v>0.0960002</c:v>
                </c:pt>
                <c:pt idx="69">
                  <c:v>-0.0895</c:v>
                </c:pt>
                <c:pt idx="70">
                  <c:v>0.10725</c:v>
                </c:pt>
                <c:pt idx="71">
                  <c:v>-0.0554996</c:v>
                </c:pt>
                <c:pt idx="72">
                  <c:v>-0.142</c:v>
                </c:pt>
                <c:pt idx="73">
                  <c:v>0.0107503</c:v>
                </c:pt>
                <c:pt idx="74">
                  <c:v>0.0105</c:v>
                </c:pt>
                <c:pt idx="75">
                  <c:v>0.0204999</c:v>
                </c:pt>
                <c:pt idx="76">
                  <c:v>0.0490003</c:v>
                </c:pt>
                <c:pt idx="77">
                  <c:v>0.0570002</c:v>
                </c:pt>
                <c:pt idx="78">
                  <c:v>0.0420001</c:v>
                </c:pt>
                <c:pt idx="79">
                  <c:v>-0.20025</c:v>
                </c:pt>
                <c:pt idx="80">
                  <c:v>-0.195</c:v>
                </c:pt>
                <c:pt idx="81">
                  <c:v>0.131501</c:v>
                </c:pt>
                <c:pt idx="82">
                  <c:v>0.128</c:v>
                </c:pt>
                <c:pt idx="83">
                  <c:v>0.168</c:v>
                </c:pt>
                <c:pt idx="84">
                  <c:v>0.0450001</c:v>
                </c:pt>
                <c:pt idx="85">
                  <c:v>0.2485</c:v>
                </c:pt>
                <c:pt idx="86">
                  <c:v>-0.2435</c:v>
                </c:pt>
                <c:pt idx="87">
                  <c:v>-0.00649929</c:v>
                </c:pt>
                <c:pt idx="88">
                  <c:v>0.04</c:v>
                </c:pt>
                <c:pt idx="89">
                  <c:v>0.00999975</c:v>
                </c:pt>
                <c:pt idx="90">
                  <c:v>0.0225</c:v>
                </c:pt>
                <c:pt idx="91">
                  <c:v>0.099</c:v>
                </c:pt>
                <c:pt idx="92">
                  <c:v>0.0446668</c:v>
                </c:pt>
                <c:pt idx="93">
                  <c:v>0.148</c:v>
                </c:pt>
                <c:pt idx="94">
                  <c:v>0.143</c:v>
                </c:pt>
                <c:pt idx="95">
                  <c:v>0.0250001</c:v>
                </c:pt>
                <c:pt idx="96">
                  <c:v>-0.0236664</c:v>
                </c:pt>
                <c:pt idx="97">
                  <c:v>-0.0124998</c:v>
                </c:pt>
                <c:pt idx="98">
                  <c:v>0.0646667</c:v>
                </c:pt>
                <c:pt idx="99">
                  <c:v>-0.0479999</c:v>
                </c:pt>
                <c:pt idx="100">
                  <c:v>-0.246</c:v>
                </c:pt>
                <c:pt idx="101">
                  <c:v>0.107</c:v>
                </c:pt>
                <c:pt idx="102">
                  <c:v>0.0199995</c:v>
                </c:pt>
                <c:pt idx="103">
                  <c:v>0.0942502</c:v>
                </c:pt>
                <c:pt idx="104">
                  <c:v>0.0879998</c:v>
                </c:pt>
                <c:pt idx="105">
                  <c:v>0.033</c:v>
                </c:pt>
                <c:pt idx="106">
                  <c:v>0.2065</c:v>
                </c:pt>
                <c:pt idx="107">
                  <c:v>0.4095</c:v>
                </c:pt>
                <c:pt idx="108">
                  <c:v>-0.23</c:v>
                </c:pt>
                <c:pt idx="109">
                  <c:v>-0.0225</c:v>
                </c:pt>
                <c:pt idx="110">
                  <c:v>0.4105</c:v>
                </c:pt>
                <c:pt idx="111">
                  <c:v>0.00233364</c:v>
                </c:pt>
                <c:pt idx="112">
                  <c:v>0.120501</c:v>
                </c:pt>
                <c:pt idx="113">
                  <c:v>0.0524998</c:v>
                </c:pt>
                <c:pt idx="114">
                  <c:v>-0.085001</c:v>
                </c:pt>
                <c:pt idx="115">
                  <c:v>-0.0349998</c:v>
                </c:pt>
                <c:pt idx="116">
                  <c:v>-0.011333</c:v>
                </c:pt>
                <c:pt idx="117">
                  <c:v>-0.0114999</c:v>
                </c:pt>
                <c:pt idx="118">
                  <c:v>-0.0359998</c:v>
                </c:pt>
                <c:pt idx="119">
                  <c:v>-0.0895004</c:v>
                </c:pt>
                <c:pt idx="120">
                  <c:v>0.0265</c:v>
                </c:pt>
                <c:pt idx="121">
                  <c:v>0.0640001</c:v>
                </c:pt>
                <c:pt idx="122">
                  <c:v>-0.1905</c:v>
                </c:pt>
                <c:pt idx="123">
                  <c:v>0.00400019</c:v>
                </c:pt>
                <c:pt idx="124">
                  <c:v>0.3445</c:v>
                </c:pt>
                <c:pt idx="125">
                  <c:v>-0.3625</c:v>
                </c:pt>
                <c:pt idx="126">
                  <c:v>0.166667</c:v>
                </c:pt>
                <c:pt idx="127">
                  <c:v>-0.000999987</c:v>
                </c:pt>
                <c:pt idx="128">
                  <c:v>-0.00950003</c:v>
                </c:pt>
                <c:pt idx="129">
                  <c:v>0.0114999</c:v>
                </c:pt>
                <c:pt idx="130">
                  <c:v>0.0549999</c:v>
                </c:pt>
                <c:pt idx="131">
                  <c:v>-0.00100005</c:v>
                </c:pt>
                <c:pt idx="132">
                  <c:v>0.021</c:v>
                </c:pt>
                <c:pt idx="133">
                  <c:v>0.00524998</c:v>
                </c:pt>
                <c:pt idx="134">
                  <c:v>0.0216668</c:v>
                </c:pt>
                <c:pt idx="135">
                  <c:v>-0.0766668</c:v>
                </c:pt>
                <c:pt idx="136">
                  <c:v>-0.0699999</c:v>
                </c:pt>
                <c:pt idx="137">
                  <c:v>0.000999928</c:v>
                </c:pt>
                <c:pt idx="138">
                  <c:v>0.41025</c:v>
                </c:pt>
                <c:pt idx="139">
                  <c:v>0.0380001</c:v>
                </c:pt>
                <c:pt idx="140">
                  <c:v>-0.16</c:v>
                </c:pt>
                <c:pt idx="141">
                  <c:v>-0.0875001</c:v>
                </c:pt>
                <c:pt idx="142">
                  <c:v>0.0403333</c:v>
                </c:pt>
                <c:pt idx="143">
                  <c:v>-0.00400001</c:v>
                </c:pt>
                <c:pt idx="144">
                  <c:v>-0.012</c:v>
                </c:pt>
                <c:pt idx="145">
                  <c:v>-0.0175</c:v>
                </c:pt>
                <c:pt idx="146">
                  <c:v>-0.00849999</c:v>
                </c:pt>
                <c:pt idx="147">
                  <c:v>-0.00150001</c:v>
                </c:pt>
                <c:pt idx="148">
                  <c:v>-0.00500005</c:v>
                </c:pt>
                <c:pt idx="149">
                  <c:v>0.0105001</c:v>
                </c:pt>
                <c:pt idx="150">
                  <c:v>0.0409999</c:v>
                </c:pt>
                <c:pt idx="151">
                  <c:v>0.0285001</c:v>
                </c:pt>
                <c:pt idx="152">
                  <c:v>0.0112503</c:v>
                </c:pt>
                <c:pt idx="153">
                  <c:v>0.0220001</c:v>
                </c:pt>
                <c:pt idx="154">
                  <c:v>0.0875001</c:v>
                </c:pt>
                <c:pt idx="155">
                  <c:v>0.167</c:v>
                </c:pt>
                <c:pt idx="156">
                  <c:v>0.0409999</c:v>
                </c:pt>
                <c:pt idx="157">
                  <c:v>-0.35625</c:v>
                </c:pt>
                <c:pt idx="158">
                  <c:v>0.05725</c:v>
                </c:pt>
                <c:pt idx="159">
                  <c:v>0.162667</c:v>
                </c:pt>
                <c:pt idx="160">
                  <c:v>0.0364995</c:v>
                </c:pt>
                <c:pt idx="161">
                  <c:v>-0.155</c:v>
                </c:pt>
                <c:pt idx="162">
                  <c:v>-0.0587502</c:v>
                </c:pt>
                <c:pt idx="163">
                  <c:v>-0.0105</c:v>
                </c:pt>
                <c:pt idx="164">
                  <c:v>-0.007</c:v>
                </c:pt>
                <c:pt idx="165">
                  <c:v>-0.014</c:v>
                </c:pt>
                <c:pt idx="166">
                  <c:v>-0.045</c:v>
                </c:pt>
                <c:pt idx="167">
                  <c:v>-0.0459999</c:v>
                </c:pt>
                <c:pt idx="168">
                  <c:v>-0.0159999</c:v>
                </c:pt>
                <c:pt idx="169">
                  <c:v>0.0102501</c:v>
                </c:pt>
                <c:pt idx="170">
                  <c:v>-0.00650001</c:v>
                </c:pt>
                <c:pt idx="171">
                  <c:v>-0.0374999</c:v>
                </c:pt>
                <c:pt idx="172">
                  <c:v>-0.0165002</c:v>
                </c:pt>
                <c:pt idx="173">
                  <c:v>0.00350022</c:v>
                </c:pt>
                <c:pt idx="174">
                  <c:v>0.00999999</c:v>
                </c:pt>
                <c:pt idx="175">
                  <c:v>0.0592499</c:v>
                </c:pt>
                <c:pt idx="176">
                  <c:v>-0.066</c:v>
                </c:pt>
                <c:pt idx="177">
                  <c:v>-0.0825</c:v>
                </c:pt>
                <c:pt idx="178">
                  <c:v>-0.1125</c:v>
                </c:pt>
                <c:pt idx="179">
                  <c:v>-0.0313334</c:v>
                </c:pt>
                <c:pt idx="180">
                  <c:v>0.0146668</c:v>
                </c:pt>
                <c:pt idx="181">
                  <c:v>0.0170002</c:v>
                </c:pt>
                <c:pt idx="182">
                  <c:v>-0.1415</c:v>
                </c:pt>
                <c:pt idx="183">
                  <c:v>-0.321333</c:v>
                </c:pt>
                <c:pt idx="184">
                  <c:v>0.26425</c:v>
                </c:pt>
                <c:pt idx="185">
                  <c:v>-0.10125</c:v>
                </c:pt>
                <c:pt idx="186">
                  <c:v>-0.0823331</c:v>
                </c:pt>
                <c:pt idx="187">
                  <c:v>-0.0139999</c:v>
                </c:pt>
                <c:pt idx="188">
                  <c:v>-0.17125</c:v>
                </c:pt>
                <c:pt idx="189">
                  <c:v>-0.18225</c:v>
                </c:pt>
                <c:pt idx="190">
                  <c:v>-0.0555</c:v>
                </c:pt>
                <c:pt idx="191">
                  <c:v>0.0105</c:v>
                </c:pt>
                <c:pt idx="192">
                  <c:v>-0.0576668</c:v>
                </c:pt>
                <c:pt idx="193">
                  <c:v>-0.0165</c:v>
                </c:pt>
                <c:pt idx="194">
                  <c:v>-0.00200033</c:v>
                </c:pt>
                <c:pt idx="195">
                  <c:v>-0.0314999</c:v>
                </c:pt>
                <c:pt idx="196">
                  <c:v>-0.0678</c:v>
                </c:pt>
                <c:pt idx="197">
                  <c:v>-0.0484999</c:v>
                </c:pt>
                <c:pt idx="198">
                  <c:v>-0.011</c:v>
                </c:pt>
                <c:pt idx="199">
                  <c:v>0.00549999</c:v>
                </c:pt>
                <c:pt idx="200">
                  <c:v>0.00400001</c:v>
                </c:pt>
                <c:pt idx="201">
                  <c:v>0.001</c:v>
                </c:pt>
                <c:pt idx="202">
                  <c:v>0.043</c:v>
                </c:pt>
                <c:pt idx="203">
                  <c:v>-0.00249994</c:v>
                </c:pt>
                <c:pt idx="204">
                  <c:v>0.013</c:v>
                </c:pt>
                <c:pt idx="205">
                  <c:v>-0.0649999</c:v>
                </c:pt>
                <c:pt idx="206">
                  <c:v>-0.00675011</c:v>
                </c:pt>
                <c:pt idx="207">
                  <c:v>-0.00300002</c:v>
                </c:pt>
                <c:pt idx="208">
                  <c:v>-0.00900006</c:v>
                </c:pt>
                <c:pt idx="209">
                  <c:v>-0.0430002</c:v>
                </c:pt>
                <c:pt idx="210">
                  <c:v>0.0335</c:v>
                </c:pt>
                <c:pt idx="211">
                  <c:v>-0.0183334</c:v>
                </c:pt>
                <c:pt idx="212">
                  <c:v>-0.0495</c:v>
                </c:pt>
                <c:pt idx="213">
                  <c:v>-0.0110002</c:v>
                </c:pt>
                <c:pt idx="214">
                  <c:v>-0.0216665</c:v>
                </c:pt>
                <c:pt idx="215">
                  <c:v>-0.005</c:v>
                </c:pt>
                <c:pt idx="216">
                  <c:v>0.00749999</c:v>
                </c:pt>
                <c:pt idx="217">
                  <c:v>0.0045</c:v>
                </c:pt>
                <c:pt idx="218">
                  <c:v>0.00299999</c:v>
                </c:pt>
                <c:pt idx="219">
                  <c:v>0.0125</c:v>
                </c:pt>
                <c:pt idx="220">
                  <c:v>0.0245001</c:v>
                </c:pt>
                <c:pt idx="221">
                  <c:v>0.0243334</c:v>
                </c:pt>
                <c:pt idx="222">
                  <c:v>0.1735</c:v>
                </c:pt>
                <c:pt idx="223">
                  <c:v>-0.0840001</c:v>
                </c:pt>
                <c:pt idx="224">
                  <c:v>0.0279999</c:v>
                </c:pt>
                <c:pt idx="225">
                  <c:v>0.0120001</c:v>
                </c:pt>
                <c:pt idx="226">
                  <c:v>0.1055</c:v>
                </c:pt>
                <c:pt idx="227">
                  <c:v>0.151</c:v>
                </c:pt>
                <c:pt idx="228">
                  <c:v>0.0569999</c:v>
                </c:pt>
                <c:pt idx="229">
                  <c:v>0.244</c:v>
                </c:pt>
                <c:pt idx="230">
                  <c:v>0.0415001</c:v>
                </c:pt>
                <c:pt idx="231">
                  <c:v>0.0634999</c:v>
                </c:pt>
                <c:pt idx="232">
                  <c:v>-0.19</c:v>
                </c:pt>
                <c:pt idx="233">
                  <c:v>0.00999999</c:v>
                </c:pt>
                <c:pt idx="234">
                  <c:v>0.0229999</c:v>
                </c:pt>
                <c:pt idx="235">
                  <c:v>0.046</c:v>
                </c:pt>
                <c:pt idx="236">
                  <c:v>0.00100017</c:v>
                </c:pt>
                <c:pt idx="237">
                  <c:v>0.294</c:v>
                </c:pt>
                <c:pt idx="238">
                  <c:v>0.34675</c:v>
                </c:pt>
                <c:pt idx="239">
                  <c:v>0.255333</c:v>
                </c:pt>
                <c:pt idx="240">
                  <c:v>-0.1395</c:v>
                </c:pt>
                <c:pt idx="241">
                  <c:v>-0.1365</c:v>
                </c:pt>
                <c:pt idx="242">
                  <c:v>0.0869999</c:v>
                </c:pt>
                <c:pt idx="243">
                  <c:v>-0.017</c:v>
                </c:pt>
                <c:pt idx="244">
                  <c:v>0.00166667</c:v>
                </c:pt>
                <c:pt idx="245">
                  <c:v>0.029</c:v>
                </c:pt>
                <c:pt idx="246">
                  <c:v>0</c:v>
                </c:pt>
                <c:pt idx="247">
                  <c:v>0.00899997</c:v>
                </c:pt>
                <c:pt idx="248">
                  <c:v>0.035</c:v>
                </c:pt>
                <c:pt idx="249">
                  <c:v>0.0509999</c:v>
                </c:pt>
                <c:pt idx="250">
                  <c:v>0.00349998</c:v>
                </c:pt>
                <c:pt idx="251">
                  <c:v>-0.015</c:v>
                </c:pt>
                <c:pt idx="252">
                  <c:v>-0.13675</c:v>
                </c:pt>
                <c:pt idx="253">
                  <c:v>0.00600028</c:v>
                </c:pt>
                <c:pt idx="254">
                  <c:v>-0.0916667</c:v>
                </c:pt>
                <c:pt idx="255">
                  <c:v>0.0905001</c:v>
                </c:pt>
                <c:pt idx="256">
                  <c:v>-0.253</c:v>
                </c:pt>
                <c:pt idx="257">
                  <c:v>0.33075</c:v>
                </c:pt>
                <c:pt idx="258">
                  <c:v>-0.04775</c:v>
                </c:pt>
                <c:pt idx="259">
                  <c:v>0.02</c:v>
                </c:pt>
                <c:pt idx="260">
                  <c:v>0.0299997</c:v>
                </c:pt>
                <c:pt idx="261">
                  <c:v>0.00699997</c:v>
                </c:pt>
                <c:pt idx="262">
                  <c:v>-0.0189999</c:v>
                </c:pt>
                <c:pt idx="263">
                  <c:v>-0.00700003</c:v>
                </c:pt>
                <c:pt idx="264">
                  <c:v>0.00850001</c:v>
                </c:pt>
                <c:pt idx="265">
                  <c:v>0.00350001</c:v>
                </c:pt>
                <c:pt idx="266">
                  <c:v>-0.0025</c:v>
                </c:pt>
                <c:pt idx="267">
                  <c:v>-0.019</c:v>
                </c:pt>
                <c:pt idx="268">
                  <c:v>0.00600004</c:v>
                </c:pt>
                <c:pt idx="269">
                  <c:v>0.026</c:v>
                </c:pt>
                <c:pt idx="270">
                  <c:v>-0.0195</c:v>
                </c:pt>
                <c:pt idx="271">
                  <c:v>-0.0916665</c:v>
                </c:pt>
                <c:pt idx="272">
                  <c:v>-0.056</c:v>
                </c:pt>
                <c:pt idx="273">
                  <c:v>-0.226</c:v>
                </c:pt>
                <c:pt idx="274">
                  <c:v>0.122</c:v>
                </c:pt>
                <c:pt idx="275">
                  <c:v>0.0595</c:v>
                </c:pt>
                <c:pt idx="276">
                  <c:v>-0.0350001</c:v>
                </c:pt>
                <c:pt idx="277">
                  <c:v>0.0847502</c:v>
                </c:pt>
                <c:pt idx="278">
                  <c:v>-0.1285</c:v>
                </c:pt>
                <c:pt idx="279">
                  <c:v>-0.0440001</c:v>
                </c:pt>
                <c:pt idx="280">
                  <c:v>-0.0346665</c:v>
                </c:pt>
                <c:pt idx="281">
                  <c:v>-0.159</c:v>
                </c:pt>
                <c:pt idx="282">
                  <c:v>-0.0406666</c:v>
                </c:pt>
                <c:pt idx="283">
                  <c:v>-0.36025</c:v>
                </c:pt>
                <c:pt idx="284">
                  <c:v>-0.0375004</c:v>
                </c:pt>
                <c:pt idx="285">
                  <c:v>-0.1155</c:v>
                </c:pt>
                <c:pt idx="286">
                  <c:v>-0.0109997</c:v>
                </c:pt>
                <c:pt idx="287">
                  <c:v>-0.00925016</c:v>
                </c:pt>
                <c:pt idx="288">
                  <c:v>0.0695</c:v>
                </c:pt>
                <c:pt idx="289">
                  <c:v>0.1375</c:v>
                </c:pt>
                <c:pt idx="290">
                  <c:v>0.20925</c:v>
                </c:pt>
                <c:pt idx="291">
                  <c:v>-0.11</c:v>
                </c:pt>
                <c:pt idx="292">
                  <c:v>-0.311</c:v>
                </c:pt>
                <c:pt idx="293">
                  <c:v>-0.1555</c:v>
                </c:pt>
                <c:pt idx="294">
                  <c:v>0.0366001</c:v>
                </c:pt>
                <c:pt idx="295">
                  <c:v>0.0209999</c:v>
                </c:pt>
                <c:pt idx="296">
                  <c:v>0.017</c:v>
                </c:pt>
                <c:pt idx="297">
                  <c:v>0.157</c:v>
                </c:pt>
                <c:pt idx="298">
                  <c:v>0.0764999</c:v>
                </c:pt>
                <c:pt idx="299">
                  <c:v>-0.0759997</c:v>
                </c:pt>
                <c:pt idx="300">
                  <c:v>0.0939999</c:v>
                </c:pt>
                <c:pt idx="301">
                  <c:v>0.0189996</c:v>
                </c:pt>
                <c:pt idx="302">
                  <c:v>0.000999928</c:v>
                </c:pt>
                <c:pt idx="303">
                  <c:v>-0.0650001</c:v>
                </c:pt>
                <c:pt idx="304">
                  <c:v>-0.00249958</c:v>
                </c:pt>
                <c:pt idx="305">
                  <c:v>0.047667</c:v>
                </c:pt>
                <c:pt idx="306">
                  <c:v>-0.0169997</c:v>
                </c:pt>
                <c:pt idx="307">
                  <c:v>0.00449991</c:v>
                </c:pt>
                <c:pt idx="308">
                  <c:v>0.0485001</c:v>
                </c:pt>
                <c:pt idx="309">
                  <c:v>0.039</c:v>
                </c:pt>
                <c:pt idx="310">
                  <c:v>0.00950003</c:v>
                </c:pt>
                <c:pt idx="311">
                  <c:v>-0.0685</c:v>
                </c:pt>
                <c:pt idx="312">
                  <c:v>-0.126333</c:v>
                </c:pt>
                <c:pt idx="313">
                  <c:v>-0.1125</c:v>
                </c:pt>
                <c:pt idx="314">
                  <c:v>0.0279999</c:v>
                </c:pt>
                <c:pt idx="315">
                  <c:v>0.027</c:v>
                </c:pt>
                <c:pt idx="316">
                  <c:v>0.0190001</c:v>
                </c:pt>
              </c:numCache>
            </c:numRef>
          </c:yVal>
          <c:smooth val="0"/>
        </c:ser>
        <c:axId val="64135124"/>
        <c:axId val="15837390"/>
      </c:scatterChart>
      <c:valAx>
        <c:axId val="641351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ile Pair #</a:t>
                </a:r>
              </a:p>
            </c:rich>
          </c:tx>
          <c:layout>
            <c:manualLayout>
              <c:xMode val="edge"/>
              <c:yMode val="edge"/>
              <c:x val="0.388766472240225"/>
              <c:y val="0.9179889122538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837390"/>
        <c:crossesAt val="0"/>
        <c:crossBetween val="midCat"/>
      </c:valAx>
      <c:valAx>
        <c:axId val="1583739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OXY_SBE - OXY_BOT)</a:t>
                </a:r>
              </a:p>
            </c:rich>
          </c:tx>
          <c:layout>
            <c:manualLayout>
              <c:xMode val="edge"/>
              <c:yMode val="edge"/>
              <c:x val="0.0193562324476129"/>
              <c:y val="0.1752373669789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13512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6174119680277"/>
          <c:y val="0.484037468935194"/>
          <c:w val="0.205789587383884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00.xml><?xml version="1.0" encoding="utf-8"?>
<formControlPr xmlns="http://schemas.microsoft.com/office/spreadsheetml/2009/9/main" objectType="Button" lockText="1"/>
</file>

<file path=xl/ctrlProps/ctrlProps1001.xml><?xml version="1.0" encoding="utf-8"?>
<formControlPr xmlns="http://schemas.microsoft.com/office/spreadsheetml/2009/9/main" objectType="Button" lockText="1"/>
</file>

<file path=xl/ctrlProps/ctrlProps1002.xml><?xml version="1.0" encoding="utf-8"?>
<formControlPr xmlns="http://schemas.microsoft.com/office/spreadsheetml/2009/9/main" objectType="Button" lockText="1"/>
</file>

<file path=xl/ctrlProps/ctrlProps1003.xml><?xml version="1.0" encoding="utf-8"?>
<formControlPr xmlns="http://schemas.microsoft.com/office/spreadsheetml/2009/9/main" objectType="Button" lockText="1"/>
</file>

<file path=xl/ctrlProps/ctrlProps1004.xml><?xml version="1.0" encoding="utf-8"?>
<formControlPr xmlns="http://schemas.microsoft.com/office/spreadsheetml/2009/9/main" objectType="Button" lockText="1"/>
</file>

<file path=xl/ctrlProps/ctrlProps1005.xml><?xml version="1.0" encoding="utf-8"?>
<formControlPr xmlns="http://schemas.microsoft.com/office/spreadsheetml/2009/9/main" objectType="Button" lockText="1"/>
</file>

<file path=xl/ctrlProps/ctrlProps1006.xml><?xml version="1.0" encoding="utf-8"?>
<formControlPr xmlns="http://schemas.microsoft.com/office/spreadsheetml/2009/9/main" objectType="Button" lockText="1"/>
</file>

<file path=xl/ctrlProps/ctrlProps1007.xml><?xml version="1.0" encoding="utf-8"?>
<formControlPr xmlns="http://schemas.microsoft.com/office/spreadsheetml/2009/9/main" objectType="Button" lockText="1"/>
</file>

<file path=xl/ctrlProps/ctrlProps1008.xml><?xml version="1.0" encoding="utf-8"?>
<formControlPr xmlns="http://schemas.microsoft.com/office/spreadsheetml/2009/9/main" objectType="Button" lockText="1"/>
</file>

<file path=xl/ctrlProps/ctrlProps1009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10.xml><?xml version="1.0" encoding="utf-8"?>
<formControlPr xmlns="http://schemas.microsoft.com/office/spreadsheetml/2009/9/main" objectType="Button" lockText="1"/>
</file>

<file path=xl/ctrlProps/ctrlProps1011.xml><?xml version="1.0" encoding="utf-8"?>
<formControlPr xmlns="http://schemas.microsoft.com/office/spreadsheetml/2009/9/main" objectType="Button" lockText="1"/>
</file>

<file path=xl/ctrlProps/ctrlProps1012.xml><?xml version="1.0" encoding="utf-8"?>
<formControlPr xmlns="http://schemas.microsoft.com/office/spreadsheetml/2009/9/main" objectType="Button" lockText="1"/>
</file>

<file path=xl/ctrlProps/ctrlProps1013.xml><?xml version="1.0" encoding="utf-8"?>
<formControlPr xmlns="http://schemas.microsoft.com/office/spreadsheetml/2009/9/main" objectType="Button" lockText="1"/>
</file>

<file path=xl/ctrlProps/ctrlProps1014.xml><?xml version="1.0" encoding="utf-8"?>
<formControlPr xmlns="http://schemas.microsoft.com/office/spreadsheetml/2009/9/main" objectType="Button" lockText="1"/>
</file>

<file path=xl/ctrlProps/ctrlProps1015.xml><?xml version="1.0" encoding="utf-8"?>
<formControlPr xmlns="http://schemas.microsoft.com/office/spreadsheetml/2009/9/main" objectType="Button" lockText="1"/>
</file>

<file path=xl/ctrlProps/ctrlProps1016.xml><?xml version="1.0" encoding="utf-8"?>
<formControlPr xmlns="http://schemas.microsoft.com/office/spreadsheetml/2009/9/main" objectType="Button" lockText="1"/>
</file>

<file path=xl/ctrlProps/ctrlProps1017.xml><?xml version="1.0" encoding="utf-8"?>
<formControlPr xmlns="http://schemas.microsoft.com/office/spreadsheetml/2009/9/main" objectType="Button" lockText="1"/>
</file>

<file path=xl/ctrlProps/ctrlProps1018.xml><?xml version="1.0" encoding="utf-8"?>
<formControlPr xmlns="http://schemas.microsoft.com/office/spreadsheetml/2009/9/main" objectType="Button" lockText="1"/>
</file>

<file path=xl/ctrlProps/ctrlProps1019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20.xml><?xml version="1.0" encoding="utf-8"?>
<formControlPr xmlns="http://schemas.microsoft.com/office/spreadsheetml/2009/9/main" objectType="Button" lockText="1"/>
</file>

<file path=xl/ctrlProps/ctrlProps1021.xml><?xml version="1.0" encoding="utf-8"?>
<formControlPr xmlns="http://schemas.microsoft.com/office/spreadsheetml/2009/9/main" objectType="Button" lockText="1"/>
</file>

<file path=xl/ctrlProps/ctrlProps1022.xml><?xml version="1.0" encoding="utf-8"?>
<formControlPr xmlns="http://schemas.microsoft.com/office/spreadsheetml/2009/9/main" objectType="Button" lockText="1"/>
</file>

<file path=xl/ctrlProps/ctrlProps1023.xml><?xml version="1.0" encoding="utf-8"?>
<formControlPr xmlns="http://schemas.microsoft.com/office/spreadsheetml/2009/9/main" objectType="Button" lockText="1"/>
</file>

<file path=xl/ctrlProps/ctrlProps1024.xml><?xml version="1.0" encoding="utf-8"?>
<formControlPr xmlns="http://schemas.microsoft.com/office/spreadsheetml/2009/9/main" objectType="Button" lockText="1"/>
</file>

<file path=xl/ctrlProps/ctrlProps1025.xml><?xml version="1.0" encoding="utf-8"?>
<formControlPr xmlns="http://schemas.microsoft.com/office/spreadsheetml/2009/9/main" objectType="Button" lockText="1"/>
</file>

<file path=xl/ctrlProps/ctrlProps1026.xml><?xml version="1.0" encoding="utf-8"?>
<formControlPr xmlns="http://schemas.microsoft.com/office/spreadsheetml/2009/9/main" objectType="Button" lockText="1"/>
</file>

<file path=xl/ctrlProps/ctrlProps1027.xml><?xml version="1.0" encoding="utf-8"?>
<formControlPr xmlns="http://schemas.microsoft.com/office/spreadsheetml/2009/9/main" objectType="Button" lockText="1"/>
</file>

<file path=xl/ctrlProps/ctrlProps1028.xml><?xml version="1.0" encoding="utf-8"?>
<formControlPr xmlns="http://schemas.microsoft.com/office/spreadsheetml/2009/9/main" objectType="Button" lockText="1"/>
</file>

<file path=xl/ctrlProps/ctrlProps1029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30.xml><?xml version="1.0" encoding="utf-8"?>
<formControlPr xmlns="http://schemas.microsoft.com/office/spreadsheetml/2009/9/main" objectType="Button" lockText="1"/>
</file>

<file path=xl/ctrlProps/ctrlProps1031.xml><?xml version="1.0" encoding="utf-8"?>
<formControlPr xmlns="http://schemas.microsoft.com/office/spreadsheetml/2009/9/main" objectType="Button" lockText="1"/>
</file>

<file path=xl/ctrlProps/ctrlProps1032.xml><?xml version="1.0" encoding="utf-8"?>
<formControlPr xmlns="http://schemas.microsoft.com/office/spreadsheetml/2009/9/main" objectType="Button" lockText="1"/>
</file>

<file path=xl/ctrlProps/ctrlProps1033.xml><?xml version="1.0" encoding="utf-8"?>
<formControlPr xmlns="http://schemas.microsoft.com/office/spreadsheetml/2009/9/main" objectType="Button" lockText="1"/>
</file>

<file path=xl/ctrlProps/ctrlProps1034.xml><?xml version="1.0" encoding="utf-8"?>
<formControlPr xmlns="http://schemas.microsoft.com/office/spreadsheetml/2009/9/main" objectType="Button" lockText="1"/>
</file>

<file path=xl/ctrlProps/ctrlProps1035.xml><?xml version="1.0" encoding="utf-8"?>
<formControlPr xmlns="http://schemas.microsoft.com/office/spreadsheetml/2009/9/main" objectType="Button" lockText="1"/>
</file>

<file path=xl/ctrlProps/ctrlProps1036.xml><?xml version="1.0" encoding="utf-8"?>
<formControlPr xmlns="http://schemas.microsoft.com/office/spreadsheetml/2009/9/main" objectType="Button" lockText="1"/>
</file>

<file path=xl/ctrlProps/ctrlProps1037.xml><?xml version="1.0" encoding="utf-8"?>
<formControlPr xmlns="http://schemas.microsoft.com/office/spreadsheetml/2009/9/main" objectType="Button" lockText="1"/>
</file>

<file path=xl/ctrlProps/ctrlProps1038.xml><?xml version="1.0" encoding="utf-8"?>
<formControlPr xmlns="http://schemas.microsoft.com/office/spreadsheetml/2009/9/main" objectType="Button" lockText="1"/>
</file>

<file path=xl/ctrlProps/ctrlProps1039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40.xml><?xml version="1.0" encoding="utf-8"?>
<formControlPr xmlns="http://schemas.microsoft.com/office/spreadsheetml/2009/9/main" objectType="Button" lockText="1"/>
</file>

<file path=xl/ctrlProps/ctrlProps1041.xml><?xml version="1.0" encoding="utf-8"?>
<formControlPr xmlns="http://schemas.microsoft.com/office/spreadsheetml/2009/9/main" objectType="Button" lockText="1"/>
</file>

<file path=xl/ctrlProps/ctrlProps1042.xml><?xml version="1.0" encoding="utf-8"?>
<formControlPr xmlns="http://schemas.microsoft.com/office/spreadsheetml/2009/9/main" objectType="Button" lockText="1"/>
</file>

<file path=xl/ctrlProps/ctrlProps1043.xml><?xml version="1.0" encoding="utf-8"?>
<formControlPr xmlns="http://schemas.microsoft.com/office/spreadsheetml/2009/9/main" objectType="Button" lockText="1"/>
</file>

<file path=xl/ctrlProps/ctrlProps1044.xml><?xml version="1.0" encoding="utf-8"?>
<formControlPr xmlns="http://schemas.microsoft.com/office/spreadsheetml/2009/9/main" objectType="Button" lockText="1"/>
</file>

<file path=xl/ctrlProps/ctrlProps1045.xml><?xml version="1.0" encoding="utf-8"?>
<formControlPr xmlns="http://schemas.microsoft.com/office/spreadsheetml/2009/9/main" objectType="Button" lockText="1"/>
</file>

<file path=xl/ctrlProps/ctrlProps1046.xml><?xml version="1.0" encoding="utf-8"?>
<formControlPr xmlns="http://schemas.microsoft.com/office/spreadsheetml/2009/9/main" objectType="Button" lockText="1"/>
</file>

<file path=xl/ctrlProps/ctrlProps1047.xml><?xml version="1.0" encoding="utf-8"?>
<formControlPr xmlns="http://schemas.microsoft.com/office/spreadsheetml/2009/9/main" objectType="Button" lockText="1"/>
</file>

<file path=xl/ctrlProps/ctrlProps1048.xml><?xml version="1.0" encoding="utf-8"?>
<formControlPr xmlns="http://schemas.microsoft.com/office/spreadsheetml/2009/9/main" objectType="Button" lockText="1"/>
</file>

<file path=xl/ctrlProps/ctrlProps1049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50.xml><?xml version="1.0" encoding="utf-8"?>
<formControlPr xmlns="http://schemas.microsoft.com/office/spreadsheetml/2009/9/main" objectType="Button" lockText="1"/>
</file>

<file path=xl/ctrlProps/ctrlProps1051.xml><?xml version="1.0" encoding="utf-8"?>
<formControlPr xmlns="http://schemas.microsoft.com/office/spreadsheetml/2009/9/main" objectType="Button" lockText="1"/>
</file>

<file path=xl/ctrlProps/ctrlProps1052.xml><?xml version="1.0" encoding="utf-8"?>
<formControlPr xmlns="http://schemas.microsoft.com/office/spreadsheetml/2009/9/main" objectType="Button" lockText="1"/>
</file>

<file path=xl/ctrlProps/ctrlProps1053.xml><?xml version="1.0" encoding="utf-8"?>
<formControlPr xmlns="http://schemas.microsoft.com/office/spreadsheetml/2009/9/main" objectType="Button" lockText="1"/>
</file>

<file path=xl/ctrlProps/ctrlProps1054.xml><?xml version="1.0" encoding="utf-8"?>
<formControlPr xmlns="http://schemas.microsoft.com/office/spreadsheetml/2009/9/main" objectType="Button" lockText="1"/>
</file>

<file path=xl/ctrlProps/ctrlProps1055.xml><?xml version="1.0" encoding="utf-8"?>
<formControlPr xmlns="http://schemas.microsoft.com/office/spreadsheetml/2009/9/main" objectType="Button" lockText="1"/>
</file>

<file path=xl/ctrlProps/ctrlProps1056.xml><?xml version="1.0" encoding="utf-8"?>
<formControlPr xmlns="http://schemas.microsoft.com/office/spreadsheetml/2009/9/main" objectType="Button" lockText="1"/>
</file>

<file path=xl/ctrlProps/ctrlProps1057.xml><?xml version="1.0" encoding="utf-8"?>
<formControlPr xmlns="http://schemas.microsoft.com/office/spreadsheetml/2009/9/main" objectType="Button" lockText="1"/>
</file>

<file path=xl/ctrlProps/ctrlProps1058.xml><?xml version="1.0" encoding="utf-8"?>
<formControlPr xmlns="http://schemas.microsoft.com/office/spreadsheetml/2009/9/main" objectType="Button" lockText="1"/>
</file>

<file path=xl/ctrlProps/ctrlProps1059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60.xml><?xml version="1.0" encoding="utf-8"?>
<formControlPr xmlns="http://schemas.microsoft.com/office/spreadsheetml/2009/9/main" objectType="Button" lockText="1"/>
</file>

<file path=xl/ctrlProps/ctrlProps1061.xml><?xml version="1.0" encoding="utf-8"?>
<formControlPr xmlns="http://schemas.microsoft.com/office/spreadsheetml/2009/9/main" objectType="Button" lockText="1"/>
</file>

<file path=xl/ctrlProps/ctrlProps1062.xml><?xml version="1.0" encoding="utf-8"?>
<formControlPr xmlns="http://schemas.microsoft.com/office/spreadsheetml/2009/9/main" objectType="Button" lockText="1"/>
</file>

<file path=xl/ctrlProps/ctrlProps1063.xml><?xml version="1.0" encoding="utf-8"?>
<formControlPr xmlns="http://schemas.microsoft.com/office/spreadsheetml/2009/9/main" objectType="Button" lockText="1"/>
</file>

<file path=xl/ctrlProps/ctrlProps1064.xml><?xml version="1.0" encoding="utf-8"?>
<formControlPr xmlns="http://schemas.microsoft.com/office/spreadsheetml/2009/9/main" objectType="Button" lockText="1"/>
</file>

<file path=xl/ctrlProps/ctrlProps1065.xml><?xml version="1.0" encoding="utf-8"?>
<formControlPr xmlns="http://schemas.microsoft.com/office/spreadsheetml/2009/9/main" objectType="Button" lockText="1"/>
</file>

<file path=xl/ctrlProps/ctrlProps1066.xml><?xml version="1.0" encoding="utf-8"?>
<formControlPr xmlns="http://schemas.microsoft.com/office/spreadsheetml/2009/9/main" objectType="Button" lockText="1"/>
</file>

<file path=xl/ctrlProps/ctrlProps1067.xml><?xml version="1.0" encoding="utf-8"?>
<formControlPr xmlns="http://schemas.microsoft.com/office/spreadsheetml/2009/9/main" objectType="Button" lockText="1"/>
</file>

<file path=xl/ctrlProps/ctrlProps1068.xml><?xml version="1.0" encoding="utf-8"?>
<formControlPr xmlns="http://schemas.microsoft.com/office/spreadsheetml/2009/9/main" objectType="Button" lockText="1"/>
</file>

<file path=xl/ctrlProps/ctrlProps1069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70.xml><?xml version="1.0" encoding="utf-8"?>
<formControlPr xmlns="http://schemas.microsoft.com/office/spreadsheetml/2009/9/main" objectType="Button" lockText="1"/>
</file>

<file path=xl/ctrlProps/ctrlProps1071.xml><?xml version="1.0" encoding="utf-8"?>
<formControlPr xmlns="http://schemas.microsoft.com/office/spreadsheetml/2009/9/main" objectType="Button" lockText="1"/>
</file>

<file path=xl/ctrlProps/ctrlProps1072.xml><?xml version="1.0" encoding="utf-8"?>
<formControlPr xmlns="http://schemas.microsoft.com/office/spreadsheetml/2009/9/main" objectType="Button" lockText="1"/>
</file>

<file path=xl/ctrlProps/ctrlProps1073.xml><?xml version="1.0" encoding="utf-8"?>
<formControlPr xmlns="http://schemas.microsoft.com/office/spreadsheetml/2009/9/main" objectType="Button" lockText="1"/>
</file>

<file path=xl/ctrlProps/ctrlProps1074.xml><?xml version="1.0" encoding="utf-8"?>
<formControlPr xmlns="http://schemas.microsoft.com/office/spreadsheetml/2009/9/main" objectType="Button" lockText="1"/>
</file>

<file path=xl/ctrlProps/ctrlProps1075.xml><?xml version="1.0" encoding="utf-8"?>
<formControlPr xmlns="http://schemas.microsoft.com/office/spreadsheetml/2009/9/main" objectType="Button" lockText="1"/>
</file>

<file path=xl/ctrlProps/ctrlProps1076.xml><?xml version="1.0" encoding="utf-8"?>
<formControlPr xmlns="http://schemas.microsoft.com/office/spreadsheetml/2009/9/main" objectType="Button" lockText="1"/>
</file>

<file path=xl/ctrlProps/ctrlProps1077.xml><?xml version="1.0" encoding="utf-8"?>
<formControlPr xmlns="http://schemas.microsoft.com/office/spreadsheetml/2009/9/main" objectType="Button" lockText="1"/>
</file>

<file path=xl/ctrlProps/ctrlProps1078.xml><?xml version="1.0" encoding="utf-8"?>
<formControlPr xmlns="http://schemas.microsoft.com/office/spreadsheetml/2009/9/main" objectType="Button" lockText="1"/>
</file>

<file path=xl/ctrlProps/ctrlProps1079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80.xml><?xml version="1.0" encoding="utf-8"?>
<formControlPr xmlns="http://schemas.microsoft.com/office/spreadsheetml/2009/9/main" objectType="Button" lockText="1"/>
</file>

<file path=xl/ctrlProps/ctrlProps1081.xml><?xml version="1.0" encoding="utf-8"?>
<formControlPr xmlns="http://schemas.microsoft.com/office/spreadsheetml/2009/9/main" objectType="Button" lockText="1"/>
</file>

<file path=xl/ctrlProps/ctrlProps1082.xml><?xml version="1.0" encoding="utf-8"?>
<formControlPr xmlns="http://schemas.microsoft.com/office/spreadsheetml/2009/9/main" objectType="Button" lockText="1"/>
</file>

<file path=xl/ctrlProps/ctrlProps1083.xml><?xml version="1.0" encoding="utf-8"?>
<formControlPr xmlns="http://schemas.microsoft.com/office/spreadsheetml/2009/9/main" objectType="Button" lockText="1"/>
</file>

<file path=xl/ctrlProps/ctrlProps1084.xml><?xml version="1.0" encoding="utf-8"?>
<formControlPr xmlns="http://schemas.microsoft.com/office/spreadsheetml/2009/9/main" objectType="Button" lockText="1"/>
</file>

<file path=xl/ctrlProps/ctrlProps1085.xml><?xml version="1.0" encoding="utf-8"?>
<formControlPr xmlns="http://schemas.microsoft.com/office/spreadsheetml/2009/9/main" objectType="Button" lockText="1"/>
</file>

<file path=xl/ctrlProps/ctrlProps1086.xml><?xml version="1.0" encoding="utf-8"?>
<formControlPr xmlns="http://schemas.microsoft.com/office/spreadsheetml/2009/9/main" objectType="Button" lockText="1"/>
</file>

<file path=xl/ctrlProps/ctrlProps1087.xml><?xml version="1.0" encoding="utf-8"?>
<formControlPr xmlns="http://schemas.microsoft.com/office/spreadsheetml/2009/9/main" objectType="Button" lockText="1"/>
</file>

<file path=xl/ctrlProps/ctrlProps1088.xml><?xml version="1.0" encoding="utf-8"?>
<formControlPr xmlns="http://schemas.microsoft.com/office/spreadsheetml/2009/9/main" objectType="Button" lockText="1"/>
</file>

<file path=xl/ctrlProps/ctrlProps1089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090.xml><?xml version="1.0" encoding="utf-8"?>
<formControlPr xmlns="http://schemas.microsoft.com/office/spreadsheetml/2009/9/main" objectType="Button" lockText="1"/>
</file>

<file path=xl/ctrlProps/ctrlProps1091.xml><?xml version="1.0" encoding="utf-8"?>
<formControlPr xmlns="http://schemas.microsoft.com/office/spreadsheetml/2009/9/main" objectType="Button" lockText="1"/>
</file>

<file path=xl/ctrlProps/ctrlProps1092.xml><?xml version="1.0" encoding="utf-8"?>
<formControlPr xmlns="http://schemas.microsoft.com/office/spreadsheetml/2009/9/main" objectType="Button" lockText="1"/>
</file>

<file path=xl/ctrlProps/ctrlProps1093.xml><?xml version="1.0" encoding="utf-8"?>
<formControlPr xmlns="http://schemas.microsoft.com/office/spreadsheetml/2009/9/main" objectType="Button" lockText="1"/>
</file>

<file path=xl/ctrlProps/ctrlProps1094.xml><?xml version="1.0" encoding="utf-8"?>
<formControlPr xmlns="http://schemas.microsoft.com/office/spreadsheetml/2009/9/main" objectType="Button" lockText="1"/>
</file>

<file path=xl/ctrlProps/ctrlProps1095.xml><?xml version="1.0" encoding="utf-8"?>
<formControlPr xmlns="http://schemas.microsoft.com/office/spreadsheetml/2009/9/main" objectType="Button" lockText="1"/>
</file>

<file path=xl/ctrlProps/ctrlProps1096.xml><?xml version="1.0" encoding="utf-8"?>
<formControlPr xmlns="http://schemas.microsoft.com/office/spreadsheetml/2009/9/main" objectType="Button" lockText="1"/>
</file>

<file path=xl/ctrlProps/ctrlProps1097.xml><?xml version="1.0" encoding="utf-8"?>
<formControlPr xmlns="http://schemas.microsoft.com/office/spreadsheetml/2009/9/main" objectType="Button" lockText="1"/>
</file>

<file path=xl/ctrlProps/ctrlProps1098.xml><?xml version="1.0" encoding="utf-8"?>
<formControlPr xmlns="http://schemas.microsoft.com/office/spreadsheetml/2009/9/main" objectType="Button" lockText="1"/>
</file>

<file path=xl/ctrlProps/ctrlProps109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00.xml><?xml version="1.0" encoding="utf-8"?>
<formControlPr xmlns="http://schemas.microsoft.com/office/spreadsheetml/2009/9/main" objectType="Button" lockText="1"/>
</file>

<file path=xl/ctrlProps/ctrlProps1101.xml><?xml version="1.0" encoding="utf-8"?>
<formControlPr xmlns="http://schemas.microsoft.com/office/spreadsheetml/2009/9/main" objectType="Button" lockText="1"/>
</file>

<file path=xl/ctrlProps/ctrlProps1102.xml><?xml version="1.0" encoding="utf-8"?>
<formControlPr xmlns="http://schemas.microsoft.com/office/spreadsheetml/2009/9/main" objectType="Button" lockText="1"/>
</file>

<file path=xl/ctrlProps/ctrlProps1103.xml><?xml version="1.0" encoding="utf-8"?>
<formControlPr xmlns="http://schemas.microsoft.com/office/spreadsheetml/2009/9/main" objectType="Button" lockText="1"/>
</file>

<file path=xl/ctrlProps/ctrlProps1104.xml><?xml version="1.0" encoding="utf-8"?>
<formControlPr xmlns="http://schemas.microsoft.com/office/spreadsheetml/2009/9/main" objectType="Button" lockText="1"/>
</file>

<file path=xl/ctrlProps/ctrlProps1105.xml><?xml version="1.0" encoding="utf-8"?>
<formControlPr xmlns="http://schemas.microsoft.com/office/spreadsheetml/2009/9/main" objectType="Button" lockText="1"/>
</file>

<file path=xl/ctrlProps/ctrlProps1106.xml><?xml version="1.0" encoding="utf-8"?>
<formControlPr xmlns="http://schemas.microsoft.com/office/spreadsheetml/2009/9/main" objectType="Button" lockText="1"/>
</file>

<file path=xl/ctrlProps/ctrlProps1107.xml><?xml version="1.0" encoding="utf-8"?>
<formControlPr xmlns="http://schemas.microsoft.com/office/spreadsheetml/2009/9/main" objectType="Button" lockText="1"/>
</file>

<file path=xl/ctrlProps/ctrlProps1108.xml><?xml version="1.0" encoding="utf-8"?>
<formControlPr xmlns="http://schemas.microsoft.com/office/spreadsheetml/2009/9/main" objectType="Button" lockText="1"/>
</file>

<file path=xl/ctrlProps/ctrlProps1109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10.xml><?xml version="1.0" encoding="utf-8"?>
<formControlPr xmlns="http://schemas.microsoft.com/office/spreadsheetml/2009/9/main" objectType="Button" lockText="1"/>
</file>

<file path=xl/ctrlProps/ctrlProps1111.xml><?xml version="1.0" encoding="utf-8"?>
<formControlPr xmlns="http://schemas.microsoft.com/office/spreadsheetml/2009/9/main" objectType="Button" lockText="1"/>
</file>

<file path=xl/ctrlProps/ctrlProps1112.xml><?xml version="1.0" encoding="utf-8"?>
<formControlPr xmlns="http://schemas.microsoft.com/office/spreadsheetml/2009/9/main" objectType="Button" lockText="1"/>
</file>

<file path=xl/ctrlProps/ctrlProps1113.xml><?xml version="1.0" encoding="utf-8"?>
<formControlPr xmlns="http://schemas.microsoft.com/office/spreadsheetml/2009/9/main" objectType="Button" lockText="1"/>
</file>

<file path=xl/ctrlProps/ctrlProps1114.xml><?xml version="1.0" encoding="utf-8"?>
<formControlPr xmlns="http://schemas.microsoft.com/office/spreadsheetml/2009/9/main" objectType="Button" lockText="1"/>
</file>

<file path=xl/ctrlProps/ctrlProps1115.xml><?xml version="1.0" encoding="utf-8"?>
<formControlPr xmlns="http://schemas.microsoft.com/office/spreadsheetml/2009/9/main" objectType="Button" lockText="1"/>
</file>

<file path=xl/ctrlProps/ctrlProps1116.xml><?xml version="1.0" encoding="utf-8"?>
<formControlPr xmlns="http://schemas.microsoft.com/office/spreadsheetml/2009/9/main" objectType="Button" lockText="1"/>
</file>

<file path=xl/ctrlProps/ctrlProps1117.xml><?xml version="1.0" encoding="utf-8"?>
<formControlPr xmlns="http://schemas.microsoft.com/office/spreadsheetml/2009/9/main" objectType="Button" lockText="1"/>
</file>

<file path=xl/ctrlProps/ctrlProps1118.xml><?xml version="1.0" encoding="utf-8"?>
<formControlPr xmlns="http://schemas.microsoft.com/office/spreadsheetml/2009/9/main" objectType="Button" lockText="1"/>
</file>

<file path=xl/ctrlProps/ctrlProps1119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20.xml><?xml version="1.0" encoding="utf-8"?>
<formControlPr xmlns="http://schemas.microsoft.com/office/spreadsheetml/2009/9/main" objectType="Button" lockText="1"/>
</file>

<file path=xl/ctrlProps/ctrlProps1121.xml><?xml version="1.0" encoding="utf-8"?>
<formControlPr xmlns="http://schemas.microsoft.com/office/spreadsheetml/2009/9/main" objectType="Button" lockText="1"/>
</file>

<file path=xl/ctrlProps/ctrlProps1122.xml><?xml version="1.0" encoding="utf-8"?>
<formControlPr xmlns="http://schemas.microsoft.com/office/spreadsheetml/2009/9/main" objectType="Button" lockText="1"/>
</file>

<file path=xl/ctrlProps/ctrlProps1123.xml><?xml version="1.0" encoding="utf-8"?>
<formControlPr xmlns="http://schemas.microsoft.com/office/spreadsheetml/2009/9/main" objectType="Button" lockText="1"/>
</file>

<file path=xl/ctrlProps/ctrlProps1124.xml><?xml version="1.0" encoding="utf-8"?>
<formControlPr xmlns="http://schemas.microsoft.com/office/spreadsheetml/2009/9/main" objectType="Button" lockText="1"/>
</file>

<file path=xl/ctrlProps/ctrlProps1125.xml><?xml version="1.0" encoding="utf-8"?>
<formControlPr xmlns="http://schemas.microsoft.com/office/spreadsheetml/2009/9/main" objectType="Button" lockText="1"/>
</file>

<file path=xl/ctrlProps/ctrlProps1126.xml><?xml version="1.0" encoding="utf-8"?>
<formControlPr xmlns="http://schemas.microsoft.com/office/spreadsheetml/2009/9/main" objectType="Button" lockText="1"/>
</file>

<file path=xl/ctrlProps/ctrlProps1127.xml><?xml version="1.0" encoding="utf-8"?>
<formControlPr xmlns="http://schemas.microsoft.com/office/spreadsheetml/2009/9/main" objectType="Button" lockText="1"/>
</file>

<file path=xl/ctrlProps/ctrlProps1128.xml><?xml version="1.0" encoding="utf-8"?>
<formControlPr xmlns="http://schemas.microsoft.com/office/spreadsheetml/2009/9/main" objectType="Button" lockText="1"/>
</file>

<file path=xl/ctrlProps/ctrlProps1129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30.xml><?xml version="1.0" encoding="utf-8"?>
<formControlPr xmlns="http://schemas.microsoft.com/office/spreadsheetml/2009/9/main" objectType="Button" lockText="1"/>
</file>

<file path=xl/ctrlProps/ctrlProps1131.xml><?xml version="1.0" encoding="utf-8"?>
<formControlPr xmlns="http://schemas.microsoft.com/office/spreadsheetml/2009/9/main" objectType="Button" lockText="1"/>
</file>

<file path=xl/ctrlProps/ctrlProps1132.xml><?xml version="1.0" encoding="utf-8"?>
<formControlPr xmlns="http://schemas.microsoft.com/office/spreadsheetml/2009/9/main" objectType="Button" lockText="1"/>
</file>

<file path=xl/ctrlProps/ctrlProps1133.xml><?xml version="1.0" encoding="utf-8"?>
<formControlPr xmlns="http://schemas.microsoft.com/office/spreadsheetml/2009/9/main" objectType="Button" lockText="1"/>
</file>

<file path=xl/ctrlProps/ctrlProps1134.xml><?xml version="1.0" encoding="utf-8"?>
<formControlPr xmlns="http://schemas.microsoft.com/office/spreadsheetml/2009/9/main" objectType="Button" lockText="1"/>
</file>

<file path=xl/ctrlProps/ctrlProps1135.xml><?xml version="1.0" encoding="utf-8"?>
<formControlPr xmlns="http://schemas.microsoft.com/office/spreadsheetml/2009/9/main" objectType="Button" lockText="1"/>
</file>

<file path=xl/ctrlProps/ctrlProps1136.xml><?xml version="1.0" encoding="utf-8"?>
<formControlPr xmlns="http://schemas.microsoft.com/office/spreadsheetml/2009/9/main" objectType="Button" lockText="1"/>
</file>

<file path=xl/ctrlProps/ctrlProps1137.xml><?xml version="1.0" encoding="utf-8"?>
<formControlPr xmlns="http://schemas.microsoft.com/office/spreadsheetml/2009/9/main" objectType="Button" lockText="1"/>
</file>

<file path=xl/ctrlProps/ctrlProps1138.xml><?xml version="1.0" encoding="utf-8"?>
<formControlPr xmlns="http://schemas.microsoft.com/office/spreadsheetml/2009/9/main" objectType="Button" lockText="1"/>
</file>

<file path=xl/ctrlProps/ctrlProps1139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40.xml><?xml version="1.0" encoding="utf-8"?>
<formControlPr xmlns="http://schemas.microsoft.com/office/spreadsheetml/2009/9/main" objectType="Button" lockText="1"/>
</file>

<file path=xl/ctrlProps/ctrlProps1141.xml><?xml version="1.0" encoding="utf-8"?>
<formControlPr xmlns="http://schemas.microsoft.com/office/spreadsheetml/2009/9/main" objectType="Button" lockText="1"/>
</file>

<file path=xl/ctrlProps/ctrlProps1142.xml><?xml version="1.0" encoding="utf-8"?>
<formControlPr xmlns="http://schemas.microsoft.com/office/spreadsheetml/2009/9/main" objectType="Button" lockText="1"/>
</file>

<file path=xl/ctrlProps/ctrlProps1143.xml><?xml version="1.0" encoding="utf-8"?>
<formControlPr xmlns="http://schemas.microsoft.com/office/spreadsheetml/2009/9/main" objectType="Button" lockText="1"/>
</file>

<file path=xl/ctrlProps/ctrlProps1144.xml><?xml version="1.0" encoding="utf-8"?>
<formControlPr xmlns="http://schemas.microsoft.com/office/spreadsheetml/2009/9/main" objectType="Button" lockText="1"/>
</file>

<file path=xl/ctrlProps/ctrlProps1145.xml><?xml version="1.0" encoding="utf-8"?>
<formControlPr xmlns="http://schemas.microsoft.com/office/spreadsheetml/2009/9/main" objectType="Button" lockText="1"/>
</file>

<file path=xl/ctrlProps/ctrlProps1146.xml><?xml version="1.0" encoding="utf-8"?>
<formControlPr xmlns="http://schemas.microsoft.com/office/spreadsheetml/2009/9/main" objectType="Button" lockText="1"/>
</file>

<file path=xl/ctrlProps/ctrlProps1147.xml><?xml version="1.0" encoding="utf-8"?>
<formControlPr xmlns="http://schemas.microsoft.com/office/spreadsheetml/2009/9/main" objectType="Button" lockText="1"/>
</file>

<file path=xl/ctrlProps/ctrlProps1148.xml><?xml version="1.0" encoding="utf-8"?>
<formControlPr xmlns="http://schemas.microsoft.com/office/spreadsheetml/2009/9/main" objectType="Button" lockText="1"/>
</file>

<file path=xl/ctrlProps/ctrlProps1149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50.xml><?xml version="1.0" encoding="utf-8"?>
<formControlPr xmlns="http://schemas.microsoft.com/office/spreadsheetml/2009/9/main" objectType="Button" lockText="1"/>
</file>

<file path=xl/ctrlProps/ctrlProps1151.xml><?xml version="1.0" encoding="utf-8"?>
<formControlPr xmlns="http://schemas.microsoft.com/office/spreadsheetml/2009/9/main" objectType="Button" lockText="1"/>
</file>

<file path=xl/ctrlProps/ctrlProps1152.xml><?xml version="1.0" encoding="utf-8"?>
<formControlPr xmlns="http://schemas.microsoft.com/office/spreadsheetml/2009/9/main" objectType="Button" lockText="1"/>
</file>

<file path=xl/ctrlProps/ctrlProps1153.xml><?xml version="1.0" encoding="utf-8"?>
<formControlPr xmlns="http://schemas.microsoft.com/office/spreadsheetml/2009/9/main" objectType="Button" lockText="1"/>
</file>

<file path=xl/ctrlProps/ctrlProps1154.xml><?xml version="1.0" encoding="utf-8"?>
<formControlPr xmlns="http://schemas.microsoft.com/office/spreadsheetml/2009/9/main" objectType="Button" lockText="1"/>
</file>

<file path=xl/ctrlProps/ctrlProps1155.xml><?xml version="1.0" encoding="utf-8"?>
<formControlPr xmlns="http://schemas.microsoft.com/office/spreadsheetml/2009/9/main" objectType="Button" lockText="1"/>
</file>

<file path=xl/ctrlProps/ctrlProps1156.xml><?xml version="1.0" encoding="utf-8"?>
<formControlPr xmlns="http://schemas.microsoft.com/office/spreadsheetml/2009/9/main" objectType="Button" lockText="1"/>
</file>

<file path=xl/ctrlProps/ctrlProps1157.xml><?xml version="1.0" encoding="utf-8"?>
<formControlPr xmlns="http://schemas.microsoft.com/office/spreadsheetml/2009/9/main" objectType="Button" lockText="1"/>
</file>

<file path=xl/ctrlProps/ctrlProps1158.xml><?xml version="1.0" encoding="utf-8"?>
<formControlPr xmlns="http://schemas.microsoft.com/office/spreadsheetml/2009/9/main" objectType="Button" lockText="1"/>
</file>

<file path=xl/ctrlProps/ctrlProps1159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60.xml><?xml version="1.0" encoding="utf-8"?>
<formControlPr xmlns="http://schemas.microsoft.com/office/spreadsheetml/2009/9/main" objectType="Button" lockText="1"/>
</file>

<file path=xl/ctrlProps/ctrlProps1161.xml><?xml version="1.0" encoding="utf-8"?>
<formControlPr xmlns="http://schemas.microsoft.com/office/spreadsheetml/2009/9/main" objectType="Button" lockText="1"/>
</file>

<file path=xl/ctrlProps/ctrlProps1162.xml><?xml version="1.0" encoding="utf-8"?>
<formControlPr xmlns="http://schemas.microsoft.com/office/spreadsheetml/2009/9/main" objectType="Button" lockText="1"/>
</file>

<file path=xl/ctrlProps/ctrlProps1163.xml><?xml version="1.0" encoding="utf-8"?>
<formControlPr xmlns="http://schemas.microsoft.com/office/spreadsheetml/2009/9/main" objectType="Button" lockText="1"/>
</file>

<file path=xl/ctrlProps/ctrlProps1164.xml><?xml version="1.0" encoding="utf-8"?>
<formControlPr xmlns="http://schemas.microsoft.com/office/spreadsheetml/2009/9/main" objectType="Button" lockText="1"/>
</file>

<file path=xl/ctrlProps/ctrlProps1165.xml><?xml version="1.0" encoding="utf-8"?>
<formControlPr xmlns="http://schemas.microsoft.com/office/spreadsheetml/2009/9/main" objectType="Button" lockText="1"/>
</file>

<file path=xl/ctrlProps/ctrlProps1166.xml><?xml version="1.0" encoding="utf-8"?>
<formControlPr xmlns="http://schemas.microsoft.com/office/spreadsheetml/2009/9/main" objectType="Button" lockText="1"/>
</file>

<file path=xl/ctrlProps/ctrlProps1167.xml><?xml version="1.0" encoding="utf-8"?>
<formControlPr xmlns="http://schemas.microsoft.com/office/spreadsheetml/2009/9/main" objectType="Button" lockText="1"/>
</file>

<file path=xl/ctrlProps/ctrlProps1168.xml><?xml version="1.0" encoding="utf-8"?>
<formControlPr xmlns="http://schemas.microsoft.com/office/spreadsheetml/2009/9/main" objectType="Button" lockText="1"/>
</file>

<file path=xl/ctrlProps/ctrlProps1169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70.xml><?xml version="1.0" encoding="utf-8"?>
<formControlPr xmlns="http://schemas.microsoft.com/office/spreadsheetml/2009/9/main" objectType="Button" lockText="1"/>
</file>

<file path=xl/ctrlProps/ctrlProps1171.xml><?xml version="1.0" encoding="utf-8"?>
<formControlPr xmlns="http://schemas.microsoft.com/office/spreadsheetml/2009/9/main" objectType="Button" lockText="1"/>
</file>

<file path=xl/ctrlProps/ctrlProps1172.xml><?xml version="1.0" encoding="utf-8"?>
<formControlPr xmlns="http://schemas.microsoft.com/office/spreadsheetml/2009/9/main" objectType="Button" lockText="1"/>
</file>

<file path=xl/ctrlProps/ctrlProps1173.xml><?xml version="1.0" encoding="utf-8"?>
<formControlPr xmlns="http://schemas.microsoft.com/office/spreadsheetml/2009/9/main" objectType="Button" lockText="1"/>
</file>

<file path=xl/ctrlProps/ctrlProps1174.xml><?xml version="1.0" encoding="utf-8"?>
<formControlPr xmlns="http://schemas.microsoft.com/office/spreadsheetml/2009/9/main" objectType="Button" lockText="1"/>
</file>

<file path=xl/ctrlProps/ctrlProps1175.xml><?xml version="1.0" encoding="utf-8"?>
<formControlPr xmlns="http://schemas.microsoft.com/office/spreadsheetml/2009/9/main" objectType="Button" lockText="1"/>
</file>

<file path=xl/ctrlProps/ctrlProps1176.xml><?xml version="1.0" encoding="utf-8"?>
<formControlPr xmlns="http://schemas.microsoft.com/office/spreadsheetml/2009/9/main" objectType="Button" lockText="1"/>
</file>

<file path=xl/ctrlProps/ctrlProps1177.xml><?xml version="1.0" encoding="utf-8"?>
<formControlPr xmlns="http://schemas.microsoft.com/office/spreadsheetml/2009/9/main" objectType="Button" lockText="1"/>
</file>

<file path=xl/ctrlProps/ctrlProps1178.xml><?xml version="1.0" encoding="utf-8"?>
<formControlPr xmlns="http://schemas.microsoft.com/office/spreadsheetml/2009/9/main" objectType="Button" lockText="1"/>
</file>

<file path=xl/ctrlProps/ctrlProps1179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80.xml><?xml version="1.0" encoding="utf-8"?>
<formControlPr xmlns="http://schemas.microsoft.com/office/spreadsheetml/2009/9/main" objectType="Button" lockText="1"/>
</file>

<file path=xl/ctrlProps/ctrlProps1181.xml><?xml version="1.0" encoding="utf-8"?>
<formControlPr xmlns="http://schemas.microsoft.com/office/spreadsheetml/2009/9/main" objectType="Button" lockText="1"/>
</file>

<file path=xl/ctrlProps/ctrlProps1182.xml><?xml version="1.0" encoding="utf-8"?>
<formControlPr xmlns="http://schemas.microsoft.com/office/spreadsheetml/2009/9/main" objectType="Button" lockText="1"/>
</file>

<file path=xl/ctrlProps/ctrlProps1183.xml><?xml version="1.0" encoding="utf-8"?>
<formControlPr xmlns="http://schemas.microsoft.com/office/spreadsheetml/2009/9/main" objectType="Button" lockText="1"/>
</file>

<file path=xl/ctrlProps/ctrlProps1184.xml><?xml version="1.0" encoding="utf-8"?>
<formControlPr xmlns="http://schemas.microsoft.com/office/spreadsheetml/2009/9/main" objectType="Button" lockText="1"/>
</file>

<file path=xl/ctrlProps/ctrlProps1185.xml><?xml version="1.0" encoding="utf-8"?>
<formControlPr xmlns="http://schemas.microsoft.com/office/spreadsheetml/2009/9/main" objectType="Button" lockText="1"/>
</file>

<file path=xl/ctrlProps/ctrlProps1186.xml><?xml version="1.0" encoding="utf-8"?>
<formControlPr xmlns="http://schemas.microsoft.com/office/spreadsheetml/2009/9/main" objectType="Button" lockText="1"/>
</file>

<file path=xl/ctrlProps/ctrlProps1187.xml><?xml version="1.0" encoding="utf-8"?>
<formControlPr xmlns="http://schemas.microsoft.com/office/spreadsheetml/2009/9/main" objectType="Button" lockText="1"/>
</file>

<file path=xl/ctrlProps/ctrlProps1188.xml><?xml version="1.0" encoding="utf-8"?>
<formControlPr xmlns="http://schemas.microsoft.com/office/spreadsheetml/2009/9/main" objectType="Button" lockText="1"/>
</file>

<file path=xl/ctrlProps/ctrlProps1189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190.xml><?xml version="1.0" encoding="utf-8"?>
<formControlPr xmlns="http://schemas.microsoft.com/office/spreadsheetml/2009/9/main" objectType="Button" lockText="1"/>
</file>

<file path=xl/ctrlProps/ctrlProps1191.xml><?xml version="1.0" encoding="utf-8"?>
<formControlPr xmlns="http://schemas.microsoft.com/office/spreadsheetml/2009/9/main" objectType="Button" lockText="1"/>
</file>

<file path=xl/ctrlProps/ctrlProps1192.xml><?xml version="1.0" encoding="utf-8"?>
<formControlPr xmlns="http://schemas.microsoft.com/office/spreadsheetml/2009/9/main" objectType="Button" lockText="1"/>
</file>

<file path=xl/ctrlProps/ctrlProps1193.xml><?xml version="1.0" encoding="utf-8"?>
<formControlPr xmlns="http://schemas.microsoft.com/office/spreadsheetml/2009/9/main" objectType="Button" lockText="1"/>
</file>

<file path=xl/ctrlProps/ctrlProps1194.xml><?xml version="1.0" encoding="utf-8"?>
<formControlPr xmlns="http://schemas.microsoft.com/office/spreadsheetml/2009/9/main" objectType="Button" lockText="1"/>
</file>

<file path=xl/ctrlProps/ctrlProps1195.xml><?xml version="1.0" encoding="utf-8"?>
<formControlPr xmlns="http://schemas.microsoft.com/office/spreadsheetml/2009/9/main" objectType="Button" lockText="1"/>
</file>

<file path=xl/ctrlProps/ctrlProps1196.xml><?xml version="1.0" encoding="utf-8"?>
<formControlPr xmlns="http://schemas.microsoft.com/office/spreadsheetml/2009/9/main" objectType="Button" lockText="1"/>
</file>

<file path=xl/ctrlProps/ctrlProps1197.xml><?xml version="1.0" encoding="utf-8"?>
<formControlPr xmlns="http://schemas.microsoft.com/office/spreadsheetml/2009/9/main" objectType="Button" lockText="1"/>
</file>

<file path=xl/ctrlProps/ctrlProps1198.xml><?xml version="1.0" encoding="utf-8"?>
<formControlPr xmlns="http://schemas.microsoft.com/office/spreadsheetml/2009/9/main" objectType="Button" lockText="1"/>
</file>

<file path=xl/ctrlProps/ctrlProps119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00.xml><?xml version="1.0" encoding="utf-8"?>
<formControlPr xmlns="http://schemas.microsoft.com/office/spreadsheetml/2009/9/main" objectType="Button" lockText="1"/>
</file>

<file path=xl/ctrlProps/ctrlProps1201.xml><?xml version="1.0" encoding="utf-8"?>
<formControlPr xmlns="http://schemas.microsoft.com/office/spreadsheetml/2009/9/main" objectType="Button" lockText="1"/>
</file>

<file path=xl/ctrlProps/ctrlProps1202.xml><?xml version="1.0" encoding="utf-8"?>
<formControlPr xmlns="http://schemas.microsoft.com/office/spreadsheetml/2009/9/main" objectType="Button" lockText="1"/>
</file>

<file path=xl/ctrlProps/ctrlProps1203.xml><?xml version="1.0" encoding="utf-8"?>
<formControlPr xmlns="http://schemas.microsoft.com/office/spreadsheetml/2009/9/main" objectType="Button" lockText="1"/>
</file>

<file path=xl/ctrlProps/ctrlProps1204.xml><?xml version="1.0" encoding="utf-8"?>
<formControlPr xmlns="http://schemas.microsoft.com/office/spreadsheetml/2009/9/main" objectType="Button" lockText="1"/>
</file>

<file path=xl/ctrlProps/ctrlProps1205.xml><?xml version="1.0" encoding="utf-8"?>
<formControlPr xmlns="http://schemas.microsoft.com/office/spreadsheetml/2009/9/main" objectType="Button" lockText="1"/>
</file>

<file path=xl/ctrlProps/ctrlProps1206.xml><?xml version="1.0" encoding="utf-8"?>
<formControlPr xmlns="http://schemas.microsoft.com/office/spreadsheetml/2009/9/main" objectType="Button" lockText="1"/>
</file>

<file path=xl/ctrlProps/ctrlProps1207.xml><?xml version="1.0" encoding="utf-8"?>
<formControlPr xmlns="http://schemas.microsoft.com/office/spreadsheetml/2009/9/main" objectType="Button" lockText="1"/>
</file>

<file path=xl/ctrlProps/ctrlProps1208.xml><?xml version="1.0" encoding="utf-8"?>
<formControlPr xmlns="http://schemas.microsoft.com/office/spreadsheetml/2009/9/main" objectType="Button" lockText="1"/>
</file>

<file path=xl/ctrlProps/ctrlProps1209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10.xml><?xml version="1.0" encoding="utf-8"?>
<formControlPr xmlns="http://schemas.microsoft.com/office/spreadsheetml/2009/9/main" objectType="Button" lockText="1"/>
</file>

<file path=xl/ctrlProps/ctrlProps1211.xml><?xml version="1.0" encoding="utf-8"?>
<formControlPr xmlns="http://schemas.microsoft.com/office/spreadsheetml/2009/9/main" objectType="Button" lockText="1"/>
</file>

<file path=xl/ctrlProps/ctrlProps1212.xml><?xml version="1.0" encoding="utf-8"?>
<formControlPr xmlns="http://schemas.microsoft.com/office/spreadsheetml/2009/9/main" objectType="Button" lockText="1"/>
</file>

<file path=xl/ctrlProps/ctrlProps1213.xml><?xml version="1.0" encoding="utf-8"?>
<formControlPr xmlns="http://schemas.microsoft.com/office/spreadsheetml/2009/9/main" objectType="Button" lockText="1"/>
</file>

<file path=xl/ctrlProps/ctrlProps1214.xml><?xml version="1.0" encoding="utf-8"?>
<formControlPr xmlns="http://schemas.microsoft.com/office/spreadsheetml/2009/9/main" objectType="Button" lockText="1"/>
</file>

<file path=xl/ctrlProps/ctrlProps1215.xml><?xml version="1.0" encoding="utf-8"?>
<formControlPr xmlns="http://schemas.microsoft.com/office/spreadsheetml/2009/9/main" objectType="Button" lockText="1"/>
</file>

<file path=xl/ctrlProps/ctrlProps1216.xml><?xml version="1.0" encoding="utf-8"?>
<formControlPr xmlns="http://schemas.microsoft.com/office/spreadsheetml/2009/9/main" objectType="Button" lockText="1"/>
</file>

<file path=xl/ctrlProps/ctrlProps1217.xml><?xml version="1.0" encoding="utf-8"?>
<formControlPr xmlns="http://schemas.microsoft.com/office/spreadsheetml/2009/9/main" objectType="Button" lockText="1"/>
</file>

<file path=xl/ctrlProps/ctrlProps1218.xml><?xml version="1.0" encoding="utf-8"?>
<formControlPr xmlns="http://schemas.microsoft.com/office/spreadsheetml/2009/9/main" objectType="Button" lockText="1"/>
</file>

<file path=xl/ctrlProps/ctrlProps1219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20.xml><?xml version="1.0" encoding="utf-8"?>
<formControlPr xmlns="http://schemas.microsoft.com/office/spreadsheetml/2009/9/main" objectType="Button" lockText="1"/>
</file>

<file path=xl/ctrlProps/ctrlProps1221.xml><?xml version="1.0" encoding="utf-8"?>
<formControlPr xmlns="http://schemas.microsoft.com/office/spreadsheetml/2009/9/main" objectType="Button" lockText="1"/>
</file>

<file path=xl/ctrlProps/ctrlProps1222.xml><?xml version="1.0" encoding="utf-8"?>
<formControlPr xmlns="http://schemas.microsoft.com/office/spreadsheetml/2009/9/main" objectType="Button" lockText="1"/>
</file>

<file path=xl/ctrlProps/ctrlProps1223.xml><?xml version="1.0" encoding="utf-8"?>
<formControlPr xmlns="http://schemas.microsoft.com/office/spreadsheetml/2009/9/main" objectType="Button" lockText="1"/>
</file>

<file path=xl/ctrlProps/ctrlProps1224.xml><?xml version="1.0" encoding="utf-8"?>
<formControlPr xmlns="http://schemas.microsoft.com/office/spreadsheetml/2009/9/main" objectType="Button" lockText="1"/>
</file>

<file path=xl/ctrlProps/ctrlProps1225.xml><?xml version="1.0" encoding="utf-8"?>
<formControlPr xmlns="http://schemas.microsoft.com/office/spreadsheetml/2009/9/main" objectType="Button" lockText="1"/>
</file>

<file path=xl/ctrlProps/ctrlProps1226.xml><?xml version="1.0" encoding="utf-8"?>
<formControlPr xmlns="http://schemas.microsoft.com/office/spreadsheetml/2009/9/main" objectType="Button" lockText="1"/>
</file>

<file path=xl/ctrlProps/ctrlProps1227.xml><?xml version="1.0" encoding="utf-8"?>
<formControlPr xmlns="http://schemas.microsoft.com/office/spreadsheetml/2009/9/main" objectType="Button" lockText="1"/>
</file>

<file path=xl/ctrlProps/ctrlProps1228.xml><?xml version="1.0" encoding="utf-8"?>
<formControlPr xmlns="http://schemas.microsoft.com/office/spreadsheetml/2009/9/main" objectType="Button" lockText="1"/>
</file>

<file path=xl/ctrlProps/ctrlProps1229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30.xml><?xml version="1.0" encoding="utf-8"?>
<formControlPr xmlns="http://schemas.microsoft.com/office/spreadsheetml/2009/9/main" objectType="Button" lockText="1"/>
</file>

<file path=xl/ctrlProps/ctrlProps1231.xml><?xml version="1.0" encoding="utf-8"?>
<formControlPr xmlns="http://schemas.microsoft.com/office/spreadsheetml/2009/9/main" objectType="Button" lockText="1"/>
</file>

<file path=xl/ctrlProps/ctrlProps1232.xml><?xml version="1.0" encoding="utf-8"?>
<formControlPr xmlns="http://schemas.microsoft.com/office/spreadsheetml/2009/9/main" objectType="Button" lockText="1"/>
</file>

<file path=xl/ctrlProps/ctrlProps1233.xml><?xml version="1.0" encoding="utf-8"?>
<formControlPr xmlns="http://schemas.microsoft.com/office/spreadsheetml/2009/9/main" objectType="Button" lockText="1"/>
</file>

<file path=xl/ctrlProps/ctrlProps1234.xml><?xml version="1.0" encoding="utf-8"?>
<formControlPr xmlns="http://schemas.microsoft.com/office/spreadsheetml/2009/9/main" objectType="Button" lockText="1"/>
</file>

<file path=xl/ctrlProps/ctrlProps1235.xml><?xml version="1.0" encoding="utf-8"?>
<formControlPr xmlns="http://schemas.microsoft.com/office/spreadsheetml/2009/9/main" objectType="Button" lockText="1"/>
</file>

<file path=xl/ctrlProps/ctrlProps1236.xml><?xml version="1.0" encoding="utf-8"?>
<formControlPr xmlns="http://schemas.microsoft.com/office/spreadsheetml/2009/9/main" objectType="Button" lockText="1"/>
</file>

<file path=xl/ctrlProps/ctrlProps1237.xml><?xml version="1.0" encoding="utf-8"?>
<formControlPr xmlns="http://schemas.microsoft.com/office/spreadsheetml/2009/9/main" objectType="Button" lockText="1"/>
</file>

<file path=xl/ctrlProps/ctrlProps1238.xml><?xml version="1.0" encoding="utf-8"?>
<formControlPr xmlns="http://schemas.microsoft.com/office/spreadsheetml/2009/9/main" objectType="Button" lockText="1"/>
</file>

<file path=xl/ctrlProps/ctrlProps1239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40.xml><?xml version="1.0" encoding="utf-8"?>
<formControlPr xmlns="http://schemas.microsoft.com/office/spreadsheetml/2009/9/main" objectType="Button" lockText="1"/>
</file>

<file path=xl/ctrlProps/ctrlProps1241.xml><?xml version="1.0" encoding="utf-8"?>
<formControlPr xmlns="http://schemas.microsoft.com/office/spreadsheetml/2009/9/main" objectType="Button" lockText="1"/>
</file>

<file path=xl/ctrlProps/ctrlProps1242.xml><?xml version="1.0" encoding="utf-8"?>
<formControlPr xmlns="http://schemas.microsoft.com/office/spreadsheetml/2009/9/main" objectType="Button" lockText="1"/>
</file>

<file path=xl/ctrlProps/ctrlProps1243.xml><?xml version="1.0" encoding="utf-8"?>
<formControlPr xmlns="http://schemas.microsoft.com/office/spreadsheetml/2009/9/main" objectType="Button" lockText="1"/>
</file>

<file path=xl/ctrlProps/ctrlProps1244.xml><?xml version="1.0" encoding="utf-8"?>
<formControlPr xmlns="http://schemas.microsoft.com/office/spreadsheetml/2009/9/main" objectType="Button" lockText="1"/>
</file>

<file path=xl/ctrlProps/ctrlProps1245.xml><?xml version="1.0" encoding="utf-8"?>
<formControlPr xmlns="http://schemas.microsoft.com/office/spreadsheetml/2009/9/main" objectType="Button" lockText="1"/>
</file>

<file path=xl/ctrlProps/ctrlProps1246.xml><?xml version="1.0" encoding="utf-8"?>
<formControlPr xmlns="http://schemas.microsoft.com/office/spreadsheetml/2009/9/main" objectType="Button" lockText="1"/>
</file>

<file path=xl/ctrlProps/ctrlProps1247.xml><?xml version="1.0" encoding="utf-8"?>
<formControlPr xmlns="http://schemas.microsoft.com/office/spreadsheetml/2009/9/main" objectType="Button" lockText="1"/>
</file>

<file path=xl/ctrlProps/ctrlProps1248.xml><?xml version="1.0" encoding="utf-8"?>
<formControlPr xmlns="http://schemas.microsoft.com/office/spreadsheetml/2009/9/main" objectType="Button" lockText="1"/>
</file>

<file path=xl/ctrlProps/ctrlProps1249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50.xml><?xml version="1.0" encoding="utf-8"?>
<formControlPr xmlns="http://schemas.microsoft.com/office/spreadsheetml/2009/9/main" objectType="Button" lockText="1"/>
</file>

<file path=xl/ctrlProps/ctrlProps1251.xml><?xml version="1.0" encoding="utf-8"?>
<formControlPr xmlns="http://schemas.microsoft.com/office/spreadsheetml/2009/9/main" objectType="Button" lockText="1"/>
</file>

<file path=xl/ctrlProps/ctrlProps1252.xml><?xml version="1.0" encoding="utf-8"?>
<formControlPr xmlns="http://schemas.microsoft.com/office/spreadsheetml/2009/9/main" objectType="Button" lockText="1"/>
</file>

<file path=xl/ctrlProps/ctrlProps1253.xml><?xml version="1.0" encoding="utf-8"?>
<formControlPr xmlns="http://schemas.microsoft.com/office/spreadsheetml/2009/9/main" objectType="Button" lockText="1"/>
</file>

<file path=xl/ctrlProps/ctrlProps1254.xml><?xml version="1.0" encoding="utf-8"?>
<formControlPr xmlns="http://schemas.microsoft.com/office/spreadsheetml/2009/9/main" objectType="Button" lockText="1"/>
</file>

<file path=xl/ctrlProps/ctrlProps1255.xml><?xml version="1.0" encoding="utf-8"?>
<formControlPr xmlns="http://schemas.microsoft.com/office/spreadsheetml/2009/9/main" objectType="Button" lockText="1"/>
</file>

<file path=xl/ctrlProps/ctrlProps1256.xml><?xml version="1.0" encoding="utf-8"?>
<formControlPr xmlns="http://schemas.microsoft.com/office/spreadsheetml/2009/9/main" objectType="Button" lockText="1"/>
</file>

<file path=xl/ctrlProps/ctrlProps1257.xml><?xml version="1.0" encoding="utf-8"?>
<formControlPr xmlns="http://schemas.microsoft.com/office/spreadsheetml/2009/9/main" objectType="Button" lockText="1"/>
</file>

<file path=xl/ctrlProps/ctrlProps1258.xml><?xml version="1.0" encoding="utf-8"?>
<formControlPr xmlns="http://schemas.microsoft.com/office/spreadsheetml/2009/9/main" objectType="Button" lockText="1"/>
</file>

<file path=xl/ctrlProps/ctrlProps1259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60.xml><?xml version="1.0" encoding="utf-8"?>
<formControlPr xmlns="http://schemas.microsoft.com/office/spreadsheetml/2009/9/main" objectType="Button" lockText="1"/>
</file>

<file path=xl/ctrlProps/ctrlProps1261.xml><?xml version="1.0" encoding="utf-8"?>
<formControlPr xmlns="http://schemas.microsoft.com/office/spreadsheetml/2009/9/main" objectType="Button" lockText="1"/>
</file>

<file path=xl/ctrlProps/ctrlProps1262.xml><?xml version="1.0" encoding="utf-8"?>
<formControlPr xmlns="http://schemas.microsoft.com/office/spreadsheetml/2009/9/main" objectType="Button" lockText="1"/>
</file>

<file path=xl/ctrlProps/ctrlProps1263.xml><?xml version="1.0" encoding="utf-8"?>
<formControlPr xmlns="http://schemas.microsoft.com/office/spreadsheetml/2009/9/main" objectType="Button" lockText="1"/>
</file>

<file path=xl/ctrlProps/ctrlProps1264.xml><?xml version="1.0" encoding="utf-8"?>
<formControlPr xmlns="http://schemas.microsoft.com/office/spreadsheetml/2009/9/main" objectType="Button" lockText="1"/>
</file>

<file path=xl/ctrlProps/ctrlProps1265.xml><?xml version="1.0" encoding="utf-8"?>
<formControlPr xmlns="http://schemas.microsoft.com/office/spreadsheetml/2009/9/main" objectType="Button" lockText="1"/>
</file>

<file path=xl/ctrlProps/ctrlProps1266.xml><?xml version="1.0" encoding="utf-8"?>
<formControlPr xmlns="http://schemas.microsoft.com/office/spreadsheetml/2009/9/main" objectType="Button" lockText="1"/>
</file>

<file path=xl/ctrlProps/ctrlProps1267.xml><?xml version="1.0" encoding="utf-8"?>
<formControlPr xmlns="http://schemas.microsoft.com/office/spreadsheetml/2009/9/main" objectType="Button" lockText="1"/>
</file>

<file path=xl/ctrlProps/ctrlProps1268.xml><?xml version="1.0" encoding="utf-8"?>
<formControlPr xmlns="http://schemas.microsoft.com/office/spreadsheetml/2009/9/main" objectType="Button" lockText="1"/>
</file>

<file path=xl/ctrlProps/ctrlProps1269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70.xml><?xml version="1.0" encoding="utf-8"?>
<formControlPr xmlns="http://schemas.microsoft.com/office/spreadsheetml/2009/9/main" objectType="Button" lockText="1"/>
</file>

<file path=xl/ctrlProps/ctrlProps1271.xml><?xml version="1.0" encoding="utf-8"?>
<formControlPr xmlns="http://schemas.microsoft.com/office/spreadsheetml/2009/9/main" objectType="Button" lockText="1"/>
</file>

<file path=xl/ctrlProps/ctrlProps1272.xml><?xml version="1.0" encoding="utf-8"?>
<formControlPr xmlns="http://schemas.microsoft.com/office/spreadsheetml/2009/9/main" objectType="Button" lockText="1"/>
</file>

<file path=xl/ctrlProps/ctrlProps1273.xml><?xml version="1.0" encoding="utf-8"?>
<formControlPr xmlns="http://schemas.microsoft.com/office/spreadsheetml/2009/9/main" objectType="Button" lockText="1"/>
</file>

<file path=xl/ctrlProps/ctrlProps1274.xml><?xml version="1.0" encoding="utf-8"?>
<formControlPr xmlns="http://schemas.microsoft.com/office/spreadsheetml/2009/9/main" objectType="Button" lockText="1"/>
</file>

<file path=xl/ctrlProps/ctrlProps1275.xml><?xml version="1.0" encoding="utf-8"?>
<formControlPr xmlns="http://schemas.microsoft.com/office/spreadsheetml/2009/9/main" objectType="Button" lockText="1"/>
</file>

<file path=xl/ctrlProps/ctrlProps1276.xml><?xml version="1.0" encoding="utf-8"?>
<formControlPr xmlns="http://schemas.microsoft.com/office/spreadsheetml/2009/9/main" objectType="Button" lockText="1"/>
</file>

<file path=xl/ctrlProps/ctrlProps1277.xml><?xml version="1.0" encoding="utf-8"?>
<formControlPr xmlns="http://schemas.microsoft.com/office/spreadsheetml/2009/9/main" objectType="Button" lockText="1"/>
</file>

<file path=xl/ctrlProps/ctrlProps1278.xml><?xml version="1.0" encoding="utf-8"?>
<formControlPr xmlns="http://schemas.microsoft.com/office/spreadsheetml/2009/9/main" objectType="Button" lockText="1"/>
</file>

<file path=xl/ctrlProps/ctrlProps1279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80.xml><?xml version="1.0" encoding="utf-8"?>
<formControlPr xmlns="http://schemas.microsoft.com/office/spreadsheetml/2009/9/main" objectType="Button" lockText="1"/>
</file>

<file path=xl/ctrlProps/ctrlProps1281.xml><?xml version="1.0" encoding="utf-8"?>
<formControlPr xmlns="http://schemas.microsoft.com/office/spreadsheetml/2009/9/main" objectType="Button" lockText="1"/>
</file>

<file path=xl/ctrlProps/ctrlProps1282.xml><?xml version="1.0" encoding="utf-8"?>
<formControlPr xmlns="http://schemas.microsoft.com/office/spreadsheetml/2009/9/main" objectType="Button" lockText="1"/>
</file>

<file path=xl/ctrlProps/ctrlProps1283.xml><?xml version="1.0" encoding="utf-8"?>
<formControlPr xmlns="http://schemas.microsoft.com/office/spreadsheetml/2009/9/main" objectType="Button" lockText="1"/>
</file>

<file path=xl/ctrlProps/ctrlProps1284.xml><?xml version="1.0" encoding="utf-8"?>
<formControlPr xmlns="http://schemas.microsoft.com/office/spreadsheetml/2009/9/main" objectType="Button" lockText="1"/>
</file>

<file path=xl/ctrlProps/ctrlProps1285.xml><?xml version="1.0" encoding="utf-8"?>
<formControlPr xmlns="http://schemas.microsoft.com/office/spreadsheetml/2009/9/main" objectType="Button" lockText="1"/>
</file>

<file path=xl/ctrlProps/ctrlProps1286.xml><?xml version="1.0" encoding="utf-8"?>
<formControlPr xmlns="http://schemas.microsoft.com/office/spreadsheetml/2009/9/main" objectType="Button" lockText="1"/>
</file>

<file path=xl/ctrlProps/ctrlProps1287.xml><?xml version="1.0" encoding="utf-8"?>
<formControlPr xmlns="http://schemas.microsoft.com/office/spreadsheetml/2009/9/main" objectType="Button" lockText="1"/>
</file>

<file path=xl/ctrlProps/ctrlProps1288.xml><?xml version="1.0" encoding="utf-8"?>
<formControlPr xmlns="http://schemas.microsoft.com/office/spreadsheetml/2009/9/main" objectType="Button" lockText="1"/>
</file>

<file path=xl/ctrlProps/ctrlProps1289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290.xml><?xml version="1.0" encoding="utf-8"?>
<formControlPr xmlns="http://schemas.microsoft.com/office/spreadsheetml/2009/9/main" objectType="Button" lockText="1"/>
</file>

<file path=xl/ctrlProps/ctrlProps1291.xml><?xml version="1.0" encoding="utf-8"?>
<formControlPr xmlns="http://schemas.microsoft.com/office/spreadsheetml/2009/9/main" objectType="Button" lockText="1"/>
</file>

<file path=xl/ctrlProps/ctrlProps1292.xml><?xml version="1.0" encoding="utf-8"?>
<formControlPr xmlns="http://schemas.microsoft.com/office/spreadsheetml/2009/9/main" objectType="Button" lockText="1"/>
</file>

<file path=xl/ctrlProps/ctrlProps1293.xml><?xml version="1.0" encoding="utf-8"?>
<formControlPr xmlns="http://schemas.microsoft.com/office/spreadsheetml/2009/9/main" objectType="Button" lockText="1"/>
</file>

<file path=xl/ctrlProps/ctrlProps1294.xml><?xml version="1.0" encoding="utf-8"?>
<formControlPr xmlns="http://schemas.microsoft.com/office/spreadsheetml/2009/9/main" objectType="Button" lockText="1"/>
</file>

<file path=xl/ctrlProps/ctrlProps1295.xml><?xml version="1.0" encoding="utf-8"?>
<formControlPr xmlns="http://schemas.microsoft.com/office/spreadsheetml/2009/9/main" objectType="Button" lockText="1"/>
</file>

<file path=xl/ctrlProps/ctrlProps1296.xml><?xml version="1.0" encoding="utf-8"?>
<formControlPr xmlns="http://schemas.microsoft.com/office/spreadsheetml/2009/9/main" objectType="Button" lockText="1"/>
</file>

<file path=xl/ctrlProps/ctrlProps1297.xml><?xml version="1.0" encoding="utf-8"?>
<formControlPr xmlns="http://schemas.microsoft.com/office/spreadsheetml/2009/9/main" objectType="Button" lockText="1"/>
</file>

<file path=xl/ctrlProps/ctrlProps1298.xml><?xml version="1.0" encoding="utf-8"?>
<formControlPr xmlns="http://schemas.microsoft.com/office/spreadsheetml/2009/9/main" objectType="Button" lockText="1"/>
</file>

<file path=xl/ctrlProps/ctrlProps129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00.xml><?xml version="1.0" encoding="utf-8"?>
<formControlPr xmlns="http://schemas.microsoft.com/office/spreadsheetml/2009/9/main" objectType="Button" lockText="1"/>
</file>

<file path=xl/ctrlProps/ctrlProps1301.xml><?xml version="1.0" encoding="utf-8"?>
<formControlPr xmlns="http://schemas.microsoft.com/office/spreadsheetml/2009/9/main" objectType="Button" lockText="1"/>
</file>

<file path=xl/ctrlProps/ctrlProps1302.xml><?xml version="1.0" encoding="utf-8"?>
<formControlPr xmlns="http://schemas.microsoft.com/office/spreadsheetml/2009/9/main" objectType="Button" lockText="1"/>
</file>

<file path=xl/ctrlProps/ctrlProps1303.xml><?xml version="1.0" encoding="utf-8"?>
<formControlPr xmlns="http://schemas.microsoft.com/office/spreadsheetml/2009/9/main" objectType="Button" lockText="1"/>
</file>

<file path=xl/ctrlProps/ctrlProps1304.xml><?xml version="1.0" encoding="utf-8"?>
<formControlPr xmlns="http://schemas.microsoft.com/office/spreadsheetml/2009/9/main" objectType="Button" lockText="1"/>
</file>

<file path=xl/ctrlProps/ctrlProps1305.xml><?xml version="1.0" encoding="utf-8"?>
<formControlPr xmlns="http://schemas.microsoft.com/office/spreadsheetml/2009/9/main" objectType="Button" lockText="1"/>
</file>

<file path=xl/ctrlProps/ctrlProps1306.xml><?xml version="1.0" encoding="utf-8"?>
<formControlPr xmlns="http://schemas.microsoft.com/office/spreadsheetml/2009/9/main" objectType="Button" lockText="1"/>
</file>

<file path=xl/ctrlProps/ctrlProps1307.xml><?xml version="1.0" encoding="utf-8"?>
<formControlPr xmlns="http://schemas.microsoft.com/office/spreadsheetml/2009/9/main" objectType="Button" lockText="1"/>
</file>

<file path=xl/ctrlProps/ctrlProps1308.xml><?xml version="1.0" encoding="utf-8"?>
<formControlPr xmlns="http://schemas.microsoft.com/office/spreadsheetml/2009/9/main" objectType="Button" lockText="1"/>
</file>

<file path=xl/ctrlProps/ctrlProps1309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10.xml><?xml version="1.0" encoding="utf-8"?>
<formControlPr xmlns="http://schemas.microsoft.com/office/spreadsheetml/2009/9/main" objectType="Button" lockText="1"/>
</file>

<file path=xl/ctrlProps/ctrlProps1311.xml><?xml version="1.0" encoding="utf-8"?>
<formControlPr xmlns="http://schemas.microsoft.com/office/spreadsheetml/2009/9/main" objectType="Button" lockText="1"/>
</file>

<file path=xl/ctrlProps/ctrlProps1312.xml><?xml version="1.0" encoding="utf-8"?>
<formControlPr xmlns="http://schemas.microsoft.com/office/spreadsheetml/2009/9/main" objectType="Button" lockText="1"/>
</file>

<file path=xl/ctrlProps/ctrlProps1313.xml><?xml version="1.0" encoding="utf-8"?>
<formControlPr xmlns="http://schemas.microsoft.com/office/spreadsheetml/2009/9/main" objectType="Button" lockText="1"/>
</file>

<file path=xl/ctrlProps/ctrlProps1314.xml><?xml version="1.0" encoding="utf-8"?>
<formControlPr xmlns="http://schemas.microsoft.com/office/spreadsheetml/2009/9/main" objectType="Button" lockText="1"/>
</file>

<file path=xl/ctrlProps/ctrlProps1315.xml><?xml version="1.0" encoding="utf-8"?>
<formControlPr xmlns="http://schemas.microsoft.com/office/spreadsheetml/2009/9/main" objectType="Button" lockText="1"/>
</file>

<file path=xl/ctrlProps/ctrlProps1316.xml><?xml version="1.0" encoding="utf-8"?>
<formControlPr xmlns="http://schemas.microsoft.com/office/spreadsheetml/2009/9/main" objectType="Button" lockText="1"/>
</file>

<file path=xl/ctrlProps/ctrlProps1317.xml><?xml version="1.0" encoding="utf-8"?>
<formControlPr xmlns="http://schemas.microsoft.com/office/spreadsheetml/2009/9/main" objectType="Button" lockText="1"/>
</file>

<file path=xl/ctrlProps/ctrlProps1318.xml><?xml version="1.0" encoding="utf-8"?>
<formControlPr xmlns="http://schemas.microsoft.com/office/spreadsheetml/2009/9/main" objectType="Button" lockText="1"/>
</file>

<file path=xl/ctrlProps/ctrlProps1319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20.xml><?xml version="1.0" encoding="utf-8"?>
<formControlPr xmlns="http://schemas.microsoft.com/office/spreadsheetml/2009/9/main" objectType="Button" lockText="1"/>
</file>

<file path=xl/ctrlProps/ctrlProps1321.xml><?xml version="1.0" encoding="utf-8"?>
<formControlPr xmlns="http://schemas.microsoft.com/office/spreadsheetml/2009/9/main" objectType="Button" lockText="1"/>
</file>

<file path=xl/ctrlProps/ctrlProps1322.xml><?xml version="1.0" encoding="utf-8"?>
<formControlPr xmlns="http://schemas.microsoft.com/office/spreadsheetml/2009/9/main" objectType="Button" lockText="1"/>
</file>

<file path=xl/ctrlProps/ctrlProps1323.xml><?xml version="1.0" encoding="utf-8"?>
<formControlPr xmlns="http://schemas.microsoft.com/office/spreadsheetml/2009/9/main" objectType="Button" lockText="1"/>
</file>

<file path=xl/ctrlProps/ctrlProps1324.xml><?xml version="1.0" encoding="utf-8"?>
<formControlPr xmlns="http://schemas.microsoft.com/office/spreadsheetml/2009/9/main" objectType="Button" lockText="1"/>
</file>

<file path=xl/ctrlProps/ctrlProps1325.xml><?xml version="1.0" encoding="utf-8"?>
<formControlPr xmlns="http://schemas.microsoft.com/office/spreadsheetml/2009/9/main" objectType="Button" lockText="1"/>
</file>

<file path=xl/ctrlProps/ctrlProps1326.xml><?xml version="1.0" encoding="utf-8"?>
<formControlPr xmlns="http://schemas.microsoft.com/office/spreadsheetml/2009/9/main" objectType="Button" lockText="1"/>
</file>

<file path=xl/ctrlProps/ctrlProps1327.xml><?xml version="1.0" encoding="utf-8"?>
<formControlPr xmlns="http://schemas.microsoft.com/office/spreadsheetml/2009/9/main" objectType="Button" lockText="1"/>
</file>

<file path=xl/ctrlProps/ctrlProps1328.xml><?xml version="1.0" encoding="utf-8"?>
<formControlPr xmlns="http://schemas.microsoft.com/office/spreadsheetml/2009/9/main" objectType="Button" lockText="1"/>
</file>

<file path=xl/ctrlProps/ctrlProps1329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30.xml><?xml version="1.0" encoding="utf-8"?>
<formControlPr xmlns="http://schemas.microsoft.com/office/spreadsheetml/2009/9/main" objectType="Button" lockText="1"/>
</file>

<file path=xl/ctrlProps/ctrlProps1331.xml><?xml version="1.0" encoding="utf-8"?>
<formControlPr xmlns="http://schemas.microsoft.com/office/spreadsheetml/2009/9/main" objectType="Button" lockText="1"/>
</file>

<file path=xl/ctrlProps/ctrlProps1332.xml><?xml version="1.0" encoding="utf-8"?>
<formControlPr xmlns="http://schemas.microsoft.com/office/spreadsheetml/2009/9/main" objectType="Button" lockText="1"/>
</file>

<file path=xl/ctrlProps/ctrlProps1333.xml><?xml version="1.0" encoding="utf-8"?>
<formControlPr xmlns="http://schemas.microsoft.com/office/spreadsheetml/2009/9/main" objectType="Button" lockText="1"/>
</file>

<file path=xl/ctrlProps/ctrlProps1334.xml><?xml version="1.0" encoding="utf-8"?>
<formControlPr xmlns="http://schemas.microsoft.com/office/spreadsheetml/2009/9/main" objectType="Button" lockText="1"/>
</file>

<file path=xl/ctrlProps/ctrlProps1335.xml><?xml version="1.0" encoding="utf-8"?>
<formControlPr xmlns="http://schemas.microsoft.com/office/spreadsheetml/2009/9/main" objectType="Button" lockText="1"/>
</file>

<file path=xl/ctrlProps/ctrlProps1336.xml><?xml version="1.0" encoding="utf-8"?>
<formControlPr xmlns="http://schemas.microsoft.com/office/spreadsheetml/2009/9/main" objectType="Button" lockText="1"/>
</file>

<file path=xl/ctrlProps/ctrlProps1337.xml><?xml version="1.0" encoding="utf-8"?>
<formControlPr xmlns="http://schemas.microsoft.com/office/spreadsheetml/2009/9/main" objectType="Button" lockText="1"/>
</file>

<file path=xl/ctrlProps/ctrlProps1338.xml><?xml version="1.0" encoding="utf-8"?>
<formControlPr xmlns="http://schemas.microsoft.com/office/spreadsheetml/2009/9/main" objectType="Button" lockText="1"/>
</file>

<file path=xl/ctrlProps/ctrlProps1339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40.xml><?xml version="1.0" encoding="utf-8"?>
<formControlPr xmlns="http://schemas.microsoft.com/office/spreadsheetml/2009/9/main" objectType="Button" lockText="1"/>
</file>

<file path=xl/ctrlProps/ctrlProps1341.xml><?xml version="1.0" encoding="utf-8"?>
<formControlPr xmlns="http://schemas.microsoft.com/office/spreadsheetml/2009/9/main" objectType="Button" lockText="1"/>
</file>

<file path=xl/ctrlProps/ctrlProps1342.xml><?xml version="1.0" encoding="utf-8"?>
<formControlPr xmlns="http://schemas.microsoft.com/office/spreadsheetml/2009/9/main" objectType="Button" lockText="1"/>
</file>

<file path=xl/ctrlProps/ctrlProps1343.xml><?xml version="1.0" encoding="utf-8"?>
<formControlPr xmlns="http://schemas.microsoft.com/office/spreadsheetml/2009/9/main" objectType="Button" lockText="1"/>
</file>

<file path=xl/ctrlProps/ctrlProps1344.xml><?xml version="1.0" encoding="utf-8"?>
<formControlPr xmlns="http://schemas.microsoft.com/office/spreadsheetml/2009/9/main" objectType="Button" lockText="1"/>
</file>

<file path=xl/ctrlProps/ctrlProps1345.xml><?xml version="1.0" encoding="utf-8"?>
<formControlPr xmlns="http://schemas.microsoft.com/office/spreadsheetml/2009/9/main" objectType="Button" lockText="1"/>
</file>

<file path=xl/ctrlProps/ctrlProps1346.xml><?xml version="1.0" encoding="utf-8"?>
<formControlPr xmlns="http://schemas.microsoft.com/office/spreadsheetml/2009/9/main" objectType="Button" lockText="1"/>
</file>

<file path=xl/ctrlProps/ctrlProps1347.xml><?xml version="1.0" encoding="utf-8"?>
<formControlPr xmlns="http://schemas.microsoft.com/office/spreadsheetml/2009/9/main" objectType="Button" lockText="1"/>
</file>

<file path=xl/ctrlProps/ctrlProps1348.xml><?xml version="1.0" encoding="utf-8"?>
<formControlPr xmlns="http://schemas.microsoft.com/office/spreadsheetml/2009/9/main" objectType="Button" lockText="1"/>
</file>

<file path=xl/ctrlProps/ctrlProps1349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50.xml><?xml version="1.0" encoding="utf-8"?>
<formControlPr xmlns="http://schemas.microsoft.com/office/spreadsheetml/2009/9/main" objectType="Button" lockText="1"/>
</file>

<file path=xl/ctrlProps/ctrlProps1351.xml><?xml version="1.0" encoding="utf-8"?>
<formControlPr xmlns="http://schemas.microsoft.com/office/spreadsheetml/2009/9/main" objectType="Button" lockText="1"/>
</file>

<file path=xl/ctrlProps/ctrlProps1352.xml><?xml version="1.0" encoding="utf-8"?>
<formControlPr xmlns="http://schemas.microsoft.com/office/spreadsheetml/2009/9/main" objectType="Button" lockText="1"/>
</file>

<file path=xl/ctrlProps/ctrlProps1353.xml><?xml version="1.0" encoding="utf-8"?>
<formControlPr xmlns="http://schemas.microsoft.com/office/spreadsheetml/2009/9/main" objectType="Button" lockText="1"/>
</file>

<file path=xl/ctrlProps/ctrlProps1354.xml><?xml version="1.0" encoding="utf-8"?>
<formControlPr xmlns="http://schemas.microsoft.com/office/spreadsheetml/2009/9/main" objectType="Button" lockText="1"/>
</file>

<file path=xl/ctrlProps/ctrlProps1355.xml><?xml version="1.0" encoding="utf-8"?>
<formControlPr xmlns="http://schemas.microsoft.com/office/spreadsheetml/2009/9/main" objectType="Button" lockText="1"/>
</file>

<file path=xl/ctrlProps/ctrlProps1356.xml><?xml version="1.0" encoding="utf-8"?>
<formControlPr xmlns="http://schemas.microsoft.com/office/spreadsheetml/2009/9/main" objectType="Button" lockText="1"/>
</file>

<file path=xl/ctrlProps/ctrlProps1357.xml><?xml version="1.0" encoding="utf-8"?>
<formControlPr xmlns="http://schemas.microsoft.com/office/spreadsheetml/2009/9/main" objectType="Button" lockText="1"/>
</file>

<file path=xl/ctrlProps/ctrlProps1358.xml><?xml version="1.0" encoding="utf-8"?>
<formControlPr xmlns="http://schemas.microsoft.com/office/spreadsheetml/2009/9/main" objectType="Button" lockText="1"/>
</file>

<file path=xl/ctrlProps/ctrlProps1359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60.xml><?xml version="1.0" encoding="utf-8"?>
<formControlPr xmlns="http://schemas.microsoft.com/office/spreadsheetml/2009/9/main" objectType="Button" lockText="1"/>
</file>

<file path=xl/ctrlProps/ctrlProps1361.xml><?xml version="1.0" encoding="utf-8"?>
<formControlPr xmlns="http://schemas.microsoft.com/office/spreadsheetml/2009/9/main" objectType="Button" lockText="1"/>
</file>

<file path=xl/ctrlProps/ctrlProps1362.xml><?xml version="1.0" encoding="utf-8"?>
<formControlPr xmlns="http://schemas.microsoft.com/office/spreadsheetml/2009/9/main" objectType="Button" lockText="1"/>
</file>

<file path=xl/ctrlProps/ctrlProps1363.xml><?xml version="1.0" encoding="utf-8"?>
<formControlPr xmlns="http://schemas.microsoft.com/office/spreadsheetml/2009/9/main" objectType="Button" lockText="1"/>
</file>

<file path=xl/ctrlProps/ctrlProps1364.xml><?xml version="1.0" encoding="utf-8"?>
<formControlPr xmlns="http://schemas.microsoft.com/office/spreadsheetml/2009/9/main" objectType="Button" lockText="1"/>
</file>

<file path=xl/ctrlProps/ctrlProps1365.xml><?xml version="1.0" encoding="utf-8"?>
<formControlPr xmlns="http://schemas.microsoft.com/office/spreadsheetml/2009/9/main" objectType="Button" lockText="1"/>
</file>

<file path=xl/ctrlProps/ctrlProps1366.xml><?xml version="1.0" encoding="utf-8"?>
<formControlPr xmlns="http://schemas.microsoft.com/office/spreadsheetml/2009/9/main" objectType="Button" lockText="1"/>
</file>

<file path=xl/ctrlProps/ctrlProps1367.xml><?xml version="1.0" encoding="utf-8"?>
<formControlPr xmlns="http://schemas.microsoft.com/office/spreadsheetml/2009/9/main" objectType="Button" lockText="1"/>
</file>

<file path=xl/ctrlProps/ctrlProps1368.xml><?xml version="1.0" encoding="utf-8"?>
<formControlPr xmlns="http://schemas.microsoft.com/office/spreadsheetml/2009/9/main" objectType="Button" lockText="1"/>
</file>

<file path=xl/ctrlProps/ctrlProps1369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70.xml><?xml version="1.0" encoding="utf-8"?>
<formControlPr xmlns="http://schemas.microsoft.com/office/spreadsheetml/2009/9/main" objectType="Button" lockText="1"/>
</file>

<file path=xl/ctrlProps/ctrlProps1371.xml><?xml version="1.0" encoding="utf-8"?>
<formControlPr xmlns="http://schemas.microsoft.com/office/spreadsheetml/2009/9/main" objectType="Button" lockText="1"/>
</file>

<file path=xl/ctrlProps/ctrlProps1372.xml><?xml version="1.0" encoding="utf-8"?>
<formControlPr xmlns="http://schemas.microsoft.com/office/spreadsheetml/2009/9/main" objectType="Button" lockText="1"/>
</file>

<file path=xl/ctrlProps/ctrlProps1373.xml><?xml version="1.0" encoding="utf-8"?>
<formControlPr xmlns="http://schemas.microsoft.com/office/spreadsheetml/2009/9/main" objectType="Button" lockText="1"/>
</file>

<file path=xl/ctrlProps/ctrlProps1374.xml><?xml version="1.0" encoding="utf-8"?>
<formControlPr xmlns="http://schemas.microsoft.com/office/spreadsheetml/2009/9/main" objectType="Button" lockText="1"/>
</file>

<file path=xl/ctrlProps/ctrlProps1375.xml><?xml version="1.0" encoding="utf-8"?>
<formControlPr xmlns="http://schemas.microsoft.com/office/spreadsheetml/2009/9/main" objectType="Button" lockText="1"/>
</file>

<file path=xl/ctrlProps/ctrlProps1376.xml><?xml version="1.0" encoding="utf-8"?>
<formControlPr xmlns="http://schemas.microsoft.com/office/spreadsheetml/2009/9/main" objectType="Button" lockText="1"/>
</file>

<file path=xl/ctrlProps/ctrlProps1377.xml><?xml version="1.0" encoding="utf-8"?>
<formControlPr xmlns="http://schemas.microsoft.com/office/spreadsheetml/2009/9/main" objectType="Button" lockText="1"/>
</file>

<file path=xl/ctrlProps/ctrlProps1378.xml><?xml version="1.0" encoding="utf-8"?>
<formControlPr xmlns="http://schemas.microsoft.com/office/spreadsheetml/2009/9/main" objectType="Button" lockText="1"/>
</file>

<file path=xl/ctrlProps/ctrlProps1379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80.xml><?xml version="1.0" encoding="utf-8"?>
<formControlPr xmlns="http://schemas.microsoft.com/office/spreadsheetml/2009/9/main" objectType="Button" lockText="1"/>
</file>

<file path=xl/ctrlProps/ctrlProps1381.xml><?xml version="1.0" encoding="utf-8"?>
<formControlPr xmlns="http://schemas.microsoft.com/office/spreadsheetml/2009/9/main" objectType="Button" lockText="1"/>
</file>

<file path=xl/ctrlProps/ctrlProps1382.xml><?xml version="1.0" encoding="utf-8"?>
<formControlPr xmlns="http://schemas.microsoft.com/office/spreadsheetml/2009/9/main" objectType="Button" lockText="1"/>
</file>

<file path=xl/ctrlProps/ctrlProps1383.xml><?xml version="1.0" encoding="utf-8"?>
<formControlPr xmlns="http://schemas.microsoft.com/office/spreadsheetml/2009/9/main" objectType="Button" lockText="1"/>
</file>

<file path=xl/ctrlProps/ctrlProps1384.xml><?xml version="1.0" encoding="utf-8"?>
<formControlPr xmlns="http://schemas.microsoft.com/office/spreadsheetml/2009/9/main" objectType="Button" lockText="1"/>
</file>

<file path=xl/ctrlProps/ctrlProps1385.xml><?xml version="1.0" encoding="utf-8"?>
<formControlPr xmlns="http://schemas.microsoft.com/office/spreadsheetml/2009/9/main" objectType="Button" lockText="1"/>
</file>

<file path=xl/ctrlProps/ctrlProps1386.xml><?xml version="1.0" encoding="utf-8"?>
<formControlPr xmlns="http://schemas.microsoft.com/office/spreadsheetml/2009/9/main" objectType="Button" lockText="1"/>
</file>

<file path=xl/ctrlProps/ctrlProps1387.xml><?xml version="1.0" encoding="utf-8"?>
<formControlPr xmlns="http://schemas.microsoft.com/office/spreadsheetml/2009/9/main" objectType="Button" lockText="1"/>
</file>

<file path=xl/ctrlProps/ctrlProps1388.xml><?xml version="1.0" encoding="utf-8"?>
<formControlPr xmlns="http://schemas.microsoft.com/office/spreadsheetml/2009/9/main" objectType="Button" lockText="1"/>
</file>

<file path=xl/ctrlProps/ctrlProps1389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390.xml><?xml version="1.0" encoding="utf-8"?>
<formControlPr xmlns="http://schemas.microsoft.com/office/spreadsheetml/2009/9/main" objectType="Button" lockText="1"/>
</file>

<file path=xl/ctrlProps/ctrlProps1391.xml><?xml version="1.0" encoding="utf-8"?>
<formControlPr xmlns="http://schemas.microsoft.com/office/spreadsheetml/2009/9/main" objectType="Button" lockText="1"/>
</file>

<file path=xl/ctrlProps/ctrlProps1392.xml><?xml version="1.0" encoding="utf-8"?>
<formControlPr xmlns="http://schemas.microsoft.com/office/spreadsheetml/2009/9/main" objectType="Button" lockText="1"/>
</file>

<file path=xl/ctrlProps/ctrlProps1393.xml><?xml version="1.0" encoding="utf-8"?>
<formControlPr xmlns="http://schemas.microsoft.com/office/spreadsheetml/2009/9/main" objectType="Button" lockText="1"/>
</file>

<file path=xl/ctrlProps/ctrlProps1394.xml><?xml version="1.0" encoding="utf-8"?>
<formControlPr xmlns="http://schemas.microsoft.com/office/spreadsheetml/2009/9/main" objectType="Button" lockText="1"/>
</file>

<file path=xl/ctrlProps/ctrlProps1395.xml><?xml version="1.0" encoding="utf-8"?>
<formControlPr xmlns="http://schemas.microsoft.com/office/spreadsheetml/2009/9/main" objectType="Button" lockText="1"/>
</file>

<file path=xl/ctrlProps/ctrlProps1396.xml><?xml version="1.0" encoding="utf-8"?>
<formControlPr xmlns="http://schemas.microsoft.com/office/spreadsheetml/2009/9/main" objectType="Button" lockText="1"/>
</file>

<file path=xl/ctrlProps/ctrlProps1397.xml><?xml version="1.0" encoding="utf-8"?>
<formControlPr xmlns="http://schemas.microsoft.com/office/spreadsheetml/2009/9/main" objectType="Button" lockText="1"/>
</file>

<file path=xl/ctrlProps/ctrlProps1398.xml><?xml version="1.0" encoding="utf-8"?>
<formControlPr xmlns="http://schemas.microsoft.com/office/spreadsheetml/2009/9/main" objectType="Button" lockText="1"/>
</file>

<file path=xl/ctrlProps/ctrlProps139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00.xml><?xml version="1.0" encoding="utf-8"?>
<formControlPr xmlns="http://schemas.microsoft.com/office/spreadsheetml/2009/9/main" objectType="Button" lockText="1"/>
</file>

<file path=xl/ctrlProps/ctrlProps1401.xml><?xml version="1.0" encoding="utf-8"?>
<formControlPr xmlns="http://schemas.microsoft.com/office/spreadsheetml/2009/9/main" objectType="Button" lockText="1"/>
</file>

<file path=xl/ctrlProps/ctrlProps1402.xml><?xml version="1.0" encoding="utf-8"?>
<formControlPr xmlns="http://schemas.microsoft.com/office/spreadsheetml/2009/9/main" objectType="Button" lockText="1"/>
</file>

<file path=xl/ctrlProps/ctrlProps1403.xml><?xml version="1.0" encoding="utf-8"?>
<formControlPr xmlns="http://schemas.microsoft.com/office/spreadsheetml/2009/9/main" objectType="Button" lockText="1"/>
</file>

<file path=xl/ctrlProps/ctrlProps1404.xml><?xml version="1.0" encoding="utf-8"?>
<formControlPr xmlns="http://schemas.microsoft.com/office/spreadsheetml/2009/9/main" objectType="Button" lockText="1"/>
</file>

<file path=xl/ctrlProps/ctrlProps1405.xml><?xml version="1.0" encoding="utf-8"?>
<formControlPr xmlns="http://schemas.microsoft.com/office/spreadsheetml/2009/9/main" objectType="Button" lockText="1"/>
</file>

<file path=xl/ctrlProps/ctrlProps1406.xml><?xml version="1.0" encoding="utf-8"?>
<formControlPr xmlns="http://schemas.microsoft.com/office/spreadsheetml/2009/9/main" objectType="Button" lockText="1"/>
</file>

<file path=xl/ctrlProps/ctrlProps1407.xml><?xml version="1.0" encoding="utf-8"?>
<formControlPr xmlns="http://schemas.microsoft.com/office/spreadsheetml/2009/9/main" objectType="Button" lockText="1"/>
</file>

<file path=xl/ctrlProps/ctrlProps1408.xml><?xml version="1.0" encoding="utf-8"?>
<formControlPr xmlns="http://schemas.microsoft.com/office/spreadsheetml/2009/9/main" objectType="Button" lockText="1"/>
</file>

<file path=xl/ctrlProps/ctrlProps1409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10.xml><?xml version="1.0" encoding="utf-8"?>
<formControlPr xmlns="http://schemas.microsoft.com/office/spreadsheetml/2009/9/main" objectType="Button" lockText="1"/>
</file>

<file path=xl/ctrlProps/ctrlProps1411.xml><?xml version="1.0" encoding="utf-8"?>
<formControlPr xmlns="http://schemas.microsoft.com/office/spreadsheetml/2009/9/main" objectType="Button" lockText="1"/>
</file>

<file path=xl/ctrlProps/ctrlProps1412.xml><?xml version="1.0" encoding="utf-8"?>
<formControlPr xmlns="http://schemas.microsoft.com/office/spreadsheetml/2009/9/main" objectType="Button" lockText="1"/>
</file>

<file path=xl/ctrlProps/ctrlProps1413.xml><?xml version="1.0" encoding="utf-8"?>
<formControlPr xmlns="http://schemas.microsoft.com/office/spreadsheetml/2009/9/main" objectType="Button" lockText="1"/>
</file>

<file path=xl/ctrlProps/ctrlProps1414.xml><?xml version="1.0" encoding="utf-8"?>
<formControlPr xmlns="http://schemas.microsoft.com/office/spreadsheetml/2009/9/main" objectType="Button" lockText="1"/>
</file>

<file path=xl/ctrlProps/ctrlProps1415.xml><?xml version="1.0" encoding="utf-8"?>
<formControlPr xmlns="http://schemas.microsoft.com/office/spreadsheetml/2009/9/main" objectType="Button" lockText="1"/>
</file>

<file path=xl/ctrlProps/ctrlProps1416.xml><?xml version="1.0" encoding="utf-8"?>
<formControlPr xmlns="http://schemas.microsoft.com/office/spreadsheetml/2009/9/main" objectType="Button" lockText="1"/>
</file>

<file path=xl/ctrlProps/ctrlProps1417.xml><?xml version="1.0" encoding="utf-8"?>
<formControlPr xmlns="http://schemas.microsoft.com/office/spreadsheetml/2009/9/main" objectType="Button" lockText="1"/>
</file>

<file path=xl/ctrlProps/ctrlProps1418.xml><?xml version="1.0" encoding="utf-8"?>
<formControlPr xmlns="http://schemas.microsoft.com/office/spreadsheetml/2009/9/main" objectType="Button" lockText="1"/>
</file>

<file path=xl/ctrlProps/ctrlProps1419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20.xml><?xml version="1.0" encoding="utf-8"?>
<formControlPr xmlns="http://schemas.microsoft.com/office/spreadsheetml/2009/9/main" objectType="Button" lockText="1"/>
</file>

<file path=xl/ctrlProps/ctrlProps1421.xml><?xml version="1.0" encoding="utf-8"?>
<formControlPr xmlns="http://schemas.microsoft.com/office/spreadsheetml/2009/9/main" objectType="Button" lockText="1"/>
</file>

<file path=xl/ctrlProps/ctrlProps1422.xml><?xml version="1.0" encoding="utf-8"?>
<formControlPr xmlns="http://schemas.microsoft.com/office/spreadsheetml/2009/9/main" objectType="Button" lockText="1"/>
</file>

<file path=xl/ctrlProps/ctrlProps1423.xml><?xml version="1.0" encoding="utf-8"?>
<formControlPr xmlns="http://schemas.microsoft.com/office/spreadsheetml/2009/9/main" objectType="Button" lockText="1"/>
</file>

<file path=xl/ctrlProps/ctrlProps1426.xml><?xml version="1.0" encoding="utf-8"?>
<formControlPr xmlns="http://schemas.microsoft.com/office/spreadsheetml/2009/9/main" objectType="Button" lockText="1"/>
</file>

<file path=xl/ctrlProps/ctrlProps1427.xml><?xml version="1.0" encoding="utf-8"?>
<formControlPr xmlns="http://schemas.microsoft.com/office/spreadsheetml/2009/9/main" objectType="Button" lockText="1"/>
</file>

<file path=xl/ctrlProps/ctrlProps1428.xml><?xml version="1.0" encoding="utf-8"?>
<formControlPr xmlns="http://schemas.microsoft.com/office/spreadsheetml/2009/9/main" objectType="Button" lockText="1"/>
</file>

<file path=xl/ctrlProps/ctrlProps1429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30.xml><?xml version="1.0" encoding="utf-8"?>
<formControlPr xmlns="http://schemas.microsoft.com/office/spreadsheetml/2009/9/main" objectType="Button" lockText="1"/>
</file>

<file path=xl/ctrlProps/ctrlProps1431.xml><?xml version="1.0" encoding="utf-8"?>
<formControlPr xmlns="http://schemas.microsoft.com/office/spreadsheetml/2009/9/main" objectType="Button" lockText="1"/>
</file>

<file path=xl/ctrlProps/ctrlProps1432.xml><?xml version="1.0" encoding="utf-8"?>
<formControlPr xmlns="http://schemas.microsoft.com/office/spreadsheetml/2009/9/main" objectType="Button" lockText="1"/>
</file>

<file path=xl/ctrlProps/ctrlProps1433.xml><?xml version="1.0" encoding="utf-8"?>
<formControlPr xmlns="http://schemas.microsoft.com/office/spreadsheetml/2009/9/main" objectType="Button" lockText="1"/>
</file>

<file path=xl/ctrlProps/ctrlProps1434.xml><?xml version="1.0" encoding="utf-8"?>
<formControlPr xmlns="http://schemas.microsoft.com/office/spreadsheetml/2009/9/main" objectType="Button" lockText="1"/>
</file>

<file path=xl/ctrlProps/ctrlProps1435.xml><?xml version="1.0" encoding="utf-8"?>
<formControlPr xmlns="http://schemas.microsoft.com/office/spreadsheetml/2009/9/main" objectType="Button" lockText="1"/>
</file>

<file path=xl/ctrlProps/ctrlProps1436.xml><?xml version="1.0" encoding="utf-8"?>
<formControlPr xmlns="http://schemas.microsoft.com/office/spreadsheetml/2009/9/main" objectType="Button" lockText="1"/>
</file>

<file path=xl/ctrlProps/ctrlProps1437.xml><?xml version="1.0" encoding="utf-8"?>
<formControlPr xmlns="http://schemas.microsoft.com/office/spreadsheetml/2009/9/main" objectType="Button" lockText="1"/>
</file>

<file path=xl/ctrlProps/ctrlProps1438.xml><?xml version="1.0" encoding="utf-8"?>
<formControlPr xmlns="http://schemas.microsoft.com/office/spreadsheetml/2009/9/main" objectType="Button" lockText="1"/>
</file>

<file path=xl/ctrlProps/ctrlProps1439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40.xml><?xml version="1.0" encoding="utf-8"?>
<formControlPr xmlns="http://schemas.microsoft.com/office/spreadsheetml/2009/9/main" objectType="Button" lockText="1"/>
</file>

<file path=xl/ctrlProps/ctrlProps1441.xml><?xml version="1.0" encoding="utf-8"?>
<formControlPr xmlns="http://schemas.microsoft.com/office/spreadsheetml/2009/9/main" objectType="Button" lockText="1"/>
</file>

<file path=xl/ctrlProps/ctrlProps1442.xml><?xml version="1.0" encoding="utf-8"?>
<formControlPr xmlns="http://schemas.microsoft.com/office/spreadsheetml/2009/9/main" objectType="Button" lockText="1"/>
</file>

<file path=xl/ctrlProps/ctrlProps1443.xml><?xml version="1.0" encoding="utf-8"?>
<formControlPr xmlns="http://schemas.microsoft.com/office/spreadsheetml/2009/9/main" objectType="Button" lockText="1"/>
</file>

<file path=xl/ctrlProps/ctrlProps1444.xml><?xml version="1.0" encoding="utf-8"?>
<formControlPr xmlns="http://schemas.microsoft.com/office/spreadsheetml/2009/9/main" objectType="Button" lockText="1"/>
</file>

<file path=xl/ctrlProps/ctrlProps1445.xml><?xml version="1.0" encoding="utf-8"?>
<formControlPr xmlns="http://schemas.microsoft.com/office/spreadsheetml/2009/9/main" objectType="Button" lockText="1"/>
</file>

<file path=xl/ctrlProps/ctrlProps1446.xml><?xml version="1.0" encoding="utf-8"?>
<formControlPr xmlns="http://schemas.microsoft.com/office/spreadsheetml/2009/9/main" objectType="Button" lockText="1"/>
</file>

<file path=xl/ctrlProps/ctrlProps1447.xml><?xml version="1.0" encoding="utf-8"?>
<formControlPr xmlns="http://schemas.microsoft.com/office/spreadsheetml/2009/9/main" objectType="Button" lockText="1"/>
</file>

<file path=xl/ctrlProps/ctrlProps1448.xml><?xml version="1.0" encoding="utf-8"?>
<formControlPr xmlns="http://schemas.microsoft.com/office/spreadsheetml/2009/9/main" objectType="Button" lockText="1"/>
</file>

<file path=xl/ctrlProps/ctrlProps1449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50.xml><?xml version="1.0" encoding="utf-8"?>
<formControlPr xmlns="http://schemas.microsoft.com/office/spreadsheetml/2009/9/main" objectType="Button" lockText="1"/>
</file>

<file path=xl/ctrlProps/ctrlProps1451.xml><?xml version="1.0" encoding="utf-8"?>
<formControlPr xmlns="http://schemas.microsoft.com/office/spreadsheetml/2009/9/main" objectType="Button" lockText="1"/>
</file>

<file path=xl/ctrlProps/ctrlProps1452.xml><?xml version="1.0" encoding="utf-8"?>
<formControlPr xmlns="http://schemas.microsoft.com/office/spreadsheetml/2009/9/main" objectType="Button" lockText="1"/>
</file>

<file path=xl/ctrlProps/ctrlProps1453.xml><?xml version="1.0" encoding="utf-8"?>
<formControlPr xmlns="http://schemas.microsoft.com/office/spreadsheetml/2009/9/main" objectType="Button" lockText="1"/>
</file>

<file path=xl/ctrlProps/ctrlProps1454.xml><?xml version="1.0" encoding="utf-8"?>
<formControlPr xmlns="http://schemas.microsoft.com/office/spreadsheetml/2009/9/main" objectType="Button" lockText="1"/>
</file>

<file path=xl/ctrlProps/ctrlProps1455.xml><?xml version="1.0" encoding="utf-8"?>
<formControlPr xmlns="http://schemas.microsoft.com/office/spreadsheetml/2009/9/main" objectType="Button" lockText="1"/>
</file>

<file path=xl/ctrlProps/ctrlProps1456.xml><?xml version="1.0" encoding="utf-8"?>
<formControlPr xmlns="http://schemas.microsoft.com/office/spreadsheetml/2009/9/main" objectType="Button" lockText="1"/>
</file>

<file path=xl/ctrlProps/ctrlProps1457.xml><?xml version="1.0" encoding="utf-8"?>
<formControlPr xmlns="http://schemas.microsoft.com/office/spreadsheetml/2009/9/main" objectType="Button" lockText="1"/>
</file>

<file path=xl/ctrlProps/ctrlProps1458.xml><?xml version="1.0" encoding="utf-8"?>
<formControlPr xmlns="http://schemas.microsoft.com/office/spreadsheetml/2009/9/main" objectType="Button" lockText="1"/>
</file>

<file path=xl/ctrlProps/ctrlProps1459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60.xml><?xml version="1.0" encoding="utf-8"?>
<formControlPr xmlns="http://schemas.microsoft.com/office/spreadsheetml/2009/9/main" objectType="Button" lockText="1"/>
</file>

<file path=xl/ctrlProps/ctrlProps1461.xml><?xml version="1.0" encoding="utf-8"?>
<formControlPr xmlns="http://schemas.microsoft.com/office/spreadsheetml/2009/9/main" objectType="Button" lockText="1"/>
</file>

<file path=xl/ctrlProps/ctrlProps1462.xml><?xml version="1.0" encoding="utf-8"?>
<formControlPr xmlns="http://schemas.microsoft.com/office/spreadsheetml/2009/9/main" objectType="Button" lockText="1"/>
</file>

<file path=xl/ctrlProps/ctrlProps1463.xml><?xml version="1.0" encoding="utf-8"?>
<formControlPr xmlns="http://schemas.microsoft.com/office/spreadsheetml/2009/9/main" objectType="Button" lockText="1"/>
</file>

<file path=xl/ctrlProps/ctrlProps1464.xml><?xml version="1.0" encoding="utf-8"?>
<formControlPr xmlns="http://schemas.microsoft.com/office/spreadsheetml/2009/9/main" objectType="Button" lockText="1"/>
</file>

<file path=xl/ctrlProps/ctrlProps1465.xml><?xml version="1.0" encoding="utf-8"?>
<formControlPr xmlns="http://schemas.microsoft.com/office/spreadsheetml/2009/9/main" objectType="Button" lockText="1"/>
</file>

<file path=xl/ctrlProps/ctrlProps1466.xml><?xml version="1.0" encoding="utf-8"?>
<formControlPr xmlns="http://schemas.microsoft.com/office/spreadsheetml/2009/9/main" objectType="Button" lockText="1"/>
</file>

<file path=xl/ctrlProps/ctrlProps1467.xml><?xml version="1.0" encoding="utf-8"?>
<formControlPr xmlns="http://schemas.microsoft.com/office/spreadsheetml/2009/9/main" objectType="Button" lockText="1"/>
</file>

<file path=xl/ctrlProps/ctrlProps1468.xml><?xml version="1.0" encoding="utf-8"?>
<formControlPr xmlns="http://schemas.microsoft.com/office/spreadsheetml/2009/9/main" objectType="Button" lockText="1"/>
</file>

<file path=xl/ctrlProps/ctrlProps1469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70.xml><?xml version="1.0" encoding="utf-8"?>
<formControlPr xmlns="http://schemas.microsoft.com/office/spreadsheetml/2009/9/main" objectType="Button" lockText="1"/>
</file>

<file path=xl/ctrlProps/ctrlProps1471.xml><?xml version="1.0" encoding="utf-8"?>
<formControlPr xmlns="http://schemas.microsoft.com/office/spreadsheetml/2009/9/main" objectType="Button" lockText="1"/>
</file>

<file path=xl/ctrlProps/ctrlProps1472.xml><?xml version="1.0" encoding="utf-8"?>
<formControlPr xmlns="http://schemas.microsoft.com/office/spreadsheetml/2009/9/main" objectType="Button" lockText="1"/>
</file>

<file path=xl/ctrlProps/ctrlProps1473.xml><?xml version="1.0" encoding="utf-8"?>
<formControlPr xmlns="http://schemas.microsoft.com/office/spreadsheetml/2009/9/main" objectType="Button" lockText="1"/>
</file>

<file path=xl/ctrlProps/ctrlProps1474.xml><?xml version="1.0" encoding="utf-8"?>
<formControlPr xmlns="http://schemas.microsoft.com/office/spreadsheetml/2009/9/main" objectType="Button" lockText="1"/>
</file>

<file path=xl/ctrlProps/ctrlProps1475.xml><?xml version="1.0" encoding="utf-8"?>
<formControlPr xmlns="http://schemas.microsoft.com/office/spreadsheetml/2009/9/main" objectType="Button" lockText="1"/>
</file>

<file path=xl/ctrlProps/ctrlProps1476.xml><?xml version="1.0" encoding="utf-8"?>
<formControlPr xmlns="http://schemas.microsoft.com/office/spreadsheetml/2009/9/main" objectType="Button" lockText="1"/>
</file>

<file path=xl/ctrlProps/ctrlProps1477.xml><?xml version="1.0" encoding="utf-8"?>
<formControlPr xmlns="http://schemas.microsoft.com/office/spreadsheetml/2009/9/main" objectType="Button" lockText="1"/>
</file>

<file path=xl/ctrlProps/ctrlProps1478.xml><?xml version="1.0" encoding="utf-8"?>
<formControlPr xmlns="http://schemas.microsoft.com/office/spreadsheetml/2009/9/main" objectType="Button" lockText="1"/>
</file>

<file path=xl/ctrlProps/ctrlProps1479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80.xml><?xml version="1.0" encoding="utf-8"?>
<formControlPr xmlns="http://schemas.microsoft.com/office/spreadsheetml/2009/9/main" objectType="Button" lockText="1"/>
</file>

<file path=xl/ctrlProps/ctrlProps1481.xml><?xml version="1.0" encoding="utf-8"?>
<formControlPr xmlns="http://schemas.microsoft.com/office/spreadsheetml/2009/9/main" objectType="Button" lockText="1"/>
</file>

<file path=xl/ctrlProps/ctrlProps1482.xml><?xml version="1.0" encoding="utf-8"?>
<formControlPr xmlns="http://schemas.microsoft.com/office/spreadsheetml/2009/9/main" objectType="Button" lockText="1"/>
</file>

<file path=xl/ctrlProps/ctrlProps1483.xml><?xml version="1.0" encoding="utf-8"?>
<formControlPr xmlns="http://schemas.microsoft.com/office/spreadsheetml/2009/9/main" objectType="Button" lockText="1"/>
</file>

<file path=xl/ctrlProps/ctrlProps1484.xml><?xml version="1.0" encoding="utf-8"?>
<formControlPr xmlns="http://schemas.microsoft.com/office/spreadsheetml/2009/9/main" objectType="Button" lockText="1"/>
</file>

<file path=xl/ctrlProps/ctrlProps1485.xml><?xml version="1.0" encoding="utf-8"?>
<formControlPr xmlns="http://schemas.microsoft.com/office/spreadsheetml/2009/9/main" objectType="Button" lockText="1"/>
</file>

<file path=xl/ctrlProps/ctrlProps1486.xml><?xml version="1.0" encoding="utf-8"?>
<formControlPr xmlns="http://schemas.microsoft.com/office/spreadsheetml/2009/9/main" objectType="Button" lockText="1"/>
</file>

<file path=xl/ctrlProps/ctrlProps1487.xml><?xml version="1.0" encoding="utf-8"?>
<formControlPr xmlns="http://schemas.microsoft.com/office/spreadsheetml/2009/9/main" objectType="Button" lockText="1"/>
</file>

<file path=xl/ctrlProps/ctrlProps1488.xml><?xml version="1.0" encoding="utf-8"?>
<formControlPr xmlns="http://schemas.microsoft.com/office/spreadsheetml/2009/9/main" objectType="Button" lockText="1"/>
</file>

<file path=xl/ctrlProps/ctrlProps1489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490.xml><?xml version="1.0" encoding="utf-8"?>
<formControlPr xmlns="http://schemas.microsoft.com/office/spreadsheetml/2009/9/main" objectType="Button" lockText="1"/>
</file>

<file path=xl/ctrlProps/ctrlProps1491.xml><?xml version="1.0" encoding="utf-8"?>
<formControlPr xmlns="http://schemas.microsoft.com/office/spreadsheetml/2009/9/main" objectType="Button" lockText="1"/>
</file>

<file path=xl/ctrlProps/ctrlProps1492.xml><?xml version="1.0" encoding="utf-8"?>
<formControlPr xmlns="http://schemas.microsoft.com/office/spreadsheetml/2009/9/main" objectType="Button" lockText="1"/>
</file>

<file path=xl/ctrlProps/ctrlProps1493.xml><?xml version="1.0" encoding="utf-8"?>
<formControlPr xmlns="http://schemas.microsoft.com/office/spreadsheetml/2009/9/main" objectType="Button" lockText="1"/>
</file>

<file path=xl/ctrlProps/ctrlProps1494.xml><?xml version="1.0" encoding="utf-8"?>
<formControlPr xmlns="http://schemas.microsoft.com/office/spreadsheetml/2009/9/main" objectType="Button" lockText="1"/>
</file>

<file path=xl/ctrlProps/ctrlProps1495.xml><?xml version="1.0" encoding="utf-8"?>
<formControlPr xmlns="http://schemas.microsoft.com/office/spreadsheetml/2009/9/main" objectType="Button" lockText="1"/>
</file>

<file path=xl/ctrlProps/ctrlProps1496.xml><?xml version="1.0" encoding="utf-8"?>
<formControlPr xmlns="http://schemas.microsoft.com/office/spreadsheetml/2009/9/main" objectType="Button" lockText="1"/>
</file>

<file path=xl/ctrlProps/ctrlProps1497.xml><?xml version="1.0" encoding="utf-8"?>
<formControlPr xmlns="http://schemas.microsoft.com/office/spreadsheetml/2009/9/main" objectType="Button" lockText="1"/>
</file>

<file path=xl/ctrlProps/ctrlProps1498.xml><?xml version="1.0" encoding="utf-8"?>
<formControlPr xmlns="http://schemas.microsoft.com/office/spreadsheetml/2009/9/main" objectType="Button" lockText="1"/>
</file>

<file path=xl/ctrlProps/ctrlProps149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00.xml><?xml version="1.0" encoding="utf-8"?>
<formControlPr xmlns="http://schemas.microsoft.com/office/spreadsheetml/2009/9/main" objectType="Button" lockText="1"/>
</file>

<file path=xl/ctrlProps/ctrlProps1501.xml><?xml version="1.0" encoding="utf-8"?>
<formControlPr xmlns="http://schemas.microsoft.com/office/spreadsheetml/2009/9/main" objectType="Button" lockText="1"/>
</file>

<file path=xl/ctrlProps/ctrlProps1502.xml><?xml version="1.0" encoding="utf-8"?>
<formControlPr xmlns="http://schemas.microsoft.com/office/spreadsheetml/2009/9/main" objectType="Button" lockText="1"/>
</file>

<file path=xl/ctrlProps/ctrlProps1503.xml><?xml version="1.0" encoding="utf-8"?>
<formControlPr xmlns="http://schemas.microsoft.com/office/spreadsheetml/2009/9/main" objectType="Button" lockText="1"/>
</file>

<file path=xl/ctrlProps/ctrlProps1504.xml><?xml version="1.0" encoding="utf-8"?>
<formControlPr xmlns="http://schemas.microsoft.com/office/spreadsheetml/2009/9/main" objectType="Button" lockText="1"/>
</file>

<file path=xl/ctrlProps/ctrlProps1505.xml><?xml version="1.0" encoding="utf-8"?>
<formControlPr xmlns="http://schemas.microsoft.com/office/spreadsheetml/2009/9/main" objectType="Button" lockText="1"/>
</file>

<file path=xl/ctrlProps/ctrlProps1506.xml><?xml version="1.0" encoding="utf-8"?>
<formControlPr xmlns="http://schemas.microsoft.com/office/spreadsheetml/2009/9/main" objectType="Button" lockText="1"/>
</file>

<file path=xl/ctrlProps/ctrlProps1507.xml><?xml version="1.0" encoding="utf-8"?>
<formControlPr xmlns="http://schemas.microsoft.com/office/spreadsheetml/2009/9/main" objectType="Button" lockText="1"/>
</file>

<file path=xl/ctrlProps/ctrlProps1508.xml><?xml version="1.0" encoding="utf-8"?>
<formControlPr xmlns="http://schemas.microsoft.com/office/spreadsheetml/2009/9/main" objectType="Button" lockText="1"/>
</file>

<file path=xl/ctrlProps/ctrlProps1509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10.xml><?xml version="1.0" encoding="utf-8"?>
<formControlPr xmlns="http://schemas.microsoft.com/office/spreadsheetml/2009/9/main" objectType="Button" lockText="1"/>
</file>

<file path=xl/ctrlProps/ctrlProps1511.xml><?xml version="1.0" encoding="utf-8"?>
<formControlPr xmlns="http://schemas.microsoft.com/office/spreadsheetml/2009/9/main" objectType="Button" lockText="1"/>
</file>

<file path=xl/ctrlProps/ctrlProps1512.xml><?xml version="1.0" encoding="utf-8"?>
<formControlPr xmlns="http://schemas.microsoft.com/office/spreadsheetml/2009/9/main" objectType="Button" lockText="1"/>
</file>

<file path=xl/ctrlProps/ctrlProps1513.xml><?xml version="1.0" encoding="utf-8"?>
<formControlPr xmlns="http://schemas.microsoft.com/office/spreadsheetml/2009/9/main" objectType="Button" lockText="1"/>
</file>

<file path=xl/ctrlProps/ctrlProps1514.xml><?xml version="1.0" encoding="utf-8"?>
<formControlPr xmlns="http://schemas.microsoft.com/office/spreadsheetml/2009/9/main" objectType="Button" lockText="1"/>
</file>

<file path=xl/ctrlProps/ctrlProps1515.xml><?xml version="1.0" encoding="utf-8"?>
<formControlPr xmlns="http://schemas.microsoft.com/office/spreadsheetml/2009/9/main" objectType="Button" lockText="1"/>
</file>

<file path=xl/ctrlProps/ctrlProps1516.xml><?xml version="1.0" encoding="utf-8"?>
<formControlPr xmlns="http://schemas.microsoft.com/office/spreadsheetml/2009/9/main" objectType="Button" lockText="1"/>
</file>

<file path=xl/ctrlProps/ctrlProps1517.xml><?xml version="1.0" encoding="utf-8"?>
<formControlPr xmlns="http://schemas.microsoft.com/office/spreadsheetml/2009/9/main" objectType="Button" lockText="1"/>
</file>

<file path=xl/ctrlProps/ctrlProps1518.xml><?xml version="1.0" encoding="utf-8"?>
<formControlPr xmlns="http://schemas.microsoft.com/office/spreadsheetml/2009/9/main" objectType="Button" lockText="1"/>
</file>

<file path=xl/ctrlProps/ctrlProps1519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20.xml><?xml version="1.0" encoding="utf-8"?>
<formControlPr xmlns="http://schemas.microsoft.com/office/spreadsheetml/2009/9/main" objectType="Button" lockText="1"/>
</file>

<file path=xl/ctrlProps/ctrlProps1521.xml><?xml version="1.0" encoding="utf-8"?>
<formControlPr xmlns="http://schemas.microsoft.com/office/spreadsheetml/2009/9/main" objectType="Button" lockText="1"/>
</file>

<file path=xl/ctrlProps/ctrlProps1522.xml><?xml version="1.0" encoding="utf-8"?>
<formControlPr xmlns="http://schemas.microsoft.com/office/spreadsheetml/2009/9/main" objectType="Button" lockText="1"/>
</file>

<file path=xl/ctrlProps/ctrlProps1523.xml><?xml version="1.0" encoding="utf-8"?>
<formControlPr xmlns="http://schemas.microsoft.com/office/spreadsheetml/2009/9/main" objectType="Button" lockText="1"/>
</file>

<file path=xl/ctrlProps/ctrlProps1524.xml><?xml version="1.0" encoding="utf-8"?>
<formControlPr xmlns="http://schemas.microsoft.com/office/spreadsheetml/2009/9/main" objectType="Button" lockText="1"/>
</file>

<file path=xl/ctrlProps/ctrlProps1525.xml><?xml version="1.0" encoding="utf-8"?>
<formControlPr xmlns="http://schemas.microsoft.com/office/spreadsheetml/2009/9/main" objectType="Button" lockText="1"/>
</file>

<file path=xl/ctrlProps/ctrlProps1526.xml><?xml version="1.0" encoding="utf-8"?>
<formControlPr xmlns="http://schemas.microsoft.com/office/spreadsheetml/2009/9/main" objectType="Button" lockText="1"/>
</file>

<file path=xl/ctrlProps/ctrlProps1527.xml><?xml version="1.0" encoding="utf-8"?>
<formControlPr xmlns="http://schemas.microsoft.com/office/spreadsheetml/2009/9/main" objectType="Button" lockText="1"/>
</file>

<file path=xl/ctrlProps/ctrlProps1528.xml><?xml version="1.0" encoding="utf-8"?>
<formControlPr xmlns="http://schemas.microsoft.com/office/spreadsheetml/2009/9/main" objectType="Button" lockText="1"/>
</file>

<file path=xl/ctrlProps/ctrlProps1529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30.xml><?xml version="1.0" encoding="utf-8"?>
<formControlPr xmlns="http://schemas.microsoft.com/office/spreadsheetml/2009/9/main" objectType="Button" lockText="1"/>
</file>

<file path=xl/ctrlProps/ctrlProps1531.xml><?xml version="1.0" encoding="utf-8"?>
<formControlPr xmlns="http://schemas.microsoft.com/office/spreadsheetml/2009/9/main" objectType="Button" lockText="1"/>
</file>

<file path=xl/ctrlProps/ctrlProps1532.xml><?xml version="1.0" encoding="utf-8"?>
<formControlPr xmlns="http://schemas.microsoft.com/office/spreadsheetml/2009/9/main" objectType="Button" lockText="1"/>
</file>

<file path=xl/ctrlProps/ctrlProps1533.xml><?xml version="1.0" encoding="utf-8"?>
<formControlPr xmlns="http://schemas.microsoft.com/office/spreadsheetml/2009/9/main" objectType="Button" lockText="1"/>
</file>

<file path=xl/ctrlProps/ctrlProps1534.xml><?xml version="1.0" encoding="utf-8"?>
<formControlPr xmlns="http://schemas.microsoft.com/office/spreadsheetml/2009/9/main" objectType="Button" lockText="1"/>
</file>

<file path=xl/ctrlProps/ctrlProps1535.xml><?xml version="1.0" encoding="utf-8"?>
<formControlPr xmlns="http://schemas.microsoft.com/office/spreadsheetml/2009/9/main" objectType="Button" lockText="1"/>
</file>

<file path=xl/ctrlProps/ctrlProps1536.xml><?xml version="1.0" encoding="utf-8"?>
<formControlPr xmlns="http://schemas.microsoft.com/office/spreadsheetml/2009/9/main" objectType="Button" lockText="1"/>
</file>

<file path=xl/ctrlProps/ctrlProps1537.xml><?xml version="1.0" encoding="utf-8"?>
<formControlPr xmlns="http://schemas.microsoft.com/office/spreadsheetml/2009/9/main" objectType="Button" lockText="1"/>
</file>

<file path=xl/ctrlProps/ctrlProps1538.xml><?xml version="1.0" encoding="utf-8"?>
<formControlPr xmlns="http://schemas.microsoft.com/office/spreadsheetml/2009/9/main" objectType="Button" lockText="1"/>
</file>

<file path=xl/ctrlProps/ctrlProps1539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40.xml><?xml version="1.0" encoding="utf-8"?>
<formControlPr xmlns="http://schemas.microsoft.com/office/spreadsheetml/2009/9/main" objectType="Button" lockText="1"/>
</file>

<file path=xl/ctrlProps/ctrlProps1541.xml><?xml version="1.0" encoding="utf-8"?>
<formControlPr xmlns="http://schemas.microsoft.com/office/spreadsheetml/2009/9/main" objectType="Button" lockText="1"/>
</file>

<file path=xl/ctrlProps/ctrlProps1542.xml><?xml version="1.0" encoding="utf-8"?>
<formControlPr xmlns="http://schemas.microsoft.com/office/spreadsheetml/2009/9/main" objectType="Button" lockText="1"/>
</file>

<file path=xl/ctrlProps/ctrlProps1543.xml><?xml version="1.0" encoding="utf-8"?>
<formControlPr xmlns="http://schemas.microsoft.com/office/spreadsheetml/2009/9/main" objectType="Button" lockText="1"/>
</file>

<file path=xl/ctrlProps/ctrlProps1544.xml><?xml version="1.0" encoding="utf-8"?>
<formControlPr xmlns="http://schemas.microsoft.com/office/spreadsheetml/2009/9/main" objectType="Button" lockText="1"/>
</file>

<file path=xl/ctrlProps/ctrlProps1545.xml><?xml version="1.0" encoding="utf-8"?>
<formControlPr xmlns="http://schemas.microsoft.com/office/spreadsheetml/2009/9/main" objectType="Button" lockText="1"/>
</file>

<file path=xl/ctrlProps/ctrlProps1546.xml><?xml version="1.0" encoding="utf-8"?>
<formControlPr xmlns="http://schemas.microsoft.com/office/spreadsheetml/2009/9/main" objectType="Button" lockText="1"/>
</file>

<file path=xl/ctrlProps/ctrlProps1547.xml><?xml version="1.0" encoding="utf-8"?>
<formControlPr xmlns="http://schemas.microsoft.com/office/spreadsheetml/2009/9/main" objectType="Button" lockText="1"/>
</file>

<file path=xl/ctrlProps/ctrlProps1548.xml><?xml version="1.0" encoding="utf-8"?>
<formControlPr xmlns="http://schemas.microsoft.com/office/spreadsheetml/2009/9/main" objectType="Button" lockText="1"/>
</file>

<file path=xl/ctrlProps/ctrlProps1549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50.xml><?xml version="1.0" encoding="utf-8"?>
<formControlPr xmlns="http://schemas.microsoft.com/office/spreadsheetml/2009/9/main" objectType="Button" lockText="1"/>
</file>

<file path=xl/ctrlProps/ctrlProps1551.xml><?xml version="1.0" encoding="utf-8"?>
<formControlPr xmlns="http://schemas.microsoft.com/office/spreadsheetml/2009/9/main" objectType="Button" lockText="1"/>
</file>

<file path=xl/ctrlProps/ctrlProps1552.xml><?xml version="1.0" encoding="utf-8"?>
<formControlPr xmlns="http://schemas.microsoft.com/office/spreadsheetml/2009/9/main" objectType="Button" lockText="1"/>
</file>

<file path=xl/ctrlProps/ctrlProps1553.xml><?xml version="1.0" encoding="utf-8"?>
<formControlPr xmlns="http://schemas.microsoft.com/office/spreadsheetml/2009/9/main" objectType="Button" lockText="1"/>
</file>

<file path=xl/ctrlProps/ctrlProps1554.xml><?xml version="1.0" encoding="utf-8"?>
<formControlPr xmlns="http://schemas.microsoft.com/office/spreadsheetml/2009/9/main" objectType="Button" lockText="1"/>
</file>

<file path=xl/ctrlProps/ctrlProps1555.xml><?xml version="1.0" encoding="utf-8"?>
<formControlPr xmlns="http://schemas.microsoft.com/office/spreadsheetml/2009/9/main" objectType="Button" lockText="1"/>
</file>

<file path=xl/ctrlProps/ctrlProps1556.xml><?xml version="1.0" encoding="utf-8"?>
<formControlPr xmlns="http://schemas.microsoft.com/office/spreadsheetml/2009/9/main" objectType="Button" lockText="1"/>
</file>

<file path=xl/ctrlProps/ctrlProps1557.xml><?xml version="1.0" encoding="utf-8"?>
<formControlPr xmlns="http://schemas.microsoft.com/office/spreadsheetml/2009/9/main" objectType="Button" lockText="1"/>
</file>

<file path=xl/ctrlProps/ctrlProps1558.xml><?xml version="1.0" encoding="utf-8"?>
<formControlPr xmlns="http://schemas.microsoft.com/office/spreadsheetml/2009/9/main" objectType="Button" lockText="1"/>
</file>

<file path=xl/ctrlProps/ctrlProps1559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60.xml><?xml version="1.0" encoding="utf-8"?>
<formControlPr xmlns="http://schemas.microsoft.com/office/spreadsheetml/2009/9/main" objectType="Button" lockText="1"/>
</file>

<file path=xl/ctrlProps/ctrlProps1561.xml><?xml version="1.0" encoding="utf-8"?>
<formControlPr xmlns="http://schemas.microsoft.com/office/spreadsheetml/2009/9/main" objectType="Button" lockText="1"/>
</file>

<file path=xl/ctrlProps/ctrlProps1562.xml><?xml version="1.0" encoding="utf-8"?>
<formControlPr xmlns="http://schemas.microsoft.com/office/spreadsheetml/2009/9/main" objectType="Button" lockText="1"/>
</file>

<file path=xl/ctrlProps/ctrlProps1563.xml><?xml version="1.0" encoding="utf-8"?>
<formControlPr xmlns="http://schemas.microsoft.com/office/spreadsheetml/2009/9/main" objectType="Button" lockText="1"/>
</file>

<file path=xl/ctrlProps/ctrlProps1564.xml><?xml version="1.0" encoding="utf-8"?>
<formControlPr xmlns="http://schemas.microsoft.com/office/spreadsheetml/2009/9/main" objectType="Button" lockText="1"/>
</file>

<file path=xl/ctrlProps/ctrlProps1565.xml><?xml version="1.0" encoding="utf-8"?>
<formControlPr xmlns="http://schemas.microsoft.com/office/spreadsheetml/2009/9/main" objectType="Button" lockText="1"/>
</file>

<file path=xl/ctrlProps/ctrlProps1566.xml><?xml version="1.0" encoding="utf-8"?>
<formControlPr xmlns="http://schemas.microsoft.com/office/spreadsheetml/2009/9/main" objectType="Button" lockText="1"/>
</file>

<file path=xl/ctrlProps/ctrlProps1567.xml><?xml version="1.0" encoding="utf-8"?>
<formControlPr xmlns="http://schemas.microsoft.com/office/spreadsheetml/2009/9/main" objectType="Button" lockText="1"/>
</file>

<file path=xl/ctrlProps/ctrlProps1568.xml><?xml version="1.0" encoding="utf-8"?>
<formControlPr xmlns="http://schemas.microsoft.com/office/spreadsheetml/2009/9/main" objectType="Button" lockText="1"/>
</file>

<file path=xl/ctrlProps/ctrlProps1569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70.xml><?xml version="1.0" encoding="utf-8"?>
<formControlPr xmlns="http://schemas.microsoft.com/office/spreadsheetml/2009/9/main" objectType="Button" lockText="1"/>
</file>

<file path=xl/ctrlProps/ctrlProps1571.xml><?xml version="1.0" encoding="utf-8"?>
<formControlPr xmlns="http://schemas.microsoft.com/office/spreadsheetml/2009/9/main" objectType="Button" lockText="1"/>
</file>

<file path=xl/ctrlProps/ctrlProps1572.xml><?xml version="1.0" encoding="utf-8"?>
<formControlPr xmlns="http://schemas.microsoft.com/office/spreadsheetml/2009/9/main" objectType="Button" lockText="1"/>
</file>

<file path=xl/ctrlProps/ctrlProps1573.xml><?xml version="1.0" encoding="utf-8"?>
<formControlPr xmlns="http://schemas.microsoft.com/office/spreadsheetml/2009/9/main" objectType="Button" lockText="1"/>
</file>

<file path=xl/ctrlProps/ctrlProps1574.xml><?xml version="1.0" encoding="utf-8"?>
<formControlPr xmlns="http://schemas.microsoft.com/office/spreadsheetml/2009/9/main" objectType="Button" lockText="1"/>
</file>

<file path=xl/ctrlProps/ctrlProps1575.xml><?xml version="1.0" encoding="utf-8"?>
<formControlPr xmlns="http://schemas.microsoft.com/office/spreadsheetml/2009/9/main" objectType="Button" lockText="1"/>
</file>

<file path=xl/ctrlProps/ctrlProps1576.xml><?xml version="1.0" encoding="utf-8"?>
<formControlPr xmlns="http://schemas.microsoft.com/office/spreadsheetml/2009/9/main" objectType="Button" lockText="1"/>
</file>

<file path=xl/ctrlProps/ctrlProps1577.xml><?xml version="1.0" encoding="utf-8"?>
<formControlPr xmlns="http://schemas.microsoft.com/office/spreadsheetml/2009/9/main" objectType="Button" lockText="1"/>
</file>

<file path=xl/ctrlProps/ctrlProps1578.xml><?xml version="1.0" encoding="utf-8"?>
<formControlPr xmlns="http://schemas.microsoft.com/office/spreadsheetml/2009/9/main" objectType="Button" lockText="1"/>
</file>

<file path=xl/ctrlProps/ctrlProps1579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80.xml><?xml version="1.0" encoding="utf-8"?>
<formControlPr xmlns="http://schemas.microsoft.com/office/spreadsheetml/2009/9/main" objectType="Button" lockText="1"/>
</file>

<file path=xl/ctrlProps/ctrlProps1581.xml><?xml version="1.0" encoding="utf-8"?>
<formControlPr xmlns="http://schemas.microsoft.com/office/spreadsheetml/2009/9/main" objectType="Button" lockText="1"/>
</file>

<file path=xl/ctrlProps/ctrlProps1582.xml><?xml version="1.0" encoding="utf-8"?>
<formControlPr xmlns="http://schemas.microsoft.com/office/spreadsheetml/2009/9/main" objectType="Button" lockText="1"/>
</file>

<file path=xl/ctrlProps/ctrlProps1583.xml><?xml version="1.0" encoding="utf-8"?>
<formControlPr xmlns="http://schemas.microsoft.com/office/spreadsheetml/2009/9/main" objectType="Button" lockText="1"/>
</file>

<file path=xl/ctrlProps/ctrlProps1584.xml><?xml version="1.0" encoding="utf-8"?>
<formControlPr xmlns="http://schemas.microsoft.com/office/spreadsheetml/2009/9/main" objectType="Button" lockText="1"/>
</file>

<file path=xl/ctrlProps/ctrlProps1585.xml><?xml version="1.0" encoding="utf-8"?>
<formControlPr xmlns="http://schemas.microsoft.com/office/spreadsheetml/2009/9/main" objectType="Button" lockText="1"/>
</file>

<file path=xl/ctrlProps/ctrlProps1586.xml><?xml version="1.0" encoding="utf-8"?>
<formControlPr xmlns="http://schemas.microsoft.com/office/spreadsheetml/2009/9/main" objectType="Button" lockText="1"/>
</file>

<file path=xl/ctrlProps/ctrlProps1587.xml><?xml version="1.0" encoding="utf-8"?>
<formControlPr xmlns="http://schemas.microsoft.com/office/spreadsheetml/2009/9/main" objectType="Button" lockText="1"/>
</file>

<file path=xl/ctrlProps/ctrlProps1588.xml><?xml version="1.0" encoding="utf-8"?>
<formControlPr xmlns="http://schemas.microsoft.com/office/spreadsheetml/2009/9/main" objectType="Button" lockText="1"/>
</file>

<file path=xl/ctrlProps/ctrlProps1589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590.xml><?xml version="1.0" encoding="utf-8"?>
<formControlPr xmlns="http://schemas.microsoft.com/office/spreadsheetml/2009/9/main" objectType="Button" lockText="1"/>
</file>

<file path=xl/ctrlProps/ctrlProps1591.xml><?xml version="1.0" encoding="utf-8"?>
<formControlPr xmlns="http://schemas.microsoft.com/office/spreadsheetml/2009/9/main" objectType="Button" lockText="1"/>
</file>

<file path=xl/ctrlProps/ctrlProps1592.xml><?xml version="1.0" encoding="utf-8"?>
<formControlPr xmlns="http://schemas.microsoft.com/office/spreadsheetml/2009/9/main" objectType="Button" lockText="1"/>
</file>

<file path=xl/ctrlProps/ctrlProps1593.xml><?xml version="1.0" encoding="utf-8"?>
<formControlPr xmlns="http://schemas.microsoft.com/office/spreadsheetml/2009/9/main" objectType="Button" lockText="1"/>
</file>

<file path=xl/ctrlProps/ctrlProps1594.xml><?xml version="1.0" encoding="utf-8"?>
<formControlPr xmlns="http://schemas.microsoft.com/office/spreadsheetml/2009/9/main" objectType="Button" lockText="1"/>
</file>

<file path=xl/ctrlProps/ctrlProps1595.xml><?xml version="1.0" encoding="utf-8"?>
<formControlPr xmlns="http://schemas.microsoft.com/office/spreadsheetml/2009/9/main" objectType="Button" lockText="1"/>
</file>

<file path=xl/ctrlProps/ctrlProps1596.xml><?xml version="1.0" encoding="utf-8"?>
<formControlPr xmlns="http://schemas.microsoft.com/office/spreadsheetml/2009/9/main" objectType="Button" lockText="1"/>
</file>

<file path=xl/ctrlProps/ctrlProps1597.xml><?xml version="1.0" encoding="utf-8"?>
<formControlPr xmlns="http://schemas.microsoft.com/office/spreadsheetml/2009/9/main" objectType="Button" lockText="1"/>
</file>

<file path=xl/ctrlProps/ctrlProps1598.xml><?xml version="1.0" encoding="utf-8"?>
<formControlPr xmlns="http://schemas.microsoft.com/office/spreadsheetml/2009/9/main" objectType="Button" lockText="1"/>
</file>

<file path=xl/ctrlProps/ctrlProps159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00.xml><?xml version="1.0" encoding="utf-8"?>
<formControlPr xmlns="http://schemas.microsoft.com/office/spreadsheetml/2009/9/main" objectType="Button" lockText="1"/>
</file>

<file path=xl/ctrlProps/ctrlProps1601.xml><?xml version="1.0" encoding="utf-8"?>
<formControlPr xmlns="http://schemas.microsoft.com/office/spreadsheetml/2009/9/main" objectType="Button" lockText="1"/>
</file>

<file path=xl/ctrlProps/ctrlProps1602.xml><?xml version="1.0" encoding="utf-8"?>
<formControlPr xmlns="http://schemas.microsoft.com/office/spreadsheetml/2009/9/main" objectType="Button" lockText="1"/>
</file>

<file path=xl/ctrlProps/ctrlProps1603.xml><?xml version="1.0" encoding="utf-8"?>
<formControlPr xmlns="http://schemas.microsoft.com/office/spreadsheetml/2009/9/main" objectType="Button" lockText="1"/>
</file>

<file path=xl/ctrlProps/ctrlProps1604.xml><?xml version="1.0" encoding="utf-8"?>
<formControlPr xmlns="http://schemas.microsoft.com/office/spreadsheetml/2009/9/main" objectType="Button" lockText="1"/>
</file>

<file path=xl/ctrlProps/ctrlProps1605.xml><?xml version="1.0" encoding="utf-8"?>
<formControlPr xmlns="http://schemas.microsoft.com/office/spreadsheetml/2009/9/main" objectType="Button" lockText="1"/>
</file>

<file path=xl/ctrlProps/ctrlProps1606.xml><?xml version="1.0" encoding="utf-8"?>
<formControlPr xmlns="http://schemas.microsoft.com/office/spreadsheetml/2009/9/main" objectType="Button" lockText="1"/>
</file>

<file path=xl/ctrlProps/ctrlProps1607.xml><?xml version="1.0" encoding="utf-8"?>
<formControlPr xmlns="http://schemas.microsoft.com/office/spreadsheetml/2009/9/main" objectType="Button" lockText="1"/>
</file>

<file path=xl/ctrlProps/ctrlProps1608.xml><?xml version="1.0" encoding="utf-8"?>
<formControlPr xmlns="http://schemas.microsoft.com/office/spreadsheetml/2009/9/main" objectType="Button" lockText="1"/>
</file>

<file path=xl/ctrlProps/ctrlProps1609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10.xml><?xml version="1.0" encoding="utf-8"?>
<formControlPr xmlns="http://schemas.microsoft.com/office/spreadsheetml/2009/9/main" objectType="Button" lockText="1"/>
</file>

<file path=xl/ctrlProps/ctrlProps1611.xml><?xml version="1.0" encoding="utf-8"?>
<formControlPr xmlns="http://schemas.microsoft.com/office/spreadsheetml/2009/9/main" objectType="Button" lockText="1"/>
</file>

<file path=xl/ctrlProps/ctrlProps1612.xml><?xml version="1.0" encoding="utf-8"?>
<formControlPr xmlns="http://schemas.microsoft.com/office/spreadsheetml/2009/9/main" objectType="Button" lockText="1"/>
</file>

<file path=xl/ctrlProps/ctrlProps1613.xml><?xml version="1.0" encoding="utf-8"?>
<formControlPr xmlns="http://schemas.microsoft.com/office/spreadsheetml/2009/9/main" objectType="Button" lockText="1"/>
</file>

<file path=xl/ctrlProps/ctrlProps1614.xml><?xml version="1.0" encoding="utf-8"?>
<formControlPr xmlns="http://schemas.microsoft.com/office/spreadsheetml/2009/9/main" objectType="Button" lockText="1"/>
</file>

<file path=xl/ctrlProps/ctrlProps1615.xml><?xml version="1.0" encoding="utf-8"?>
<formControlPr xmlns="http://schemas.microsoft.com/office/spreadsheetml/2009/9/main" objectType="Button" lockText="1"/>
</file>

<file path=xl/ctrlProps/ctrlProps1616.xml><?xml version="1.0" encoding="utf-8"?>
<formControlPr xmlns="http://schemas.microsoft.com/office/spreadsheetml/2009/9/main" objectType="Button" lockText="1"/>
</file>

<file path=xl/ctrlProps/ctrlProps1617.xml><?xml version="1.0" encoding="utf-8"?>
<formControlPr xmlns="http://schemas.microsoft.com/office/spreadsheetml/2009/9/main" objectType="Button" lockText="1"/>
</file>

<file path=xl/ctrlProps/ctrlProps1618.xml><?xml version="1.0" encoding="utf-8"?>
<formControlPr xmlns="http://schemas.microsoft.com/office/spreadsheetml/2009/9/main" objectType="Button" lockText="1"/>
</file>

<file path=xl/ctrlProps/ctrlProps1619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20.xml><?xml version="1.0" encoding="utf-8"?>
<formControlPr xmlns="http://schemas.microsoft.com/office/spreadsheetml/2009/9/main" objectType="Button" lockText="1"/>
</file>

<file path=xl/ctrlProps/ctrlProps1621.xml><?xml version="1.0" encoding="utf-8"?>
<formControlPr xmlns="http://schemas.microsoft.com/office/spreadsheetml/2009/9/main" objectType="Button" lockText="1"/>
</file>

<file path=xl/ctrlProps/ctrlProps1622.xml><?xml version="1.0" encoding="utf-8"?>
<formControlPr xmlns="http://schemas.microsoft.com/office/spreadsheetml/2009/9/main" objectType="Button" lockText="1"/>
</file>

<file path=xl/ctrlProps/ctrlProps1623.xml><?xml version="1.0" encoding="utf-8"?>
<formControlPr xmlns="http://schemas.microsoft.com/office/spreadsheetml/2009/9/main" objectType="Button" lockText="1"/>
</file>

<file path=xl/ctrlProps/ctrlProps1624.xml><?xml version="1.0" encoding="utf-8"?>
<formControlPr xmlns="http://schemas.microsoft.com/office/spreadsheetml/2009/9/main" objectType="Button" lockText="1"/>
</file>

<file path=xl/ctrlProps/ctrlProps1625.xml><?xml version="1.0" encoding="utf-8"?>
<formControlPr xmlns="http://schemas.microsoft.com/office/spreadsheetml/2009/9/main" objectType="Button" lockText="1"/>
</file>

<file path=xl/ctrlProps/ctrlProps1626.xml><?xml version="1.0" encoding="utf-8"?>
<formControlPr xmlns="http://schemas.microsoft.com/office/spreadsheetml/2009/9/main" objectType="Button" lockText="1"/>
</file>

<file path=xl/ctrlProps/ctrlProps1627.xml><?xml version="1.0" encoding="utf-8"?>
<formControlPr xmlns="http://schemas.microsoft.com/office/spreadsheetml/2009/9/main" objectType="Button" lockText="1"/>
</file>

<file path=xl/ctrlProps/ctrlProps1628.xml><?xml version="1.0" encoding="utf-8"?>
<formControlPr xmlns="http://schemas.microsoft.com/office/spreadsheetml/2009/9/main" objectType="Button" lockText="1"/>
</file>

<file path=xl/ctrlProps/ctrlProps1629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30.xml><?xml version="1.0" encoding="utf-8"?>
<formControlPr xmlns="http://schemas.microsoft.com/office/spreadsheetml/2009/9/main" objectType="Button" lockText="1"/>
</file>

<file path=xl/ctrlProps/ctrlProps1631.xml><?xml version="1.0" encoding="utf-8"?>
<formControlPr xmlns="http://schemas.microsoft.com/office/spreadsheetml/2009/9/main" objectType="Button" lockText="1"/>
</file>

<file path=xl/ctrlProps/ctrlProps1632.xml><?xml version="1.0" encoding="utf-8"?>
<formControlPr xmlns="http://schemas.microsoft.com/office/spreadsheetml/2009/9/main" objectType="Button" lockText="1"/>
</file>

<file path=xl/ctrlProps/ctrlProps1633.xml><?xml version="1.0" encoding="utf-8"?>
<formControlPr xmlns="http://schemas.microsoft.com/office/spreadsheetml/2009/9/main" objectType="Button" lockText="1"/>
</file>

<file path=xl/ctrlProps/ctrlProps1634.xml><?xml version="1.0" encoding="utf-8"?>
<formControlPr xmlns="http://schemas.microsoft.com/office/spreadsheetml/2009/9/main" objectType="Button" lockText="1"/>
</file>

<file path=xl/ctrlProps/ctrlProps1635.xml><?xml version="1.0" encoding="utf-8"?>
<formControlPr xmlns="http://schemas.microsoft.com/office/spreadsheetml/2009/9/main" objectType="Button" lockText="1"/>
</file>

<file path=xl/ctrlProps/ctrlProps1636.xml><?xml version="1.0" encoding="utf-8"?>
<formControlPr xmlns="http://schemas.microsoft.com/office/spreadsheetml/2009/9/main" objectType="Button" lockText="1"/>
</file>

<file path=xl/ctrlProps/ctrlProps1637.xml><?xml version="1.0" encoding="utf-8"?>
<formControlPr xmlns="http://schemas.microsoft.com/office/spreadsheetml/2009/9/main" objectType="Button" lockText="1"/>
</file>

<file path=xl/ctrlProps/ctrlProps1638.xml><?xml version="1.0" encoding="utf-8"?>
<formControlPr xmlns="http://schemas.microsoft.com/office/spreadsheetml/2009/9/main" objectType="Button" lockText="1"/>
</file>

<file path=xl/ctrlProps/ctrlProps1639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40.xml><?xml version="1.0" encoding="utf-8"?>
<formControlPr xmlns="http://schemas.microsoft.com/office/spreadsheetml/2009/9/main" objectType="Button" lockText="1"/>
</file>

<file path=xl/ctrlProps/ctrlProps1641.xml><?xml version="1.0" encoding="utf-8"?>
<formControlPr xmlns="http://schemas.microsoft.com/office/spreadsheetml/2009/9/main" objectType="Button" lockText="1"/>
</file>

<file path=xl/ctrlProps/ctrlProps1642.xml><?xml version="1.0" encoding="utf-8"?>
<formControlPr xmlns="http://schemas.microsoft.com/office/spreadsheetml/2009/9/main" objectType="Button" lockText="1"/>
</file>

<file path=xl/ctrlProps/ctrlProps1643.xml><?xml version="1.0" encoding="utf-8"?>
<formControlPr xmlns="http://schemas.microsoft.com/office/spreadsheetml/2009/9/main" objectType="Button" lockText="1"/>
</file>

<file path=xl/ctrlProps/ctrlProps1644.xml><?xml version="1.0" encoding="utf-8"?>
<formControlPr xmlns="http://schemas.microsoft.com/office/spreadsheetml/2009/9/main" objectType="Button" lockText="1"/>
</file>

<file path=xl/ctrlProps/ctrlProps1645.xml><?xml version="1.0" encoding="utf-8"?>
<formControlPr xmlns="http://schemas.microsoft.com/office/spreadsheetml/2009/9/main" objectType="Button" lockText="1"/>
</file>

<file path=xl/ctrlProps/ctrlProps1646.xml><?xml version="1.0" encoding="utf-8"?>
<formControlPr xmlns="http://schemas.microsoft.com/office/spreadsheetml/2009/9/main" objectType="Button" lockText="1"/>
</file>

<file path=xl/ctrlProps/ctrlProps1647.xml><?xml version="1.0" encoding="utf-8"?>
<formControlPr xmlns="http://schemas.microsoft.com/office/spreadsheetml/2009/9/main" objectType="Button" lockText="1"/>
</file>

<file path=xl/ctrlProps/ctrlProps1648.xml><?xml version="1.0" encoding="utf-8"?>
<formControlPr xmlns="http://schemas.microsoft.com/office/spreadsheetml/2009/9/main" objectType="Button" lockText="1"/>
</file>

<file path=xl/ctrlProps/ctrlProps1649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50.xml><?xml version="1.0" encoding="utf-8"?>
<formControlPr xmlns="http://schemas.microsoft.com/office/spreadsheetml/2009/9/main" objectType="Button" lockText="1"/>
</file>

<file path=xl/ctrlProps/ctrlProps1651.xml><?xml version="1.0" encoding="utf-8"?>
<formControlPr xmlns="http://schemas.microsoft.com/office/spreadsheetml/2009/9/main" objectType="Button" lockText="1"/>
</file>

<file path=xl/ctrlProps/ctrlProps1652.xml><?xml version="1.0" encoding="utf-8"?>
<formControlPr xmlns="http://schemas.microsoft.com/office/spreadsheetml/2009/9/main" objectType="Button" lockText="1"/>
</file>

<file path=xl/ctrlProps/ctrlProps1653.xml><?xml version="1.0" encoding="utf-8"?>
<formControlPr xmlns="http://schemas.microsoft.com/office/spreadsheetml/2009/9/main" objectType="Button" lockText="1"/>
</file>

<file path=xl/ctrlProps/ctrlProps1654.xml><?xml version="1.0" encoding="utf-8"?>
<formControlPr xmlns="http://schemas.microsoft.com/office/spreadsheetml/2009/9/main" objectType="Button" lockText="1"/>
</file>

<file path=xl/ctrlProps/ctrlProps1655.xml><?xml version="1.0" encoding="utf-8"?>
<formControlPr xmlns="http://schemas.microsoft.com/office/spreadsheetml/2009/9/main" objectType="Button" lockText="1"/>
</file>

<file path=xl/ctrlProps/ctrlProps1656.xml><?xml version="1.0" encoding="utf-8"?>
<formControlPr xmlns="http://schemas.microsoft.com/office/spreadsheetml/2009/9/main" objectType="Button" lockText="1"/>
</file>

<file path=xl/ctrlProps/ctrlProps1657.xml><?xml version="1.0" encoding="utf-8"?>
<formControlPr xmlns="http://schemas.microsoft.com/office/spreadsheetml/2009/9/main" objectType="Button" lockText="1"/>
</file>

<file path=xl/ctrlProps/ctrlProps1658.xml><?xml version="1.0" encoding="utf-8"?>
<formControlPr xmlns="http://schemas.microsoft.com/office/spreadsheetml/2009/9/main" objectType="Button" lockText="1"/>
</file>

<file path=xl/ctrlProps/ctrlProps1659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60.xml><?xml version="1.0" encoding="utf-8"?>
<formControlPr xmlns="http://schemas.microsoft.com/office/spreadsheetml/2009/9/main" objectType="Button" lockText="1"/>
</file>

<file path=xl/ctrlProps/ctrlProps1661.xml><?xml version="1.0" encoding="utf-8"?>
<formControlPr xmlns="http://schemas.microsoft.com/office/spreadsheetml/2009/9/main" objectType="Button" lockText="1"/>
</file>

<file path=xl/ctrlProps/ctrlProps1662.xml><?xml version="1.0" encoding="utf-8"?>
<formControlPr xmlns="http://schemas.microsoft.com/office/spreadsheetml/2009/9/main" objectType="Button" lockText="1"/>
</file>

<file path=xl/ctrlProps/ctrlProps1663.xml><?xml version="1.0" encoding="utf-8"?>
<formControlPr xmlns="http://schemas.microsoft.com/office/spreadsheetml/2009/9/main" objectType="Button" lockText="1"/>
</file>

<file path=xl/ctrlProps/ctrlProps1664.xml><?xml version="1.0" encoding="utf-8"?>
<formControlPr xmlns="http://schemas.microsoft.com/office/spreadsheetml/2009/9/main" objectType="Button" lockText="1"/>
</file>

<file path=xl/ctrlProps/ctrlProps1665.xml><?xml version="1.0" encoding="utf-8"?>
<formControlPr xmlns="http://schemas.microsoft.com/office/spreadsheetml/2009/9/main" objectType="Button" lockText="1"/>
</file>

<file path=xl/ctrlProps/ctrlProps1666.xml><?xml version="1.0" encoding="utf-8"?>
<formControlPr xmlns="http://schemas.microsoft.com/office/spreadsheetml/2009/9/main" objectType="Button" lockText="1"/>
</file>

<file path=xl/ctrlProps/ctrlProps1667.xml><?xml version="1.0" encoding="utf-8"?>
<formControlPr xmlns="http://schemas.microsoft.com/office/spreadsheetml/2009/9/main" objectType="Button" lockText="1"/>
</file>

<file path=xl/ctrlProps/ctrlProps1668.xml><?xml version="1.0" encoding="utf-8"?>
<formControlPr xmlns="http://schemas.microsoft.com/office/spreadsheetml/2009/9/main" objectType="Button" lockText="1"/>
</file>

<file path=xl/ctrlProps/ctrlProps1669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70.xml><?xml version="1.0" encoding="utf-8"?>
<formControlPr xmlns="http://schemas.microsoft.com/office/spreadsheetml/2009/9/main" objectType="Button" lockText="1"/>
</file>

<file path=xl/ctrlProps/ctrlProps1671.xml><?xml version="1.0" encoding="utf-8"?>
<formControlPr xmlns="http://schemas.microsoft.com/office/spreadsheetml/2009/9/main" objectType="Button" lockText="1"/>
</file>

<file path=xl/ctrlProps/ctrlProps1672.xml><?xml version="1.0" encoding="utf-8"?>
<formControlPr xmlns="http://schemas.microsoft.com/office/spreadsheetml/2009/9/main" objectType="Button" lockText="1"/>
</file>

<file path=xl/ctrlProps/ctrlProps1673.xml><?xml version="1.0" encoding="utf-8"?>
<formControlPr xmlns="http://schemas.microsoft.com/office/spreadsheetml/2009/9/main" objectType="Button" lockText="1"/>
</file>

<file path=xl/ctrlProps/ctrlProps1674.xml><?xml version="1.0" encoding="utf-8"?>
<formControlPr xmlns="http://schemas.microsoft.com/office/spreadsheetml/2009/9/main" objectType="Button" lockText="1"/>
</file>

<file path=xl/ctrlProps/ctrlProps1675.xml><?xml version="1.0" encoding="utf-8"?>
<formControlPr xmlns="http://schemas.microsoft.com/office/spreadsheetml/2009/9/main" objectType="Button" lockText="1"/>
</file>

<file path=xl/ctrlProps/ctrlProps1676.xml><?xml version="1.0" encoding="utf-8"?>
<formControlPr xmlns="http://schemas.microsoft.com/office/spreadsheetml/2009/9/main" objectType="Button" lockText="1"/>
</file>

<file path=xl/ctrlProps/ctrlProps1677.xml><?xml version="1.0" encoding="utf-8"?>
<formControlPr xmlns="http://schemas.microsoft.com/office/spreadsheetml/2009/9/main" objectType="Button" lockText="1"/>
</file>

<file path=xl/ctrlProps/ctrlProps1678.xml><?xml version="1.0" encoding="utf-8"?>
<formControlPr xmlns="http://schemas.microsoft.com/office/spreadsheetml/2009/9/main" objectType="Button" lockText="1"/>
</file>

<file path=xl/ctrlProps/ctrlProps1679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80.xml><?xml version="1.0" encoding="utf-8"?>
<formControlPr xmlns="http://schemas.microsoft.com/office/spreadsheetml/2009/9/main" objectType="Button" lockText="1"/>
</file>

<file path=xl/ctrlProps/ctrlProps1681.xml><?xml version="1.0" encoding="utf-8"?>
<formControlPr xmlns="http://schemas.microsoft.com/office/spreadsheetml/2009/9/main" objectType="Button" lockText="1"/>
</file>

<file path=xl/ctrlProps/ctrlProps1682.xml><?xml version="1.0" encoding="utf-8"?>
<formControlPr xmlns="http://schemas.microsoft.com/office/spreadsheetml/2009/9/main" objectType="Button" lockText="1"/>
</file>

<file path=xl/ctrlProps/ctrlProps1683.xml><?xml version="1.0" encoding="utf-8"?>
<formControlPr xmlns="http://schemas.microsoft.com/office/spreadsheetml/2009/9/main" objectType="Button" lockText="1"/>
</file>

<file path=xl/ctrlProps/ctrlProps1684.xml><?xml version="1.0" encoding="utf-8"?>
<formControlPr xmlns="http://schemas.microsoft.com/office/spreadsheetml/2009/9/main" objectType="Button" lockText="1"/>
</file>

<file path=xl/ctrlProps/ctrlProps1685.xml><?xml version="1.0" encoding="utf-8"?>
<formControlPr xmlns="http://schemas.microsoft.com/office/spreadsheetml/2009/9/main" objectType="Button" lockText="1"/>
</file>

<file path=xl/ctrlProps/ctrlProps1686.xml><?xml version="1.0" encoding="utf-8"?>
<formControlPr xmlns="http://schemas.microsoft.com/office/spreadsheetml/2009/9/main" objectType="Button" lockText="1"/>
</file>

<file path=xl/ctrlProps/ctrlProps1687.xml><?xml version="1.0" encoding="utf-8"?>
<formControlPr xmlns="http://schemas.microsoft.com/office/spreadsheetml/2009/9/main" objectType="Button" lockText="1"/>
</file>

<file path=xl/ctrlProps/ctrlProps1688.xml><?xml version="1.0" encoding="utf-8"?>
<formControlPr xmlns="http://schemas.microsoft.com/office/spreadsheetml/2009/9/main" objectType="Button" lockText="1"/>
</file>

<file path=xl/ctrlProps/ctrlProps1689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690.xml><?xml version="1.0" encoding="utf-8"?>
<formControlPr xmlns="http://schemas.microsoft.com/office/spreadsheetml/2009/9/main" objectType="Button" lockText="1"/>
</file>

<file path=xl/ctrlProps/ctrlProps1691.xml><?xml version="1.0" encoding="utf-8"?>
<formControlPr xmlns="http://schemas.microsoft.com/office/spreadsheetml/2009/9/main" objectType="Button" lockText="1"/>
</file>

<file path=xl/ctrlProps/ctrlProps1692.xml><?xml version="1.0" encoding="utf-8"?>
<formControlPr xmlns="http://schemas.microsoft.com/office/spreadsheetml/2009/9/main" objectType="Button" lockText="1"/>
</file>

<file path=xl/ctrlProps/ctrlProps1693.xml><?xml version="1.0" encoding="utf-8"?>
<formControlPr xmlns="http://schemas.microsoft.com/office/spreadsheetml/2009/9/main" objectType="Button" lockText="1"/>
</file>

<file path=xl/ctrlProps/ctrlProps1694.xml><?xml version="1.0" encoding="utf-8"?>
<formControlPr xmlns="http://schemas.microsoft.com/office/spreadsheetml/2009/9/main" objectType="Button" lockText="1"/>
</file>

<file path=xl/ctrlProps/ctrlProps1695.xml><?xml version="1.0" encoding="utf-8"?>
<formControlPr xmlns="http://schemas.microsoft.com/office/spreadsheetml/2009/9/main" objectType="Button" lockText="1"/>
</file>

<file path=xl/ctrlProps/ctrlProps1696.xml><?xml version="1.0" encoding="utf-8"?>
<formControlPr xmlns="http://schemas.microsoft.com/office/spreadsheetml/2009/9/main" objectType="Button" lockText="1"/>
</file>

<file path=xl/ctrlProps/ctrlProps1697.xml><?xml version="1.0" encoding="utf-8"?>
<formControlPr xmlns="http://schemas.microsoft.com/office/spreadsheetml/2009/9/main" objectType="Button" lockText="1"/>
</file>

<file path=xl/ctrlProps/ctrlProps1698.xml><?xml version="1.0" encoding="utf-8"?>
<formControlPr xmlns="http://schemas.microsoft.com/office/spreadsheetml/2009/9/main" objectType="Button" lockText="1"/>
</file>

<file path=xl/ctrlProps/ctrlProps169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00.xml><?xml version="1.0" encoding="utf-8"?>
<formControlPr xmlns="http://schemas.microsoft.com/office/spreadsheetml/2009/9/main" objectType="Button" lockText="1"/>
</file>

<file path=xl/ctrlProps/ctrlProps1701.xml><?xml version="1.0" encoding="utf-8"?>
<formControlPr xmlns="http://schemas.microsoft.com/office/spreadsheetml/2009/9/main" objectType="Button" lockText="1"/>
</file>

<file path=xl/ctrlProps/ctrlProps1702.xml><?xml version="1.0" encoding="utf-8"?>
<formControlPr xmlns="http://schemas.microsoft.com/office/spreadsheetml/2009/9/main" objectType="Button" lockText="1"/>
</file>

<file path=xl/ctrlProps/ctrlProps1703.xml><?xml version="1.0" encoding="utf-8"?>
<formControlPr xmlns="http://schemas.microsoft.com/office/spreadsheetml/2009/9/main" objectType="Button" lockText="1"/>
</file>

<file path=xl/ctrlProps/ctrlProps1704.xml><?xml version="1.0" encoding="utf-8"?>
<formControlPr xmlns="http://schemas.microsoft.com/office/spreadsheetml/2009/9/main" objectType="Button" lockText="1"/>
</file>

<file path=xl/ctrlProps/ctrlProps1705.xml><?xml version="1.0" encoding="utf-8"?>
<formControlPr xmlns="http://schemas.microsoft.com/office/spreadsheetml/2009/9/main" objectType="Button" lockText="1"/>
</file>

<file path=xl/ctrlProps/ctrlProps1706.xml><?xml version="1.0" encoding="utf-8"?>
<formControlPr xmlns="http://schemas.microsoft.com/office/spreadsheetml/2009/9/main" objectType="Button" lockText="1"/>
</file>

<file path=xl/ctrlProps/ctrlProps1707.xml><?xml version="1.0" encoding="utf-8"?>
<formControlPr xmlns="http://schemas.microsoft.com/office/spreadsheetml/2009/9/main" objectType="Button" lockText="1"/>
</file>

<file path=xl/ctrlProps/ctrlProps1708.xml><?xml version="1.0" encoding="utf-8"?>
<formControlPr xmlns="http://schemas.microsoft.com/office/spreadsheetml/2009/9/main" objectType="Button" lockText="1"/>
</file>

<file path=xl/ctrlProps/ctrlProps1709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10.xml><?xml version="1.0" encoding="utf-8"?>
<formControlPr xmlns="http://schemas.microsoft.com/office/spreadsheetml/2009/9/main" objectType="Button" lockText="1"/>
</file>

<file path=xl/ctrlProps/ctrlProps1711.xml><?xml version="1.0" encoding="utf-8"?>
<formControlPr xmlns="http://schemas.microsoft.com/office/spreadsheetml/2009/9/main" objectType="Button" lockText="1"/>
</file>

<file path=xl/ctrlProps/ctrlProps1712.xml><?xml version="1.0" encoding="utf-8"?>
<formControlPr xmlns="http://schemas.microsoft.com/office/spreadsheetml/2009/9/main" objectType="Button" lockText="1"/>
</file>

<file path=xl/ctrlProps/ctrlProps1713.xml><?xml version="1.0" encoding="utf-8"?>
<formControlPr xmlns="http://schemas.microsoft.com/office/spreadsheetml/2009/9/main" objectType="Button" lockText="1"/>
</file>

<file path=xl/ctrlProps/ctrlProps1714.xml><?xml version="1.0" encoding="utf-8"?>
<formControlPr xmlns="http://schemas.microsoft.com/office/spreadsheetml/2009/9/main" objectType="Button" lockText="1"/>
</file>

<file path=xl/ctrlProps/ctrlProps1715.xml><?xml version="1.0" encoding="utf-8"?>
<formControlPr xmlns="http://schemas.microsoft.com/office/spreadsheetml/2009/9/main" objectType="Button" lockText="1"/>
</file>

<file path=xl/ctrlProps/ctrlProps1716.xml><?xml version="1.0" encoding="utf-8"?>
<formControlPr xmlns="http://schemas.microsoft.com/office/spreadsheetml/2009/9/main" objectType="Button" lockText="1"/>
</file>

<file path=xl/ctrlProps/ctrlProps1717.xml><?xml version="1.0" encoding="utf-8"?>
<formControlPr xmlns="http://schemas.microsoft.com/office/spreadsheetml/2009/9/main" objectType="Button" lockText="1"/>
</file>

<file path=xl/ctrlProps/ctrlProps1718.xml><?xml version="1.0" encoding="utf-8"?>
<formControlPr xmlns="http://schemas.microsoft.com/office/spreadsheetml/2009/9/main" objectType="Button" lockText="1"/>
</file>

<file path=xl/ctrlProps/ctrlProps1719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20.xml><?xml version="1.0" encoding="utf-8"?>
<formControlPr xmlns="http://schemas.microsoft.com/office/spreadsheetml/2009/9/main" objectType="Button" lockText="1"/>
</file>

<file path=xl/ctrlProps/ctrlProps1721.xml><?xml version="1.0" encoding="utf-8"?>
<formControlPr xmlns="http://schemas.microsoft.com/office/spreadsheetml/2009/9/main" objectType="Button" lockText="1"/>
</file>

<file path=xl/ctrlProps/ctrlProps1722.xml><?xml version="1.0" encoding="utf-8"?>
<formControlPr xmlns="http://schemas.microsoft.com/office/spreadsheetml/2009/9/main" objectType="Button" lockText="1"/>
</file>

<file path=xl/ctrlProps/ctrlProps1723.xml><?xml version="1.0" encoding="utf-8"?>
<formControlPr xmlns="http://schemas.microsoft.com/office/spreadsheetml/2009/9/main" objectType="Button" lockText="1"/>
</file>

<file path=xl/ctrlProps/ctrlProps1724.xml><?xml version="1.0" encoding="utf-8"?>
<formControlPr xmlns="http://schemas.microsoft.com/office/spreadsheetml/2009/9/main" objectType="Button" lockText="1"/>
</file>

<file path=xl/ctrlProps/ctrlProps1725.xml><?xml version="1.0" encoding="utf-8"?>
<formControlPr xmlns="http://schemas.microsoft.com/office/spreadsheetml/2009/9/main" objectType="Button" lockText="1"/>
</file>

<file path=xl/ctrlProps/ctrlProps1726.xml><?xml version="1.0" encoding="utf-8"?>
<formControlPr xmlns="http://schemas.microsoft.com/office/spreadsheetml/2009/9/main" objectType="Button" lockText="1"/>
</file>

<file path=xl/ctrlProps/ctrlProps1727.xml><?xml version="1.0" encoding="utf-8"?>
<formControlPr xmlns="http://schemas.microsoft.com/office/spreadsheetml/2009/9/main" objectType="Button" lockText="1"/>
</file>

<file path=xl/ctrlProps/ctrlProps1728.xml><?xml version="1.0" encoding="utf-8"?>
<formControlPr xmlns="http://schemas.microsoft.com/office/spreadsheetml/2009/9/main" objectType="Button" lockText="1"/>
</file>

<file path=xl/ctrlProps/ctrlProps1729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30.xml><?xml version="1.0" encoding="utf-8"?>
<formControlPr xmlns="http://schemas.microsoft.com/office/spreadsheetml/2009/9/main" objectType="Button" lockText="1"/>
</file>

<file path=xl/ctrlProps/ctrlProps1731.xml><?xml version="1.0" encoding="utf-8"?>
<formControlPr xmlns="http://schemas.microsoft.com/office/spreadsheetml/2009/9/main" objectType="Button" lockText="1"/>
</file>

<file path=xl/ctrlProps/ctrlProps1732.xml><?xml version="1.0" encoding="utf-8"?>
<formControlPr xmlns="http://schemas.microsoft.com/office/spreadsheetml/2009/9/main" objectType="Button" lockText="1"/>
</file>

<file path=xl/ctrlProps/ctrlProps1733.xml><?xml version="1.0" encoding="utf-8"?>
<formControlPr xmlns="http://schemas.microsoft.com/office/spreadsheetml/2009/9/main" objectType="Button" lockText="1"/>
</file>

<file path=xl/ctrlProps/ctrlProps1734.xml><?xml version="1.0" encoding="utf-8"?>
<formControlPr xmlns="http://schemas.microsoft.com/office/spreadsheetml/2009/9/main" objectType="Button" lockText="1"/>
</file>

<file path=xl/ctrlProps/ctrlProps1735.xml><?xml version="1.0" encoding="utf-8"?>
<formControlPr xmlns="http://schemas.microsoft.com/office/spreadsheetml/2009/9/main" objectType="Button" lockText="1"/>
</file>

<file path=xl/ctrlProps/ctrlProps1736.xml><?xml version="1.0" encoding="utf-8"?>
<formControlPr xmlns="http://schemas.microsoft.com/office/spreadsheetml/2009/9/main" objectType="Button" lockText="1"/>
</file>

<file path=xl/ctrlProps/ctrlProps1737.xml><?xml version="1.0" encoding="utf-8"?>
<formControlPr xmlns="http://schemas.microsoft.com/office/spreadsheetml/2009/9/main" objectType="Button" lockText="1"/>
</file>

<file path=xl/ctrlProps/ctrlProps1738.xml><?xml version="1.0" encoding="utf-8"?>
<formControlPr xmlns="http://schemas.microsoft.com/office/spreadsheetml/2009/9/main" objectType="Button" lockText="1"/>
</file>

<file path=xl/ctrlProps/ctrlProps1739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40.xml><?xml version="1.0" encoding="utf-8"?>
<formControlPr xmlns="http://schemas.microsoft.com/office/spreadsheetml/2009/9/main" objectType="Button" lockText="1"/>
</file>

<file path=xl/ctrlProps/ctrlProps1741.xml><?xml version="1.0" encoding="utf-8"?>
<formControlPr xmlns="http://schemas.microsoft.com/office/spreadsheetml/2009/9/main" objectType="Button" lockText="1"/>
</file>

<file path=xl/ctrlProps/ctrlProps1742.xml><?xml version="1.0" encoding="utf-8"?>
<formControlPr xmlns="http://schemas.microsoft.com/office/spreadsheetml/2009/9/main" objectType="Button" lockText="1"/>
</file>

<file path=xl/ctrlProps/ctrlProps1743.xml><?xml version="1.0" encoding="utf-8"?>
<formControlPr xmlns="http://schemas.microsoft.com/office/spreadsheetml/2009/9/main" objectType="Button" lockText="1"/>
</file>

<file path=xl/ctrlProps/ctrlProps1744.xml><?xml version="1.0" encoding="utf-8"?>
<formControlPr xmlns="http://schemas.microsoft.com/office/spreadsheetml/2009/9/main" objectType="Button" lockText="1"/>
</file>

<file path=xl/ctrlProps/ctrlProps1745.xml><?xml version="1.0" encoding="utf-8"?>
<formControlPr xmlns="http://schemas.microsoft.com/office/spreadsheetml/2009/9/main" objectType="Button" lockText="1"/>
</file>

<file path=xl/ctrlProps/ctrlProps1746.xml><?xml version="1.0" encoding="utf-8"?>
<formControlPr xmlns="http://schemas.microsoft.com/office/spreadsheetml/2009/9/main" objectType="Button" lockText="1"/>
</file>

<file path=xl/ctrlProps/ctrlProps1747.xml><?xml version="1.0" encoding="utf-8"?>
<formControlPr xmlns="http://schemas.microsoft.com/office/spreadsheetml/2009/9/main" objectType="Button" lockText="1"/>
</file>

<file path=xl/ctrlProps/ctrlProps1748.xml><?xml version="1.0" encoding="utf-8"?>
<formControlPr xmlns="http://schemas.microsoft.com/office/spreadsheetml/2009/9/main" objectType="Button" lockText="1"/>
</file>

<file path=xl/ctrlProps/ctrlProps1749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50.xml><?xml version="1.0" encoding="utf-8"?>
<formControlPr xmlns="http://schemas.microsoft.com/office/spreadsheetml/2009/9/main" objectType="Button" lockText="1"/>
</file>

<file path=xl/ctrlProps/ctrlProps1751.xml><?xml version="1.0" encoding="utf-8"?>
<formControlPr xmlns="http://schemas.microsoft.com/office/spreadsheetml/2009/9/main" objectType="Button" lockText="1"/>
</file>

<file path=xl/ctrlProps/ctrlProps1752.xml><?xml version="1.0" encoding="utf-8"?>
<formControlPr xmlns="http://schemas.microsoft.com/office/spreadsheetml/2009/9/main" objectType="Button" lockText="1"/>
</file>

<file path=xl/ctrlProps/ctrlProps1753.xml><?xml version="1.0" encoding="utf-8"?>
<formControlPr xmlns="http://schemas.microsoft.com/office/spreadsheetml/2009/9/main" objectType="Button" lockText="1"/>
</file>

<file path=xl/ctrlProps/ctrlProps1754.xml><?xml version="1.0" encoding="utf-8"?>
<formControlPr xmlns="http://schemas.microsoft.com/office/spreadsheetml/2009/9/main" objectType="Button" lockText="1"/>
</file>

<file path=xl/ctrlProps/ctrlProps1755.xml><?xml version="1.0" encoding="utf-8"?>
<formControlPr xmlns="http://schemas.microsoft.com/office/spreadsheetml/2009/9/main" objectType="Button" lockText="1"/>
</file>

<file path=xl/ctrlProps/ctrlProps1756.xml><?xml version="1.0" encoding="utf-8"?>
<formControlPr xmlns="http://schemas.microsoft.com/office/spreadsheetml/2009/9/main" objectType="Button" lockText="1"/>
</file>

<file path=xl/ctrlProps/ctrlProps1757.xml><?xml version="1.0" encoding="utf-8"?>
<formControlPr xmlns="http://schemas.microsoft.com/office/spreadsheetml/2009/9/main" objectType="Button" lockText="1"/>
</file>

<file path=xl/ctrlProps/ctrlProps1758.xml><?xml version="1.0" encoding="utf-8"?>
<formControlPr xmlns="http://schemas.microsoft.com/office/spreadsheetml/2009/9/main" objectType="Button" lockText="1"/>
</file>

<file path=xl/ctrlProps/ctrlProps1759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60.xml><?xml version="1.0" encoding="utf-8"?>
<formControlPr xmlns="http://schemas.microsoft.com/office/spreadsheetml/2009/9/main" objectType="Button" lockText="1"/>
</file>

<file path=xl/ctrlProps/ctrlProps1761.xml><?xml version="1.0" encoding="utf-8"?>
<formControlPr xmlns="http://schemas.microsoft.com/office/spreadsheetml/2009/9/main" objectType="Button" lockText="1"/>
</file>

<file path=xl/ctrlProps/ctrlProps1762.xml><?xml version="1.0" encoding="utf-8"?>
<formControlPr xmlns="http://schemas.microsoft.com/office/spreadsheetml/2009/9/main" objectType="Button" lockText="1"/>
</file>

<file path=xl/ctrlProps/ctrlProps1763.xml><?xml version="1.0" encoding="utf-8"?>
<formControlPr xmlns="http://schemas.microsoft.com/office/spreadsheetml/2009/9/main" objectType="Button" lockText="1"/>
</file>

<file path=xl/ctrlProps/ctrlProps1764.xml><?xml version="1.0" encoding="utf-8"?>
<formControlPr xmlns="http://schemas.microsoft.com/office/spreadsheetml/2009/9/main" objectType="Button" lockText="1"/>
</file>

<file path=xl/ctrlProps/ctrlProps1765.xml><?xml version="1.0" encoding="utf-8"?>
<formControlPr xmlns="http://schemas.microsoft.com/office/spreadsheetml/2009/9/main" objectType="Button" lockText="1"/>
</file>

<file path=xl/ctrlProps/ctrlProps1766.xml><?xml version="1.0" encoding="utf-8"?>
<formControlPr xmlns="http://schemas.microsoft.com/office/spreadsheetml/2009/9/main" objectType="Button" lockText="1"/>
</file>

<file path=xl/ctrlProps/ctrlProps1767.xml><?xml version="1.0" encoding="utf-8"?>
<formControlPr xmlns="http://schemas.microsoft.com/office/spreadsheetml/2009/9/main" objectType="Button" lockText="1"/>
</file>

<file path=xl/ctrlProps/ctrlProps1768.xml><?xml version="1.0" encoding="utf-8"?>
<formControlPr xmlns="http://schemas.microsoft.com/office/spreadsheetml/2009/9/main" objectType="Button" lockText="1"/>
</file>

<file path=xl/ctrlProps/ctrlProps1769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70.xml><?xml version="1.0" encoding="utf-8"?>
<formControlPr xmlns="http://schemas.microsoft.com/office/spreadsheetml/2009/9/main" objectType="Button" lockText="1"/>
</file>

<file path=xl/ctrlProps/ctrlProps1771.xml><?xml version="1.0" encoding="utf-8"?>
<formControlPr xmlns="http://schemas.microsoft.com/office/spreadsheetml/2009/9/main" objectType="Button" lockText="1"/>
</file>

<file path=xl/ctrlProps/ctrlProps1772.xml><?xml version="1.0" encoding="utf-8"?>
<formControlPr xmlns="http://schemas.microsoft.com/office/spreadsheetml/2009/9/main" objectType="Button" lockText="1"/>
</file>

<file path=xl/ctrlProps/ctrlProps1773.xml><?xml version="1.0" encoding="utf-8"?>
<formControlPr xmlns="http://schemas.microsoft.com/office/spreadsheetml/2009/9/main" objectType="Button" lockText="1"/>
</file>

<file path=xl/ctrlProps/ctrlProps1774.xml><?xml version="1.0" encoding="utf-8"?>
<formControlPr xmlns="http://schemas.microsoft.com/office/spreadsheetml/2009/9/main" objectType="Button" lockText="1"/>
</file>

<file path=xl/ctrlProps/ctrlProps1775.xml><?xml version="1.0" encoding="utf-8"?>
<formControlPr xmlns="http://schemas.microsoft.com/office/spreadsheetml/2009/9/main" objectType="Button" lockText="1"/>
</file>

<file path=xl/ctrlProps/ctrlProps1776.xml><?xml version="1.0" encoding="utf-8"?>
<formControlPr xmlns="http://schemas.microsoft.com/office/spreadsheetml/2009/9/main" objectType="Button" lockText="1"/>
</file>

<file path=xl/ctrlProps/ctrlProps1777.xml><?xml version="1.0" encoding="utf-8"?>
<formControlPr xmlns="http://schemas.microsoft.com/office/spreadsheetml/2009/9/main" objectType="Button" lockText="1"/>
</file>

<file path=xl/ctrlProps/ctrlProps1778.xml><?xml version="1.0" encoding="utf-8"?>
<formControlPr xmlns="http://schemas.microsoft.com/office/spreadsheetml/2009/9/main" objectType="Button" lockText="1"/>
</file>

<file path=xl/ctrlProps/ctrlProps1779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80.xml><?xml version="1.0" encoding="utf-8"?>
<formControlPr xmlns="http://schemas.microsoft.com/office/spreadsheetml/2009/9/main" objectType="Button" lockText="1"/>
</file>

<file path=xl/ctrlProps/ctrlProps1781.xml><?xml version="1.0" encoding="utf-8"?>
<formControlPr xmlns="http://schemas.microsoft.com/office/spreadsheetml/2009/9/main" objectType="Button" lockText="1"/>
</file>

<file path=xl/ctrlProps/ctrlProps1782.xml><?xml version="1.0" encoding="utf-8"?>
<formControlPr xmlns="http://schemas.microsoft.com/office/spreadsheetml/2009/9/main" objectType="Button" lockText="1"/>
</file>

<file path=xl/ctrlProps/ctrlProps1783.xml><?xml version="1.0" encoding="utf-8"?>
<formControlPr xmlns="http://schemas.microsoft.com/office/spreadsheetml/2009/9/main" objectType="Button" lockText="1"/>
</file>

<file path=xl/ctrlProps/ctrlProps1784.xml><?xml version="1.0" encoding="utf-8"?>
<formControlPr xmlns="http://schemas.microsoft.com/office/spreadsheetml/2009/9/main" objectType="Button" lockText="1"/>
</file>

<file path=xl/ctrlProps/ctrlProps1785.xml><?xml version="1.0" encoding="utf-8"?>
<formControlPr xmlns="http://schemas.microsoft.com/office/spreadsheetml/2009/9/main" objectType="Button" lockText="1"/>
</file>

<file path=xl/ctrlProps/ctrlProps1786.xml><?xml version="1.0" encoding="utf-8"?>
<formControlPr xmlns="http://schemas.microsoft.com/office/spreadsheetml/2009/9/main" objectType="Button" lockText="1"/>
</file>

<file path=xl/ctrlProps/ctrlProps1787.xml><?xml version="1.0" encoding="utf-8"?>
<formControlPr xmlns="http://schemas.microsoft.com/office/spreadsheetml/2009/9/main" objectType="Button" lockText="1"/>
</file>

<file path=xl/ctrlProps/ctrlProps1788.xml><?xml version="1.0" encoding="utf-8"?>
<formControlPr xmlns="http://schemas.microsoft.com/office/spreadsheetml/2009/9/main" objectType="Button" lockText="1"/>
</file>

<file path=xl/ctrlProps/ctrlProps1789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790.xml><?xml version="1.0" encoding="utf-8"?>
<formControlPr xmlns="http://schemas.microsoft.com/office/spreadsheetml/2009/9/main" objectType="Button" lockText="1"/>
</file>

<file path=xl/ctrlProps/ctrlProps1791.xml><?xml version="1.0" encoding="utf-8"?>
<formControlPr xmlns="http://schemas.microsoft.com/office/spreadsheetml/2009/9/main" objectType="Button" lockText="1"/>
</file>

<file path=xl/ctrlProps/ctrlProps1792.xml><?xml version="1.0" encoding="utf-8"?>
<formControlPr xmlns="http://schemas.microsoft.com/office/spreadsheetml/2009/9/main" objectType="Button" lockText="1"/>
</file>

<file path=xl/ctrlProps/ctrlProps1793.xml><?xml version="1.0" encoding="utf-8"?>
<formControlPr xmlns="http://schemas.microsoft.com/office/spreadsheetml/2009/9/main" objectType="Button" lockText="1"/>
</file>

<file path=xl/ctrlProps/ctrlProps1794.xml><?xml version="1.0" encoding="utf-8"?>
<formControlPr xmlns="http://schemas.microsoft.com/office/spreadsheetml/2009/9/main" objectType="Button" lockText="1"/>
</file>

<file path=xl/ctrlProps/ctrlProps1795.xml><?xml version="1.0" encoding="utf-8"?>
<formControlPr xmlns="http://schemas.microsoft.com/office/spreadsheetml/2009/9/main" objectType="Button" lockText="1"/>
</file>

<file path=xl/ctrlProps/ctrlProps1796.xml><?xml version="1.0" encoding="utf-8"?>
<formControlPr xmlns="http://schemas.microsoft.com/office/spreadsheetml/2009/9/main" objectType="Button" lockText="1"/>
</file>

<file path=xl/ctrlProps/ctrlProps1797.xml><?xml version="1.0" encoding="utf-8"?>
<formControlPr xmlns="http://schemas.microsoft.com/office/spreadsheetml/2009/9/main" objectType="Button" lockText="1"/>
</file>

<file path=xl/ctrlProps/ctrlProps1798.xml><?xml version="1.0" encoding="utf-8"?>
<formControlPr xmlns="http://schemas.microsoft.com/office/spreadsheetml/2009/9/main" objectType="Button" lockText="1"/>
</file>

<file path=xl/ctrlProps/ctrlProps179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00.xml><?xml version="1.0" encoding="utf-8"?>
<formControlPr xmlns="http://schemas.microsoft.com/office/spreadsheetml/2009/9/main" objectType="Button" lockText="1"/>
</file>

<file path=xl/ctrlProps/ctrlProps1801.xml><?xml version="1.0" encoding="utf-8"?>
<formControlPr xmlns="http://schemas.microsoft.com/office/spreadsheetml/2009/9/main" objectType="Button" lockText="1"/>
</file>

<file path=xl/ctrlProps/ctrlProps1802.xml><?xml version="1.0" encoding="utf-8"?>
<formControlPr xmlns="http://schemas.microsoft.com/office/spreadsheetml/2009/9/main" objectType="Button" lockText="1"/>
</file>

<file path=xl/ctrlProps/ctrlProps1803.xml><?xml version="1.0" encoding="utf-8"?>
<formControlPr xmlns="http://schemas.microsoft.com/office/spreadsheetml/2009/9/main" objectType="Button" lockText="1"/>
</file>

<file path=xl/ctrlProps/ctrlProps1804.xml><?xml version="1.0" encoding="utf-8"?>
<formControlPr xmlns="http://schemas.microsoft.com/office/spreadsheetml/2009/9/main" objectType="Button" lockText="1"/>
</file>

<file path=xl/ctrlProps/ctrlProps1805.xml><?xml version="1.0" encoding="utf-8"?>
<formControlPr xmlns="http://schemas.microsoft.com/office/spreadsheetml/2009/9/main" objectType="Button" lockText="1"/>
</file>

<file path=xl/ctrlProps/ctrlProps1806.xml><?xml version="1.0" encoding="utf-8"?>
<formControlPr xmlns="http://schemas.microsoft.com/office/spreadsheetml/2009/9/main" objectType="Button" lockText="1"/>
</file>

<file path=xl/ctrlProps/ctrlProps1807.xml><?xml version="1.0" encoding="utf-8"?>
<formControlPr xmlns="http://schemas.microsoft.com/office/spreadsheetml/2009/9/main" objectType="Button" lockText="1"/>
</file>

<file path=xl/ctrlProps/ctrlProps1808.xml><?xml version="1.0" encoding="utf-8"?>
<formControlPr xmlns="http://schemas.microsoft.com/office/spreadsheetml/2009/9/main" objectType="Button" lockText="1"/>
</file>

<file path=xl/ctrlProps/ctrlProps1809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10.xml><?xml version="1.0" encoding="utf-8"?>
<formControlPr xmlns="http://schemas.microsoft.com/office/spreadsheetml/2009/9/main" objectType="Button" lockText="1"/>
</file>

<file path=xl/ctrlProps/ctrlProps1811.xml><?xml version="1.0" encoding="utf-8"?>
<formControlPr xmlns="http://schemas.microsoft.com/office/spreadsheetml/2009/9/main" objectType="Button" lockText="1"/>
</file>

<file path=xl/ctrlProps/ctrlProps1812.xml><?xml version="1.0" encoding="utf-8"?>
<formControlPr xmlns="http://schemas.microsoft.com/office/spreadsheetml/2009/9/main" objectType="Button" lockText="1"/>
</file>

<file path=xl/ctrlProps/ctrlProps1813.xml><?xml version="1.0" encoding="utf-8"?>
<formControlPr xmlns="http://schemas.microsoft.com/office/spreadsheetml/2009/9/main" objectType="Button" lockText="1"/>
</file>

<file path=xl/ctrlProps/ctrlProps1814.xml><?xml version="1.0" encoding="utf-8"?>
<formControlPr xmlns="http://schemas.microsoft.com/office/spreadsheetml/2009/9/main" objectType="Button" lockText="1"/>
</file>

<file path=xl/ctrlProps/ctrlProps1815.xml><?xml version="1.0" encoding="utf-8"?>
<formControlPr xmlns="http://schemas.microsoft.com/office/spreadsheetml/2009/9/main" objectType="Button" lockText="1"/>
</file>

<file path=xl/ctrlProps/ctrlProps1816.xml><?xml version="1.0" encoding="utf-8"?>
<formControlPr xmlns="http://schemas.microsoft.com/office/spreadsheetml/2009/9/main" objectType="Button" lockText="1"/>
</file>

<file path=xl/ctrlProps/ctrlProps1817.xml><?xml version="1.0" encoding="utf-8"?>
<formControlPr xmlns="http://schemas.microsoft.com/office/spreadsheetml/2009/9/main" objectType="Button" lockText="1"/>
</file>

<file path=xl/ctrlProps/ctrlProps1818.xml><?xml version="1.0" encoding="utf-8"?>
<formControlPr xmlns="http://schemas.microsoft.com/office/spreadsheetml/2009/9/main" objectType="Button" lockText="1"/>
</file>

<file path=xl/ctrlProps/ctrlProps1819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20.xml><?xml version="1.0" encoding="utf-8"?>
<formControlPr xmlns="http://schemas.microsoft.com/office/spreadsheetml/2009/9/main" objectType="Button" lockText="1"/>
</file>

<file path=xl/ctrlProps/ctrlProps1821.xml><?xml version="1.0" encoding="utf-8"?>
<formControlPr xmlns="http://schemas.microsoft.com/office/spreadsheetml/2009/9/main" objectType="Button" lockText="1"/>
</file>

<file path=xl/ctrlProps/ctrlProps1822.xml><?xml version="1.0" encoding="utf-8"?>
<formControlPr xmlns="http://schemas.microsoft.com/office/spreadsheetml/2009/9/main" objectType="Button" lockText="1"/>
</file>

<file path=xl/ctrlProps/ctrlProps1823.xml><?xml version="1.0" encoding="utf-8"?>
<formControlPr xmlns="http://schemas.microsoft.com/office/spreadsheetml/2009/9/main" objectType="Button" lockText="1"/>
</file>

<file path=xl/ctrlProps/ctrlProps1824.xml><?xml version="1.0" encoding="utf-8"?>
<formControlPr xmlns="http://schemas.microsoft.com/office/spreadsheetml/2009/9/main" objectType="Button" lockText="1"/>
</file>

<file path=xl/ctrlProps/ctrlProps1825.xml><?xml version="1.0" encoding="utf-8"?>
<formControlPr xmlns="http://schemas.microsoft.com/office/spreadsheetml/2009/9/main" objectType="Button" lockText="1"/>
</file>

<file path=xl/ctrlProps/ctrlProps1826.xml><?xml version="1.0" encoding="utf-8"?>
<formControlPr xmlns="http://schemas.microsoft.com/office/spreadsheetml/2009/9/main" objectType="Button" lockText="1"/>
</file>

<file path=xl/ctrlProps/ctrlProps1827.xml><?xml version="1.0" encoding="utf-8"?>
<formControlPr xmlns="http://schemas.microsoft.com/office/spreadsheetml/2009/9/main" objectType="Button" lockText="1"/>
</file>

<file path=xl/ctrlProps/ctrlProps1828.xml><?xml version="1.0" encoding="utf-8"?>
<formControlPr xmlns="http://schemas.microsoft.com/office/spreadsheetml/2009/9/main" objectType="Button" lockText="1"/>
</file>

<file path=xl/ctrlProps/ctrlProps1829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30.xml><?xml version="1.0" encoding="utf-8"?>
<formControlPr xmlns="http://schemas.microsoft.com/office/spreadsheetml/2009/9/main" objectType="Button" lockText="1"/>
</file>

<file path=xl/ctrlProps/ctrlProps1831.xml><?xml version="1.0" encoding="utf-8"?>
<formControlPr xmlns="http://schemas.microsoft.com/office/spreadsheetml/2009/9/main" objectType="Button" lockText="1"/>
</file>

<file path=xl/ctrlProps/ctrlProps1832.xml><?xml version="1.0" encoding="utf-8"?>
<formControlPr xmlns="http://schemas.microsoft.com/office/spreadsheetml/2009/9/main" objectType="Button" lockText="1"/>
</file>

<file path=xl/ctrlProps/ctrlProps1833.xml><?xml version="1.0" encoding="utf-8"?>
<formControlPr xmlns="http://schemas.microsoft.com/office/spreadsheetml/2009/9/main" objectType="Button" lockText="1"/>
</file>

<file path=xl/ctrlProps/ctrlProps1834.xml><?xml version="1.0" encoding="utf-8"?>
<formControlPr xmlns="http://schemas.microsoft.com/office/spreadsheetml/2009/9/main" objectType="Button" lockText="1"/>
</file>

<file path=xl/ctrlProps/ctrlProps1835.xml><?xml version="1.0" encoding="utf-8"?>
<formControlPr xmlns="http://schemas.microsoft.com/office/spreadsheetml/2009/9/main" objectType="Button" lockText="1"/>
</file>

<file path=xl/ctrlProps/ctrlProps1836.xml><?xml version="1.0" encoding="utf-8"?>
<formControlPr xmlns="http://schemas.microsoft.com/office/spreadsheetml/2009/9/main" objectType="Button" lockText="1"/>
</file>

<file path=xl/ctrlProps/ctrlProps1837.xml><?xml version="1.0" encoding="utf-8"?>
<formControlPr xmlns="http://schemas.microsoft.com/office/spreadsheetml/2009/9/main" objectType="Button" lockText="1"/>
</file>

<file path=xl/ctrlProps/ctrlProps1838.xml><?xml version="1.0" encoding="utf-8"?>
<formControlPr xmlns="http://schemas.microsoft.com/office/spreadsheetml/2009/9/main" objectType="Button" lockText="1"/>
</file>

<file path=xl/ctrlProps/ctrlProps1839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40.xml><?xml version="1.0" encoding="utf-8"?>
<formControlPr xmlns="http://schemas.microsoft.com/office/spreadsheetml/2009/9/main" objectType="Button" lockText="1"/>
</file>

<file path=xl/ctrlProps/ctrlProps1841.xml><?xml version="1.0" encoding="utf-8"?>
<formControlPr xmlns="http://schemas.microsoft.com/office/spreadsheetml/2009/9/main" objectType="Button" lockText="1"/>
</file>

<file path=xl/ctrlProps/ctrlProps1842.xml><?xml version="1.0" encoding="utf-8"?>
<formControlPr xmlns="http://schemas.microsoft.com/office/spreadsheetml/2009/9/main" objectType="Button" lockText="1"/>
</file>

<file path=xl/ctrlProps/ctrlProps1843.xml><?xml version="1.0" encoding="utf-8"?>
<formControlPr xmlns="http://schemas.microsoft.com/office/spreadsheetml/2009/9/main" objectType="Button" lockText="1"/>
</file>

<file path=xl/ctrlProps/ctrlProps1844.xml><?xml version="1.0" encoding="utf-8"?>
<formControlPr xmlns="http://schemas.microsoft.com/office/spreadsheetml/2009/9/main" objectType="Button" lockText="1"/>
</file>

<file path=xl/ctrlProps/ctrlProps1845.xml><?xml version="1.0" encoding="utf-8"?>
<formControlPr xmlns="http://schemas.microsoft.com/office/spreadsheetml/2009/9/main" objectType="Button" lockText="1"/>
</file>

<file path=xl/ctrlProps/ctrlProps1846.xml><?xml version="1.0" encoding="utf-8"?>
<formControlPr xmlns="http://schemas.microsoft.com/office/spreadsheetml/2009/9/main" objectType="Button" lockText="1"/>
</file>

<file path=xl/ctrlProps/ctrlProps1847.xml><?xml version="1.0" encoding="utf-8"?>
<formControlPr xmlns="http://schemas.microsoft.com/office/spreadsheetml/2009/9/main" objectType="Button" lockText="1"/>
</file>

<file path=xl/ctrlProps/ctrlProps1848.xml><?xml version="1.0" encoding="utf-8"?>
<formControlPr xmlns="http://schemas.microsoft.com/office/spreadsheetml/2009/9/main" objectType="Button" lockText="1"/>
</file>

<file path=xl/ctrlProps/ctrlProps1849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50.xml><?xml version="1.0" encoding="utf-8"?>
<formControlPr xmlns="http://schemas.microsoft.com/office/spreadsheetml/2009/9/main" objectType="Button" lockText="1"/>
</file>

<file path=xl/ctrlProps/ctrlProps1851.xml><?xml version="1.0" encoding="utf-8"?>
<formControlPr xmlns="http://schemas.microsoft.com/office/spreadsheetml/2009/9/main" objectType="Button" lockText="1"/>
</file>

<file path=xl/ctrlProps/ctrlProps1852.xml><?xml version="1.0" encoding="utf-8"?>
<formControlPr xmlns="http://schemas.microsoft.com/office/spreadsheetml/2009/9/main" objectType="Button" lockText="1"/>
</file>

<file path=xl/ctrlProps/ctrlProps1853.xml><?xml version="1.0" encoding="utf-8"?>
<formControlPr xmlns="http://schemas.microsoft.com/office/spreadsheetml/2009/9/main" objectType="Button" lockText="1"/>
</file>

<file path=xl/ctrlProps/ctrlProps1854.xml><?xml version="1.0" encoding="utf-8"?>
<formControlPr xmlns="http://schemas.microsoft.com/office/spreadsheetml/2009/9/main" objectType="Button" lockText="1"/>
</file>

<file path=xl/ctrlProps/ctrlProps1855.xml><?xml version="1.0" encoding="utf-8"?>
<formControlPr xmlns="http://schemas.microsoft.com/office/spreadsheetml/2009/9/main" objectType="Button" lockText="1"/>
</file>

<file path=xl/ctrlProps/ctrlProps1856.xml><?xml version="1.0" encoding="utf-8"?>
<formControlPr xmlns="http://schemas.microsoft.com/office/spreadsheetml/2009/9/main" objectType="Button" lockText="1"/>
</file>

<file path=xl/ctrlProps/ctrlProps1857.xml><?xml version="1.0" encoding="utf-8"?>
<formControlPr xmlns="http://schemas.microsoft.com/office/spreadsheetml/2009/9/main" objectType="Button" lockText="1"/>
</file>

<file path=xl/ctrlProps/ctrlProps1858.xml><?xml version="1.0" encoding="utf-8"?>
<formControlPr xmlns="http://schemas.microsoft.com/office/spreadsheetml/2009/9/main" objectType="Button" lockText="1"/>
</file>

<file path=xl/ctrlProps/ctrlProps1859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60.xml><?xml version="1.0" encoding="utf-8"?>
<formControlPr xmlns="http://schemas.microsoft.com/office/spreadsheetml/2009/9/main" objectType="Button" lockText="1"/>
</file>

<file path=xl/ctrlProps/ctrlProps1861.xml><?xml version="1.0" encoding="utf-8"?>
<formControlPr xmlns="http://schemas.microsoft.com/office/spreadsheetml/2009/9/main" objectType="Button" lockText="1"/>
</file>

<file path=xl/ctrlProps/ctrlProps1862.xml><?xml version="1.0" encoding="utf-8"?>
<formControlPr xmlns="http://schemas.microsoft.com/office/spreadsheetml/2009/9/main" objectType="Button" lockText="1"/>
</file>

<file path=xl/ctrlProps/ctrlProps1863.xml><?xml version="1.0" encoding="utf-8"?>
<formControlPr xmlns="http://schemas.microsoft.com/office/spreadsheetml/2009/9/main" objectType="Button" lockText="1"/>
</file>

<file path=xl/ctrlProps/ctrlProps1864.xml><?xml version="1.0" encoding="utf-8"?>
<formControlPr xmlns="http://schemas.microsoft.com/office/spreadsheetml/2009/9/main" objectType="Button" lockText="1"/>
</file>

<file path=xl/ctrlProps/ctrlProps1865.xml><?xml version="1.0" encoding="utf-8"?>
<formControlPr xmlns="http://schemas.microsoft.com/office/spreadsheetml/2009/9/main" objectType="Button" lockText="1"/>
</file>

<file path=xl/ctrlProps/ctrlProps1866.xml><?xml version="1.0" encoding="utf-8"?>
<formControlPr xmlns="http://schemas.microsoft.com/office/spreadsheetml/2009/9/main" objectType="Button" lockText="1"/>
</file>

<file path=xl/ctrlProps/ctrlProps1867.xml><?xml version="1.0" encoding="utf-8"?>
<formControlPr xmlns="http://schemas.microsoft.com/office/spreadsheetml/2009/9/main" objectType="Button" lockText="1"/>
</file>

<file path=xl/ctrlProps/ctrlProps1868.xml><?xml version="1.0" encoding="utf-8"?>
<formControlPr xmlns="http://schemas.microsoft.com/office/spreadsheetml/2009/9/main" objectType="Button" lockText="1"/>
</file>

<file path=xl/ctrlProps/ctrlProps1869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70.xml><?xml version="1.0" encoding="utf-8"?>
<formControlPr xmlns="http://schemas.microsoft.com/office/spreadsheetml/2009/9/main" objectType="Button" lockText="1"/>
</file>

<file path=xl/ctrlProps/ctrlProps1871.xml><?xml version="1.0" encoding="utf-8"?>
<formControlPr xmlns="http://schemas.microsoft.com/office/spreadsheetml/2009/9/main" objectType="Button" lockText="1"/>
</file>

<file path=xl/ctrlProps/ctrlProps1872.xml><?xml version="1.0" encoding="utf-8"?>
<formControlPr xmlns="http://schemas.microsoft.com/office/spreadsheetml/2009/9/main" objectType="Button" lockText="1"/>
</file>

<file path=xl/ctrlProps/ctrlProps1873.xml><?xml version="1.0" encoding="utf-8"?>
<formControlPr xmlns="http://schemas.microsoft.com/office/spreadsheetml/2009/9/main" objectType="Button" lockText="1"/>
</file>

<file path=xl/ctrlProps/ctrlProps1874.xml><?xml version="1.0" encoding="utf-8"?>
<formControlPr xmlns="http://schemas.microsoft.com/office/spreadsheetml/2009/9/main" objectType="Button" lockText="1"/>
</file>

<file path=xl/ctrlProps/ctrlProps1875.xml><?xml version="1.0" encoding="utf-8"?>
<formControlPr xmlns="http://schemas.microsoft.com/office/spreadsheetml/2009/9/main" objectType="Button" lockText="1"/>
</file>

<file path=xl/ctrlProps/ctrlProps1876.xml><?xml version="1.0" encoding="utf-8"?>
<formControlPr xmlns="http://schemas.microsoft.com/office/spreadsheetml/2009/9/main" objectType="Button" lockText="1"/>
</file>

<file path=xl/ctrlProps/ctrlProps1877.xml><?xml version="1.0" encoding="utf-8"?>
<formControlPr xmlns="http://schemas.microsoft.com/office/spreadsheetml/2009/9/main" objectType="Button" lockText="1"/>
</file>

<file path=xl/ctrlProps/ctrlProps1878.xml><?xml version="1.0" encoding="utf-8"?>
<formControlPr xmlns="http://schemas.microsoft.com/office/spreadsheetml/2009/9/main" objectType="Button" lockText="1"/>
</file>

<file path=xl/ctrlProps/ctrlProps1879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80.xml><?xml version="1.0" encoding="utf-8"?>
<formControlPr xmlns="http://schemas.microsoft.com/office/spreadsheetml/2009/9/main" objectType="Button" lockText="1"/>
</file>

<file path=xl/ctrlProps/ctrlProps1881.xml><?xml version="1.0" encoding="utf-8"?>
<formControlPr xmlns="http://schemas.microsoft.com/office/spreadsheetml/2009/9/main" objectType="Button" lockText="1"/>
</file>

<file path=xl/ctrlProps/ctrlProps1882.xml><?xml version="1.0" encoding="utf-8"?>
<formControlPr xmlns="http://schemas.microsoft.com/office/spreadsheetml/2009/9/main" objectType="Button" lockText="1"/>
</file>

<file path=xl/ctrlProps/ctrlProps1883.xml><?xml version="1.0" encoding="utf-8"?>
<formControlPr xmlns="http://schemas.microsoft.com/office/spreadsheetml/2009/9/main" objectType="Button" lockText="1"/>
</file>

<file path=xl/ctrlProps/ctrlProps1884.xml><?xml version="1.0" encoding="utf-8"?>
<formControlPr xmlns="http://schemas.microsoft.com/office/spreadsheetml/2009/9/main" objectType="Button" lockText="1"/>
</file>

<file path=xl/ctrlProps/ctrlProps1885.xml><?xml version="1.0" encoding="utf-8"?>
<formControlPr xmlns="http://schemas.microsoft.com/office/spreadsheetml/2009/9/main" objectType="Button" lockText="1"/>
</file>

<file path=xl/ctrlProps/ctrlProps1886.xml><?xml version="1.0" encoding="utf-8"?>
<formControlPr xmlns="http://schemas.microsoft.com/office/spreadsheetml/2009/9/main" objectType="Button" lockText="1"/>
</file>

<file path=xl/ctrlProps/ctrlProps1887.xml><?xml version="1.0" encoding="utf-8"?>
<formControlPr xmlns="http://schemas.microsoft.com/office/spreadsheetml/2009/9/main" objectType="Button" lockText="1"/>
</file>

<file path=xl/ctrlProps/ctrlProps1888.xml><?xml version="1.0" encoding="utf-8"?>
<formControlPr xmlns="http://schemas.microsoft.com/office/spreadsheetml/2009/9/main" objectType="Button" lockText="1"/>
</file>

<file path=xl/ctrlProps/ctrlProps1889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890.xml><?xml version="1.0" encoding="utf-8"?>
<formControlPr xmlns="http://schemas.microsoft.com/office/spreadsheetml/2009/9/main" objectType="Button" lockText="1"/>
</file>

<file path=xl/ctrlProps/ctrlProps1891.xml><?xml version="1.0" encoding="utf-8"?>
<formControlPr xmlns="http://schemas.microsoft.com/office/spreadsheetml/2009/9/main" objectType="Button" lockText="1"/>
</file>

<file path=xl/ctrlProps/ctrlProps1892.xml><?xml version="1.0" encoding="utf-8"?>
<formControlPr xmlns="http://schemas.microsoft.com/office/spreadsheetml/2009/9/main" objectType="Button" lockText="1"/>
</file>

<file path=xl/ctrlProps/ctrlProps1893.xml><?xml version="1.0" encoding="utf-8"?>
<formControlPr xmlns="http://schemas.microsoft.com/office/spreadsheetml/2009/9/main" objectType="Button" lockText="1"/>
</file>

<file path=xl/ctrlProps/ctrlProps1894.xml><?xml version="1.0" encoding="utf-8"?>
<formControlPr xmlns="http://schemas.microsoft.com/office/spreadsheetml/2009/9/main" objectType="Button" lockText="1"/>
</file>

<file path=xl/ctrlProps/ctrlProps1895.xml><?xml version="1.0" encoding="utf-8"?>
<formControlPr xmlns="http://schemas.microsoft.com/office/spreadsheetml/2009/9/main" objectType="Button" lockText="1"/>
</file>

<file path=xl/ctrlProps/ctrlProps1896.xml><?xml version="1.0" encoding="utf-8"?>
<formControlPr xmlns="http://schemas.microsoft.com/office/spreadsheetml/2009/9/main" objectType="Button" lockText="1"/>
</file>

<file path=xl/ctrlProps/ctrlProps1897.xml><?xml version="1.0" encoding="utf-8"?>
<formControlPr xmlns="http://schemas.microsoft.com/office/spreadsheetml/2009/9/main" objectType="Button" lockText="1"/>
</file>

<file path=xl/ctrlProps/ctrlProps1898.xml><?xml version="1.0" encoding="utf-8"?>
<formControlPr xmlns="http://schemas.microsoft.com/office/spreadsheetml/2009/9/main" objectType="Button" lockText="1"/>
</file>

<file path=xl/ctrlProps/ctrlProps189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00.xml><?xml version="1.0" encoding="utf-8"?>
<formControlPr xmlns="http://schemas.microsoft.com/office/spreadsheetml/2009/9/main" objectType="Button" lockText="1"/>
</file>

<file path=xl/ctrlProps/ctrlProps1901.xml><?xml version="1.0" encoding="utf-8"?>
<formControlPr xmlns="http://schemas.microsoft.com/office/spreadsheetml/2009/9/main" objectType="Button" lockText="1"/>
</file>

<file path=xl/ctrlProps/ctrlProps1902.xml><?xml version="1.0" encoding="utf-8"?>
<formControlPr xmlns="http://schemas.microsoft.com/office/spreadsheetml/2009/9/main" objectType="Button" lockText="1"/>
</file>

<file path=xl/ctrlProps/ctrlProps1903.xml><?xml version="1.0" encoding="utf-8"?>
<formControlPr xmlns="http://schemas.microsoft.com/office/spreadsheetml/2009/9/main" objectType="Button" lockText="1"/>
</file>

<file path=xl/ctrlProps/ctrlProps1904.xml><?xml version="1.0" encoding="utf-8"?>
<formControlPr xmlns="http://schemas.microsoft.com/office/spreadsheetml/2009/9/main" objectType="Button" lockText="1"/>
</file>

<file path=xl/ctrlProps/ctrlProps1905.xml><?xml version="1.0" encoding="utf-8"?>
<formControlPr xmlns="http://schemas.microsoft.com/office/spreadsheetml/2009/9/main" objectType="Button" lockText="1"/>
</file>

<file path=xl/ctrlProps/ctrlProps1906.xml><?xml version="1.0" encoding="utf-8"?>
<formControlPr xmlns="http://schemas.microsoft.com/office/spreadsheetml/2009/9/main" objectType="Button" lockText="1"/>
</file>

<file path=xl/ctrlProps/ctrlProps1907.xml><?xml version="1.0" encoding="utf-8"?>
<formControlPr xmlns="http://schemas.microsoft.com/office/spreadsheetml/2009/9/main" objectType="Button" lockText="1"/>
</file>

<file path=xl/ctrlProps/ctrlProps1908.xml><?xml version="1.0" encoding="utf-8"?>
<formControlPr xmlns="http://schemas.microsoft.com/office/spreadsheetml/2009/9/main" objectType="Button" lockText="1"/>
</file>

<file path=xl/ctrlProps/ctrlProps1909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10.xml><?xml version="1.0" encoding="utf-8"?>
<formControlPr xmlns="http://schemas.microsoft.com/office/spreadsheetml/2009/9/main" objectType="Button" lockText="1"/>
</file>

<file path=xl/ctrlProps/ctrlProps1911.xml><?xml version="1.0" encoding="utf-8"?>
<formControlPr xmlns="http://schemas.microsoft.com/office/spreadsheetml/2009/9/main" objectType="Button" lockText="1"/>
</file>

<file path=xl/ctrlProps/ctrlProps1912.xml><?xml version="1.0" encoding="utf-8"?>
<formControlPr xmlns="http://schemas.microsoft.com/office/spreadsheetml/2009/9/main" objectType="Button" lockText="1"/>
</file>

<file path=xl/ctrlProps/ctrlProps1913.xml><?xml version="1.0" encoding="utf-8"?>
<formControlPr xmlns="http://schemas.microsoft.com/office/spreadsheetml/2009/9/main" objectType="Button" lockText="1"/>
</file>

<file path=xl/ctrlProps/ctrlProps1914.xml><?xml version="1.0" encoding="utf-8"?>
<formControlPr xmlns="http://schemas.microsoft.com/office/spreadsheetml/2009/9/main" objectType="Button" lockText="1"/>
</file>

<file path=xl/ctrlProps/ctrlProps1915.xml><?xml version="1.0" encoding="utf-8"?>
<formControlPr xmlns="http://schemas.microsoft.com/office/spreadsheetml/2009/9/main" objectType="Button" lockText="1"/>
</file>

<file path=xl/ctrlProps/ctrlProps1916.xml><?xml version="1.0" encoding="utf-8"?>
<formControlPr xmlns="http://schemas.microsoft.com/office/spreadsheetml/2009/9/main" objectType="Button" lockText="1"/>
</file>

<file path=xl/ctrlProps/ctrlProps1917.xml><?xml version="1.0" encoding="utf-8"?>
<formControlPr xmlns="http://schemas.microsoft.com/office/spreadsheetml/2009/9/main" objectType="Button" lockText="1"/>
</file>

<file path=xl/ctrlProps/ctrlProps1918.xml><?xml version="1.0" encoding="utf-8"?>
<formControlPr xmlns="http://schemas.microsoft.com/office/spreadsheetml/2009/9/main" objectType="Button" lockText="1"/>
</file>

<file path=xl/ctrlProps/ctrlProps1919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20.xml><?xml version="1.0" encoding="utf-8"?>
<formControlPr xmlns="http://schemas.microsoft.com/office/spreadsheetml/2009/9/main" objectType="Button" lockText="1"/>
</file>

<file path=xl/ctrlProps/ctrlProps1921.xml><?xml version="1.0" encoding="utf-8"?>
<formControlPr xmlns="http://schemas.microsoft.com/office/spreadsheetml/2009/9/main" objectType="Button" lockText="1"/>
</file>

<file path=xl/ctrlProps/ctrlProps1922.xml><?xml version="1.0" encoding="utf-8"?>
<formControlPr xmlns="http://schemas.microsoft.com/office/spreadsheetml/2009/9/main" objectType="Button" lockText="1"/>
</file>

<file path=xl/ctrlProps/ctrlProps1923.xml><?xml version="1.0" encoding="utf-8"?>
<formControlPr xmlns="http://schemas.microsoft.com/office/spreadsheetml/2009/9/main" objectType="Button" lockText="1"/>
</file>

<file path=xl/ctrlProps/ctrlProps1924.xml><?xml version="1.0" encoding="utf-8"?>
<formControlPr xmlns="http://schemas.microsoft.com/office/spreadsheetml/2009/9/main" objectType="Button" lockText="1"/>
</file>

<file path=xl/ctrlProps/ctrlProps1925.xml><?xml version="1.0" encoding="utf-8"?>
<formControlPr xmlns="http://schemas.microsoft.com/office/spreadsheetml/2009/9/main" objectType="Button" lockText="1"/>
</file>

<file path=xl/ctrlProps/ctrlProps1926.xml><?xml version="1.0" encoding="utf-8"?>
<formControlPr xmlns="http://schemas.microsoft.com/office/spreadsheetml/2009/9/main" objectType="Button" lockText="1"/>
</file>

<file path=xl/ctrlProps/ctrlProps1927.xml><?xml version="1.0" encoding="utf-8"?>
<formControlPr xmlns="http://schemas.microsoft.com/office/spreadsheetml/2009/9/main" objectType="Button" lockText="1"/>
</file>

<file path=xl/ctrlProps/ctrlProps1928.xml><?xml version="1.0" encoding="utf-8"?>
<formControlPr xmlns="http://schemas.microsoft.com/office/spreadsheetml/2009/9/main" objectType="Button" lockText="1"/>
</file>

<file path=xl/ctrlProps/ctrlProps1929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30.xml><?xml version="1.0" encoding="utf-8"?>
<formControlPr xmlns="http://schemas.microsoft.com/office/spreadsheetml/2009/9/main" objectType="Button" lockText="1"/>
</file>

<file path=xl/ctrlProps/ctrlProps1931.xml><?xml version="1.0" encoding="utf-8"?>
<formControlPr xmlns="http://schemas.microsoft.com/office/spreadsheetml/2009/9/main" objectType="Button" lockText="1"/>
</file>

<file path=xl/ctrlProps/ctrlProps1932.xml><?xml version="1.0" encoding="utf-8"?>
<formControlPr xmlns="http://schemas.microsoft.com/office/spreadsheetml/2009/9/main" objectType="Button" lockText="1"/>
</file>

<file path=xl/ctrlProps/ctrlProps1933.xml><?xml version="1.0" encoding="utf-8"?>
<formControlPr xmlns="http://schemas.microsoft.com/office/spreadsheetml/2009/9/main" objectType="Button" lockText="1"/>
</file>

<file path=xl/ctrlProps/ctrlProps1934.xml><?xml version="1.0" encoding="utf-8"?>
<formControlPr xmlns="http://schemas.microsoft.com/office/spreadsheetml/2009/9/main" objectType="Button" lockText="1"/>
</file>

<file path=xl/ctrlProps/ctrlProps1935.xml><?xml version="1.0" encoding="utf-8"?>
<formControlPr xmlns="http://schemas.microsoft.com/office/spreadsheetml/2009/9/main" objectType="Button" lockText="1"/>
</file>

<file path=xl/ctrlProps/ctrlProps1936.xml><?xml version="1.0" encoding="utf-8"?>
<formControlPr xmlns="http://schemas.microsoft.com/office/spreadsheetml/2009/9/main" objectType="Button" lockText="1"/>
</file>

<file path=xl/ctrlProps/ctrlProps1937.xml><?xml version="1.0" encoding="utf-8"?>
<formControlPr xmlns="http://schemas.microsoft.com/office/spreadsheetml/2009/9/main" objectType="Button" lockText="1"/>
</file>

<file path=xl/ctrlProps/ctrlProps1938.xml><?xml version="1.0" encoding="utf-8"?>
<formControlPr xmlns="http://schemas.microsoft.com/office/spreadsheetml/2009/9/main" objectType="Button" lockText="1"/>
</file>

<file path=xl/ctrlProps/ctrlProps1939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40.xml><?xml version="1.0" encoding="utf-8"?>
<formControlPr xmlns="http://schemas.microsoft.com/office/spreadsheetml/2009/9/main" objectType="Button" lockText="1"/>
</file>

<file path=xl/ctrlProps/ctrlProps1941.xml><?xml version="1.0" encoding="utf-8"?>
<formControlPr xmlns="http://schemas.microsoft.com/office/spreadsheetml/2009/9/main" objectType="Button" lockText="1"/>
</file>

<file path=xl/ctrlProps/ctrlProps1942.xml><?xml version="1.0" encoding="utf-8"?>
<formControlPr xmlns="http://schemas.microsoft.com/office/spreadsheetml/2009/9/main" objectType="Button" lockText="1"/>
</file>

<file path=xl/ctrlProps/ctrlProps1943.xml><?xml version="1.0" encoding="utf-8"?>
<formControlPr xmlns="http://schemas.microsoft.com/office/spreadsheetml/2009/9/main" objectType="Button" lockText="1"/>
</file>

<file path=xl/ctrlProps/ctrlProps1944.xml><?xml version="1.0" encoding="utf-8"?>
<formControlPr xmlns="http://schemas.microsoft.com/office/spreadsheetml/2009/9/main" objectType="Button" lockText="1"/>
</file>

<file path=xl/ctrlProps/ctrlProps1945.xml><?xml version="1.0" encoding="utf-8"?>
<formControlPr xmlns="http://schemas.microsoft.com/office/spreadsheetml/2009/9/main" objectType="Button" lockText="1"/>
</file>

<file path=xl/ctrlProps/ctrlProps1946.xml><?xml version="1.0" encoding="utf-8"?>
<formControlPr xmlns="http://schemas.microsoft.com/office/spreadsheetml/2009/9/main" objectType="Button" lockText="1"/>
</file>

<file path=xl/ctrlProps/ctrlProps1947.xml><?xml version="1.0" encoding="utf-8"?>
<formControlPr xmlns="http://schemas.microsoft.com/office/spreadsheetml/2009/9/main" objectType="Button" lockText="1"/>
</file>

<file path=xl/ctrlProps/ctrlProps1948.xml><?xml version="1.0" encoding="utf-8"?>
<formControlPr xmlns="http://schemas.microsoft.com/office/spreadsheetml/2009/9/main" objectType="Button" lockText="1"/>
</file>

<file path=xl/ctrlProps/ctrlProps1949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50.xml><?xml version="1.0" encoding="utf-8"?>
<formControlPr xmlns="http://schemas.microsoft.com/office/spreadsheetml/2009/9/main" objectType="Button" lockText="1"/>
</file>

<file path=xl/ctrlProps/ctrlProps1951.xml><?xml version="1.0" encoding="utf-8"?>
<formControlPr xmlns="http://schemas.microsoft.com/office/spreadsheetml/2009/9/main" objectType="Button" lockText="1"/>
</file>

<file path=xl/ctrlProps/ctrlProps1952.xml><?xml version="1.0" encoding="utf-8"?>
<formControlPr xmlns="http://schemas.microsoft.com/office/spreadsheetml/2009/9/main" objectType="Button" lockText="1"/>
</file>

<file path=xl/ctrlProps/ctrlProps1953.xml><?xml version="1.0" encoding="utf-8"?>
<formControlPr xmlns="http://schemas.microsoft.com/office/spreadsheetml/2009/9/main" objectType="Button" lockText="1"/>
</file>

<file path=xl/ctrlProps/ctrlProps1954.xml><?xml version="1.0" encoding="utf-8"?>
<formControlPr xmlns="http://schemas.microsoft.com/office/spreadsheetml/2009/9/main" objectType="Button" lockText="1"/>
</file>

<file path=xl/ctrlProps/ctrlProps1955.xml><?xml version="1.0" encoding="utf-8"?>
<formControlPr xmlns="http://schemas.microsoft.com/office/spreadsheetml/2009/9/main" objectType="Button" lockText="1"/>
</file>

<file path=xl/ctrlProps/ctrlProps1956.xml><?xml version="1.0" encoding="utf-8"?>
<formControlPr xmlns="http://schemas.microsoft.com/office/spreadsheetml/2009/9/main" objectType="Button" lockText="1"/>
</file>

<file path=xl/ctrlProps/ctrlProps1957.xml><?xml version="1.0" encoding="utf-8"?>
<formControlPr xmlns="http://schemas.microsoft.com/office/spreadsheetml/2009/9/main" objectType="Button" lockText="1"/>
</file>

<file path=xl/ctrlProps/ctrlProps1958.xml><?xml version="1.0" encoding="utf-8"?>
<formControlPr xmlns="http://schemas.microsoft.com/office/spreadsheetml/2009/9/main" objectType="Button" lockText="1"/>
</file>

<file path=xl/ctrlProps/ctrlProps1959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60.xml><?xml version="1.0" encoding="utf-8"?>
<formControlPr xmlns="http://schemas.microsoft.com/office/spreadsheetml/2009/9/main" objectType="Button" lockText="1"/>
</file>

<file path=xl/ctrlProps/ctrlProps1961.xml><?xml version="1.0" encoding="utf-8"?>
<formControlPr xmlns="http://schemas.microsoft.com/office/spreadsheetml/2009/9/main" objectType="Button" lockText="1"/>
</file>

<file path=xl/ctrlProps/ctrlProps1962.xml><?xml version="1.0" encoding="utf-8"?>
<formControlPr xmlns="http://schemas.microsoft.com/office/spreadsheetml/2009/9/main" objectType="Button" lockText="1"/>
</file>

<file path=xl/ctrlProps/ctrlProps1963.xml><?xml version="1.0" encoding="utf-8"?>
<formControlPr xmlns="http://schemas.microsoft.com/office/spreadsheetml/2009/9/main" objectType="Button" lockText="1"/>
</file>

<file path=xl/ctrlProps/ctrlProps1964.xml><?xml version="1.0" encoding="utf-8"?>
<formControlPr xmlns="http://schemas.microsoft.com/office/spreadsheetml/2009/9/main" objectType="Button" lockText="1"/>
</file>

<file path=xl/ctrlProps/ctrlProps1965.xml><?xml version="1.0" encoding="utf-8"?>
<formControlPr xmlns="http://schemas.microsoft.com/office/spreadsheetml/2009/9/main" objectType="Button" lockText="1"/>
</file>

<file path=xl/ctrlProps/ctrlProps1966.xml><?xml version="1.0" encoding="utf-8"?>
<formControlPr xmlns="http://schemas.microsoft.com/office/spreadsheetml/2009/9/main" objectType="Button" lockText="1"/>
</file>

<file path=xl/ctrlProps/ctrlProps1967.xml><?xml version="1.0" encoding="utf-8"?>
<formControlPr xmlns="http://schemas.microsoft.com/office/spreadsheetml/2009/9/main" objectType="Button" lockText="1"/>
</file>

<file path=xl/ctrlProps/ctrlProps1968.xml><?xml version="1.0" encoding="utf-8"?>
<formControlPr xmlns="http://schemas.microsoft.com/office/spreadsheetml/2009/9/main" objectType="Button" lockText="1"/>
</file>

<file path=xl/ctrlProps/ctrlProps1969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70.xml><?xml version="1.0" encoding="utf-8"?>
<formControlPr xmlns="http://schemas.microsoft.com/office/spreadsheetml/2009/9/main" objectType="Button" lockText="1"/>
</file>

<file path=xl/ctrlProps/ctrlProps1971.xml><?xml version="1.0" encoding="utf-8"?>
<formControlPr xmlns="http://schemas.microsoft.com/office/spreadsheetml/2009/9/main" objectType="Button" lockText="1"/>
</file>

<file path=xl/ctrlProps/ctrlProps1972.xml><?xml version="1.0" encoding="utf-8"?>
<formControlPr xmlns="http://schemas.microsoft.com/office/spreadsheetml/2009/9/main" objectType="Button" lockText="1"/>
</file>

<file path=xl/ctrlProps/ctrlProps1973.xml><?xml version="1.0" encoding="utf-8"?>
<formControlPr xmlns="http://schemas.microsoft.com/office/spreadsheetml/2009/9/main" objectType="Button" lockText="1"/>
</file>

<file path=xl/ctrlProps/ctrlProps1974.xml><?xml version="1.0" encoding="utf-8"?>
<formControlPr xmlns="http://schemas.microsoft.com/office/spreadsheetml/2009/9/main" objectType="Button" lockText="1"/>
</file>

<file path=xl/ctrlProps/ctrlProps1975.xml><?xml version="1.0" encoding="utf-8"?>
<formControlPr xmlns="http://schemas.microsoft.com/office/spreadsheetml/2009/9/main" objectType="Button" lockText="1"/>
</file>

<file path=xl/ctrlProps/ctrlProps1976.xml><?xml version="1.0" encoding="utf-8"?>
<formControlPr xmlns="http://schemas.microsoft.com/office/spreadsheetml/2009/9/main" objectType="Button" lockText="1"/>
</file>

<file path=xl/ctrlProps/ctrlProps1977.xml><?xml version="1.0" encoding="utf-8"?>
<formControlPr xmlns="http://schemas.microsoft.com/office/spreadsheetml/2009/9/main" objectType="Button" lockText="1"/>
</file>

<file path=xl/ctrlProps/ctrlProps1978.xml><?xml version="1.0" encoding="utf-8"?>
<formControlPr xmlns="http://schemas.microsoft.com/office/spreadsheetml/2009/9/main" objectType="Button" lockText="1"/>
</file>

<file path=xl/ctrlProps/ctrlProps1979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80.xml><?xml version="1.0" encoding="utf-8"?>
<formControlPr xmlns="http://schemas.microsoft.com/office/spreadsheetml/2009/9/main" objectType="Button" lockText="1"/>
</file>

<file path=xl/ctrlProps/ctrlProps1981.xml><?xml version="1.0" encoding="utf-8"?>
<formControlPr xmlns="http://schemas.microsoft.com/office/spreadsheetml/2009/9/main" objectType="Button" lockText="1"/>
</file>

<file path=xl/ctrlProps/ctrlProps1982.xml><?xml version="1.0" encoding="utf-8"?>
<formControlPr xmlns="http://schemas.microsoft.com/office/spreadsheetml/2009/9/main" objectType="Button" lockText="1"/>
</file>

<file path=xl/ctrlProps/ctrlProps1983.xml><?xml version="1.0" encoding="utf-8"?>
<formControlPr xmlns="http://schemas.microsoft.com/office/spreadsheetml/2009/9/main" objectType="Button" lockText="1"/>
</file>

<file path=xl/ctrlProps/ctrlProps1984.xml><?xml version="1.0" encoding="utf-8"?>
<formControlPr xmlns="http://schemas.microsoft.com/office/spreadsheetml/2009/9/main" objectType="Button" lockText="1"/>
</file>

<file path=xl/ctrlProps/ctrlProps1985.xml><?xml version="1.0" encoding="utf-8"?>
<formControlPr xmlns="http://schemas.microsoft.com/office/spreadsheetml/2009/9/main" objectType="Button" lockText="1"/>
</file>

<file path=xl/ctrlProps/ctrlProps1986.xml><?xml version="1.0" encoding="utf-8"?>
<formControlPr xmlns="http://schemas.microsoft.com/office/spreadsheetml/2009/9/main" objectType="Button" lockText="1"/>
</file>

<file path=xl/ctrlProps/ctrlProps1987.xml><?xml version="1.0" encoding="utf-8"?>
<formControlPr xmlns="http://schemas.microsoft.com/office/spreadsheetml/2009/9/main" objectType="Button" lockText="1"/>
</file>

<file path=xl/ctrlProps/ctrlProps1988.xml><?xml version="1.0" encoding="utf-8"?>
<formControlPr xmlns="http://schemas.microsoft.com/office/spreadsheetml/2009/9/main" objectType="Button" lockText="1"/>
</file>

<file path=xl/ctrlProps/ctrlProps1989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1990.xml><?xml version="1.0" encoding="utf-8"?>
<formControlPr xmlns="http://schemas.microsoft.com/office/spreadsheetml/2009/9/main" objectType="Button" lockText="1"/>
</file>

<file path=xl/ctrlProps/ctrlProps1991.xml><?xml version="1.0" encoding="utf-8"?>
<formControlPr xmlns="http://schemas.microsoft.com/office/spreadsheetml/2009/9/main" objectType="Button" lockText="1"/>
</file>

<file path=xl/ctrlProps/ctrlProps1992.xml><?xml version="1.0" encoding="utf-8"?>
<formControlPr xmlns="http://schemas.microsoft.com/office/spreadsheetml/2009/9/main" objectType="Button" lockText="1"/>
</file>

<file path=xl/ctrlProps/ctrlProps1993.xml><?xml version="1.0" encoding="utf-8"?>
<formControlPr xmlns="http://schemas.microsoft.com/office/spreadsheetml/2009/9/main" objectType="Button" lockText="1"/>
</file>

<file path=xl/ctrlProps/ctrlProps1994.xml><?xml version="1.0" encoding="utf-8"?>
<formControlPr xmlns="http://schemas.microsoft.com/office/spreadsheetml/2009/9/main" objectType="Button" lockText="1"/>
</file>

<file path=xl/ctrlProps/ctrlProps1995.xml><?xml version="1.0" encoding="utf-8"?>
<formControlPr xmlns="http://schemas.microsoft.com/office/spreadsheetml/2009/9/main" objectType="Button" lockText="1"/>
</file>

<file path=xl/ctrlProps/ctrlProps1996.xml><?xml version="1.0" encoding="utf-8"?>
<formControlPr xmlns="http://schemas.microsoft.com/office/spreadsheetml/2009/9/main" objectType="Button" lockText="1"/>
</file>

<file path=xl/ctrlProps/ctrlProps1997.xml><?xml version="1.0" encoding="utf-8"?>
<formControlPr xmlns="http://schemas.microsoft.com/office/spreadsheetml/2009/9/main" objectType="Button" lockText="1"/>
</file>

<file path=xl/ctrlProps/ctrlProps1998.xml><?xml version="1.0" encoding="utf-8"?>
<formControlPr xmlns="http://schemas.microsoft.com/office/spreadsheetml/2009/9/main" objectType="Button" lockText="1"/>
</file>

<file path=xl/ctrlProps/ctrlProps199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00.xml><?xml version="1.0" encoding="utf-8"?>
<formControlPr xmlns="http://schemas.microsoft.com/office/spreadsheetml/2009/9/main" objectType="Button" lockText="1"/>
</file>

<file path=xl/ctrlProps/ctrlProps2001.xml><?xml version="1.0" encoding="utf-8"?>
<formControlPr xmlns="http://schemas.microsoft.com/office/spreadsheetml/2009/9/main" objectType="Button" lockText="1"/>
</file>

<file path=xl/ctrlProps/ctrlProps2002.xml><?xml version="1.0" encoding="utf-8"?>
<formControlPr xmlns="http://schemas.microsoft.com/office/spreadsheetml/2009/9/main" objectType="Button" lockText="1"/>
</file>

<file path=xl/ctrlProps/ctrlProps2003.xml><?xml version="1.0" encoding="utf-8"?>
<formControlPr xmlns="http://schemas.microsoft.com/office/spreadsheetml/2009/9/main" objectType="Button" lockText="1"/>
</file>

<file path=xl/ctrlProps/ctrlProps2004.xml><?xml version="1.0" encoding="utf-8"?>
<formControlPr xmlns="http://schemas.microsoft.com/office/spreadsheetml/2009/9/main" objectType="Button" lockText="1"/>
</file>

<file path=xl/ctrlProps/ctrlProps2005.xml><?xml version="1.0" encoding="utf-8"?>
<formControlPr xmlns="http://schemas.microsoft.com/office/spreadsheetml/2009/9/main" objectType="Button" lockText="1"/>
</file>

<file path=xl/ctrlProps/ctrlProps2006.xml><?xml version="1.0" encoding="utf-8"?>
<formControlPr xmlns="http://schemas.microsoft.com/office/spreadsheetml/2009/9/main" objectType="Button" lockText="1"/>
</file>

<file path=xl/ctrlProps/ctrlProps2007.xml><?xml version="1.0" encoding="utf-8"?>
<formControlPr xmlns="http://schemas.microsoft.com/office/spreadsheetml/2009/9/main" objectType="Button" lockText="1"/>
</file>

<file path=xl/ctrlProps/ctrlProps2008.xml><?xml version="1.0" encoding="utf-8"?>
<formControlPr xmlns="http://schemas.microsoft.com/office/spreadsheetml/2009/9/main" objectType="Button" lockText="1"/>
</file>

<file path=xl/ctrlProps/ctrlProps2009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10.xml><?xml version="1.0" encoding="utf-8"?>
<formControlPr xmlns="http://schemas.microsoft.com/office/spreadsheetml/2009/9/main" objectType="Button" lockText="1"/>
</file>

<file path=xl/ctrlProps/ctrlProps2011.xml><?xml version="1.0" encoding="utf-8"?>
<formControlPr xmlns="http://schemas.microsoft.com/office/spreadsheetml/2009/9/main" objectType="Button" lockText="1"/>
</file>

<file path=xl/ctrlProps/ctrlProps2012.xml><?xml version="1.0" encoding="utf-8"?>
<formControlPr xmlns="http://schemas.microsoft.com/office/spreadsheetml/2009/9/main" objectType="Button" lockText="1"/>
</file>

<file path=xl/ctrlProps/ctrlProps2013.xml><?xml version="1.0" encoding="utf-8"?>
<formControlPr xmlns="http://schemas.microsoft.com/office/spreadsheetml/2009/9/main" objectType="Button" lockText="1"/>
</file>

<file path=xl/ctrlProps/ctrlProps2014.xml><?xml version="1.0" encoding="utf-8"?>
<formControlPr xmlns="http://schemas.microsoft.com/office/spreadsheetml/2009/9/main" objectType="Button" lockText="1"/>
</file>

<file path=xl/ctrlProps/ctrlProps2015.xml><?xml version="1.0" encoding="utf-8"?>
<formControlPr xmlns="http://schemas.microsoft.com/office/spreadsheetml/2009/9/main" objectType="Button" lockText="1"/>
</file>

<file path=xl/ctrlProps/ctrlProps2016.xml><?xml version="1.0" encoding="utf-8"?>
<formControlPr xmlns="http://schemas.microsoft.com/office/spreadsheetml/2009/9/main" objectType="Button" lockText="1"/>
</file>

<file path=xl/ctrlProps/ctrlProps2017.xml><?xml version="1.0" encoding="utf-8"?>
<formControlPr xmlns="http://schemas.microsoft.com/office/spreadsheetml/2009/9/main" objectType="Button" lockText="1"/>
</file>

<file path=xl/ctrlProps/ctrlProps2018.xml><?xml version="1.0" encoding="utf-8"?>
<formControlPr xmlns="http://schemas.microsoft.com/office/spreadsheetml/2009/9/main" objectType="Button" lockText="1"/>
</file>

<file path=xl/ctrlProps/ctrlProps2019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20.xml><?xml version="1.0" encoding="utf-8"?>
<formControlPr xmlns="http://schemas.microsoft.com/office/spreadsheetml/2009/9/main" objectType="Button" lockText="1"/>
</file>

<file path=xl/ctrlProps/ctrlProps2021.xml><?xml version="1.0" encoding="utf-8"?>
<formControlPr xmlns="http://schemas.microsoft.com/office/spreadsheetml/2009/9/main" objectType="Button" lockText="1"/>
</file>

<file path=xl/ctrlProps/ctrlProps2022.xml><?xml version="1.0" encoding="utf-8"?>
<formControlPr xmlns="http://schemas.microsoft.com/office/spreadsheetml/2009/9/main" objectType="Button" lockText="1"/>
</file>

<file path=xl/ctrlProps/ctrlProps2023.xml><?xml version="1.0" encoding="utf-8"?>
<formControlPr xmlns="http://schemas.microsoft.com/office/spreadsheetml/2009/9/main" objectType="Button" lockText="1"/>
</file>

<file path=xl/ctrlProps/ctrlProps2024.xml><?xml version="1.0" encoding="utf-8"?>
<formControlPr xmlns="http://schemas.microsoft.com/office/spreadsheetml/2009/9/main" objectType="Button" lockText="1"/>
</file>

<file path=xl/ctrlProps/ctrlProps2025.xml><?xml version="1.0" encoding="utf-8"?>
<formControlPr xmlns="http://schemas.microsoft.com/office/spreadsheetml/2009/9/main" objectType="Button" lockText="1"/>
</file>

<file path=xl/ctrlProps/ctrlProps2026.xml><?xml version="1.0" encoding="utf-8"?>
<formControlPr xmlns="http://schemas.microsoft.com/office/spreadsheetml/2009/9/main" objectType="Button" lockText="1"/>
</file>

<file path=xl/ctrlProps/ctrlProps2027.xml><?xml version="1.0" encoding="utf-8"?>
<formControlPr xmlns="http://schemas.microsoft.com/office/spreadsheetml/2009/9/main" objectType="Button" lockText="1"/>
</file>

<file path=xl/ctrlProps/ctrlProps2028.xml><?xml version="1.0" encoding="utf-8"?>
<formControlPr xmlns="http://schemas.microsoft.com/office/spreadsheetml/2009/9/main" objectType="Button" lockText="1"/>
</file>

<file path=xl/ctrlProps/ctrlProps2029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30.xml><?xml version="1.0" encoding="utf-8"?>
<formControlPr xmlns="http://schemas.microsoft.com/office/spreadsheetml/2009/9/main" objectType="Button" lockText="1"/>
</file>

<file path=xl/ctrlProps/ctrlProps2031.xml><?xml version="1.0" encoding="utf-8"?>
<formControlPr xmlns="http://schemas.microsoft.com/office/spreadsheetml/2009/9/main" objectType="Button" lockText="1"/>
</file>

<file path=xl/ctrlProps/ctrlProps2032.xml><?xml version="1.0" encoding="utf-8"?>
<formControlPr xmlns="http://schemas.microsoft.com/office/spreadsheetml/2009/9/main" objectType="Button" lockText="1"/>
</file>

<file path=xl/ctrlProps/ctrlProps2033.xml><?xml version="1.0" encoding="utf-8"?>
<formControlPr xmlns="http://schemas.microsoft.com/office/spreadsheetml/2009/9/main" objectType="Button" lockText="1"/>
</file>

<file path=xl/ctrlProps/ctrlProps2034.xml><?xml version="1.0" encoding="utf-8"?>
<formControlPr xmlns="http://schemas.microsoft.com/office/spreadsheetml/2009/9/main" objectType="Button" lockText="1"/>
</file>

<file path=xl/ctrlProps/ctrlProps2035.xml><?xml version="1.0" encoding="utf-8"?>
<formControlPr xmlns="http://schemas.microsoft.com/office/spreadsheetml/2009/9/main" objectType="Button" lockText="1"/>
</file>

<file path=xl/ctrlProps/ctrlProps2036.xml><?xml version="1.0" encoding="utf-8"?>
<formControlPr xmlns="http://schemas.microsoft.com/office/spreadsheetml/2009/9/main" objectType="Button" lockText="1"/>
</file>

<file path=xl/ctrlProps/ctrlProps2037.xml><?xml version="1.0" encoding="utf-8"?>
<formControlPr xmlns="http://schemas.microsoft.com/office/spreadsheetml/2009/9/main" objectType="Button" lockText="1"/>
</file>

<file path=xl/ctrlProps/ctrlProps2038.xml><?xml version="1.0" encoding="utf-8"?>
<formControlPr xmlns="http://schemas.microsoft.com/office/spreadsheetml/2009/9/main" objectType="Button" lockText="1"/>
</file>

<file path=xl/ctrlProps/ctrlProps2039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40.xml><?xml version="1.0" encoding="utf-8"?>
<formControlPr xmlns="http://schemas.microsoft.com/office/spreadsheetml/2009/9/main" objectType="Button" lockText="1"/>
</file>

<file path=xl/ctrlProps/ctrlProps2041.xml><?xml version="1.0" encoding="utf-8"?>
<formControlPr xmlns="http://schemas.microsoft.com/office/spreadsheetml/2009/9/main" objectType="Button" lockText="1"/>
</file>

<file path=xl/ctrlProps/ctrlProps2042.xml><?xml version="1.0" encoding="utf-8"?>
<formControlPr xmlns="http://schemas.microsoft.com/office/spreadsheetml/2009/9/main" objectType="Button" lockText="1"/>
</file>

<file path=xl/ctrlProps/ctrlProps2043.xml><?xml version="1.0" encoding="utf-8"?>
<formControlPr xmlns="http://schemas.microsoft.com/office/spreadsheetml/2009/9/main" objectType="Button" lockText="1"/>
</file>

<file path=xl/ctrlProps/ctrlProps2044.xml><?xml version="1.0" encoding="utf-8"?>
<formControlPr xmlns="http://schemas.microsoft.com/office/spreadsheetml/2009/9/main" objectType="Button" lockText="1"/>
</file>

<file path=xl/ctrlProps/ctrlProps2045.xml><?xml version="1.0" encoding="utf-8"?>
<formControlPr xmlns="http://schemas.microsoft.com/office/spreadsheetml/2009/9/main" objectType="Button" lockText="1"/>
</file>

<file path=xl/ctrlProps/ctrlProps2046.xml><?xml version="1.0" encoding="utf-8"?>
<formControlPr xmlns="http://schemas.microsoft.com/office/spreadsheetml/2009/9/main" objectType="Button" lockText="1"/>
</file>

<file path=xl/ctrlProps/ctrlProps2047.xml><?xml version="1.0" encoding="utf-8"?>
<formControlPr xmlns="http://schemas.microsoft.com/office/spreadsheetml/2009/9/main" objectType="Button" lockText="1"/>
</file>

<file path=xl/ctrlProps/ctrlProps2048.xml><?xml version="1.0" encoding="utf-8"?>
<formControlPr xmlns="http://schemas.microsoft.com/office/spreadsheetml/2009/9/main" objectType="Button" lockText="1"/>
</file>

<file path=xl/ctrlProps/ctrlProps2049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50.xml><?xml version="1.0" encoding="utf-8"?>
<formControlPr xmlns="http://schemas.microsoft.com/office/spreadsheetml/2009/9/main" objectType="Button" lockText="1"/>
</file>

<file path=xl/ctrlProps/ctrlProps2051.xml><?xml version="1.0" encoding="utf-8"?>
<formControlPr xmlns="http://schemas.microsoft.com/office/spreadsheetml/2009/9/main" objectType="Button" lockText="1"/>
</file>

<file path=xl/ctrlProps/ctrlProps2052.xml><?xml version="1.0" encoding="utf-8"?>
<formControlPr xmlns="http://schemas.microsoft.com/office/spreadsheetml/2009/9/main" objectType="Button" lockText="1"/>
</file>

<file path=xl/ctrlProps/ctrlProps2053.xml><?xml version="1.0" encoding="utf-8"?>
<formControlPr xmlns="http://schemas.microsoft.com/office/spreadsheetml/2009/9/main" objectType="Button" lockText="1"/>
</file>

<file path=xl/ctrlProps/ctrlProps2054.xml><?xml version="1.0" encoding="utf-8"?>
<formControlPr xmlns="http://schemas.microsoft.com/office/spreadsheetml/2009/9/main" objectType="Button" lockText="1"/>
</file>

<file path=xl/ctrlProps/ctrlProps2055.xml><?xml version="1.0" encoding="utf-8"?>
<formControlPr xmlns="http://schemas.microsoft.com/office/spreadsheetml/2009/9/main" objectType="Button" lockText="1"/>
</file>

<file path=xl/ctrlProps/ctrlProps2056.xml><?xml version="1.0" encoding="utf-8"?>
<formControlPr xmlns="http://schemas.microsoft.com/office/spreadsheetml/2009/9/main" objectType="Button" lockText="1"/>
</file>

<file path=xl/ctrlProps/ctrlProps2057.xml><?xml version="1.0" encoding="utf-8"?>
<formControlPr xmlns="http://schemas.microsoft.com/office/spreadsheetml/2009/9/main" objectType="Button" lockText="1"/>
</file>

<file path=xl/ctrlProps/ctrlProps2058.xml><?xml version="1.0" encoding="utf-8"?>
<formControlPr xmlns="http://schemas.microsoft.com/office/spreadsheetml/2009/9/main" objectType="Button" lockText="1"/>
</file>

<file path=xl/ctrlProps/ctrlProps2059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60.xml><?xml version="1.0" encoding="utf-8"?>
<formControlPr xmlns="http://schemas.microsoft.com/office/spreadsheetml/2009/9/main" objectType="Button" lockText="1"/>
</file>

<file path=xl/ctrlProps/ctrlProps2061.xml><?xml version="1.0" encoding="utf-8"?>
<formControlPr xmlns="http://schemas.microsoft.com/office/spreadsheetml/2009/9/main" objectType="Button" lockText="1"/>
</file>

<file path=xl/ctrlProps/ctrlProps2062.xml><?xml version="1.0" encoding="utf-8"?>
<formControlPr xmlns="http://schemas.microsoft.com/office/spreadsheetml/2009/9/main" objectType="Button" lockText="1"/>
</file>

<file path=xl/ctrlProps/ctrlProps2063.xml><?xml version="1.0" encoding="utf-8"?>
<formControlPr xmlns="http://schemas.microsoft.com/office/spreadsheetml/2009/9/main" objectType="Button" lockText="1"/>
</file>

<file path=xl/ctrlProps/ctrlProps2064.xml><?xml version="1.0" encoding="utf-8"?>
<formControlPr xmlns="http://schemas.microsoft.com/office/spreadsheetml/2009/9/main" objectType="Button" lockText="1"/>
</file>

<file path=xl/ctrlProps/ctrlProps2065.xml><?xml version="1.0" encoding="utf-8"?>
<formControlPr xmlns="http://schemas.microsoft.com/office/spreadsheetml/2009/9/main" objectType="Button" lockText="1"/>
</file>

<file path=xl/ctrlProps/ctrlProps2066.xml><?xml version="1.0" encoding="utf-8"?>
<formControlPr xmlns="http://schemas.microsoft.com/office/spreadsheetml/2009/9/main" objectType="Button" lockText="1"/>
</file>

<file path=xl/ctrlProps/ctrlProps2067.xml><?xml version="1.0" encoding="utf-8"?>
<formControlPr xmlns="http://schemas.microsoft.com/office/spreadsheetml/2009/9/main" objectType="Button" lockText="1"/>
</file>

<file path=xl/ctrlProps/ctrlProps2068.xml><?xml version="1.0" encoding="utf-8"?>
<formControlPr xmlns="http://schemas.microsoft.com/office/spreadsheetml/2009/9/main" objectType="Button" lockText="1"/>
</file>

<file path=xl/ctrlProps/ctrlProps2069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70.xml><?xml version="1.0" encoding="utf-8"?>
<formControlPr xmlns="http://schemas.microsoft.com/office/spreadsheetml/2009/9/main" objectType="Button" lockText="1"/>
</file>

<file path=xl/ctrlProps/ctrlProps2071.xml><?xml version="1.0" encoding="utf-8"?>
<formControlPr xmlns="http://schemas.microsoft.com/office/spreadsheetml/2009/9/main" objectType="Button" lockText="1"/>
</file>

<file path=xl/ctrlProps/ctrlProps2072.xml><?xml version="1.0" encoding="utf-8"?>
<formControlPr xmlns="http://schemas.microsoft.com/office/spreadsheetml/2009/9/main" objectType="Button" lockText="1"/>
</file>

<file path=xl/ctrlProps/ctrlProps2073.xml><?xml version="1.0" encoding="utf-8"?>
<formControlPr xmlns="http://schemas.microsoft.com/office/spreadsheetml/2009/9/main" objectType="Button" lockText="1"/>
</file>

<file path=xl/ctrlProps/ctrlProps2074.xml><?xml version="1.0" encoding="utf-8"?>
<formControlPr xmlns="http://schemas.microsoft.com/office/spreadsheetml/2009/9/main" objectType="Button" lockText="1"/>
</file>

<file path=xl/ctrlProps/ctrlProps2075.xml><?xml version="1.0" encoding="utf-8"?>
<formControlPr xmlns="http://schemas.microsoft.com/office/spreadsheetml/2009/9/main" objectType="Button" lockText="1"/>
</file>

<file path=xl/ctrlProps/ctrlProps2076.xml><?xml version="1.0" encoding="utf-8"?>
<formControlPr xmlns="http://schemas.microsoft.com/office/spreadsheetml/2009/9/main" objectType="Button" lockText="1"/>
</file>

<file path=xl/ctrlProps/ctrlProps2077.xml><?xml version="1.0" encoding="utf-8"?>
<formControlPr xmlns="http://schemas.microsoft.com/office/spreadsheetml/2009/9/main" objectType="Button" lockText="1"/>
</file>

<file path=xl/ctrlProps/ctrlProps2078.xml><?xml version="1.0" encoding="utf-8"?>
<formControlPr xmlns="http://schemas.microsoft.com/office/spreadsheetml/2009/9/main" objectType="Button" lockText="1"/>
</file>

<file path=xl/ctrlProps/ctrlProps2079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80.xml><?xml version="1.0" encoding="utf-8"?>
<formControlPr xmlns="http://schemas.microsoft.com/office/spreadsheetml/2009/9/main" objectType="Button" lockText="1"/>
</file>

<file path=xl/ctrlProps/ctrlProps2081.xml><?xml version="1.0" encoding="utf-8"?>
<formControlPr xmlns="http://schemas.microsoft.com/office/spreadsheetml/2009/9/main" objectType="Button" lockText="1"/>
</file>

<file path=xl/ctrlProps/ctrlProps2082.xml><?xml version="1.0" encoding="utf-8"?>
<formControlPr xmlns="http://schemas.microsoft.com/office/spreadsheetml/2009/9/main" objectType="Button" lockText="1"/>
</file>

<file path=xl/ctrlProps/ctrlProps2083.xml><?xml version="1.0" encoding="utf-8"?>
<formControlPr xmlns="http://schemas.microsoft.com/office/spreadsheetml/2009/9/main" objectType="Button" lockText="1"/>
</file>

<file path=xl/ctrlProps/ctrlProps2084.xml><?xml version="1.0" encoding="utf-8"?>
<formControlPr xmlns="http://schemas.microsoft.com/office/spreadsheetml/2009/9/main" objectType="Button" lockText="1"/>
</file>

<file path=xl/ctrlProps/ctrlProps2085.xml><?xml version="1.0" encoding="utf-8"?>
<formControlPr xmlns="http://schemas.microsoft.com/office/spreadsheetml/2009/9/main" objectType="Button" lockText="1"/>
</file>

<file path=xl/ctrlProps/ctrlProps2086.xml><?xml version="1.0" encoding="utf-8"?>
<formControlPr xmlns="http://schemas.microsoft.com/office/spreadsheetml/2009/9/main" objectType="Button" lockText="1"/>
</file>

<file path=xl/ctrlProps/ctrlProps2087.xml><?xml version="1.0" encoding="utf-8"?>
<formControlPr xmlns="http://schemas.microsoft.com/office/spreadsheetml/2009/9/main" objectType="Button" lockText="1"/>
</file>

<file path=xl/ctrlProps/ctrlProps2088.xml><?xml version="1.0" encoding="utf-8"?>
<formControlPr xmlns="http://schemas.microsoft.com/office/spreadsheetml/2009/9/main" objectType="Button" lockText="1"/>
</file>

<file path=xl/ctrlProps/ctrlProps2089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090.xml><?xml version="1.0" encoding="utf-8"?>
<formControlPr xmlns="http://schemas.microsoft.com/office/spreadsheetml/2009/9/main" objectType="Button" lockText="1"/>
</file>

<file path=xl/ctrlProps/ctrlProps2091.xml><?xml version="1.0" encoding="utf-8"?>
<formControlPr xmlns="http://schemas.microsoft.com/office/spreadsheetml/2009/9/main" objectType="Button" lockText="1"/>
</file>

<file path=xl/ctrlProps/ctrlProps2092.xml><?xml version="1.0" encoding="utf-8"?>
<formControlPr xmlns="http://schemas.microsoft.com/office/spreadsheetml/2009/9/main" objectType="Button" lockText="1"/>
</file>

<file path=xl/ctrlProps/ctrlProps2093.xml><?xml version="1.0" encoding="utf-8"?>
<formControlPr xmlns="http://schemas.microsoft.com/office/spreadsheetml/2009/9/main" objectType="Button" lockText="1"/>
</file>

<file path=xl/ctrlProps/ctrlProps2094.xml><?xml version="1.0" encoding="utf-8"?>
<formControlPr xmlns="http://schemas.microsoft.com/office/spreadsheetml/2009/9/main" objectType="Button" lockText="1"/>
</file>

<file path=xl/ctrlProps/ctrlProps2095.xml><?xml version="1.0" encoding="utf-8"?>
<formControlPr xmlns="http://schemas.microsoft.com/office/spreadsheetml/2009/9/main" objectType="Button" lockText="1"/>
</file>

<file path=xl/ctrlProps/ctrlProps2096.xml><?xml version="1.0" encoding="utf-8"?>
<formControlPr xmlns="http://schemas.microsoft.com/office/spreadsheetml/2009/9/main" objectType="Button" lockText="1"/>
</file>

<file path=xl/ctrlProps/ctrlProps2097.xml><?xml version="1.0" encoding="utf-8"?>
<formControlPr xmlns="http://schemas.microsoft.com/office/spreadsheetml/2009/9/main" objectType="Button" lockText="1"/>
</file>

<file path=xl/ctrlProps/ctrlProps2098.xml><?xml version="1.0" encoding="utf-8"?>
<formControlPr xmlns="http://schemas.microsoft.com/office/spreadsheetml/2009/9/main" objectType="Button" lockText="1"/>
</file>

<file path=xl/ctrlProps/ctrlProps209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00.xml><?xml version="1.0" encoding="utf-8"?>
<formControlPr xmlns="http://schemas.microsoft.com/office/spreadsheetml/2009/9/main" objectType="Button" lockText="1"/>
</file>

<file path=xl/ctrlProps/ctrlProps2101.xml><?xml version="1.0" encoding="utf-8"?>
<formControlPr xmlns="http://schemas.microsoft.com/office/spreadsheetml/2009/9/main" objectType="Button" lockText="1"/>
</file>

<file path=xl/ctrlProps/ctrlProps2102.xml><?xml version="1.0" encoding="utf-8"?>
<formControlPr xmlns="http://schemas.microsoft.com/office/spreadsheetml/2009/9/main" objectType="Button" lockText="1"/>
</file>

<file path=xl/ctrlProps/ctrlProps2103.xml><?xml version="1.0" encoding="utf-8"?>
<formControlPr xmlns="http://schemas.microsoft.com/office/spreadsheetml/2009/9/main" objectType="Button" lockText="1"/>
</file>

<file path=xl/ctrlProps/ctrlProps2104.xml><?xml version="1.0" encoding="utf-8"?>
<formControlPr xmlns="http://schemas.microsoft.com/office/spreadsheetml/2009/9/main" objectType="Button" lockText="1"/>
</file>

<file path=xl/ctrlProps/ctrlProps2105.xml><?xml version="1.0" encoding="utf-8"?>
<formControlPr xmlns="http://schemas.microsoft.com/office/spreadsheetml/2009/9/main" objectType="Button" lockText="1"/>
</file>

<file path=xl/ctrlProps/ctrlProps2106.xml><?xml version="1.0" encoding="utf-8"?>
<formControlPr xmlns="http://schemas.microsoft.com/office/spreadsheetml/2009/9/main" objectType="Button" lockText="1"/>
</file>

<file path=xl/ctrlProps/ctrlProps2107.xml><?xml version="1.0" encoding="utf-8"?>
<formControlPr xmlns="http://schemas.microsoft.com/office/spreadsheetml/2009/9/main" objectType="Button" lockText="1"/>
</file>

<file path=xl/ctrlProps/ctrlProps2108.xml><?xml version="1.0" encoding="utf-8"?>
<formControlPr xmlns="http://schemas.microsoft.com/office/spreadsheetml/2009/9/main" objectType="Button" lockText="1"/>
</file>

<file path=xl/ctrlProps/ctrlProps2109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10.xml><?xml version="1.0" encoding="utf-8"?>
<formControlPr xmlns="http://schemas.microsoft.com/office/spreadsheetml/2009/9/main" objectType="Button" lockText="1"/>
</file>

<file path=xl/ctrlProps/ctrlProps2111.xml><?xml version="1.0" encoding="utf-8"?>
<formControlPr xmlns="http://schemas.microsoft.com/office/spreadsheetml/2009/9/main" objectType="Button" lockText="1"/>
</file>

<file path=xl/ctrlProps/ctrlProps2112.xml><?xml version="1.0" encoding="utf-8"?>
<formControlPr xmlns="http://schemas.microsoft.com/office/spreadsheetml/2009/9/main" objectType="Button" lockText="1"/>
</file>

<file path=xl/ctrlProps/ctrlProps2113.xml><?xml version="1.0" encoding="utf-8"?>
<formControlPr xmlns="http://schemas.microsoft.com/office/spreadsheetml/2009/9/main" objectType="Button" lockText="1"/>
</file>

<file path=xl/ctrlProps/ctrlProps2114.xml><?xml version="1.0" encoding="utf-8"?>
<formControlPr xmlns="http://schemas.microsoft.com/office/spreadsheetml/2009/9/main" objectType="Button" lockText="1"/>
</file>

<file path=xl/ctrlProps/ctrlProps2115.xml><?xml version="1.0" encoding="utf-8"?>
<formControlPr xmlns="http://schemas.microsoft.com/office/spreadsheetml/2009/9/main" objectType="Button" lockText="1"/>
</file>

<file path=xl/ctrlProps/ctrlProps2116.xml><?xml version="1.0" encoding="utf-8"?>
<formControlPr xmlns="http://schemas.microsoft.com/office/spreadsheetml/2009/9/main" objectType="Button" lockText="1"/>
</file>

<file path=xl/ctrlProps/ctrlProps2117.xml><?xml version="1.0" encoding="utf-8"?>
<formControlPr xmlns="http://schemas.microsoft.com/office/spreadsheetml/2009/9/main" objectType="Button" lockText="1"/>
</file>

<file path=xl/ctrlProps/ctrlProps2118.xml><?xml version="1.0" encoding="utf-8"?>
<formControlPr xmlns="http://schemas.microsoft.com/office/spreadsheetml/2009/9/main" objectType="Button" lockText="1"/>
</file>

<file path=xl/ctrlProps/ctrlProps2119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20.xml><?xml version="1.0" encoding="utf-8"?>
<formControlPr xmlns="http://schemas.microsoft.com/office/spreadsheetml/2009/9/main" objectType="Button" lockText="1"/>
</file>

<file path=xl/ctrlProps/ctrlProps2121.xml><?xml version="1.0" encoding="utf-8"?>
<formControlPr xmlns="http://schemas.microsoft.com/office/spreadsheetml/2009/9/main" objectType="Button" lockText="1"/>
</file>

<file path=xl/ctrlProps/ctrlProps2122.xml><?xml version="1.0" encoding="utf-8"?>
<formControlPr xmlns="http://schemas.microsoft.com/office/spreadsheetml/2009/9/main" objectType="Button" lockText="1"/>
</file>

<file path=xl/ctrlProps/ctrlProps2123.xml><?xml version="1.0" encoding="utf-8"?>
<formControlPr xmlns="http://schemas.microsoft.com/office/spreadsheetml/2009/9/main" objectType="Button" lockText="1"/>
</file>

<file path=xl/ctrlProps/ctrlProps2124.xml><?xml version="1.0" encoding="utf-8"?>
<formControlPr xmlns="http://schemas.microsoft.com/office/spreadsheetml/2009/9/main" objectType="Button" lockText="1"/>
</file>

<file path=xl/ctrlProps/ctrlProps2125.xml><?xml version="1.0" encoding="utf-8"?>
<formControlPr xmlns="http://schemas.microsoft.com/office/spreadsheetml/2009/9/main" objectType="Button" lockText="1"/>
</file>

<file path=xl/ctrlProps/ctrlProps2126.xml><?xml version="1.0" encoding="utf-8"?>
<formControlPr xmlns="http://schemas.microsoft.com/office/spreadsheetml/2009/9/main" objectType="Button" lockText="1"/>
</file>

<file path=xl/ctrlProps/ctrlProps2127.xml><?xml version="1.0" encoding="utf-8"?>
<formControlPr xmlns="http://schemas.microsoft.com/office/spreadsheetml/2009/9/main" objectType="Button" lockText="1"/>
</file>

<file path=xl/ctrlProps/ctrlProps2128.xml><?xml version="1.0" encoding="utf-8"?>
<formControlPr xmlns="http://schemas.microsoft.com/office/spreadsheetml/2009/9/main" objectType="Button" lockText="1"/>
</file>

<file path=xl/ctrlProps/ctrlProps2129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30.xml><?xml version="1.0" encoding="utf-8"?>
<formControlPr xmlns="http://schemas.microsoft.com/office/spreadsheetml/2009/9/main" objectType="Button" lockText="1"/>
</file>

<file path=xl/ctrlProps/ctrlProps2131.xml><?xml version="1.0" encoding="utf-8"?>
<formControlPr xmlns="http://schemas.microsoft.com/office/spreadsheetml/2009/9/main" objectType="Button" lockText="1"/>
</file>

<file path=xl/ctrlProps/ctrlProps2132.xml><?xml version="1.0" encoding="utf-8"?>
<formControlPr xmlns="http://schemas.microsoft.com/office/spreadsheetml/2009/9/main" objectType="Button" lockText="1"/>
</file>

<file path=xl/ctrlProps/ctrlProps213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1.xml><?xml version="1.0" encoding="utf-8"?>
<formControlPr xmlns="http://schemas.microsoft.com/office/spreadsheetml/2009/9/main" objectType="Button" lockText="1"/>
</file>

<file path=xl/ctrlProps/ctrlProps582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1.xml><?xml version="1.0" encoding="utf-8"?>
<formControlPr xmlns="http://schemas.microsoft.com/office/spreadsheetml/2009/9/main" objectType="Button" lockText="1"/>
</file>

<file path=xl/ctrlProps/ctrlProps592.xml><?xml version="1.0" encoding="utf-8"?>
<formControlPr xmlns="http://schemas.microsoft.com/office/spreadsheetml/2009/9/main" objectType="Button" lockText="1"/>
</file>

<file path=xl/ctrlProps/ctrlProps593.xml><?xml version="1.0" encoding="utf-8"?>
<formControlPr xmlns="http://schemas.microsoft.com/office/spreadsheetml/2009/9/main" objectType="Button" lockText="1"/>
</file>

<file path=xl/ctrlProps/ctrlProps594.xml><?xml version="1.0" encoding="utf-8"?>
<formControlPr xmlns="http://schemas.microsoft.com/office/spreadsheetml/2009/9/main" objectType="Button" lockText="1"/>
</file>

<file path=xl/ctrlProps/ctrlProps595.xml><?xml version="1.0" encoding="utf-8"?>
<formControlPr xmlns="http://schemas.microsoft.com/office/spreadsheetml/2009/9/main" objectType="Button" lockText="1"/>
</file>

<file path=xl/ctrlProps/ctrlProps596.xml><?xml version="1.0" encoding="utf-8"?>
<formControlPr xmlns="http://schemas.microsoft.com/office/spreadsheetml/2009/9/main" objectType="Button" lockText="1"/>
</file>

<file path=xl/ctrlProps/ctrlProps597.xml><?xml version="1.0" encoding="utf-8"?>
<formControlPr xmlns="http://schemas.microsoft.com/office/spreadsheetml/2009/9/main" objectType="Button" lockText="1"/>
</file>

<file path=xl/ctrlProps/ctrlProps598.xml><?xml version="1.0" encoding="utf-8"?>
<formControlPr xmlns="http://schemas.microsoft.com/office/spreadsheetml/2009/9/main" objectType="Button" lockText="1"/>
</file>

<file path=xl/ctrlProps/ctrlProps59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00.xml><?xml version="1.0" encoding="utf-8"?>
<formControlPr xmlns="http://schemas.microsoft.com/office/spreadsheetml/2009/9/main" objectType="Button" lockText="1"/>
</file>

<file path=xl/ctrlProps/ctrlProps601.xml><?xml version="1.0" encoding="utf-8"?>
<formControlPr xmlns="http://schemas.microsoft.com/office/spreadsheetml/2009/9/main" objectType="Button" lockText="1"/>
</file>

<file path=xl/ctrlProps/ctrlProps602.xml><?xml version="1.0" encoding="utf-8"?>
<formControlPr xmlns="http://schemas.microsoft.com/office/spreadsheetml/2009/9/main" objectType="Button" lockText="1"/>
</file>

<file path=xl/ctrlProps/ctrlProps603.xml><?xml version="1.0" encoding="utf-8"?>
<formControlPr xmlns="http://schemas.microsoft.com/office/spreadsheetml/2009/9/main" objectType="Button" lockText="1"/>
</file>

<file path=xl/ctrlProps/ctrlProps604.xml><?xml version="1.0" encoding="utf-8"?>
<formControlPr xmlns="http://schemas.microsoft.com/office/spreadsheetml/2009/9/main" objectType="Button" lockText="1"/>
</file>

<file path=xl/ctrlProps/ctrlProps605.xml><?xml version="1.0" encoding="utf-8"?>
<formControlPr xmlns="http://schemas.microsoft.com/office/spreadsheetml/2009/9/main" objectType="Button" lockText="1"/>
</file>

<file path=xl/ctrlProps/ctrlProps606.xml><?xml version="1.0" encoding="utf-8"?>
<formControlPr xmlns="http://schemas.microsoft.com/office/spreadsheetml/2009/9/main" objectType="Button" lockText="1"/>
</file>

<file path=xl/ctrlProps/ctrlProps607.xml><?xml version="1.0" encoding="utf-8"?>
<formControlPr xmlns="http://schemas.microsoft.com/office/spreadsheetml/2009/9/main" objectType="Button" lockText="1"/>
</file>

<file path=xl/ctrlProps/ctrlProps608.xml><?xml version="1.0" encoding="utf-8"?>
<formControlPr xmlns="http://schemas.microsoft.com/office/spreadsheetml/2009/9/main" objectType="Button" lockText="1"/>
</file>

<file path=xl/ctrlProps/ctrlProps609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10.xml><?xml version="1.0" encoding="utf-8"?>
<formControlPr xmlns="http://schemas.microsoft.com/office/spreadsheetml/2009/9/main" objectType="Button" lockText="1"/>
</file>

<file path=xl/ctrlProps/ctrlProps611.xml><?xml version="1.0" encoding="utf-8"?>
<formControlPr xmlns="http://schemas.microsoft.com/office/spreadsheetml/2009/9/main" objectType="Button" lockText="1"/>
</file>

<file path=xl/ctrlProps/ctrlProps612.xml><?xml version="1.0" encoding="utf-8"?>
<formControlPr xmlns="http://schemas.microsoft.com/office/spreadsheetml/2009/9/main" objectType="Button" lockText="1"/>
</file>

<file path=xl/ctrlProps/ctrlProps613.xml><?xml version="1.0" encoding="utf-8"?>
<formControlPr xmlns="http://schemas.microsoft.com/office/spreadsheetml/2009/9/main" objectType="Button" lockText="1"/>
</file>

<file path=xl/ctrlProps/ctrlProps614.xml><?xml version="1.0" encoding="utf-8"?>
<formControlPr xmlns="http://schemas.microsoft.com/office/spreadsheetml/2009/9/main" objectType="Button" lockText="1"/>
</file>

<file path=xl/ctrlProps/ctrlProps615.xml><?xml version="1.0" encoding="utf-8"?>
<formControlPr xmlns="http://schemas.microsoft.com/office/spreadsheetml/2009/9/main" objectType="Button" lockText="1"/>
</file>

<file path=xl/ctrlProps/ctrlProps616.xml><?xml version="1.0" encoding="utf-8"?>
<formControlPr xmlns="http://schemas.microsoft.com/office/spreadsheetml/2009/9/main" objectType="Button" lockText="1"/>
</file>

<file path=xl/ctrlProps/ctrlProps617.xml><?xml version="1.0" encoding="utf-8"?>
<formControlPr xmlns="http://schemas.microsoft.com/office/spreadsheetml/2009/9/main" objectType="Button" lockText="1"/>
</file>

<file path=xl/ctrlProps/ctrlProps618.xml><?xml version="1.0" encoding="utf-8"?>
<formControlPr xmlns="http://schemas.microsoft.com/office/spreadsheetml/2009/9/main" objectType="Button" lockText="1"/>
</file>

<file path=xl/ctrlProps/ctrlProps619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20.xml><?xml version="1.0" encoding="utf-8"?>
<formControlPr xmlns="http://schemas.microsoft.com/office/spreadsheetml/2009/9/main" objectType="Button" lockText="1"/>
</file>

<file path=xl/ctrlProps/ctrlProps621.xml><?xml version="1.0" encoding="utf-8"?>
<formControlPr xmlns="http://schemas.microsoft.com/office/spreadsheetml/2009/9/main" objectType="Button" lockText="1"/>
</file>

<file path=xl/ctrlProps/ctrlProps622.xml><?xml version="1.0" encoding="utf-8"?>
<formControlPr xmlns="http://schemas.microsoft.com/office/spreadsheetml/2009/9/main" objectType="Button" lockText="1"/>
</file>

<file path=xl/ctrlProps/ctrlProps623.xml><?xml version="1.0" encoding="utf-8"?>
<formControlPr xmlns="http://schemas.microsoft.com/office/spreadsheetml/2009/9/main" objectType="Button" lockText="1"/>
</file>

<file path=xl/ctrlProps/ctrlProps624.xml><?xml version="1.0" encoding="utf-8"?>
<formControlPr xmlns="http://schemas.microsoft.com/office/spreadsheetml/2009/9/main" objectType="Button" lockText="1"/>
</file>

<file path=xl/ctrlProps/ctrlProps625.xml><?xml version="1.0" encoding="utf-8"?>
<formControlPr xmlns="http://schemas.microsoft.com/office/spreadsheetml/2009/9/main" objectType="Button" lockText="1"/>
</file>

<file path=xl/ctrlProps/ctrlProps626.xml><?xml version="1.0" encoding="utf-8"?>
<formControlPr xmlns="http://schemas.microsoft.com/office/spreadsheetml/2009/9/main" objectType="Button" lockText="1"/>
</file>

<file path=xl/ctrlProps/ctrlProps627.xml><?xml version="1.0" encoding="utf-8"?>
<formControlPr xmlns="http://schemas.microsoft.com/office/spreadsheetml/2009/9/main" objectType="Button" lockText="1"/>
</file>

<file path=xl/ctrlProps/ctrlProps628.xml><?xml version="1.0" encoding="utf-8"?>
<formControlPr xmlns="http://schemas.microsoft.com/office/spreadsheetml/2009/9/main" objectType="Button" lockText="1"/>
</file>

<file path=xl/ctrlProps/ctrlProps629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30.xml><?xml version="1.0" encoding="utf-8"?>
<formControlPr xmlns="http://schemas.microsoft.com/office/spreadsheetml/2009/9/main" objectType="Button" lockText="1"/>
</file>

<file path=xl/ctrlProps/ctrlProps631.xml><?xml version="1.0" encoding="utf-8"?>
<formControlPr xmlns="http://schemas.microsoft.com/office/spreadsheetml/2009/9/main" objectType="Button" lockText="1"/>
</file>

<file path=xl/ctrlProps/ctrlProps632.xml><?xml version="1.0" encoding="utf-8"?>
<formControlPr xmlns="http://schemas.microsoft.com/office/spreadsheetml/2009/9/main" objectType="Button" lockText="1"/>
</file>

<file path=xl/ctrlProps/ctrlProps633.xml><?xml version="1.0" encoding="utf-8"?>
<formControlPr xmlns="http://schemas.microsoft.com/office/spreadsheetml/2009/9/main" objectType="Button" lockText="1"/>
</file>

<file path=xl/ctrlProps/ctrlProps634.xml><?xml version="1.0" encoding="utf-8"?>
<formControlPr xmlns="http://schemas.microsoft.com/office/spreadsheetml/2009/9/main" objectType="Button" lockText="1"/>
</file>

<file path=xl/ctrlProps/ctrlProps635.xml><?xml version="1.0" encoding="utf-8"?>
<formControlPr xmlns="http://schemas.microsoft.com/office/spreadsheetml/2009/9/main" objectType="Button" lockText="1"/>
</file>

<file path=xl/ctrlProps/ctrlProps636.xml><?xml version="1.0" encoding="utf-8"?>
<formControlPr xmlns="http://schemas.microsoft.com/office/spreadsheetml/2009/9/main" objectType="Button" lockText="1"/>
</file>

<file path=xl/ctrlProps/ctrlProps637.xml><?xml version="1.0" encoding="utf-8"?>
<formControlPr xmlns="http://schemas.microsoft.com/office/spreadsheetml/2009/9/main" objectType="Button" lockText="1"/>
</file>

<file path=xl/ctrlProps/ctrlProps638.xml><?xml version="1.0" encoding="utf-8"?>
<formControlPr xmlns="http://schemas.microsoft.com/office/spreadsheetml/2009/9/main" objectType="Button" lockText="1"/>
</file>

<file path=xl/ctrlProps/ctrlProps639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40.xml><?xml version="1.0" encoding="utf-8"?>
<formControlPr xmlns="http://schemas.microsoft.com/office/spreadsheetml/2009/9/main" objectType="Button" lockText="1"/>
</file>

<file path=xl/ctrlProps/ctrlProps641.xml><?xml version="1.0" encoding="utf-8"?>
<formControlPr xmlns="http://schemas.microsoft.com/office/spreadsheetml/2009/9/main" objectType="Button" lockText="1"/>
</file>

<file path=xl/ctrlProps/ctrlProps642.xml><?xml version="1.0" encoding="utf-8"?>
<formControlPr xmlns="http://schemas.microsoft.com/office/spreadsheetml/2009/9/main" objectType="Button" lockText="1"/>
</file>

<file path=xl/ctrlProps/ctrlProps643.xml><?xml version="1.0" encoding="utf-8"?>
<formControlPr xmlns="http://schemas.microsoft.com/office/spreadsheetml/2009/9/main" objectType="Button" lockText="1"/>
</file>

<file path=xl/ctrlProps/ctrlProps644.xml><?xml version="1.0" encoding="utf-8"?>
<formControlPr xmlns="http://schemas.microsoft.com/office/spreadsheetml/2009/9/main" objectType="Button" lockText="1"/>
</file>

<file path=xl/ctrlProps/ctrlProps645.xml><?xml version="1.0" encoding="utf-8"?>
<formControlPr xmlns="http://schemas.microsoft.com/office/spreadsheetml/2009/9/main" objectType="Button" lockText="1"/>
</file>

<file path=xl/ctrlProps/ctrlProps646.xml><?xml version="1.0" encoding="utf-8"?>
<formControlPr xmlns="http://schemas.microsoft.com/office/spreadsheetml/2009/9/main" objectType="Button" lockText="1"/>
</file>

<file path=xl/ctrlProps/ctrlProps647.xml><?xml version="1.0" encoding="utf-8"?>
<formControlPr xmlns="http://schemas.microsoft.com/office/spreadsheetml/2009/9/main" objectType="Button" lockText="1"/>
</file>

<file path=xl/ctrlProps/ctrlProps648.xml><?xml version="1.0" encoding="utf-8"?>
<formControlPr xmlns="http://schemas.microsoft.com/office/spreadsheetml/2009/9/main" objectType="Button" lockText="1"/>
</file>

<file path=xl/ctrlProps/ctrlProps649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50.xml><?xml version="1.0" encoding="utf-8"?>
<formControlPr xmlns="http://schemas.microsoft.com/office/spreadsheetml/2009/9/main" objectType="Button" lockText="1"/>
</file>

<file path=xl/ctrlProps/ctrlProps651.xml><?xml version="1.0" encoding="utf-8"?>
<formControlPr xmlns="http://schemas.microsoft.com/office/spreadsheetml/2009/9/main" objectType="Button" lockText="1"/>
</file>

<file path=xl/ctrlProps/ctrlProps652.xml><?xml version="1.0" encoding="utf-8"?>
<formControlPr xmlns="http://schemas.microsoft.com/office/spreadsheetml/2009/9/main" objectType="Button" lockText="1"/>
</file>

<file path=xl/ctrlProps/ctrlProps653.xml><?xml version="1.0" encoding="utf-8"?>
<formControlPr xmlns="http://schemas.microsoft.com/office/spreadsheetml/2009/9/main" objectType="Button" lockText="1"/>
</file>

<file path=xl/ctrlProps/ctrlProps654.xml><?xml version="1.0" encoding="utf-8"?>
<formControlPr xmlns="http://schemas.microsoft.com/office/spreadsheetml/2009/9/main" objectType="Button" lockText="1"/>
</file>

<file path=xl/ctrlProps/ctrlProps655.xml><?xml version="1.0" encoding="utf-8"?>
<formControlPr xmlns="http://schemas.microsoft.com/office/spreadsheetml/2009/9/main" objectType="Button" lockText="1"/>
</file>

<file path=xl/ctrlProps/ctrlProps656.xml><?xml version="1.0" encoding="utf-8"?>
<formControlPr xmlns="http://schemas.microsoft.com/office/spreadsheetml/2009/9/main" objectType="Button" lockText="1"/>
</file>

<file path=xl/ctrlProps/ctrlProps657.xml><?xml version="1.0" encoding="utf-8"?>
<formControlPr xmlns="http://schemas.microsoft.com/office/spreadsheetml/2009/9/main" objectType="Button" lockText="1"/>
</file>

<file path=xl/ctrlProps/ctrlProps658.xml><?xml version="1.0" encoding="utf-8"?>
<formControlPr xmlns="http://schemas.microsoft.com/office/spreadsheetml/2009/9/main" objectType="Button" lockText="1"/>
</file>

<file path=xl/ctrlProps/ctrlProps659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60.xml><?xml version="1.0" encoding="utf-8"?>
<formControlPr xmlns="http://schemas.microsoft.com/office/spreadsheetml/2009/9/main" objectType="Button" lockText="1"/>
</file>

<file path=xl/ctrlProps/ctrlProps661.xml><?xml version="1.0" encoding="utf-8"?>
<formControlPr xmlns="http://schemas.microsoft.com/office/spreadsheetml/2009/9/main" objectType="Button" lockText="1"/>
</file>

<file path=xl/ctrlProps/ctrlProps662.xml><?xml version="1.0" encoding="utf-8"?>
<formControlPr xmlns="http://schemas.microsoft.com/office/spreadsheetml/2009/9/main" objectType="Button" lockText="1"/>
</file>

<file path=xl/ctrlProps/ctrlProps663.xml><?xml version="1.0" encoding="utf-8"?>
<formControlPr xmlns="http://schemas.microsoft.com/office/spreadsheetml/2009/9/main" objectType="Button" lockText="1"/>
</file>

<file path=xl/ctrlProps/ctrlProps664.xml><?xml version="1.0" encoding="utf-8"?>
<formControlPr xmlns="http://schemas.microsoft.com/office/spreadsheetml/2009/9/main" objectType="Button" lockText="1"/>
</file>

<file path=xl/ctrlProps/ctrlProps665.xml><?xml version="1.0" encoding="utf-8"?>
<formControlPr xmlns="http://schemas.microsoft.com/office/spreadsheetml/2009/9/main" objectType="Button" lockText="1"/>
</file>

<file path=xl/ctrlProps/ctrlProps666.xml><?xml version="1.0" encoding="utf-8"?>
<formControlPr xmlns="http://schemas.microsoft.com/office/spreadsheetml/2009/9/main" objectType="Button" lockText="1"/>
</file>

<file path=xl/ctrlProps/ctrlProps667.xml><?xml version="1.0" encoding="utf-8"?>
<formControlPr xmlns="http://schemas.microsoft.com/office/spreadsheetml/2009/9/main" objectType="Button" lockText="1"/>
</file>

<file path=xl/ctrlProps/ctrlProps668.xml><?xml version="1.0" encoding="utf-8"?>
<formControlPr xmlns="http://schemas.microsoft.com/office/spreadsheetml/2009/9/main" objectType="Button" lockText="1"/>
</file>

<file path=xl/ctrlProps/ctrlProps669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70.xml><?xml version="1.0" encoding="utf-8"?>
<formControlPr xmlns="http://schemas.microsoft.com/office/spreadsheetml/2009/9/main" objectType="Button" lockText="1"/>
</file>

<file path=xl/ctrlProps/ctrlProps671.xml><?xml version="1.0" encoding="utf-8"?>
<formControlPr xmlns="http://schemas.microsoft.com/office/spreadsheetml/2009/9/main" objectType="Button" lockText="1"/>
</file>

<file path=xl/ctrlProps/ctrlProps672.xml><?xml version="1.0" encoding="utf-8"?>
<formControlPr xmlns="http://schemas.microsoft.com/office/spreadsheetml/2009/9/main" objectType="Button" lockText="1"/>
</file>

<file path=xl/ctrlProps/ctrlProps673.xml><?xml version="1.0" encoding="utf-8"?>
<formControlPr xmlns="http://schemas.microsoft.com/office/spreadsheetml/2009/9/main" objectType="Button" lockText="1"/>
</file>

<file path=xl/ctrlProps/ctrlProps674.xml><?xml version="1.0" encoding="utf-8"?>
<formControlPr xmlns="http://schemas.microsoft.com/office/spreadsheetml/2009/9/main" objectType="Button" lockText="1"/>
</file>

<file path=xl/ctrlProps/ctrlProps675.xml><?xml version="1.0" encoding="utf-8"?>
<formControlPr xmlns="http://schemas.microsoft.com/office/spreadsheetml/2009/9/main" objectType="Button" lockText="1"/>
</file>

<file path=xl/ctrlProps/ctrlProps676.xml><?xml version="1.0" encoding="utf-8"?>
<formControlPr xmlns="http://schemas.microsoft.com/office/spreadsheetml/2009/9/main" objectType="Button" lockText="1"/>
</file>

<file path=xl/ctrlProps/ctrlProps677.xml><?xml version="1.0" encoding="utf-8"?>
<formControlPr xmlns="http://schemas.microsoft.com/office/spreadsheetml/2009/9/main" objectType="Button" lockText="1"/>
</file>

<file path=xl/ctrlProps/ctrlProps678.xml><?xml version="1.0" encoding="utf-8"?>
<formControlPr xmlns="http://schemas.microsoft.com/office/spreadsheetml/2009/9/main" objectType="Button" lockText="1"/>
</file>

<file path=xl/ctrlProps/ctrlProps679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80.xml><?xml version="1.0" encoding="utf-8"?>
<formControlPr xmlns="http://schemas.microsoft.com/office/spreadsheetml/2009/9/main" objectType="Button" lockText="1"/>
</file>

<file path=xl/ctrlProps/ctrlProps681.xml><?xml version="1.0" encoding="utf-8"?>
<formControlPr xmlns="http://schemas.microsoft.com/office/spreadsheetml/2009/9/main" objectType="Button" lockText="1"/>
</file>

<file path=xl/ctrlProps/ctrlProps682.xml><?xml version="1.0" encoding="utf-8"?>
<formControlPr xmlns="http://schemas.microsoft.com/office/spreadsheetml/2009/9/main" objectType="Button" lockText="1"/>
</file>

<file path=xl/ctrlProps/ctrlProps683.xml><?xml version="1.0" encoding="utf-8"?>
<formControlPr xmlns="http://schemas.microsoft.com/office/spreadsheetml/2009/9/main" objectType="Button" lockText="1"/>
</file>

<file path=xl/ctrlProps/ctrlProps684.xml><?xml version="1.0" encoding="utf-8"?>
<formControlPr xmlns="http://schemas.microsoft.com/office/spreadsheetml/2009/9/main" objectType="Button" lockText="1"/>
</file>

<file path=xl/ctrlProps/ctrlProps685.xml><?xml version="1.0" encoding="utf-8"?>
<formControlPr xmlns="http://schemas.microsoft.com/office/spreadsheetml/2009/9/main" objectType="Button" lockText="1"/>
</file>

<file path=xl/ctrlProps/ctrlProps686.xml><?xml version="1.0" encoding="utf-8"?>
<formControlPr xmlns="http://schemas.microsoft.com/office/spreadsheetml/2009/9/main" objectType="Button" lockText="1"/>
</file>

<file path=xl/ctrlProps/ctrlProps687.xml><?xml version="1.0" encoding="utf-8"?>
<formControlPr xmlns="http://schemas.microsoft.com/office/spreadsheetml/2009/9/main" objectType="Button" lockText="1"/>
</file>

<file path=xl/ctrlProps/ctrlProps688.xml><?xml version="1.0" encoding="utf-8"?>
<formControlPr xmlns="http://schemas.microsoft.com/office/spreadsheetml/2009/9/main" objectType="Button" lockText="1"/>
</file>

<file path=xl/ctrlProps/ctrlProps689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690.xml><?xml version="1.0" encoding="utf-8"?>
<formControlPr xmlns="http://schemas.microsoft.com/office/spreadsheetml/2009/9/main" objectType="Button" lockText="1"/>
</file>

<file path=xl/ctrlProps/ctrlProps691.xml><?xml version="1.0" encoding="utf-8"?>
<formControlPr xmlns="http://schemas.microsoft.com/office/spreadsheetml/2009/9/main" objectType="Button" lockText="1"/>
</file>

<file path=xl/ctrlProps/ctrlProps692.xml><?xml version="1.0" encoding="utf-8"?>
<formControlPr xmlns="http://schemas.microsoft.com/office/spreadsheetml/2009/9/main" objectType="Button" lockText="1"/>
</file>

<file path=xl/ctrlProps/ctrlProps693.xml><?xml version="1.0" encoding="utf-8"?>
<formControlPr xmlns="http://schemas.microsoft.com/office/spreadsheetml/2009/9/main" objectType="Button" lockText="1"/>
</file>

<file path=xl/ctrlProps/ctrlProps694.xml><?xml version="1.0" encoding="utf-8"?>
<formControlPr xmlns="http://schemas.microsoft.com/office/spreadsheetml/2009/9/main" objectType="Button" lockText="1"/>
</file>

<file path=xl/ctrlProps/ctrlProps695.xml><?xml version="1.0" encoding="utf-8"?>
<formControlPr xmlns="http://schemas.microsoft.com/office/spreadsheetml/2009/9/main" objectType="Button" lockText="1"/>
</file>

<file path=xl/ctrlProps/ctrlProps696.xml><?xml version="1.0" encoding="utf-8"?>
<formControlPr xmlns="http://schemas.microsoft.com/office/spreadsheetml/2009/9/main" objectType="Button" lockText="1"/>
</file>

<file path=xl/ctrlProps/ctrlProps697.xml><?xml version="1.0" encoding="utf-8"?>
<formControlPr xmlns="http://schemas.microsoft.com/office/spreadsheetml/2009/9/main" objectType="Button" lockText="1"/>
</file>

<file path=xl/ctrlProps/ctrlProps698.xml><?xml version="1.0" encoding="utf-8"?>
<formControlPr xmlns="http://schemas.microsoft.com/office/spreadsheetml/2009/9/main" objectType="Button" lockText="1"/>
</file>

<file path=xl/ctrlProps/ctrlProps69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00.xml><?xml version="1.0" encoding="utf-8"?>
<formControlPr xmlns="http://schemas.microsoft.com/office/spreadsheetml/2009/9/main" objectType="Button" lockText="1"/>
</file>

<file path=xl/ctrlProps/ctrlProps701.xml><?xml version="1.0" encoding="utf-8"?>
<formControlPr xmlns="http://schemas.microsoft.com/office/spreadsheetml/2009/9/main" objectType="Button" lockText="1"/>
</file>

<file path=xl/ctrlProps/ctrlProps702.xml><?xml version="1.0" encoding="utf-8"?>
<formControlPr xmlns="http://schemas.microsoft.com/office/spreadsheetml/2009/9/main" objectType="Button" lockText="1"/>
</file>

<file path=xl/ctrlProps/ctrlProps703.xml><?xml version="1.0" encoding="utf-8"?>
<formControlPr xmlns="http://schemas.microsoft.com/office/spreadsheetml/2009/9/main" objectType="Button" lockText="1"/>
</file>

<file path=xl/ctrlProps/ctrlProps704.xml><?xml version="1.0" encoding="utf-8"?>
<formControlPr xmlns="http://schemas.microsoft.com/office/spreadsheetml/2009/9/main" objectType="Button" lockText="1"/>
</file>

<file path=xl/ctrlProps/ctrlProps705.xml><?xml version="1.0" encoding="utf-8"?>
<formControlPr xmlns="http://schemas.microsoft.com/office/spreadsheetml/2009/9/main" objectType="Button" lockText="1"/>
</file>

<file path=xl/ctrlProps/ctrlProps706.xml><?xml version="1.0" encoding="utf-8"?>
<formControlPr xmlns="http://schemas.microsoft.com/office/spreadsheetml/2009/9/main" objectType="Button" lockText="1"/>
</file>

<file path=xl/ctrlProps/ctrlProps707.xml><?xml version="1.0" encoding="utf-8"?>
<formControlPr xmlns="http://schemas.microsoft.com/office/spreadsheetml/2009/9/main" objectType="Button" lockText="1"/>
</file>

<file path=xl/ctrlProps/ctrlProps708.xml><?xml version="1.0" encoding="utf-8"?>
<formControlPr xmlns="http://schemas.microsoft.com/office/spreadsheetml/2009/9/main" objectType="Button" lockText="1"/>
</file>

<file path=xl/ctrlProps/ctrlProps709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10.xml><?xml version="1.0" encoding="utf-8"?>
<formControlPr xmlns="http://schemas.microsoft.com/office/spreadsheetml/2009/9/main" objectType="Button" lockText="1"/>
</file>

<file path=xl/ctrlProps/ctrlProps711.xml><?xml version="1.0" encoding="utf-8"?>
<formControlPr xmlns="http://schemas.microsoft.com/office/spreadsheetml/2009/9/main" objectType="Button" lockText="1"/>
</file>

<file path=xl/ctrlProps/ctrlProps712.xml><?xml version="1.0" encoding="utf-8"?>
<formControlPr xmlns="http://schemas.microsoft.com/office/spreadsheetml/2009/9/main" objectType="Button" lockText="1"/>
</file>

<file path=xl/ctrlProps/ctrlProps713.xml><?xml version="1.0" encoding="utf-8"?>
<formControlPr xmlns="http://schemas.microsoft.com/office/spreadsheetml/2009/9/main" objectType="Button" lockText="1"/>
</file>

<file path=xl/ctrlProps/ctrlProps716.xml><?xml version="1.0" encoding="utf-8"?>
<formControlPr xmlns="http://schemas.microsoft.com/office/spreadsheetml/2009/9/main" objectType="Button" lockText="1"/>
</file>

<file path=xl/ctrlProps/ctrlProps717.xml><?xml version="1.0" encoding="utf-8"?>
<formControlPr xmlns="http://schemas.microsoft.com/office/spreadsheetml/2009/9/main" objectType="Button" lockText="1"/>
</file>

<file path=xl/ctrlProps/ctrlProps718.xml><?xml version="1.0" encoding="utf-8"?>
<formControlPr xmlns="http://schemas.microsoft.com/office/spreadsheetml/2009/9/main" objectType="Button" lockText="1"/>
</file>

<file path=xl/ctrlProps/ctrlProps719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20.xml><?xml version="1.0" encoding="utf-8"?>
<formControlPr xmlns="http://schemas.microsoft.com/office/spreadsheetml/2009/9/main" objectType="Button" lockText="1"/>
</file>

<file path=xl/ctrlProps/ctrlProps721.xml><?xml version="1.0" encoding="utf-8"?>
<formControlPr xmlns="http://schemas.microsoft.com/office/spreadsheetml/2009/9/main" objectType="Button" lockText="1"/>
</file>

<file path=xl/ctrlProps/ctrlProps722.xml><?xml version="1.0" encoding="utf-8"?>
<formControlPr xmlns="http://schemas.microsoft.com/office/spreadsheetml/2009/9/main" objectType="Button" lockText="1"/>
</file>

<file path=xl/ctrlProps/ctrlProps723.xml><?xml version="1.0" encoding="utf-8"?>
<formControlPr xmlns="http://schemas.microsoft.com/office/spreadsheetml/2009/9/main" objectType="Button" lockText="1"/>
</file>

<file path=xl/ctrlProps/ctrlProps724.xml><?xml version="1.0" encoding="utf-8"?>
<formControlPr xmlns="http://schemas.microsoft.com/office/spreadsheetml/2009/9/main" objectType="Button" lockText="1"/>
</file>

<file path=xl/ctrlProps/ctrlProps725.xml><?xml version="1.0" encoding="utf-8"?>
<formControlPr xmlns="http://schemas.microsoft.com/office/spreadsheetml/2009/9/main" objectType="Button" lockText="1"/>
</file>

<file path=xl/ctrlProps/ctrlProps726.xml><?xml version="1.0" encoding="utf-8"?>
<formControlPr xmlns="http://schemas.microsoft.com/office/spreadsheetml/2009/9/main" objectType="Button" lockText="1"/>
</file>

<file path=xl/ctrlProps/ctrlProps727.xml><?xml version="1.0" encoding="utf-8"?>
<formControlPr xmlns="http://schemas.microsoft.com/office/spreadsheetml/2009/9/main" objectType="Button" lockText="1"/>
</file>

<file path=xl/ctrlProps/ctrlProps728.xml><?xml version="1.0" encoding="utf-8"?>
<formControlPr xmlns="http://schemas.microsoft.com/office/spreadsheetml/2009/9/main" objectType="Button" lockText="1"/>
</file>

<file path=xl/ctrlProps/ctrlProps729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30.xml><?xml version="1.0" encoding="utf-8"?>
<formControlPr xmlns="http://schemas.microsoft.com/office/spreadsheetml/2009/9/main" objectType="Button" lockText="1"/>
</file>

<file path=xl/ctrlProps/ctrlProps731.xml><?xml version="1.0" encoding="utf-8"?>
<formControlPr xmlns="http://schemas.microsoft.com/office/spreadsheetml/2009/9/main" objectType="Button" lockText="1"/>
</file>

<file path=xl/ctrlProps/ctrlProps732.xml><?xml version="1.0" encoding="utf-8"?>
<formControlPr xmlns="http://schemas.microsoft.com/office/spreadsheetml/2009/9/main" objectType="Button" lockText="1"/>
</file>

<file path=xl/ctrlProps/ctrlProps733.xml><?xml version="1.0" encoding="utf-8"?>
<formControlPr xmlns="http://schemas.microsoft.com/office/spreadsheetml/2009/9/main" objectType="Button" lockText="1"/>
</file>

<file path=xl/ctrlProps/ctrlProps734.xml><?xml version="1.0" encoding="utf-8"?>
<formControlPr xmlns="http://schemas.microsoft.com/office/spreadsheetml/2009/9/main" objectType="Button" lockText="1"/>
</file>

<file path=xl/ctrlProps/ctrlProps735.xml><?xml version="1.0" encoding="utf-8"?>
<formControlPr xmlns="http://schemas.microsoft.com/office/spreadsheetml/2009/9/main" objectType="Button" lockText="1"/>
</file>

<file path=xl/ctrlProps/ctrlProps736.xml><?xml version="1.0" encoding="utf-8"?>
<formControlPr xmlns="http://schemas.microsoft.com/office/spreadsheetml/2009/9/main" objectType="Button" lockText="1"/>
</file>

<file path=xl/ctrlProps/ctrlProps737.xml><?xml version="1.0" encoding="utf-8"?>
<formControlPr xmlns="http://schemas.microsoft.com/office/spreadsheetml/2009/9/main" objectType="Button" lockText="1"/>
</file>

<file path=xl/ctrlProps/ctrlProps738.xml><?xml version="1.0" encoding="utf-8"?>
<formControlPr xmlns="http://schemas.microsoft.com/office/spreadsheetml/2009/9/main" objectType="Button" lockText="1"/>
</file>

<file path=xl/ctrlProps/ctrlProps739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40.xml><?xml version="1.0" encoding="utf-8"?>
<formControlPr xmlns="http://schemas.microsoft.com/office/spreadsheetml/2009/9/main" objectType="Button" lockText="1"/>
</file>

<file path=xl/ctrlProps/ctrlProps741.xml><?xml version="1.0" encoding="utf-8"?>
<formControlPr xmlns="http://schemas.microsoft.com/office/spreadsheetml/2009/9/main" objectType="Button" lockText="1"/>
</file>

<file path=xl/ctrlProps/ctrlProps742.xml><?xml version="1.0" encoding="utf-8"?>
<formControlPr xmlns="http://schemas.microsoft.com/office/spreadsheetml/2009/9/main" objectType="Button" lockText="1"/>
</file>

<file path=xl/ctrlProps/ctrlProps743.xml><?xml version="1.0" encoding="utf-8"?>
<formControlPr xmlns="http://schemas.microsoft.com/office/spreadsheetml/2009/9/main" objectType="Button" lockText="1"/>
</file>

<file path=xl/ctrlProps/ctrlProps744.xml><?xml version="1.0" encoding="utf-8"?>
<formControlPr xmlns="http://schemas.microsoft.com/office/spreadsheetml/2009/9/main" objectType="Button" lockText="1"/>
</file>

<file path=xl/ctrlProps/ctrlProps745.xml><?xml version="1.0" encoding="utf-8"?>
<formControlPr xmlns="http://schemas.microsoft.com/office/spreadsheetml/2009/9/main" objectType="Button" lockText="1"/>
</file>

<file path=xl/ctrlProps/ctrlProps746.xml><?xml version="1.0" encoding="utf-8"?>
<formControlPr xmlns="http://schemas.microsoft.com/office/spreadsheetml/2009/9/main" objectType="Button" lockText="1"/>
</file>

<file path=xl/ctrlProps/ctrlProps747.xml><?xml version="1.0" encoding="utf-8"?>
<formControlPr xmlns="http://schemas.microsoft.com/office/spreadsheetml/2009/9/main" objectType="Button" lockText="1"/>
</file>

<file path=xl/ctrlProps/ctrlProps748.xml><?xml version="1.0" encoding="utf-8"?>
<formControlPr xmlns="http://schemas.microsoft.com/office/spreadsheetml/2009/9/main" objectType="Button" lockText="1"/>
</file>

<file path=xl/ctrlProps/ctrlProps749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50.xml><?xml version="1.0" encoding="utf-8"?>
<formControlPr xmlns="http://schemas.microsoft.com/office/spreadsheetml/2009/9/main" objectType="Button" lockText="1"/>
</file>

<file path=xl/ctrlProps/ctrlProps751.xml><?xml version="1.0" encoding="utf-8"?>
<formControlPr xmlns="http://schemas.microsoft.com/office/spreadsheetml/2009/9/main" objectType="Button" lockText="1"/>
</file>

<file path=xl/ctrlProps/ctrlProps752.xml><?xml version="1.0" encoding="utf-8"?>
<formControlPr xmlns="http://schemas.microsoft.com/office/spreadsheetml/2009/9/main" objectType="Button" lockText="1"/>
</file>

<file path=xl/ctrlProps/ctrlProps753.xml><?xml version="1.0" encoding="utf-8"?>
<formControlPr xmlns="http://schemas.microsoft.com/office/spreadsheetml/2009/9/main" objectType="Button" lockText="1"/>
</file>

<file path=xl/ctrlProps/ctrlProps754.xml><?xml version="1.0" encoding="utf-8"?>
<formControlPr xmlns="http://schemas.microsoft.com/office/spreadsheetml/2009/9/main" objectType="Button" lockText="1"/>
</file>

<file path=xl/ctrlProps/ctrlProps755.xml><?xml version="1.0" encoding="utf-8"?>
<formControlPr xmlns="http://schemas.microsoft.com/office/spreadsheetml/2009/9/main" objectType="Button" lockText="1"/>
</file>

<file path=xl/ctrlProps/ctrlProps756.xml><?xml version="1.0" encoding="utf-8"?>
<formControlPr xmlns="http://schemas.microsoft.com/office/spreadsheetml/2009/9/main" objectType="Button" lockText="1"/>
</file>

<file path=xl/ctrlProps/ctrlProps757.xml><?xml version="1.0" encoding="utf-8"?>
<formControlPr xmlns="http://schemas.microsoft.com/office/spreadsheetml/2009/9/main" objectType="Button" lockText="1"/>
</file>

<file path=xl/ctrlProps/ctrlProps758.xml><?xml version="1.0" encoding="utf-8"?>
<formControlPr xmlns="http://schemas.microsoft.com/office/spreadsheetml/2009/9/main" objectType="Button" lockText="1"/>
</file>

<file path=xl/ctrlProps/ctrlProps759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60.xml><?xml version="1.0" encoding="utf-8"?>
<formControlPr xmlns="http://schemas.microsoft.com/office/spreadsheetml/2009/9/main" objectType="Button" lockText="1"/>
</file>

<file path=xl/ctrlProps/ctrlProps761.xml><?xml version="1.0" encoding="utf-8"?>
<formControlPr xmlns="http://schemas.microsoft.com/office/spreadsheetml/2009/9/main" objectType="Button" lockText="1"/>
</file>

<file path=xl/ctrlProps/ctrlProps762.xml><?xml version="1.0" encoding="utf-8"?>
<formControlPr xmlns="http://schemas.microsoft.com/office/spreadsheetml/2009/9/main" objectType="Button" lockText="1"/>
</file>

<file path=xl/ctrlProps/ctrlProps763.xml><?xml version="1.0" encoding="utf-8"?>
<formControlPr xmlns="http://schemas.microsoft.com/office/spreadsheetml/2009/9/main" objectType="Button" lockText="1"/>
</file>

<file path=xl/ctrlProps/ctrlProps764.xml><?xml version="1.0" encoding="utf-8"?>
<formControlPr xmlns="http://schemas.microsoft.com/office/spreadsheetml/2009/9/main" objectType="Button" lockText="1"/>
</file>

<file path=xl/ctrlProps/ctrlProps765.xml><?xml version="1.0" encoding="utf-8"?>
<formControlPr xmlns="http://schemas.microsoft.com/office/spreadsheetml/2009/9/main" objectType="Button" lockText="1"/>
</file>

<file path=xl/ctrlProps/ctrlProps766.xml><?xml version="1.0" encoding="utf-8"?>
<formControlPr xmlns="http://schemas.microsoft.com/office/spreadsheetml/2009/9/main" objectType="Button" lockText="1"/>
</file>

<file path=xl/ctrlProps/ctrlProps767.xml><?xml version="1.0" encoding="utf-8"?>
<formControlPr xmlns="http://schemas.microsoft.com/office/spreadsheetml/2009/9/main" objectType="Button" lockText="1"/>
</file>

<file path=xl/ctrlProps/ctrlProps768.xml><?xml version="1.0" encoding="utf-8"?>
<formControlPr xmlns="http://schemas.microsoft.com/office/spreadsheetml/2009/9/main" objectType="Button" lockText="1"/>
</file>

<file path=xl/ctrlProps/ctrlProps769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70.xml><?xml version="1.0" encoding="utf-8"?>
<formControlPr xmlns="http://schemas.microsoft.com/office/spreadsheetml/2009/9/main" objectType="Button" lockText="1"/>
</file>

<file path=xl/ctrlProps/ctrlProps771.xml><?xml version="1.0" encoding="utf-8"?>
<formControlPr xmlns="http://schemas.microsoft.com/office/spreadsheetml/2009/9/main" objectType="Button" lockText="1"/>
</file>

<file path=xl/ctrlProps/ctrlProps772.xml><?xml version="1.0" encoding="utf-8"?>
<formControlPr xmlns="http://schemas.microsoft.com/office/spreadsheetml/2009/9/main" objectType="Button" lockText="1"/>
</file>

<file path=xl/ctrlProps/ctrlProps773.xml><?xml version="1.0" encoding="utf-8"?>
<formControlPr xmlns="http://schemas.microsoft.com/office/spreadsheetml/2009/9/main" objectType="Button" lockText="1"/>
</file>

<file path=xl/ctrlProps/ctrlProps774.xml><?xml version="1.0" encoding="utf-8"?>
<formControlPr xmlns="http://schemas.microsoft.com/office/spreadsheetml/2009/9/main" objectType="Button" lockText="1"/>
</file>

<file path=xl/ctrlProps/ctrlProps775.xml><?xml version="1.0" encoding="utf-8"?>
<formControlPr xmlns="http://schemas.microsoft.com/office/spreadsheetml/2009/9/main" objectType="Button" lockText="1"/>
</file>

<file path=xl/ctrlProps/ctrlProps776.xml><?xml version="1.0" encoding="utf-8"?>
<formControlPr xmlns="http://schemas.microsoft.com/office/spreadsheetml/2009/9/main" objectType="Button" lockText="1"/>
</file>

<file path=xl/ctrlProps/ctrlProps777.xml><?xml version="1.0" encoding="utf-8"?>
<formControlPr xmlns="http://schemas.microsoft.com/office/spreadsheetml/2009/9/main" objectType="Button" lockText="1"/>
</file>

<file path=xl/ctrlProps/ctrlProps778.xml><?xml version="1.0" encoding="utf-8"?>
<formControlPr xmlns="http://schemas.microsoft.com/office/spreadsheetml/2009/9/main" objectType="Button" lockText="1"/>
</file>

<file path=xl/ctrlProps/ctrlProps779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80.xml><?xml version="1.0" encoding="utf-8"?>
<formControlPr xmlns="http://schemas.microsoft.com/office/spreadsheetml/2009/9/main" objectType="Button" lockText="1"/>
</file>

<file path=xl/ctrlProps/ctrlProps781.xml><?xml version="1.0" encoding="utf-8"?>
<formControlPr xmlns="http://schemas.microsoft.com/office/spreadsheetml/2009/9/main" objectType="Button" lockText="1"/>
</file>

<file path=xl/ctrlProps/ctrlProps782.xml><?xml version="1.0" encoding="utf-8"?>
<formControlPr xmlns="http://schemas.microsoft.com/office/spreadsheetml/2009/9/main" objectType="Button" lockText="1"/>
</file>

<file path=xl/ctrlProps/ctrlProps783.xml><?xml version="1.0" encoding="utf-8"?>
<formControlPr xmlns="http://schemas.microsoft.com/office/spreadsheetml/2009/9/main" objectType="Button" lockText="1"/>
</file>

<file path=xl/ctrlProps/ctrlProps784.xml><?xml version="1.0" encoding="utf-8"?>
<formControlPr xmlns="http://schemas.microsoft.com/office/spreadsheetml/2009/9/main" objectType="Button" lockText="1"/>
</file>

<file path=xl/ctrlProps/ctrlProps785.xml><?xml version="1.0" encoding="utf-8"?>
<formControlPr xmlns="http://schemas.microsoft.com/office/spreadsheetml/2009/9/main" objectType="Button" lockText="1"/>
</file>

<file path=xl/ctrlProps/ctrlProps786.xml><?xml version="1.0" encoding="utf-8"?>
<formControlPr xmlns="http://schemas.microsoft.com/office/spreadsheetml/2009/9/main" objectType="Button" lockText="1"/>
</file>

<file path=xl/ctrlProps/ctrlProps787.xml><?xml version="1.0" encoding="utf-8"?>
<formControlPr xmlns="http://schemas.microsoft.com/office/spreadsheetml/2009/9/main" objectType="Button" lockText="1"/>
</file>

<file path=xl/ctrlProps/ctrlProps788.xml><?xml version="1.0" encoding="utf-8"?>
<formControlPr xmlns="http://schemas.microsoft.com/office/spreadsheetml/2009/9/main" objectType="Button" lockText="1"/>
</file>

<file path=xl/ctrlProps/ctrlProps789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790.xml><?xml version="1.0" encoding="utf-8"?>
<formControlPr xmlns="http://schemas.microsoft.com/office/spreadsheetml/2009/9/main" objectType="Button" lockText="1"/>
</file>

<file path=xl/ctrlProps/ctrlProps791.xml><?xml version="1.0" encoding="utf-8"?>
<formControlPr xmlns="http://schemas.microsoft.com/office/spreadsheetml/2009/9/main" objectType="Button" lockText="1"/>
</file>

<file path=xl/ctrlProps/ctrlProps792.xml><?xml version="1.0" encoding="utf-8"?>
<formControlPr xmlns="http://schemas.microsoft.com/office/spreadsheetml/2009/9/main" objectType="Button" lockText="1"/>
</file>

<file path=xl/ctrlProps/ctrlProps793.xml><?xml version="1.0" encoding="utf-8"?>
<formControlPr xmlns="http://schemas.microsoft.com/office/spreadsheetml/2009/9/main" objectType="Button" lockText="1"/>
</file>

<file path=xl/ctrlProps/ctrlProps794.xml><?xml version="1.0" encoding="utf-8"?>
<formControlPr xmlns="http://schemas.microsoft.com/office/spreadsheetml/2009/9/main" objectType="Button" lockText="1"/>
</file>

<file path=xl/ctrlProps/ctrlProps795.xml><?xml version="1.0" encoding="utf-8"?>
<formControlPr xmlns="http://schemas.microsoft.com/office/spreadsheetml/2009/9/main" objectType="Button" lockText="1"/>
</file>

<file path=xl/ctrlProps/ctrlProps796.xml><?xml version="1.0" encoding="utf-8"?>
<formControlPr xmlns="http://schemas.microsoft.com/office/spreadsheetml/2009/9/main" objectType="Button" lockText="1"/>
</file>

<file path=xl/ctrlProps/ctrlProps797.xml><?xml version="1.0" encoding="utf-8"?>
<formControlPr xmlns="http://schemas.microsoft.com/office/spreadsheetml/2009/9/main" objectType="Button" lockText="1"/>
</file>

<file path=xl/ctrlProps/ctrlProps798.xml><?xml version="1.0" encoding="utf-8"?>
<formControlPr xmlns="http://schemas.microsoft.com/office/spreadsheetml/2009/9/main" objectType="Button" lockText="1"/>
</file>

<file path=xl/ctrlProps/ctrlProps79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00.xml><?xml version="1.0" encoding="utf-8"?>
<formControlPr xmlns="http://schemas.microsoft.com/office/spreadsheetml/2009/9/main" objectType="Button" lockText="1"/>
</file>

<file path=xl/ctrlProps/ctrlProps801.xml><?xml version="1.0" encoding="utf-8"?>
<formControlPr xmlns="http://schemas.microsoft.com/office/spreadsheetml/2009/9/main" objectType="Button" lockText="1"/>
</file>

<file path=xl/ctrlProps/ctrlProps802.xml><?xml version="1.0" encoding="utf-8"?>
<formControlPr xmlns="http://schemas.microsoft.com/office/spreadsheetml/2009/9/main" objectType="Button" lockText="1"/>
</file>

<file path=xl/ctrlProps/ctrlProps803.xml><?xml version="1.0" encoding="utf-8"?>
<formControlPr xmlns="http://schemas.microsoft.com/office/spreadsheetml/2009/9/main" objectType="Button" lockText="1"/>
</file>

<file path=xl/ctrlProps/ctrlProps804.xml><?xml version="1.0" encoding="utf-8"?>
<formControlPr xmlns="http://schemas.microsoft.com/office/spreadsheetml/2009/9/main" objectType="Button" lockText="1"/>
</file>

<file path=xl/ctrlProps/ctrlProps805.xml><?xml version="1.0" encoding="utf-8"?>
<formControlPr xmlns="http://schemas.microsoft.com/office/spreadsheetml/2009/9/main" objectType="Button" lockText="1"/>
</file>

<file path=xl/ctrlProps/ctrlProps806.xml><?xml version="1.0" encoding="utf-8"?>
<formControlPr xmlns="http://schemas.microsoft.com/office/spreadsheetml/2009/9/main" objectType="Button" lockText="1"/>
</file>

<file path=xl/ctrlProps/ctrlProps807.xml><?xml version="1.0" encoding="utf-8"?>
<formControlPr xmlns="http://schemas.microsoft.com/office/spreadsheetml/2009/9/main" objectType="Button" lockText="1"/>
</file>

<file path=xl/ctrlProps/ctrlProps808.xml><?xml version="1.0" encoding="utf-8"?>
<formControlPr xmlns="http://schemas.microsoft.com/office/spreadsheetml/2009/9/main" objectType="Button" lockText="1"/>
</file>

<file path=xl/ctrlProps/ctrlProps809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10.xml><?xml version="1.0" encoding="utf-8"?>
<formControlPr xmlns="http://schemas.microsoft.com/office/spreadsheetml/2009/9/main" objectType="Button" lockText="1"/>
</file>

<file path=xl/ctrlProps/ctrlProps811.xml><?xml version="1.0" encoding="utf-8"?>
<formControlPr xmlns="http://schemas.microsoft.com/office/spreadsheetml/2009/9/main" objectType="Button" lockText="1"/>
</file>

<file path=xl/ctrlProps/ctrlProps812.xml><?xml version="1.0" encoding="utf-8"?>
<formControlPr xmlns="http://schemas.microsoft.com/office/spreadsheetml/2009/9/main" objectType="Button" lockText="1"/>
</file>

<file path=xl/ctrlProps/ctrlProps813.xml><?xml version="1.0" encoding="utf-8"?>
<formControlPr xmlns="http://schemas.microsoft.com/office/spreadsheetml/2009/9/main" objectType="Button" lockText="1"/>
</file>

<file path=xl/ctrlProps/ctrlProps814.xml><?xml version="1.0" encoding="utf-8"?>
<formControlPr xmlns="http://schemas.microsoft.com/office/spreadsheetml/2009/9/main" objectType="Button" lockText="1"/>
</file>

<file path=xl/ctrlProps/ctrlProps815.xml><?xml version="1.0" encoding="utf-8"?>
<formControlPr xmlns="http://schemas.microsoft.com/office/spreadsheetml/2009/9/main" objectType="Button" lockText="1"/>
</file>

<file path=xl/ctrlProps/ctrlProps816.xml><?xml version="1.0" encoding="utf-8"?>
<formControlPr xmlns="http://schemas.microsoft.com/office/spreadsheetml/2009/9/main" objectType="Button" lockText="1"/>
</file>

<file path=xl/ctrlProps/ctrlProps817.xml><?xml version="1.0" encoding="utf-8"?>
<formControlPr xmlns="http://schemas.microsoft.com/office/spreadsheetml/2009/9/main" objectType="Button" lockText="1"/>
</file>

<file path=xl/ctrlProps/ctrlProps818.xml><?xml version="1.0" encoding="utf-8"?>
<formControlPr xmlns="http://schemas.microsoft.com/office/spreadsheetml/2009/9/main" objectType="Button" lockText="1"/>
</file>

<file path=xl/ctrlProps/ctrlProps819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20.xml><?xml version="1.0" encoding="utf-8"?>
<formControlPr xmlns="http://schemas.microsoft.com/office/spreadsheetml/2009/9/main" objectType="Button" lockText="1"/>
</file>

<file path=xl/ctrlProps/ctrlProps821.xml><?xml version="1.0" encoding="utf-8"?>
<formControlPr xmlns="http://schemas.microsoft.com/office/spreadsheetml/2009/9/main" objectType="Button" lockText="1"/>
</file>

<file path=xl/ctrlProps/ctrlProps822.xml><?xml version="1.0" encoding="utf-8"?>
<formControlPr xmlns="http://schemas.microsoft.com/office/spreadsheetml/2009/9/main" objectType="Button" lockText="1"/>
</file>

<file path=xl/ctrlProps/ctrlProps823.xml><?xml version="1.0" encoding="utf-8"?>
<formControlPr xmlns="http://schemas.microsoft.com/office/spreadsheetml/2009/9/main" objectType="Button" lockText="1"/>
</file>

<file path=xl/ctrlProps/ctrlProps824.xml><?xml version="1.0" encoding="utf-8"?>
<formControlPr xmlns="http://schemas.microsoft.com/office/spreadsheetml/2009/9/main" objectType="Button" lockText="1"/>
</file>

<file path=xl/ctrlProps/ctrlProps825.xml><?xml version="1.0" encoding="utf-8"?>
<formControlPr xmlns="http://schemas.microsoft.com/office/spreadsheetml/2009/9/main" objectType="Button" lockText="1"/>
</file>

<file path=xl/ctrlProps/ctrlProps826.xml><?xml version="1.0" encoding="utf-8"?>
<formControlPr xmlns="http://schemas.microsoft.com/office/spreadsheetml/2009/9/main" objectType="Button" lockText="1"/>
</file>

<file path=xl/ctrlProps/ctrlProps827.xml><?xml version="1.0" encoding="utf-8"?>
<formControlPr xmlns="http://schemas.microsoft.com/office/spreadsheetml/2009/9/main" objectType="Button" lockText="1"/>
</file>

<file path=xl/ctrlProps/ctrlProps828.xml><?xml version="1.0" encoding="utf-8"?>
<formControlPr xmlns="http://schemas.microsoft.com/office/spreadsheetml/2009/9/main" objectType="Button" lockText="1"/>
</file>

<file path=xl/ctrlProps/ctrlProps829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30.xml><?xml version="1.0" encoding="utf-8"?>
<formControlPr xmlns="http://schemas.microsoft.com/office/spreadsheetml/2009/9/main" objectType="Button" lockText="1"/>
</file>

<file path=xl/ctrlProps/ctrlProps831.xml><?xml version="1.0" encoding="utf-8"?>
<formControlPr xmlns="http://schemas.microsoft.com/office/spreadsheetml/2009/9/main" objectType="Button" lockText="1"/>
</file>

<file path=xl/ctrlProps/ctrlProps832.xml><?xml version="1.0" encoding="utf-8"?>
<formControlPr xmlns="http://schemas.microsoft.com/office/spreadsheetml/2009/9/main" objectType="Button" lockText="1"/>
</file>

<file path=xl/ctrlProps/ctrlProps833.xml><?xml version="1.0" encoding="utf-8"?>
<formControlPr xmlns="http://schemas.microsoft.com/office/spreadsheetml/2009/9/main" objectType="Button" lockText="1"/>
</file>

<file path=xl/ctrlProps/ctrlProps834.xml><?xml version="1.0" encoding="utf-8"?>
<formControlPr xmlns="http://schemas.microsoft.com/office/spreadsheetml/2009/9/main" objectType="Button" lockText="1"/>
</file>

<file path=xl/ctrlProps/ctrlProps835.xml><?xml version="1.0" encoding="utf-8"?>
<formControlPr xmlns="http://schemas.microsoft.com/office/spreadsheetml/2009/9/main" objectType="Button" lockText="1"/>
</file>

<file path=xl/ctrlProps/ctrlProps836.xml><?xml version="1.0" encoding="utf-8"?>
<formControlPr xmlns="http://schemas.microsoft.com/office/spreadsheetml/2009/9/main" objectType="Button" lockText="1"/>
</file>

<file path=xl/ctrlProps/ctrlProps837.xml><?xml version="1.0" encoding="utf-8"?>
<formControlPr xmlns="http://schemas.microsoft.com/office/spreadsheetml/2009/9/main" objectType="Button" lockText="1"/>
</file>

<file path=xl/ctrlProps/ctrlProps838.xml><?xml version="1.0" encoding="utf-8"?>
<formControlPr xmlns="http://schemas.microsoft.com/office/spreadsheetml/2009/9/main" objectType="Button" lockText="1"/>
</file>

<file path=xl/ctrlProps/ctrlProps839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40.xml><?xml version="1.0" encoding="utf-8"?>
<formControlPr xmlns="http://schemas.microsoft.com/office/spreadsheetml/2009/9/main" objectType="Button" lockText="1"/>
</file>

<file path=xl/ctrlProps/ctrlProps841.xml><?xml version="1.0" encoding="utf-8"?>
<formControlPr xmlns="http://schemas.microsoft.com/office/spreadsheetml/2009/9/main" objectType="Button" lockText="1"/>
</file>

<file path=xl/ctrlProps/ctrlProps842.xml><?xml version="1.0" encoding="utf-8"?>
<formControlPr xmlns="http://schemas.microsoft.com/office/spreadsheetml/2009/9/main" objectType="Button" lockText="1"/>
</file>

<file path=xl/ctrlProps/ctrlProps843.xml><?xml version="1.0" encoding="utf-8"?>
<formControlPr xmlns="http://schemas.microsoft.com/office/spreadsheetml/2009/9/main" objectType="Button" lockText="1"/>
</file>

<file path=xl/ctrlProps/ctrlProps844.xml><?xml version="1.0" encoding="utf-8"?>
<formControlPr xmlns="http://schemas.microsoft.com/office/spreadsheetml/2009/9/main" objectType="Button" lockText="1"/>
</file>

<file path=xl/ctrlProps/ctrlProps845.xml><?xml version="1.0" encoding="utf-8"?>
<formControlPr xmlns="http://schemas.microsoft.com/office/spreadsheetml/2009/9/main" objectType="Button" lockText="1"/>
</file>

<file path=xl/ctrlProps/ctrlProps846.xml><?xml version="1.0" encoding="utf-8"?>
<formControlPr xmlns="http://schemas.microsoft.com/office/spreadsheetml/2009/9/main" objectType="Button" lockText="1"/>
</file>

<file path=xl/ctrlProps/ctrlProps847.xml><?xml version="1.0" encoding="utf-8"?>
<formControlPr xmlns="http://schemas.microsoft.com/office/spreadsheetml/2009/9/main" objectType="Button" lockText="1"/>
</file>

<file path=xl/ctrlProps/ctrlProps848.xml><?xml version="1.0" encoding="utf-8"?>
<formControlPr xmlns="http://schemas.microsoft.com/office/spreadsheetml/2009/9/main" objectType="Button" lockText="1"/>
</file>

<file path=xl/ctrlProps/ctrlProps849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50.xml><?xml version="1.0" encoding="utf-8"?>
<formControlPr xmlns="http://schemas.microsoft.com/office/spreadsheetml/2009/9/main" objectType="Button" lockText="1"/>
</file>

<file path=xl/ctrlProps/ctrlProps851.xml><?xml version="1.0" encoding="utf-8"?>
<formControlPr xmlns="http://schemas.microsoft.com/office/spreadsheetml/2009/9/main" objectType="Button" lockText="1"/>
</file>

<file path=xl/ctrlProps/ctrlProps852.xml><?xml version="1.0" encoding="utf-8"?>
<formControlPr xmlns="http://schemas.microsoft.com/office/spreadsheetml/2009/9/main" objectType="Button" lockText="1"/>
</file>

<file path=xl/ctrlProps/ctrlProps853.xml><?xml version="1.0" encoding="utf-8"?>
<formControlPr xmlns="http://schemas.microsoft.com/office/spreadsheetml/2009/9/main" objectType="Button" lockText="1"/>
</file>

<file path=xl/ctrlProps/ctrlProps854.xml><?xml version="1.0" encoding="utf-8"?>
<formControlPr xmlns="http://schemas.microsoft.com/office/spreadsheetml/2009/9/main" objectType="Button" lockText="1"/>
</file>

<file path=xl/ctrlProps/ctrlProps855.xml><?xml version="1.0" encoding="utf-8"?>
<formControlPr xmlns="http://schemas.microsoft.com/office/spreadsheetml/2009/9/main" objectType="Button" lockText="1"/>
</file>

<file path=xl/ctrlProps/ctrlProps856.xml><?xml version="1.0" encoding="utf-8"?>
<formControlPr xmlns="http://schemas.microsoft.com/office/spreadsheetml/2009/9/main" objectType="Button" lockText="1"/>
</file>

<file path=xl/ctrlProps/ctrlProps857.xml><?xml version="1.0" encoding="utf-8"?>
<formControlPr xmlns="http://schemas.microsoft.com/office/spreadsheetml/2009/9/main" objectType="Button" lockText="1"/>
</file>

<file path=xl/ctrlProps/ctrlProps858.xml><?xml version="1.0" encoding="utf-8"?>
<formControlPr xmlns="http://schemas.microsoft.com/office/spreadsheetml/2009/9/main" objectType="Button" lockText="1"/>
</file>

<file path=xl/ctrlProps/ctrlProps859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60.xml><?xml version="1.0" encoding="utf-8"?>
<formControlPr xmlns="http://schemas.microsoft.com/office/spreadsheetml/2009/9/main" objectType="Button" lockText="1"/>
</file>

<file path=xl/ctrlProps/ctrlProps861.xml><?xml version="1.0" encoding="utf-8"?>
<formControlPr xmlns="http://schemas.microsoft.com/office/spreadsheetml/2009/9/main" objectType="Button" lockText="1"/>
</file>

<file path=xl/ctrlProps/ctrlProps862.xml><?xml version="1.0" encoding="utf-8"?>
<formControlPr xmlns="http://schemas.microsoft.com/office/spreadsheetml/2009/9/main" objectType="Button" lockText="1"/>
</file>

<file path=xl/ctrlProps/ctrlProps863.xml><?xml version="1.0" encoding="utf-8"?>
<formControlPr xmlns="http://schemas.microsoft.com/office/spreadsheetml/2009/9/main" objectType="Button" lockText="1"/>
</file>

<file path=xl/ctrlProps/ctrlProps864.xml><?xml version="1.0" encoding="utf-8"?>
<formControlPr xmlns="http://schemas.microsoft.com/office/spreadsheetml/2009/9/main" objectType="Button" lockText="1"/>
</file>

<file path=xl/ctrlProps/ctrlProps865.xml><?xml version="1.0" encoding="utf-8"?>
<formControlPr xmlns="http://schemas.microsoft.com/office/spreadsheetml/2009/9/main" objectType="Button" lockText="1"/>
</file>

<file path=xl/ctrlProps/ctrlProps866.xml><?xml version="1.0" encoding="utf-8"?>
<formControlPr xmlns="http://schemas.microsoft.com/office/spreadsheetml/2009/9/main" objectType="Button" lockText="1"/>
</file>

<file path=xl/ctrlProps/ctrlProps867.xml><?xml version="1.0" encoding="utf-8"?>
<formControlPr xmlns="http://schemas.microsoft.com/office/spreadsheetml/2009/9/main" objectType="Button" lockText="1"/>
</file>

<file path=xl/ctrlProps/ctrlProps868.xml><?xml version="1.0" encoding="utf-8"?>
<formControlPr xmlns="http://schemas.microsoft.com/office/spreadsheetml/2009/9/main" objectType="Button" lockText="1"/>
</file>

<file path=xl/ctrlProps/ctrlProps869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70.xml><?xml version="1.0" encoding="utf-8"?>
<formControlPr xmlns="http://schemas.microsoft.com/office/spreadsheetml/2009/9/main" objectType="Button" lockText="1"/>
</file>

<file path=xl/ctrlProps/ctrlProps871.xml><?xml version="1.0" encoding="utf-8"?>
<formControlPr xmlns="http://schemas.microsoft.com/office/spreadsheetml/2009/9/main" objectType="Button" lockText="1"/>
</file>

<file path=xl/ctrlProps/ctrlProps872.xml><?xml version="1.0" encoding="utf-8"?>
<formControlPr xmlns="http://schemas.microsoft.com/office/spreadsheetml/2009/9/main" objectType="Button" lockText="1"/>
</file>

<file path=xl/ctrlProps/ctrlProps873.xml><?xml version="1.0" encoding="utf-8"?>
<formControlPr xmlns="http://schemas.microsoft.com/office/spreadsheetml/2009/9/main" objectType="Button" lockText="1"/>
</file>

<file path=xl/ctrlProps/ctrlProps874.xml><?xml version="1.0" encoding="utf-8"?>
<formControlPr xmlns="http://schemas.microsoft.com/office/spreadsheetml/2009/9/main" objectType="Button" lockText="1"/>
</file>

<file path=xl/ctrlProps/ctrlProps875.xml><?xml version="1.0" encoding="utf-8"?>
<formControlPr xmlns="http://schemas.microsoft.com/office/spreadsheetml/2009/9/main" objectType="Button" lockText="1"/>
</file>

<file path=xl/ctrlProps/ctrlProps876.xml><?xml version="1.0" encoding="utf-8"?>
<formControlPr xmlns="http://schemas.microsoft.com/office/spreadsheetml/2009/9/main" objectType="Button" lockText="1"/>
</file>

<file path=xl/ctrlProps/ctrlProps877.xml><?xml version="1.0" encoding="utf-8"?>
<formControlPr xmlns="http://schemas.microsoft.com/office/spreadsheetml/2009/9/main" objectType="Button" lockText="1"/>
</file>

<file path=xl/ctrlProps/ctrlProps878.xml><?xml version="1.0" encoding="utf-8"?>
<formControlPr xmlns="http://schemas.microsoft.com/office/spreadsheetml/2009/9/main" objectType="Button" lockText="1"/>
</file>

<file path=xl/ctrlProps/ctrlProps879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80.xml><?xml version="1.0" encoding="utf-8"?>
<formControlPr xmlns="http://schemas.microsoft.com/office/spreadsheetml/2009/9/main" objectType="Button" lockText="1"/>
</file>

<file path=xl/ctrlProps/ctrlProps881.xml><?xml version="1.0" encoding="utf-8"?>
<formControlPr xmlns="http://schemas.microsoft.com/office/spreadsheetml/2009/9/main" objectType="Button" lockText="1"/>
</file>

<file path=xl/ctrlProps/ctrlProps882.xml><?xml version="1.0" encoding="utf-8"?>
<formControlPr xmlns="http://schemas.microsoft.com/office/spreadsheetml/2009/9/main" objectType="Button" lockText="1"/>
</file>

<file path=xl/ctrlProps/ctrlProps883.xml><?xml version="1.0" encoding="utf-8"?>
<formControlPr xmlns="http://schemas.microsoft.com/office/spreadsheetml/2009/9/main" objectType="Button" lockText="1"/>
</file>

<file path=xl/ctrlProps/ctrlProps884.xml><?xml version="1.0" encoding="utf-8"?>
<formControlPr xmlns="http://schemas.microsoft.com/office/spreadsheetml/2009/9/main" objectType="Button" lockText="1"/>
</file>

<file path=xl/ctrlProps/ctrlProps885.xml><?xml version="1.0" encoding="utf-8"?>
<formControlPr xmlns="http://schemas.microsoft.com/office/spreadsheetml/2009/9/main" objectType="Button" lockText="1"/>
</file>

<file path=xl/ctrlProps/ctrlProps886.xml><?xml version="1.0" encoding="utf-8"?>
<formControlPr xmlns="http://schemas.microsoft.com/office/spreadsheetml/2009/9/main" objectType="Button" lockText="1"/>
</file>

<file path=xl/ctrlProps/ctrlProps887.xml><?xml version="1.0" encoding="utf-8"?>
<formControlPr xmlns="http://schemas.microsoft.com/office/spreadsheetml/2009/9/main" objectType="Button" lockText="1"/>
</file>

<file path=xl/ctrlProps/ctrlProps888.xml><?xml version="1.0" encoding="utf-8"?>
<formControlPr xmlns="http://schemas.microsoft.com/office/spreadsheetml/2009/9/main" objectType="Button" lockText="1"/>
</file>

<file path=xl/ctrlProps/ctrlProps889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890.xml><?xml version="1.0" encoding="utf-8"?>
<formControlPr xmlns="http://schemas.microsoft.com/office/spreadsheetml/2009/9/main" objectType="Button" lockText="1"/>
</file>

<file path=xl/ctrlProps/ctrlProps891.xml><?xml version="1.0" encoding="utf-8"?>
<formControlPr xmlns="http://schemas.microsoft.com/office/spreadsheetml/2009/9/main" objectType="Button" lockText="1"/>
</file>

<file path=xl/ctrlProps/ctrlProps892.xml><?xml version="1.0" encoding="utf-8"?>
<formControlPr xmlns="http://schemas.microsoft.com/office/spreadsheetml/2009/9/main" objectType="Button" lockText="1"/>
</file>

<file path=xl/ctrlProps/ctrlProps893.xml><?xml version="1.0" encoding="utf-8"?>
<formControlPr xmlns="http://schemas.microsoft.com/office/spreadsheetml/2009/9/main" objectType="Button" lockText="1"/>
</file>

<file path=xl/ctrlProps/ctrlProps894.xml><?xml version="1.0" encoding="utf-8"?>
<formControlPr xmlns="http://schemas.microsoft.com/office/spreadsheetml/2009/9/main" objectType="Button" lockText="1"/>
</file>

<file path=xl/ctrlProps/ctrlProps895.xml><?xml version="1.0" encoding="utf-8"?>
<formControlPr xmlns="http://schemas.microsoft.com/office/spreadsheetml/2009/9/main" objectType="Button" lockText="1"/>
</file>

<file path=xl/ctrlProps/ctrlProps896.xml><?xml version="1.0" encoding="utf-8"?>
<formControlPr xmlns="http://schemas.microsoft.com/office/spreadsheetml/2009/9/main" objectType="Button" lockText="1"/>
</file>

<file path=xl/ctrlProps/ctrlProps897.xml><?xml version="1.0" encoding="utf-8"?>
<formControlPr xmlns="http://schemas.microsoft.com/office/spreadsheetml/2009/9/main" objectType="Button" lockText="1"/>
</file>

<file path=xl/ctrlProps/ctrlProps898.xml><?xml version="1.0" encoding="utf-8"?>
<formControlPr xmlns="http://schemas.microsoft.com/office/spreadsheetml/2009/9/main" objectType="Button" lockText="1"/>
</file>

<file path=xl/ctrlProps/ctrlProps89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00.xml><?xml version="1.0" encoding="utf-8"?>
<formControlPr xmlns="http://schemas.microsoft.com/office/spreadsheetml/2009/9/main" objectType="Button" lockText="1"/>
</file>

<file path=xl/ctrlProps/ctrlProps901.xml><?xml version="1.0" encoding="utf-8"?>
<formControlPr xmlns="http://schemas.microsoft.com/office/spreadsheetml/2009/9/main" objectType="Button" lockText="1"/>
</file>

<file path=xl/ctrlProps/ctrlProps902.xml><?xml version="1.0" encoding="utf-8"?>
<formControlPr xmlns="http://schemas.microsoft.com/office/spreadsheetml/2009/9/main" objectType="Button" lockText="1"/>
</file>

<file path=xl/ctrlProps/ctrlProps903.xml><?xml version="1.0" encoding="utf-8"?>
<formControlPr xmlns="http://schemas.microsoft.com/office/spreadsheetml/2009/9/main" objectType="Button" lockText="1"/>
</file>

<file path=xl/ctrlProps/ctrlProps904.xml><?xml version="1.0" encoding="utf-8"?>
<formControlPr xmlns="http://schemas.microsoft.com/office/spreadsheetml/2009/9/main" objectType="Button" lockText="1"/>
</file>

<file path=xl/ctrlProps/ctrlProps905.xml><?xml version="1.0" encoding="utf-8"?>
<formControlPr xmlns="http://schemas.microsoft.com/office/spreadsheetml/2009/9/main" objectType="Button" lockText="1"/>
</file>

<file path=xl/ctrlProps/ctrlProps906.xml><?xml version="1.0" encoding="utf-8"?>
<formControlPr xmlns="http://schemas.microsoft.com/office/spreadsheetml/2009/9/main" objectType="Button" lockText="1"/>
</file>

<file path=xl/ctrlProps/ctrlProps907.xml><?xml version="1.0" encoding="utf-8"?>
<formControlPr xmlns="http://schemas.microsoft.com/office/spreadsheetml/2009/9/main" objectType="Button" lockText="1"/>
</file>

<file path=xl/ctrlProps/ctrlProps908.xml><?xml version="1.0" encoding="utf-8"?>
<formControlPr xmlns="http://schemas.microsoft.com/office/spreadsheetml/2009/9/main" objectType="Button" lockText="1"/>
</file>

<file path=xl/ctrlProps/ctrlProps909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10.xml><?xml version="1.0" encoding="utf-8"?>
<formControlPr xmlns="http://schemas.microsoft.com/office/spreadsheetml/2009/9/main" objectType="Button" lockText="1"/>
</file>

<file path=xl/ctrlProps/ctrlProps911.xml><?xml version="1.0" encoding="utf-8"?>
<formControlPr xmlns="http://schemas.microsoft.com/office/spreadsheetml/2009/9/main" objectType="Button" lockText="1"/>
</file>

<file path=xl/ctrlProps/ctrlProps912.xml><?xml version="1.0" encoding="utf-8"?>
<formControlPr xmlns="http://schemas.microsoft.com/office/spreadsheetml/2009/9/main" objectType="Button" lockText="1"/>
</file>

<file path=xl/ctrlProps/ctrlProps913.xml><?xml version="1.0" encoding="utf-8"?>
<formControlPr xmlns="http://schemas.microsoft.com/office/spreadsheetml/2009/9/main" objectType="Button" lockText="1"/>
</file>

<file path=xl/ctrlProps/ctrlProps914.xml><?xml version="1.0" encoding="utf-8"?>
<formControlPr xmlns="http://schemas.microsoft.com/office/spreadsheetml/2009/9/main" objectType="Button" lockText="1"/>
</file>

<file path=xl/ctrlProps/ctrlProps915.xml><?xml version="1.0" encoding="utf-8"?>
<formControlPr xmlns="http://schemas.microsoft.com/office/spreadsheetml/2009/9/main" objectType="Button" lockText="1"/>
</file>

<file path=xl/ctrlProps/ctrlProps916.xml><?xml version="1.0" encoding="utf-8"?>
<formControlPr xmlns="http://schemas.microsoft.com/office/spreadsheetml/2009/9/main" objectType="Button" lockText="1"/>
</file>

<file path=xl/ctrlProps/ctrlProps917.xml><?xml version="1.0" encoding="utf-8"?>
<formControlPr xmlns="http://schemas.microsoft.com/office/spreadsheetml/2009/9/main" objectType="Button" lockText="1"/>
</file>

<file path=xl/ctrlProps/ctrlProps918.xml><?xml version="1.0" encoding="utf-8"?>
<formControlPr xmlns="http://schemas.microsoft.com/office/spreadsheetml/2009/9/main" objectType="Button" lockText="1"/>
</file>

<file path=xl/ctrlProps/ctrlProps919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20.xml><?xml version="1.0" encoding="utf-8"?>
<formControlPr xmlns="http://schemas.microsoft.com/office/spreadsheetml/2009/9/main" objectType="Button" lockText="1"/>
</file>

<file path=xl/ctrlProps/ctrlProps921.xml><?xml version="1.0" encoding="utf-8"?>
<formControlPr xmlns="http://schemas.microsoft.com/office/spreadsheetml/2009/9/main" objectType="Button" lockText="1"/>
</file>

<file path=xl/ctrlProps/ctrlProps922.xml><?xml version="1.0" encoding="utf-8"?>
<formControlPr xmlns="http://schemas.microsoft.com/office/spreadsheetml/2009/9/main" objectType="Button" lockText="1"/>
</file>

<file path=xl/ctrlProps/ctrlProps923.xml><?xml version="1.0" encoding="utf-8"?>
<formControlPr xmlns="http://schemas.microsoft.com/office/spreadsheetml/2009/9/main" objectType="Button" lockText="1"/>
</file>

<file path=xl/ctrlProps/ctrlProps924.xml><?xml version="1.0" encoding="utf-8"?>
<formControlPr xmlns="http://schemas.microsoft.com/office/spreadsheetml/2009/9/main" objectType="Button" lockText="1"/>
</file>

<file path=xl/ctrlProps/ctrlProps925.xml><?xml version="1.0" encoding="utf-8"?>
<formControlPr xmlns="http://schemas.microsoft.com/office/spreadsheetml/2009/9/main" objectType="Button" lockText="1"/>
</file>

<file path=xl/ctrlProps/ctrlProps926.xml><?xml version="1.0" encoding="utf-8"?>
<formControlPr xmlns="http://schemas.microsoft.com/office/spreadsheetml/2009/9/main" objectType="Button" lockText="1"/>
</file>

<file path=xl/ctrlProps/ctrlProps927.xml><?xml version="1.0" encoding="utf-8"?>
<formControlPr xmlns="http://schemas.microsoft.com/office/spreadsheetml/2009/9/main" objectType="Button" lockText="1"/>
</file>

<file path=xl/ctrlProps/ctrlProps928.xml><?xml version="1.0" encoding="utf-8"?>
<formControlPr xmlns="http://schemas.microsoft.com/office/spreadsheetml/2009/9/main" objectType="Button" lockText="1"/>
</file>

<file path=xl/ctrlProps/ctrlProps929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30.xml><?xml version="1.0" encoding="utf-8"?>
<formControlPr xmlns="http://schemas.microsoft.com/office/spreadsheetml/2009/9/main" objectType="Button" lockText="1"/>
</file>

<file path=xl/ctrlProps/ctrlProps931.xml><?xml version="1.0" encoding="utf-8"?>
<formControlPr xmlns="http://schemas.microsoft.com/office/spreadsheetml/2009/9/main" objectType="Button" lockText="1"/>
</file>

<file path=xl/ctrlProps/ctrlProps932.xml><?xml version="1.0" encoding="utf-8"?>
<formControlPr xmlns="http://schemas.microsoft.com/office/spreadsheetml/2009/9/main" objectType="Button" lockText="1"/>
</file>

<file path=xl/ctrlProps/ctrlProps933.xml><?xml version="1.0" encoding="utf-8"?>
<formControlPr xmlns="http://schemas.microsoft.com/office/spreadsheetml/2009/9/main" objectType="Button" lockText="1"/>
</file>

<file path=xl/ctrlProps/ctrlProps934.xml><?xml version="1.0" encoding="utf-8"?>
<formControlPr xmlns="http://schemas.microsoft.com/office/spreadsheetml/2009/9/main" objectType="Button" lockText="1"/>
</file>

<file path=xl/ctrlProps/ctrlProps935.xml><?xml version="1.0" encoding="utf-8"?>
<formControlPr xmlns="http://schemas.microsoft.com/office/spreadsheetml/2009/9/main" objectType="Button" lockText="1"/>
</file>

<file path=xl/ctrlProps/ctrlProps936.xml><?xml version="1.0" encoding="utf-8"?>
<formControlPr xmlns="http://schemas.microsoft.com/office/spreadsheetml/2009/9/main" objectType="Button" lockText="1"/>
</file>

<file path=xl/ctrlProps/ctrlProps937.xml><?xml version="1.0" encoding="utf-8"?>
<formControlPr xmlns="http://schemas.microsoft.com/office/spreadsheetml/2009/9/main" objectType="Button" lockText="1"/>
</file>

<file path=xl/ctrlProps/ctrlProps938.xml><?xml version="1.0" encoding="utf-8"?>
<formControlPr xmlns="http://schemas.microsoft.com/office/spreadsheetml/2009/9/main" objectType="Button" lockText="1"/>
</file>

<file path=xl/ctrlProps/ctrlProps939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40.xml><?xml version="1.0" encoding="utf-8"?>
<formControlPr xmlns="http://schemas.microsoft.com/office/spreadsheetml/2009/9/main" objectType="Button" lockText="1"/>
</file>

<file path=xl/ctrlProps/ctrlProps941.xml><?xml version="1.0" encoding="utf-8"?>
<formControlPr xmlns="http://schemas.microsoft.com/office/spreadsheetml/2009/9/main" objectType="Button" lockText="1"/>
</file>

<file path=xl/ctrlProps/ctrlProps942.xml><?xml version="1.0" encoding="utf-8"?>
<formControlPr xmlns="http://schemas.microsoft.com/office/spreadsheetml/2009/9/main" objectType="Button" lockText="1"/>
</file>

<file path=xl/ctrlProps/ctrlProps943.xml><?xml version="1.0" encoding="utf-8"?>
<formControlPr xmlns="http://schemas.microsoft.com/office/spreadsheetml/2009/9/main" objectType="Button" lockText="1"/>
</file>

<file path=xl/ctrlProps/ctrlProps944.xml><?xml version="1.0" encoding="utf-8"?>
<formControlPr xmlns="http://schemas.microsoft.com/office/spreadsheetml/2009/9/main" objectType="Button" lockText="1"/>
</file>

<file path=xl/ctrlProps/ctrlProps945.xml><?xml version="1.0" encoding="utf-8"?>
<formControlPr xmlns="http://schemas.microsoft.com/office/spreadsheetml/2009/9/main" objectType="Button" lockText="1"/>
</file>

<file path=xl/ctrlProps/ctrlProps946.xml><?xml version="1.0" encoding="utf-8"?>
<formControlPr xmlns="http://schemas.microsoft.com/office/spreadsheetml/2009/9/main" objectType="Button" lockText="1"/>
</file>

<file path=xl/ctrlProps/ctrlProps947.xml><?xml version="1.0" encoding="utf-8"?>
<formControlPr xmlns="http://schemas.microsoft.com/office/spreadsheetml/2009/9/main" objectType="Button" lockText="1"/>
</file>

<file path=xl/ctrlProps/ctrlProps948.xml><?xml version="1.0" encoding="utf-8"?>
<formControlPr xmlns="http://schemas.microsoft.com/office/spreadsheetml/2009/9/main" objectType="Button" lockText="1"/>
</file>

<file path=xl/ctrlProps/ctrlProps949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50.xml><?xml version="1.0" encoding="utf-8"?>
<formControlPr xmlns="http://schemas.microsoft.com/office/spreadsheetml/2009/9/main" objectType="Button" lockText="1"/>
</file>

<file path=xl/ctrlProps/ctrlProps951.xml><?xml version="1.0" encoding="utf-8"?>
<formControlPr xmlns="http://schemas.microsoft.com/office/spreadsheetml/2009/9/main" objectType="Button" lockText="1"/>
</file>

<file path=xl/ctrlProps/ctrlProps952.xml><?xml version="1.0" encoding="utf-8"?>
<formControlPr xmlns="http://schemas.microsoft.com/office/spreadsheetml/2009/9/main" objectType="Button" lockText="1"/>
</file>

<file path=xl/ctrlProps/ctrlProps953.xml><?xml version="1.0" encoding="utf-8"?>
<formControlPr xmlns="http://schemas.microsoft.com/office/spreadsheetml/2009/9/main" objectType="Button" lockText="1"/>
</file>

<file path=xl/ctrlProps/ctrlProps954.xml><?xml version="1.0" encoding="utf-8"?>
<formControlPr xmlns="http://schemas.microsoft.com/office/spreadsheetml/2009/9/main" objectType="Button" lockText="1"/>
</file>

<file path=xl/ctrlProps/ctrlProps955.xml><?xml version="1.0" encoding="utf-8"?>
<formControlPr xmlns="http://schemas.microsoft.com/office/spreadsheetml/2009/9/main" objectType="Button" lockText="1"/>
</file>

<file path=xl/ctrlProps/ctrlProps956.xml><?xml version="1.0" encoding="utf-8"?>
<formControlPr xmlns="http://schemas.microsoft.com/office/spreadsheetml/2009/9/main" objectType="Button" lockText="1"/>
</file>

<file path=xl/ctrlProps/ctrlProps957.xml><?xml version="1.0" encoding="utf-8"?>
<formControlPr xmlns="http://schemas.microsoft.com/office/spreadsheetml/2009/9/main" objectType="Button" lockText="1"/>
</file>

<file path=xl/ctrlProps/ctrlProps958.xml><?xml version="1.0" encoding="utf-8"?>
<formControlPr xmlns="http://schemas.microsoft.com/office/spreadsheetml/2009/9/main" objectType="Button" lockText="1"/>
</file>

<file path=xl/ctrlProps/ctrlProps959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60.xml><?xml version="1.0" encoding="utf-8"?>
<formControlPr xmlns="http://schemas.microsoft.com/office/spreadsheetml/2009/9/main" objectType="Button" lockText="1"/>
</file>

<file path=xl/ctrlProps/ctrlProps961.xml><?xml version="1.0" encoding="utf-8"?>
<formControlPr xmlns="http://schemas.microsoft.com/office/spreadsheetml/2009/9/main" objectType="Button" lockText="1"/>
</file>

<file path=xl/ctrlProps/ctrlProps962.xml><?xml version="1.0" encoding="utf-8"?>
<formControlPr xmlns="http://schemas.microsoft.com/office/spreadsheetml/2009/9/main" objectType="Button" lockText="1"/>
</file>

<file path=xl/ctrlProps/ctrlProps963.xml><?xml version="1.0" encoding="utf-8"?>
<formControlPr xmlns="http://schemas.microsoft.com/office/spreadsheetml/2009/9/main" objectType="Button" lockText="1"/>
</file>

<file path=xl/ctrlProps/ctrlProps964.xml><?xml version="1.0" encoding="utf-8"?>
<formControlPr xmlns="http://schemas.microsoft.com/office/spreadsheetml/2009/9/main" objectType="Button" lockText="1"/>
</file>

<file path=xl/ctrlProps/ctrlProps965.xml><?xml version="1.0" encoding="utf-8"?>
<formControlPr xmlns="http://schemas.microsoft.com/office/spreadsheetml/2009/9/main" objectType="Button" lockText="1"/>
</file>

<file path=xl/ctrlProps/ctrlProps966.xml><?xml version="1.0" encoding="utf-8"?>
<formControlPr xmlns="http://schemas.microsoft.com/office/spreadsheetml/2009/9/main" objectType="Button" lockText="1"/>
</file>

<file path=xl/ctrlProps/ctrlProps967.xml><?xml version="1.0" encoding="utf-8"?>
<formControlPr xmlns="http://schemas.microsoft.com/office/spreadsheetml/2009/9/main" objectType="Button" lockText="1"/>
</file>

<file path=xl/ctrlProps/ctrlProps968.xml><?xml version="1.0" encoding="utf-8"?>
<formControlPr xmlns="http://schemas.microsoft.com/office/spreadsheetml/2009/9/main" objectType="Button" lockText="1"/>
</file>

<file path=xl/ctrlProps/ctrlProps969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70.xml><?xml version="1.0" encoding="utf-8"?>
<formControlPr xmlns="http://schemas.microsoft.com/office/spreadsheetml/2009/9/main" objectType="Button" lockText="1"/>
</file>

<file path=xl/ctrlProps/ctrlProps971.xml><?xml version="1.0" encoding="utf-8"?>
<formControlPr xmlns="http://schemas.microsoft.com/office/spreadsheetml/2009/9/main" objectType="Button" lockText="1"/>
</file>

<file path=xl/ctrlProps/ctrlProps972.xml><?xml version="1.0" encoding="utf-8"?>
<formControlPr xmlns="http://schemas.microsoft.com/office/spreadsheetml/2009/9/main" objectType="Button" lockText="1"/>
</file>

<file path=xl/ctrlProps/ctrlProps973.xml><?xml version="1.0" encoding="utf-8"?>
<formControlPr xmlns="http://schemas.microsoft.com/office/spreadsheetml/2009/9/main" objectType="Button" lockText="1"/>
</file>

<file path=xl/ctrlProps/ctrlProps974.xml><?xml version="1.0" encoding="utf-8"?>
<formControlPr xmlns="http://schemas.microsoft.com/office/spreadsheetml/2009/9/main" objectType="Button" lockText="1"/>
</file>

<file path=xl/ctrlProps/ctrlProps975.xml><?xml version="1.0" encoding="utf-8"?>
<formControlPr xmlns="http://schemas.microsoft.com/office/spreadsheetml/2009/9/main" objectType="Button" lockText="1"/>
</file>

<file path=xl/ctrlProps/ctrlProps976.xml><?xml version="1.0" encoding="utf-8"?>
<formControlPr xmlns="http://schemas.microsoft.com/office/spreadsheetml/2009/9/main" objectType="Button" lockText="1"/>
</file>

<file path=xl/ctrlProps/ctrlProps977.xml><?xml version="1.0" encoding="utf-8"?>
<formControlPr xmlns="http://schemas.microsoft.com/office/spreadsheetml/2009/9/main" objectType="Button" lockText="1"/>
</file>

<file path=xl/ctrlProps/ctrlProps978.xml><?xml version="1.0" encoding="utf-8"?>
<formControlPr xmlns="http://schemas.microsoft.com/office/spreadsheetml/2009/9/main" objectType="Button" lockText="1"/>
</file>

<file path=xl/ctrlProps/ctrlProps979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80.xml><?xml version="1.0" encoding="utf-8"?>
<formControlPr xmlns="http://schemas.microsoft.com/office/spreadsheetml/2009/9/main" objectType="Button" lockText="1"/>
</file>

<file path=xl/ctrlProps/ctrlProps981.xml><?xml version="1.0" encoding="utf-8"?>
<formControlPr xmlns="http://schemas.microsoft.com/office/spreadsheetml/2009/9/main" objectType="Button" lockText="1"/>
</file>

<file path=xl/ctrlProps/ctrlProps982.xml><?xml version="1.0" encoding="utf-8"?>
<formControlPr xmlns="http://schemas.microsoft.com/office/spreadsheetml/2009/9/main" objectType="Button" lockText="1"/>
</file>

<file path=xl/ctrlProps/ctrlProps983.xml><?xml version="1.0" encoding="utf-8"?>
<formControlPr xmlns="http://schemas.microsoft.com/office/spreadsheetml/2009/9/main" objectType="Button" lockText="1"/>
</file>

<file path=xl/ctrlProps/ctrlProps984.xml><?xml version="1.0" encoding="utf-8"?>
<formControlPr xmlns="http://schemas.microsoft.com/office/spreadsheetml/2009/9/main" objectType="Button" lockText="1"/>
</file>

<file path=xl/ctrlProps/ctrlProps985.xml><?xml version="1.0" encoding="utf-8"?>
<formControlPr xmlns="http://schemas.microsoft.com/office/spreadsheetml/2009/9/main" objectType="Button" lockText="1"/>
</file>

<file path=xl/ctrlProps/ctrlProps986.xml><?xml version="1.0" encoding="utf-8"?>
<formControlPr xmlns="http://schemas.microsoft.com/office/spreadsheetml/2009/9/main" objectType="Button" lockText="1"/>
</file>

<file path=xl/ctrlProps/ctrlProps987.xml><?xml version="1.0" encoding="utf-8"?>
<formControlPr xmlns="http://schemas.microsoft.com/office/spreadsheetml/2009/9/main" objectType="Button" lockText="1"/>
</file>

<file path=xl/ctrlProps/ctrlProps988.xml><?xml version="1.0" encoding="utf-8"?>
<formControlPr xmlns="http://schemas.microsoft.com/office/spreadsheetml/2009/9/main" objectType="Button" lockText="1"/>
</file>

<file path=xl/ctrlProps/ctrlProps989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ctrlProps/ctrlProps990.xml><?xml version="1.0" encoding="utf-8"?>
<formControlPr xmlns="http://schemas.microsoft.com/office/spreadsheetml/2009/9/main" objectType="Button" lockText="1"/>
</file>

<file path=xl/ctrlProps/ctrlProps991.xml><?xml version="1.0" encoding="utf-8"?>
<formControlPr xmlns="http://schemas.microsoft.com/office/spreadsheetml/2009/9/main" objectType="Button" lockText="1"/>
</file>

<file path=xl/ctrlProps/ctrlProps992.xml><?xml version="1.0" encoding="utf-8"?>
<formControlPr xmlns="http://schemas.microsoft.com/office/spreadsheetml/2009/9/main" objectType="Button" lockText="1"/>
</file>

<file path=xl/ctrlProps/ctrlProps993.xml><?xml version="1.0" encoding="utf-8"?>
<formControlPr xmlns="http://schemas.microsoft.com/office/spreadsheetml/2009/9/main" objectType="Button" lockText="1"/>
</file>

<file path=xl/ctrlProps/ctrlProps994.xml><?xml version="1.0" encoding="utf-8"?>
<formControlPr xmlns="http://schemas.microsoft.com/office/spreadsheetml/2009/9/main" objectType="Button" lockText="1"/>
</file>

<file path=xl/ctrlProps/ctrlProps995.xml><?xml version="1.0" encoding="utf-8"?>
<formControlPr xmlns="http://schemas.microsoft.com/office/spreadsheetml/2009/9/main" objectType="Button" lockText="1"/>
</file>

<file path=xl/ctrlProps/ctrlProps996.xml><?xml version="1.0" encoding="utf-8"?>
<formControlPr xmlns="http://schemas.microsoft.com/office/spreadsheetml/2009/9/main" objectType="Button" lockText="1"/>
</file>

<file path=xl/ctrlProps/ctrlProps997.xml><?xml version="1.0" encoding="utf-8"?>
<formControlPr xmlns="http://schemas.microsoft.com/office/spreadsheetml/2009/9/main" objectType="Button" lockText="1"/>
</file>

<file path=xl/ctrlProps/ctrlProps998.xml><?xml version="1.0" encoding="utf-8"?>
<formControlPr xmlns="http://schemas.microsoft.com/office/spreadsheetml/2009/9/main" objectType="Button" lockText="1"/>
</file>

<file path=xl/ctrlProps/ctrlProps999.xml><?xml version="1.0" encoding="utf-8"?>
<formControlPr xmlns="http://schemas.microsoft.com/office/spreadsheetml/2009/9/main" objectType="Button" lockText="1"/>
</file>

<file path=xl/drawings/_rels/drawing142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13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14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</xdr:wsDr>
</file>

<file path=xl/drawings/drawing14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in Fit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 Fit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3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3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3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3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3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3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Button 3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Button 3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Button 3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Button 3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Button 3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Button 3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Button 3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Button 3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Button 3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Button 3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Button 3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Button 3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Button 3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Button 3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Button 3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Button 3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Button 3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Button 3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Button 3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Button 3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Button 3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2" name="Button 3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3" name="Button 3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4" name="Button 3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5" name="Button 3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6" name="Button 3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7" name="Button 3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8" name="Button 3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9" name="Button 3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0" name="Button 3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1" name="Button 3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2" name="Button 3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3" name="Button 3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4" name="Button 3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5" name="Button 3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6" name="Button 3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7" name="Button 3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8" name="Button 3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9" name="Button 3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0" name="Button 3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1" name="Button 3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2" name="Button 3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3" name="Button 3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4" name="Button 3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5" name="Button 3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6" name="Button 3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7" name="Button 3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8" name="Button 3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9" name="Button 3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0" name="Button 4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1" name="Button 4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2" name="Button 4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3" name="Button 4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4" name="Button 4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5" name="Button 4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6" name="Button 4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7" name="Button 4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8" name="Button 4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9" name="Button 4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0" name="Button 4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1" name="Button 4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2" name="Button 4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3" name="Button 4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4" name="Button 4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5" name="Button 4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6" name="Button 4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7" name="Button 4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8" name="Button 4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9" name="Button 4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0" name="Button 4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1" name="Button 4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2" name="Button 4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3" name="Button 4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4" name="Button 4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5" name="Button 4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6" name="Button 4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7" name="Button 4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8" name="Button 4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9" name="Button 4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0" name="Button 4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1" name="Button 4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2" name="Button 4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3" name="Button 4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4" name="Button 4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5" name="Button 4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6" name="Button 4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7" name="Button 4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8" name="Button 4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9" name="Button 4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0" name="Button 4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1" name="Button 4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2" name="Button 4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3" name="Button 4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4" name="Button 4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5" name="Button 4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6" name="Button 4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7" name="Button 4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8" name="Button 4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9" name="Button 4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0" name="Button 4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1" name="Button 4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2" name="Button 4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3" name="Button 4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4" name="Button 4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5" name="Button 4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6" name="Button 4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7" name="Button 4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8" name="Button 4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9" name="Button 4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0" name="Button 4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1" name="Button 4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2" name="Button 4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3" name="Button 4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4" name="Button 4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5" name="Button 4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6" name="Button 4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7" name="Button 4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8" name="Button 4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9" name="Button 4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0" name="Button 4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1" name="Button 4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2" name="Button 4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3" name="Button 4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4" name="Button 4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5" name="Button 4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6" name="Button 4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7" name="Button 4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8" name="Button 4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9" name="Button 4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0" name="Button 4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1" name="Button 4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2" name="Button 4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3" name="Button 4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4" name="Button 4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5" name="Button 4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6" name="Button 4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7" name="Button 4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8" name="Button 4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9" name="Button 4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0" name="Button 4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1" name="Button 4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2" name="Button 4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3" name="Button 4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4" name="Button 4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5" name="Button 4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6" name="Button 4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7" name="Button 4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8" name="Button 4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9" name="Button 4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0" name="Button 5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1" name="Button 5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2" name="Button 5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3" name="Button 5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4" name="Button 5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5" name="Button 5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6" name="Button 5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7" name="Button 5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8" name="Button 5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9" name="Button 5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0" name="Button 5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1" name="Button 5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2" name="Button 5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3" name="Button 5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4" name="Button 5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5" name="Button 5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6" name="Button 5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7" name="Button 5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8" name="Button 5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9" name="Button 5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0" name="Button 5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1" name="Button 5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2" name="Button 5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3" name="Button 5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4" name="Button 5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5" name="Button 5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6" name="Button 5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7" name="Button 5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8" name="Button 5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9" name="Button 5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0" name="Button 5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1" name="Button 5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2" name="Button 5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3" name="Button 5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4" name="Button 5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5" name="Button 5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6" name="Button 5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7" name="Button 5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8" name="Button 5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9" name="Button 5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0" name="Button 5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1" name="Button 5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2" name="Button 5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3" name="Button 5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4" name="Button 5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5" name="Button 5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6" name="Button 5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7" name="Button 5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8" name="Button 5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9" name="Button 5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0" name="Button 5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1" name="Button 5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2" name="Button 5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3" name="Button 5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4" name="Button 5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5" name="Button 5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6" name="Button 5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7" name="Button 5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8" name="Button 5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9" name="Button 5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0" name="Button 5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1" name="Button 5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2" name="Button 5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3" name="Button 5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4" name="Button 5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5" name="Button 5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6" name="Button 5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7" name="Button 5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8" name="Button 5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9" name="Button 5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0" name="Button 5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1" name="Button 5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2" name="Button 5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3" name="Button 5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4" name="Button 5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5" name="Button 5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6" name="Button 5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7" name="Button 5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8" name="Button 5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9" name="Button 5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0" name="Button 5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1" name="Button 5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2" name="Button 5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3" name="Button 5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4" name="Button 5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5" name="Button 5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6" name="Button 5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7" name="Button 5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8" name="Button 5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9" name="Button 5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0" name="Button 5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1" name="Button 5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2" name="Button 5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3" name="Button 5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4" name="Button 5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5" name="Button 5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6" name="Button 5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7" name="Button 5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8" name="Button 5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9" name="Button 5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0" name="Button 6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1" name="Button 6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2" name="Button 6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3" name="Button 6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4" name="Button 6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5" name="Button 6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6" name="Button 6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7" name="Button 6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8" name="Button 6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9" name="Button 6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0" name="Button 6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1" name="Button 6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2" name="Button 6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3" name="Button 6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4" name="Button 6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5" name="Button 6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6" name="Button 6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7" name="Button 6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8" name="Button 6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9" name="Button 6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0" name="Button 6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1" name="Button 6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2" name="Button 6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3" name="Button 6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4" name="Button 6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5" name="Button 6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6" name="Button 6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7" name="Button 6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8" name="Button 6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9" name="Button 6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0" name="Button 6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1" name="Button 6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2" name="Button 6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3" name="Button 6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4" name="Button 6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5" name="Button 6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6" name="Button 6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7" name="Button 6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8" name="Button 6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9" name="Button 6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0" name="Button 6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1" name="Button 6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2" name="Button 6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3" name="Button 6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4" name="Button 6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5" name="Button 6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6" name="Button 6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7" name="Button 6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8" name="Button 6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9" name="Button 6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0" name="Button 6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1" name="Button 6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2" name="Button 6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3" name="Button 6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4" name="Button 6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5" name="Button 6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6" name="Button 6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7" name="Button 6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8" name="Button 6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9" name="Button 6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0" name="Button 6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1" name="Button 6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2" name="Button 6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3" name="Button 6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4" name="Button 6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5" name="Button 6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6" name="Button 6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7" name="Button 6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8" name="Button 6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9" name="Button 6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0" name="Button 6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1" name="Button 6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2" name="Button 6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3" name="Button 6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4" name="Button 6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5" name="Button 6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6" name="Button 6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7" name="Button 6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8" name="Button 6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9" name="Button 6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0" name="Button 6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1" name="Button 6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2" name="Button 6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3" name="Button 6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4" name="Button 6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5" name="Button 6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6" name="Button 6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7" name="Button 6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8" name="Button 6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9" name="Button 6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0" name="Button 6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1" name="Button 6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2" name="Button 6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3" name="Button 6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4" name="Button 6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5" name="Button 6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6" name="Button 6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7" name="Button 6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8" name="Button 6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9" name="Button 6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0" name="Button 7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1" name="Button 7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2" name="Button 7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3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4" name="type 2" descr="FIT vs. OXY_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OXY_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5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6" name="Button 706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7" name="Button 707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8" name="Button 708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1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3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3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3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3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3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3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Button 3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Button 3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Button 3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Button 3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Button 3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Button 3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Button 3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Button 3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Button 3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Button 3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Button 3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Button 3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Button 3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Button 3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Button 3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Button 3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Button 3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Button 3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Button 3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Button 3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Button 3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2" name="Button 3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3" name="Button 3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4" name="Button 3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5" name="Button 3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6" name="Button 3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7" name="Button 3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8" name="Button 3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9" name="Button 3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0" name="Button 3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1" name="Button 3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2" name="Button 3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3" name="Button 3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4" name="Button 3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5" name="Button 3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6" name="Button 3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7" name="Button 3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8" name="Button 3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9" name="Button 3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0" name="Button 3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1" name="Button 3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2" name="Button 3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3" name="Button 3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4" name="Button 3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5" name="Button 3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6" name="Button 3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7" name="Button 3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8" name="Button 3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9" name="Button 3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0" name="Button 4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1" name="Button 4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2" name="Button 4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3" name="Button 4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4" name="Button 4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5" name="Button 4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6" name="Button 4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7" name="Button 4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8" name="Button 4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9" name="Button 4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0" name="Button 4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1" name="Button 4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2" name="Button 4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3" name="Button 4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4" name="Button 4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5" name="Button 4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6" name="Button 4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7" name="Button 4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8" name="Button 4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9" name="Button 4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0" name="Button 4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1" name="Button 4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2" name="Button 4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3" name="Button 4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4" name="Button 4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5" name="Button 4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6" name="Button 4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7" name="Button 4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8" name="Button 4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9" name="Button 4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0" name="Button 4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1" name="Button 4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2" name="Button 4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3" name="Button 4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4" name="Button 4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5" name="Button 4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6" name="Button 4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7" name="Button 4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8" name="Button 4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9" name="Button 4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0" name="Button 4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1" name="Button 4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2" name="Button 4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3" name="Button 4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4" name="Button 4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5" name="Button 4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6" name="Button 4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7" name="Button 4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8" name="Button 4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9" name="Button 4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0" name="Button 4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1" name="Button 4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2" name="Button 4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3" name="Button 4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4" name="Button 4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5" name="Button 4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6" name="Button 4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7" name="Button 4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8" name="Button 4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9" name="Button 4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0" name="Button 4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1" name="Button 4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2" name="Button 4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3" name="Button 4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4" name="Button 4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5" name="Button 4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6" name="Button 4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7" name="Button 4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8" name="Button 4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9" name="Button 4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0" name="Button 4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1" name="Button 4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2" name="Button 4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3" name="Button 4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4" name="Button 4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5" name="Button 4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6" name="Button 4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7" name="Button 4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8" name="Button 4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9" name="Button 4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0" name="Button 4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1" name="Button 4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2" name="Button 4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3" name="Button 4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4" name="Button 4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5" name="Button 4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6" name="Button 4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7" name="Button 4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8" name="Button 4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9" name="Button 4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0" name="Button 4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1" name="Button 4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2" name="Button 4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3" name="Button 4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4" name="Button 4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5" name="Button 4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6" name="Button 4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7" name="Button 4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8" name="Button 4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9" name="Button 4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0" name="Button 5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1" name="Button 5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2" name="Button 5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3" name="Button 5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4" name="Button 5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5" name="Button 5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6" name="Button 5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7" name="Button 5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8" name="Button 5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9" name="Button 5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0" name="Button 5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1" name="Button 5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2" name="Button 5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3" name="Button 5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4" name="Button 5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5" name="Button 5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6" name="Button 5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7" name="Button 5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8" name="Button 5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9" name="Button 5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0" name="Button 5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1" name="Button 5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2" name="Button 5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3" name="Button 5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4" name="Button 5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5" name="Button 5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6" name="Button 5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7" name="Button 5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8" name="Button 5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9" name="Button 5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0" name="Button 5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1" name="Button 5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2" name="Button 5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3" name="Button 5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4" name="Button 5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5" name="Button 5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6" name="Button 5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7" name="Button 5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8" name="Button 5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9" name="Button 5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0" name="Button 5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1" name="Button 5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2" name="Button 5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3" name="Button 5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4" name="Button 5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5" name="Button 5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6" name="Button 5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7" name="Button 5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8" name="Button 5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9" name="Button 5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0" name="Button 5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1" name="Button 5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2" name="Button 5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3" name="Button 5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4" name="Button 5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5" name="Button 5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6" name="Button 5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7" name="Button 5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8" name="Button 5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9" name="Button 5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0" name="Button 5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1" name="Button 5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2" name="Button 5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3" name="Button 5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4" name="Button 5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5" name="Button 5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6" name="Button 5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7" name="Button 5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8" name="Button 5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9" name="Button 5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0" name="Button 5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1" name="Button 5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2" name="Button 5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3" name="Button 5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4" name="Button 5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5" name="Button 5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6" name="Button 5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7" name="Button 5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8" name="Button 5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9" name="Button 5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0" name="Button 5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1" name="Button 5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2" name="Button 5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3" name="Button 5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4" name="Button 5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5" name="Button 5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6" name="Button 5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7" name="Button 5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8" name="Button 5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9" name="Button 5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0" name="Button 5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1" name="Button 5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2" name="Button 5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3" name="Button 5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4" name="Button 5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5" name="Button 5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6" name="Button 5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7" name="Button 5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8" name="Button 5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9" name="Button 5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0" name="Button 6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1" name="Button 6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2" name="Button 6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3" name="Button 6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4" name="Button 6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5" name="Button 6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6" name="Button 6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7" name="Button 6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8" name="Button 6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9" name="Button 6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0" name="Button 6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1" name="Button 6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2" name="Button 6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3" name="Button 6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4" name="Button 6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5" name="Button 6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6" name="Button 6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7" name="Button 6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8" name="Button 6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9" name="Button 6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0" name="Button 6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1" name="Button 6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2" name="Button 6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3" name="Button 6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4" name="Button 6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5" name="Button 6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6" name="Button 6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7" name="Button 6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8" name="Button 6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9" name="Button 6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0" name="Button 6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1" name="Button 6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2" name="Button 6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3" name="Button 6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4" name="Button 6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5" name="Button 6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6" name="Button 6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7" name="Button 6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8" name="Button 6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9" name="Button 6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0" name="Button 6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1" name="Button 6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2" name="Button 6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3" name="Button 6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4" name="Button 6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5" name="Button 6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6" name="Button 6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7" name="Button 6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8" name="Button 6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9" name="Button 6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0" name="Button 6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1" name="Button 6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2" name="Button 6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3" name="Button 6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4" name="Button 6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5" name="Button 6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6" name="Button 6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7" name="Button 6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8" name="Button 6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9" name="Button 6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0" name="Button 6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1" name="Button 6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2" name="Button 6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3" name="Button 6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4" name="Button 6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5" name="Button 6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6" name="Button 6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7" name="Button 6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8" name="Button 6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9" name="Button 6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0" name="Button 6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1" name="Button 6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2" name="Button 6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3" name="Button 6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4" name="Button 6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5" name="Button 6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6" name="Button 6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7" name="Button 6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8" name="Button 6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9" name="Button 6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0" name="Button 6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1" name="Button 6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2" name="Button 6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3" name="Button 6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4" name="Button 6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5" name="Button 6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6" name="Button 6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7" name="Button 6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8" name="Button 6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9" name="Button 6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0" name="Button 6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1" name="Button 6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2" name="Button 6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3" name="Button 6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4" name="Button 6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5" name="Button 6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6" name="Button 6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7" name="Button 6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8" name="Button 6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9" name="Button 6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0" name="Button 7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1" name="Button 7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2" name="Button 7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3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4" name="type 2" descr="FIT vs. OXY_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OXY_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5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6" name="Button 706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7" name="Button 707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8" name="Button 708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7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in Fit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 Fit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3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3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3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3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3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3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Button 3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Button 3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Button 3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Button 3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Button 3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Button 3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Button 3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Button 3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Button 3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Button 3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Button 3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Button 3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Button 3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Button 3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Button 3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Button 3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Button 3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Button 3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Button 3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Button 3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Button 3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2" name="Button 3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3" name="Button 3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4" name="Button 3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5" name="Button 3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6" name="Button 3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7" name="Button 3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8" name="Button 3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9" name="Button 3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0" name="Button 3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1" name="Button 3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2" name="Button 3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3" name="Button 3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4" name="Button 3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5" name="Button 3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6" name="Button 3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7" name="Button 3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8" name="Button 3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9" name="Button 3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0" name="Button 3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1" name="Button 3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2" name="Button 3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3" name="Button 3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4" name="Button 3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5" name="Button 3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6" name="Button 3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7" name="Button 3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8" name="Button 3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9" name="Button 3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0" name="Button 4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1" name="Button 4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2" name="Button 4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3" name="Button 4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4" name="Button 4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5" name="Button 4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6" name="Button 4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7" name="Button 4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8" name="Button 4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9" name="Button 4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0" name="Button 4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1" name="Button 4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2" name="Button 4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3" name="Button 4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4" name="Button 4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5" name="Button 4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6" name="Button 4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7" name="Button 4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8" name="Button 4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9" name="Button 4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0" name="Button 4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1" name="Button 4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2" name="Button 4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3" name="Button 4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4" name="Button 4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5" name="Button 4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6" name="Button 4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7" name="Button 4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8" name="Button 4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9" name="Button 4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0" name="Button 4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1" name="Button 4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2" name="Button 4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3" name="Button 4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4" name="Button 4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5" name="Button 4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6" name="Button 4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7" name="Button 4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8" name="Button 4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9" name="Button 4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0" name="Button 4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1" name="Button 4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2" name="Button 4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3" name="Button 4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4" name="Button 4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5" name="Button 4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6" name="Button 4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7" name="Button 4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8" name="Button 4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9" name="Button 4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0" name="Button 4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1" name="Button 4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2" name="Button 4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3" name="Button 4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4" name="Button 4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5" name="Button 4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6" name="Button 4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7" name="Button 4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8" name="Button 4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9" name="Button 4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0" name="Button 4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1" name="Button 4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2" name="Button 4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3" name="Button 4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4" name="Button 4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5" name="Button 4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6" name="Button 4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7" name="Button 4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8" name="Button 4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9" name="Button 4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0" name="Button 4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1" name="Button 4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2" name="Button 4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3" name="Button 4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4" name="Button 4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5" name="Button 4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6" name="Button 4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7" name="Button 4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8" name="Button 4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9" name="Button 4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0" name="Button 4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1" name="Button 4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2" name="Button 4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3" name="Button 4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4" name="Button 4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5" name="Button 4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6" name="Button 4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7" name="Button 4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8" name="Button 4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9" name="Button 4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0" name="Button 4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1" name="Button 4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2" name="Button 4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3" name="Button 4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4" name="Button 4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5" name="Button 4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6" name="Button 4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7" name="Button 4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8" name="Button 4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9" name="Button 4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0" name="Button 5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1" name="Button 5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2" name="Button 5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3" name="Button 5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4" name="Button 5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5" name="Button 5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6" name="Button 5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7" name="Button 5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8" name="Button 5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9" name="Button 5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0" name="Button 5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1" name="Button 5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2" name="Button 5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3" name="Button 5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4" name="Button 5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5" name="Button 5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6" name="Button 5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7" name="Button 5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8" name="Button 5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9" name="Button 5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0" name="Button 5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1" name="Button 5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2" name="Button 5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3" name="Button 5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4" name="Button 5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5" name="Button 5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6" name="Button 5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7" name="Button 5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8" name="Button 5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9" name="Button 5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0" name="Button 5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1" name="Button 5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2" name="Button 5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3" name="Button 5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4" name="Button 5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5" name="Button 5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6" name="Button 5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7" name="Button 5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8" name="Button 5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9" name="Button 5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0" name="Button 5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1" name="Button 5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2" name="Button 5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3" name="Button 5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4" name="Button 5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5" name="Button 5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6" name="Button 5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7" name="Button 5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8" name="Button 5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9" name="Button 5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0" name="Button 5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1" name="Button 5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2" name="Button 5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3" name="Button 5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4" name="Button 5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5" name="Button 5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6" name="Button 5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7" name="Button 5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8" name="Button 5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9" name="Button 5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0" name="Button 5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1" name="Button 5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2" name="Button 5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3" name="Button 5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4" name="Button 5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5" name="Button 5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6" name="Button 5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7" name="Button 5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8" name="Button 5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9" name="Button 5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0" name="Button 5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1" name="Button 5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2" name="Button 5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3" name="Button 5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4" name="Button 5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5" name="Button 5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6" name="Button 5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7" name="Button 5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8" name="Button 5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9" name="Button 5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0" name="Button 5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1" name="Button 5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2" name="Button 5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3" name="Button 5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4" name="Button 5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5" name="Button 5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6" name="Button 5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7" name="Button 5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8" name="Button 5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9" name="Button 5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0" name="Button 5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1" name="Button 5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2" name="Button 5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3" name="Button 5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4" name="Button 5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5" name="Button 5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6" name="Button 5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7" name="Button 5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8" name="Button 5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9" name="Button 5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0" name="Button 6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1" name="Button 6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2" name="Button 6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3" name="Button 6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4" name="Button 6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5" name="Button 6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6" name="Button 6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7" name="Button 6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8" name="Button 6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9" name="Button 6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0" name="Button 6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1" name="Button 6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2" name="Button 6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3" name="Button 6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4" name="Button 6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5" name="Button 6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6" name="Button 6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7" name="Button 6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8" name="Button 6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9" name="Button 6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0" name="Button 6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1" name="Button 6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2" name="Button 6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3" name="Button 6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4" name="Button 6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5" name="Button 6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6" name="Button 6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7" name="Button 6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8" name="Button 6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9" name="Button 6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0" name="Button 6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1" name="Button 6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2" name="Button 6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3" name="Button 6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4" name="Button 6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5" name="Button 6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6" name="Button 6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7" name="Button 6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8" name="Button 6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9" name="Button 6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0" name="Button 6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1" name="Button 6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2" name="Button 6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3" name="Button 6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4" name="Button 6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5" name="Button 6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6" name="Button 6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7" name="Button 6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8" name="Button 6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9" name="Button 6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0" name="Button 6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1" name="Button 6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2" name="Button 6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3" name="Button 6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4" name="Button 6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5" name="Button 6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6" name="Button 6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7" name="Button 6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8" name="Button 6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9" name="Button 6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0" name="Button 6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1" name="Button 6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2" name="Button 6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3" name="Button 6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4" name="Button 6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5" name="Button 6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6" name="Button 6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7" name="Button 6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8" name="Button 6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9" name="Button 6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0" name="Button 6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1" name="Button 6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2" name="Button 6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3" name="Button 6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4" name="Button 6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5" name="Button 6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6" name="Button 6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7" name="Button 6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8" name="Button 6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9" name="Button 6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0" name="Button 6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1" name="Button 6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2" name="Button 6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3" name="Button 6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4" name="Button 6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5" name="Button 6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6" name="Button 6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7" name="Button 6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8" name="Button 6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9" name="Button 6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0" name="Button 6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1" name="Button 6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2" name="Button 6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3" name="Button 6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4" name="Button 6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5" name="Button 6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6" name="Button 6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7" name="Button 6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8" name="Button 6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9" name="Button 6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0" name="Button 7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1" name="Button 7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2" name="Button 7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3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4" name="type 2" descr="FIT vs. OXY_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OXY_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5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6" name="Button 706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7" name="Button 707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8" name="Button 708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<Relationship Id="rId8" Type="http://schemas.openxmlformats.org/officeDocument/2006/relationships/ctrlProp" Target="../ctrlProps/ctrlProps11.xml"/><Relationship Id="rId9" Type="http://schemas.openxmlformats.org/officeDocument/2006/relationships/ctrlProp" Target="../ctrlProps/ctrlProps12.xml"/><Relationship Id="rId10" Type="http://schemas.openxmlformats.org/officeDocument/2006/relationships/ctrlProp" Target="../ctrlProps/ctrlProps13.xml"/><Relationship Id="rId11" Type="http://schemas.openxmlformats.org/officeDocument/2006/relationships/ctrlProp" Target="../ctrlProps/ctrlProps14.xml"/><Relationship Id="rId12" Type="http://schemas.openxmlformats.org/officeDocument/2006/relationships/ctrlProp" Target="../ctrlProps/ctrlProps15.xml"/><Relationship Id="rId13" Type="http://schemas.openxmlformats.org/officeDocument/2006/relationships/ctrlProp" Target="../ctrlProps/ctrlProps16.xml"/><Relationship Id="rId14" Type="http://schemas.openxmlformats.org/officeDocument/2006/relationships/ctrlProp" Target="../ctrlProps/ctrlProps17.xml"/><Relationship Id="rId15" Type="http://schemas.openxmlformats.org/officeDocument/2006/relationships/ctrlProp" Target="../ctrlProps/ctrlProps18.xml"/><Relationship Id="rId16" Type="http://schemas.openxmlformats.org/officeDocument/2006/relationships/ctrlProp" Target="../ctrlProps/ctrlProps19.xml"/><Relationship Id="rId17" Type="http://schemas.openxmlformats.org/officeDocument/2006/relationships/ctrlProp" Target="../ctrlProps/ctrlProps20.xml"/><Relationship Id="rId18" Type="http://schemas.openxmlformats.org/officeDocument/2006/relationships/ctrlProp" Target="../ctrlProps/ctrlProps21.xml"/><Relationship Id="rId19" Type="http://schemas.openxmlformats.org/officeDocument/2006/relationships/ctrlProp" Target="../ctrlProps/ctrlProps22.xml"/><Relationship Id="rId20" Type="http://schemas.openxmlformats.org/officeDocument/2006/relationships/ctrlProp" Target="../ctrlProps/ctrlProps23.xml"/><Relationship Id="rId21" Type="http://schemas.openxmlformats.org/officeDocument/2006/relationships/ctrlProp" Target="../ctrlProps/ctrlProps24.xml"/><Relationship Id="rId22" Type="http://schemas.openxmlformats.org/officeDocument/2006/relationships/ctrlProp" Target="../ctrlProps/ctrlProps25.xml"/><Relationship Id="rId23" Type="http://schemas.openxmlformats.org/officeDocument/2006/relationships/ctrlProp" Target="../ctrlProps/ctrlProps26.xml"/><Relationship Id="rId24" Type="http://schemas.openxmlformats.org/officeDocument/2006/relationships/ctrlProp" Target="../ctrlProps/ctrlProps27.xml"/><Relationship Id="rId25" Type="http://schemas.openxmlformats.org/officeDocument/2006/relationships/ctrlProp" Target="../ctrlProps/ctrlProps28.xml"/><Relationship Id="rId26" Type="http://schemas.openxmlformats.org/officeDocument/2006/relationships/ctrlProp" Target="../ctrlProps/ctrlProps29.xml"/><Relationship Id="rId27" Type="http://schemas.openxmlformats.org/officeDocument/2006/relationships/ctrlProp" Target="../ctrlProps/ctrlProps30.xml"/><Relationship Id="rId28" Type="http://schemas.openxmlformats.org/officeDocument/2006/relationships/ctrlProp" Target="../ctrlProps/ctrlProps31.xml"/><Relationship Id="rId29" Type="http://schemas.openxmlformats.org/officeDocument/2006/relationships/ctrlProp" Target="../ctrlProps/ctrlProps32.xml"/><Relationship Id="rId30" Type="http://schemas.openxmlformats.org/officeDocument/2006/relationships/ctrlProp" Target="../ctrlProps/ctrlProps33.xml"/><Relationship Id="rId31" Type="http://schemas.openxmlformats.org/officeDocument/2006/relationships/ctrlProp" Target="../ctrlProps/ctrlProps34.xml"/><Relationship Id="rId32" Type="http://schemas.openxmlformats.org/officeDocument/2006/relationships/ctrlProp" Target="../ctrlProps/ctrlProps35.xml"/><Relationship Id="rId33" Type="http://schemas.openxmlformats.org/officeDocument/2006/relationships/ctrlProp" Target="../ctrlProps/ctrlProps36.xml"/><Relationship Id="rId34" Type="http://schemas.openxmlformats.org/officeDocument/2006/relationships/ctrlProp" Target="../ctrlProps/ctrlProps37.xml"/><Relationship Id="rId35" Type="http://schemas.openxmlformats.org/officeDocument/2006/relationships/ctrlProp" Target="../ctrlProps/ctrlProps38.xml"/><Relationship Id="rId36" Type="http://schemas.openxmlformats.org/officeDocument/2006/relationships/ctrlProp" Target="../ctrlProps/ctrlProps39.xml"/><Relationship Id="rId37" Type="http://schemas.openxmlformats.org/officeDocument/2006/relationships/ctrlProp" Target="../ctrlProps/ctrlProps40.xml"/><Relationship Id="rId38" Type="http://schemas.openxmlformats.org/officeDocument/2006/relationships/ctrlProp" Target="../ctrlProps/ctrlProps41.xml"/><Relationship Id="rId39" Type="http://schemas.openxmlformats.org/officeDocument/2006/relationships/ctrlProp" Target="../ctrlProps/ctrlProps42.xml"/><Relationship Id="rId40" Type="http://schemas.openxmlformats.org/officeDocument/2006/relationships/ctrlProp" Target="../ctrlProps/ctrlProps43.xml"/><Relationship Id="rId41" Type="http://schemas.openxmlformats.org/officeDocument/2006/relationships/ctrlProp" Target="../ctrlProps/ctrlProps44.xml"/><Relationship Id="rId42" Type="http://schemas.openxmlformats.org/officeDocument/2006/relationships/ctrlProp" Target="../ctrlProps/ctrlProps45.xml"/><Relationship Id="rId43" Type="http://schemas.openxmlformats.org/officeDocument/2006/relationships/ctrlProp" Target="../ctrlProps/ctrlProps46.xml"/><Relationship Id="rId44" Type="http://schemas.openxmlformats.org/officeDocument/2006/relationships/ctrlProp" Target="../ctrlProps/ctrlProps47.xml"/><Relationship Id="rId45" Type="http://schemas.openxmlformats.org/officeDocument/2006/relationships/ctrlProp" Target="../ctrlProps/ctrlProps48.xml"/><Relationship Id="rId46" Type="http://schemas.openxmlformats.org/officeDocument/2006/relationships/ctrlProp" Target="../ctrlProps/ctrlProps49.xml"/><Relationship Id="rId47" Type="http://schemas.openxmlformats.org/officeDocument/2006/relationships/ctrlProp" Target="../ctrlProps/ctrlProps50.xml"/><Relationship Id="rId48" Type="http://schemas.openxmlformats.org/officeDocument/2006/relationships/ctrlProp" Target="../ctrlProps/ctrlProps51.xml"/><Relationship Id="rId49" Type="http://schemas.openxmlformats.org/officeDocument/2006/relationships/ctrlProp" Target="../ctrlProps/ctrlProps52.xml"/><Relationship Id="rId50" Type="http://schemas.openxmlformats.org/officeDocument/2006/relationships/ctrlProp" Target="../ctrlProps/ctrlProps53.xml"/><Relationship Id="rId51" Type="http://schemas.openxmlformats.org/officeDocument/2006/relationships/ctrlProp" Target="../ctrlProps/ctrlProps54.xml"/><Relationship Id="rId52" Type="http://schemas.openxmlformats.org/officeDocument/2006/relationships/ctrlProp" Target="../ctrlProps/ctrlProps55.xml"/><Relationship Id="rId53" Type="http://schemas.openxmlformats.org/officeDocument/2006/relationships/ctrlProp" Target="../ctrlProps/ctrlProps56.xml"/><Relationship Id="rId54" Type="http://schemas.openxmlformats.org/officeDocument/2006/relationships/ctrlProp" Target="../ctrlProps/ctrlProps57.xml"/><Relationship Id="rId55" Type="http://schemas.openxmlformats.org/officeDocument/2006/relationships/ctrlProp" Target="../ctrlProps/ctrlProps58.xml"/><Relationship Id="rId56" Type="http://schemas.openxmlformats.org/officeDocument/2006/relationships/ctrlProp" Target="../ctrlProps/ctrlProps59.xml"/><Relationship Id="rId57" Type="http://schemas.openxmlformats.org/officeDocument/2006/relationships/ctrlProp" Target="../ctrlProps/ctrlProps60.xml"/><Relationship Id="rId58" Type="http://schemas.openxmlformats.org/officeDocument/2006/relationships/ctrlProp" Target="../ctrlProps/ctrlProps61.xml"/><Relationship Id="rId59" Type="http://schemas.openxmlformats.org/officeDocument/2006/relationships/ctrlProp" Target="../ctrlProps/ctrlProps62.xml"/><Relationship Id="rId60" Type="http://schemas.openxmlformats.org/officeDocument/2006/relationships/ctrlProp" Target="../ctrlProps/ctrlProps63.xml"/><Relationship Id="rId61" Type="http://schemas.openxmlformats.org/officeDocument/2006/relationships/ctrlProp" Target="../ctrlProps/ctrlProps64.xml"/><Relationship Id="rId62" Type="http://schemas.openxmlformats.org/officeDocument/2006/relationships/ctrlProp" Target="../ctrlProps/ctrlProps65.xml"/><Relationship Id="rId63" Type="http://schemas.openxmlformats.org/officeDocument/2006/relationships/ctrlProp" Target="../ctrlProps/ctrlProps66.xml"/><Relationship Id="rId64" Type="http://schemas.openxmlformats.org/officeDocument/2006/relationships/ctrlProp" Target="../ctrlProps/ctrlProps67.xml"/><Relationship Id="rId65" Type="http://schemas.openxmlformats.org/officeDocument/2006/relationships/ctrlProp" Target="../ctrlProps/ctrlProps68.xml"/><Relationship Id="rId66" Type="http://schemas.openxmlformats.org/officeDocument/2006/relationships/ctrlProp" Target="../ctrlProps/ctrlProps69.xml"/><Relationship Id="rId67" Type="http://schemas.openxmlformats.org/officeDocument/2006/relationships/ctrlProp" Target="../ctrlProps/ctrlProps70.xml"/><Relationship Id="rId68" Type="http://schemas.openxmlformats.org/officeDocument/2006/relationships/ctrlProp" Target="../ctrlProps/ctrlProps71.xml"/><Relationship Id="rId69" Type="http://schemas.openxmlformats.org/officeDocument/2006/relationships/ctrlProp" Target="../ctrlProps/ctrlProps72.xml"/><Relationship Id="rId70" Type="http://schemas.openxmlformats.org/officeDocument/2006/relationships/ctrlProp" Target="../ctrlProps/ctrlProps73.xml"/><Relationship Id="rId71" Type="http://schemas.openxmlformats.org/officeDocument/2006/relationships/ctrlProp" Target="../ctrlProps/ctrlProps74.xml"/><Relationship Id="rId72" Type="http://schemas.openxmlformats.org/officeDocument/2006/relationships/ctrlProp" Target="../ctrlProps/ctrlProps75.xml"/><Relationship Id="rId73" Type="http://schemas.openxmlformats.org/officeDocument/2006/relationships/ctrlProp" Target="../ctrlProps/ctrlProps76.xml"/><Relationship Id="rId74" Type="http://schemas.openxmlformats.org/officeDocument/2006/relationships/ctrlProp" Target="../ctrlProps/ctrlProps77.xml"/><Relationship Id="rId75" Type="http://schemas.openxmlformats.org/officeDocument/2006/relationships/ctrlProp" Target="../ctrlProps/ctrlProps78.xml"/><Relationship Id="rId76" Type="http://schemas.openxmlformats.org/officeDocument/2006/relationships/ctrlProp" Target="../ctrlProps/ctrlProps79.xml"/><Relationship Id="rId77" Type="http://schemas.openxmlformats.org/officeDocument/2006/relationships/ctrlProp" Target="../ctrlProps/ctrlProps80.xml"/><Relationship Id="rId78" Type="http://schemas.openxmlformats.org/officeDocument/2006/relationships/ctrlProp" Target="../ctrlProps/ctrlProps81.xml"/><Relationship Id="rId79" Type="http://schemas.openxmlformats.org/officeDocument/2006/relationships/ctrlProp" Target="../ctrlProps/ctrlProps82.xml"/><Relationship Id="rId80" Type="http://schemas.openxmlformats.org/officeDocument/2006/relationships/ctrlProp" Target="../ctrlProps/ctrlProps83.xml"/><Relationship Id="rId81" Type="http://schemas.openxmlformats.org/officeDocument/2006/relationships/ctrlProp" Target="../ctrlProps/ctrlProps84.xml"/><Relationship Id="rId82" Type="http://schemas.openxmlformats.org/officeDocument/2006/relationships/ctrlProp" Target="../ctrlProps/ctrlProps85.xml"/><Relationship Id="rId83" Type="http://schemas.openxmlformats.org/officeDocument/2006/relationships/ctrlProp" Target="../ctrlProps/ctrlProps86.xml"/><Relationship Id="rId84" Type="http://schemas.openxmlformats.org/officeDocument/2006/relationships/ctrlProp" Target="../ctrlProps/ctrlProps87.xml"/><Relationship Id="rId85" Type="http://schemas.openxmlformats.org/officeDocument/2006/relationships/ctrlProp" Target="../ctrlProps/ctrlProps88.xml"/><Relationship Id="rId86" Type="http://schemas.openxmlformats.org/officeDocument/2006/relationships/ctrlProp" Target="../ctrlProps/ctrlProps89.xml"/><Relationship Id="rId87" Type="http://schemas.openxmlformats.org/officeDocument/2006/relationships/ctrlProp" Target="../ctrlProps/ctrlProps90.xml"/><Relationship Id="rId88" Type="http://schemas.openxmlformats.org/officeDocument/2006/relationships/ctrlProp" Target="../ctrlProps/ctrlProps91.xml"/><Relationship Id="rId89" Type="http://schemas.openxmlformats.org/officeDocument/2006/relationships/ctrlProp" Target="../ctrlProps/ctrlProps92.xml"/><Relationship Id="rId90" Type="http://schemas.openxmlformats.org/officeDocument/2006/relationships/ctrlProp" Target="../ctrlProps/ctrlProps93.xml"/><Relationship Id="rId91" Type="http://schemas.openxmlformats.org/officeDocument/2006/relationships/ctrlProp" Target="../ctrlProps/ctrlProps94.xml"/><Relationship Id="rId92" Type="http://schemas.openxmlformats.org/officeDocument/2006/relationships/ctrlProp" Target="../ctrlProps/ctrlProps95.xml"/><Relationship Id="rId93" Type="http://schemas.openxmlformats.org/officeDocument/2006/relationships/ctrlProp" Target="../ctrlProps/ctrlProps96.xml"/><Relationship Id="rId94" Type="http://schemas.openxmlformats.org/officeDocument/2006/relationships/ctrlProp" Target="../ctrlProps/ctrlProps97.xml"/><Relationship Id="rId95" Type="http://schemas.openxmlformats.org/officeDocument/2006/relationships/ctrlProp" Target="../ctrlProps/ctrlProps98.xml"/><Relationship Id="rId96" Type="http://schemas.openxmlformats.org/officeDocument/2006/relationships/ctrlProp" Target="../ctrlProps/ctrlProps99.xml"/><Relationship Id="rId97" Type="http://schemas.openxmlformats.org/officeDocument/2006/relationships/ctrlProp" Target="../ctrlProps/ctrlProps100.xml"/><Relationship Id="rId98" Type="http://schemas.openxmlformats.org/officeDocument/2006/relationships/ctrlProp" Target="../ctrlProps/ctrlProps101.xml"/><Relationship Id="rId99" Type="http://schemas.openxmlformats.org/officeDocument/2006/relationships/ctrlProp" Target="../ctrlProps/ctrlProps102.xml"/><Relationship Id="rId100" Type="http://schemas.openxmlformats.org/officeDocument/2006/relationships/ctrlProp" Target="../ctrlProps/ctrlProps103.xml"/><Relationship Id="rId101" Type="http://schemas.openxmlformats.org/officeDocument/2006/relationships/ctrlProp" Target="../ctrlProps/ctrlProps104.xml"/><Relationship Id="rId102" Type="http://schemas.openxmlformats.org/officeDocument/2006/relationships/ctrlProp" Target="../ctrlProps/ctrlProps105.xml"/><Relationship Id="rId103" Type="http://schemas.openxmlformats.org/officeDocument/2006/relationships/ctrlProp" Target="../ctrlProps/ctrlProps106.xml"/><Relationship Id="rId104" Type="http://schemas.openxmlformats.org/officeDocument/2006/relationships/ctrlProp" Target="../ctrlProps/ctrlProps107.xml"/><Relationship Id="rId105" Type="http://schemas.openxmlformats.org/officeDocument/2006/relationships/ctrlProp" Target="../ctrlProps/ctrlProps108.xml"/><Relationship Id="rId106" Type="http://schemas.openxmlformats.org/officeDocument/2006/relationships/ctrlProp" Target="../ctrlProps/ctrlProps109.xml"/><Relationship Id="rId107" Type="http://schemas.openxmlformats.org/officeDocument/2006/relationships/ctrlProp" Target="../ctrlProps/ctrlProps110.xml"/><Relationship Id="rId108" Type="http://schemas.openxmlformats.org/officeDocument/2006/relationships/ctrlProp" Target="../ctrlProps/ctrlProps111.xml"/><Relationship Id="rId109" Type="http://schemas.openxmlformats.org/officeDocument/2006/relationships/ctrlProp" Target="../ctrlProps/ctrlProps112.xml"/><Relationship Id="rId110" Type="http://schemas.openxmlformats.org/officeDocument/2006/relationships/ctrlProp" Target="../ctrlProps/ctrlProps113.xml"/><Relationship Id="rId111" Type="http://schemas.openxmlformats.org/officeDocument/2006/relationships/ctrlProp" Target="../ctrlProps/ctrlProps114.xml"/><Relationship Id="rId112" Type="http://schemas.openxmlformats.org/officeDocument/2006/relationships/ctrlProp" Target="../ctrlProps/ctrlProps115.xml"/><Relationship Id="rId113" Type="http://schemas.openxmlformats.org/officeDocument/2006/relationships/ctrlProp" Target="../ctrlProps/ctrlProps116.xml"/><Relationship Id="rId114" Type="http://schemas.openxmlformats.org/officeDocument/2006/relationships/ctrlProp" Target="../ctrlProps/ctrlProps117.xml"/><Relationship Id="rId115" Type="http://schemas.openxmlformats.org/officeDocument/2006/relationships/ctrlProp" Target="../ctrlProps/ctrlProps118.xml"/><Relationship Id="rId116" Type="http://schemas.openxmlformats.org/officeDocument/2006/relationships/ctrlProp" Target="../ctrlProps/ctrlProps119.xml"/><Relationship Id="rId117" Type="http://schemas.openxmlformats.org/officeDocument/2006/relationships/ctrlProp" Target="../ctrlProps/ctrlProps120.xml"/><Relationship Id="rId118" Type="http://schemas.openxmlformats.org/officeDocument/2006/relationships/ctrlProp" Target="../ctrlProps/ctrlProps121.xml"/><Relationship Id="rId119" Type="http://schemas.openxmlformats.org/officeDocument/2006/relationships/ctrlProp" Target="../ctrlProps/ctrlProps122.xml"/><Relationship Id="rId120" Type="http://schemas.openxmlformats.org/officeDocument/2006/relationships/ctrlProp" Target="../ctrlProps/ctrlProps123.xml"/><Relationship Id="rId121" Type="http://schemas.openxmlformats.org/officeDocument/2006/relationships/ctrlProp" Target="../ctrlProps/ctrlProps124.xml"/><Relationship Id="rId122" Type="http://schemas.openxmlformats.org/officeDocument/2006/relationships/ctrlProp" Target="../ctrlProps/ctrlProps125.xml"/><Relationship Id="rId123" Type="http://schemas.openxmlformats.org/officeDocument/2006/relationships/ctrlProp" Target="../ctrlProps/ctrlProps126.xml"/><Relationship Id="rId124" Type="http://schemas.openxmlformats.org/officeDocument/2006/relationships/ctrlProp" Target="../ctrlProps/ctrlProps127.xml"/><Relationship Id="rId125" Type="http://schemas.openxmlformats.org/officeDocument/2006/relationships/ctrlProp" Target="../ctrlProps/ctrlProps128.xml"/><Relationship Id="rId126" Type="http://schemas.openxmlformats.org/officeDocument/2006/relationships/ctrlProp" Target="../ctrlProps/ctrlProps129.xml"/><Relationship Id="rId127" Type="http://schemas.openxmlformats.org/officeDocument/2006/relationships/ctrlProp" Target="../ctrlProps/ctrlProps130.xml"/><Relationship Id="rId128" Type="http://schemas.openxmlformats.org/officeDocument/2006/relationships/ctrlProp" Target="../ctrlProps/ctrlProps131.xml"/><Relationship Id="rId129" Type="http://schemas.openxmlformats.org/officeDocument/2006/relationships/ctrlProp" Target="../ctrlProps/ctrlProps132.xml"/><Relationship Id="rId130" Type="http://schemas.openxmlformats.org/officeDocument/2006/relationships/ctrlProp" Target="../ctrlProps/ctrlProps133.xml"/><Relationship Id="rId131" Type="http://schemas.openxmlformats.org/officeDocument/2006/relationships/ctrlProp" Target="../ctrlProps/ctrlProps134.xml"/><Relationship Id="rId132" Type="http://schemas.openxmlformats.org/officeDocument/2006/relationships/ctrlProp" Target="../ctrlProps/ctrlProps135.xml"/><Relationship Id="rId133" Type="http://schemas.openxmlformats.org/officeDocument/2006/relationships/ctrlProp" Target="../ctrlProps/ctrlProps136.xml"/><Relationship Id="rId134" Type="http://schemas.openxmlformats.org/officeDocument/2006/relationships/ctrlProp" Target="../ctrlProps/ctrlProps137.xml"/><Relationship Id="rId135" Type="http://schemas.openxmlformats.org/officeDocument/2006/relationships/ctrlProp" Target="../ctrlProps/ctrlProps138.xml"/><Relationship Id="rId136" Type="http://schemas.openxmlformats.org/officeDocument/2006/relationships/ctrlProp" Target="../ctrlProps/ctrlProps139.xml"/><Relationship Id="rId137" Type="http://schemas.openxmlformats.org/officeDocument/2006/relationships/ctrlProp" Target="../ctrlProps/ctrlProps140.xml"/><Relationship Id="rId138" Type="http://schemas.openxmlformats.org/officeDocument/2006/relationships/ctrlProp" Target="../ctrlProps/ctrlProps141.xml"/><Relationship Id="rId139" Type="http://schemas.openxmlformats.org/officeDocument/2006/relationships/ctrlProp" Target="../ctrlProps/ctrlProps142.xml"/><Relationship Id="rId140" Type="http://schemas.openxmlformats.org/officeDocument/2006/relationships/ctrlProp" Target="../ctrlProps/ctrlProps143.xml"/><Relationship Id="rId141" Type="http://schemas.openxmlformats.org/officeDocument/2006/relationships/ctrlProp" Target="../ctrlProps/ctrlProps144.xml"/><Relationship Id="rId142" Type="http://schemas.openxmlformats.org/officeDocument/2006/relationships/ctrlProp" Target="../ctrlProps/ctrlProps145.xml"/><Relationship Id="rId143" Type="http://schemas.openxmlformats.org/officeDocument/2006/relationships/ctrlProp" Target="../ctrlProps/ctrlProps146.xml"/><Relationship Id="rId144" Type="http://schemas.openxmlformats.org/officeDocument/2006/relationships/ctrlProp" Target="../ctrlProps/ctrlProps147.xml"/><Relationship Id="rId145" Type="http://schemas.openxmlformats.org/officeDocument/2006/relationships/ctrlProp" Target="../ctrlProps/ctrlProps148.xml"/><Relationship Id="rId146" Type="http://schemas.openxmlformats.org/officeDocument/2006/relationships/ctrlProp" Target="../ctrlProps/ctrlProps149.xml"/><Relationship Id="rId147" Type="http://schemas.openxmlformats.org/officeDocument/2006/relationships/ctrlProp" Target="../ctrlProps/ctrlProps150.xml"/><Relationship Id="rId148" Type="http://schemas.openxmlformats.org/officeDocument/2006/relationships/ctrlProp" Target="../ctrlProps/ctrlProps151.xml"/><Relationship Id="rId149" Type="http://schemas.openxmlformats.org/officeDocument/2006/relationships/ctrlProp" Target="../ctrlProps/ctrlProps152.xml"/><Relationship Id="rId150" Type="http://schemas.openxmlformats.org/officeDocument/2006/relationships/ctrlProp" Target="../ctrlProps/ctrlProps153.xml"/><Relationship Id="rId151" Type="http://schemas.openxmlformats.org/officeDocument/2006/relationships/ctrlProp" Target="../ctrlProps/ctrlProps154.xml"/><Relationship Id="rId152" Type="http://schemas.openxmlformats.org/officeDocument/2006/relationships/ctrlProp" Target="../ctrlProps/ctrlProps155.xml"/><Relationship Id="rId153" Type="http://schemas.openxmlformats.org/officeDocument/2006/relationships/ctrlProp" Target="../ctrlProps/ctrlProps156.xml"/><Relationship Id="rId154" Type="http://schemas.openxmlformats.org/officeDocument/2006/relationships/ctrlProp" Target="../ctrlProps/ctrlProps157.xml"/><Relationship Id="rId155" Type="http://schemas.openxmlformats.org/officeDocument/2006/relationships/ctrlProp" Target="../ctrlProps/ctrlProps158.xml"/><Relationship Id="rId156" Type="http://schemas.openxmlformats.org/officeDocument/2006/relationships/ctrlProp" Target="../ctrlProps/ctrlProps159.xml"/><Relationship Id="rId157" Type="http://schemas.openxmlformats.org/officeDocument/2006/relationships/ctrlProp" Target="../ctrlProps/ctrlProps160.xml"/><Relationship Id="rId158" Type="http://schemas.openxmlformats.org/officeDocument/2006/relationships/ctrlProp" Target="../ctrlProps/ctrlProps161.xml"/><Relationship Id="rId159" Type="http://schemas.openxmlformats.org/officeDocument/2006/relationships/ctrlProp" Target="../ctrlProps/ctrlProps162.xml"/><Relationship Id="rId160" Type="http://schemas.openxmlformats.org/officeDocument/2006/relationships/ctrlProp" Target="../ctrlProps/ctrlProps163.xml"/><Relationship Id="rId161" Type="http://schemas.openxmlformats.org/officeDocument/2006/relationships/ctrlProp" Target="../ctrlProps/ctrlProps164.xml"/><Relationship Id="rId162" Type="http://schemas.openxmlformats.org/officeDocument/2006/relationships/ctrlProp" Target="../ctrlProps/ctrlProps165.xml"/><Relationship Id="rId163" Type="http://schemas.openxmlformats.org/officeDocument/2006/relationships/ctrlProp" Target="../ctrlProps/ctrlProps166.xml"/><Relationship Id="rId164" Type="http://schemas.openxmlformats.org/officeDocument/2006/relationships/ctrlProp" Target="../ctrlProps/ctrlProps167.xml"/><Relationship Id="rId165" Type="http://schemas.openxmlformats.org/officeDocument/2006/relationships/ctrlProp" Target="../ctrlProps/ctrlProps168.xml"/><Relationship Id="rId166" Type="http://schemas.openxmlformats.org/officeDocument/2006/relationships/ctrlProp" Target="../ctrlProps/ctrlProps169.xml"/><Relationship Id="rId167" Type="http://schemas.openxmlformats.org/officeDocument/2006/relationships/ctrlProp" Target="../ctrlProps/ctrlProps170.xml"/><Relationship Id="rId168" Type="http://schemas.openxmlformats.org/officeDocument/2006/relationships/ctrlProp" Target="../ctrlProps/ctrlProps171.xml"/><Relationship Id="rId169" Type="http://schemas.openxmlformats.org/officeDocument/2006/relationships/ctrlProp" Target="../ctrlProps/ctrlProps172.xml"/><Relationship Id="rId170" Type="http://schemas.openxmlformats.org/officeDocument/2006/relationships/ctrlProp" Target="../ctrlProps/ctrlProps173.xml"/><Relationship Id="rId171" Type="http://schemas.openxmlformats.org/officeDocument/2006/relationships/ctrlProp" Target="../ctrlProps/ctrlProps174.xml"/><Relationship Id="rId172" Type="http://schemas.openxmlformats.org/officeDocument/2006/relationships/ctrlProp" Target="../ctrlProps/ctrlProps175.xml"/><Relationship Id="rId173" Type="http://schemas.openxmlformats.org/officeDocument/2006/relationships/ctrlProp" Target="../ctrlProps/ctrlProps176.xml"/><Relationship Id="rId174" Type="http://schemas.openxmlformats.org/officeDocument/2006/relationships/ctrlProp" Target="../ctrlProps/ctrlProps177.xml"/><Relationship Id="rId175" Type="http://schemas.openxmlformats.org/officeDocument/2006/relationships/ctrlProp" Target="../ctrlProps/ctrlProps178.xml"/><Relationship Id="rId176" Type="http://schemas.openxmlformats.org/officeDocument/2006/relationships/ctrlProp" Target="../ctrlProps/ctrlProps179.xml"/><Relationship Id="rId177" Type="http://schemas.openxmlformats.org/officeDocument/2006/relationships/ctrlProp" Target="../ctrlProps/ctrlProps180.xml"/><Relationship Id="rId178" Type="http://schemas.openxmlformats.org/officeDocument/2006/relationships/ctrlProp" Target="../ctrlProps/ctrlProps181.xml"/><Relationship Id="rId179" Type="http://schemas.openxmlformats.org/officeDocument/2006/relationships/ctrlProp" Target="../ctrlProps/ctrlProps182.xml"/><Relationship Id="rId180" Type="http://schemas.openxmlformats.org/officeDocument/2006/relationships/ctrlProp" Target="../ctrlProps/ctrlProps183.xml"/><Relationship Id="rId181" Type="http://schemas.openxmlformats.org/officeDocument/2006/relationships/ctrlProp" Target="../ctrlProps/ctrlProps184.xml"/><Relationship Id="rId182" Type="http://schemas.openxmlformats.org/officeDocument/2006/relationships/ctrlProp" Target="../ctrlProps/ctrlProps185.xml"/><Relationship Id="rId183" Type="http://schemas.openxmlformats.org/officeDocument/2006/relationships/ctrlProp" Target="../ctrlProps/ctrlProps186.xml"/><Relationship Id="rId184" Type="http://schemas.openxmlformats.org/officeDocument/2006/relationships/ctrlProp" Target="../ctrlProps/ctrlProps187.xml"/><Relationship Id="rId185" Type="http://schemas.openxmlformats.org/officeDocument/2006/relationships/ctrlProp" Target="../ctrlProps/ctrlProps188.xml"/><Relationship Id="rId186" Type="http://schemas.openxmlformats.org/officeDocument/2006/relationships/ctrlProp" Target="../ctrlProps/ctrlProps189.xml"/><Relationship Id="rId187" Type="http://schemas.openxmlformats.org/officeDocument/2006/relationships/ctrlProp" Target="../ctrlProps/ctrlProps190.xml"/><Relationship Id="rId188" Type="http://schemas.openxmlformats.org/officeDocument/2006/relationships/ctrlProp" Target="../ctrlProps/ctrlProps191.xml"/><Relationship Id="rId189" Type="http://schemas.openxmlformats.org/officeDocument/2006/relationships/ctrlProp" Target="../ctrlProps/ctrlProps192.xml"/><Relationship Id="rId190" Type="http://schemas.openxmlformats.org/officeDocument/2006/relationships/ctrlProp" Target="../ctrlProps/ctrlProps193.xml"/><Relationship Id="rId191" Type="http://schemas.openxmlformats.org/officeDocument/2006/relationships/ctrlProp" Target="../ctrlProps/ctrlProps194.xml"/><Relationship Id="rId192" Type="http://schemas.openxmlformats.org/officeDocument/2006/relationships/ctrlProp" Target="../ctrlProps/ctrlProps195.xml"/><Relationship Id="rId193" Type="http://schemas.openxmlformats.org/officeDocument/2006/relationships/ctrlProp" Target="../ctrlProps/ctrlProps196.xml"/><Relationship Id="rId194" Type="http://schemas.openxmlformats.org/officeDocument/2006/relationships/ctrlProp" Target="../ctrlProps/ctrlProps197.xml"/><Relationship Id="rId195" Type="http://schemas.openxmlformats.org/officeDocument/2006/relationships/ctrlProp" Target="../ctrlProps/ctrlProps198.xml"/><Relationship Id="rId196" Type="http://schemas.openxmlformats.org/officeDocument/2006/relationships/ctrlProp" Target="../ctrlProps/ctrlProps199.xml"/><Relationship Id="rId197" Type="http://schemas.openxmlformats.org/officeDocument/2006/relationships/ctrlProp" Target="../ctrlProps/ctrlProps200.xml"/><Relationship Id="rId198" Type="http://schemas.openxmlformats.org/officeDocument/2006/relationships/ctrlProp" Target="../ctrlProps/ctrlProps201.xml"/><Relationship Id="rId199" Type="http://schemas.openxmlformats.org/officeDocument/2006/relationships/ctrlProp" Target="../ctrlProps/ctrlProps202.xml"/><Relationship Id="rId200" Type="http://schemas.openxmlformats.org/officeDocument/2006/relationships/ctrlProp" Target="../ctrlProps/ctrlProps203.xml"/><Relationship Id="rId201" Type="http://schemas.openxmlformats.org/officeDocument/2006/relationships/ctrlProp" Target="../ctrlProps/ctrlProps204.xml"/><Relationship Id="rId202" Type="http://schemas.openxmlformats.org/officeDocument/2006/relationships/ctrlProp" Target="../ctrlProps/ctrlProps205.xml"/><Relationship Id="rId203" Type="http://schemas.openxmlformats.org/officeDocument/2006/relationships/ctrlProp" Target="../ctrlProps/ctrlProps206.xml"/><Relationship Id="rId204" Type="http://schemas.openxmlformats.org/officeDocument/2006/relationships/ctrlProp" Target="../ctrlProps/ctrlProps207.xml"/><Relationship Id="rId205" Type="http://schemas.openxmlformats.org/officeDocument/2006/relationships/ctrlProp" Target="../ctrlProps/ctrlProps208.xml"/><Relationship Id="rId206" Type="http://schemas.openxmlformats.org/officeDocument/2006/relationships/ctrlProp" Target="../ctrlProps/ctrlProps209.xml"/><Relationship Id="rId207" Type="http://schemas.openxmlformats.org/officeDocument/2006/relationships/ctrlProp" Target="../ctrlProps/ctrlProps210.xml"/><Relationship Id="rId208" Type="http://schemas.openxmlformats.org/officeDocument/2006/relationships/ctrlProp" Target="../ctrlProps/ctrlProps211.xml"/><Relationship Id="rId209" Type="http://schemas.openxmlformats.org/officeDocument/2006/relationships/ctrlProp" Target="../ctrlProps/ctrlProps212.xml"/><Relationship Id="rId210" Type="http://schemas.openxmlformats.org/officeDocument/2006/relationships/ctrlProp" Target="../ctrlProps/ctrlProps213.xml"/><Relationship Id="rId211" Type="http://schemas.openxmlformats.org/officeDocument/2006/relationships/ctrlProp" Target="../ctrlProps/ctrlProps214.xml"/><Relationship Id="rId212" Type="http://schemas.openxmlformats.org/officeDocument/2006/relationships/ctrlProp" Target="../ctrlProps/ctrlProps215.xml"/><Relationship Id="rId213" Type="http://schemas.openxmlformats.org/officeDocument/2006/relationships/ctrlProp" Target="../ctrlProps/ctrlProps216.xml"/><Relationship Id="rId214" Type="http://schemas.openxmlformats.org/officeDocument/2006/relationships/ctrlProp" Target="../ctrlProps/ctrlProps217.xml"/><Relationship Id="rId215" Type="http://schemas.openxmlformats.org/officeDocument/2006/relationships/ctrlProp" Target="../ctrlProps/ctrlProps218.xml"/><Relationship Id="rId216" Type="http://schemas.openxmlformats.org/officeDocument/2006/relationships/ctrlProp" Target="../ctrlProps/ctrlProps219.xml"/><Relationship Id="rId217" Type="http://schemas.openxmlformats.org/officeDocument/2006/relationships/ctrlProp" Target="../ctrlProps/ctrlProps220.xml"/><Relationship Id="rId218" Type="http://schemas.openxmlformats.org/officeDocument/2006/relationships/ctrlProp" Target="../ctrlProps/ctrlProps221.xml"/><Relationship Id="rId219" Type="http://schemas.openxmlformats.org/officeDocument/2006/relationships/ctrlProp" Target="../ctrlProps/ctrlProps222.xml"/><Relationship Id="rId220" Type="http://schemas.openxmlformats.org/officeDocument/2006/relationships/ctrlProp" Target="../ctrlProps/ctrlProps223.xml"/><Relationship Id="rId221" Type="http://schemas.openxmlformats.org/officeDocument/2006/relationships/ctrlProp" Target="../ctrlProps/ctrlProps224.xml"/><Relationship Id="rId222" Type="http://schemas.openxmlformats.org/officeDocument/2006/relationships/ctrlProp" Target="../ctrlProps/ctrlProps225.xml"/><Relationship Id="rId223" Type="http://schemas.openxmlformats.org/officeDocument/2006/relationships/ctrlProp" Target="../ctrlProps/ctrlProps226.xml"/><Relationship Id="rId224" Type="http://schemas.openxmlformats.org/officeDocument/2006/relationships/ctrlProp" Target="../ctrlProps/ctrlProps227.xml"/><Relationship Id="rId225" Type="http://schemas.openxmlformats.org/officeDocument/2006/relationships/ctrlProp" Target="../ctrlProps/ctrlProps228.xml"/><Relationship Id="rId226" Type="http://schemas.openxmlformats.org/officeDocument/2006/relationships/ctrlProp" Target="../ctrlProps/ctrlProps229.xml"/><Relationship Id="rId227" Type="http://schemas.openxmlformats.org/officeDocument/2006/relationships/ctrlProp" Target="../ctrlProps/ctrlProps230.xml"/><Relationship Id="rId228" Type="http://schemas.openxmlformats.org/officeDocument/2006/relationships/ctrlProp" Target="../ctrlProps/ctrlProps231.xml"/><Relationship Id="rId229" Type="http://schemas.openxmlformats.org/officeDocument/2006/relationships/ctrlProp" Target="../ctrlProps/ctrlProps232.xml"/><Relationship Id="rId230" Type="http://schemas.openxmlformats.org/officeDocument/2006/relationships/ctrlProp" Target="../ctrlProps/ctrlProps233.xml"/><Relationship Id="rId231" Type="http://schemas.openxmlformats.org/officeDocument/2006/relationships/ctrlProp" Target="../ctrlProps/ctrlProps234.xml"/><Relationship Id="rId232" Type="http://schemas.openxmlformats.org/officeDocument/2006/relationships/ctrlProp" Target="../ctrlProps/ctrlProps235.xml"/><Relationship Id="rId233" Type="http://schemas.openxmlformats.org/officeDocument/2006/relationships/ctrlProp" Target="../ctrlProps/ctrlProps236.xml"/><Relationship Id="rId234" Type="http://schemas.openxmlformats.org/officeDocument/2006/relationships/ctrlProp" Target="../ctrlProps/ctrlProps237.xml"/><Relationship Id="rId235" Type="http://schemas.openxmlformats.org/officeDocument/2006/relationships/ctrlProp" Target="../ctrlProps/ctrlProps238.xml"/><Relationship Id="rId236" Type="http://schemas.openxmlformats.org/officeDocument/2006/relationships/ctrlProp" Target="../ctrlProps/ctrlProps239.xml"/><Relationship Id="rId237" Type="http://schemas.openxmlformats.org/officeDocument/2006/relationships/ctrlProp" Target="../ctrlProps/ctrlProps240.xml"/><Relationship Id="rId238" Type="http://schemas.openxmlformats.org/officeDocument/2006/relationships/ctrlProp" Target="../ctrlProps/ctrlProps241.xml"/><Relationship Id="rId239" Type="http://schemas.openxmlformats.org/officeDocument/2006/relationships/ctrlProp" Target="../ctrlProps/ctrlProps242.xml"/><Relationship Id="rId240" Type="http://schemas.openxmlformats.org/officeDocument/2006/relationships/ctrlProp" Target="../ctrlProps/ctrlProps243.xml"/><Relationship Id="rId241" Type="http://schemas.openxmlformats.org/officeDocument/2006/relationships/ctrlProp" Target="../ctrlProps/ctrlProps244.xml"/><Relationship Id="rId242" Type="http://schemas.openxmlformats.org/officeDocument/2006/relationships/ctrlProp" Target="../ctrlProps/ctrlProps245.xml"/><Relationship Id="rId243" Type="http://schemas.openxmlformats.org/officeDocument/2006/relationships/ctrlProp" Target="../ctrlProps/ctrlProps246.xml"/><Relationship Id="rId244" Type="http://schemas.openxmlformats.org/officeDocument/2006/relationships/ctrlProp" Target="../ctrlProps/ctrlProps247.xml"/><Relationship Id="rId245" Type="http://schemas.openxmlformats.org/officeDocument/2006/relationships/ctrlProp" Target="../ctrlProps/ctrlProps248.xml"/><Relationship Id="rId246" Type="http://schemas.openxmlformats.org/officeDocument/2006/relationships/ctrlProp" Target="../ctrlProps/ctrlProps249.xml"/><Relationship Id="rId247" Type="http://schemas.openxmlformats.org/officeDocument/2006/relationships/ctrlProp" Target="../ctrlProps/ctrlProps250.xml"/><Relationship Id="rId248" Type="http://schemas.openxmlformats.org/officeDocument/2006/relationships/ctrlProp" Target="../ctrlProps/ctrlProps251.xml"/><Relationship Id="rId249" Type="http://schemas.openxmlformats.org/officeDocument/2006/relationships/ctrlProp" Target="../ctrlProps/ctrlProps252.xml"/><Relationship Id="rId250" Type="http://schemas.openxmlformats.org/officeDocument/2006/relationships/ctrlProp" Target="../ctrlProps/ctrlProps253.xml"/><Relationship Id="rId251" Type="http://schemas.openxmlformats.org/officeDocument/2006/relationships/ctrlProp" Target="../ctrlProps/ctrlProps254.xml"/><Relationship Id="rId252" Type="http://schemas.openxmlformats.org/officeDocument/2006/relationships/ctrlProp" Target="../ctrlProps/ctrlProps255.xml"/><Relationship Id="rId253" Type="http://schemas.openxmlformats.org/officeDocument/2006/relationships/ctrlProp" Target="../ctrlProps/ctrlProps256.xml"/><Relationship Id="rId254" Type="http://schemas.openxmlformats.org/officeDocument/2006/relationships/ctrlProp" Target="../ctrlProps/ctrlProps257.xml"/><Relationship Id="rId255" Type="http://schemas.openxmlformats.org/officeDocument/2006/relationships/ctrlProp" Target="../ctrlProps/ctrlProps258.xml"/><Relationship Id="rId256" Type="http://schemas.openxmlformats.org/officeDocument/2006/relationships/ctrlProp" Target="../ctrlProps/ctrlProps259.xml"/><Relationship Id="rId257" Type="http://schemas.openxmlformats.org/officeDocument/2006/relationships/ctrlProp" Target="../ctrlProps/ctrlProps260.xml"/><Relationship Id="rId258" Type="http://schemas.openxmlformats.org/officeDocument/2006/relationships/ctrlProp" Target="../ctrlProps/ctrlProps261.xml"/><Relationship Id="rId259" Type="http://schemas.openxmlformats.org/officeDocument/2006/relationships/ctrlProp" Target="../ctrlProps/ctrlProps262.xml"/><Relationship Id="rId260" Type="http://schemas.openxmlformats.org/officeDocument/2006/relationships/ctrlProp" Target="../ctrlProps/ctrlProps263.xml"/><Relationship Id="rId261" Type="http://schemas.openxmlformats.org/officeDocument/2006/relationships/ctrlProp" Target="../ctrlProps/ctrlProps264.xml"/><Relationship Id="rId262" Type="http://schemas.openxmlformats.org/officeDocument/2006/relationships/ctrlProp" Target="../ctrlProps/ctrlProps265.xml"/><Relationship Id="rId263" Type="http://schemas.openxmlformats.org/officeDocument/2006/relationships/ctrlProp" Target="../ctrlProps/ctrlProps266.xml"/><Relationship Id="rId264" Type="http://schemas.openxmlformats.org/officeDocument/2006/relationships/ctrlProp" Target="../ctrlProps/ctrlProps267.xml"/><Relationship Id="rId265" Type="http://schemas.openxmlformats.org/officeDocument/2006/relationships/ctrlProp" Target="../ctrlProps/ctrlProps268.xml"/><Relationship Id="rId266" Type="http://schemas.openxmlformats.org/officeDocument/2006/relationships/ctrlProp" Target="../ctrlProps/ctrlProps269.xml"/><Relationship Id="rId267" Type="http://schemas.openxmlformats.org/officeDocument/2006/relationships/ctrlProp" Target="../ctrlProps/ctrlProps270.xml"/><Relationship Id="rId268" Type="http://schemas.openxmlformats.org/officeDocument/2006/relationships/ctrlProp" Target="../ctrlProps/ctrlProps271.xml"/><Relationship Id="rId269" Type="http://schemas.openxmlformats.org/officeDocument/2006/relationships/ctrlProp" Target="../ctrlProps/ctrlProps272.xml"/><Relationship Id="rId270" Type="http://schemas.openxmlformats.org/officeDocument/2006/relationships/ctrlProp" Target="../ctrlProps/ctrlProps273.xml"/><Relationship Id="rId271" Type="http://schemas.openxmlformats.org/officeDocument/2006/relationships/ctrlProp" Target="../ctrlProps/ctrlProps274.xml"/><Relationship Id="rId272" Type="http://schemas.openxmlformats.org/officeDocument/2006/relationships/ctrlProp" Target="../ctrlProps/ctrlProps275.xml"/><Relationship Id="rId273" Type="http://schemas.openxmlformats.org/officeDocument/2006/relationships/ctrlProp" Target="../ctrlProps/ctrlProps276.xml"/><Relationship Id="rId274" Type="http://schemas.openxmlformats.org/officeDocument/2006/relationships/ctrlProp" Target="../ctrlProps/ctrlProps277.xml"/><Relationship Id="rId275" Type="http://schemas.openxmlformats.org/officeDocument/2006/relationships/ctrlProp" Target="../ctrlProps/ctrlProps278.xml"/><Relationship Id="rId276" Type="http://schemas.openxmlformats.org/officeDocument/2006/relationships/ctrlProp" Target="../ctrlProps/ctrlProps279.xml"/><Relationship Id="rId277" Type="http://schemas.openxmlformats.org/officeDocument/2006/relationships/ctrlProp" Target="../ctrlProps/ctrlProps280.xml"/><Relationship Id="rId278" Type="http://schemas.openxmlformats.org/officeDocument/2006/relationships/ctrlProp" Target="../ctrlProps/ctrlProps281.xml"/><Relationship Id="rId279" Type="http://schemas.openxmlformats.org/officeDocument/2006/relationships/ctrlProp" Target="../ctrlProps/ctrlProps282.xml"/><Relationship Id="rId280" Type="http://schemas.openxmlformats.org/officeDocument/2006/relationships/ctrlProp" Target="../ctrlProps/ctrlProps283.xml"/><Relationship Id="rId281" Type="http://schemas.openxmlformats.org/officeDocument/2006/relationships/ctrlProp" Target="../ctrlProps/ctrlProps284.xml"/><Relationship Id="rId282" Type="http://schemas.openxmlformats.org/officeDocument/2006/relationships/ctrlProp" Target="../ctrlProps/ctrlProps285.xml"/><Relationship Id="rId283" Type="http://schemas.openxmlformats.org/officeDocument/2006/relationships/ctrlProp" Target="../ctrlProps/ctrlProps286.xml"/><Relationship Id="rId284" Type="http://schemas.openxmlformats.org/officeDocument/2006/relationships/ctrlProp" Target="../ctrlProps/ctrlProps287.xml"/><Relationship Id="rId285" Type="http://schemas.openxmlformats.org/officeDocument/2006/relationships/ctrlProp" Target="../ctrlProps/ctrlProps288.xml"/><Relationship Id="rId286" Type="http://schemas.openxmlformats.org/officeDocument/2006/relationships/ctrlProp" Target="../ctrlProps/ctrlProps289.xml"/><Relationship Id="rId287" Type="http://schemas.openxmlformats.org/officeDocument/2006/relationships/ctrlProp" Target="../ctrlProps/ctrlProps290.xml"/><Relationship Id="rId288" Type="http://schemas.openxmlformats.org/officeDocument/2006/relationships/ctrlProp" Target="../ctrlProps/ctrlProps291.xml"/><Relationship Id="rId289" Type="http://schemas.openxmlformats.org/officeDocument/2006/relationships/ctrlProp" Target="../ctrlProps/ctrlProps292.xml"/><Relationship Id="rId290" Type="http://schemas.openxmlformats.org/officeDocument/2006/relationships/ctrlProp" Target="../ctrlProps/ctrlProps293.xml"/><Relationship Id="rId291" Type="http://schemas.openxmlformats.org/officeDocument/2006/relationships/ctrlProp" Target="../ctrlProps/ctrlProps294.xml"/><Relationship Id="rId292" Type="http://schemas.openxmlformats.org/officeDocument/2006/relationships/ctrlProp" Target="../ctrlProps/ctrlProps295.xml"/><Relationship Id="rId293" Type="http://schemas.openxmlformats.org/officeDocument/2006/relationships/ctrlProp" Target="../ctrlProps/ctrlProps296.xml"/><Relationship Id="rId294" Type="http://schemas.openxmlformats.org/officeDocument/2006/relationships/ctrlProp" Target="../ctrlProps/ctrlProps297.xml"/><Relationship Id="rId295" Type="http://schemas.openxmlformats.org/officeDocument/2006/relationships/ctrlProp" Target="../ctrlProps/ctrlProps298.xml"/><Relationship Id="rId296" Type="http://schemas.openxmlformats.org/officeDocument/2006/relationships/ctrlProp" Target="../ctrlProps/ctrlProps299.xml"/><Relationship Id="rId297" Type="http://schemas.openxmlformats.org/officeDocument/2006/relationships/ctrlProp" Target="../ctrlProps/ctrlProps300.xml"/><Relationship Id="rId298" Type="http://schemas.openxmlformats.org/officeDocument/2006/relationships/ctrlProp" Target="../ctrlProps/ctrlProps301.xml"/><Relationship Id="rId299" Type="http://schemas.openxmlformats.org/officeDocument/2006/relationships/ctrlProp" Target="../ctrlProps/ctrlProps302.xml"/><Relationship Id="rId300" Type="http://schemas.openxmlformats.org/officeDocument/2006/relationships/ctrlProp" Target="../ctrlProps/ctrlProps303.xml"/><Relationship Id="rId301" Type="http://schemas.openxmlformats.org/officeDocument/2006/relationships/ctrlProp" Target="../ctrlProps/ctrlProps304.xml"/><Relationship Id="rId302" Type="http://schemas.openxmlformats.org/officeDocument/2006/relationships/ctrlProp" Target="../ctrlProps/ctrlProps305.xml"/><Relationship Id="rId303" Type="http://schemas.openxmlformats.org/officeDocument/2006/relationships/ctrlProp" Target="../ctrlProps/ctrlProps306.xml"/><Relationship Id="rId304" Type="http://schemas.openxmlformats.org/officeDocument/2006/relationships/ctrlProp" Target="../ctrlProps/ctrlProps307.xml"/><Relationship Id="rId305" Type="http://schemas.openxmlformats.org/officeDocument/2006/relationships/ctrlProp" Target="../ctrlProps/ctrlProps308.xml"/><Relationship Id="rId306" Type="http://schemas.openxmlformats.org/officeDocument/2006/relationships/ctrlProp" Target="../ctrlProps/ctrlProps309.xml"/><Relationship Id="rId307" Type="http://schemas.openxmlformats.org/officeDocument/2006/relationships/ctrlProp" Target="../ctrlProps/ctrlProps310.xml"/><Relationship Id="rId308" Type="http://schemas.openxmlformats.org/officeDocument/2006/relationships/ctrlProp" Target="../ctrlProps/ctrlProps311.xml"/><Relationship Id="rId309" Type="http://schemas.openxmlformats.org/officeDocument/2006/relationships/ctrlProp" Target="../ctrlProps/ctrlProps312.xml"/><Relationship Id="rId310" Type="http://schemas.openxmlformats.org/officeDocument/2006/relationships/ctrlProp" Target="../ctrlProps/ctrlProps313.xml"/><Relationship Id="rId311" Type="http://schemas.openxmlformats.org/officeDocument/2006/relationships/ctrlProp" Target="../ctrlProps/ctrlProps314.xml"/><Relationship Id="rId312" Type="http://schemas.openxmlformats.org/officeDocument/2006/relationships/ctrlProp" Target="../ctrlProps/ctrlProps315.xml"/><Relationship Id="rId313" Type="http://schemas.openxmlformats.org/officeDocument/2006/relationships/ctrlProp" Target="../ctrlProps/ctrlProps316.xml"/><Relationship Id="rId314" Type="http://schemas.openxmlformats.org/officeDocument/2006/relationships/ctrlProp" Target="../ctrlProps/ctrlProps317.xml"/><Relationship Id="rId315" Type="http://schemas.openxmlformats.org/officeDocument/2006/relationships/ctrlProp" Target="../ctrlProps/ctrlProps318.xml"/><Relationship Id="rId316" Type="http://schemas.openxmlformats.org/officeDocument/2006/relationships/ctrlProp" Target="../ctrlProps/ctrlProps319.xml"/><Relationship Id="rId317" Type="http://schemas.openxmlformats.org/officeDocument/2006/relationships/ctrlProp" Target="../ctrlProps/ctrlProps320.xml"/><Relationship Id="rId318" Type="http://schemas.openxmlformats.org/officeDocument/2006/relationships/ctrlProp" Target="../ctrlProps/ctrlProps321.xml"/><Relationship Id="rId319" Type="http://schemas.openxmlformats.org/officeDocument/2006/relationships/ctrlProp" Target="../ctrlProps/ctrlProps322.xml"/><Relationship Id="rId320" Type="http://schemas.openxmlformats.org/officeDocument/2006/relationships/ctrlProp" Target="../ctrlProps/ctrlProps323.xml"/><Relationship Id="rId321" Type="http://schemas.openxmlformats.org/officeDocument/2006/relationships/ctrlProp" Target="../ctrlProps/ctrlProps324.xml"/><Relationship Id="rId322" Type="http://schemas.openxmlformats.org/officeDocument/2006/relationships/ctrlProp" Target="../ctrlProps/ctrlProps325.xml"/><Relationship Id="rId323" Type="http://schemas.openxmlformats.org/officeDocument/2006/relationships/ctrlProp" Target="../ctrlProps/ctrlProps326.xml"/><Relationship Id="rId324" Type="http://schemas.openxmlformats.org/officeDocument/2006/relationships/ctrlProp" Target="../ctrlProps/ctrlProps327.xml"/><Relationship Id="rId325" Type="http://schemas.openxmlformats.org/officeDocument/2006/relationships/ctrlProp" Target="../ctrlProps/ctrlProps328.xml"/><Relationship Id="rId326" Type="http://schemas.openxmlformats.org/officeDocument/2006/relationships/ctrlProp" Target="../ctrlProps/ctrlProps329.xml"/><Relationship Id="rId327" Type="http://schemas.openxmlformats.org/officeDocument/2006/relationships/ctrlProp" Target="../ctrlProps/ctrlProps330.xml"/><Relationship Id="rId328" Type="http://schemas.openxmlformats.org/officeDocument/2006/relationships/ctrlProp" Target="../ctrlProps/ctrlProps331.xml"/><Relationship Id="rId329" Type="http://schemas.openxmlformats.org/officeDocument/2006/relationships/ctrlProp" Target="../ctrlProps/ctrlProps332.xml"/><Relationship Id="rId330" Type="http://schemas.openxmlformats.org/officeDocument/2006/relationships/ctrlProp" Target="../ctrlProps/ctrlProps333.xml"/><Relationship Id="rId331" Type="http://schemas.openxmlformats.org/officeDocument/2006/relationships/ctrlProp" Target="../ctrlProps/ctrlProps334.xml"/><Relationship Id="rId332" Type="http://schemas.openxmlformats.org/officeDocument/2006/relationships/ctrlProp" Target="../ctrlProps/ctrlProps335.xml"/><Relationship Id="rId333" Type="http://schemas.openxmlformats.org/officeDocument/2006/relationships/ctrlProp" Target="../ctrlProps/ctrlProps336.xml"/><Relationship Id="rId334" Type="http://schemas.openxmlformats.org/officeDocument/2006/relationships/ctrlProp" Target="../ctrlProps/ctrlProps337.xml"/><Relationship Id="rId335" Type="http://schemas.openxmlformats.org/officeDocument/2006/relationships/ctrlProp" Target="../ctrlProps/ctrlProps338.xml"/><Relationship Id="rId336" Type="http://schemas.openxmlformats.org/officeDocument/2006/relationships/ctrlProp" Target="../ctrlProps/ctrlProps339.xml"/><Relationship Id="rId337" Type="http://schemas.openxmlformats.org/officeDocument/2006/relationships/ctrlProp" Target="../ctrlProps/ctrlProps340.xml"/><Relationship Id="rId338" Type="http://schemas.openxmlformats.org/officeDocument/2006/relationships/ctrlProp" Target="../ctrlProps/ctrlProps341.xml"/><Relationship Id="rId339" Type="http://schemas.openxmlformats.org/officeDocument/2006/relationships/ctrlProp" Target="../ctrlProps/ctrlProps342.xml"/><Relationship Id="rId340" Type="http://schemas.openxmlformats.org/officeDocument/2006/relationships/ctrlProp" Target="../ctrlProps/ctrlProps343.xml"/><Relationship Id="rId341" Type="http://schemas.openxmlformats.org/officeDocument/2006/relationships/ctrlProp" Target="../ctrlProps/ctrlProps344.xml"/><Relationship Id="rId342" Type="http://schemas.openxmlformats.org/officeDocument/2006/relationships/ctrlProp" Target="../ctrlProps/ctrlProps345.xml"/><Relationship Id="rId343" Type="http://schemas.openxmlformats.org/officeDocument/2006/relationships/ctrlProp" Target="../ctrlProps/ctrlProps346.xml"/><Relationship Id="rId344" Type="http://schemas.openxmlformats.org/officeDocument/2006/relationships/ctrlProp" Target="../ctrlProps/ctrlProps347.xml"/><Relationship Id="rId345" Type="http://schemas.openxmlformats.org/officeDocument/2006/relationships/ctrlProp" Target="../ctrlProps/ctrlProps348.xml"/><Relationship Id="rId346" Type="http://schemas.openxmlformats.org/officeDocument/2006/relationships/ctrlProp" Target="../ctrlProps/ctrlProps349.xml"/><Relationship Id="rId347" Type="http://schemas.openxmlformats.org/officeDocument/2006/relationships/ctrlProp" Target="../ctrlProps/ctrlProps350.xml"/><Relationship Id="rId348" Type="http://schemas.openxmlformats.org/officeDocument/2006/relationships/ctrlProp" Target="../ctrlProps/ctrlProps351.xml"/><Relationship Id="rId349" Type="http://schemas.openxmlformats.org/officeDocument/2006/relationships/ctrlProp" Target="../ctrlProps/ctrlProps352.xml"/><Relationship Id="rId350" Type="http://schemas.openxmlformats.org/officeDocument/2006/relationships/ctrlProp" Target="../ctrlProps/ctrlProps353.xml"/><Relationship Id="rId351" Type="http://schemas.openxmlformats.org/officeDocument/2006/relationships/ctrlProp" Target="../ctrlProps/ctrlProps354.xml"/><Relationship Id="rId352" Type="http://schemas.openxmlformats.org/officeDocument/2006/relationships/ctrlProp" Target="../ctrlProps/ctrlProps355.xml"/><Relationship Id="rId353" Type="http://schemas.openxmlformats.org/officeDocument/2006/relationships/ctrlProp" Target="../ctrlProps/ctrlProps356.xml"/><Relationship Id="rId354" Type="http://schemas.openxmlformats.org/officeDocument/2006/relationships/ctrlProp" Target="../ctrlProps/ctrlProps357.xml"/><Relationship Id="rId355" Type="http://schemas.openxmlformats.org/officeDocument/2006/relationships/ctrlProp" Target="../ctrlProps/ctrlProps358.xml"/><Relationship Id="rId356" Type="http://schemas.openxmlformats.org/officeDocument/2006/relationships/ctrlProp" Target="../ctrlProps/ctrlProps359.xml"/><Relationship Id="rId357" Type="http://schemas.openxmlformats.org/officeDocument/2006/relationships/ctrlProp" Target="../ctrlProps/ctrlProps360.xml"/><Relationship Id="rId358" Type="http://schemas.openxmlformats.org/officeDocument/2006/relationships/ctrlProp" Target="../ctrlProps/ctrlProps361.xml"/><Relationship Id="rId359" Type="http://schemas.openxmlformats.org/officeDocument/2006/relationships/ctrlProp" Target="../ctrlProps/ctrlProps362.xml"/><Relationship Id="rId360" Type="http://schemas.openxmlformats.org/officeDocument/2006/relationships/ctrlProp" Target="../ctrlProps/ctrlProps363.xml"/><Relationship Id="rId361" Type="http://schemas.openxmlformats.org/officeDocument/2006/relationships/ctrlProp" Target="../ctrlProps/ctrlProps364.xml"/><Relationship Id="rId362" Type="http://schemas.openxmlformats.org/officeDocument/2006/relationships/ctrlProp" Target="../ctrlProps/ctrlProps365.xml"/><Relationship Id="rId363" Type="http://schemas.openxmlformats.org/officeDocument/2006/relationships/ctrlProp" Target="../ctrlProps/ctrlProps366.xml"/><Relationship Id="rId364" Type="http://schemas.openxmlformats.org/officeDocument/2006/relationships/ctrlProp" Target="../ctrlProps/ctrlProps367.xml"/><Relationship Id="rId365" Type="http://schemas.openxmlformats.org/officeDocument/2006/relationships/ctrlProp" Target="../ctrlProps/ctrlProps368.xml"/><Relationship Id="rId366" Type="http://schemas.openxmlformats.org/officeDocument/2006/relationships/ctrlProp" Target="../ctrlProps/ctrlProps369.xml"/><Relationship Id="rId367" Type="http://schemas.openxmlformats.org/officeDocument/2006/relationships/ctrlProp" Target="../ctrlProps/ctrlProps370.xml"/><Relationship Id="rId368" Type="http://schemas.openxmlformats.org/officeDocument/2006/relationships/ctrlProp" Target="../ctrlProps/ctrlProps371.xml"/><Relationship Id="rId369" Type="http://schemas.openxmlformats.org/officeDocument/2006/relationships/ctrlProp" Target="../ctrlProps/ctrlProps372.xml"/><Relationship Id="rId370" Type="http://schemas.openxmlformats.org/officeDocument/2006/relationships/ctrlProp" Target="../ctrlProps/ctrlProps373.xml"/><Relationship Id="rId371" Type="http://schemas.openxmlformats.org/officeDocument/2006/relationships/ctrlProp" Target="../ctrlProps/ctrlProps374.xml"/><Relationship Id="rId372" Type="http://schemas.openxmlformats.org/officeDocument/2006/relationships/ctrlProp" Target="../ctrlProps/ctrlProps375.xml"/><Relationship Id="rId373" Type="http://schemas.openxmlformats.org/officeDocument/2006/relationships/ctrlProp" Target="../ctrlProps/ctrlProps376.xml"/><Relationship Id="rId374" Type="http://schemas.openxmlformats.org/officeDocument/2006/relationships/ctrlProp" Target="../ctrlProps/ctrlProps377.xml"/><Relationship Id="rId375" Type="http://schemas.openxmlformats.org/officeDocument/2006/relationships/ctrlProp" Target="../ctrlProps/ctrlProps378.xml"/><Relationship Id="rId376" Type="http://schemas.openxmlformats.org/officeDocument/2006/relationships/ctrlProp" Target="../ctrlProps/ctrlProps379.xml"/><Relationship Id="rId377" Type="http://schemas.openxmlformats.org/officeDocument/2006/relationships/ctrlProp" Target="../ctrlProps/ctrlProps380.xml"/><Relationship Id="rId378" Type="http://schemas.openxmlformats.org/officeDocument/2006/relationships/ctrlProp" Target="../ctrlProps/ctrlProps381.xml"/><Relationship Id="rId379" Type="http://schemas.openxmlformats.org/officeDocument/2006/relationships/ctrlProp" Target="../ctrlProps/ctrlProps382.xml"/><Relationship Id="rId380" Type="http://schemas.openxmlformats.org/officeDocument/2006/relationships/ctrlProp" Target="../ctrlProps/ctrlProps383.xml"/><Relationship Id="rId381" Type="http://schemas.openxmlformats.org/officeDocument/2006/relationships/ctrlProp" Target="../ctrlProps/ctrlProps384.xml"/><Relationship Id="rId382" Type="http://schemas.openxmlformats.org/officeDocument/2006/relationships/ctrlProp" Target="../ctrlProps/ctrlProps385.xml"/><Relationship Id="rId383" Type="http://schemas.openxmlformats.org/officeDocument/2006/relationships/ctrlProp" Target="../ctrlProps/ctrlProps386.xml"/><Relationship Id="rId384" Type="http://schemas.openxmlformats.org/officeDocument/2006/relationships/ctrlProp" Target="../ctrlProps/ctrlProps387.xml"/><Relationship Id="rId385" Type="http://schemas.openxmlformats.org/officeDocument/2006/relationships/ctrlProp" Target="../ctrlProps/ctrlProps388.xml"/><Relationship Id="rId386" Type="http://schemas.openxmlformats.org/officeDocument/2006/relationships/ctrlProp" Target="../ctrlProps/ctrlProps389.xml"/><Relationship Id="rId387" Type="http://schemas.openxmlformats.org/officeDocument/2006/relationships/ctrlProp" Target="../ctrlProps/ctrlProps390.xml"/><Relationship Id="rId388" Type="http://schemas.openxmlformats.org/officeDocument/2006/relationships/ctrlProp" Target="../ctrlProps/ctrlProps391.xml"/><Relationship Id="rId389" Type="http://schemas.openxmlformats.org/officeDocument/2006/relationships/ctrlProp" Target="../ctrlProps/ctrlProps392.xml"/><Relationship Id="rId390" Type="http://schemas.openxmlformats.org/officeDocument/2006/relationships/ctrlProp" Target="../ctrlProps/ctrlProps393.xml"/><Relationship Id="rId391" Type="http://schemas.openxmlformats.org/officeDocument/2006/relationships/ctrlProp" Target="../ctrlProps/ctrlProps394.xml"/><Relationship Id="rId392" Type="http://schemas.openxmlformats.org/officeDocument/2006/relationships/ctrlProp" Target="../ctrlProps/ctrlProps395.xml"/><Relationship Id="rId393" Type="http://schemas.openxmlformats.org/officeDocument/2006/relationships/ctrlProp" Target="../ctrlProps/ctrlProps396.xml"/><Relationship Id="rId394" Type="http://schemas.openxmlformats.org/officeDocument/2006/relationships/ctrlProp" Target="../ctrlProps/ctrlProps397.xml"/><Relationship Id="rId395" Type="http://schemas.openxmlformats.org/officeDocument/2006/relationships/ctrlProp" Target="../ctrlProps/ctrlProps398.xml"/><Relationship Id="rId396" Type="http://schemas.openxmlformats.org/officeDocument/2006/relationships/ctrlProp" Target="../ctrlProps/ctrlProps399.xml"/><Relationship Id="rId397" Type="http://schemas.openxmlformats.org/officeDocument/2006/relationships/ctrlProp" Target="../ctrlProps/ctrlProps400.xml"/><Relationship Id="rId398" Type="http://schemas.openxmlformats.org/officeDocument/2006/relationships/ctrlProp" Target="../ctrlProps/ctrlProps401.xml"/><Relationship Id="rId399" Type="http://schemas.openxmlformats.org/officeDocument/2006/relationships/ctrlProp" Target="../ctrlProps/ctrlProps402.xml"/><Relationship Id="rId400" Type="http://schemas.openxmlformats.org/officeDocument/2006/relationships/ctrlProp" Target="../ctrlProps/ctrlProps403.xml"/><Relationship Id="rId401" Type="http://schemas.openxmlformats.org/officeDocument/2006/relationships/ctrlProp" Target="../ctrlProps/ctrlProps404.xml"/><Relationship Id="rId402" Type="http://schemas.openxmlformats.org/officeDocument/2006/relationships/ctrlProp" Target="../ctrlProps/ctrlProps405.xml"/><Relationship Id="rId403" Type="http://schemas.openxmlformats.org/officeDocument/2006/relationships/ctrlProp" Target="../ctrlProps/ctrlProps406.xml"/><Relationship Id="rId404" Type="http://schemas.openxmlformats.org/officeDocument/2006/relationships/ctrlProp" Target="../ctrlProps/ctrlProps407.xml"/><Relationship Id="rId405" Type="http://schemas.openxmlformats.org/officeDocument/2006/relationships/ctrlProp" Target="../ctrlProps/ctrlProps408.xml"/><Relationship Id="rId406" Type="http://schemas.openxmlformats.org/officeDocument/2006/relationships/ctrlProp" Target="../ctrlProps/ctrlProps409.xml"/><Relationship Id="rId407" Type="http://schemas.openxmlformats.org/officeDocument/2006/relationships/ctrlProp" Target="../ctrlProps/ctrlProps410.xml"/><Relationship Id="rId408" Type="http://schemas.openxmlformats.org/officeDocument/2006/relationships/ctrlProp" Target="../ctrlProps/ctrlProps411.xml"/><Relationship Id="rId409" Type="http://schemas.openxmlformats.org/officeDocument/2006/relationships/ctrlProp" Target="../ctrlProps/ctrlProps412.xml"/><Relationship Id="rId410" Type="http://schemas.openxmlformats.org/officeDocument/2006/relationships/ctrlProp" Target="../ctrlProps/ctrlProps413.xml"/><Relationship Id="rId411" Type="http://schemas.openxmlformats.org/officeDocument/2006/relationships/ctrlProp" Target="../ctrlProps/ctrlProps414.xml"/><Relationship Id="rId412" Type="http://schemas.openxmlformats.org/officeDocument/2006/relationships/ctrlProp" Target="../ctrlProps/ctrlProps415.xml"/><Relationship Id="rId413" Type="http://schemas.openxmlformats.org/officeDocument/2006/relationships/ctrlProp" Target="../ctrlProps/ctrlProps416.xml"/><Relationship Id="rId414" Type="http://schemas.openxmlformats.org/officeDocument/2006/relationships/ctrlProp" Target="../ctrlProps/ctrlProps417.xml"/><Relationship Id="rId415" Type="http://schemas.openxmlformats.org/officeDocument/2006/relationships/ctrlProp" Target="../ctrlProps/ctrlProps418.xml"/><Relationship Id="rId416" Type="http://schemas.openxmlformats.org/officeDocument/2006/relationships/ctrlProp" Target="../ctrlProps/ctrlProps419.xml"/><Relationship Id="rId417" Type="http://schemas.openxmlformats.org/officeDocument/2006/relationships/ctrlProp" Target="../ctrlProps/ctrlProps420.xml"/><Relationship Id="rId418" Type="http://schemas.openxmlformats.org/officeDocument/2006/relationships/ctrlProp" Target="../ctrlProps/ctrlProps421.xml"/><Relationship Id="rId419" Type="http://schemas.openxmlformats.org/officeDocument/2006/relationships/ctrlProp" Target="../ctrlProps/ctrlProps422.xml"/><Relationship Id="rId420" Type="http://schemas.openxmlformats.org/officeDocument/2006/relationships/ctrlProp" Target="../ctrlProps/ctrlProps423.xml"/><Relationship Id="rId421" Type="http://schemas.openxmlformats.org/officeDocument/2006/relationships/ctrlProp" Target="../ctrlProps/ctrlProps424.xml"/><Relationship Id="rId422" Type="http://schemas.openxmlformats.org/officeDocument/2006/relationships/ctrlProp" Target="../ctrlProps/ctrlProps425.xml"/><Relationship Id="rId423" Type="http://schemas.openxmlformats.org/officeDocument/2006/relationships/ctrlProp" Target="../ctrlProps/ctrlProps426.xml"/><Relationship Id="rId424" Type="http://schemas.openxmlformats.org/officeDocument/2006/relationships/ctrlProp" Target="../ctrlProps/ctrlProps427.xml"/><Relationship Id="rId425" Type="http://schemas.openxmlformats.org/officeDocument/2006/relationships/ctrlProp" Target="../ctrlProps/ctrlProps428.xml"/><Relationship Id="rId426" Type="http://schemas.openxmlformats.org/officeDocument/2006/relationships/ctrlProp" Target="../ctrlProps/ctrlProps429.xml"/><Relationship Id="rId427" Type="http://schemas.openxmlformats.org/officeDocument/2006/relationships/ctrlProp" Target="../ctrlProps/ctrlProps430.xml"/><Relationship Id="rId428" Type="http://schemas.openxmlformats.org/officeDocument/2006/relationships/ctrlProp" Target="../ctrlProps/ctrlProps431.xml"/><Relationship Id="rId429" Type="http://schemas.openxmlformats.org/officeDocument/2006/relationships/ctrlProp" Target="../ctrlProps/ctrlProps432.xml"/><Relationship Id="rId430" Type="http://schemas.openxmlformats.org/officeDocument/2006/relationships/ctrlProp" Target="../ctrlProps/ctrlProps433.xml"/><Relationship Id="rId431" Type="http://schemas.openxmlformats.org/officeDocument/2006/relationships/ctrlProp" Target="../ctrlProps/ctrlProps434.xml"/><Relationship Id="rId432" Type="http://schemas.openxmlformats.org/officeDocument/2006/relationships/ctrlProp" Target="../ctrlProps/ctrlProps435.xml"/><Relationship Id="rId433" Type="http://schemas.openxmlformats.org/officeDocument/2006/relationships/ctrlProp" Target="../ctrlProps/ctrlProps436.xml"/><Relationship Id="rId434" Type="http://schemas.openxmlformats.org/officeDocument/2006/relationships/ctrlProp" Target="../ctrlProps/ctrlProps437.xml"/><Relationship Id="rId435" Type="http://schemas.openxmlformats.org/officeDocument/2006/relationships/ctrlProp" Target="../ctrlProps/ctrlProps438.xml"/><Relationship Id="rId436" Type="http://schemas.openxmlformats.org/officeDocument/2006/relationships/ctrlProp" Target="../ctrlProps/ctrlProps439.xml"/><Relationship Id="rId437" Type="http://schemas.openxmlformats.org/officeDocument/2006/relationships/ctrlProp" Target="../ctrlProps/ctrlProps440.xml"/><Relationship Id="rId438" Type="http://schemas.openxmlformats.org/officeDocument/2006/relationships/ctrlProp" Target="../ctrlProps/ctrlProps441.xml"/><Relationship Id="rId439" Type="http://schemas.openxmlformats.org/officeDocument/2006/relationships/ctrlProp" Target="../ctrlProps/ctrlProps442.xml"/><Relationship Id="rId440" Type="http://schemas.openxmlformats.org/officeDocument/2006/relationships/ctrlProp" Target="../ctrlProps/ctrlProps443.xml"/><Relationship Id="rId441" Type="http://schemas.openxmlformats.org/officeDocument/2006/relationships/ctrlProp" Target="../ctrlProps/ctrlProps444.xml"/><Relationship Id="rId442" Type="http://schemas.openxmlformats.org/officeDocument/2006/relationships/ctrlProp" Target="../ctrlProps/ctrlProps445.xml"/><Relationship Id="rId443" Type="http://schemas.openxmlformats.org/officeDocument/2006/relationships/ctrlProp" Target="../ctrlProps/ctrlProps446.xml"/><Relationship Id="rId444" Type="http://schemas.openxmlformats.org/officeDocument/2006/relationships/ctrlProp" Target="../ctrlProps/ctrlProps447.xml"/><Relationship Id="rId445" Type="http://schemas.openxmlformats.org/officeDocument/2006/relationships/ctrlProp" Target="../ctrlProps/ctrlProps448.xml"/><Relationship Id="rId446" Type="http://schemas.openxmlformats.org/officeDocument/2006/relationships/ctrlProp" Target="../ctrlProps/ctrlProps449.xml"/><Relationship Id="rId447" Type="http://schemas.openxmlformats.org/officeDocument/2006/relationships/ctrlProp" Target="../ctrlProps/ctrlProps450.xml"/><Relationship Id="rId448" Type="http://schemas.openxmlformats.org/officeDocument/2006/relationships/ctrlProp" Target="../ctrlProps/ctrlProps451.xml"/><Relationship Id="rId449" Type="http://schemas.openxmlformats.org/officeDocument/2006/relationships/ctrlProp" Target="../ctrlProps/ctrlProps452.xml"/><Relationship Id="rId450" Type="http://schemas.openxmlformats.org/officeDocument/2006/relationships/ctrlProp" Target="../ctrlProps/ctrlProps453.xml"/><Relationship Id="rId451" Type="http://schemas.openxmlformats.org/officeDocument/2006/relationships/ctrlProp" Target="../ctrlProps/ctrlProps454.xml"/><Relationship Id="rId452" Type="http://schemas.openxmlformats.org/officeDocument/2006/relationships/ctrlProp" Target="../ctrlProps/ctrlProps455.xml"/><Relationship Id="rId453" Type="http://schemas.openxmlformats.org/officeDocument/2006/relationships/ctrlProp" Target="../ctrlProps/ctrlProps456.xml"/><Relationship Id="rId454" Type="http://schemas.openxmlformats.org/officeDocument/2006/relationships/ctrlProp" Target="../ctrlProps/ctrlProps457.xml"/><Relationship Id="rId455" Type="http://schemas.openxmlformats.org/officeDocument/2006/relationships/ctrlProp" Target="../ctrlProps/ctrlProps458.xml"/><Relationship Id="rId456" Type="http://schemas.openxmlformats.org/officeDocument/2006/relationships/ctrlProp" Target="../ctrlProps/ctrlProps459.xml"/><Relationship Id="rId457" Type="http://schemas.openxmlformats.org/officeDocument/2006/relationships/ctrlProp" Target="../ctrlProps/ctrlProps460.xml"/><Relationship Id="rId458" Type="http://schemas.openxmlformats.org/officeDocument/2006/relationships/ctrlProp" Target="../ctrlProps/ctrlProps461.xml"/><Relationship Id="rId459" Type="http://schemas.openxmlformats.org/officeDocument/2006/relationships/ctrlProp" Target="../ctrlProps/ctrlProps462.xml"/><Relationship Id="rId460" Type="http://schemas.openxmlformats.org/officeDocument/2006/relationships/ctrlProp" Target="../ctrlProps/ctrlProps463.xml"/><Relationship Id="rId461" Type="http://schemas.openxmlformats.org/officeDocument/2006/relationships/ctrlProp" Target="../ctrlProps/ctrlProps464.xml"/><Relationship Id="rId462" Type="http://schemas.openxmlformats.org/officeDocument/2006/relationships/ctrlProp" Target="../ctrlProps/ctrlProps465.xml"/><Relationship Id="rId463" Type="http://schemas.openxmlformats.org/officeDocument/2006/relationships/ctrlProp" Target="../ctrlProps/ctrlProps466.xml"/><Relationship Id="rId464" Type="http://schemas.openxmlformats.org/officeDocument/2006/relationships/ctrlProp" Target="../ctrlProps/ctrlProps467.xml"/><Relationship Id="rId465" Type="http://schemas.openxmlformats.org/officeDocument/2006/relationships/ctrlProp" Target="../ctrlProps/ctrlProps468.xml"/><Relationship Id="rId466" Type="http://schemas.openxmlformats.org/officeDocument/2006/relationships/ctrlProp" Target="../ctrlProps/ctrlProps469.xml"/><Relationship Id="rId467" Type="http://schemas.openxmlformats.org/officeDocument/2006/relationships/ctrlProp" Target="../ctrlProps/ctrlProps470.xml"/><Relationship Id="rId468" Type="http://schemas.openxmlformats.org/officeDocument/2006/relationships/ctrlProp" Target="../ctrlProps/ctrlProps471.xml"/><Relationship Id="rId469" Type="http://schemas.openxmlformats.org/officeDocument/2006/relationships/ctrlProp" Target="../ctrlProps/ctrlProps472.xml"/><Relationship Id="rId470" Type="http://schemas.openxmlformats.org/officeDocument/2006/relationships/ctrlProp" Target="../ctrlProps/ctrlProps473.xml"/><Relationship Id="rId471" Type="http://schemas.openxmlformats.org/officeDocument/2006/relationships/ctrlProp" Target="../ctrlProps/ctrlProps474.xml"/><Relationship Id="rId472" Type="http://schemas.openxmlformats.org/officeDocument/2006/relationships/ctrlProp" Target="../ctrlProps/ctrlProps475.xml"/><Relationship Id="rId473" Type="http://schemas.openxmlformats.org/officeDocument/2006/relationships/ctrlProp" Target="../ctrlProps/ctrlProps476.xml"/><Relationship Id="rId474" Type="http://schemas.openxmlformats.org/officeDocument/2006/relationships/ctrlProp" Target="../ctrlProps/ctrlProps477.xml"/><Relationship Id="rId475" Type="http://schemas.openxmlformats.org/officeDocument/2006/relationships/ctrlProp" Target="../ctrlProps/ctrlProps478.xml"/><Relationship Id="rId476" Type="http://schemas.openxmlformats.org/officeDocument/2006/relationships/ctrlProp" Target="../ctrlProps/ctrlProps479.xml"/><Relationship Id="rId477" Type="http://schemas.openxmlformats.org/officeDocument/2006/relationships/ctrlProp" Target="../ctrlProps/ctrlProps480.xml"/><Relationship Id="rId478" Type="http://schemas.openxmlformats.org/officeDocument/2006/relationships/ctrlProp" Target="../ctrlProps/ctrlProps481.xml"/><Relationship Id="rId479" Type="http://schemas.openxmlformats.org/officeDocument/2006/relationships/ctrlProp" Target="../ctrlProps/ctrlProps482.xml"/><Relationship Id="rId480" Type="http://schemas.openxmlformats.org/officeDocument/2006/relationships/ctrlProp" Target="../ctrlProps/ctrlProps483.xml"/><Relationship Id="rId481" Type="http://schemas.openxmlformats.org/officeDocument/2006/relationships/ctrlProp" Target="../ctrlProps/ctrlProps484.xml"/><Relationship Id="rId482" Type="http://schemas.openxmlformats.org/officeDocument/2006/relationships/ctrlProp" Target="../ctrlProps/ctrlProps485.xml"/><Relationship Id="rId483" Type="http://schemas.openxmlformats.org/officeDocument/2006/relationships/ctrlProp" Target="../ctrlProps/ctrlProps486.xml"/><Relationship Id="rId484" Type="http://schemas.openxmlformats.org/officeDocument/2006/relationships/ctrlProp" Target="../ctrlProps/ctrlProps487.xml"/><Relationship Id="rId485" Type="http://schemas.openxmlformats.org/officeDocument/2006/relationships/ctrlProp" Target="../ctrlProps/ctrlProps488.xml"/><Relationship Id="rId486" Type="http://schemas.openxmlformats.org/officeDocument/2006/relationships/ctrlProp" Target="../ctrlProps/ctrlProps489.xml"/><Relationship Id="rId487" Type="http://schemas.openxmlformats.org/officeDocument/2006/relationships/ctrlProp" Target="../ctrlProps/ctrlProps490.xml"/><Relationship Id="rId488" Type="http://schemas.openxmlformats.org/officeDocument/2006/relationships/ctrlProp" Target="../ctrlProps/ctrlProps491.xml"/><Relationship Id="rId489" Type="http://schemas.openxmlformats.org/officeDocument/2006/relationships/ctrlProp" Target="../ctrlProps/ctrlProps492.xml"/><Relationship Id="rId490" Type="http://schemas.openxmlformats.org/officeDocument/2006/relationships/ctrlProp" Target="../ctrlProps/ctrlProps493.xml"/><Relationship Id="rId491" Type="http://schemas.openxmlformats.org/officeDocument/2006/relationships/ctrlProp" Target="../ctrlProps/ctrlProps494.xml"/><Relationship Id="rId492" Type="http://schemas.openxmlformats.org/officeDocument/2006/relationships/ctrlProp" Target="../ctrlProps/ctrlProps495.xml"/><Relationship Id="rId493" Type="http://schemas.openxmlformats.org/officeDocument/2006/relationships/ctrlProp" Target="../ctrlProps/ctrlProps496.xml"/><Relationship Id="rId494" Type="http://schemas.openxmlformats.org/officeDocument/2006/relationships/ctrlProp" Target="../ctrlProps/ctrlProps497.xml"/><Relationship Id="rId495" Type="http://schemas.openxmlformats.org/officeDocument/2006/relationships/ctrlProp" Target="../ctrlProps/ctrlProps498.xml"/><Relationship Id="rId496" Type="http://schemas.openxmlformats.org/officeDocument/2006/relationships/ctrlProp" Target="../ctrlProps/ctrlProps499.xml"/><Relationship Id="rId497" Type="http://schemas.openxmlformats.org/officeDocument/2006/relationships/ctrlProp" Target="../ctrlProps/ctrlProps500.xml"/><Relationship Id="rId498" Type="http://schemas.openxmlformats.org/officeDocument/2006/relationships/ctrlProp" Target="../ctrlProps/ctrlProps501.xml"/><Relationship Id="rId499" Type="http://schemas.openxmlformats.org/officeDocument/2006/relationships/ctrlProp" Target="../ctrlProps/ctrlProps502.xml"/><Relationship Id="rId500" Type="http://schemas.openxmlformats.org/officeDocument/2006/relationships/ctrlProp" Target="../ctrlProps/ctrlProps503.xml"/><Relationship Id="rId501" Type="http://schemas.openxmlformats.org/officeDocument/2006/relationships/ctrlProp" Target="../ctrlProps/ctrlProps504.xml"/><Relationship Id="rId502" Type="http://schemas.openxmlformats.org/officeDocument/2006/relationships/ctrlProp" Target="../ctrlProps/ctrlProps505.xml"/><Relationship Id="rId503" Type="http://schemas.openxmlformats.org/officeDocument/2006/relationships/ctrlProp" Target="../ctrlProps/ctrlProps506.xml"/><Relationship Id="rId504" Type="http://schemas.openxmlformats.org/officeDocument/2006/relationships/ctrlProp" Target="../ctrlProps/ctrlProps507.xml"/><Relationship Id="rId505" Type="http://schemas.openxmlformats.org/officeDocument/2006/relationships/ctrlProp" Target="../ctrlProps/ctrlProps508.xml"/><Relationship Id="rId506" Type="http://schemas.openxmlformats.org/officeDocument/2006/relationships/ctrlProp" Target="../ctrlProps/ctrlProps509.xml"/><Relationship Id="rId507" Type="http://schemas.openxmlformats.org/officeDocument/2006/relationships/ctrlProp" Target="../ctrlProps/ctrlProps510.xml"/><Relationship Id="rId508" Type="http://schemas.openxmlformats.org/officeDocument/2006/relationships/ctrlProp" Target="../ctrlProps/ctrlProps511.xml"/><Relationship Id="rId509" Type="http://schemas.openxmlformats.org/officeDocument/2006/relationships/ctrlProp" Target="../ctrlProps/ctrlProps512.xml"/><Relationship Id="rId510" Type="http://schemas.openxmlformats.org/officeDocument/2006/relationships/ctrlProp" Target="../ctrlProps/ctrlProps513.xml"/><Relationship Id="rId511" Type="http://schemas.openxmlformats.org/officeDocument/2006/relationships/ctrlProp" Target="../ctrlProps/ctrlProps514.xml"/><Relationship Id="rId512" Type="http://schemas.openxmlformats.org/officeDocument/2006/relationships/ctrlProp" Target="../ctrlProps/ctrlProps515.xml"/><Relationship Id="rId513" Type="http://schemas.openxmlformats.org/officeDocument/2006/relationships/ctrlProp" Target="../ctrlProps/ctrlProps516.xml"/><Relationship Id="rId514" Type="http://schemas.openxmlformats.org/officeDocument/2006/relationships/ctrlProp" Target="../ctrlProps/ctrlProps517.xml"/><Relationship Id="rId515" Type="http://schemas.openxmlformats.org/officeDocument/2006/relationships/ctrlProp" Target="../ctrlProps/ctrlProps518.xml"/><Relationship Id="rId516" Type="http://schemas.openxmlformats.org/officeDocument/2006/relationships/ctrlProp" Target="../ctrlProps/ctrlProps519.xml"/><Relationship Id="rId517" Type="http://schemas.openxmlformats.org/officeDocument/2006/relationships/ctrlProp" Target="../ctrlProps/ctrlProps520.xml"/><Relationship Id="rId518" Type="http://schemas.openxmlformats.org/officeDocument/2006/relationships/ctrlProp" Target="../ctrlProps/ctrlProps521.xml"/><Relationship Id="rId519" Type="http://schemas.openxmlformats.org/officeDocument/2006/relationships/ctrlProp" Target="../ctrlProps/ctrlProps522.xml"/><Relationship Id="rId520" Type="http://schemas.openxmlformats.org/officeDocument/2006/relationships/ctrlProp" Target="../ctrlProps/ctrlProps523.xml"/><Relationship Id="rId521" Type="http://schemas.openxmlformats.org/officeDocument/2006/relationships/ctrlProp" Target="../ctrlProps/ctrlProps524.xml"/><Relationship Id="rId522" Type="http://schemas.openxmlformats.org/officeDocument/2006/relationships/ctrlProp" Target="../ctrlProps/ctrlProps525.xml"/><Relationship Id="rId523" Type="http://schemas.openxmlformats.org/officeDocument/2006/relationships/ctrlProp" Target="../ctrlProps/ctrlProps526.xml"/><Relationship Id="rId524" Type="http://schemas.openxmlformats.org/officeDocument/2006/relationships/ctrlProp" Target="../ctrlProps/ctrlProps527.xml"/><Relationship Id="rId525" Type="http://schemas.openxmlformats.org/officeDocument/2006/relationships/ctrlProp" Target="../ctrlProps/ctrlProps528.xml"/><Relationship Id="rId526" Type="http://schemas.openxmlformats.org/officeDocument/2006/relationships/ctrlProp" Target="../ctrlProps/ctrlProps529.xml"/><Relationship Id="rId527" Type="http://schemas.openxmlformats.org/officeDocument/2006/relationships/ctrlProp" Target="../ctrlProps/ctrlProps530.xml"/><Relationship Id="rId528" Type="http://schemas.openxmlformats.org/officeDocument/2006/relationships/ctrlProp" Target="../ctrlProps/ctrlProps531.xml"/><Relationship Id="rId529" Type="http://schemas.openxmlformats.org/officeDocument/2006/relationships/ctrlProp" Target="../ctrlProps/ctrlProps532.xml"/><Relationship Id="rId530" Type="http://schemas.openxmlformats.org/officeDocument/2006/relationships/ctrlProp" Target="../ctrlProps/ctrlProps533.xml"/><Relationship Id="rId531" Type="http://schemas.openxmlformats.org/officeDocument/2006/relationships/ctrlProp" Target="../ctrlProps/ctrlProps534.xml"/><Relationship Id="rId532" Type="http://schemas.openxmlformats.org/officeDocument/2006/relationships/ctrlProp" Target="../ctrlProps/ctrlProps535.xml"/><Relationship Id="rId533" Type="http://schemas.openxmlformats.org/officeDocument/2006/relationships/ctrlProp" Target="../ctrlProps/ctrlProps536.xml"/><Relationship Id="rId534" Type="http://schemas.openxmlformats.org/officeDocument/2006/relationships/ctrlProp" Target="../ctrlProps/ctrlProps537.xml"/><Relationship Id="rId535" Type="http://schemas.openxmlformats.org/officeDocument/2006/relationships/ctrlProp" Target="../ctrlProps/ctrlProps538.xml"/><Relationship Id="rId536" Type="http://schemas.openxmlformats.org/officeDocument/2006/relationships/ctrlProp" Target="../ctrlProps/ctrlProps539.xml"/><Relationship Id="rId537" Type="http://schemas.openxmlformats.org/officeDocument/2006/relationships/ctrlProp" Target="../ctrlProps/ctrlProps540.xml"/><Relationship Id="rId538" Type="http://schemas.openxmlformats.org/officeDocument/2006/relationships/ctrlProp" Target="../ctrlProps/ctrlProps541.xml"/><Relationship Id="rId539" Type="http://schemas.openxmlformats.org/officeDocument/2006/relationships/ctrlProp" Target="../ctrlProps/ctrlProps542.xml"/><Relationship Id="rId540" Type="http://schemas.openxmlformats.org/officeDocument/2006/relationships/ctrlProp" Target="../ctrlProps/ctrlProps543.xml"/><Relationship Id="rId541" Type="http://schemas.openxmlformats.org/officeDocument/2006/relationships/ctrlProp" Target="../ctrlProps/ctrlProps544.xml"/><Relationship Id="rId542" Type="http://schemas.openxmlformats.org/officeDocument/2006/relationships/ctrlProp" Target="../ctrlProps/ctrlProps545.xml"/><Relationship Id="rId543" Type="http://schemas.openxmlformats.org/officeDocument/2006/relationships/ctrlProp" Target="../ctrlProps/ctrlProps546.xml"/><Relationship Id="rId544" Type="http://schemas.openxmlformats.org/officeDocument/2006/relationships/ctrlProp" Target="../ctrlProps/ctrlProps547.xml"/><Relationship Id="rId545" Type="http://schemas.openxmlformats.org/officeDocument/2006/relationships/ctrlProp" Target="../ctrlProps/ctrlProps548.xml"/><Relationship Id="rId546" Type="http://schemas.openxmlformats.org/officeDocument/2006/relationships/ctrlProp" Target="../ctrlProps/ctrlProps549.xml"/><Relationship Id="rId547" Type="http://schemas.openxmlformats.org/officeDocument/2006/relationships/ctrlProp" Target="../ctrlProps/ctrlProps550.xml"/><Relationship Id="rId548" Type="http://schemas.openxmlformats.org/officeDocument/2006/relationships/ctrlProp" Target="../ctrlProps/ctrlProps551.xml"/><Relationship Id="rId549" Type="http://schemas.openxmlformats.org/officeDocument/2006/relationships/ctrlProp" Target="../ctrlProps/ctrlProps552.xml"/><Relationship Id="rId550" Type="http://schemas.openxmlformats.org/officeDocument/2006/relationships/ctrlProp" Target="../ctrlProps/ctrlProps553.xml"/><Relationship Id="rId551" Type="http://schemas.openxmlformats.org/officeDocument/2006/relationships/ctrlProp" Target="../ctrlProps/ctrlProps554.xml"/><Relationship Id="rId552" Type="http://schemas.openxmlformats.org/officeDocument/2006/relationships/ctrlProp" Target="../ctrlProps/ctrlProps555.xml"/><Relationship Id="rId553" Type="http://schemas.openxmlformats.org/officeDocument/2006/relationships/ctrlProp" Target="../ctrlProps/ctrlProps556.xml"/><Relationship Id="rId554" Type="http://schemas.openxmlformats.org/officeDocument/2006/relationships/ctrlProp" Target="../ctrlProps/ctrlProps557.xml"/><Relationship Id="rId555" Type="http://schemas.openxmlformats.org/officeDocument/2006/relationships/ctrlProp" Target="../ctrlProps/ctrlProps558.xml"/><Relationship Id="rId556" Type="http://schemas.openxmlformats.org/officeDocument/2006/relationships/ctrlProp" Target="../ctrlProps/ctrlProps559.xml"/><Relationship Id="rId557" Type="http://schemas.openxmlformats.org/officeDocument/2006/relationships/ctrlProp" Target="../ctrlProps/ctrlProps560.xml"/><Relationship Id="rId558" Type="http://schemas.openxmlformats.org/officeDocument/2006/relationships/ctrlProp" Target="../ctrlProps/ctrlProps561.xml"/><Relationship Id="rId559" Type="http://schemas.openxmlformats.org/officeDocument/2006/relationships/ctrlProp" Target="../ctrlProps/ctrlProps562.xml"/><Relationship Id="rId560" Type="http://schemas.openxmlformats.org/officeDocument/2006/relationships/ctrlProp" Target="../ctrlProps/ctrlProps563.xml"/><Relationship Id="rId561" Type="http://schemas.openxmlformats.org/officeDocument/2006/relationships/ctrlProp" Target="../ctrlProps/ctrlProps564.xml"/><Relationship Id="rId562" Type="http://schemas.openxmlformats.org/officeDocument/2006/relationships/ctrlProp" Target="../ctrlProps/ctrlProps565.xml"/><Relationship Id="rId563" Type="http://schemas.openxmlformats.org/officeDocument/2006/relationships/ctrlProp" Target="../ctrlProps/ctrlProps566.xml"/><Relationship Id="rId564" Type="http://schemas.openxmlformats.org/officeDocument/2006/relationships/ctrlProp" Target="../ctrlProps/ctrlProps567.xml"/><Relationship Id="rId565" Type="http://schemas.openxmlformats.org/officeDocument/2006/relationships/ctrlProp" Target="../ctrlProps/ctrlProps568.xml"/><Relationship Id="rId566" Type="http://schemas.openxmlformats.org/officeDocument/2006/relationships/ctrlProp" Target="../ctrlProps/ctrlProps569.xml"/><Relationship Id="rId567" Type="http://schemas.openxmlformats.org/officeDocument/2006/relationships/ctrlProp" Target="../ctrlProps/ctrlProps570.xml"/><Relationship Id="rId568" Type="http://schemas.openxmlformats.org/officeDocument/2006/relationships/ctrlProp" Target="../ctrlProps/ctrlProps571.xml"/><Relationship Id="rId569" Type="http://schemas.openxmlformats.org/officeDocument/2006/relationships/ctrlProp" Target="../ctrlProps/ctrlProps572.xml"/><Relationship Id="rId570" Type="http://schemas.openxmlformats.org/officeDocument/2006/relationships/ctrlProp" Target="../ctrlProps/ctrlProps573.xml"/><Relationship Id="rId571" Type="http://schemas.openxmlformats.org/officeDocument/2006/relationships/ctrlProp" Target="../ctrlProps/ctrlProps574.xml"/><Relationship Id="rId572" Type="http://schemas.openxmlformats.org/officeDocument/2006/relationships/ctrlProp" Target="../ctrlProps/ctrlProps575.xml"/><Relationship Id="rId573" Type="http://schemas.openxmlformats.org/officeDocument/2006/relationships/ctrlProp" Target="../ctrlProps/ctrlProps576.xml"/><Relationship Id="rId574" Type="http://schemas.openxmlformats.org/officeDocument/2006/relationships/ctrlProp" Target="../ctrlProps/ctrlProps577.xml"/><Relationship Id="rId575" Type="http://schemas.openxmlformats.org/officeDocument/2006/relationships/ctrlProp" Target="../ctrlProps/ctrlProps578.xml"/><Relationship Id="rId576" Type="http://schemas.openxmlformats.org/officeDocument/2006/relationships/ctrlProp" Target="../ctrlProps/ctrlProps579.xml"/><Relationship Id="rId577" Type="http://schemas.openxmlformats.org/officeDocument/2006/relationships/ctrlProp" Target="../ctrlProps/ctrlProps580.xml"/><Relationship Id="rId578" Type="http://schemas.openxmlformats.org/officeDocument/2006/relationships/ctrlProp" Target="../ctrlProps/ctrlProps581.xml"/><Relationship Id="rId579" Type="http://schemas.openxmlformats.org/officeDocument/2006/relationships/ctrlProp" Target="../ctrlProps/ctrlProps582.xml"/><Relationship Id="rId580" Type="http://schemas.openxmlformats.org/officeDocument/2006/relationships/ctrlProp" Target="../ctrlProps/ctrlProps583.xml"/><Relationship Id="rId581" Type="http://schemas.openxmlformats.org/officeDocument/2006/relationships/ctrlProp" Target="../ctrlProps/ctrlProps584.xml"/><Relationship Id="rId582" Type="http://schemas.openxmlformats.org/officeDocument/2006/relationships/ctrlProp" Target="../ctrlProps/ctrlProps585.xml"/><Relationship Id="rId583" Type="http://schemas.openxmlformats.org/officeDocument/2006/relationships/ctrlProp" Target="../ctrlProps/ctrlProps586.xml"/><Relationship Id="rId584" Type="http://schemas.openxmlformats.org/officeDocument/2006/relationships/ctrlProp" Target="../ctrlProps/ctrlProps587.xml"/><Relationship Id="rId585" Type="http://schemas.openxmlformats.org/officeDocument/2006/relationships/ctrlProp" Target="../ctrlProps/ctrlProps588.xml"/><Relationship Id="rId586" Type="http://schemas.openxmlformats.org/officeDocument/2006/relationships/ctrlProp" Target="../ctrlProps/ctrlProps589.xml"/><Relationship Id="rId587" Type="http://schemas.openxmlformats.org/officeDocument/2006/relationships/ctrlProp" Target="../ctrlProps/ctrlProps590.xml"/><Relationship Id="rId588" Type="http://schemas.openxmlformats.org/officeDocument/2006/relationships/ctrlProp" Target="../ctrlProps/ctrlProps591.xml"/><Relationship Id="rId589" Type="http://schemas.openxmlformats.org/officeDocument/2006/relationships/ctrlProp" Target="../ctrlProps/ctrlProps592.xml"/><Relationship Id="rId590" Type="http://schemas.openxmlformats.org/officeDocument/2006/relationships/ctrlProp" Target="../ctrlProps/ctrlProps593.xml"/><Relationship Id="rId591" Type="http://schemas.openxmlformats.org/officeDocument/2006/relationships/ctrlProp" Target="../ctrlProps/ctrlProps594.xml"/><Relationship Id="rId592" Type="http://schemas.openxmlformats.org/officeDocument/2006/relationships/ctrlProp" Target="../ctrlProps/ctrlProps595.xml"/><Relationship Id="rId593" Type="http://schemas.openxmlformats.org/officeDocument/2006/relationships/ctrlProp" Target="../ctrlProps/ctrlProps596.xml"/><Relationship Id="rId594" Type="http://schemas.openxmlformats.org/officeDocument/2006/relationships/ctrlProp" Target="../ctrlProps/ctrlProps597.xml"/><Relationship Id="rId595" Type="http://schemas.openxmlformats.org/officeDocument/2006/relationships/ctrlProp" Target="../ctrlProps/ctrlProps598.xml"/><Relationship Id="rId596" Type="http://schemas.openxmlformats.org/officeDocument/2006/relationships/ctrlProp" Target="../ctrlProps/ctrlProps599.xml"/><Relationship Id="rId597" Type="http://schemas.openxmlformats.org/officeDocument/2006/relationships/ctrlProp" Target="../ctrlProps/ctrlProps600.xml"/><Relationship Id="rId598" Type="http://schemas.openxmlformats.org/officeDocument/2006/relationships/ctrlProp" Target="../ctrlProps/ctrlProps601.xml"/><Relationship Id="rId599" Type="http://schemas.openxmlformats.org/officeDocument/2006/relationships/ctrlProp" Target="../ctrlProps/ctrlProps602.xml"/><Relationship Id="rId600" Type="http://schemas.openxmlformats.org/officeDocument/2006/relationships/ctrlProp" Target="../ctrlProps/ctrlProps603.xml"/><Relationship Id="rId601" Type="http://schemas.openxmlformats.org/officeDocument/2006/relationships/ctrlProp" Target="../ctrlProps/ctrlProps604.xml"/><Relationship Id="rId602" Type="http://schemas.openxmlformats.org/officeDocument/2006/relationships/ctrlProp" Target="../ctrlProps/ctrlProps605.xml"/><Relationship Id="rId603" Type="http://schemas.openxmlformats.org/officeDocument/2006/relationships/ctrlProp" Target="../ctrlProps/ctrlProps606.xml"/><Relationship Id="rId604" Type="http://schemas.openxmlformats.org/officeDocument/2006/relationships/ctrlProp" Target="../ctrlProps/ctrlProps607.xml"/><Relationship Id="rId605" Type="http://schemas.openxmlformats.org/officeDocument/2006/relationships/ctrlProp" Target="../ctrlProps/ctrlProps608.xml"/><Relationship Id="rId606" Type="http://schemas.openxmlformats.org/officeDocument/2006/relationships/ctrlProp" Target="../ctrlProps/ctrlProps609.xml"/><Relationship Id="rId607" Type="http://schemas.openxmlformats.org/officeDocument/2006/relationships/ctrlProp" Target="../ctrlProps/ctrlProps610.xml"/><Relationship Id="rId608" Type="http://schemas.openxmlformats.org/officeDocument/2006/relationships/ctrlProp" Target="../ctrlProps/ctrlProps611.xml"/><Relationship Id="rId609" Type="http://schemas.openxmlformats.org/officeDocument/2006/relationships/ctrlProp" Target="../ctrlProps/ctrlProps612.xml"/><Relationship Id="rId610" Type="http://schemas.openxmlformats.org/officeDocument/2006/relationships/ctrlProp" Target="../ctrlProps/ctrlProps613.xml"/><Relationship Id="rId611" Type="http://schemas.openxmlformats.org/officeDocument/2006/relationships/ctrlProp" Target="../ctrlProps/ctrlProps614.xml"/><Relationship Id="rId612" Type="http://schemas.openxmlformats.org/officeDocument/2006/relationships/ctrlProp" Target="../ctrlProps/ctrlProps615.xml"/><Relationship Id="rId613" Type="http://schemas.openxmlformats.org/officeDocument/2006/relationships/ctrlProp" Target="../ctrlProps/ctrlProps616.xml"/><Relationship Id="rId614" Type="http://schemas.openxmlformats.org/officeDocument/2006/relationships/ctrlProp" Target="../ctrlProps/ctrlProps617.xml"/><Relationship Id="rId615" Type="http://schemas.openxmlformats.org/officeDocument/2006/relationships/ctrlProp" Target="../ctrlProps/ctrlProps618.xml"/><Relationship Id="rId616" Type="http://schemas.openxmlformats.org/officeDocument/2006/relationships/ctrlProp" Target="../ctrlProps/ctrlProps619.xml"/><Relationship Id="rId617" Type="http://schemas.openxmlformats.org/officeDocument/2006/relationships/ctrlProp" Target="../ctrlProps/ctrlProps620.xml"/><Relationship Id="rId618" Type="http://schemas.openxmlformats.org/officeDocument/2006/relationships/ctrlProp" Target="../ctrlProps/ctrlProps621.xml"/><Relationship Id="rId619" Type="http://schemas.openxmlformats.org/officeDocument/2006/relationships/ctrlProp" Target="../ctrlProps/ctrlProps622.xml"/><Relationship Id="rId620" Type="http://schemas.openxmlformats.org/officeDocument/2006/relationships/ctrlProp" Target="../ctrlProps/ctrlProps623.xml"/><Relationship Id="rId621" Type="http://schemas.openxmlformats.org/officeDocument/2006/relationships/ctrlProp" Target="../ctrlProps/ctrlProps624.xml"/><Relationship Id="rId622" Type="http://schemas.openxmlformats.org/officeDocument/2006/relationships/ctrlProp" Target="../ctrlProps/ctrlProps625.xml"/><Relationship Id="rId623" Type="http://schemas.openxmlformats.org/officeDocument/2006/relationships/ctrlProp" Target="../ctrlProps/ctrlProps626.xml"/><Relationship Id="rId624" Type="http://schemas.openxmlformats.org/officeDocument/2006/relationships/ctrlProp" Target="../ctrlProps/ctrlProps627.xml"/><Relationship Id="rId625" Type="http://schemas.openxmlformats.org/officeDocument/2006/relationships/ctrlProp" Target="../ctrlProps/ctrlProps628.xml"/><Relationship Id="rId626" Type="http://schemas.openxmlformats.org/officeDocument/2006/relationships/ctrlProp" Target="../ctrlProps/ctrlProps629.xml"/><Relationship Id="rId627" Type="http://schemas.openxmlformats.org/officeDocument/2006/relationships/ctrlProp" Target="../ctrlProps/ctrlProps630.xml"/><Relationship Id="rId628" Type="http://schemas.openxmlformats.org/officeDocument/2006/relationships/ctrlProp" Target="../ctrlProps/ctrlProps631.xml"/><Relationship Id="rId629" Type="http://schemas.openxmlformats.org/officeDocument/2006/relationships/ctrlProp" Target="../ctrlProps/ctrlProps632.xml"/><Relationship Id="rId630" Type="http://schemas.openxmlformats.org/officeDocument/2006/relationships/ctrlProp" Target="../ctrlProps/ctrlProps633.xml"/><Relationship Id="rId631" Type="http://schemas.openxmlformats.org/officeDocument/2006/relationships/ctrlProp" Target="../ctrlProps/ctrlProps634.xml"/><Relationship Id="rId632" Type="http://schemas.openxmlformats.org/officeDocument/2006/relationships/ctrlProp" Target="../ctrlProps/ctrlProps635.xml"/><Relationship Id="rId633" Type="http://schemas.openxmlformats.org/officeDocument/2006/relationships/ctrlProp" Target="../ctrlProps/ctrlProps636.xml"/><Relationship Id="rId634" Type="http://schemas.openxmlformats.org/officeDocument/2006/relationships/ctrlProp" Target="../ctrlProps/ctrlProps637.xml"/><Relationship Id="rId635" Type="http://schemas.openxmlformats.org/officeDocument/2006/relationships/ctrlProp" Target="../ctrlProps/ctrlProps638.xml"/><Relationship Id="rId636" Type="http://schemas.openxmlformats.org/officeDocument/2006/relationships/ctrlProp" Target="../ctrlProps/ctrlProps639.xml"/><Relationship Id="rId637" Type="http://schemas.openxmlformats.org/officeDocument/2006/relationships/ctrlProp" Target="../ctrlProps/ctrlProps640.xml"/><Relationship Id="rId638" Type="http://schemas.openxmlformats.org/officeDocument/2006/relationships/ctrlProp" Target="../ctrlProps/ctrlProps641.xml"/><Relationship Id="rId639" Type="http://schemas.openxmlformats.org/officeDocument/2006/relationships/ctrlProp" Target="../ctrlProps/ctrlProps642.xml"/><Relationship Id="rId640" Type="http://schemas.openxmlformats.org/officeDocument/2006/relationships/ctrlProp" Target="../ctrlProps/ctrlProps643.xml"/><Relationship Id="rId641" Type="http://schemas.openxmlformats.org/officeDocument/2006/relationships/ctrlProp" Target="../ctrlProps/ctrlProps644.xml"/><Relationship Id="rId642" Type="http://schemas.openxmlformats.org/officeDocument/2006/relationships/ctrlProp" Target="../ctrlProps/ctrlProps645.xml"/><Relationship Id="rId643" Type="http://schemas.openxmlformats.org/officeDocument/2006/relationships/ctrlProp" Target="../ctrlProps/ctrlProps646.xml"/><Relationship Id="rId644" Type="http://schemas.openxmlformats.org/officeDocument/2006/relationships/ctrlProp" Target="../ctrlProps/ctrlProps647.xml"/><Relationship Id="rId645" Type="http://schemas.openxmlformats.org/officeDocument/2006/relationships/ctrlProp" Target="../ctrlProps/ctrlProps648.xml"/><Relationship Id="rId646" Type="http://schemas.openxmlformats.org/officeDocument/2006/relationships/ctrlProp" Target="../ctrlProps/ctrlProps649.xml"/><Relationship Id="rId647" Type="http://schemas.openxmlformats.org/officeDocument/2006/relationships/ctrlProp" Target="../ctrlProps/ctrlProps650.xml"/><Relationship Id="rId648" Type="http://schemas.openxmlformats.org/officeDocument/2006/relationships/ctrlProp" Target="../ctrlProps/ctrlProps651.xml"/><Relationship Id="rId649" Type="http://schemas.openxmlformats.org/officeDocument/2006/relationships/ctrlProp" Target="../ctrlProps/ctrlProps652.xml"/><Relationship Id="rId650" Type="http://schemas.openxmlformats.org/officeDocument/2006/relationships/ctrlProp" Target="../ctrlProps/ctrlProps653.xml"/><Relationship Id="rId651" Type="http://schemas.openxmlformats.org/officeDocument/2006/relationships/ctrlProp" Target="../ctrlProps/ctrlProps654.xml"/><Relationship Id="rId652" Type="http://schemas.openxmlformats.org/officeDocument/2006/relationships/ctrlProp" Target="../ctrlProps/ctrlProps655.xml"/><Relationship Id="rId653" Type="http://schemas.openxmlformats.org/officeDocument/2006/relationships/ctrlProp" Target="../ctrlProps/ctrlProps656.xml"/><Relationship Id="rId654" Type="http://schemas.openxmlformats.org/officeDocument/2006/relationships/ctrlProp" Target="../ctrlProps/ctrlProps657.xml"/><Relationship Id="rId655" Type="http://schemas.openxmlformats.org/officeDocument/2006/relationships/ctrlProp" Target="../ctrlProps/ctrlProps658.xml"/><Relationship Id="rId656" Type="http://schemas.openxmlformats.org/officeDocument/2006/relationships/ctrlProp" Target="../ctrlProps/ctrlProps659.xml"/><Relationship Id="rId657" Type="http://schemas.openxmlformats.org/officeDocument/2006/relationships/ctrlProp" Target="../ctrlProps/ctrlProps660.xml"/><Relationship Id="rId658" Type="http://schemas.openxmlformats.org/officeDocument/2006/relationships/ctrlProp" Target="../ctrlProps/ctrlProps661.xml"/><Relationship Id="rId659" Type="http://schemas.openxmlformats.org/officeDocument/2006/relationships/ctrlProp" Target="../ctrlProps/ctrlProps662.xml"/><Relationship Id="rId660" Type="http://schemas.openxmlformats.org/officeDocument/2006/relationships/ctrlProp" Target="../ctrlProps/ctrlProps663.xml"/><Relationship Id="rId661" Type="http://schemas.openxmlformats.org/officeDocument/2006/relationships/ctrlProp" Target="../ctrlProps/ctrlProps664.xml"/><Relationship Id="rId662" Type="http://schemas.openxmlformats.org/officeDocument/2006/relationships/ctrlProp" Target="../ctrlProps/ctrlProps665.xml"/><Relationship Id="rId663" Type="http://schemas.openxmlformats.org/officeDocument/2006/relationships/ctrlProp" Target="../ctrlProps/ctrlProps666.xml"/><Relationship Id="rId664" Type="http://schemas.openxmlformats.org/officeDocument/2006/relationships/ctrlProp" Target="../ctrlProps/ctrlProps667.xml"/><Relationship Id="rId665" Type="http://schemas.openxmlformats.org/officeDocument/2006/relationships/ctrlProp" Target="../ctrlProps/ctrlProps668.xml"/><Relationship Id="rId666" Type="http://schemas.openxmlformats.org/officeDocument/2006/relationships/ctrlProp" Target="../ctrlProps/ctrlProps669.xml"/><Relationship Id="rId667" Type="http://schemas.openxmlformats.org/officeDocument/2006/relationships/ctrlProp" Target="../ctrlProps/ctrlProps670.xml"/><Relationship Id="rId668" Type="http://schemas.openxmlformats.org/officeDocument/2006/relationships/ctrlProp" Target="../ctrlProps/ctrlProps671.xml"/><Relationship Id="rId669" Type="http://schemas.openxmlformats.org/officeDocument/2006/relationships/ctrlProp" Target="../ctrlProps/ctrlProps672.xml"/><Relationship Id="rId670" Type="http://schemas.openxmlformats.org/officeDocument/2006/relationships/ctrlProp" Target="../ctrlProps/ctrlProps673.xml"/><Relationship Id="rId671" Type="http://schemas.openxmlformats.org/officeDocument/2006/relationships/ctrlProp" Target="../ctrlProps/ctrlProps674.xml"/><Relationship Id="rId672" Type="http://schemas.openxmlformats.org/officeDocument/2006/relationships/ctrlProp" Target="../ctrlProps/ctrlProps675.xml"/><Relationship Id="rId673" Type="http://schemas.openxmlformats.org/officeDocument/2006/relationships/ctrlProp" Target="../ctrlProps/ctrlProps676.xml"/><Relationship Id="rId674" Type="http://schemas.openxmlformats.org/officeDocument/2006/relationships/ctrlProp" Target="../ctrlProps/ctrlProps677.xml"/><Relationship Id="rId675" Type="http://schemas.openxmlformats.org/officeDocument/2006/relationships/ctrlProp" Target="../ctrlProps/ctrlProps678.xml"/><Relationship Id="rId676" Type="http://schemas.openxmlformats.org/officeDocument/2006/relationships/ctrlProp" Target="../ctrlProps/ctrlProps679.xml"/><Relationship Id="rId677" Type="http://schemas.openxmlformats.org/officeDocument/2006/relationships/ctrlProp" Target="../ctrlProps/ctrlProps680.xml"/><Relationship Id="rId678" Type="http://schemas.openxmlformats.org/officeDocument/2006/relationships/ctrlProp" Target="../ctrlProps/ctrlProps681.xml"/><Relationship Id="rId679" Type="http://schemas.openxmlformats.org/officeDocument/2006/relationships/ctrlProp" Target="../ctrlProps/ctrlProps682.xml"/><Relationship Id="rId680" Type="http://schemas.openxmlformats.org/officeDocument/2006/relationships/ctrlProp" Target="../ctrlProps/ctrlProps683.xml"/><Relationship Id="rId681" Type="http://schemas.openxmlformats.org/officeDocument/2006/relationships/ctrlProp" Target="../ctrlProps/ctrlProps684.xml"/><Relationship Id="rId682" Type="http://schemas.openxmlformats.org/officeDocument/2006/relationships/ctrlProp" Target="../ctrlProps/ctrlProps685.xml"/><Relationship Id="rId683" Type="http://schemas.openxmlformats.org/officeDocument/2006/relationships/ctrlProp" Target="../ctrlProps/ctrlProps686.xml"/><Relationship Id="rId684" Type="http://schemas.openxmlformats.org/officeDocument/2006/relationships/ctrlProp" Target="../ctrlProps/ctrlProps687.xml"/><Relationship Id="rId685" Type="http://schemas.openxmlformats.org/officeDocument/2006/relationships/ctrlProp" Target="../ctrlProps/ctrlProps688.xml"/><Relationship Id="rId686" Type="http://schemas.openxmlformats.org/officeDocument/2006/relationships/ctrlProp" Target="../ctrlProps/ctrlProps689.xml"/><Relationship Id="rId687" Type="http://schemas.openxmlformats.org/officeDocument/2006/relationships/ctrlProp" Target="../ctrlProps/ctrlProps690.xml"/><Relationship Id="rId688" Type="http://schemas.openxmlformats.org/officeDocument/2006/relationships/ctrlProp" Target="../ctrlProps/ctrlProps691.xml"/><Relationship Id="rId689" Type="http://schemas.openxmlformats.org/officeDocument/2006/relationships/ctrlProp" Target="../ctrlProps/ctrlProps692.xml"/><Relationship Id="rId690" Type="http://schemas.openxmlformats.org/officeDocument/2006/relationships/ctrlProp" Target="../ctrlProps/ctrlProps693.xml"/><Relationship Id="rId691" Type="http://schemas.openxmlformats.org/officeDocument/2006/relationships/ctrlProp" Target="../ctrlProps/ctrlProps694.xml"/><Relationship Id="rId692" Type="http://schemas.openxmlformats.org/officeDocument/2006/relationships/ctrlProp" Target="../ctrlProps/ctrlProps695.xml"/><Relationship Id="rId693" Type="http://schemas.openxmlformats.org/officeDocument/2006/relationships/ctrlProp" Target="../ctrlProps/ctrlProps696.xml"/><Relationship Id="rId694" Type="http://schemas.openxmlformats.org/officeDocument/2006/relationships/ctrlProp" Target="../ctrlProps/ctrlProps697.xml"/><Relationship Id="rId695" Type="http://schemas.openxmlformats.org/officeDocument/2006/relationships/ctrlProp" Target="../ctrlProps/ctrlProps698.xml"/><Relationship Id="rId696" Type="http://schemas.openxmlformats.org/officeDocument/2006/relationships/ctrlProp" Target="../ctrlProps/ctrlProps699.xml"/><Relationship Id="rId697" Type="http://schemas.openxmlformats.org/officeDocument/2006/relationships/ctrlProp" Target="../ctrlProps/ctrlProps700.xml"/><Relationship Id="rId698" Type="http://schemas.openxmlformats.org/officeDocument/2006/relationships/ctrlProp" Target="../ctrlProps/ctrlProps701.xml"/><Relationship Id="rId699" Type="http://schemas.openxmlformats.org/officeDocument/2006/relationships/ctrlProp" Target="../ctrlProps/ctrlProps702.xml"/><Relationship Id="rId700" Type="http://schemas.openxmlformats.org/officeDocument/2006/relationships/ctrlProp" Target="../ctrlProps/ctrlProps703.xml"/><Relationship Id="rId701" Type="http://schemas.openxmlformats.org/officeDocument/2006/relationships/ctrlProp" Target="../ctrlProps/ctrlProps704.xml"/><Relationship Id="rId702" Type="http://schemas.openxmlformats.org/officeDocument/2006/relationships/ctrlProp" Target="../ctrlProps/ctrlProps705.xml"/><Relationship Id="rId703" Type="http://schemas.openxmlformats.org/officeDocument/2006/relationships/ctrlProp" Target="../ctrlProps/ctrlProps706.xml"/><Relationship Id="rId704" Type="http://schemas.openxmlformats.org/officeDocument/2006/relationships/ctrlProp" Target="../ctrlProps/ctrlProps707.xml"/><Relationship Id="rId705" Type="http://schemas.openxmlformats.org/officeDocument/2006/relationships/ctrlProp" Target="../ctrlProps/ctrlProps708.xml"/><Relationship Id="rId706" Type="http://schemas.openxmlformats.org/officeDocument/2006/relationships/ctrlProp" Target="../ctrlProps/ctrlProps709.xml"/><Relationship Id="rId707" Type="http://schemas.openxmlformats.org/officeDocument/2006/relationships/ctrlProp" Target="../ctrlProps/ctrlProps710.xml"/><Relationship Id="rId708" Type="http://schemas.openxmlformats.org/officeDocument/2006/relationships/ctrlProp" Target="../ctrlProps/ctrlProps711.xml"/><Relationship Id="rId709" Type="http://schemas.openxmlformats.org/officeDocument/2006/relationships/ctrlProp" Target="../ctrlProps/ctrlProps712.xml"/><Relationship Id="rId710" Type="http://schemas.openxmlformats.org/officeDocument/2006/relationships/ctrlProp" Target="../ctrlProps/ctrlProps71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1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1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716.xml"/><Relationship Id="rId4" Type="http://schemas.openxmlformats.org/officeDocument/2006/relationships/ctrlProp" Target="../ctrlProps/ctrlProps717.xml"/><Relationship Id="rId5" Type="http://schemas.openxmlformats.org/officeDocument/2006/relationships/ctrlProp" Target="../ctrlProps/ctrlProps718.xml"/><Relationship Id="rId6" Type="http://schemas.openxmlformats.org/officeDocument/2006/relationships/ctrlProp" Target="../ctrlProps/ctrlProps719.xml"/><Relationship Id="rId7" Type="http://schemas.openxmlformats.org/officeDocument/2006/relationships/ctrlProp" Target="../ctrlProps/ctrlProps720.xml"/><Relationship Id="rId8" Type="http://schemas.openxmlformats.org/officeDocument/2006/relationships/ctrlProp" Target="../ctrlProps/ctrlProps721.xml"/><Relationship Id="rId9" Type="http://schemas.openxmlformats.org/officeDocument/2006/relationships/ctrlProp" Target="../ctrlProps/ctrlProps722.xml"/><Relationship Id="rId10" Type="http://schemas.openxmlformats.org/officeDocument/2006/relationships/ctrlProp" Target="../ctrlProps/ctrlProps723.xml"/><Relationship Id="rId11" Type="http://schemas.openxmlformats.org/officeDocument/2006/relationships/ctrlProp" Target="../ctrlProps/ctrlProps724.xml"/><Relationship Id="rId12" Type="http://schemas.openxmlformats.org/officeDocument/2006/relationships/ctrlProp" Target="../ctrlProps/ctrlProps725.xml"/><Relationship Id="rId13" Type="http://schemas.openxmlformats.org/officeDocument/2006/relationships/ctrlProp" Target="../ctrlProps/ctrlProps726.xml"/><Relationship Id="rId14" Type="http://schemas.openxmlformats.org/officeDocument/2006/relationships/ctrlProp" Target="../ctrlProps/ctrlProps727.xml"/><Relationship Id="rId15" Type="http://schemas.openxmlformats.org/officeDocument/2006/relationships/ctrlProp" Target="../ctrlProps/ctrlProps728.xml"/><Relationship Id="rId16" Type="http://schemas.openxmlformats.org/officeDocument/2006/relationships/ctrlProp" Target="../ctrlProps/ctrlProps729.xml"/><Relationship Id="rId17" Type="http://schemas.openxmlformats.org/officeDocument/2006/relationships/ctrlProp" Target="../ctrlProps/ctrlProps730.xml"/><Relationship Id="rId18" Type="http://schemas.openxmlformats.org/officeDocument/2006/relationships/ctrlProp" Target="../ctrlProps/ctrlProps731.xml"/><Relationship Id="rId19" Type="http://schemas.openxmlformats.org/officeDocument/2006/relationships/ctrlProp" Target="../ctrlProps/ctrlProps732.xml"/><Relationship Id="rId20" Type="http://schemas.openxmlformats.org/officeDocument/2006/relationships/ctrlProp" Target="../ctrlProps/ctrlProps733.xml"/><Relationship Id="rId21" Type="http://schemas.openxmlformats.org/officeDocument/2006/relationships/ctrlProp" Target="../ctrlProps/ctrlProps734.xml"/><Relationship Id="rId22" Type="http://schemas.openxmlformats.org/officeDocument/2006/relationships/ctrlProp" Target="../ctrlProps/ctrlProps735.xml"/><Relationship Id="rId23" Type="http://schemas.openxmlformats.org/officeDocument/2006/relationships/ctrlProp" Target="../ctrlProps/ctrlProps736.xml"/><Relationship Id="rId24" Type="http://schemas.openxmlformats.org/officeDocument/2006/relationships/ctrlProp" Target="../ctrlProps/ctrlProps737.xml"/><Relationship Id="rId25" Type="http://schemas.openxmlformats.org/officeDocument/2006/relationships/ctrlProp" Target="../ctrlProps/ctrlProps738.xml"/><Relationship Id="rId26" Type="http://schemas.openxmlformats.org/officeDocument/2006/relationships/ctrlProp" Target="../ctrlProps/ctrlProps739.xml"/><Relationship Id="rId27" Type="http://schemas.openxmlformats.org/officeDocument/2006/relationships/ctrlProp" Target="../ctrlProps/ctrlProps740.xml"/><Relationship Id="rId28" Type="http://schemas.openxmlformats.org/officeDocument/2006/relationships/ctrlProp" Target="../ctrlProps/ctrlProps741.xml"/><Relationship Id="rId29" Type="http://schemas.openxmlformats.org/officeDocument/2006/relationships/ctrlProp" Target="../ctrlProps/ctrlProps742.xml"/><Relationship Id="rId30" Type="http://schemas.openxmlformats.org/officeDocument/2006/relationships/ctrlProp" Target="../ctrlProps/ctrlProps743.xml"/><Relationship Id="rId31" Type="http://schemas.openxmlformats.org/officeDocument/2006/relationships/ctrlProp" Target="../ctrlProps/ctrlProps744.xml"/><Relationship Id="rId32" Type="http://schemas.openxmlformats.org/officeDocument/2006/relationships/ctrlProp" Target="../ctrlProps/ctrlProps745.xml"/><Relationship Id="rId33" Type="http://schemas.openxmlformats.org/officeDocument/2006/relationships/ctrlProp" Target="../ctrlProps/ctrlProps746.xml"/><Relationship Id="rId34" Type="http://schemas.openxmlformats.org/officeDocument/2006/relationships/ctrlProp" Target="../ctrlProps/ctrlProps747.xml"/><Relationship Id="rId35" Type="http://schemas.openxmlformats.org/officeDocument/2006/relationships/ctrlProp" Target="../ctrlProps/ctrlProps748.xml"/><Relationship Id="rId36" Type="http://schemas.openxmlformats.org/officeDocument/2006/relationships/ctrlProp" Target="../ctrlProps/ctrlProps749.xml"/><Relationship Id="rId37" Type="http://schemas.openxmlformats.org/officeDocument/2006/relationships/ctrlProp" Target="../ctrlProps/ctrlProps750.xml"/><Relationship Id="rId38" Type="http://schemas.openxmlformats.org/officeDocument/2006/relationships/ctrlProp" Target="../ctrlProps/ctrlProps751.xml"/><Relationship Id="rId39" Type="http://schemas.openxmlformats.org/officeDocument/2006/relationships/ctrlProp" Target="../ctrlProps/ctrlProps752.xml"/><Relationship Id="rId40" Type="http://schemas.openxmlformats.org/officeDocument/2006/relationships/ctrlProp" Target="../ctrlProps/ctrlProps753.xml"/><Relationship Id="rId41" Type="http://schemas.openxmlformats.org/officeDocument/2006/relationships/ctrlProp" Target="../ctrlProps/ctrlProps754.xml"/><Relationship Id="rId42" Type="http://schemas.openxmlformats.org/officeDocument/2006/relationships/ctrlProp" Target="../ctrlProps/ctrlProps755.xml"/><Relationship Id="rId43" Type="http://schemas.openxmlformats.org/officeDocument/2006/relationships/ctrlProp" Target="../ctrlProps/ctrlProps756.xml"/><Relationship Id="rId44" Type="http://schemas.openxmlformats.org/officeDocument/2006/relationships/ctrlProp" Target="../ctrlProps/ctrlProps757.xml"/><Relationship Id="rId45" Type="http://schemas.openxmlformats.org/officeDocument/2006/relationships/ctrlProp" Target="../ctrlProps/ctrlProps758.xml"/><Relationship Id="rId46" Type="http://schemas.openxmlformats.org/officeDocument/2006/relationships/ctrlProp" Target="../ctrlProps/ctrlProps759.xml"/><Relationship Id="rId47" Type="http://schemas.openxmlformats.org/officeDocument/2006/relationships/ctrlProp" Target="../ctrlProps/ctrlProps760.xml"/><Relationship Id="rId48" Type="http://schemas.openxmlformats.org/officeDocument/2006/relationships/ctrlProp" Target="../ctrlProps/ctrlProps761.xml"/><Relationship Id="rId49" Type="http://schemas.openxmlformats.org/officeDocument/2006/relationships/ctrlProp" Target="../ctrlProps/ctrlProps762.xml"/><Relationship Id="rId50" Type="http://schemas.openxmlformats.org/officeDocument/2006/relationships/ctrlProp" Target="../ctrlProps/ctrlProps763.xml"/><Relationship Id="rId51" Type="http://schemas.openxmlformats.org/officeDocument/2006/relationships/ctrlProp" Target="../ctrlProps/ctrlProps764.xml"/><Relationship Id="rId52" Type="http://schemas.openxmlformats.org/officeDocument/2006/relationships/ctrlProp" Target="../ctrlProps/ctrlProps765.xml"/><Relationship Id="rId53" Type="http://schemas.openxmlformats.org/officeDocument/2006/relationships/ctrlProp" Target="../ctrlProps/ctrlProps766.xml"/><Relationship Id="rId54" Type="http://schemas.openxmlformats.org/officeDocument/2006/relationships/ctrlProp" Target="../ctrlProps/ctrlProps767.xml"/><Relationship Id="rId55" Type="http://schemas.openxmlformats.org/officeDocument/2006/relationships/ctrlProp" Target="../ctrlProps/ctrlProps768.xml"/><Relationship Id="rId56" Type="http://schemas.openxmlformats.org/officeDocument/2006/relationships/ctrlProp" Target="../ctrlProps/ctrlProps769.xml"/><Relationship Id="rId57" Type="http://schemas.openxmlformats.org/officeDocument/2006/relationships/ctrlProp" Target="../ctrlProps/ctrlProps770.xml"/><Relationship Id="rId58" Type="http://schemas.openxmlformats.org/officeDocument/2006/relationships/ctrlProp" Target="../ctrlProps/ctrlProps771.xml"/><Relationship Id="rId59" Type="http://schemas.openxmlformats.org/officeDocument/2006/relationships/ctrlProp" Target="../ctrlProps/ctrlProps772.xml"/><Relationship Id="rId60" Type="http://schemas.openxmlformats.org/officeDocument/2006/relationships/ctrlProp" Target="../ctrlProps/ctrlProps773.xml"/><Relationship Id="rId61" Type="http://schemas.openxmlformats.org/officeDocument/2006/relationships/ctrlProp" Target="../ctrlProps/ctrlProps774.xml"/><Relationship Id="rId62" Type="http://schemas.openxmlformats.org/officeDocument/2006/relationships/ctrlProp" Target="../ctrlProps/ctrlProps775.xml"/><Relationship Id="rId63" Type="http://schemas.openxmlformats.org/officeDocument/2006/relationships/ctrlProp" Target="../ctrlProps/ctrlProps776.xml"/><Relationship Id="rId64" Type="http://schemas.openxmlformats.org/officeDocument/2006/relationships/ctrlProp" Target="../ctrlProps/ctrlProps777.xml"/><Relationship Id="rId65" Type="http://schemas.openxmlformats.org/officeDocument/2006/relationships/ctrlProp" Target="../ctrlProps/ctrlProps778.xml"/><Relationship Id="rId66" Type="http://schemas.openxmlformats.org/officeDocument/2006/relationships/ctrlProp" Target="../ctrlProps/ctrlProps779.xml"/><Relationship Id="rId67" Type="http://schemas.openxmlformats.org/officeDocument/2006/relationships/ctrlProp" Target="../ctrlProps/ctrlProps780.xml"/><Relationship Id="rId68" Type="http://schemas.openxmlformats.org/officeDocument/2006/relationships/ctrlProp" Target="../ctrlProps/ctrlProps781.xml"/><Relationship Id="rId69" Type="http://schemas.openxmlformats.org/officeDocument/2006/relationships/ctrlProp" Target="../ctrlProps/ctrlProps782.xml"/><Relationship Id="rId70" Type="http://schemas.openxmlformats.org/officeDocument/2006/relationships/ctrlProp" Target="../ctrlProps/ctrlProps783.xml"/><Relationship Id="rId71" Type="http://schemas.openxmlformats.org/officeDocument/2006/relationships/ctrlProp" Target="../ctrlProps/ctrlProps784.xml"/><Relationship Id="rId72" Type="http://schemas.openxmlformats.org/officeDocument/2006/relationships/ctrlProp" Target="../ctrlProps/ctrlProps785.xml"/><Relationship Id="rId73" Type="http://schemas.openxmlformats.org/officeDocument/2006/relationships/ctrlProp" Target="../ctrlProps/ctrlProps786.xml"/><Relationship Id="rId74" Type="http://schemas.openxmlformats.org/officeDocument/2006/relationships/ctrlProp" Target="../ctrlProps/ctrlProps787.xml"/><Relationship Id="rId75" Type="http://schemas.openxmlformats.org/officeDocument/2006/relationships/ctrlProp" Target="../ctrlProps/ctrlProps788.xml"/><Relationship Id="rId76" Type="http://schemas.openxmlformats.org/officeDocument/2006/relationships/ctrlProp" Target="../ctrlProps/ctrlProps789.xml"/><Relationship Id="rId77" Type="http://schemas.openxmlformats.org/officeDocument/2006/relationships/ctrlProp" Target="../ctrlProps/ctrlProps790.xml"/><Relationship Id="rId78" Type="http://schemas.openxmlformats.org/officeDocument/2006/relationships/ctrlProp" Target="../ctrlProps/ctrlProps791.xml"/><Relationship Id="rId79" Type="http://schemas.openxmlformats.org/officeDocument/2006/relationships/ctrlProp" Target="../ctrlProps/ctrlProps792.xml"/><Relationship Id="rId80" Type="http://schemas.openxmlformats.org/officeDocument/2006/relationships/ctrlProp" Target="../ctrlProps/ctrlProps793.xml"/><Relationship Id="rId81" Type="http://schemas.openxmlformats.org/officeDocument/2006/relationships/ctrlProp" Target="../ctrlProps/ctrlProps794.xml"/><Relationship Id="rId82" Type="http://schemas.openxmlformats.org/officeDocument/2006/relationships/ctrlProp" Target="../ctrlProps/ctrlProps795.xml"/><Relationship Id="rId83" Type="http://schemas.openxmlformats.org/officeDocument/2006/relationships/ctrlProp" Target="../ctrlProps/ctrlProps796.xml"/><Relationship Id="rId84" Type="http://schemas.openxmlformats.org/officeDocument/2006/relationships/ctrlProp" Target="../ctrlProps/ctrlProps797.xml"/><Relationship Id="rId85" Type="http://schemas.openxmlformats.org/officeDocument/2006/relationships/ctrlProp" Target="../ctrlProps/ctrlProps798.xml"/><Relationship Id="rId86" Type="http://schemas.openxmlformats.org/officeDocument/2006/relationships/ctrlProp" Target="../ctrlProps/ctrlProps799.xml"/><Relationship Id="rId87" Type="http://schemas.openxmlformats.org/officeDocument/2006/relationships/ctrlProp" Target="../ctrlProps/ctrlProps800.xml"/><Relationship Id="rId88" Type="http://schemas.openxmlformats.org/officeDocument/2006/relationships/ctrlProp" Target="../ctrlProps/ctrlProps801.xml"/><Relationship Id="rId89" Type="http://schemas.openxmlformats.org/officeDocument/2006/relationships/ctrlProp" Target="../ctrlProps/ctrlProps802.xml"/><Relationship Id="rId90" Type="http://schemas.openxmlformats.org/officeDocument/2006/relationships/ctrlProp" Target="../ctrlProps/ctrlProps803.xml"/><Relationship Id="rId91" Type="http://schemas.openxmlformats.org/officeDocument/2006/relationships/ctrlProp" Target="../ctrlProps/ctrlProps804.xml"/><Relationship Id="rId92" Type="http://schemas.openxmlformats.org/officeDocument/2006/relationships/ctrlProp" Target="../ctrlProps/ctrlProps805.xml"/><Relationship Id="rId93" Type="http://schemas.openxmlformats.org/officeDocument/2006/relationships/ctrlProp" Target="../ctrlProps/ctrlProps806.xml"/><Relationship Id="rId94" Type="http://schemas.openxmlformats.org/officeDocument/2006/relationships/ctrlProp" Target="../ctrlProps/ctrlProps807.xml"/><Relationship Id="rId95" Type="http://schemas.openxmlformats.org/officeDocument/2006/relationships/ctrlProp" Target="../ctrlProps/ctrlProps808.xml"/><Relationship Id="rId96" Type="http://schemas.openxmlformats.org/officeDocument/2006/relationships/ctrlProp" Target="../ctrlProps/ctrlProps809.xml"/><Relationship Id="rId97" Type="http://schemas.openxmlformats.org/officeDocument/2006/relationships/ctrlProp" Target="../ctrlProps/ctrlProps810.xml"/><Relationship Id="rId98" Type="http://schemas.openxmlformats.org/officeDocument/2006/relationships/ctrlProp" Target="../ctrlProps/ctrlProps811.xml"/><Relationship Id="rId99" Type="http://schemas.openxmlformats.org/officeDocument/2006/relationships/ctrlProp" Target="../ctrlProps/ctrlProps812.xml"/><Relationship Id="rId100" Type="http://schemas.openxmlformats.org/officeDocument/2006/relationships/ctrlProp" Target="../ctrlProps/ctrlProps813.xml"/><Relationship Id="rId101" Type="http://schemas.openxmlformats.org/officeDocument/2006/relationships/ctrlProp" Target="../ctrlProps/ctrlProps814.xml"/><Relationship Id="rId102" Type="http://schemas.openxmlformats.org/officeDocument/2006/relationships/ctrlProp" Target="../ctrlProps/ctrlProps815.xml"/><Relationship Id="rId103" Type="http://schemas.openxmlformats.org/officeDocument/2006/relationships/ctrlProp" Target="../ctrlProps/ctrlProps816.xml"/><Relationship Id="rId104" Type="http://schemas.openxmlformats.org/officeDocument/2006/relationships/ctrlProp" Target="../ctrlProps/ctrlProps817.xml"/><Relationship Id="rId105" Type="http://schemas.openxmlformats.org/officeDocument/2006/relationships/ctrlProp" Target="../ctrlProps/ctrlProps818.xml"/><Relationship Id="rId106" Type="http://schemas.openxmlformats.org/officeDocument/2006/relationships/ctrlProp" Target="../ctrlProps/ctrlProps819.xml"/><Relationship Id="rId107" Type="http://schemas.openxmlformats.org/officeDocument/2006/relationships/ctrlProp" Target="../ctrlProps/ctrlProps820.xml"/><Relationship Id="rId108" Type="http://schemas.openxmlformats.org/officeDocument/2006/relationships/ctrlProp" Target="../ctrlProps/ctrlProps821.xml"/><Relationship Id="rId109" Type="http://schemas.openxmlformats.org/officeDocument/2006/relationships/ctrlProp" Target="../ctrlProps/ctrlProps822.xml"/><Relationship Id="rId110" Type="http://schemas.openxmlformats.org/officeDocument/2006/relationships/ctrlProp" Target="../ctrlProps/ctrlProps823.xml"/><Relationship Id="rId111" Type="http://schemas.openxmlformats.org/officeDocument/2006/relationships/ctrlProp" Target="../ctrlProps/ctrlProps824.xml"/><Relationship Id="rId112" Type="http://schemas.openxmlformats.org/officeDocument/2006/relationships/ctrlProp" Target="../ctrlProps/ctrlProps825.xml"/><Relationship Id="rId113" Type="http://schemas.openxmlformats.org/officeDocument/2006/relationships/ctrlProp" Target="../ctrlProps/ctrlProps826.xml"/><Relationship Id="rId114" Type="http://schemas.openxmlformats.org/officeDocument/2006/relationships/ctrlProp" Target="../ctrlProps/ctrlProps827.xml"/><Relationship Id="rId115" Type="http://schemas.openxmlformats.org/officeDocument/2006/relationships/ctrlProp" Target="../ctrlProps/ctrlProps828.xml"/><Relationship Id="rId116" Type="http://schemas.openxmlformats.org/officeDocument/2006/relationships/ctrlProp" Target="../ctrlProps/ctrlProps829.xml"/><Relationship Id="rId117" Type="http://schemas.openxmlformats.org/officeDocument/2006/relationships/ctrlProp" Target="../ctrlProps/ctrlProps830.xml"/><Relationship Id="rId118" Type="http://schemas.openxmlformats.org/officeDocument/2006/relationships/ctrlProp" Target="../ctrlProps/ctrlProps831.xml"/><Relationship Id="rId119" Type="http://schemas.openxmlformats.org/officeDocument/2006/relationships/ctrlProp" Target="../ctrlProps/ctrlProps832.xml"/><Relationship Id="rId120" Type="http://schemas.openxmlformats.org/officeDocument/2006/relationships/ctrlProp" Target="../ctrlProps/ctrlProps833.xml"/><Relationship Id="rId121" Type="http://schemas.openxmlformats.org/officeDocument/2006/relationships/ctrlProp" Target="../ctrlProps/ctrlProps834.xml"/><Relationship Id="rId122" Type="http://schemas.openxmlformats.org/officeDocument/2006/relationships/ctrlProp" Target="../ctrlProps/ctrlProps835.xml"/><Relationship Id="rId123" Type="http://schemas.openxmlformats.org/officeDocument/2006/relationships/ctrlProp" Target="../ctrlProps/ctrlProps836.xml"/><Relationship Id="rId124" Type="http://schemas.openxmlformats.org/officeDocument/2006/relationships/ctrlProp" Target="../ctrlProps/ctrlProps837.xml"/><Relationship Id="rId125" Type="http://schemas.openxmlformats.org/officeDocument/2006/relationships/ctrlProp" Target="../ctrlProps/ctrlProps838.xml"/><Relationship Id="rId126" Type="http://schemas.openxmlformats.org/officeDocument/2006/relationships/ctrlProp" Target="../ctrlProps/ctrlProps839.xml"/><Relationship Id="rId127" Type="http://schemas.openxmlformats.org/officeDocument/2006/relationships/ctrlProp" Target="../ctrlProps/ctrlProps840.xml"/><Relationship Id="rId128" Type="http://schemas.openxmlformats.org/officeDocument/2006/relationships/ctrlProp" Target="../ctrlProps/ctrlProps841.xml"/><Relationship Id="rId129" Type="http://schemas.openxmlformats.org/officeDocument/2006/relationships/ctrlProp" Target="../ctrlProps/ctrlProps842.xml"/><Relationship Id="rId130" Type="http://schemas.openxmlformats.org/officeDocument/2006/relationships/ctrlProp" Target="../ctrlProps/ctrlProps843.xml"/><Relationship Id="rId131" Type="http://schemas.openxmlformats.org/officeDocument/2006/relationships/ctrlProp" Target="../ctrlProps/ctrlProps844.xml"/><Relationship Id="rId132" Type="http://schemas.openxmlformats.org/officeDocument/2006/relationships/ctrlProp" Target="../ctrlProps/ctrlProps845.xml"/><Relationship Id="rId133" Type="http://schemas.openxmlformats.org/officeDocument/2006/relationships/ctrlProp" Target="../ctrlProps/ctrlProps846.xml"/><Relationship Id="rId134" Type="http://schemas.openxmlformats.org/officeDocument/2006/relationships/ctrlProp" Target="../ctrlProps/ctrlProps847.xml"/><Relationship Id="rId135" Type="http://schemas.openxmlformats.org/officeDocument/2006/relationships/ctrlProp" Target="../ctrlProps/ctrlProps848.xml"/><Relationship Id="rId136" Type="http://schemas.openxmlformats.org/officeDocument/2006/relationships/ctrlProp" Target="../ctrlProps/ctrlProps849.xml"/><Relationship Id="rId137" Type="http://schemas.openxmlformats.org/officeDocument/2006/relationships/ctrlProp" Target="../ctrlProps/ctrlProps850.xml"/><Relationship Id="rId138" Type="http://schemas.openxmlformats.org/officeDocument/2006/relationships/ctrlProp" Target="../ctrlProps/ctrlProps851.xml"/><Relationship Id="rId139" Type="http://schemas.openxmlformats.org/officeDocument/2006/relationships/ctrlProp" Target="../ctrlProps/ctrlProps852.xml"/><Relationship Id="rId140" Type="http://schemas.openxmlformats.org/officeDocument/2006/relationships/ctrlProp" Target="../ctrlProps/ctrlProps853.xml"/><Relationship Id="rId141" Type="http://schemas.openxmlformats.org/officeDocument/2006/relationships/ctrlProp" Target="../ctrlProps/ctrlProps854.xml"/><Relationship Id="rId142" Type="http://schemas.openxmlformats.org/officeDocument/2006/relationships/ctrlProp" Target="../ctrlProps/ctrlProps855.xml"/><Relationship Id="rId143" Type="http://schemas.openxmlformats.org/officeDocument/2006/relationships/ctrlProp" Target="../ctrlProps/ctrlProps856.xml"/><Relationship Id="rId144" Type="http://schemas.openxmlformats.org/officeDocument/2006/relationships/ctrlProp" Target="../ctrlProps/ctrlProps857.xml"/><Relationship Id="rId145" Type="http://schemas.openxmlformats.org/officeDocument/2006/relationships/ctrlProp" Target="../ctrlProps/ctrlProps858.xml"/><Relationship Id="rId146" Type="http://schemas.openxmlformats.org/officeDocument/2006/relationships/ctrlProp" Target="../ctrlProps/ctrlProps859.xml"/><Relationship Id="rId147" Type="http://schemas.openxmlformats.org/officeDocument/2006/relationships/ctrlProp" Target="../ctrlProps/ctrlProps860.xml"/><Relationship Id="rId148" Type="http://schemas.openxmlformats.org/officeDocument/2006/relationships/ctrlProp" Target="../ctrlProps/ctrlProps861.xml"/><Relationship Id="rId149" Type="http://schemas.openxmlformats.org/officeDocument/2006/relationships/ctrlProp" Target="../ctrlProps/ctrlProps862.xml"/><Relationship Id="rId150" Type="http://schemas.openxmlformats.org/officeDocument/2006/relationships/ctrlProp" Target="../ctrlProps/ctrlProps863.xml"/><Relationship Id="rId151" Type="http://schemas.openxmlformats.org/officeDocument/2006/relationships/ctrlProp" Target="../ctrlProps/ctrlProps864.xml"/><Relationship Id="rId152" Type="http://schemas.openxmlformats.org/officeDocument/2006/relationships/ctrlProp" Target="../ctrlProps/ctrlProps865.xml"/><Relationship Id="rId153" Type="http://schemas.openxmlformats.org/officeDocument/2006/relationships/ctrlProp" Target="../ctrlProps/ctrlProps866.xml"/><Relationship Id="rId154" Type="http://schemas.openxmlformats.org/officeDocument/2006/relationships/ctrlProp" Target="../ctrlProps/ctrlProps867.xml"/><Relationship Id="rId155" Type="http://schemas.openxmlformats.org/officeDocument/2006/relationships/ctrlProp" Target="../ctrlProps/ctrlProps868.xml"/><Relationship Id="rId156" Type="http://schemas.openxmlformats.org/officeDocument/2006/relationships/ctrlProp" Target="../ctrlProps/ctrlProps869.xml"/><Relationship Id="rId157" Type="http://schemas.openxmlformats.org/officeDocument/2006/relationships/ctrlProp" Target="../ctrlProps/ctrlProps870.xml"/><Relationship Id="rId158" Type="http://schemas.openxmlformats.org/officeDocument/2006/relationships/ctrlProp" Target="../ctrlProps/ctrlProps871.xml"/><Relationship Id="rId159" Type="http://schemas.openxmlformats.org/officeDocument/2006/relationships/ctrlProp" Target="../ctrlProps/ctrlProps872.xml"/><Relationship Id="rId160" Type="http://schemas.openxmlformats.org/officeDocument/2006/relationships/ctrlProp" Target="../ctrlProps/ctrlProps873.xml"/><Relationship Id="rId161" Type="http://schemas.openxmlformats.org/officeDocument/2006/relationships/ctrlProp" Target="../ctrlProps/ctrlProps874.xml"/><Relationship Id="rId162" Type="http://schemas.openxmlformats.org/officeDocument/2006/relationships/ctrlProp" Target="../ctrlProps/ctrlProps875.xml"/><Relationship Id="rId163" Type="http://schemas.openxmlformats.org/officeDocument/2006/relationships/ctrlProp" Target="../ctrlProps/ctrlProps876.xml"/><Relationship Id="rId164" Type="http://schemas.openxmlformats.org/officeDocument/2006/relationships/ctrlProp" Target="../ctrlProps/ctrlProps877.xml"/><Relationship Id="rId165" Type="http://schemas.openxmlformats.org/officeDocument/2006/relationships/ctrlProp" Target="../ctrlProps/ctrlProps878.xml"/><Relationship Id="rId166" Type="http://schemas.openxmlformats.org/officeDocument/2006/relationships/ctrlProp" Target="../ctrlProps/ctrlProps879.xml"/><Relationship Id="rId167" Type="http://schemas.openxmlformats.org/officeDocument/2006/relationships/ctrlProp" Target="../ctrlProps/ctrlProps880.xml"/><Relationship Id="rId168" Type="http://schemas.openxmlformats.org/officeDocument/2006/relationships/ctrlProp" Target="../ctrlProps/ctrlProps881.xml"/><Relationship Id="rId169" Type="http://schemas.openxmlformats.org/officeDocument/2006/relationships/ctrlProp" Target="../ctrlProps/ctrlProps882.xml"/><Relationship Id="rId170" Type="http://schemas.openxmlformats.org/officeDocument/2006/relationships/ctrlProp" Target="../ctrlProps/ctrlProps883.xml"/><Relationship Id="rId171" Type="http://schemas.openxmlformats.org/officeDocument/2006/relationships/ctrlProp" Target="../ctrlProps/ctrlProps884.xml"/><Relationship Id="rId172" Type="http://schemas.openxmlformats.org/officeDocument/2006/relationships/ctrlProp" Target="../ctrlProps/ctrlProps885.xml"/><Relationship Id="rId173" Type="http://schemas.openxmlformats.org/officeDocument/2006/relationships/ctrlProp" Target="../ctrlProps/ctrlProps886.xml"/><Relationship Id="rId174" Type="http://schemas.openxmlformats.org/officeDocument/2006/relationships/ctrlProp" Target="../ctrlProps/ctrlProps887.xml"/><Relationship Id="rId175" Type="http://schemas.openxmlformats.org/officeDocument/2006/relationships/ctrlProp" Target="../ctrlProps/ctrlProps888.xml"/><Relationship Id="rId176" Type="http://schemas.openxmlformats.org/officeDocument/2006/relationships/ctrlProp" Target="../ctrlProps/ctrlProps889.xml"/><Relationship Id="rId177" Type="http://schemas.openxmlformats.org/officeDocument/2006/relationships/ctrlProp" Target="../ctrlProps/ctrlProps890.xml"/><Relationship Id="rId178" Type="http://schemas.openxmlformats.org/officeDocument/2006/relationships/ctrlProp" Target="../ctrlProps/ctrlProps891.xml"/><Relationship Id="rId179" Type="http://schemas.openxmlformats.org/officeDocument/2006/relationships/ctrlProp" Target="../ctrlProps/ctrlProps892.xml"/><Relationship Id="rId180" Type="http://schemas.openxmlformats.org/officeDocument/2006/relationships/ctrlProp" Target="../ctrlProps/ctrlProps893.xml"/><Relationship Id="rId181" Type="http://schemas.openxmlformats.org/officeDocument/2006/relationships/ctrlProp" Target="../ctrlProps/ctrlProps894.xml"/><Relationship Id="rId182" Type="http://schemas.openxmlformats.org/officeDocument/2006/relationships/ctrlProp" Target="../ctrlProps/ctrlProps895.xml"/><Relationship Id="rId183" Type="http://schemas.openxmlformats.org/officeDocument/2006/relationships/ctrlProp" Target="../ctrlProps/ctrlProps896.xml"/><Relationship Id="rId184" Type="http://schemas.openxmlformats.org/officeDocument/2006/relationships/ctrlProp" Target="../ctrlProps/ctrlProps897.xml"/><Relationship Id="rId185" Type="http://schemas.openxmlformats.org/officeDocument/2006/relationships/ctrlProp" Target="../ctrlProps/ctrlProps898.xml"/><Relationship Id="rId186" Type="http://schemas.openxmlformats.org/officeDocument/2006/relationships/ctrlProp" Target="../ctrlProps/ctrlProps899.xml"/><Relationship Id="rId187" Type="http://schemas.openxmlformats.org/officeDocument/2006/relationships/ctrlProp" Target="../ctrlProps/ctrlProps900.xml"/><Relationship Id="rId188" Type="http://schemas.openxmlformats.org/officeDocument/2006/relationships/ctrlProp" Target="../ctrlProps/ctrlProps901.xml"/><Relationship Id="rId189" Type="http://schemas.openxmlformats.org/officeDocument/2006/relationships/ctrlProp" Target="../ctrlProps/ctrlProps902.xml"/><Relationship Id="rId190" Type="http://schemas.openxmlformats.org/officeDocument/2006/relationships/ctrlProp" Target="../ctrlProps/ctrlProps903.xml"/><Relationship Id="rId191" Type="http://schemas.openxmlformats.org/officeDocument/2006/relationships/ctrlProp" Target="../ctrlProps/ctrlProps904.xml"/><Relationship Id="rId192" Type="http://schemas.openxmlformats.org/officeDocument/2006/relationships/ctrlProp" Target="../ctrlProps/ctrlProps905.xml"/><Relationship Id="rId193" Type="http://schemas.openxmlformats.org/officeDocument/2006/relationships/ctrlProp" Target="../ctrlProps/ctrlProps906.xml"/><Relationship Id="rId194" Type="http://schemas.openxmlformats.org/officeDocument/2006/relationships/ctrlProp" Target="../ctrlProps/ctrlProps907.xml"/><Relationship Id="rId195" Type="http://schemas.openxmlformats.org/officeDocument/2006/relationships/ctrlProp" Target="../ctrlProps/ctrlProps908.xml"/><Relationship Id="rId196" Type="http://schemas.openxmlformats.org/officeDocument/2006/relationships/ctrlProp" Target="../ctrlProps/ctrlProps909.xml"/><Relationship Id="rId197" Type="http://schemas.openxmlformats.org/officeDocument/2006/relationships/ctrlProp" Target="../ctrlProps/ctrlProps910.xml"/><Relationship Id="rId198" Type="http://schemas.openxmlformats.org/officeDocument/2006/relationships/ctrlProp" Target="../ctrlProps/ctrlProps911.xml"/><Relationship Id="rId199" Type="http://schemas.openxmlformats.org/officeDocument/2006/relationships/ctrlProp" Target="../ctrlProps/ctrlProps912.xml"/><Relationship Id="rId200" Type="http://schemas.openxmlformats.org/officeDocument/2006/relationships/ctrlProp" Target="../ctrlProps/ctrlProps913.xml"/><Relationship Id="rId201" Type="http://schemas.openxmlformats.org/officeDocument/2006/relationships/ctrlProp" Target="../ctrlProps/ctrlProps914.xml"/><Relationship Id="rId202" Type="http://schemas.openxmlformats.org/officeDocument/2006/relationships/ctrlProp" Target="../ctrlProps/ctrlProps915.xml"/><Relationship Id="rId203" Type="http://schemas.openxmlformats.org/officeDocument/2006/relationships/ctrlProp" Target="../ctrlProps/ctrlProps916.xml"/><Relationship Id="rId204" Type="http://schemas.openxmlformats.org/officeDocument/2006/relationships/ctrlProp" Target="../ctrlProps/ctrlProps917.xml"/><Relationship Id="rId205" Type="http://schemas.openxmlformats.org/officeDocument/2006/relationships/ctrlProp" Target="../ctrlProps/ctrlProps918.xml"/><Relationship Id="rId206" Type="http://schemas.openxmlformats.org/officeDocument/2006/relationships/ctrlProp" Target="../ctrlProps/ctrlProps919.xml"/><Relationship Id="rId207" Type="http://schemas.openxmlformats.org/officeDocument/2006/relationships/ctrlProp" Target="../ctrlProps/ctrlProps920.xml"/><Relationship Id="rId208" Type="http://schemas.openxmlformats.org/officeDocument/2006/relationships/ctrlProp" Target="../ctrlProps/ctrlProps921.xml"/><Relationship Id="rId209" Type="http://schemas.openxmlformats.org/officeDocument/2006/relationships/ctrlProp" Target="../ctrlProps/ctrlProps922.xml"/><Relationship Id="rId210" Type="http://schemas.openxmlformats.org/officeDocument/2006/relationships/ctrlProp" Target="../ctrlProps/ctrlProps923.xml"/><Relationship Id="rId211" Type="http://schemas.openxmlformats.org/officeDocument/2006/relationships/ctrlProp" Target="../ctrlProps/ctrlProps924.xml"/><Relationship Id="rId212" Type="http://schemas.openxmlformats.org/officeDocument/2006/relationships/ctrlProp" Target="../ctrlProps/ctrlProps925.xml"/><Relationship Id="rId213" Type="http://schemas.openxmlformats.org/officeDocument/2006/relationships/ctrlProp" Target="../ctrlProps/ctrlProps926.xml"/><Relationship Id="rId214" Type="http://schemas.openxmlformats.org/officeDocument/2006/relationships/ctrlProp" Target="../ctrlProps/ctrlProps927.xml"/><Relationship Id="rId215" Type="http://schemas.openxmlformats.org/officeDocument/2006/relationships/ctrlProp" Target="../ctrlProps/ctrlProps928.xml"/><Relationship Id="rId216" Type="http://schemas.openxmlformats.org/officeDocument/2006/relationships/ctrlProp" Target="../ctrlProps/ctrlProps929.xml"/><Relationship Id="rId217" Type="http://schemas.openxmlformats.org/officeDocument/2006/relationships/ctrlProp" Target="../ctrlProps/ctrlProps930.xml"/><Relationship Id="rId218" Type="http://schemas.openxmlformats.org/officeDocument/2006/relationships/ctrlProp" Target="../ctrlProps/ctrlProps931.xml"/><Relationship Id="rId219" Type="http://schemas.openxmlformats.org/officeDocument/2006/relationships/ctrlProp" Target="../ctrlProps/ctrlProps932.xml"/><Relationship Id="rId220" Type="http://schemas.openxmlformats.org/officeDocument/2006/relationships/ctrlProp" Target="../ctrlProps/ctrlProps933.xml"/><Relationship Id="rId221" Type="http://schemas.openxmlformats.org/officeDocument/2006/relationships/ctrlProp" Target="../ctrlProps/ctrlProps934.xml"/><Relationship Id="rId222" Type="http://schemas.openxmlformats.org/officeDocument/2006/relationships/ctrlProp" Target="../ctrlProps/ctrlProps935.xml"/><Relationship Id="rId223" Type="http://schemas.openxmlformats.org/officeDocument/2006/relationships/ctrlProp" Target="../ctrlProps/ctrlProps936.xml"/><Relationship Id="rId224" Type="http://schemas.openxmlformats.org/officeDocument/2006/relationships/ctrlProp" Target="../ctrlProps/ctrlProps937.xml"/><Relationship Id="rId225" Type="http://schemas.openxmlformats.org/officeDocument/2006/relationships/ctrlProp" Target="../ctrlProps/ctrlProps938.xml"/><Relationship Id="rId226" Type="http://schemas.openxmlformats.org/officeDocument/2006/relationships/ctrlProp" Target="../ctrlProps/ctrlProps939.xml"/><Relationship Id="rId227" Type="http://schemas.openxmlformats.org/officeDocument/2006/relationships/ctrlProp" Target="../ctrlProps/ctrlProps940.xml"/><Relationship Id="rId228" Type="http://schemas.openxmlformats.org/officeDocument/2006/relationships/ctrlProp" Target="../ctrlProps/ctrlProps941.xml"/><Relationship Id="rId229" Type="http://schemas.openxmlformats.org/officeDocument/2006/relationships/ctrlProp" Target="../ctrlProps/ctrlProps942.xml"/><Relationship Id="rId230" Type="http://schemas.openxmlformats.org/officeDocument/2006/relationships/ctrlProp" Target="../ctrlProps/ctrlProps943.xml"/><Relationship Id="rId231" Type="http://schemas.openxmlformats.org/officeDocument/2006/relationships/ctrlProp" Target="../ctrlProps/ctrlProps944.xml"/><Relationship Id="rId232" Type="http://schemas.openxmlformats.org/officeDocument/2006/relationships/ctrlProp" Target="../ctrlProps/ctrlProps945.xml"/><Relationship Id="rId233" Type="http://schemas.openxmlformats.org/officeDocument/2006/relationships/ctrlProp" Target="../ctrlProps/ctrlProps946.xml"/><Relationship Id="rId234" Type="http://schemas.openxmlformats.org/officeDocument/2006/relationships/ctrlProp" Target="../ctrlProps/ctrlProps947.xml"/><Relationship Id="rId235" Type="http://schemas.openxmlformats.org/officeDocument/2006/relationships/ctrlProp" Target="../ctrlProps/ctrlProps948.xml"/><Relationship Id="rId236" Type="http://schemas.openxmlformats.org/officeDocument/2006/relationships/ctrlProp" Target="../ctrlProps/ctrlProps949.xml"/><Relationship Id="rId237" Type="http://schemas.openxmlformats.org/officeDocument/2006/relationships/ctrlProp" Target="../ctrlProps/ctrlProps950.xml"/><Relationship Id="rId238" Type="http://schemas.openxmlformats.org/officeDocument/2006/relationships/ctrlProp" Target="../ctrlProps/ctrlProps951.xml"/><Relationship Id="rId239" Type="http://schemas.openxmlformats.org/officeDocument/2006/relationships/ctrlProp" Target="../ctrlProps/ctrlProps952.xml"/><Relationship Id="rId240" Type="http://schemas.openxmlformats.org/officeDocument/2006/relationships/ctrlProp" Target="../ctrlProps/ctrlProps953.xml"/><Relationship Id="rId241" Type="http://schemas.openxmlformats.org/officeDocument/2006/relationships/ctrlProp" Target="../ctrlProps/ctrlProps954.xml"/><Relationship Id="rId242" Type="http://schemas.openxmlformats.org/officeDocument/2006/relationships/ctrlProp" Target="../ctrlProps/ctrlProps955.xml"/><Relationship Id="rId243" Type="http://schemas.openxmlformats.org/officeDocument/2006/relationships/ctrlProp" Target="../ctrlProps/ctrlProps956.xml"/><Relationship Id="rId244" Type="http://schemas.openxmlformats.org/officeDocument/2006/relationships/ctrlProp" Target="../ctrlProps/ctrlProps957.xml"/><Relationship Id="rId245" Type="http://schemas.openxmlformats.org/officeDocument/2006/relationships/ctrlProp" Target="../ctrlProps/ctrlProps958.xml"/><Relationship Id="rId246" Type="http://schemas.openxmlformats.org/officeDocument/2006/relationships/ctrlProp" Target="../ctrlProps/ctrlProps959.xml"/><Relationship Id="rId247" Type="http://schemas.openxmlformats.org/officeDocument/2006/relationships/ctrlProp" Target="../ctrlProps/ctrlProps960.xml"/><Relationship Id="rId248" Type="http://schemas.openxmlformats.org/officeDocument/2006/relationships/ctrlProp" Target="../ctrlProps/ctrlProps961.xml"/><Relationship Id="rId249" Type="http://schemas.openxmlformats.org/officeDocument/2006/relationships/ctrlProp" Target="../ctrlProps/ctrlProps962.xml"/><Relationship Id="rId250" Type="http://schemas.openxmlformats.org/officeDocument/2006/relationships/ctrlProp" Target="../ctrlProps/ctrlProps963.xml"/><Relationship Id="rId251" Type="http://schemas.openxmlformats.org/officeDocument/2006/relationships/ctrlProp" Target="../ctrlProps/ctrlProps964.xml"/><Relationship Id="rId252" Type="http://schemas.openxmlformats.org/officeDocument/2006/relationships/ctrlProp" Target="../ctrlProps/ctrlProps965.xml"/><Relationship Id="rId253" Type="http://schemas.openxmlformats.org/officeDocument/2006/relationships/ctrlProp" Target="../ctrlProps/ctrlProps966.xml"/><Relationship Id="rId254" Type="http://schemas.openxmlformats.org/officeDocument/2006/relationships/ctrlProp" Target="../ctrlProps/ctrlProps967.xml"/><Relationship Id="rId255" Type="http://schemas.openxmlformats.org/officeDocument/2006/relationships/ctrlProp" Target="../ctrlProps/ctrlProps968.xml"/><Relationship Id="rId256" Type="http://schemas.openxmlformats.org/officeDocument/2006/relationships/ctrlProp" Target="../ctrlProps/ctrlProps969.xml"/><Relationship Id="rId257" Type="http://schemas.openxmlformats.org/officeDocument/2006/relationships/ctrlProp" Target="../ctrlProps/ctrlProps970.xml"/><Relationship Id="rId258" Type="http://schemas.openxmlformats.org/officeDocument/2006/relationships/ctrlProp" Target="../ctrlProps/ctrlProps971.xml"/><Relationship Id="rId259" Type="http://schemas.openxmlformats.org/officeDocument/2006/relationships/ctrlProp" Target="../ctrlProps/ctrlProps972.xml"/><Relationship Id="rId260" Type="http://schemas.openxmlformats.org/officeDocument/2006/relationships/ctrlProp" Target="../ctrlProps/ctrlProps973.xml"/><Relationship Id="rId261" Type="http://schemas.openxmlformats.org/officeDocument/2006/relationships/ctrlProp" Target="../ctrlProps/ctrlProps974.xml"/><Relationship Id="rId262" Type="http://schemas.openxmlformats.org/officeDocument/2006/relationships/ctrlProp" Target="../ctrlProps/ctrlProps975.xml"/><Relationship Id="rId263" Type="http://schemas.openxmlformats.org/officeDocument/2006/relationships/ctrlProp" Target="../ctrlProps/ctrlProps976.xml"/><Relationship Id="rId264" Type="http://schemas.openxmlformats.org/officeDocument/2006/relationships/ctrlProp" Target="../ctrlProps/ctrlProps977.xml"/><Relationship Id="rId265" Type="http://schemas.openxmlformats.org/officeDocument/2006/relationships/ctrlProp" Target="../ctrlProps/ctrlProps978.xml"/><Relationship Id="rId266" Type="http://schemas.openxmlformats.org/officeDocument/2006/relationships/ctrlProp" Target="../ctrlProps/ctrlProps979.xml"/><Relationship Id="rId267" Type="http://schemas.openxmlformats.org/officeDocument/2006/relationships/ctrlProp" Target="../ctrlProps/ctrlProps980.xml"/><Relationship Id="rId268" Type="http://schemas.openxmlformats.org/officeDocument/2006/relationships/ctrlProp" Target="../ctrlProps/ctrlProps981.xml"/><Relationship Id="rId269" Type="http://schemas.openxmlformats.org/officeDocument/2006/relationships/ctrlProp" Target="../ctrlProps/ctrlProps982.xml"/><Relationship Id="rId270" Type="http://schemas.openxmlformats.org/officeDocument/2006/relationships/ctrlProp" Target="../ctrlProps/ctrlProps983.xml"/><Relationship Id="rId271" Type="http://schemas.openxmlformats.org/officeDocument/2006/relationships/ctrlProp" Target="../ctrlProps/ctrlProps984.xml"/><Relationship Id="rId272" Type="http://schemas.openxmlformats.org/officeDocument/2006/relationships/ctrlProp" Target="../ctrlProps/ctrlProps985.xml"/><Relationship Id="rId273" Type="http://schemas.openxmlformats.org/officeDocument/2006/relationships/ctrlProp" Target="../ctrlProps/ctrlProps986.xml"/><Relationship Id="rId274" Type="http://schemas.openxmlformats.org/officeDocument/2006/relationships/ctrlProp" Target="../ctrlProps/ctrlProps987.xml"/><Relationship Id="rId275" Type="http://schemas.openxmlformats.org/officeDocument/2006/relationships/ctrlProp" Target="../ctrlProps/ctrlProps988.xml"/><Relationship Id="rId276" Type="http://schemas.openxmlformats.org/officeDocument/2006/relationships/ctrlProp" Target="../ctrlProps/ctrlProps989.xml"/><Relationship Id="rId277" Type="http://schemas.openxmlformats.org/officeDocument/2006/relationships/ctrlProp" Target="../ctrlProps/ctrlProps990.xml"/><Relationship Id="rId278" Type="http://schemas.openxmlformats.org/officeDocument/2006/relationships/ctrlProp" Target="../ctrlProps/ctrlProps991.xml"/><Relationship Id="rId279" Type="http://schemas.openxmlformats.org/officeDocument/2006/relationships/ctrlProp" Target="../ctrlProps/ctrlProps992.xml"/><Relationship Id="rId280" Type="http://schemas.openxmlformats.org/officeDocument/2006/relationships/ctrlProp" Target="../ctrlProps/ctrlProps993.xml"/><Relationship Id="rId281" Type="http://schemas.openxmlformats.org/officeDocument/2006/relationships/ctrlProp" Target="../ctrlProps/ctrlProps994.xml"/><Relationship Id="rId282" Type="http://schemas.openxmlformats.org/officeDocument/2006/relationships/ctrlProp" Target="../ctrlProps/ctrlProps995.xml"/><Relationship Id="rId283" Type="http://schemas.openxmlformats.org/officeDocument/2006/relationships/ctrlProp" Target="../ctrlProps/ctrlProps996.xml"/><Relationship Id="rId284" Type="http://schemas.openxmlformats.org/officeDocument/2006/relationships/ctrlProp" Target="../ctrlProps/ctrlProps997.xml"/><Relationship Id="rId285" Type="http://schemas.openxmlformats.org/officeDocument/2006/relationships/ctrlProp" Target="../ctrlProps/ctrlProps998.xml"/><Relationship Id="rId286" Type="http://schemas.openxmlformats.org/officeDocument/2006/relationships/ctrlProp" Target="../ctrlProps/ctrlProps999.xml"/><Relationship Id="rId287" Type="http://schemas.openxmlformats.org/officeDocument/2006/relationships/ctrlProp" Target="../ctrlProps/ctrlProps1000.xml"/><Relationship Id="rId288" Type="http://schemas.openxmlformats.org/officeDocument/2006/relationships/ctrlProp" Target="../ctrlProps/ctrlProps1001.xml"/><Relationship Id="rId289" Type="http://schemas.openxmlformats.org/officeDocument/2006/relationships/ctrlProp" Target="../ctrlProps/ctrlProps1002.xml"/><Relationship Id="rId290" Type="http://schemas.openxmlformats.org/officeDocument/2006/relationships/ctrlProp" Target="../ctrlProps/ctrlProps1003.xml"/><Relationship Id="rId291" Type="http://schemas.openxmlformats.org/officeDocument/2006/relationships/ctrlProp" Target="../ctrlProps/ctrlProps1004.xml"/><Relationship Id="rId292" Type="http://schemas.openxmlformats.org/officeDocument/2006/relationships/ctrlProp" Target="../ctrlProps/ctrlProps1005.xml"/><Relationship Id="rId293" Type="http://schemas.openxmlformats.org/officeDocument/2006/relationships/ctrlProp" Target="../ctrlProps/ctrlProps1006.xml"/><Relationship Id="rId294" Type="http://schemas.openxmlformats.org/officeDocument/2006/relationships/ctrlProp" Target="../ctrlProps/ctrlProps1007.xml"/><Relationship Id="rId295" Type="http://schemas.openxmlformats.org/officeDocument/2006/relationships/ctrlProp" Target="../ctrlProps/ctrlProps1008.xml"/><Relationship Id="rId296" Type="http://schemas.openxmlformats.org/officeDocument/2006/relationships/ctrlProp" Target="../ctrlProps/ctrlProps1009.xml"/><Relationship Id="rId297" Type="http://schemas.openxmlformats.org/officeDocument/2006/relationships/ctrlProp" Target="../ctrlProps/ctrlProps1010.xml"/><Relationship Id="rId298" Type="http://schemas.openxmlformats.org/officeDocument/2006/relationships/ctrlProp" Target="../ctrlProps/ctrlProps1011.xml"/><Relationship Id="rId299" Type="http://schemas.openxmlformats.org/officeDocument/2006/relationships/ctrlProp" Target="../ctrlProps/ctrlProps1012.xml"/><Relationship Id="rId300" Type="http://schemas.openxmlformats.org/officeDocument/2006/relationships/ctrlProp" Target="../ctrlProps/ctrlProps1013.xml"/><Relationship Id="rId301" Type="http://schemas.openxmlformats.org/officeDocument/2006/relationships/ctrlProp" Target="../ctrlProps/ctrlProps1014.xml"/><Relationship Id="rId302" Type="http://schemas.openxmlformats.org/officeDocument/2006/relationships/ctrlProp" Target="../ctrlProps/ctrlProps1015.xml"/><Relationship Id="rId303" Type="http://schemas.openxmlformats.org/officeDocument/2006/relationships/ctrlProp" Target="../ctrlProps/ctrlProps1016.xml"/><Relationship Id="rId304" Type="http://schemas.openxmlformats.org/officeDocument/2006/relationships/ctrlProp" Target="../ctrlProps/ctrlProps1017.xml"/><Relationship Id="rId305" Type="http://schemas.openxmlformats.org/officeDocument/2006/relationships/ctrlProp" Target="../ctrlProps/ctrlProps1018.xml"/><Relationship Id="rId306" Type="http://schemas.openxmlformats.org/officeDocument/2006/relationships/ctrlProp" Target="../ctrlProps/ctrlProps1019.xml"/><Relationship Id="rId307" Type="http://schemas.openxmlformats.org/officeDocument/2006/relationships/ctrlProp" Target="../ctrlProps/ctrlProps1020.xml"/><Relationship Id="rId308" Type="http://schemas.openxmlformats.org/officeDocument/2006/relationships/ctrlProp" Target="../ctrlProps/ctrlProps1021.xml"/><Relationship Id="rId309" Type="http://schemas.openxmlformats.org/officeDocument/2006/relationships/ctrlProp" Target="../ctrlProps/ctrlProps1022.xml"/><Relationship Id="rId310" Type="http://schemas.openxmlformats.org/officeDocument/2006/relationships/ctrlProp" Target="../ctrlProps/ctrlProps1023.xml"/><Relationship Id="rId311" Type="http://schemas.openxmlformats.org/officeDocument/2006/relationships/ctrlProp" Target="../ctrlProps/ctrlProps1024.xml"/><Relationship Id="rId312" Type="http://schemas.openxmlformats.org/officeDocument/2006/relationships/ctrlProp" Target="../ctrlProps/ctrlProps1025.xml"/><Relationship Id="rId313" Type="http://schemas.openxmlformats.org/officeDocument/2006/relationships/ctrlProp" Target="../ctrlProps/ctrlProps1026.xml"/><Relationship Id="rId314" Type="http://schemas.openxmlformats.org/officeDocument/2006/relationships/ctrlProp" Target="../ctrlProps/ctrlProps1027.xml"/><Relationship Id="rId315" Type="http://schemas.openxmlformats.org/officeDocument/2006/relationships/ctrlProp" Target="../ctrlProps/ctrlProps1028.xml"/><Relationship Id="rId316" Type="http://schemas.openxmlformats.org/officeDocument/2006/relationships/ctrlProp" Target="../ctrlProps/ctrlProps1029.xml"/><Relationship Id="rId317" Type="http://schemas.openxmlformats.org/officeDocument/2006/relationships/ctrlProp" Target="../ctrlProps/ctrlProps1030.xml"/><Relationship Id="rId318" Type="http://schemas.openxmlformats.org/officeDocument/2006/relationships/ctrlProp" Target="../ctrlProps/ctrlProps1031.xml"/><Relationship Id="rId319" Type="http://schemas.openxmlformats.org/officeDocument/2006/relationships/ctrlProp" Target="../ctrlProps/ctrlProps1032.xml"/><Relationship Id="rId320" Type="http://schemas.openxmlformats.org/officeDocument/2006/relationships/ctrlProp" Target="../ctrlProps/ctrlProps1033.xml"/><Relationship Id="rId321" Type="http://schemas.openxmlformats.org/officeDocument/2006/relationships/ctrlProp" Target="../ctrlProps/ctrlProps1034.xml"/><Relationship Id="rId322" Type="http://schemas.openxmlformats.org/officeDocument/2006/relationships/ctrlProp" Target="../ctrlProps/ctrlProps1035.xml"/><Relationship Id="rId323" Type="http://schemas.openxmlformats.org/officeDocument/2006/relationships/ctrlProp" Target="../ctrlProps/ctrlProps1036.xml"/><Relationship Id="rId324" Type="http://schemas.openxmlformats.org/officeDocument/2006/relationships/ctrlProp" Target="../ctrlProps/ctrlProps1037.xml"/><Relationship Id="rId325" Type="http://schemas.openxmlformats.org/officeDocument/2006/relationships/ctrlProp" Target="../ctrlProps/ctrlProps1038.xml"/><Relationship Id="rId326" Type="http://schemas.openxmlformats.org/officeDocument/2006/relationships/ctrlProp" Target="../ctrlProps/ctrlProps1039.xml"/><Relationship Id="rId327" Type="http://schemas.openxmlformats.org/officeDocument/2006/relationships/ctrlProp" Target="../ctrlProps/ctrlProps1040.xml"/><Relationship Id="rId328" Type="http://schemas.openxmlformats.org/officeDocument/2006/relationships/ctrlProp" Target="../ctrlProps/ctrlProps1041.xml"/><Relationship Id="rId329" Type="http://schemas.openxmlformats.org/officeDocument/2006/relationships/ctrlProp" Target="../ctrlProps/ctrlProps1042.xml"/><Relationship Id="rId330" Type="http://schemas.openxmlformats.org/officeDocument/2006/relationships/ctrlProp" Target="../ctrlProps/ctrlProps1043.xml"/><Relationship Id="rId331" Type="http://schemas.openxmlformats.org/officeDocument/2006/relationships/ctrlProp" Target="../ctrlProps/ctrlProps1044.xml"/><Relationship Id="rId332" Type="http://schemas.openxmlformats.org/officeDocument/2006/relationships/ctrlProp" Target="../ctrlProps/ctrlProps1045.xml"/><Relationship Id="rId333" Type="http://schemas.openxmlformats.org/officeDocument/2006/relationships/ctrlProp" Target="../ctrlProps/ctrlProps1046.xml"/><Relationship Id="rId334" Type="http://schemas.openxmlformats.org/officeDocument/2006/relationships/ctrlProp" Target="../ctrlProps/ctrlProps1047.xml"/><Relationship Id="rId335" Type="http://schemas.openxmlformats.org/officeDocument/2006/relationships/ctrlProp" Target="../ctrlProps/ctrlProps1048.xml"/><Relationship Id="rId336" Type="http://schemas.openxmlformats.org/officeDocument/2006/relationships/ctrlProp" Target="../ctrlProps/ctrlProps1049.xml"/><Relationship Id="rId337" Type="http://schemas.openxmlformats.org/officeDocument/2006/relationships/ctrlProp" Target="../ctrlProps/ctrlProps1050.xml"/><Relationship Id="rId338" Type="http://schemas.openxmlformats.org/officeDocument/2006/relationships/ctrlProp" Target="../ctrlProps/ctrlProps1051.xml"/><Relationship Id="rId339" Type="http://schemas.openxmlformats.org/officeDocument/2006/relationships/ctrlProp" Target="../ctrlProps/ctrlProps1052.xml"/><Relationship Id="rId340" Type="http://schemas.openxmlformats.org/officeDocument/2006/relationships/ctrlProp" Target="../ctrlProps/ctrlProps1053.xml"/><Relationship Id="rId341" Type="http://schemas.openxmlformats.org/officeDocument/2006/relationships/ctrlProp" Target="../ctrlProps/ctrlProps1054.xml"/><Relationship Id="rId342" Type="http://schemas.openxmlformats.org/officeDocument/2006/relationships/ctrlProp" Target="../ctrlProps/ctrlProps1055.xml"/><Relationship Id="rId343" Type="http://schemas.openxmlformats.org/officeDocument/2006/relationships/ctrlProp" Target="../ctrlProps/ctrlProps1056.xml"/><Relationship Id="rId344" Type="http://schemas.openxmlformats.org/officeDocument/2006/relationships/ctrlProp" Target="../ctrlProps/ctrlProps1057.xml"/><Relationship Id="rId345" Type="http://schemas.openxmlformats.org/officeDocument/2006/relationships/ctrlProp" Target="../ctrlProps/ctrlProps1058.xml"/><Relationship Id="rId346" Type="http://schemas.openxmlformats.org/officeDocument/2006/relationships/ctrlProp" Target="../ctrlProps/ctrlProps1059.xml"/><Relationship Id="rId347" Type="http://schemas.openxmlformats.org/officeDocument/2006/relationships/ctrlProp" Target="../ctrlProps/ctrlProps1060.xml"/><Relationship Id="rId348" Type="http://schemas.openxmlformats.org/officeDocument/2006/relationships/ctrlProp" Target="../ctrlProps/ctrlProps1061.xml"/><Relationship Id="rId349" Type="http://schemas.openxmlformats.org/officeDocument/2006/relationships/ctrlProp" Target="../ctrlProps/ctrlProps1062.xml"/><Relationship Id="rId350" Type="http://schemas.openxmlformats.org/officeDocument/2006/relationships/ctrlProp" Target="../ctrlProps/ctrlProps1063.xml"/><Relationship Id="rId351" Type="http://schemas.openxmlformats.org/officeDocument/2006/relationships/ctrlProp" Target="../ctrlProps/ctrlProps1064.xml"/><Relationship Id="rId352" Type="http://schemas.openxmlformats.org/officeDocument/2006/relationships/ctrlProp" Target="../ctrlProps/ctrlProps1065.xml"/><Relationship Id="rId353" Type="http://schemas.openxmlformats.org/officeDocument/2006/relationships/ctrlProp" Target="../ctrlProps/ctrlProps1066.xml"/><Relationship Id="rId354" Type="http://schemas.openxmlformats.org/officeDocument/2006/relationships/ctrlProp" Target="../ctrlProps/ctrlProps1067.xml"/><Relationship Id="rId355" Type="http://schemas.openxmlformats.org/officeDocument/2006/relationships/ctrlProp" Target="../ctrlProps/ctrlProps1068.xml"/><Relationship Id="rId356" Type="http://schemas.openxmlformats.org/officeDocument/2006/relationships/ctrlProp" Target="../ctrlProps/ctrlProps1069.xml"/><Relationship Id="rId357" Type="http://schemas.openxmlformats.org/officeDocument/2006/relationships/ctrlProp" Target="../ctrlProps/ctrlProps1070.xml"/><Relationship Id="rId358" Type="http://schemas.openxmlformats.org/officeDocument/2006/relationships/ctrlProp" Target="../ctrlProps/ctrlProps1071.xml"/><Relationship Id="rId359" Type="http://schemas.openxmlformats.org/officeDocument/2006/relationships/ctrlProp" Target="../ctrlProps/ctrlProps1072.xml"/><Relationship Id="rId360" Type="http://schemas.openxmlformats.org/officeDocument/2006/relationships/ctrlProp" Target="../ctrlProps/ctrlProps1073.xml"/><Relationship Id="rId361" Type="http://schemas.openxmlformats.org/officeDocument/2006/relationships/ctrlProp" Target="../ctrlProps/ctrlProps1074.xml"/><Relationship Id="rId362" Type="http://schemas.openxmlformats.org/officeDocument/2006/relationships/ctrlProp" Target="../ctrlProps/ctrlProps1075.xml"/><Relationship Id="rId363" Type="http://schemas.openxmlformats.org/officeDocument/2006/relationships/ctrlProp" Target="../ctrlProps/ctrlProps1076.xml"/><Relationship Id="rId364" Type="http://schemas.openxmlformats.org/officeDocument/2006/relationships/ctrlProp" Target="../ctrlProps/ctrlProps1077.xml"/><Relationship Id="rId365" Type="http://schemas.openxmlformats.org/officeDocument/2006/relationships/ctrlProp" Target="../ctrlProps/ctrlProps1078.xml"/><Relationship Id="rId366" Type="http://schemas.openxmlformats.org/officeDocument/2006/relationships/ctrlProp" Target="../ctrlProps/ctrlProps1079.xml"/><Relationship Id="rId367" Type="http://schemas.openxmlformats.org/officeDocument/2006/relationships/ctrlProp" Target="../ctrlProps/ctrlProps1080.xml"/><Relationship Id="rId368" Type="http://schemas.openxmlformats.org/officeDocument/2006/relationships/ctrlProp" Target="../ctrlProps/ctrlProps1081.xml"/><Relationship Id="rId369" Type="http://schemas.openxmlformats.org/officeDocument/2006/relationships/ctrlProp" Target="../ctrlProps/ctrlProps1082.xml"/><Relationship Id="rId370" Type="http://schemas.openxmlformats.org/officeDocument/2006/relationships/ctrlProp" Target="../ctrlProps/ctrlProps1083.xml"/><Relationship Id="rId371" Type="http://schemas.openxmlformats.org/officeDocument/2006/relationships/ctrlProp" Target="../ctrlProps/ctrlProps1084.xml"/><Relationship Id="rId372" Type="http://schemas.openxmlformats.org/officeDocument/2006/relationships/ctrlProp" Target="../ctrlProps/ctrlProps1085.xml"/><Relationship Id="rId373" Type="http://schemas.openxmlformats.org/officeDocument/2006/relationships/ctrlProp" Target="../ctrlProps/ctrlProps1086.xml"/><Relationship Id="rId374" Type="http://schemas.openxmlformats.org/officeDocument/2006/relationships/ctrlProp" Target="../ctrlProps/ctrlProps1087.xml"/><Relationship Id="rId375" Type="http://schemas.openxmlformats.org/officeDocument/2006/relationships/ctrlProp" Target="../ctrlProps/ctrlProps1088.xml"/><Relationship Id="rId376" Type="http://schemas.openxmlformats.org/officeDocument/2006/relationships/ctrlProp" Target="../ctrlProps/ctrlProps1089.xml"/><Relationship Id="rId377" Type="http://schemas.openxmlformats.org/officeDocument/2006/relationships/ctrlProp" Target="../ctrlProps/ctrlProps1090.xml"/><Relationship Id="rId378" Type="http://schemas.openxmlformats.org/officeDocument/2006/relationships/ctrlProp" Target="../ctrlProps/ctrlProps1091.xml"/><Relationship Id="rId379" Type="http://schemas.openxmlformats.org/officeDocument/2006/relationships/ctrlProp" Target="../ctrlProps/ctrlProps1092.xml"/><Relationship Id="rId380" Type="http://schemas.openxmlformats.org/officeDocument/2006/relationships/ctrlProp" Target="../ctrlProps/ctrlProps1093.xml"/><Relationship Id="rId381" Type="http://schemas.openxmlformats.org/officeDocument/2006/relationships/ctrlProp" Target="../ctrlProps/ctrlProps1094.xml"/><Relationship Id="rId382" Type="http://schemas.openxmlformats.org/officeDocument/2006/relationships/ctrlProp" Target="../ctrlProps/ctrlProps1095.xml"/><Relationship Id="rId383" Type="http://schemas.openxmlformats.org/officeDocument/2006/relationships/ctrlProp" Target="../ctrlProps/ctrlProps1096.xml"/><Relationship Id="rId384" Type="http://schemas.openxmlformats.org/officeDocument/2006/relationships/ctrlProp" Target="../ctrlProps/ctrlProps1097.xml"/><Relationship Id="rId385" Type="http://schemas.openxmlformats.org/officeDocument/2006/relationships/ctrlProp" Target="../ctrlProps/ctrlProps1098.xml"/><Relationship Id="rId386" Type="http://schemas.openxmlformats.org/officeDocument/2006/relationships/ctrlProp" Target="../ctrlProps/ctrlProps1099.xml"/><Relationship Id="rId387" Type="http://schemas.openxmlformats.org/officeDocument/2006/relationships/ctrlProp" Target="../ctrlProps/ctrlProps1100.xml"/><Relationship Id="rId388" Type="http://schemas.openxmlformats.org/officeDocument/2006/relationships/ctrlProp" Target="../ctrlProps/ctrlProps1101.xml"/><Relationship Id="rId389" Type="http://schemas.openxmlformats.org/officeDocument/2006/relationships/ctrlProp" Target="../ctrlProps/ctrlProps1102.xml"/><Relationship Id="rId390" Type="http://schemas.openxmlformats.org/officeDocument/2006/relationships/ctrlProp" Target="../ctrlProps/ctrlProps1103.xml"/><Relationship Id="rId391" Type="http://schemas.openxmlformats.org/officeDocument/2006/relationships/ctrlProp" Target="../ctrlProps/ctrlProps1104.xml"/><Relationship Id="rId392" Type="http://schemas.openxmlformats.org/officeDocument/2006/relationships/ctrlProp" Target="../ctrlProps/ctrlProps1105.xml"/><Relationship Id="rId393" Type="http://schemas.openxmlformats.org/officeDocument/2006/relationships/ctrlProp" Target="../ctrlProps/ctrlProps1106.xml"/><Relationship Id="rId394" Type="http://schemas.openxmlformats.org/officeDocument/2006/relationships/ctrlProp" Target="../ctrlProps/ctrlProps1107.xml"/><Relationship Id="rId395" Type="http://schemas.openxmlformats.org/officeDocument/2006/relationships/ctrlProp" Target="../ctrlProps/ctrlProps1108.xml"/><Relationship Id="rId396" Type="http://schemas.openxmlformats.org/officeDocument/2006/relationships/ctrlProp" Target="../ctrlProps/ctrlProps1109.xml"/><Relationship Id="rId397" Type="http://schemas.openxmlformats.org/officeDocument/2006/relationships/ctrlProp" Target="../ctrlProps/ctrlProps1110.xml"/><Relationship Id="rId398" Type="http://schemas.openxmlformats.org/officeDocument/2006/relationships/ctrlProp" Target="../ctrlProps/ctrlProps1111.xml"/><Relationship Id="rId399" Type="http://schemas.openxmlformats.org/officeDocument/2006/relationships/ctrlProp" Target="../ctrlProps/ctrlProps1112.xml"/><Relationship Id="rId400" Type="http://schemas.openxmlformats.org/officeDocument/2006/relationships/ctrlProp" Target="../ctrlProps/ctrlProps1113.xml"/><Relationship Id="rId401" Type="http://schemas.openxmlformats.org/officeDocument/2006/relationships/ctrlProp" Target="../ctrlProps/ctrlProps1114.xml"/><Relationship Id="rId402" Type="http://schemas.openxmlformats.org/officeDocument/2006/relationships/ctrlProp" Target="../ctrlProps/ctrlProps1115.xml"/><Relationship Id="rId403" Type="http://schemas.openxmlformats.org/officeDocument/2006/relationships/ctrlProp" Target="../ctrlProps/ctrlProps1116.xml"/><Relationship Id="rId404" Type="http://schemas.openxmlformats.org/officeDocument/2006/relationships/ctrlProp" Target="../ctrlProps/ctrlProps1117.xml"/><Relationship Id="rId405" Type="http://schemas.openxmlformats.org/officeDocument/2006/relationships/ctrlProp" Target="../ctrlProps/ctrlProps1118.xml"/><Relationship Id="rId406" Type="http://schemas.openxmlformats.org/officeDocument/2006/relationships/ctrlProp" Target="../ctrlProps/ctrlProps1119.xml"/><Relationship Id="rId407" Type="http://schemas.openxmlformats.org/officeDocument/2006/relationships/ctrlProp" Target="../ctrlProps/ctrlProps1120.xml"/><Relationship Id="rId408" Type="http://schemas.openxmlformats.org/officeDocument/2006/relationships/ctrlProp" Target="../ctrlProps/ctrlProps1121.xml"/><Relationship Id="rId409" Type="http://schemas.openxmlformats.org/officeDocument/2006/relationships/ctrlProp" Target="../ctrlProps/ctrlProps1122.xml"/><Relationship Id="rId410" Type="http://schemas.openxmlformats.org/officeDocument/2006/relationships/ctrlProp" Target="../ctrlProps/ctrlProps1123.xml"/><Relationship Id="rId411" Type="http://schemas.openxmlformats.org/officeDocument/2006/relationships/ctrlProp" Target="../ctrlProps/ctrlProps1124.xml"/><Relationship Id="rId412" Type="http://schemas.openxmlformats.org/officeDocument/2006/relationships/ctrlProp" Target="../ctrlProps/ctrlProps1125.xml"/><Relationship Id="rId413" Type="http://schemas.openxmlformats.org/officeDocument/2006/relationships/ctrlProp" Target="../ctrlProps/ctrlProps1126.xml"/><Relationship Id="rId414" Type="http://schemas.openxmlformats.org/officeDocument/2006/relationships/ctrlProp" Target="../ctrlProps/ctrlProps1127.xml"/><Relationship Id="rId415" Type="http://schemas.openxmlformats.org/officeDocument/2006/relationships/ctrlProp" Target="../ctrlProps/ctrlProps1128.xml"/><Relationship Id="rId416" Type="http://schemas.openxmlformats.org/officeDocument/2006/relationships/ctrlProp" Target="../ctrlProps/ctrlProps1129.xml"/><Relationship Id="rId417" Type="http://schemas.openxmlformats.org/officeDocument/2006/relationships/ctrlProp" Target="../ctrlProps/ctrlProps1130.xml"/><Relationship Id="rId418" Type="http://schemas.openxmlformats.org/officeDocument/2006/relationships/ctrlProp" Target="../ctrlProps/ctrlProps1131.xml"/><Relationship Id="rId419" Type="http://schemas.openxmlformats.org/officeDocument/2006/relationships/ctrlProp" Target="../ctrlProps/ctrlProps1132.xml"/><Relationship Id="rId420" Type="http://schemas.openxmlformats.org/officeDocument/2006/relationships/ctrlProp" Target="../ctrlProps/ctrlProps1133.xml"/><Relationship Id="rId421" Type="http://schemas.openxmlformats.org/officeDocument/2006/relationships/ctrlProp" Target="../ctrlProps/ctrlProps1134.xml"/><Relationship Id="rId422" Type="http://schemas.openxmlformats.org/officeDocument/2006/relationships/ctrlProp" Target="../ctrlProps/ctrlProps1135.xml"/><Relationship Id="rId423" Type="http://schemas.openxmlformats.org/officeDocument/2006/relationships/ctrlProp" Target="../ctrlProps/ctrlProps1136.xml"/><Relationship Id="rId424" Type="http://schemas.openxmlformats.org/officeDocument/2006/relationships/ctrlProp" Target="../ctrlProps/ctrlProps1137.xml"/><Relationship Id="rId425" Type="http://schemas.openxmlformats.org/officeDocument/2006/relationships/ctrlProp" Target="../ctrlProps/ctrlProps1138.xml"/><Relationship Id="rId426" Type="http://schemas.openxmlformats.org/officeDocument/2006/relationships/ctrlProp" Target="../ctrlProps/ctrlProps1139.xml"/><Relationship Id="rId427" Type="http://schemas.openxmlformats.org/officeDocument/2006/relationships/ctrlProp" Target="../ctrlProps/ctrlProps1140.xml"/><Relationship Id="rId428" Type="http://schemas.openxmlformats.org/officeDocument/2006/relationships/ctrlProp" Target="../ctrlProps/ctrlProps1141.xml"/><Relationship Id="rId429" Type="http://schemas.openxmlformats.org/officeDocument/2006/relationships/ctrlProp" Target="../ctrlProps/ctrlProps1142.xml"/><Relationship Id="rId430" Type="http://schemas.openxmlformats.org/officeDocument/2006/relationships/ctrlProp" Target="../ctrlProps/ctrlProps1143.xml"/><Relationship Id="rId431" Type="http://schemas.openxmlformats.org/officeDocument/2006/relationships/ctrlProp" Target="../ctrlProps/ctrlProps1144.xml"/><Relationship Id="rId432" Type="http://schemas.openxmlformats.org/officeDocument/2006/relationships/ctrlProp" Target="../ctrlProps/ctrlProps1145.xml"/><Relationship Id="rId433" Type="http://schemas.openxmlformats.org/officeDocument/2006/relationships/ctrlProp" Target="../ctrlProps/ctrlProps1146.xml"/><Relationship Id="rId434" Type="http://schemas.openxmlformats.org/officeDocument/2006/relationships/ctrlProp" Target="../ctrlProps/ctrlProps1147.xml"/><Relationship Id="rId435" Type="http://schemas.openxmlformats.org/officeDocument/2006/relationships/ctrlProp" Target="../ctrlProps/ctrlProps1148.xml"/><Relationship Id="rId436" Type="http://schemas.openxmlformats.org/officeDocument/2006/relationships/ctrlProp" Target="../ctrlProps/ctrlProps1149.xml"/><Relationship Id="rId437" Type="http://schemas.openxmlformats.org/officeDocument/2006/relationships/ctrlProp" Target="../ctrlProps/ctrlProps1150.xml"/><Relationship Id="rId438" Type="http://schemas.openxmlformats.org/officeDocument/2006/relationships/ctrlProp" Target="../ctrlProps/ctrlProps1151.xml"/><Relationship Id="rId439" Type="http://schemas.openxmlformats.org/officeDocument/2006/relationships/ctrlProp" Target="../ctrlProps/ctrlProps1152.xml"/><Relationship Id="rId440" Type="http://schemas.openxmlformats.org/officeDocument/2006/relationships/ctrlProp" Target="../ctrlProps/ctrlProps1153.xml"/><Relationship Id="rId441" Type="http://schemas.openxmlformats.org/officeDocument/2006/relationships/ctrlProp" Target="../ctrlProps/ctrlProps1154.xml"/><Relationship Id="rId442" Type="http://schemas.openxmlformats.org/officeDocument/2006/relationships/ctrlProp" Target="../ctrlProps/ctrlProps1155.xml"/><Relationship Id="rId443" Type="http://schemas.openxmlformats.org/officeDocument/2006/relationships/ctrlProp" Target="../ctrlProps/ctrlProps1156.xml"/><Relationship Id="rId444" Type="http://schemas.openxmlformats.org/officeDocument/2006/relationships/ctrlProp" Target="../ctrlProps/ctrlProps1157.xml"/><Relationship Id="rId445" Type="http://schemas.openxmlformats.org/officeDocument/2006/relationships/ctrlProp" Target="../ctrlProps/ctrlProps1158.xml"/><Relationship Id="rId446" Type="http://schemas.openxmlformats.org/officeDocument/2006/relationships/ctrlProp" Target="../ctrlProps/ctrlProps1159.xml"/><Relationship Id="rId447" Type="http://schemas.openxmlformats.org/officeDocument/2006/relationships/ctrlProp" Target="../ctrlProps/ctrlProps1160.xml"/><Relationship Id="rId448" Type="http://schemas.openxmlformats.org/officeDocument/2006/relationships/ctrlProp" Target="../ctrlProps/ctrlProps1161.xml"/><Relationship Id="rId449" Type="http://schemas.openxmlformats.org/officeDocument/2006/relationships/ctrlProp" Target="../ctrlProps/ctrlProps1162.xml"/><Relationship Id="rId450" Type="http://schemas.openxmlformats.org/officeDocument/2006/relationships/ctrlProp" Target="../ctrlProps/ctrlProps1163.xml"/><Relationship Id="rId451" Type="http://schemas.openxmlformats.org/officeDocument/2006/relationships/ctrlProp" Target="../ctrlProps/ctrlProps1164.xml"/><Relationship Id="rId452" Type="http://schemas.openxmlformats.org/officeDocument/2006/relationships/ctrlProp" Target="../ctrlProps/ctrlProps1165.xml"/><Relationship Id="rId453" Type="http://schemas.openxmlformats.org/officeDocument/2006/relationships/ctrlProp" Target="../ctrlProps/ctrlProps1166.xml"/><Relationship Id="rId454" Type="http://schemas.openxmlformats.org/officeDocument/2006/relationships/ctrlProp" Target="../ctrlProps/ctrlProps1167.xml"/><Relationship Id="rId455" Type="http://schemas.openxmlformats.org/officeDocument/2006/relationships/ctrlProp" Target="../ctrlProps/ctrlProps1168.xml"/><Relationship Id="rId456" Type="http://schemas.openxmlformats.org/officeDocument/2006/relationships/ctrlProp" Target="../ctrlProps/ctrlProps1169.xml"/><Relationship Id="rId457" Type="http://schemas.openxmlformats.org/officeDocument/2006/relationships/ctrlProp" Target="../ctrlProps/ctrlProps1170.xml"/><Relationship Id="rId458" Type="http://schemas.openxmlformats.org/officeDocument/2006/relationships/ctrlProp" Target="../ctrlProps/ctrlProps1171.xml"/><Relationship Id="rId459" Type="http://schemas.openxmlformats.org/officeDocument/2006/relationships/ctrlProp" Target="../ctrlProps/ctrlProps1172.xml"/><Relationship Id="rId460" Type="http://schemas.openxmlformats.org/officeDocument/2006/relationships/ctrlProp" Target="../ctrlProps/ctrlProps1173.xml"/><Relationship Id="rId461" Type="http://schemas.openxmlformats.org/officeDocument/2006/relationships/ctrlProp" Target="../ctrlProps/ctrlProps1174.xml"/><Relationship Id="rId462" Type="http://schemas.openxmlformats.org/officeDocument/2006/relationships/ctrlProp" Target="../ctrlProps/ctrlProps1175.xml"/><Relationship Id="rId463" Type="http://schemas.openxmlformats.org/officeDocument/2006/relationships/ctrlProp" Target="../ctrlProps/ctrlProps1176.xml"/><Relationship Id="rId464" Type="http://schemas.openxmlformats.org/officeDocument/2006/relationships/ctrlProp" Target="../ctrlProps/ctrlProps1177.xml"/><Relationship Id="rId465" Type="http://schemas.openxmlformats.org/officeDocument/2006/relationships/ctrlProp" Target="../ctrlProps/ctrlProps1178.xml"/><Relationship Id="rId466" Type="http://schemas.openxmlformats.org/officeDocument/2006/relationships/ctrlProp" Target="../ctrlProps/ctrlProps1179.xml"/><Relationship Id="rId467" Type="http://schemas.openxmlformats.org/officeDocument/2006/relationships/ctrlProp" Target="../ctrlProps/ctrlProps1180.xml"/><Relationship Id="rId468" Type="http://schemas.openxmlformats.org/officeDocument/2006/relationships/ctrlProp" Target="../ctrlProps/ctrlProps1181.xml"/><Relationship Id="rId469" Type="http://schemas.openxmlformats.org/officeDocument/2006/relationships/ctrlProp" Target="../ctrlProps/ctrlProps1182.xml"/><Relationship Id="rId470" Type="http://schemas.openxmlformats.org/officeDocument/2006/relationships/ctrlProp" Target="../ctrlProps/ctrlProps1183.xml"/><Relationship Id="rId471" Type="http://schemas.openxmlformats.org/officeDocument/2006/relationships/ctrlProp" Target="../ctrlProps/ctrlProps1184.xml"/><Relationship Id="rId472" Type="http://schemas.openxmlformats.org/officeDocument/2006/relationships/ctrlProp" Target="../ctrlProps/ctrlProps1185.xml"/><Relationship Id="rId473" Type="http://schemas.openxmlformats.org/officeDocument/2006/relationships/ctrlProp" Target="../ctrlProps/ctrlProps1186.xml"/><Relationship Id="rId474" Type="http://schemas.openxmlformats.org/officeDocument/2006/relationships/ctrlProp" Target="../ctrlProps/ctrlProps1187.xml"/><Relationship Id="rId475" Type="http://schemas.openxmlformats.org/officeDocument/2006/relationships/ctrlProp" Target="../ctrlProps/ctrlProps1188.xml"/><Relationship Id="rId476" Type="http://schemas.openxmlformats.org/officeDocument/2006/relationships/ctrlProp" Target="../ctrlProps/ctrlProps1189.xml"/><Relationship Id="rId477" Type="http://schemas.openxmlformats.org/officeDocument/2006/relationships/ctrlProp" Target="../ctrlProps/ctrlProps1190.xml"/><Relationship Id="rId478" Type="http://schemas.openxmlformats.org/officeDocument/2006/relationships/ctrlProp" Target="../ctrlProps/ctrlProps1191.xml"/><Relationship Id="rId479" Type="http://schemas.openxmlformats.org/officeDocument/2006/relationships/ctrlProp" Target="../ctrlProps/ctrlProps1192.xml"/><Relationship Id="rId480" Type="http://schemas.openxmlformats.org/officeDocument/2006/relationships/ctrlProp" Target="../ctrlProps/ctrlProps1193.xml"/><Relationship Id="rId481" Type="http://schemas.openxmlformats.org/officeDocument/2006/relationships/ctrlProp" Target="../ctrlProps/ctrlProps1194.xml"/><Relationship Id="rId482" Type="http://schemas.openxmlformats.org/officeDocument/2006/relationships/ctrlProp" Target="../ctrlProps/ctrlProps1195.xml"/><Relationship Id="rId483" Type="http://schemas.openxmlformats.org/officeDocument/2006/relationships/ctrlProp" Target="../ctrlProps/ctrlProps1196.xml"/><Relationship Id="rId484" Type="http://schemas.openxmlformats.org/officeDocument/2006/relationships/ctrlProp" Target="../ctrlProps/ctrlProps1197.xml"/><Relationship Id="rId485" Type="http://schemas.openxmlformats.org/officeDocument/2006/relationships/ctrlProp" Target="../ctrlProps/ctrlProps1198.xml"/><Relationship Id="rId486" Type="http://schemas.openxmlformats.org/officeDocument/2006/relationships/ctrlProp" Target="../ctrlProps/ctrlProps1199.xml"/><Relationship Id="rId487" Type="http://schemas.openxmlformats.org/officeDocument/2006/relationships/ctrlProp" Target="../ctrlProps/ctrlProps1200.xml"/><Relationship Id="rId488" Type="http://schemas.openxmlformats.org/officeDocument/2006/relationships/ctrlProp" Target="../ctrlProps/ctrlProps1201.xml"/><Relationship Id="rId489" Type="http://schemas.openxmlformats.org/officeDocument/2006/relationships/ctrlProp" Target="../ctrlProps/ctrlProps1202.xml"/><Relationship Id="rId490" Type="http://schemas.openxmlformats.org/officeDocument/2006/relationships/ctrlProp" Target="../ctrlProps/ctrlProps1203.xml"/><Relationship Id="rId491" Type="http://schemas.openxmlformats.org/officeDocument/2006/relationships/ctrlProp" Target="../ctrlProps/ctrlProps1204.xml"/><Relationship Id="rId492" Type="http://schemas.openxmlformats.org/officeDocument/2006/relationships/ctrlProp" Target="../ctrlProps/ctrlProps1205.xml"/><Relationship Id="rId493" Type="http://schemas.openxmlformats.org/officeDocument/2006/relationships/ctrlProp" Target="../ctrlProps/ctrlProps1206.xml"/><Relationship Id="rId494" Type="http://schemas.openxmlformats.org/officeDocument/2006/relationships/ctrlProp" Target="../ctrlProps/ctrlProps1207.xml"/><Relationship Id="rId495" Type="http://schemas.openxmlformats.org/officeDocument/2006/relationships/ctrlProp" Target="../ctrlProps/ctrlProps1208.xml"/><Relationship Id="rId496" Type="http://schemas.openxmlformats.org/officeDocument/2006/relationships/ctrlProp" Target="../ctrlProps/ctrlProps1209.xml"/><Relationship Id="rId497" Type="http://schemas.openxmlformats.org/officeDocument/2006/relationships/ctrlProp" Target="../ctrlProps/ctrlProps1210.xml"/><Relationship Id="rId498" Type="http://schemas.openxmlformats.org/officeDocument/2006/relationships/ctrlProp" Target="../ctrlProps/ctrlProps1211.xml"/><Relationship Id="rId499" Type="http://schemas.openxmlformats.org/officeDocument/2006/relationships/ctrlProp" Target="../ctrlProps/ctrlProps1212.xml"/><Relationship Id="rId500" Type="http://schemas.openxmlformats.org/officeDocument/2006/relationships/ctrlProp" Target="../ctrlProps/ctrlProps1213.xml"/><Relationship Id="rId501" Type="http://schemas.openxmlformats.org/officeDocument/2006/relationships/ctrlProp" Target="../ctrlProps/ctrlProps1214.xml"/><Relationship Id="rId502" Type="http://schemas.openxmlformats.org/officeDocument/2006/relationships/ctrlProp" Target="../ctrlProps/ctrlProps1215.xml"/><Relationship Id="rId503" Type="http://schemas.openxmlformats.org/officeDocument/2006/relationships/ctrlProp" Target="../ctrlProps/ctrlProps1216.xml"/><Relationship Id="rId504" Type="http://schemas.openxmlformats.org/officeDocument/2006/relationships/ctrlProp" Target="../ctrlProps/ctrlProps1217.xml"/><Relationship Id="rId505" Type="http://schemas.openxmlformats.org/officeDocument/2006/relationships/ctrlProp" Target="../ctrlProps/ctrlProps1218.xml"/><Relationship Id="rId506" Type="http://schemas.openxmlformats.org/officeDocument/2006/relationships/ctrlProp" Target="../ctrlProps/ctrlProps1219.xml"/><Relationship Id="rId507" Type="http://schemas.openxmlformats.org/officeDocument/2006/relationships/ctrlProp" Target="../ctrlProps/ctrlProps1220.xml"/><Relationship Id="rId508" Type="http://schemas.openxmlformats.org/officeDocument/2006/relationships/ctrlProp" Target="../ctrlProps/ctrlProps1221.xml"/><Relationship Id="rId509" Type="http://schemas.openxmlformats.org/officeDocument/2006/relationships/ctrlProp" Target="../ctrlProps/ctrlProps1222.xml"/><Relationship Id="rId510" Type="http://schemas.openxmlformats.org/officeDocument/2006/relationships/ctrlProp" Target="../ctrlProps/ctrlProps1223.xml"/><Relationship Id="rId511" Type="http://schemas.openxmlformats.org/officeDocument/2006/relationships/ctrlProp" Target="../ctrlProps/ctrlProps1224.xml"/><Relationship Id="rId512" Type="http://schemas.openxmlformats.org/officeDocument/2006/relationships/ctrlProp" Target="../ctrlProps/ctrlProps1225.xml"/><Relationship Id="rId513" Type="http://schemas.openxmlformats.org/officeDocument/2006/relationships/ctrlProp" Target="../ctrlProps/ctrlProps1226.xml"/><Relationship Id="rId514" Type="http://schemas.openxmlformats.org/officeDocument/2006/relationships/ctrlProp" Target="../ctrlProps/ctrlProps1227.xml"/><Relationship Id="rId515" Type="http://schemas.openxmlformats.org/officeDocument/2006/relationships/ctrlProp" Target="../ctrlProps/ctrlProps1228.xml"/><Relationship Id="rId516" Type="http://schemas.openxmlformats.org/officeDocument/2006/relationships/ctrlProp" Target="../ctrlProps/ctrlProps1229.xml"/><Relationship Id="rId517" Type="http://schemas.openxmlformats.org/officeDocument/2006/relationships/ctrlProp" Target="../ctrlProps/ctrlProps1230.xml"/><Relationship Id="rId518" Type="http://schemas.openxmlformats.org/officeDocument/2006/relationships/ctrlProp" Target="../ctrlProps/ctrlProps1231.xml"/><Relationship Id="rId519" Type="http://schemas.openxmlformats.org/officeDocument/2006/relationships/ctrlProp" Target="../ctrlProps/ctrlProps1232.xml"/><Relationship Id="rId520" Type="http://schemas.openxmlformats.org/officeDocument/2006/relationships/ctrlProp" Target="../ctrlProps/ctrlProps1233.xml"/><Relationship Id="rId521" Type="http://schemas.openxmlformats.org/officeDocument/2006/relationships/ctrlProp" Target="../ctrlProps/ctrlProps1234.xml"/><Relationship Id="rId522" Type="http://schemas.openxmlformats.org/officeDocument/2006/relationships/ctrlProp" Target="../ctrlProps/ctrlProps1235.xml"/><Relationship Id="rId523" Type="http://schemas.openxmlformats.org/officeDocument/2006/relationships/ctrlProp" Target="../ctrlProps/ctrlProps1236.xml"/><Relationship Id="rId524" Type="http://schemas.openxmlformats.org/officeDocument/2006/relationships/ctrlProp" Target="../ctrlProps/ctrlProps1237.xml"/><Relationship Id="rId525" Type="http://schemas.openxmlformats.org/officeDocument/2006/relationships/ctrlProp" Target="../ctrlProps/ctrlProps1238.xml"/><Relationship Id="rId526" Type="http://schemas.openxmlformats.org/officeDocument/2006/relationships/ctrlProp" Target="../ctrlProps/ctrlProps1239.xml"/><Relationship Id="rId527" Type="http://schemas.openxmlformats.org/officeDocument/2006/relationships/ctrlProp" Target="../ctrlProps/ctrlProps1240.xml"/><Relationship Id="rId528" Type="http://schemas.openxmlformats.org/officeDocument/2006/relationships/ctrlProp" Target="../ctrlProps/ctrlProps1241.xml"/><Relationship Id="rId529" Type="http://schemas.openxmlformats.org/officeDocument/2006/relationships/ctrlProp" Target="../ctrlProps/ctrlProps1242.xml"/><Relationship Id="rId530" Type="http://schemas.openxmlformats.org/officeDocument/2006/relationships/ctrlProp" Target="../ctrlProps/ctrlProps1243.xml"/><Relationship Id="rId531" Type="http://schemas.openxmlformats.org/officeDocument/2006/relationships/ctrlProp" Target="../ctrlProps/ctrlProps1244.xml"/><Relationship Id="rId532" Type="http://schemas.openxmlformats.org/officeDocument/2006/relationships/ctrlProp" Target="../ctrlProps/ctrlProps1245.xml"/><Relationship Id="rId533" Type="http://schemas.openxmlformats.org/officeDocument/2006/relationships/ctrlProp" Target="../ctrlProps/ctrlProps1246.xml"/><Relationship Id="rId534" Type="http://schemas.openxmlformats.org/officeDocument/2006/relationships/ctrlProp" Target="../ctrlProps/ctrlProps1247.xml"/><Relationship Id="rId535" Type="http://schemas.openxmlformats.org/officeDocument/2006/relationships/ctrlProp" Target="../ctrlProps/ctrlProps1248.xml"/><Relationship Id="rId536" Type="http://schemas.openxmlformats.org/officeDocument/2006/relationships/ctrlProp" Target="../ctrlProps/ctrlProps1249.xml"/><Relationship Id="rId537" Type="http://schemas.openxmlformats.org/officeDocument/2006/relationships/ctrlProp" Target="../ctrlProps/ctrlProps1250.xml"/><Relationship Id="rId538" Type="http://schemas.openxmlformats.org/officeDocument/2006/relationships/ctrlProp" Target="../ctrlProps/ctrlProps1251.xml"/><Relationship Id="rId539" Type="http://schemas.openxmlformats.org/officeDocument/2006/relationships/ctrlProp" Target="../ctrlProps/ctrlProps1252.xml"/><Relationship Id="rId540" Type="http://schemas.openxmlformats.org/officeDocument/2006/relationships/ctrlProp" Target="../ctrlProps/ctrlProps1253.xml"/><Relationship Id="rId541" Type="http://schemas.openxmlformats.org/officeDocument/2006/relationships/ctrlProp" Target="../ctrlProps/ctrlProps1254.xml"/><Relationship Id="rId542" Type="http://schemas.openxmlformats.org/officeDocument/2006/relationships/ctrlProp" Target="../ctrlProps/ctrlProps1255.xml"/><Relationship Id="rId543" Type="http://schemas.openxmlformats.org/officeDocument/2006/relationships/ctrlProp" Target="../ctrlProps/ctrlProps1256.xml"/><Relationship Id="rId544" Type="http://schemas.openxmlformats.org/officeDocument/2006/relationships/ctrlProp" Target="../ctrlProps/ctrlProps1257.xml"/><Relationship Id="rId545" Type="http://schemas.openxmlformats.org/officeDocument/2006/relationships/ctrlProp" Target="../ctrlProps/ctrlProps1258.xml"/><Relationship Id="rId546" Type="http://schemas.openxmlformats.org/officeDocument/2006/relationships/ctrlProp" Target="../ctrlProps/ctrlProps1259.xml"/><Relationship Id="rId547" Type="http://schemas.openxmlformats.org/officeDocument/2006/relationships/ctrlProp" Target="../ctrlProps/ctrlProps1260.xml"/><Relationship Id="rId548" Type="http://schemas.openxmlformats.org/officeDocument/2006/relationships/ctrlProp" Target="../ctrlProps/ctrlProps1261.xml"/><Relationship Id="rId549" Type="http://schemas.openxmlformats.org/officeDocument/2006/relationships/ctrlProp" Target="../ctrlProps/ctrlProps1262.xml"/><Relationship Id="rId550" Type="http://schemas.openxmlformats.org/officeDocument/2006/relationships/ctrlProp" Target="../ctrlProps/ctrlProps1263.xml"/><Relationship Id="rId551" Type="http://schemas.openxmlformats.org/officeDocument/2006/relationships/ctrlProp" Target="../ctrlProps/ctrlProps1264.xml"/><Relationship Id="rId552" Type="http://schemas.openxmlformats.org/officeDocument/2006/relationships/ctrlProp" Target="../ctrlProps/ctrlProps1265.xml"/><Relationship Id="rId553" Type="http://schemas.openxmlformats.org/officeDocument/2006/relationships/ctrlProp" Target="../ctrlProps/ctrlProps1266.xml"/><Relationship Id="rId554" Type="http://schemas.openxmlformats.org/officeDocument/2006/relationships/ctrlProp" Target="../ctrlProps/ctrlProps1267.xml"/><Relationship Id="rId555" Type="http://schemas.openxmlformats.org/officeDocument/2006/relationships/ctrlProp" Target="../ctrlProps/ctrlProps1268.xml"/><Relationship Id="rId556" Type="http://schemas.openxmlformats.org/officeDocument/2006/relationships/ctrlProp" Target="../ctrlProps/ctrlProps1269.xml"/><Relationship Id="rId557" Type="http://schemas.openxmlformats.org/officeDocument/2006/relationships/ctrlProp" Target="../ctrlProps/ctrlProps1270.xml"/><Relationship Id="rId558" Type="http://schemas.openxmlformats.org/officeDocument/2006/relationships/ctrlProp" Target="../ctrlProps/ctrlProps1271.xml"/><Relationship Id="rId559" Type="http://schemas.openxmlformats.org/officeDocument/2006/relationships/ctrlProp" Target="../ctrlProps/ctrlProps1272.xml"/><Relationship Id="rId560" Type="http://schemas.openxmlformats.org/officeDocument/2006/relationships/ctrlProp" Target="../ctrlProps/ctrlProps1273.xml"/><Relationship Id="rId561" Type="http://schemas.openxmlformats.org/officeDocument/2006/relationships/ctrlProp" Target="../ctrlProps/ctrlProps1274.xml"/><Relationship Id="rId562" Type="http://schemas.openxmlformats.org/officeDocument/2006/relationships/ctrlProp" Target="../ctrlProps/ctrlProps1275.xml"/><Relationship Id="rId563" Type="http://schemas.openxmlformats.org/officeDocument/2006/relationships/ctrlProp" Target="../ctrlProps/ctrlProps1276.xml"/><Relationship Id="rId564" Type="http://schemas.openxmlformats.org/officeDocument/2006/relationships/ctrlProp" Target="../ctrlProps/ctrlProps1277.xml"/><Relationship Id="rId565" Type="http://schemas.openxmlformats.org/officeDocument/2006/relationships/ctrlProp" Target="../ctrlProps/ctrlProps1278.xml"/><Relationship Id="rId566" Type="http://schemas.openxmlformats.org/officeDocument/2006/relationships/ctrlProp" Target="../ctrlProps/ctrlProps1279.xml"/><Relationship Id="rId567" Type="http://schemas.openxmlformats.org/officeDocument/2006/relationships/ctrlProp" Target="../ctrlProps/ctrlProps1280.xml"/><Relationship Id="rId568" Type="http://schemas.openxmlformats.org/officeDocument/2006/relationships/ctrlProp" Target="../ctrlProps/ctrlProps1281.xml"/><Relationship Id="rId569" Type="http://schemas.openxmlformats.org/officeDocument/2006/relationships/ctrlProp" Target="../ctrlProps/ctrlProps1282.xml"/><Relationship Id="rId570" Type="http://schemas.openxmlformats.org/officeDocument/2006/relationships/ctrlProp" Target="../ctrlProps/ctrlProps1283.xml"/><Relationship Id="rId571" Type="http://schemas.openxmlformats.org/officeDocument/2006/relationships/ctrlProp" Target="../ctrlProps/ctrlProps1284.xml"/><Relationship Id="rId572" Type="http://schemas.openxmlformats.org/officeDocument/2006/relationships/ctrlProp" Target="../ctrlProps/ctrlProps1285.xml"/><Relationship Id="rId573" Type="http://schemas.openxmlformats.org/officeDocument/2006/relationships/ctrlProp" Target="../ctrlProps/ctrlProps1286.xml"/><Relationship Id="rId574" Type="http://schemas.openxmlformats.org/officeDocument/2006/relationships/ctrlProp" Target="../ctrlProps/ctrlProps1287.xml"/><Relationship Id="rId575" Type="http://schemas.openxmlformats.org/officeDocument/2006/relationships/ctrlProp" Target="../ctrlProps/ctrlProps1288.xml"/><Relationship Id="rId576" Type="http://schemas.openxmlformats.org/officeDocument/2006/relationships/ctrlProp" Target="../ctrlProps/ctrlProps1289.xml"/><Relationship Id="rId577" Type="http://schemas.openxmlformats.org/officeDocument/2006/relationships/ctrlProp" Target="../ctrlProps/ctrlProps1290.xml"/><Relationship Id="rId578" Type="http://schemas.openxmlformats.org/officeDocument/2006/relationships/ctrlProp" Target="../ctrlProps/ctrlProps1291.xml"/><Relationship Id="rId579" Type="http://schemas.openxmlformats.org/officeDocument/2006/relationships/ctrlProp" Target="../ctrlProps/ctrlProps1292.xml"/><Relationship Id="rId580" Type="http://schemas.openxmlformats.org/officeDocument/2006/relationships/ctrlProp" Target="../ctrlProps/ctrlProps1293.xml"/><Relationship Id="rId581" Type="http://schemas.openxmlformats.org/officeDocument/2006/relationships/ctrlProp" Target="../ctrlProps/ctrlProps1294.xml"/><Relationship Id="rId582" Type="http://schemas.openxmlformats.org/officeDocument/2006/relationships/ctrlProp" Target="../ctrlProps/ctrlProps1295.xml"/><Relationship Id="rId583" Type="http://schemas.openxmlformats.org/officeDocument/2006/relationships/ctrlProp" Target="../ctrlProps/ctrlProps1296.xml"/><Relationship Id="rId584" Type="http://schemas.openxmlformats.org/officeDocument/2006/relationships/ctrlProp" Target="../ctrlProps/ctrlProps1297.xml"/><Relationship Id="rId585" Type="http://schemas.openxmlformats.org/officeDocument/2006/relationships/ctrlProp" Target="../ctrlProps/ctrlProps1298.xml"/><Relationship Id="rId586" Type="http://schemas.openxmlformats.org/officeDocument/2006/relationships/ctrlProp" Target="../ctrlProps/ctrlProps1299.xml"/><Relationship Id="rId587" Type="http://schemas.openxmlformats.org/officeDocument/2006/relationships/ctrlProp" Target="../ctrlProps/ctrlProps1300.xml"/><Relationship Id="rId588" Type="http://schemas.openxmlformats.org/officeDocument/2006/relationships/ctrlProp" Target="../ctrlProps/ctrlProps1301.xml"/><Relationship Id="rId589" Type="http://schemas.openxmlformats.org/officeDocument/2006/relationships/ctrlProp" Target="../ctrlProps/ctrlProps1302.xml"/><Relationship Id="rId590" Type="http://schemas.openxmlformats.org/officeDocument/2006/relationships/ctrlProp" Target="../ctrlProps/ctrlProps1303.xml"/><Relationship Id="rId591" Type="http://schemas.openxmlformats.org/officeDocument/2006/relationships/ctrlProp" Target="../ctrlProps/ctrlProps1304.xml"/><Relationship Id="rId592" Type="http://schemas.openxmlformats.org/officeDocument/2006/relationships/ctrlProp" Target="../ctrlProps/ctrlProps1305.xml"/><Relationship Id="rId593" Type="http://schemas.openxmlformats.org/officeDocument/2006/relationships/ctrlProp" Target="../ctrlProps/ctrlProps1306.xml"/><Relationship Id="rId594" Type="http://schemas.openxmlformats.org/officeDocument/2006/relationships/ctrlProp" Target="../ctrlProps/ctrlProps1307.xml"/><Relationship Id="rId595" Type="http://schemas.openxmlformats.org/officeDocument/2006/relationships/ctrlProp" Target="../ctrlProps/ctrlProps1308.xml"/><Relationship Id="rId596" Type="http://schemas.openxmlformats.org/officeDocument/2006/relationships/ctrlProp" Target="../ctrlProps/ctrlProps1309.xml"/><Relationship Id="rId597" Type="http://schemas.openxmlformats.org/officeDocument/2006/relationships/ctrlProp" Target="../ctrlProps/ctrlProps1310.xml"/><Relationship Id="rId598" Type="http://schemas.openxmlformats.org/officeDocument/2006/relationships/ctrlProp" Target="../ctrlProps/ctrlProps1311.xml"/><Relationship Id="rId599" Type="http://schemas.openxmlformats.org/officeDocument/2006/relationships/ctrlProp" Target="../ctrlProps/ctrlProps1312.xml"/><Relationship Id="rId600" Type="http://schemas.openxmlformats.org/officeDocument/2006/relationships/ctrlProp" Target="../ctrlProps/ctrlProps1313.xml"/><Relationship Id="rId601" Type="http://schemas.openxmlformats.org/officeDocument/2006/relationships/ctrlProp" Target="../ctrlProps/ctrlProps1314.xml"/><Relationship Id="rId602" Type="http://schemas.openxmlformats.org/officeDocument/2006/relationships/ctrlProp" Target="../ctrlProps/ctrlProps1315.xml"/><Relationship Id="rId603" Type="http://schemas.openxmlformats.org/officeDocument/2006/relationships/ctrlProp" Target="../ctrlProps/ctrlProps1316.xml"/><Relationship Id="rId604" Type="http://schemas.openxmlformats.org/officeDocument/2006/relationships/ctrlProp" Target="../ctrlProps/ctrlProps1317.xml"/><Relationship Id="rId605" Type="http://schemas.openxmlformats.org/officeDocument/2006/relationships/ctrlProp" Target="../ctrlProps/ctrlProps1318.xml"/><Relationship Id="rId606" Type="http://schemas.openxmlformats.org/officeDocument/2006/relationships/ctrlProp" Target="../ctrlProps/ctrlProps1319.xml"/><Relationship Id="rId607" Type="http://schemas.openxmlformats.org/officeDocument/2006/relationships/ctrlProp" Target="../ctrlProps/ctrlProps1320.xml"/><Relationship Id="rId608" Type="http://schemas.openxmlformats.org/officeDocument/2006/relationships/ctrlProp" Target="../ctrlProps/ctrlProps1321.xml"/><Relationship Id="rId609" Type="http://schemas.openxmlformats.org/officeDocument/2006/relationships/ctrlProp" Target="../ctrlProps/ctrlProps1322.xml"/><Relationship Id="rId610" Type="http://schemas.openxmlformats.org/officeDocument/2006/relationships/ctrlProp" Target="../ctrlProps/ctrlProps1323.xml"/><Relationship Id="rId611" Type="http://schemas.openxmlformats.org/officeDocument/2006/relationships/ctrlProp" Target="../ctrlProps/ctrlProps1324.xml"/><Relationship Id="rId612" Type="http://schemas.openxmlformats.org/officeDocument/2006/relationships/ctrlProp" Target="../ctrlProps/ctrlProps1325.xml"/><Relationship Id="rId613" Type="http://schemas.openxmlformats.org/officeDocument/2006/relationships/ctrlProp" Target="../ctrlProps/ctrlProps1326.xml"/><Relationship Id="rId614" Type="http://schemas.openxmlformats.org/officeDocument/2006/relationships/ctrlProp" Target="../ctrlProps/ctrlProps1327.xml"/><Relationship Id="rId615" Type="http://schemas.openxmlformats.org/officeDocument/2006/relationships/ctrlProp" Target="../ctrlProps/ctrlProps1328.xml"/><Relationship Id="rId616" Type="http://schemas.openxmlformats.org/officeDocument/2006/relationships/ctrlProp" Target="../ctrlProps/ctrlProps1329.xml"/><Relationship Id="rId617" Type="http://schemas.openxmlformats.org/officeDocument/2006/relationships/ctrlProp" Target="../ctrlProps/ctrlProps1330.xml"/><Relationship Id="rId618" Type="http://schemas.openxmlformats.org/officeDocument/2006/relationships/ctrlProp" Target="../ctrlProps/ctrlProps1331.xml"/><Relationship Id="rId619" Type="http://schemas.openxmlformats.org/officeDocument/2006/relationships/ctrlProp" Target="../ctrlProps/ctrlProps1332.xml"/><Relationship Id="rId620" Type="http://schemas.openxmlformats.org/officeDocument/2006/relationships/ctrlProp" Target="../ctrlProps/ctrlProps1333.xml"/><Relationship Id="rId621" Type="http://schemas.openxmlformats.org/officeDocument/2006/relationships/ctrlProp" Target="../ctrlProps/ctrlProps1334.xml"/><Relationship Id="rId622" Type="http://schemas.openxmlformats.org/officeDocument/2006/relationships/ctrlProp" Target="../ctrlProps/ctrlProps1335.xml"/><Relationship Id="rId623" Type="http://schemas.openxmlformats.org/officeDocument/2006/relationships/ctrlProp" Target="../ctrlProps/ctrlProps1336.xml"/><Relationship Id="rId624" Type="http://schemas.openxmlformats.org/officeDocument/2006/relationships/ctrlProp" Target="../ctrlProps/ctrlProps1337.xml"/><Relationship Id="rId625" Type="http://schemas.openxmlformats.org/officeDocument/2006/relationships/ctrlProp" Target="../ctrlProps/ctrlProps1338.xml"/><Relationship Id="rId626" Type="http://schemas.openxmlformats.org/officeDocument/2006/relationships/ctrlProp" Target="../ctrlProps/ctrlProps1339.xml"/><Relationship Id="rId627" Type="http://schemas.openxmlformats.org/officeDocument/2006/relationships/ctrlProp" Target="../ctrlProps/ctrlProps1340.xml"/><Relationship Id="rId628" Type="http://schemas.openxmlformats.org/officeDocument/2006/relationships/ctrlProp" Target="../ctrlProps/ctrlProps1341.xml"/><Relationship Id="rId629" Type="http://schemas.openxmlformats.org/officeDocument/2006/relationships/ctrlProp" Target="../ctrlProps/ctrlProps1342.xml"/><Relationship Id="rId630" Type="http://schemas.openxmlformats.org/officeDocument/2006/relationships/ctrlProp" Target="../ctrlProps/ctrlProps1343.xml"/><Relationship Id="rId631" Type="http://schemas.openxmlformats.org/officeDocument/2006/relationships/ctrlProp" Target="../ctrlProps/ctrlProps1344.xml"/><Relationship Id="rId632" Type="http://schemas.openxmlformats.org/officeDocument/2006/relationships/ctrlProp" Target="../ctrlProps/ctrlProps1345.xml"/><Relationship Id="rId633" Type="http://schemas.openxmlformats.org/officeDocument/2006/relationships/ctrlProp" Target="../ctrlProps/ctrlProps1346.xml"/><Relationship Id="rId634" Type="http://schemas.openxmlformats.org/officeDocument/2006/relationships/ctrlProp" Target="../ctrlProps/ctrlProps1347.xml"/><Relationship Id="rId635" Type="http://schemas.openxmlformats.org/officeDocument/2006/relationships/ctrlProp" Target="../ctrlProps/ctrlProps1348.xml"/><Relationship Id="rId636" Type="http://schemas.openxmlformats.org/officeDocument/2006/relationships/ctrlProp" Target="../ctrlProps/ctrlProps1349.xml"/><Relationship Id="rId637" Type="http://schemas.openxmlformats.org/officeDocument/2006/relationships/ctrlProp" Target="../ctrlProps/ctrlProps1350.xml"/><Relationship Id="rId638" Type="http://schemas.openxmlformats.org/officeDocument/2006/relationships/ctrlProp" Target="../ctrlProps/ctrlProps1351.xml"/><Relationship Id="rId639" Type="http://schemas.openxmlformats.org/officeDocument/2006/relationships/ctrlProp" Target="../ctrlProps/ctrlProps1352.xml"/><Relationship Id="rId640" Type="http://schemas.openxmlformats.org/officeDocument/2006/relationships/ctrlProp" Target="../ctrlProps/ctrlProps1353.xml"/><Relationship Id="rId641" Type="http://schemas.openxmlformats.org/officeDocument/2006/relationships/ctrlProp" Target="../ctrlProps/ctrlProps1354.xml"/><Relationship Id="rId642" Type="http://schemas.openxmlformats.org/officeDocument/2006/relationships/ctrlProp" Target="../ctrlProps/ctrlProps1355.xml"/><Relationship Id="rId643" Type="http://schemas.openxmlformats.org/officeDocument/2006/relationships/ctrlProp" Target="../ctrlProps/ctrlProps1356.xml"/><Relationship Id="rId644" Type="http://schemas.openxmlformats.org/officeDocument/2006/relationships/ctrlProp" Target="../ctrlProps/ctrlProps1357.xml"/><Relationship Id="rId645" Type="http://schemas.openxmlformats.org/officeDocument/2006/relationships/ctrlProp" Target="../ctrlProps/ctrlProps1358.xml"/><Relationship Id="rId646" Type="http://schemas.openxmlformats.org/officeDocument/2006/relationships/ctrlProp" Target="../ctrlProps/ctrlProps1359.xml"/><Relationship Id="rId647" Type="http://schemas.openxmlformats.org/officeDocument/2006/relationships/ctrlProp" Target="../ctrlProps/ctrlProps1360.xml"/><Relationship Id="rId648" Type="http://schemas.openxmlformats.org/officeDocument/2006/relationships/ctrlProp" Target="../ctrlProps/ctrlProps1361.xml"/><Relationship Id="rId649" Type="http://schemas.openxmlformats.org/officeDocument/2006/relationships/ctrlProp" Target="../ctrlProps/ctrlProps1362.xml"/><Relationship Id="rId650" Type="http://schemas.openxmlformats.org/officeDocument/2006/relationships/ctrlProp" Target="../ctrlProps/ctrlProps1363.xml"/><Relationship Id="rId651" Type="http://schemas.openxmlformats.org/officeDocument/2006/relationships/ctrlProp" Target="../ctrlProps/ctrlProps1364.xml"/><Relationship Id="rId652" Type="http://schemas.openxmlformats.org/officeDocument/2006/relationships/ctrlProp" Target="../ctrlProps/ctrlProps1365.xml"/><Relationship Id="rId653" Type="http://schemas.openxmlformats.org/officeDocument/2006/relationships/ctrlProp" Target="../ctrlProps/ctrlProps1366.xml"/><Relationship Id="rId654" Type="http://schemas.openxmlformats.org/officeDocument/2006/relationships/ctrlProp" Target="../ctrlProps/ctrlProps1367.xml"/><Relationship Id="rId655" Type="http://schemas.openxmlformats.org/officeDocument/2006/relationships/ctrlProp" Target="../ctrlProps/ctrlProps1368.xml"/><Relationship Id="rId656" Type="http://schemas.openxmlformats.org/officeDocument/2006/relationships/ctrlProp" Target="../ctrlProps/ctrlProps1369.xml"/><Relationship Id="rId657" Type="http://schemas.openxmlformats.org/officeDocument/2006/relationships/ctrlProp" Target="../ctrlProps/ctrlProps1370.xml"/><Relationship Id="rId658" Type="http://schemas.openxmlformats.org/officeDocument/2006/relationships/ctrlProp" Target="../ctrlProps/ctrlProps1371.xml"/><Relationship Id="rId659" Type="http://schemas.openxmlformats.org/officeDocument/2006/relationships/ctrlProp" Target="../ctrlProps/ctrlProps1372.xml"/><Relationship Id="rId660" Type="http://schemas.openxmlformats.org/officeDocument/2006/relationships/ctrlProp" Target="../ctrlProps/ctrlProps1373.xml"/><Relationship Id="rId661" Type="http://schemas.openxmlformats.org/officeDocument/2006/relationships/ctrlProp" Target="../ctrlProps/ctrlProps1374.xml"/><Relationship Id="rId662" Type="http://schemas.openxmlformats.org/officeDocument/2006/relationships/ctrlProp" Target="../ctrlProps/ctrlProps1375.xml"/><Relationship Id="rId663" Type="http://schemas.openxmlformats.org/officeDocument/2006/relationships/ctrlProp" Target="../ctrlProps/ctrlProps1376.xml"/><Relationship Id="rId664" Type="http://schemas.openxmlformats.org/officeDocument/2006/relationships/ctrlProp" Target="../ctrlProps/ctrlProps1377.xml"/><Relationship Id="rId665" Type="http://schemas.openxmlformats.org/officeDocument/2006/relationships/ctrlProp" Target="../ctrlProps/ctrlProps1378.xml"/><Relationship Id="rId666" Type="http://schemas.openxmlformats.org/officeDocument/2006/relationships/ctrlProp" Target="../ctrlProps/ctrlProps1379.xml"/><Relationship Id="rId667" Type="http://schemas.openxmlformats.org/officeDocument/2006/relationships/ctrlProp" Target="../ctrlProps/ctrlProps1380.xml"/><Relationship Id="rId668" Type="http://schemas.openxmlformats.org/officeDocument/2006/relationships/ctrlProp" Target="../ctrlProps/ctrlProps1381.xml"/><Relationship Id="rId669" Type="http://schemas.openxmlformats.org/officeDocument/2006/relationships/ctrlProp" Target="../ctrlProps/ctrlProps1382.xml"/><Relationship Id="rId670" Type="http://schemas.openxmlformats.org/officeDocument/2006/relationships/ctrlProp" Target="../ctrlProps/ctrlProps1383.xml"/><Relationship Id="rId671" Type="http://schemas.openxmlformats.org/officeDocument/2006/relationships/ctrlProp" Target="../ctrlProps/ctrlProps1384.xml"/><Relationship Id="rId672" Type="http://schemas.openxmlformats.org/officeDocument/2006/relationships/ctrlProp" Target="../ctrlProps/ctrlProps1385.xml"/><Relationship Id="rId673" Type="http://schemas.openxmlformats.org/officeDocument/2006/relationships/ctrlProp" Target="../ctrlProps/ctrlProps1386.xml"/><Relationship Id="rId674" Type="http://schemas.openxmlformats.org/officeDocument/2006/relationships/ctrlProp" Target="../ctrlProps/ctrlProps1387.xml"/><Relationship Id="rId675" Type="http://schemas.openxmlformats.org/officeDocument/2006/relationships/ctrlProp" Target="../ctrlProps/ctrlProps1388.xml"/><Relationship Id="rId676" Type="http://schemas.openxmlformats.org/officeDocument/2006/relationships/ctrlProp" Target="../ctrlProps/ctrlProps1389.xml"/><Relationship Id="rId677" Type="http://schemas.openxmlformats.org/officeDocument/2006/relationships/ctrlProp" Target="../ctrlProps/ctrlProps1390.xml"/><Relationship Id="rId678" Type="http://schemas.openxmlformats.org/officeDocument/2006/relationships/ctrlProp" Target="../ctrlProps/ctrlProps1391.xml"/><Relationship Id="rId679" Type="http://schemas.openxmlformats.org/officeDocument/2006/relationships/ctrlProp" Target="../ctrlProps/ctrlProps1392.xml"/><Relationship Id="rId680" Type="http://schemas.openxmlformats.org/officeDocument/2006/relationships/ctrlProp" Target="../ctrlProps/ctrlProps1393.xml"/><Relationship Id="rId681" Type="http://schemas.openxmlformats.org/officeDocument/2006/relationships/ctrlProp" Target="../ctrlProps/ctrlProps1394.xml"/><Relationship Id="rId682" Type="http://schemas.openxmlformats.org/officeDocument/2006/relationships/ctrlProp" Target="../ctrlProps/ctrlProps1395.xml"/><Relationship Id="rId683" Type="http://schemas.openxmlformats.org/officeDocument/2006/relationships/ctrlProp" Target="../ctrlProps/ctrlProps1396.xml"/><Relationship Id="rId684" Type="http://schemas.openxmlformats.org/officeDocument/2006/relationships/ctrlProp" Target="../ctrlProps/ctrlProps1397.xml"/><Relationship Id="rId685" Type="http://schemas.openxmlformats.org/officeDocument/2006/relationships/ctrlProp" Target="../ctrlProps/ctrlProps1398.xml"/><Relationship Id="rId686" Type="http://schemas.openxmlformats.org/officeDocument/2006/relationships/ctrlProp" Target="../ctrlProps/ctrlProps1399.xml"/><Relationship Id="rId687" Type="http://schemas.openxmlformats.org/officeDocument/2006/relationships/ctrlProp" Target="../ctrlProps/ctrlProps1400.xml"/><Relationship Id="rId688" Type="http://schemas.openxmlformats.org/officeDocument/2006/relationships/ctrlProp" Target="../ctrlProps/ctrlProps1401.xml"/><Relationship Id="rId689" Type="http://schemas.openxmlformats.org/officeDocument/2006/relationships/ctrlProp" Target="../ctrlProps/ctrlProps1402.xml"/><Relationship Id="rId690" Type="http://schemas.openxmlformats.org/officeDocument/2006/relationships/ctrlProp" Target="../ctrlProps/ctrlProps1403.xml"/><Relationship Id="rId691" Type="http://schemas.openxmlformats.org/officeDocument/2006/relationships/ctrlProp" Target="../ctrlProps/ctrlProps1404.xml"/><Relationship Id="rId692" Type="http://schemas.openxmlformats.org/officeDocument/2006/relationships/ctrlProp" Target="../ctrlProps/ctrlProps1405.xml"/><Relationship Id="rId693" Type="http://schemas.openxmlformats.org/officeDocument/2006/relationships/ctrlProp" Target="../ctrlProps/ctrlProps1406.xml"/><Relationship Id="rId694" Type="http://schemas.openxmlformats.org/officeDocument/2006/relationships/ctrlProp" Target="../ctrlProps/ctrlProps1407.xml"/><Relationship Id="rId695" Type="http://schemas.openxmlformats.org/officeDocument/2006/relationships/ctrlProp" Target="../ctrlProps/ctrlProps1408.xml"/><Relationship Id="rId696" Type="http://schemas.openxmlformats.org/officeDocument/2006/relationships/ctrlProp" Target="../ctrlProps/ctrlProps1409.xml"/><Relationship Id="rId697" Type="http://schemas.openxmlformats.org/officeDocument/2006/relationships/ctrlProp" Target="../ctrlProps/ctrlProps1410.xml"/><Relationship Id="rId698" Type="http://schemas.openxmlformats.org/officeDocument/2006/relationships/ctrlProp" Target="../ctrlProps/ctrlProps1411.xml"/><Relationship Id="rId699" Type="http://schemas.openxmlformats.org/officeDocument/2006/relationships/ctrlProp" Target="../ctrlProps/ctrlProps1412.xml"/><Relationship Id="rId700" Type="http://schemas.openxmlformats.org/officeDocument/2006/relationships/ctrlProp" Target="../ctrlProps/ctrlProps1413.xml"/><Relationship Id="rId701" Type="http://schemas.openxmlformats.org/officeDocument/2006/relationships/ctrlProp" Target="../ctrlProps/ctrlProps1414.xml"/><Relationship Id="rId702" Type="http://schemas.openxmlformats.org/officeDocument/2006/relationships/ctrlProp" Target="../ctrlProps/ctrlProps1415.xml"/><Relationship Id="rId703" Type="http://schemas.openxmlformats.org/officeDocument/2006/relationships/ctrlProp" Target="../ctrlProps/ctrlProps1416.xml"/><Relationship Id="rId704" Type="http://schemas.openxmlformats.org/officeDocument/2006/relationships/ctrlProp" Target="../ctrlProps/ctrlProps1417.xml"/><Relationship Id="rId705" Type="http://schemas.openxmlformats.org/officeDocument/2006/relationships/ctrlProp" Target="../ctrlProps/ctrlProps1418.xml"/><Relationship Id="rId706" Type="http://schemas.openxmlformats.org/officeDocument/2006/relationships/ctrlProp" Target="../ctrlProps/ctrlProps1419.xml"/><Relationship Id="rId707" Type="http://schemas.openxmlformats.org/officeDocument/2006/relationships/ctrlProp" Target="../ctrlProps/ctrlProps1420.xml"/><Relationship Id="rId708" Type="http://schemas.openxmlformats.org/officeDocument/2006/relationships/ctrlProp" Target="../ctrlProps/ctrlProps1421.xml"/><Relationship Id="rId709" Type="http://schemas.openxmlformats.org/officeDocument/2006/relationships/ctrlProp" Target="../ctrlProps/ctrlProps1422.xml"/><Relationship Id="rId710" Type="http://schemas.openxmlformats.org/officeDocument/2006/relationships/ctrlProp" Target="../ctrlProps/ctrlProps142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42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425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426.xml"/><Relationship Id="rId4" Type="http://schemas.openxmlformats.org/officeDocument/2006/relationships/ctrlProp" Target="../ctrlProps/ctrlProps1427.xml"/><Relationship Id="rId5" Type="http://schemas.openxmlformats.org/officeDocument/2006/relationships/ctrlProp" Target="../ctrlProps/ctrlProps1428.xml"/><Relationship Id="rId6" Type="http://schemas.openxmlformats.org/officeDocument/2006/relationships/ctrlProp" Target="../ctrlProps/ctrlProps1429.xml"/><Relationship Id="rId7" Type="http://schemas.openxmlformats.org/officeDocument/2006/relationships/ctrlProp" Target="../ctrlProps/ctrlProps1430.xml"/><Relationship Id="rId8" Type="http://schemas.openxmlformats.org/officeDocument/2006/relationships/ctrlProp" Target="../ctrlProps/ctrlProps1431.xml"/><Relationship Id="rId9" Type="http://schemas.openxmlformats.org/officeDocument/2006/relationships/ctrlProp" Target="../ctrlProps/ctrlProps1432.xml"/><Relationship Id="rId10" Type="http://schemas.openxmlformats.org/officeDocument/2006/relationships/ctrlProp" Target="../ctrlProps/ctrlProps1433.xml"/><Relationship Id="rId11" Type="http://schemas.openxmlformats.org/officeDocument/2006/relationships/ctrlProp" Target="../ctrlProps/ctrlProps1434.xml"/><Relationship Id="rId12" Type="http://schemas.openxmlformats.org/officeDocument/2006/relationships/ctrlProp" Target="../ctrlProps/ctrlProps1435.xml"/><Relationship Id="rId13" Type="http://schemas.openxmlformats.org/officeDocument/2006/relationships/ctrlProp" Target="../ctrlProps/ctrlProps1436.xml"/><Relationship Id="rId14" Type="http://schemas.openxmlformats.org/officeDocument/2006/relationships/ctrlProp" Target="../ctrlProps/ctrlProps1437.xml"/><Relationship Id="rId15" Type="http://schemas.openxmlformats.org/officeDocument/2006/relationships/ctrlProp" Target="../ctrlProps/ctrlProps1438.xml"/><Relationship Id="rId16" Type="http://schemas.openxmlformats.org/officeDocument/2006/relationships/ctrlProp" Target="../ctrlProps/ctrlProps1439.xml"/><Relationship Id="rId17" Type="http://schemas.openxmlformats.org/officeDocument/2006/relationships/ctrlProp" Target="../ctrlProps/ctrlProps1440.xml"/><Relationship Id="rId18" Type="http://schemas.openxmlformats.org/officeDocument/2006/relationships/ctrlProp" Target="../ctrlProps/ctrlProps1441.xml"/><Relationship Id="rId19" Type="http://schemas.openxmlformats.org/officeDocument/2006/relationships/ctrlProp" Target="../ctrlProps/ctrlProps1442.xml"/><Relationship Id="rId20" Type="http://schemas.openxmlformats.org/officeDocument/2006/relationships/ctrlProp" Target="../ctrlProps/ctrlProps1443.xml"/><Relationship Id="rId21" Type="http://schemas.openxmlformats.org/officeDocument/2006/relationships/ctrlProp" Target="../ctrlProps/ctrlProps1444.xml"/><Relationship Id="rId22" Type="http://schemas.openxmlformats.org/officeDocument/2006/relationships/ctrlProp" Target="../ctrlProps/ctrlProps1445.xml"/><Relationship Id="rId23" Type="http://schemas.openxmlformats.org/officeDocument/2006/relationships/ctrlProp" Target="../ctrlProps/ctrlProps1446.xml"/><Relationship Id="rId24" Type="http://schemas.openxmlformats.org/officeDocument/2006/relationships/ctrlProp" Target="../ctrlProps/ctrlProps1447.xml"/><Relationship Id="rId25" Type="http://schemas.openxmlformats.org/officeDocument/2006/relationships/ctrlProp" Target="../ctrlProps/ctrlProps1448.xml"/><Relationship Id="rId26" Type="http://schemas.openxmlformats.org/officeDocument/2006/relationships/ctrlProp" Target="../ctrlProps/ctrlProps1449.xml"/><Relationship Id="rId27" Type="http://schemas.openxmlformats.org/officeDocument/2006/relationships/ctrlProp" Target="../ctrlProps/ctrlProps1450.xml"/><Relationship Id="rId28" Type="http://schemas.openxmlformats.org/officeDocument/2006/relationships/ctrlProp" Target="../ctrlProps/ctrlProps1451.xml"/><Relationship Id="rId29" Type="http://schemas.openxmlformats.org/officeDocument/2006/relationships/ctrlProp" Target="../ctrlProps/ctrlProps1452.xml"/><Relationship Id="rId30" Type="http://schemas.openxmlformats.org/officeDocument/2006/relationships/ctrlProp" Target="../ctrlProps/ctrlProps1453.xml"/><Relationship Id="rId31" Type="http://schemas.openxmlformats.org/officeDocument/2006/relationships/ctrlProp" Target="../ctrlProps/ctrlProps1454.xml"/><Relationship Id="rId32" Type="http://schemas.openxmlformats.org/officeDocument/2006/relationships/ctrlProp" Target="../ctrlProps/ctrlProps1455.xml"/><Relationship Id="rId33" Type="http://schemas.openxmlformats.org/officeDocument/2006/relationships/ctrlProp" Target="../ctrlProps/ctrlProps1456.xml"/><Relationship Id="rId34" Type="http://schemas.openxmlformats.org/officeDocument/2006/relationships/ctrlProp" Target="../ctrlProps/ctrlProps1457.xml"/><Relationship Id="rId35" Type="http://schemas.openxmlformats.org/officeDocument/2006/relationships/ctrlProp" Target="../ctrlProps/ctrlProps1458.xml"/><Relationship Id="rId36" Type="http://schemas.openxmlformats.org/officeDocument/2006/relationships/ctrlProp" Target="../ctrlProps/ctrlProps1459.xml"/><Relationship Id="rId37" Type="http://schemas.openxmlformats.org/officeDocument/2006/relationships/ctrlProp" Target="../ctrlProps/ctrlProps1460.xml"/><Relationship Id="rId38" Type="http://schemas.openxmlformats.org/officeDocument/2006/relationships/ctrlProp" Target="../ctrlProps/ctrlProps1461.xml"/><Relationship Id="rId39" Type="http://schemas.openxmlformats.org/officeDocument/2006/relationships/ctrlProp" Target="../ctrlProps/ctrlProps1462.xml"/><Relationship Id="rId40" Type="http://schemas.openxmlformats.org/officeDocument/2006/relationships/ctrlProp" Target="../ctrlProps/ctrlProps1463.xml"/><Relationship Id="rId41" Type="http://schemas.openxmlformats.org/officeDocument/2006/relationships/ctrlProp" Target="../ctrlProps/ctrlProps1464.xml"/><Relationship Id="rId42" Type="http://schemas.openxmlformats.org/officeDocument/2006/relationships/ctrlProp" Target="../ctrlProps/ctrlProps1465.xml"/><Relationship Id="rId43" Type="http://schemas.openxmlformats.org/officeDocument/2006/relationships/ctrlProp" Target="../ctrlProps/ctrlProps1466.xml"/><Relationship Id="rId44" Type="http://schemas.openxmlformats.org/officeDocument/2006/relationships/ctrlProp" Target="../ctrlProps/ctrlProps1467.xml"/><Relationship Id="rId45" Type="http://schemas.openxmlformats.org/officeDocument/2006/relationships/ctrlProp" Target="../ctrlProps/ctrlProps1468.xml"/><Relationship Id="rId46" Type="http://schemas.openxmlformats.org/officeDocument/2006/relationships/ctrlProp" Target="../ctrlProps/ctrlProps1469.xml"/><Relationship Id="rId47" Type="http://schemas.openxmlformats.org/officeDocument/2006/relationships/ctrlProp" Target="../ctrlProps/ctrlProps1470.xml"/><Relationship Id="rId48" Type="http://schemas.openxmlformats.org/officeDocument/2006/relationships/ctrlProp" Target="../ctrlProps/ctrlProps1471.xml"/><Relationship Id="rId49" Type="http://schemas.openxmlformats.org/officeDocument/2006/relationships/ctrlProp" Target="../ctrlProps/ctrlProps1472.xml"/><Relationship Id="rId50" Type="http://schemas.openxmlformats.org/officeDocument/2006/relationships/ctrlProp" Target="../ctrlProps/ctrlProps1473.xml"/><Relationship Id="rId51" Type="http://schemas.openxmlformats.org/officeDocument/2006/relationships/ctrlProp" Target="../ctrlProps/ctrlProps1474.xml"/><Relationship Id="rId52" Type="http://schemas.openxmlformats.org/officeDocument/2006/relationships/ctrlProp" Target="../ctrlProps/ctrlProps1475.xml"/><Relationship Id="rId53" Type="http://schemas.openxmlformats.org/officeDocument/2006/relationships/ctrlProp" Target="../ctrlProps/ctrlProps1476.xml"/><Relationship Id="rId54" Type="http://schemas.openxmlformats.org/officeDocument/2006/relationships/ctrlProp" Target="../ctrlProps/ctrlProps1477.xml"/><Relationship Id="rId55" Type="http://schemas.openxmlformats.org/officeDocument/2006/relationships/ctrlProp" Target="../ctrlProps/ctrlProps1478.xml"/><Relationship Id="rId56" Type="http://schemas.openxmlformats.org/officeDocument/2006/relationships/ctrlProp" Target="../ctrlProps/ctrlProps1479.xml"/><Relationship Id="rId57" Type="http://schemas.openxmlformats.org/officeDocument/2006/relationships/ctrlProp" Target="../ctrlProps/ctrlProps1480.xml"/><Relationship Id="rId58" Type="http://schemas.openxmlformats.org/officeDocument/2006/relationships/ctrlProp" Target="../ctrlProps/ctrlProps1481.xml"/><Relationship Id="rId59" Type="http://schemas.openxmlformats.org/officeDocument/2006/relationships/ctrlProp" Target="../ctrlProps/ctrlProps1482.xml"/><Relationship Id="rId60" Type="http://schemas.openxmlformats.org/officeDocument/2006/relationships/ctrlProp" Target="../ctrlProps/ctrlProps1483.xml"/><Relationship Id="rId61" Type="http://schemas.openxmlformats.org/officeDocument/2006/relationships/ctrlProp" Target="../ctrlProps/ctrlProps1484.xml"/><Relationship Id="rId62" Type="http://schemas.openxmlformats.org/officeDocument/2006/relationships/ctrlProp" Target="../ctrlProps/ctrlProps1485.xml"/><Relationship Id="rId63" Type="http://schemas.openxmlformats.org/officeDocument/2006/relationships/ctrlProp" Target="../ctrlProps/ctrlProps1486.xml"/><Relationship Id="rId64" Type="http://schemas.openxmlformats.org/officeDocument/2006/relationships/ctrlProp" Target="../ctrlProps/ctrlProps1487.xml"/><Relationship Id="rId65" Type="http://schemas.openxmlformats.org/officeDocument/2006/relationships/ctrlProp" Target="../ctrlProps/ctrlProps1488.xml"/><Relationship Id="rId66" Type="http://schemas.openxmlformats.org/officeDocument/2006/relationships/ctrlProp" Target="../ctrlProps/ctrlProps1489.xml"/><Relationship Id="rId67" Type="http://schemas.openxmlformats.org/officeDocument/2006/relationships/ctrlProp" Target="../ctrlProps/ctrlProps1490.xml"/><Relationship Id="rId68" Type="http://schemas.openxmlformats.org/officeDocument/2006/relationships/ctrlProp" Target="../ctrlProps/ctrlProps1491.xml"/><Relationship Id="rId69" Type="http://schemas.openxmlformats.org/officeDocument/2006/relationships/ctrlProp" Target="../ctrlProps/ctrlProps1492.xml"/><Relationship Id="rId70" Type="http://schemas.openxmlformats.org/officeDocument/2006/relationships/ctrlProp" Target="../ctrlProps/ctrlProps1493.xml"/><Relationship Id="rId71" Type="http://schemas.openxmlformats.org/officeDocument/2006/relationships/ctrlProp" Target="../ctrlProps/ctrlProps1494.xml"/><Relationship Id="rId72" Type="http://schemas.openxmlformats.org/officeDocument/2006/relationships/ctrlProp" Target="../ctrlProps/ctrlProps1495.xml"/><Relationship Id="rId73" Type="http://schemas.openxmlformats.org/officeDocument/2006/relationships/ctrlProp" Target="../ctrlProps/ctrlProps1496.xml"/><Relationship Id="rId74" Type="http://schemas.openxmlformats.org/officeDocument/2006/relationships/ctrlProp" Target="../ctrlProps/ctrlProps1497.xml"/><Relationship Id="rId75" Type="http://schemas.openxmlformats.org/officeDocument/2006/relationships/ctrlProp" Target="../ctrlProps/ctrlProps1498.xml"/><Relationship Id="rId76" Type="http://schemas.openxmlformats.org/officeDocument/2006/relationships/ctrlProp" Target="../ctrlProps/ctrlProps1499.xml"/><Relationship Id="rId77" Type="http://schemas.openxmlformats.org/officeDocument/2006/relationships/ctrlProp" Target="../ctrlProps/ctrlProps1500.xml"/><Relationship Id="rId78" Type="http://schemas.openxmlformats.org/officeDocument/2006/relationships/ctrlProp" Target="../ctrlProps/ctrlProps1501.xml"/><Relationship Id="rId79" Type="http://schemas.openxmlformats.org/officeDocument/2006/relationships/ctrlProp" Target="../ctrlProps/ctrlProps1502.xml"/><Relationship Id="rId80" Type="http://schemas.openxmlformats.org/officeDocument/2006/relationships/ctrlProp" Target="../ctrlProps/ctrlProps1503.xml"/><Relationship Id="rId81" Type="http://schemas.openxmlformats.org/officeDocument/2006/relationships/ctrlProp" Target="../ctrlProps/ctrlProps1504.xml"/><Relationship Id="rId82" Type="http://schemas.openxmlformats.org/officeDocument/2006/relationships/ctrlProp" Target="../ctrlProps/ctrlProps1505.xml"/><Relationship Id="rId83" Type="http://schemas.openxmlformats.org/officeDocument/2006/relationships/ctrlProp" Target="../ctrlProps/ctrlProps1506.xml"/><Relationship Id="rId84" Type="http://schemas.openxmlformats.org/officeDocument/2006/relationships/ctrlProp" Target="../ctrlProps/ctrlProps1507.xml"/><Relationship Id="rId85" Type="http://schemas.openxmlformats.org/officeDocument/2006/relationships/ctrlProp" Target="../ctrlProps/ctrlProps1508.xml"/><Relationship Id="rId86" Type="http://schemas.openxmlformats.org/officeDocument/2006/relationships/ctrlProp" Target="../ctrlProps/ctrlProps1509.xml"/><Relationship Id="rId87" Type="http://schemas.openxmlformats.org/officeDocument/2006/relationships/ctrlProp" Target="../ctrlProps/ctrlProps1510.xml"/><Relationship Id="rId88" Type="http://schemas.openxmlformats.org/officeDocument/2006/relationships/ctrlProp" Target="../ctrlProps/ctrlProps1511.xml"/><Relationship Id="rId89" Type="http://schemas.openxmlformats.org/officeDocument/2006/relationships/ctrlProp" Target="../ctrlProps/ctrlProps1512.xml"/><Relationship Id="rId90" Type="http://schemas.openxmlformats.org/officeDocument/2006/relationships/ctrlProp" Target="../ctrlProps/ctrlProps1513.xml"/><Relationship Id="rId91" Type="http://schemas.openxmlformats.org/officeDocument/2006/relationships/ctrlProp" Target="../ctrlProps/ctrlProps1514.xml"/><Relationship Id="rId92" Type="http://schemas.openxmlformats.org/officeDocument/2006/relationships/ctrlProp" Target="../ctrlProps/ctrlProps1515.xml"/><Relationship Id="rId93" Type="http://schemas.openxmlformats.org/officeDocument/2006/relationships/ctrlProp" Target="../ctrlProps/ctrlProps1516.xml"/><Relationship Id="rId94" Type="http://schemas.openxmlformats.org/officeDocument/2006/relationships/ctrlProp" Target="../ctrlProps/ctrlProps1517.xml"/><Relationship Id="rId95" Type="http://schemas.openxmlformats.org/officeDocument/2006/relationships/ctrlProp" Target="../ctrlProps/ctrlProps1518.xml"/><Relationship Id="rId96" Type="http://schemas.openxmlformats.org/officeDocument/2006/relationships/ctrlProp" Target="../ctrlProps/ctrlProps1519.xml"/><Relationship Id="rId97" Type="http://schemas.openxmlformats.org/officeDocument/2006/relationships/ctrlProp" Target="../ctrlProps/ctrlProps1520.xml"/><Relationship Id="rId98" Type="http://schemas.openxmlformats.org/officeDocument/2006/relationships/ctrlProp" Target="../ctrlProps/ctrlProps1521.xml"/><Relationship Id="rId99" Type="http://schemas.openxmlformats.org/officeDocument/2006/relationships/ctrlProp" Target="../ctrlProps/ctrlProps1522.xml"/><Relationship Id="rId100" Type="http://schemas.openxmlformats.org/officeDocument/2006/relationships/ctrlProp" Target="../ctrlProps/ctrlProps1523.xml"/><Relationship Id="rId101" Type="http://schemas.openxmlformats.org/officeDocument/2006/relationships/ctrlProp" Target="../ctrlProps/ctrlProps1524.xml"/><Relationship Id="rId102" Type="http://schemas.openxmlformats.org/officeDocument/2006/relationships/ctrlProp" Target="../ctrlProps/ctrlProps1525.xml"/><Relationship Id="rId103" Type="http://schemas.openxmlformats.org/officeDocument/2006/relationships/ctrlProp" Target="../ctrlProps/ctrlProps1526.xml"/><Relationship Id="rId104" Type="http://schemas.openxmlformats.org/officeDocument/2006/relationships/ctrlProp" Target="../ctrlProps/ctrlProps1527.xml"/><Relationship Id="rId105" Type="http://schemas.openxmlformats.org/officeDocument/2006/relationships/ctrlProp" Target="../ctrlProps/ctrlProps1528.xml"/><Relationship Id="rId106" Type="http://schemas.openxmlformats.org/officeDocument/2006/relationships/ctrlProp" Target="../ctrlProps/ctrlProps1529.xml"/><Relationship Id="rId107" Type="http://schemas.openxmlformats.org/officeDocument/2006/relationships/ctrlProp" Target="../ctrlProps/ctrlProps1530.xml"/><Relationship Id="rId108" Type="http://schemas.openxmlformats.org/officeDocument/2006/relationships/ctrlProp" Target="../ctrlProps/ctrlProps1531.xml"/><Relationship Id="rId109" Type="http://schemas.openxmlformats.org/officeDocument/2006/relationships/ctrlProp" Target="../ctrlProps/ctrlProps1532.xml"/><Relationship Id="rId110" Type="http://schemas.openxmlformats.org/officeDocument/2006/relationships/ctrlProp" Target="../ctrlProps/ctrlProps1533.xml"/><Relationship Id="rId111" Type="http://schemas.openxmlformats.org/officeDocument/2006/relationships/ctrlProp" Target="../ctrlProps/ctrlProps1534.xml"/><Relationship Id="rId112" Type="http://schemas.openxmlformats.org/officeDocument/2006/relationships/ctrlProp" Target="../ctrlProps/ctrlProps1535.xml"/><Relationship Id="rId113" Type="http://schemas.openxmlformats.org/officeDocument/2006/relationships/ctrlProp" Target="../ctrlProps/ctrlProps1536.xml"/><Relationship Id="rId114" Type="http://schemas.openxmlformats.org/officeDocument/2006/relationships/ctrlProp" Target="../ctrlProps/ctrlProps1537.xml"/><Relationship Id="rId115" Type="http://schemas.openxmlformats.org/officeDocument/2006/relationships/ctrlProp" Target="../ctrlProps/ctrlProps1538.xml"/><Relationship Id="rId116" Type="http://schemas.openxmlformats.org/officeDocument/2006/relationships/ctrlProp" Target="../ctrlProps/ctrlProps1539.xml"/><Relationship Id="rId117" Type="http://schemas.openxmlformats.org/officeDocument/2006/relationships/ctrlProp" Target="../ctrlProps/ctrlProps1540.xml"/><Relationship Id="rId118" Type="http://schemas.openxmlformats.org/officeDocument/2006/relationships/ctrlProp" Target="../ctrlProps/ctrlProps1541.xml"/><Relationship Id="rId119" Type="http://schemas.openxmlformats.org/officeDocument/2006/relationships/ctrlProp" Target="../ctrlProps/ctrlProps1542.xml"/><Relationship Id="rId120" Type="http://schemas.openxmlformats.org/officeDocument/2006/relationships/ctrlProp" Target="../ctrlProps/ctrlProps1543.xml"/><Relationship Id="rId121" Type="http://schemas.openxmlformats.org/officeDocument/2006/relationships/ctrlProp" Target="../ctrlProps/ctrlProps1544.xml"/><Relationship Id="rId122" Type="http://schemas.openxmlformats.org/officeDocument/2006/relationships/ctrlProp" Target="../ctrlProps/ctrlProps1545.xml"/><Relationship Id="rId123" Type="http://schemas.openxmlformats.org/officeDocument/2006/relationships/ctrlProp" Target="../ctrlProps/ctrlProps1546.xml"/><Relationship Id="rId124" Type="http://schemas.openxmlformats.org/officeDocument/2006/relationships/ctrlProp" Target="../ctrlProps/ctrlProps1547.xml"/><Relationship Id="rId125" Type="http://schemas.openxmlformats.org/officeDocument/2006/relationships/ctrlProp" Target="../ctrlProps/ctrlProps1548.xml"/><Relationship Id="rId126" Type="http://schemas.openxmlformats.org/officeDocument/2006/relationships/ctrlProp" Target="../ctrlProps/ctrlProps1549.xml"/><Relationship Id="rId127" Type="http://schemas.openxmlformats.org/officeDocument/2006/relationships/ctrlProp" Target="../ctrlProps/ctrlProps1550.xml"/><Relationship Id="rId128" Type="http://schemas.openxmlformats.org/officeDocument/2006/relationships/ctrlProp" Target="../ctrlProps/ctrlProps1551.xml"/><Relationship Id="rId129" Type="http://schemas.openxmlformats.org/officeDocument/2006/relationships/ctrlProp" Target="../ctrlProps/ctrlProps1552.xml"/><Relationship Id="rId130" Type="http://schemas.openxmlformats.org/officeDocument/2006/relationships/ctrlProp" Target="../ctrlProps/ctrlProps1553.xml"/><Relationship Id="rId131" Type="http://schemas.openxmlformats.org/officeDocument/2006/relationships/ctrlProp" Target="../ctrlProps/ctrlProps1554.xml"/><Relationship Id="rId132" Type="http://schemas.openxmlformats.org/officeDocument/2006/relationships/ctrlProp" Target="../ctrlProps/ctrlProps1555.xml"/><Relationship Id="rId133" Type="http://schemas.openxmlformats.org/officeDocument/2006/relationships/ctrlProp" Target="../ctrlProps/ctrlProps1556.xml"/><Relationship Id="rId134" Type="http://schemas.openxmlformats.org/officeDocument/2006/relationships/ctrlProp" Target="../ctrlProps/ctrlProps1557.xml"/><Relationship Id="rId135" Type="http://schemas.openxmlformats.org/officeDocument/2006/relationships/ctrlProp" Target="../ctrlProps/ctrlProps1558.xml"/><Relationship Id="rId136" Type="http://schemas.openxmlformats.org/officeDocument/2006/relationships/ctrlProp" Target="../ctrlProps/ctrlProps1559.xml"/><Relationship Id="rId137" Type="http://schemas.openxmlformats.org/officeDocument/2006/relationships/ctrlProp" Target="../ctrlProps/ctrlProps1560.xml"/><Relationship Id="rId138" Type="http://schemas.openxmlformats.org/officeDocument/2006/relationships/ctrlProp" Target="../ctrlProps/ctrlProps1561.xml"/><Relationship Id="rId139" Type="http://schemas.openxmlformats.org/officeDocument/2006/relationships/ctrlProp" Target="../ctrlProps/ctrlProps1562.xml"/><Relationship Id="rId140" Type="http://schemas.openxmlformats.org/officeDocument/2006/relationships/ctrlProp" Target="../ctrlProps/ctrlProps1563.xml"/><Relationship Id="rId141" Type="http://schemas.openxmlformats.org/officeDocument/2006/relationships/ctrlProp" Target="../ctrlProps/ctrlProps1564.xml"/><Relationship Id="rId142" Type="http://schemas.openxmlformats.org/officeDocument/2006/relationships/ctrlProp" Target="../ctrlProps/ctrlProps1565.xml"/><Relationship Id="rId143" Type="http://schemas.openxmlformats.org/officeDocument/2006/relationships/ctrlProp" Target="../ctrlProps/ctrlProps1566.xml"/><Relationship Id="rId144" Type="http://schemas.openxmlformats.org/officeDocument/2006/relationships/ctrlProp" Target="../ctrlProps/ctrlProps1567.xml"/><Relationship Id="rId145" Type="http://schemas.openxmlformats.org/officeDocument/2006/relationships/ctrlProp" Target="../ctrlProps/ctrlProps1568.xml"/><Relationship Id="rId146" Type="http://schemas.openxmlformats.org/officeDocument/2006/relationships/ctrlProp" Target="../ctrlProps/ctrlProps1569.xml"/><Relationship Id="rId147" Type="http://schemas.openxmlformats.org/officeDocument/2006/relationships/ctrlProp" Target="../ctrlProps/ctrlProps1570.xml"/><Relationship Id="rId148" Type="http://schemas.openxmlformats.org/officeDocument/2006/relationships/ctrlProp" Target="../ctrlProps/ctrlProps1571.xml"/><Relationship Id="rId149" Type="http://schemas.openxmlformats.org/officeDocument/2006/relationships/ctrlProp" Target="../ctrlProps/ctrlProps1572.xml"/><Relationship Id="rId150" Type="http://schemas.openxmlformats.org/officeDocument/2006/relationships/ctrlProp" Target="../ctrlProps/ctrlProps1573.xml"/><Relationship Id="rId151" Type="http://schemas.openxmlformats.org/officeDocument/2006/relationships/ctrlProp" Target="../ctrlProps/ctrlProps1574.xml"/><Relationship Id="rId152" Type="http://schemas.openxmlformats.org/officeDocument/2006/relationships/ctrlProp" Target="../ctrlProps/ctrlProps1575.xml"/><Relationship Id="rId153" Type="http://schemas.openxmlformats.org/officeDocument/2006/relationships/ctrlProp" Target="../ctrlProps/ctrlProps1576.xml"/><Relationship Id="rId154" Type="http://schemas.openxmlformats.org/officeDocument/2006/relationships/ctrlProp" Target="../ctrlProps/ctrlProps1577.xml"/><Relationship Id="rId155" Type="http://schemas.openxmlformats.org/officeDocument/2006/relationships/ctrlProp" Target="../ctrlProps/ctrlProps1578.xml"/><Relationship Id="rId156" Type="http://schemas.openxmlformats.org/officeDocument/2006/relationships/ctrlProp" Target="../ctrlProps/ctrlProps1579.xml"/><Relationship Id="rId157" Type="http://schemas.openxmlformats.org/officeDocument/2006/relationships/ctrlProp" Target="../ctrlProps/ctrlProps1580.xml"/><Relationship Id="rId158" Type="http://schemas.openxmlformats.org/officeDocument/2006/relationships/ctrlProp" Target="../ctrlProps/ctrlProps1581.xml"/><Relationship Id="rId159" Type="http://schemas.openxmlformats.org/officeDocument/2006/relationships/ctrlProp" Target="../ctrlProps/ctrlProps1582.xml"/><Relationship Id="rId160" Type="http://schemas.openxmlformats.org/officeDocument/2006/relationships/ctrlProp" Target="../ctrlProps/ctrlProps1583.xml"/><Relationship Id="rId161" Type="http://schemas.openxmlformats.org/officeDocument/2006/relationships/ctrlProp" Target="../ctrlProps/ctrlProps1584.xml"/><Relationship Id="rId162" Type="http://schemas.openxmlformats.org/officeDocument/2006/relationships/ctrlProp" Target="../ctrlProps/ctrlProps1585.xml"/><Relationship Id="rId163" Type="http://schemas.openxmlformats.org/officeDocument/2006/relationships/ctrlProp" Target="../ctrlProps/ctrlProps1586.xml"/><Relationship Id="rId164" Type="http://schemas.openxmlformats.org/officeDocument/2006/relationships/ctrlProp" Target="../ctrlProps/ctrlProps1587.xml"/><Relationship Id="rId165" Type="http://schemas.openxmlformats.org/officeDocument/2006/relationships/ctrlProp" Target="../ctrlProps/ctrlProps1588.xml"/><Relationship Id="rId166" Type="http://schemas.openxmlformats.org/officeDocument/2006/relationships/ctrlProp" Target="../ctrlProps/ctrlProps1589.xml"/><Relationship Id="rId167" Type="http://schemas.openxmlformats.org/officeDocument/2006/relationships/ctrlProp" Target="../ctrlProps/ctrlProps1590.xml"/><Relationship Id="rId168" Type="http://schemas.openxmlformats.org/officeDocument/2006/relationships/ctrlProp" Target="../ctrlProps/ctrlProps1591.xml"/><Relationship Id="rId169" Type="http://schemas.openxmlformats.org/officeDocument/2006/relationships/ctrlProp" Target="../ctrlProps/ctrlProps1592.xml"/><Relationship Id="rId170" Type="http://schemas.openxmlformats.org/officeDocument/2006/relationships/ctrlProp" Target="../ctrlProps/ctrlProps1593.xml"/><Relationship Id="rId171" Type="http://schemas.openxmlformats.org/officeDocument/2006/relationships/ctrlProp" Target="../ctrlProps/ctrlProps1594.xml"/><Relationship Id="rId172" Type="http://schemas.openxmlformats.org/officeDocument/2006/relationships/ctrlProp" Target="../ctrlProps/ctrlProps1595.xml"/><Relationship Id="rId173" Type="http://schemas.openxmlformats.org/officeDocument/2006/relationships/ctrlProp" Target="../ctrlProps/ctrlProps1596.xml"/><Relationship Id="rId174" Type="http://schemas.openxmlformats.org/officeDocument/2006/relationships/ctrlProp" Target="../ctrlProps/ctrlProps1597.xml"/><Relationship Id="rId175" Type="http://schemas.openxmlformats.org/officeDocument/2006/relationships/ctrlProp" Target="../ctrlProps/ctrlProps1598.xml"/><Relationship Id="rId176" Type="http://schemas.openxmlformats.org/officeDocument/2006/relationships/ctrlProp" Target="../ctrlProps/ctrlProps1599.xml"/><Relationship Id="rId177" Type="http://schemas.openxmlformats.org/officeDocument/2006/relationships/ctrlProp" Target="../ctrlProps/ctrlProps1600.xml"/><Relationship Id="rId178" Type="http://schemas.openxmlformats.org/officeDocument/2006/relationships/ctrlProp" Target="../ctrlProps/ctrlProps1601.xml"/><Relationship Id="rId179" Type="http://schemas.openxmlformats.org/officeDocument/2006/relationships/ctrlProp" Target="../ctrlProps/ctrlProps1602.xml"/><Relationship Id="rId180" Type="http://schemas.openxmlformats.org/officeDocument/2006/relationships/ctrlProp" Target="../ctrlProps/ctrlProps1603.xml"/><Relationship Id="rId181" Type="http://schemas.openxmlformats.org/officeDocument/2006/relationships/ctrlProp" Target="../ctrlProps/ctrlProps1604.xml"/><Relationship Id="rId182" Type="http://schemas.openxmlformats.org/officeDocument/2006/relationships/ctrlProp" Target="../ctrlProps/ctrlProps1605.xml"/><Relationship Id="rId183" Type="http://schemas.openxmlformats.org/officeDocument/2006/relationships/ctrlProp" Target="../ctrlProps/ctrlProps1606.xml"/><Relationship Id="rId184" Type="http://schemas.openxmlformats.org/officeDocument/2006/relationships/ctrlProp" Target="../ctrlProps/ctrlProps1607.xml"/><Relationship Id="rId185" Type="http://schemas.openxmlformats.org/officeDocument/2006/relationships/ctrlProp" Target="../ctrlProps/ctrlProps1608.xml"/><Relationship Id="rId186" Type="http://schemas.openxmlformats.org/officeDocument/2006/relationships/ctrlProp" Target="../ctrlProps/ctrlProps1609.xml"/><Relationship Id="rId187" Type="http://schemas.openxmlformats.org/officeDocument/2006/relationships/ctrlProp" Target="../ctrlProps/ctrlProps1610.xml"/><Relationship Id="rId188" Type="http://schemas.openxmlformats.org/officeDocument/2006/relationships/ctrlProp" Target="../ctrlProps/ctrlProps1611.xml"/><Relationship Id="rId189" Type="http://schemas.openxmlformats.org/officeDocument/2006/relationships/ctrlProp" Target="../ctrlProps/ctrlProps1612.xml"/><Relationship Id="rId190" Type="http://schemas.openxmlformats.org/officeDocument/2006/relationships/ctrlProp" Target="../ctrlProps/ctrlProps1613.xml"/><Relationship Id="rId191" Type="http://schemas.openxmlformats.org/officeDocument/2006/relationships/ctrlProp" Target="../ctrlProps/ctrlProps1614.xml"/><Relationship Id="rId192" Type="http://schemas.openxmlformats.org/officeDocument/2006/relationships/ctrlProp" Target="../ctrlProps/ctrlProps1615.xml"/><Relationship Id="rId193" Type="http://schemas.openxmlformats.org/officeDocument/2006/relationships/ctrlProp" Target="../ctrlProps/ctrlProps1616.xml"/><Relationship Id="rId194" Type="http://schemas.openxmlformats.org/officeDocument/2006/relationships/ctrlProp" Target="../ctrlProps/ctrlProps1617.xml"/><Relationship Id="rId195" Type="http://schemas.openxmlformats.org/officeDocument/2006/relationships/ctrlProp" Target="../ctrlProps/ctrlProps1618.xml"/><Relationship Id="rId196" Type="http://schemas.openxmlformats.org/officeDocument/2006/relationships/ctrlProp" Target="../ctrlProps/ctrlProps1619.xml"/><Relationship Id="rId197" Type="http://schemas.openxmlformats.org/officeDocument/2006/relationships/ctrlProp" Target="../ctrlProps/ctrlProps1620.xml"/><Relationship Id="rId198" Type="http://schemas.openxmlformats.org/officeDocument/2006/relationships/ctrlProp" Target="../ctrlProps/ctrlProps1621.xml"/><Relationship Id="rId199" Type="http://schemas.openxmlformats.org/officeDocument/2006/relationships/ctrlProp" Target="../ctrlProps/ctrlProps1622.xml"/><Relationship Id="rId200" Type="http://schemas.openxmlformats.org/officeDocument/2006/relationships/ctrlProp" Target="../ctrlProps/ctrlProps1623.xml"/><Relationship Id="rId201" Type="http://schemas.openxmlformats.org/officeDocument/2006/relationships/ctrlProp" Target="../ctrlProps/ctrlProps1624.xml"/><Relationship Id="rId202" Type="http://schemas.openxmlformats.org/officeDocument/2006/relationships/ctrlProp" Target="../ctrlProps/ctrlProps1625.xml"/><Relationship Id="rId203" Type="http://schemas.openxmlformats.org/officeDocument/2006/relationships/ctrlProp" Target="../ctrlProps/ctrlProps1626.xml"/><Relationship Id="rId204" Type="http://schemas.openxmlformats.org/officeDocument/2006/relationships/ctrlProp" Target="../ctrlProps/ctrlProps1627.xml"/><Relationship Id="rId205" Type="http://schemas.openxmlformats.org/officeDocument/2006/relationships/ctrlProp" Target="../ctrlProps/ctrlProps1628.xml"/><Relationship Id="rId206" Type="http://schemas.openxmlformats.org/officeDocument/2006/relationships/ctrlProp" Target="../ctrlProps/ctrlProps1629.xml"/><Relationship Id="rId207" Type="http://schemas.openxmlformats.org/officeDocument/2006/relationships/ctrlProp" Target="../ctrlProps/ctrlProps1630.xml"/><Relationship Id="rId208" Type="http://schemas.openxmlformats.org/officeDocument/2006/relationships/ctrlProp" Target="../ctrlProps/ctrlProps1631.xml"/><Relationship Id="rId209" Type="http://schemas.openxmlformats.org/officeDocument/2006/relationships/ctrlProp" Target="../ctrlProps/ctrlProps1632.xml"/><Relationship Id="rId210" Type="http://schemas.openxmlformats.org/officeDocument/2006/relationships/ctrlProp" Target="../ctrlProps/ctrlProps1633.xml"/><Relationship Id="rId211" Type="http://schemas.openxmlformats.org/officeDocument/2006/relationships/ctrlProp" Target="../ctrlProps/ctrlProps1634.xml"/><Relationship Id="rId212" Type="http://schemas.openxmlformats.org/officeDocument/2006/relationships/ctrlProp" Target="../ctrlProps/ctrlProps1635.xml"/><Relationship Id="rId213" Type="http://schemas.openxmlformats.org/officeDocument/2006/relationships/ctrlProp" Target="../ctrlProps/ctrlProps1636.xml"/><Relationship Id="rId214" Type="http://schemas.openxmlformats.org/officeDocument/2006/relationships/ctrlProp" Target="../ctrlProps/ctrlProps1637.xml"/><Relationship Id="rId215" Type="http://schemas.openxmlformats.org/officeDocument/2006/relationships/ctrlProp" Target="../ctrlProps/ctrlProps1638.xml"/><Relationship Id="rId216" Type="http://schemas.openxmlformats.org/officeDocument/2006/relationships/ctrlProp" Target="../ctrlProps/ctrlProps1639.xml"/><Relationship Id="rId217" Type="http://schemas.openxmlformats.org/officeDocument/2006/relationships/ctrlProp" Target="../ctrlProps/ctrlProps1640.xml"/><Relationship Id="rId218" Type="http://schemas.openxmlformats.org/officeDocument/2006/relationships/ctrlProp" Target="../ctrlProps/ctrlProps1641.xml"/><Relationship Id="rId219" Type="http://schemas.openxmlformats.org/officeDocument/2006/relationships/ctrlProp" Target="../ctrlProps/ctrlProps1642.xml"/><Relationship Id="rId220" Type="http://schemas.openxmlformats.org/officeDocument/2006/relationships/ctrlProp" Target="../ctrlProps/ctrlProps1643.xml"/><Relationship Id="rId221" Type="http://schemas.openxmlformats.org/officeDocument/2006/relationships/ctrlProp" Target="../ctrlProps/ctrlProps1644.xml"/><Relationship Id="rId222" Type="http://schemas.openxmlformats.org/officeDocument/2006/relationships/ctrlProp" Target="../ctrlProps/ctrlProps1645.xml"/><Relationship Id="rId223" Type="http://schemas.openxmlformats.org/officeDocument/2006/relationships/ctrlProp" Target="../ctrlProps/ctrlProps1646.xml"/><Relationship Id="rId224" Type="http://schemas.openxmlformats.org/officeDocument/2006/relationships/ctrlProp" Target="../ctrlProps/ctrlProps1647.xml"/><Relationship Id="rId225" Type="http://schemas.openxmlformats.org/officeDocument/2006/relationships/ctrlProp" Target="../ctrlProps/ctrlProps1648.xml"/><Relationship Id="rId226" Type="http://schemas.openxmlformats.org/officeDocument/2006/relationships/ctrlProp" Target="../ctrlProps/ctrlProps1649.xml"/><Relationship Id="rId227" Type="http://schemas.openxmlformats.org/officeDocument/2006/relationships/ctrlProp" Target="../ctrlProps/ctrlProps1650.xml"/><Relationship Id="rId228" Type="http://schemas.openxmlformats.org/officeDocument/2006/relationships/ctrlProp" Target="../ctrlProps/ctrlProps1651.xml"/><Relationship Id="rId229" Type="http://schemas.openxmlformats.org/officeDocument/2006/relationships/ctrlProp" Target="../ctrlProps/ctrlProps1652.xml"/><Relationship Id="rId230" Type="http://schemas.openxmlformats.org/officeDocument/2006/relationships/ctrlProp" Target="../ctrlProps/ctrlProps1653.xml"/><Relationship Id="rId231" Type="http://schemas.openxmlformats.org/officeDocument/2006/relationships/ctrlProp" Target="../ctrlProps/ctrlProps1654.xml"/><Relationship Id="rId232" Type="http://schemas.openxmlformats.org/officeDocument/2006/relationships/ctrlProp" Target="../ctrlProps/ctrlProps1655.xml"/><Relationship Id="rId233" Type="http://schemas.openxmlformats.org/officeDocument/2006/relationships/ctrlProp" Target="../ctrlProps/ctrlProps1656.xml"/><Relationship Id="rId234" Type="http://schemas.openxmlformats.org/officeDocument/2006/relationships/ctrlProp" Target="../ctrlProps/ctrlProps1657.xml"/><Relationship Id="rId235" Type="http://schemas.openxmlformats.org/officeDocument/2006/relationships/ctrlProp" Target="../ctrlProps/ctrlProps1658.xml"/><Relationship Id="rId236" Type="http://schemas.openxmlformats.org/officeDocument/2006/relationships/ctrlProp" Target="../ctrlProps/ctrlProps1659.xml"/><Relationship Id="rId237" Type="http://schemas.openxmlformats.org/officeDocument/2006/relationships/ctrlProp" Target="../ctrlProps/ctrlProps1660.xml"/><Relationship Id="rId238" Type="http://schemas.openxmlformats.org/officeDocument/2006/relationships/ctrlProp" Target="../ctrlProps/ctrlProps1661.xml"/><Relationship Id="rId239" Type="http://schemas.openxmlformats.org/officeDocument/2006/relationships/ctrlProp" Target="../ctrlProps/ctrlProps1662.xml"/><Relationship Id="rId240" Type="http://schemas.openxmlformats.org/officeDocument/2006/relationships/ctrlProp" Target="../ctrlProps/ctrlProps1663.xml"/><Relationship Id="rId241" Type="http://schemas.openxmlformats.org/officeDocument/2006/relationships/ctrlProp" Target="../ctrlProps/ctrlProps1664.xml"/><Relationship Id="rId242" Type="http://schemas.openxmlformats.org/officeDocument/2006/relationships/ctrlProp" Target="../ctrlProps/ctrlProps1665.xml"/><Relationship Id="rId243" Type="http://schemas.openxmlformats.org/officeDocument/2006/relationships/ctrlProp" Target="../ctrlProps/ctrlProps1666.xml"/><Relationship Id="rId244" Type="http://schemas.openxmlformats.org/officeDocument/2006/relationships/ctrlProp" Target="../ctrlProps/ctrlProps1667.xml"/><Relationship Id="rId245" Type="http://schemas.openxmlformats.org/officeDocument/2006/relationships/ctrlProp" Target="../ctrlProps/ctrlProps1668.xml"/><Relationship Id="rId246" Type="http://schemas.openxmlformats.org/officeDocument/2006/relationships/ctrlProp" Target="../ctrlProps/ctrlProps1669.xml"/><Relationship Id="rId247" Type="http://schemas.openxmlformats.org/officeDocument/2006/relationships/ctrlProp" Target="../ctrlProps/ctrlProps1670.xml"/><Relationship Id="rId248" Type="http://schemas.openxmlformats.org/officeDocument/2006/relationships/ctrlProp" Target="../ctrlProps/ctrlProps1671.xml"/><Relationship Id="rId249" Type="http://schemas.openxmlformats.org/officeDocument/2006/relationships/ctrlProp" Target="../ctrlProps/ctrlProps1672.xml"/><Relationship Id="rId250" Type="http://schemas.openxmlformats.org/officeDocument/2006/relationships/ctrlProp" Target="../ctrlProps/ctrlProps1673.xml"/><Relationship Id="rId251" Type="http://schemas.openxmlformats.org/officeDocument/2006/relationships/ctrlProp" Target="../ctrlProps/ctrlProps1674.xml"/><Relationship Id="rId252" Type="http://schemas.openxmlformats.org/officeDocument/2006/relationships/ctrlProp" Target="../ctrlProps/ctrlProps1675.xml"/><Relationship Id="rId253" Type="http://schemas.openxmlformats.org/officeDocument/2006/relationships/ctrlProp" Target="../ctrlProps/ctrlProps1676.xml"/><Relationship Id="rId254" Type="http://schemas.openxmlformats.org/officeDocument/2006/relationships/ctrlProp" Target="../ctrlProps/ctrlProps1677.xml"/><Relationship Id="rId255" Type="http://schemas.openxmlformats.org/officeDocument/2006/relationships/ctrlProp" Target="../ctrlProps/ctrlProps1678.xml"/><Relationship Id="rId256" Type="http://schemas.openxmlformats.org/officeDocument/2006/relationships/ctrlProp" Target="../ctrlProps/ctrlProps1679.xml"/><Relationship Id="rId257" Type="http://schemas.openxmlformats.org/officeDocument/2006/relationships/ctrlProp" Target="../ctrlProps/ctrlProps1680.xml"/><Relationship Id="rId258" Type="http://schemas.openxmlformats.org/officeDocument/2006/relationships/ctrlProp" Target="../ctrlProps/ctrlProps1681.xml"/><Relationship Id="rId259" Type="http://schemas.openxmlformats.org/officeDocument/2006/relationships/ctrlProp" Target="../ctrlProps/ctrlProps1682.xml"/><Relationship Id="rId260" Type="http://schemas.openxmlformats.org/officeDocument/2006/relationships/ctrlProp" Target="../ctrlProps/ctrlProps1683.xml"/><Relationship Id="rId261" Type="http://schemas.openxmlformats.org/officeDocument/2006/relationships/ctrlProp" Target="../ctrlProps/ctrlProps1684.xml"/><Relationship Id="rId262" Type="http://schemas.openxmlformats.org/officeDocument/2006/relationships/ctrlProp" Target="../ctrlProps/ctrlProps1685.xml"/><Relationship Id="rId263" Type="http://schemas.openxmlformats.org/officeDocument/2006/relationships/ctrlProp" Target="../ctrlProps/ctrlProps1686.xml"/><Relationship Id="rId264" Type="http://schemas.openxmlformats.org/officeDocument/2006/relationships/ctrlProp" Target="../ctrlProps/ctrlProps1687.xml"/><Relationship Id="rId265" Type="http://schemas.openxmlformats.org/officeDocument/2006/relationships/ctrlProp" Target="../ctrlProps/ctrlProps1688.xml"/><Relationship Id="rId266" Type="http://schemas.openxmlformats.org/officeDocument/2006/relationships/ctrlProp" Target="../ctrlProps/ctrlProps1689.xml"/><Relationship Id="rId267" Type="http://schemas.openxmlformats.org/officeDocument/2006/relationships/ctrlProp" Target="../ctrlProps/ctrlProps1690.xml"/><Relationship Id="rId268" Type="http://schemas.openxmlformats.org/officeDocument/2006/relationships/ctrlProp" Target="../ctrlProps/ctrlProps1691.xml"/><Relationship Id="rId269" Type="http://schemas.openxmlformats.org/officeDocument/2006/relationships/ctrlProp" Target="../ctrlProps/ctrlProps1692.xml"/><Relationship Id="rId270" Type="http://schemas.openxmlformats.org/officeDocument/2006/relationships/ctrlProp" Target="../ctrlProps/ctrlProps1693.xml"/><Relationship Id="rId271" Type="http://schemas.openxmlformats.org/officeDocument/2006/relationships/ctrlProp" Target="../ctrlProps/ctrlProps1694.xml"/><Relationship Id="rId272" Type="http://schemas.openxmlformats.org/officeDocument/2006/relationships/ctrlProp" Target="../ctrlProps/ctrlProps1695.xml"/><Relationship Id="rId273" Type="http://schemas.openxmlformats.org/officeDocument/2006/relationships/ctrlProp" Target="../ctrlProps/ctrlProps1696.xml"/><Relationship Id="rId274" Type="http://schemas.openxmlformats.org/officeDocument/2006/relationships/ctrlProp" Target="../ctrlProps/ctrlProps1697.xml"/><Relationship Id="rId275" Type="http://schemas.openxmlformats.org/officeDocument/2006/relationships/ctrlProp" Target="../ctrlProps/ctrlProps1698.xml"/><Relationship Id="rId276" Type="http://schemas.openxmlformats.org/officeDocument/2006/relationships/ctrlProp" Target="../ctrlProps/ctrlProps1699.xml"/><Relationship Id="rId277" Type="http://schemas.openxmlformats.org/officeDocument/2006/relationships/ctrlProp" Target="../ctrlProps/ctrlProps1700.xml"/><Relationship Id="rId278" Type="http://schemas.openxmlformats.org/officeDocument/2006/relationships/ctrlProp" Target="../ctrlProps/ctrlProps1701.xml"/><Relationship Id="rId279" Type="http://schemas.openxmlformats.org/officeDocument/2006/relationships/ctrlProp" Target="../ctrlProps/ctrlProps1702.xml"/><Relationship Id="rId280" Type="http://schemas.openxmlformats.org/officeDocument/2006/relationships/ctrlProp" Target="../ctrlProps/ctrlProps1703.xml"/><Relationship Id="rId281" Type="http://schemas.openxmlformats.org/officeDocument/2006/relationships/ctrlProp" Target="../ctrlProps/ctrlProps1704.xml"/><Relationship Id="rId282" Type="http://schemas.openxmlformats.org/officeDocument/2006/relationships/ctrlProp" Target="../ctrlProps/ctrlProps1705.xml"/><Relationship Id="rId283" Type="http://schemas.openxmlformats.org/officeDocument/2006/relationships/ctrlProp" Target="../ctrlProps/ctrlProps1706.xml"/><Relationship Id="rId284" Type="http://schemas.openxmlformats.org/officeDocument/2006/relationships/ctrlProp" Target="../ctrlProps/ctrlProps1707.xml"/><Relationship Id="rId285" Type="http://schemas.openxmlformats.org/officeDocument/2006/relationships/ctrlProp" Target="../ctrlProps/ctrlProps1708.xml"/><Relationship Id="rId286" Type="http://schemas.openxmlformats.org/officeDocument/2006/relationships/ctrlProp" Target="../ctrlProps/ctrlProps1709.xml"/><Relationship Id="rId287" Type="http://schemas.openxmlformats.org/officeDocument/2006/relationships/ctrlProp" Target="../ctrlProps/ctrlProps1710.xml"/><Relationship Id="rId288" Type="http://schemas.openxmlformats.org/officeDocument/2006/relationships/ctrlProp" Target="../ctrlProps/ctrlProps1711.xml"/><Relationship Id="rId289" Type="http://schemas.openxmlformats.org/officeDocument/2006/relationships/ctrlProp" Target="../ctrlProps/ctrlProps1712.xml"/><Relationship Id="rId290" Type="http://schemas.openxmlformats.org/officeDocument/2006/relationships/ctrlProp" Target="../ctrlProps/ctrlProps1713.xml"/><Relationship Id="rId291" Type="http://schemas.openxmlformats.org/officeDocument/2006/relationships/ctrlProp" Target="../ctrlProps/ctrlProps1714.xml"/><Relationship Id="rId292" Type="http://schemas.openxmlformats.org/officeDocument/2006/relationships/ctrlProp" Target="../ctrlProps/ctrlProps1715.xml"/><Relationship Id="rId293" Type="http://schemas.openxmlformats.org/officeDocument/2006/relationships/ctrlProp" Target="../ctrlProps/ctrlProps1716.xml"/><Relationship Id="rId294" Type="http://schemas.openxmlformats.org/officeDocument/2006/relationships/ctrlProp" Target="../ctrlProps/ctrlProps1717.xml"/><Relationship Id="rId295" Type="http://schemas.openxmlformats.org/officeDocument/2006/relationships/ctrlProp" Target="../ctrlProps/ctrlProps1718.xml"/><Relationship Id="rId296" Type="http://schemas.openxmlformats.org/officeDocument/2006/relationships/ctrlProp" Target="../ctrlProps/ctrlProps1719.xml"/><Relationship Id="rId297" Type="http://schemas.openxmlformats.org/officeDocument/2006/relationships/ctrlProp" Target="../ctrlProps/ctrlProps1720.xml"/><Relationship Id="rId298" Type="http://schemas.openxmlformats.org/officeDocument/2006/relationships/ctrlProp" Target="../ctrlProps/ctrlProps1721.xml"/><Relationship Id="rId299" Type="http://schemas.openxmlformats.org/officeDocument/2006/relationships/ctrlProp" Target="../ctrlProps/ctrlProps1722.xml"/><Relationship Id="rId300" Type="http://schemas.openxmlformats.org/officeDocument/2006/relationships/ctrlProp" Target="../ctrlProps/ctrlProps1723.xml"/><Relationship Id="rId301" Type="http://schemas.openxmlformats.org/officeDocument/2006/relationships/ctrlProp" Target="../ctrlProps/ctrlProps1724.xml"/><Relationship Id="rId302" Type="http://schemas.openxmlformats.org/officeDocument/2006/relationships/ctrlProp" Target="../ctrlProps/ctrlProps1725.xml"/><Relationship Id="rId303" Type="http://schemas.openxmlformats.org/officeDocument/2006/relationships/ctrlProp" Target="../ctrlProps/ctrlProps1726.xml"/><Relationship Id="rId304" Type="http://schemas.openxmlformats.org/officeDocument/2006/relationships/ctrlProp" Target="../ctrlProps/ctrlProps1727.xml"/><Relationship Id="rId305" Type="http://schemas.openxmlformats.org/officeDocument/2006/relationships/ctrlProp" Target="../ctrlProps/ctrlProps1728.xml"/><Relationship Id="rId306" Type="http://schemas.openxmlformats.org/officeDocument/2006/relationships/ctrlProp" Target="../ctrlProps/ctrlProps1729.xml"/><Relationship Id="rId307" Type="http://schemas.openxmlformats.org/officeDocument/2006/relationships/ctrlProp" Target="../ctrlProps/ctrlProps1730.xml"/><Relationship Id="rId308" Type="http://schemas.openxmlformats.org/officeDocument/2006/relationships/ctrlProp" Target="../ctrlProps/ctrlProps1731.xml"/><Relationship Id="rId309" Type="http://schemas.openxmlformats.org/officeDocument/2006/relationships/ctrlProp" Target="../ctrlProps/ctrlProps1732.xml"/><Relationship Id="rId310" Type="http://schemas.openxmlformats.org/officeDocument/2006/relationships/ctrlProp" Target="../ctrlProps/ctrlProps1733.xml"/><Relationship Id="rId311" Type="http://schemas.openxmlformats.org/officeDocument/2006/relationships/ctrlProp" Target="../ctrlProps/ctrlProps1734.xml"/><Relationship Id="rId312" Type="http://schemas.openxmlformats.org/officeDocument/2006/relationships/ctrlProp" Target="../ctrlProps/ctrlProps1735.xml"/><Relationship Id="rId313" Type="http://schemas.openxmlformats.org/officeDocument/2006/relationships/ctrlProp" Target="../ctrlProps/ctrlProps1736.xml"/><Relationship Id="rId314" Type="http://schemas.openxmlformats.org/officeDocument/2006/relationships/ctrlProp" Target="../ctrlProps/ctrlProps1737.xml"/><Relationship Id="rId315" Type="http://schemas.openxmlformats.org/officeDocument/2006/relationships/ctrlProp" Target="../ctrlProps/ctrlProps1738.xml"/><Relationship Id="rId316" Type="http://schemas.openxmlformats.org/officeDocument/2006/relationships/ctrlProp" Target="../ctrlProps/ctrlProps1739.xml"/><Relationship Id="rId317" Type="http://schemas.openxmlformats.org/officeDocument/2006/relationships/ctrlProp" Target="../ctrlProps/ctrlProps1740.xml"/><Relationship Id="rId318" Type="http://schemas.openxmlformats.org/officeDocument/2006/relationships/ctrlProp" Target="../ctrlProps/ctrlProps1741.xml"/><Relationship Id="rId319" Type="http://schemas.openxmlformats.org/officeDocument/2006/relationships/ctrlProp" Target="../ctrlProps/ctrlProps1742.xml"/><Relationship Id="rId320" Type="http://schemas.openxmlformats.org/officeDocument/2006/relationships/ctrlProp" Target="../ctrlProps/ctrlProps1743.xml"/><Relationship Id="rId321" Type="http://schemas.openxmlformats.org/officeDocument/2006/relationships/ctrlProp" Target="../ctrlProps/ctrlProps1744.xml"/><Relationship Id="rId322" Type="http://schemas.openxmlformats.org/officeDocument/2006/relationships/ctrlProp" Target="../ctrlProps/ctrlProps1745.xml"/><Relationship Id="rId323" Type="http://schemas.openxmlformats.org/officeDocument/2006/relationships/ctrlProp" Target="../ctrlProps/ctrlProps1746.xml"/><Relationship Id="rId324" Type="http://schemas.openxmlformats.org/officeDocument/2006/relationships/ctrlProp" Target="../ctrlProps/ctrlProps1747.xml"/><Relationship Id="rId325" Type="http://schemas.openxmlformats.org/officeDocument/2006/relationships/ctrlProp" Target="../ctrlProps/ctrlProps1748.xml"/><Relationship Id="rId326" Type="http://schemas.openxmlformats.org/officeDocument/2006/relationships/ctrlProp" Target="../ctrlProps/ctrlProps1749.xml"/><Relationship Id="rId327" Type="http://schemas.openxmlformats.org/officeDocument/2006/relationships/ctrlProp" Target="../ctrlProps/ctrlProps1750.xml"/><Relationship Id="rId328" Type="http://schemas.openxmlformats.org/officeDocument/2006/relationships/ctrlProp" Target="../ctrlProps/ctrlProps1751.xml"/><Relationship Id="rId329" Type="http://schemas.openxmlformats.org/officeDocument/2006/relationships/ctrlProp" Target="../ctrlProps/ctrlProps1752.xml"/><Relationship Id="rId330" Type="http://schemas.openxmlformats.org/officeDocument/2006/relationships/ctrlProp" Target="../ctrlProps/ctrlProps1753.xml"/><Relationship Id="rId331" Type="http://schemas.openxmlformats.org/officeDocument/2006/relationships/ctrlProp" Target="../ctrlProps/ctrlProps1754.xml"/><Relationship Id="rId332" Type="http://schemas.openxmlformats.org/officeDocument/2006/relationships/ctrlProp" Target="../ctrlProps/ctrlProps1755.xml"/><Relationship Id="rId333" Type="http://schemas.openxmlformats.org/officeDocument/2006/relationships/ctrlProp" Target="../ctrlProps/ctrlProps1756.xml"/><Relationship Id="rId334" Type="http://schemas.openxmlformats.org/officeDocument/2006/relationships/ctrlProp" Target="../ctrlProps/ctrlProps1757.xml"/><Relationship Id="rId335" Type="http://schemas.openxmlformats.org/officeDocument/2006/relationships/ctrlProp" Target="../ctrlProps/ctrlProps1758.xml"/><Relationship Id="rId336" Type="http://schemas.openxmlformats.org/officeDocument/2006/relationships/ctrlProp" Target="../ctrlProps/ctrlProps1759.xml"/><Relationship Id="rId337" Type="http://schemas.openxmlformats.org/officeDocument/2006/relationships/ctrlProp" Target="../ctrlProps/ctrlProps1760.xml"/><Relationship Id="rId338" Type="http://schemas.openxmlformats.org/officeDocument/2006/relationships/ctrlProp" Target="../ctrlProps/ctrlProps1761.xml"/><Relationship Id="rId339" Type="http://schemas.openxmlformats.org/officeDocument/2006/relationships/ctrlProp" Target="../ctrlProps/ctrlProps1762.xml"/><Relationship Id="rId340" Type="http://schemas.openxmlformats.org/officeDocument/2006/relationships/ctrlProp" Target="../ctrlProps/ctrlProps1763.xml"/><Relationship Id="rId341" Type="http://schemas.openxmlformats.org/officeDocument/2006/relationships/ctrlProp" Target="../ctrlProps/ctrlProps1764.xml"/><Relationship Id="rId342" Type="http://schemas.openxmlformats.org/officeDocument/2006/relationships/ctrlProp" Target="../ctrlProps/ctrlProps1765.xml"/><Relationship Id="rId343" Type="http://schemas.openxmlformats.org/officeDocument/2006/relationships/ctrlProp" Target="../ctrlProps/ctrlProps1766.xml"/><Relationship Id="rId344" Type="http://schemas.openxmlformats.org/officeDocument/2006/relationships/ctrlProp" Target="../ctrlProps/ctrlProps1767.xml"/><Relationship Id="rId345" Type="http://schemas.openxmlformats.org/officeDocument/2006/relationships/ctrlProp" Target="../ctrlProps/ctrlProps1768.xml"/><Relationship Id="rId346" Type="http://schemas.openxmlformats.org/officeDocument/2006/relationships/ctrlProp" Target="../ctrlProps/ctrlProps1769.xml"/><Relationship Id="rId347" Type="http://schemas.openxmlformats.org/officeDocument/2006/relationships/ctrlProp" Target="../ctrlProps/ctrlProps1770.xml"/><Relationship Id="rId348" Type="http://schemas.openxmlformats.org/officeDocument/2006/relationships/ctrlProp" Target="../ctrlProps/ctrlProps1771.xml"/><Relationship Id="rId349" Type="http://schemas.openxmlformats.org/officeDocument/2006/relationships/ctrlProp" Target="../ctrlProps/ctrlProps1772.xml"/><Relationship Id="rId350" Type="http://schemas.openxmlformats.org/officeDocument/2006/relationships/ctrlProp" Target="../ctrlProps/ctrlProps1773.xml"/><Relationship Id="rId351" Type="http://schemas.openxmlformats.org/officeDocument/2006/relationships/ctrlProp" Target="../ctrlProps/ctrlProps1774.xml"/><Relationship Id="rId352" Type="http://schemas.openxmlformats.org/officeDocument/2006/relationships/ctrlProp" Target="../ctrlProps/ctrlProps1775.xml"/><Relationship Id="rId353" Type="http://schemas.openxmlformats.org/officeDocument/2006/relationships/ctrlProp" Target="../ctrlProps/ctrlProps1776.xml"/><Relationship Id="rId354" Type="http://schemas.openxmlformats.org/officeDocument/2006/relationships/ctrlProp" Target="../ctrlProps/ctrlProps1777.xml"/><Relationship Id="rId355" Type="http://schemas.openxmlformats.org/officeDocument/2006/relationships/ctrlProp" Target="../ctrlProps/ctrlProps1778.xml"/><Relationship Id="rId356" Type="http://schemas.openxmlformats.org/officeDocument/2006/relationships/ctrlProp" Target="../ctrlProps/ctrlProps1779.xml"/><Relationship Id="rId357" Type="http://schemas.openxmlformats.org/officeDocument/2006/relationships/ctrlProp" Target="../ctrlProps/ctrlProps1780.xml"/><Relationship Id="rId358" Type="http://schemas.openxmlformats.org/officeDocument/2006/relationships/ctrlProp" Target="../ctrlProps/ctrlProps1781.xml"/><Relationship Id="rId359" Type="http://schemas.openxmlformats.org/officeDocument/2006/relationships/ctrlProp" Target="../ctrlProps/ctrlProps1782.xml"/><Relationship Id="rId360" Type="http://schemas.openxmlformats.org/officeDocument/2006/relationships/ctrlProp" Target="../ctrlProps/ctrlProps1783.xml"/><Relationship Id="rId361" Type="http://schemas.openxmlformats.org/officeDocument/2006/relationships/ctrlProp" Target="../ctrlProps/ctrlProps1784.xml"/><Relationship Id="rId362" Type="http://schemas.openxmlformats.org/officeDocument/2006/relationships/ctrlProp" Target="../ctrlProps/ctrlProps1785.xml"/><Relationship Id="rId363" Type="http://schemas.openxmlformats.org/officeDocument/2006/relationships/ctrlProp" Target="../ctrlProps/ctrlProps1786.xml"/><Relationship Id="rId364" Type="http://schemas.openxmlformats.org/officeDocument/2006/relationships/ctrlProp" Target="../ctrlProps/ctrlProps1787.xml"/><Relationship Id="rId365" Type="http://schemas.openxmlformats.org/officeDocument/2006/relationships/ctrlProp" Target="../ctrlProps/ctrlProps1788.xml"/><Relationship Id="rId366" Type="http://schemas.openxmlformats.org/officeDocument/2006/relationships/ctrlProp" Target="../ctrlProps/ctrlProps1789.xml"/><Relationship Id="rId367" Type="http://schemas.openxmlformats.org/officeDocument/2006/relationships/ctrlProp" Target="../ctrlProps/ctrlProps1790.xml"/><Relationship Id="rId368" Type="http://schemas.openxmlformats.org/officeDocument/2006/relationships/ctrlProp" Target="../ctrlProps/ctrlProps1791.xml"/><Relationship Id="rId369" Type="http://schemas.openxmlformats.org/officeDocument/2006/relationships/ctrlProp" Target="../ctrlProps/ctrlProps1792.xml"/><Relationship Id="rId370" Type="http://schemas.openxmlformats.org/officeDocument/2006/relationships/ctrlProp" Target="../ctrlProps/ctrlProps1793.xml"/><Relationship Id="rId371" Type="http://schemas.openxmlformats.org/officeDocument/2006/relationships/ctrlProp" Target="../ctrlProps/ctrlProps1794.xml"/><Relationship Id="rId372" Type="http://schemas.openxmlformats.org/officeDocument/2006/relationships/ctrlProp" Target="../ctrlProps/ctrlProps1795.xml"/><Relationship Id="rId373" Type="http://schemas.openxmlformats.org/officeDocument/2006/relationships/ctrlProp" Target="../ctrlProps/ctrlProps1796.xml"/><Relationship Id="rId374" Type="http://schemas.openxmlformats.org/officeDocument/2006/relationships/ctrlProp" Target="../ctrlProps/ctrlProps1797.xml"/><Relationship Id="rId375" Type="http://schemas.openxmlformats.org/officeDocument/2006/relationships/ctrlProp" Target="../ctrlProps/ctrlProps1798.xml"/><Relationship Id="rId376" Type="http://schemas.openxmlformats.org/officeDocument/2006/relationships/ctrlProp" Target="../ctrlProps/ctrlProps1799.xml"/><Relationship Id="rId377" Type="http://schemas.openxmlformats.org/officeDocument/2006/relationships/ctrlProp" Target="../ctrlProps/ctrlProps1800.xml"/><Relationship Id="rId378" Type="http://schemas.openxmlformats.org/officeDocument/2006/relationships/ctrlProp" Target="../ctrlProps/ctrlProps1801.xml"/><Relationship Id="rId379" Type="http://schemas.openxmlformats.org/officeDocument/2006/relationships/ctrlProp" Target="../ctrlProps/ctrlProps1802.xml"/><Relationship Id="rId380" Type="http://schemas.openxmlformats.org/officeDocument/2006/relationships/ctrlProp" Target="../ctrlProps/ctrlProps1803.xml"/><Relationship Id="rId381" Type="http://schemas.openxmlformats.org/officeDocument/2006/relationships/ctrlProp" Target="../ctrlProps/ctrlProps1804.xml"/><Relationship Id="rId382" Type="http://schemas.openxmlformats.org/officeDocument/2006/relationships/ctrlProp" Target="../ctrlProps/ctrlProps1805.xml"/><Relationship Id="rId383" Type="http://schemas.openxmlformats.org/officeDocument/2006/relationships/ctrlProp" Target="../ctrlProps/ctrlProps1806.xml"/><Relationship Id="rId384" Type="http://schemas.openxmlformats.org/officeDocument/2006/relationships/ctrlProp" Target="../ctrlProps/ctrlProps1807.xml"/><Relationship Id="rId385" Type="http://schemas.openxmlformats.org/officeDocument/2006/relationships/ctrlProp" Target="../ctrlProps/ctrlProps1808.xml"/><Relationship Id="rId386" Type="http://schemas.openxmlformats.org/officeDocument/2006/relationships/ctrlProp" Target="../ctrlProps/ctrlProps1809.xml"/><Relationship Id="rId387" Type="http://schemas.openxmlformats.org/officeDocument/2006/relationships/ctrlProp" Target="../ctrlProps/ctrlProps1810.xml"/><Relationship Id="rId388" Type="http://schemas.openxmlformats.org/officeDocument/2006/relationships/ctrlProp" Target="../ctrlProps/ctrlProps1811.xml"/><Relationship Id="rId389" Type="http://schemas.openxmlformats.org/officeDocument/2006/relationships/ctrlProp" Target="../ctrlProps/ctrlProps1812.xml"/><Relationship Id="rId390" Type="http://schemas.openxmlformats.org/officeDocument/2006/relationships/ctrlProp" Target="../ctrlProps/ctrlProps1813.xml"/><Relationship Id="rId391" Type="http://schemas.openxmlformats.org/officeDocument/2006/relationships/ctrlProp" Target="../ctrlProps/ctrlProps1814.xml"/><Relationship Id="rId392" Type="http://schemas.openxmlformats.org/officeDocument/2006/relationships/ctrlProp" Target="../ctrlProps/ctrlProps1815.xml"/><Relationship Id="rId393" Type="http://schemas.openxmlformats.org/officeDocument/2006/relationships/ctrlProp" Target="../ctrlProps/ctrlProps1816.xml"/><Relationship Id="rId394" Type="http://schemas.openxmlformats.org/officeDocument/2006/relationships/ctrlProp" Target="../ctrlProps/ctrlProps1817.xml"/><Relationship Id="rId395" Type="http://schemas.openxmlformats.org/officeDocument/2006/relationships/ctrlProp" Target="../ctrlProps/ctrlProps1818.xml"/><Relationship Id="rId396" Type="http://schemas.openxmlformats.org/officeDocument/2006/relationships/ctrlProp" Target="../ctrlProps/ctrlProps1819.xml"/><Relationship Id="rId397" Type="http://schemas.openxmlformats.org/officeDocument/2006/relationships/ctrlProp" Target="../ctrlProps/ctrlProps1820.xml"/><Relationship Id="rId398" Type="http://schemas.openxmlformats.org/officeDocument/2006/relationships/ctrlProp" Target="../ctrlProps/ctrlProps1821.xml"/><Relationship Id="rId399" Type="http://schemas.openxmlformats.org/officeDocument/2006/relationships/ctrlProp" Target="../ctrlProps/ctrlProps1822.xml"/><Relationship Id="rId400" Type="http://schemas.openxmlformats.org/officeDocument/2006/relationships/ctrlProp" Target="../ctrlProps/ctrlProps1823.xml"/><Relationship Id="rId401" Type="http://schemas.openxmlformats.org/officeDocument/2006/relationships/ctrlProp" Target="../ctrlProps/ctrlProps1824.xml"/><Relationship Id="rId402" Type="http://schemas.openxmlformats.org/officeDocument/2006/relationships/ctrlProp" Target="../ctrlProps/ctrlProps1825.xml"/><Relationship Id="rId403" Type="http://schemas.openxmlformats.org/officeDocument/2006/relationships/ctrlProp" Target="../ctrlProps/ctrlProps1826.xml"/><Relationship Id="rId404" Type="http://schemas.openxmlformats.org/officeDocument/2006/relationships/ctrlProp" Target="../ctrlProps/ctrlProps1827.xml"/><Relationship Id="rId405" Type="http://schemas.openxmlformats.org/officeDocument/2006/relationships/ctrlProp" Target="../ctrlProps/ctrlProps1828.xml"/><Relationship Id="rId406" Type="http://schemas.openxmlformats.org/officeDocument/2006/relationships/ctrlProp" Target="../ctrlProps/ctrlProps1829.xml"/><Relationship Id="rId407" Type="http://schemas.openxmlformats.org/officeDocument/2006/relationships/ctrlProp" Target="../ctrlProps/ctrlProps1830.xml"/><Relationship Id="rId408" Type="http://schemas.openxmlformats.org/officeDocument/2006/relationships/ctrlProp" Target="../ctrlProps/ctrlProps1831.xml"/><Relationship Id="rId409" Type="http://schemas.openxmlformats.org/officeDocument/2006/relationships/ctrlProp" Target="../ctrlProps/ctrlProps1832.xml"/><Relationship Id="rId410" Type="http://schemas.openxmlformats.org/officeDocument/2006/relationships/ctrlProp" Target="../ctrlProps/ctrlProps1833.xml"/><Relationship Id="rId411" Type="http://schemas.openxmlformats.org/officeDocument/2006/relationships/ctrlProp" Target="../ctrlProps/ctrlProps1834.xml"/><Relationship Id="rId412" Type="http://schemas.openxmlformats.org/officeDocument/2006/relationships/ctrlProp" Target="../ctrlProps/ctrlProps1835.xml"/><Relationship Id="rId413" Type="http://schemas.openxmlformats.org/officeDocument/2006/relationships/ctrlProp" Target="../ctrlProps/ctrlProps1836.xml"/><Relationship Id="rId414" Type="http://schemas.openxmlformats.org/officeDocument/2006/relationships/ctrlProp" Target="../ctrlProps/ctrlProps1837.xml"/><Relationship Id="rId415" Type="http://schemas.openxmlformats.org/officeDocument/2006/relationships/ctrlProp" Target="../ctrlProps/ctrlProps1838.xml"/><Relationship Id="rId416" Type="http://schemas.openxmlformats.org/officeDocument/2006/relationships/ctrlProp" Target="../ctrlProps/ctrlProps1839.xml"/><Relationship Id="rId417" Type="http://schemas.openxmlformats.org/officeDocument/2006/relationships/ctrlProp" Target="../ctrlProps/ctrlProps1840.xml"/><Relationship Id="rId418" Type="http://schemas.openxmlformats.org/officeDocument/2006/relationships/ctrlProp" Target="../ctrlProps/ctrlProps1841.xml"/><Relationship Id="rId419" Type="http://schemas.openxmlformats.org/officeDocument/2006/relationships/ctrlProp" Target="../ctrlProps/ctrlProps1842.xml"/><Relationship Id="rId420" Type="http://schemas.openxmlformats.org/officeDocument/2006/relationships/ctrlProp" Target="../ctrlProps/ctrlProps1843.xml"/><Relationship Id="rId421" Type="http://schemas.openxmlformats.org/officeDocument/2006/relationships/ctrlProp" Target="../ctrlProps/ctrlProps1844.xml"/><Relationship Id="rId422" Type="http://schemas.openxmlformats.org/officeDocument/2006/relationships/ctrlProp" Target="../ctrlProps/ctrlProps1845.xml"/><Relationship Id="rId423" Type="http://schemas.openxmlformats.org/officeDocument/2006/relationships/ctrlProp" Target="../ctrlProps/ctrlProps1846.xml"/><Relationship Id="rId424" Type="http://schemas.openxmlformats.org/officeDocument/2006/relationships/ctrlProp" Target="../ctrlProps/ctrlProps1847.xml"/><Relationship Id="rId425" Type="http://schemas.openxmlformats.org/officeDocument/2006/relationships/ctrlProp" Target="../ctrlProps/ctrlProps1848.xml"/><Relationship Id="rId426" Type="http://schemas.openxmlformats.org/officeDocument/2006/relationships/ctrlProp" Target="../ctrlProps/ctrlProps1849.xml"/><Relationship Id="rId427" Type="http://schemas.openxmlformats.org/officeDocument/2006/relationships/ctrlProp" Target="../ctrlProps/ctrlProps1850.xml"/><Relationship Id="rId428" Type="http://schemas.openxmlformats.org/officeDocument/2006/relationships/ctrlProp" Target="../ctrlProps/ctrlProps1851.xml"/><Relationship Id="rId429" Type="http://schemas.openxmlformats.org/officeDocument/2006/relationships/ctrlProp" Target="../ctrlProps/ctrlProps1852.xml"/><Relationship Id="rId430" Type="http://schemas.openxmlformats.org/officeDocument/2006/relationships/ctrlProp" Target="../ctrlProps/ctrlProps1853.xml"/><Relationship Id="rId431" Type="http://schemas.openxmlformats.org/officeDocument/2006/relationships/ctrlProp" Target="../ctrlProps/ctrlProps1854.xml"/><Relationship Id="rId432" Type="http://schemas.openxmlformats.org/officeDocument/2006/relationships/ctrlProp" Target="../ctrlProps/ctrlProps1855.xml"/><Relationship Id="rId433" Type="http://schemas.openxmlformats.org/officeDocument/2006/relationships/ctrlProp" Target="../ctrlProps/ctrlProps1856.xml"/><Relationship Id="rId434" Type="http://schemas.openxmlformats.org/officeDocument/2006/relationships/ctrlProp" Target="../ctrlProps/ctrlProps1857.xml"/><Relationship Id="rId435" Type="http://schemas.openxmlformats.org/officeDocument/2006/relationships/ctrlProp" Target="../ctrlProps/ctrlProps1858.xml"/><Relationship Id="rId436" Type="http://schemas.openxmlformats.org/officeDocument/2006/relationships/ctrlProp" Target="../ctrlProps/ctrlProps1859.xml"/><Relationship Id="rId437" Type="http://schemas.openxmlformats.org/officeDocument/2006/relationships/ctrlProp" Target="../ctrlProps/ctrlProps1860.xml"/><Relationship Id="rId438" Type="http://schemas.openxmlformats.org/officeDocument/2006/relationships/ctrlProp" Target="../ctrlProps/ctrlProps1861.xml"/><Relationship Id="rId439" Type="http://schemas.openxmlformats.org/officeDocument/2006/relationships/ctrlProp" Target="../ctrlProps/ctrlProps1862.xml"/><Relationship Id="rId440" Type="http://schemas.openxmlformats.org/officeDocument/2006/relationships/ctrlProp" Target="../ctrlProps/ctrlProps1863.xml"/><Relationship Id="rId441" Type="http://schemas.openxmlformats.org/officeDocument/2006/relationships/ctrlProp" Target="../ctrlProps/ctrlProps1864.xml"/><Relationship Id="rId442" Type="http://schemas.openxmlformats.org/officeDocument/2006/relationships/ctrlProp" Target="../ctrlProps/ctrlProps1865.xml"/><Relationship Id="rId443" Type="http://schemas.openxmlformats.org/officeDocument/2006/relationships/ctrlProp" Target="../ctrlProps/ctrlProps1866.xml"/><Relationship Id="rId444" Type="http://schemas.openxmlformats.org/officeDocument/2006/relationships/ctrlProp" Target="../ctrlProps/ctrlProps1867.xml"/><Relationship Id="rId445" Type="http://schemas.openxmlformats.org/officeDocument/2006/relationships/ctrlProp" Target="../ctrlProps/ctrlProps1868.xml"/><Relationship Id="rId446" Type="http://schemas.openxmlformats.org/officeDocument/2006/relationships/ctrlProp" Target="../ctrlProps/ctrlProps1869.xml"/><Relationship Id="rId447" Type="http://schemas.openxmlformats.org/officeDocument/2006/relationships/ctrlProp" Target="../ctrlProps/ctrlProps1870.xml"/><Relationship Id="rId448" Type="http://schemas.openxmlformats.org/officeDocument/2006/relationships/ctrlProp" Target="../ctrlProps/ctrlProps1871.xml"/><Relationship Id="rId449" Type="http://schemas.openxmlformats.org/officeDocument/2006/relationships/ctrlProp" Target="../ctrlProps/ctrlProps1872.xml"/><Relationship Id="rId450" Type="http://schemas.openxmlformats.org/officeDocument/2006/relationships/ctrlProp" Target="../ctrlProps/ctrlProps1873.xml"/><Relationship Id="rId451" Type="http://schemas.openxmlformats.org/officeDocument/2006/relationships/ctrlProp" Target="../ctrlProps/ctrlProps1874.xml"/><Relationship Id="rId452" Type="http://schemas.openxmlformats.org/officeDocument/2006/relationships/ctrlProp" Target="../ctrlProps/ctrlProps1875.xml"/><Relationship Id="rId453" Type="http://schemas.openxmlformats.org/officeDocument/2006/relationships/ctrlProp" Target="../ctrlProps/ctrlProps1876.xml"/><Relationship Id="rId454" Type="http://schemas.openxmlformats.org/officeDocument/2006/relationships/ctrlProp" Target="../ctrlProps/ctrlProps1877.xml"/><Relationship Id="rId455" Type="http://schemas.openxmlformats.org/officeDocument/2006/relationships/ctrlProp" Target="../ctrlProps/ctrlProps1878.xml"/><Relationship Id="rId456" Type="http://schemas.openxmlformats.org/officeDocument/2006/relationships/ctrlProp" Target="../ctrlProps/ctrlProps1879.xml"/><Relationship Id="rId457" Type="http://schemas.openxmlformats.org/officeDocument/2006/relationships/ctrlProp" Target="../ctrlProps/ctrlProps1880.xml"/><Relationship Id="rId458" Type="http://schemas.openxmlformats.org/officeDocument/2006/relationships/ctrlProp" Target="../ctrlProps/ctrlProps1881.xml"/><Relationship Id="rId459" Type="http://schemas.openxmlformats.org/officeDocument/2006/relationships/ctrlProp" Target="../ctrlProps/ctrlProps1882.xml"/><Relationship Id="rId460" Type="http://schemas.openxmlformats.org/officeDocument/2006/relationships/ctrlProp" Target="../ctrlProps/ctrlProps1883.xml"/><Relationship Id="rId461" Type="http://schemas.openxmlformats.org/officeDocument/2006/relationships/ctrlProp" Target="../ctrlProps/ctrlProps1884.xml"/><Relationship Id="rId462" Type="http://schemas.openxmlformats.org/officeDocument/2006/relationships/ctrlProp" Target="../ctrlProps/ctrlProps1885.xml"/><Relationship Id="rId463" Type="http://schemas.openxmlformats.org/officeDocument/2006/relationships/ctrlProp" Target="../ctrlProps/ctrlProps1886.xml"/><Relationship Id="rId464" Type="http://schemas.openxmlformats.org/officeDocument/2006/relationships/ctrlProp" Target="../ctrlProps/ctrlProps1887.xml"/><Relationship Id="rId465" Type="http://schemas.openxmlformats.org/officeDocument/2006/relationships/ctrlProp" Target="../ctrlProps/ctrlProps1888.xml"/><Relationship Id="rId466" Type="http://schemas.openxmlformats.org/officeDocument/2006/relationships/ctrlProp" Target="../ctrlProps/ctrlProps1889.xml"/><Relationship Id="rId467" Type="http://schemas.openxmlformats.org/officeDocument/2006/relationships/ctrlProp" Target="../ctrlProps/ctrlProps1890.xml"/><Relationship Id="rId468" Type="http://schemas.openxmlformats.org/officeDocument/2006/relationships/ctrlProp" Target="../ctrlProps/ctrlProps1891.xml"/><Relationship Id="rId469" Type="http://schemas.openxmlformats.org/officeDocument/2006/relationships/ctrlProp" Target="../ctrlProps/ctrlProps1892.xml"/><Relationship Id="rId470" Type="http://schemas.openxmlformats.org/officeDocument/2006/relationships/ctrlProp" Target="../ctrlProps/ctrlProps1893.xml"/><Relationship Id="rId471" Type="http://schemas.openxmlformats.org/officeDocument/2006/relationships/ctrlProp" Target="../ctrlProps/ctrlProps1894.xml"/><Relationship Id="rId472" Type="http://schemas.openxmlformats.org/officeDocument/2006/relationships/ctrlProp" Target="../ctrlProps/ctrlProps1895.xml"/><Relationship Id="rId473" Type="http://schemas.openxmlformats.org/officeDocument/2006/relationships/ctrlProp" Target="../ctrlProps/ctrlProps1896.xml"/><Relationship Id="rId474" Type="http://schemas.openxmlformats.org/officeDocument/2006/relationships/ctrlProp" Target="../ctrlProps/ctrlProps1897.xml"/><Relationship Id="rId475" Type="http://schemas.openxmlformats.org/officeDocument/2006/relationships/ctrlProp" Target="../ctrlProps/ctrlProps1898.xml"/><Relationship Id="rId476" Type="http://schemas.openxmlformats.org/officeDocument/2006/relationships/ctrlProp" Target="../ctrlProps/ctrlProps1899.xml"/><Relationship Id="rId477" Type="http://schemas.openxmlformats.org/officeDocument/2006/relationships/ctrlProp" Target="../ctrlProps/ctrlProps1900.xml"/><Relationship Id="rId478" Type="http://schemas.openxmlformats.org/officeDocument/2006/relationships/ctrlProp" Target="../ctrlProps/ctrlProps1901.xml"/><Relationship Id="rId479" Type="http://schemas.openxmlformats.org/officeDocument/2006/relationships/ctrlProp" Target="../ctrlProps/ctrlProps1902.xml"/><Relationship Id="rId480" Type="http://schemas.openxmlformats.org/officeDocument/2006/relationships/ctrlProp" Target="../ctrlProps/ctrlProps1903.xml"/><Relationship Id="rId481" Type="http://schemas.openxmlformats.org/officeDocument/2006/relationships/ctrlProp" Target="../ctrlProps/ctrlProps1904.xml"/><Relationship Id="rId482" Type="http://schemas.openxmlformats.org/officeDocument/2006/relationships/ctrlProp" Target="../ctrlProps/ctrlProps1905.xml"/><Relationship Id="rId483" Type="http://schemas.openxmlformats.org/officeDocument/2006/relationships/ctrlProp" Target="../ctrlProps/ctrlProps1906.xml"/><Relationship Id="rId484" Type="http://schemas.openxmlformats.org/officeDocument/2006/relationships/ctrlProp" Target="../ctrlProps/ctrlProps1907.xml"/><Relationship Id="rId485" Type="http://schemas.openxmlformats.org/officeDocument/2006/relationships/ctrlProp" Target="../ctrlProps/ctrlProps1908.xml"/><Relationship Id="rId486" Type="http://schemas.openxmlformats.org/officeDocument/2006/relationships/ctrlProp" Target="../ctrlProps/ctrlProps1909.xml"/><Relationship Id="rId487" Type="http://schemas.openxmlformats.org/officeDocument/2006/relationships/ctrlProp" Target="../ctrlProps/ctrlProps1910.xml"/><Relationship Id="rId488" Type="http://schemas.openxmlformats.org/officeDocument/2006/relationships/ctrlProp" Target="../ctrlProps/ctrlProps1911.xml"/><Relationship Id="rId489" Type="http://schemas.openxmlformats.org/officeDocument/2006/relationships/ctrlProp" Target="../ctrlProps/ctrlProps1912.xml"/><Relationship Id="rId490" Type="http://schemas.openxmlformats.org/officeDocument/2006/relationships/ctrlProp" Target="../ctrlProps/ctrlProps1913.xml"/><Relationship Id="rId491" Type="http://schemas.openxmlformats.org/officeDocument/2006/relationships/ctrlProp" Target="../ctrlProps/ctrlProps1914.xml"/><Relationship Id="rId492" Type="http://schemas.openxmlformats.org/officeDocument/2006/relationships/ctrlProp" Target="../ctrlProps/ctrlProps1915.xml"/><Relationship Id="rId493" Type="http://schemas.openxmlformats.org/officeDocument/2006/relationships/ctrlProp" Target="../ctrlProps/ctrlProps1916.xml"/><Relationship Id="rId494" Type="http://schemas.openxmlformats.org/officeDocument/2006/relationships/ctrlProp" Target="../ctrlProps/ctrlProps1917.xml"/><Relationship Id="rId495" Type="http://schemas.openxmlformats.org/officeDocument/2006/relationships/ctrlProp" Target="../ctrlProps/ctrlProps1918.xml"/><Relationship Id="rId496" Type="http://schemas.openxmlformats.org/officeDocument/2006/relationships/ctrlProp" Target="../ctrlProps/ctrlProps1919.xml"/><Relationship Id="rId497" Type="http://schemas.openxmlformats.org/officeDocument/2006/relationships/ctrlProp" Target="../ctrlProps/ctrlProps1920.xml"/><Relationship Id="rId498" Type="http://schemas.openxmlformats.org/officeDocument/2006/relationships/ctrlProp" Target="../ctrlProps/ctrlProps1921.xml"/><Relationship Id="rId499" Type="http://schemas.openxmlformats.org/officeDocument/2006/relationships/ctrlProp" Target="../ctrlProps/ctrlProps1922.xml"/><Relationship Id="rId500" Type="http://schemas.openxmlformats.org/officeDocument/2006/relationships/ctrlProp" Target="../ctrlProps/ctrlProps1923.xml"/><Relationship Id="rId501" Type="http://schemas.openxmlformats.org/officeDocument/2006/relationships/ctrlProp" Target="../ctrlProps/ctrlProps1924.xml"/><Relationship Id="rId502" Type="http://schemas.openxmlformats.org/officeDocument/2006/relationships/ctrlProp" Target="../ctrlProps/ctrlProps1925.xml"/><Relationship Id="rId503" Type="http://schemas.openxmlformats.org/officeDocument/2006/relationships/ctrlProp" Target="../ctrlProps/ctrlProps1926.xml"/><Relationship Id="rId504" Type="http://schemas.openxmlformats.org/officeDocument/2006/relationships/ctrlProp" Target="../ctrlProps/ctrlProps1927.xml"/><Relationship Id="rId505" Type="http://schemas.openxmlformats.org/officeDocument/2006/relationships/ctrlProp" Target="../ctrlProps/ctrlProps1928.xml"/><Relationship Id="rId506" Type="http://schemas.openxmlformats.org/officeDocument/2006/relationships/ctrlProp" Target="../ctrlProps/ctrlProps1929.xml"/><Relationship Id="rId507" Type="http://schemas.openxmlformats.org/officeDocument/2006/relationships/ctrlProp" Target="../ctrlProps/ctrlProps1930.xml"/><Relationship Id="rId508" Type="http://schemas.openxmlformats.org/officeDocument/2006/relationships/ctrlProp" Target="../ctrlProps/ctrlProps1931.xml"/><Relationship Id="rId509" Type="http://schemas.openxmlformats.org/officeDocument/2006/relationships/ctrlProp" Target="../ctrlProps/ctrlProps1932.xml"/><Relationship Id="rId510" Type="http://schemas.openxmlformats.org/officeDocument/2006/relationships/ctrlProp" Target="../ctrlProps/ctrlProps1933.xml"/><Relationship Id="rId511" Type="http://schemas.openxmlformats.org/officeDocument/2006/relationships/ctrlProp" Target="../ctrlProps/ctrlProps1934.xml"/><Relationship Id="rId512" Type="http://schemas.openxmlformats.org/officeDocument/2006/relationships/ctrlProp" Target="../ctrlProps/ctrlProps1935.xml"/><Relationship Id="rId513" Type="http://schemas.openxmlformats.org/officeDocument/2006/relationships/ctrlProp" Target="../ctrlProps/ctrlProps1936.xml"/><Relationship Id="rId514" Type="http://schemas.openxmlformats.org/officeDocument/2006/relationships/ctrlProp" Target="../ctrlProps/ctrlProps1937.xml"/><Relationship Id="rId515" Type="http://schemas.openxmlformats.org/officeDocument/2006/relationships/ctrlProp" Target="../ctrlProps/ctrlProps1938.xml"/><Relationship Id="rId516" Type="http://schemas.openxmlformats.org/officeDocument/2006/relationships/ctrlProp" Target="../ctrlProps/ctrlProps1939.xml"/><Relationship Id="rId517" Type="http://schemas.openxmlformats.org/officeDocument/2006/relationships/ctrlProp" Target="../ctrlProps/ctrlProps1940.xml"/><Relationship Id="rId518" Type="http://schemas.openxmlformats.org/officeDocument/2006/relationships/ctrlProp" Target="../ctrlProps/ctrlProps1941.xml"/><Relationship Id="rId519" Type="http://schemas.openxmlformats.org/officeDocument/2006/relationships/ctrlProp" Target="../ctrlProps/ctrlProps1942.xml"/><Relationship Id="rId520" Type="http://schemas.openxmlformats.org/officeDocument/2006/relationships/ctrlProp" Target="../ctrlProps/ctrlProps1943.xml"/><Relationship Id="rId521" Type="http://schemas.openxmlformats.org/officeDocument/2006/relationships/ctrlProp" Target="../ctrlProps/ctrlProps1944.xml"/><Relationship Id="rId522" Type="http://schemas.openxmlformats.org/officeDocument/2006/relationships/ctrlProp" Target="../ctrlProps/ctrlProps1945.xml"/><Relationship Id="rId523" Type="http://schemas.openxmlformats.org/officeDocument/2006/relationships/ctrlProp" Target="../ctrlProps/ctrlProps1946.xml"/><Relationship Id="rId524" Type="http://schemas.openxmlformats.org/officeDocument/2006/relationships/ctrlProp" Target="../ctrlProps/ctrlProps1947.xml"/><Relationship Id="rId525" Type="http://schemas.openxmlformats.org/officeDocument/2006/relationships/ctrlProp" Target="../ctrlProps/ctrlProps1948.xml"/><Relationship Id="rId526" Type="http://schemas.openxmlformats.org/officeDocument/2006/relationships/ctrlProp" Target="../ctrlProps/ctrlProps1949.xml"/><Relationship Id="rId527" Type="http://schemas.openxmlformats.org/officeDocument/2006/relationships/ctrlProp" Target="../ctrlProps/ctrlProps1950.xml"/><Relationship Id="rId528" Type="http://schemas.openxmlformats.org/officeDocument/2006/relationships/ctrlProp" Target="../ctrlProps/ctrlProps1951.xml"/><Relationship Id="rId529" Type="http://schemas.openxmlformats.org/officeDocument/2006/relationships/ctrlProp" Target="../ctrlProps/ctrlProps1952.xml"/><Relationship Id="rId530" Type="http://schemas.openxmlformats.org/officeDocument/2006/relationships/ctrlProp" Target="../ctrlProps/ctrlProps1953.xml"/><Relationship Id="rId531" Type="http://schemas.openxmlformats.org/officeDocument/2006/relationships/ctrlProp" Target="../ctrlProps/ctrlProps1954.xml"/><Relationship Id="rId532" Type="http://schemas.openxmlformats.org/officeDocument/2006/relationships/ctrlProp" Target="../ctrlProps/ctrlProps1955.xml"/><Relationship Id="rId533" Type="http://schemas.openxmlformats.org/officeDocument/2006/relationships/ctrlProp" Target="../ctrlProps/ctrlProps1956.xml"/><Relationship Id="rId534" Type="http://schemas.openxmlformats.org/officeDocument/2006/relationships/ctrlProp" Target="../ctrlProps/ctrlProps1957.xml"/><Relationship Id="rId535" Type="http://schemas.openxmlformats.org/officeDocument/2006/relationships/ctrlProp" Target="../ctrlProps/ctrlProps1958.xml"/><Relationship Id="rId536" Type="http://schemas.openxmlformats.org/officeDocument/2006/relationships/ctrlProp" Target="../ctrlProps/ctrlProps1959.xml"/><Relationship Id="rId537" Type="http://schemas.openxmlformats.org/officeDocument/2006/relationships/ctrlProp" Target="../ctrlProps/ctrlProps1960.xml"/><Relationship Id="rId538" Type="http://schemas.openxmlformats.org/officeDocument/2006/relationships/ctrlProp" Target="../ctrlProps/ctrlProps1961.xml"/><Relationship Id="rId539" Type="http://schemas.openxmlformats.org/officeDocument/2006/relationships/ctrlProp" Target="../ctrlProps/ctrlProps1962.xml"/><Relationship Id="rId540" Type="http://schemas.openxmlformats.org/officeDocument/2006/relationships/ctrlProp" Target="../ctrlProps/ctrlProps1963.xml"/><Relationship Id="rId541" Type="http://schemas.openxmlformats.org/officeDocument/2006/relationships/ctrlProp" Target="../ctrlProps/ctrlProps1964.xml"/><Relationship Id="rId542" Type="http://schemas.openxmlformats.org/officeDocument/2006/relationships/ctrlProp" Target="../ctrlProps/ctrlProps1965.xml"/><Relationship Id="rId543" Type="http://schemas.openxmlformats.org/officeDocument/2006/relationships/ctrlProp" Target="../ctrlProps/ctrlProps1966.xml"/><Relationship Id="rId544" Type="http://schemas.openxmlformats.org/officeDocument/2006/relationships/ctrlProp" Target="../ctrlProps/ctrlProps1967.xml"/><Relationship Id="rId545" Type="http://schemas.openxmlformats.org/officeDocument/2006/relationships/ctrlProp" Target="../ctrlProps/ctrlProps1968.xml"/><Relationship Id="rId546" Type="http://schemas.openxmlformats.org/officeDocument/2006/relationships/ctrlProp" Target="../ctrlProps/ctrlProps1969.xml"/><Relationship Id="rId547" Type="http://schemas.openxmlformats.org/officeDocument/2006/relationships/ctrlProp" Target="../ctrlProps/ctrlProps1970.xml"/><Relationship Id="rId548" Type="http://schemas.openxmlformats.org/officeDocument/2006/relationships/ctrlProp" Target="../ctrlProps/ctrlProps1971.xml"/><Relationship Id="rId549" Type="http://schemas.openxmlformats.org/officeDocument/2006/relationships/ctrlProp" Target="../ctrlProps/ctrlProps1972.xml"/><Relationship Id="rId550" Type="http://schemas.openxmlformats.org/officeDocument/2006/relationships/ctrlProp" Target="../ctrlProps/ctrlProps1973.xml"/><Relationship Id="rId551" Type="http://schemas.openxmlformats.org/officeDocument/2006/relationships/ctrlProp" Target="../ctrlProps/ctrlProps1974.xml"/><Relationship Id="rId552" Type="http://schemas.openxmlformats.org/officeDocument/2006/relationships/ctrlProp" Target="../ctrlProps/ctrlProps1975.xml"/><Relationship Id="rId553" Type="http://schemas.openxmlformats.org/officeDocument/2006/relationships/ctrlProp" Target="../ctrlProps/ctrlProps1976.xml"/><Relationship Id="rId554" Type="http://schemas.openxmlformats.org/officeDocument/2006/relationships/ctrlProp" Target="../ctrlProps/ctrlProps1977.xml"/><Relationship Id="rId555" Type="http://schemas.openxmlformats.org/officeDocument/2006/relationships/ctrlProp" Target="../ctrlProps/ctrlProps1978.xml"/><Relationship Id="rId556" Type="http://schemas.openxmlformats.org/officeDocument/2006/relationships/ctrlProp" Target="../ctrlProps/ctrlProps1979.xml"/><Relationship Id="rId557" Type="http://schemas.openxmlformats.org/officeDocument/2006/relationships/ctrlProp" Target="../ctrlProps/ctrlProps1980.xml"/><Relationship Id="rId558" Type="http://schemas.openxmlformats.org/officeDocument/2006/relationships/ctrlProp" Target="../ctrlProps/ctrlProps1981.xml"/><Relationship Id="rId559" Type="http://schemas.openxmlformats.org/officeDocument/2006/relationships/ctrlProp" Target="../ctrlProps/ctrlProps1982.xml"/><Relationship Id="rId560" Type="http://schemas.openxmlformats.org/officeDocument/2006/relationships/ctrlProp" Target="../ctrlProps/ctrlProps1983.xml"/><Relationship Id="rId561" Type="http://schemas.openxmlformats.org/officeDocument/2006/relationships/ctrlProp" Target="../ctrlProps/ctrlProps1984.xml"/><Relationship Id="rId562" Type="http://schemas.openxmlformats.org/officeDocument/2006/relationships/ctrlProp" Target="../ctrlProps/ctrlProps1985.xml"/><Relationship Id="rId563" Type="http://schemas.openxmlformats.org/officeDocument/2006/relationships/ctrlProp" Target="../ctrlProps/ctrlProps1986.xml"/><Relationship Id="rId564" Type="http://schemas.openxmlformats.org/officeDocument/2006/relationships/ctrlProp" Target="../ctrlProps/ctrlProps1987.xml"/><Relationship Id="rId565" Type="http://schemas.openxmlformats.org/officeDocument/2006/relationships/ctrlProp" Target="../ctrlProps/ctrlProps1988.xml"/><Relationship Id="rId566" Type="http://schemas.openxmlformats.org/officeDocument/2006/relationships/ctrlProp" Target="../ctrlProps/ctrlProps1989.xml"/><Relationship Id="rId567" Type="http://schemas.openxmlformats.org/officeDocument/2006/relationships/ctrlProp" Target="../ctrlProps/ctrlProps1990.xml"/><Relationship Id="rId568" Type="http://schemas.openxmlformats.org/officeDocument/2006/relationships/ctrlProp" Target="../ctrlProps/ctrlProps1991.xml"/><Relationship Id="rId569" Type="http://schemas.openxmlformats.org/officeDocument/2006/relationships/ctrlProp" Target="../ctrlProps/ctrlProps1992.xml"/><Relationship Id="rId570" Type="http://schemas.openxmlformats.org/officeDocument/2006/relationships/ctrlProp" Target="../ctrlProps/ctrlProps1993.xml"/><Relationship Id="rId571" Type="http://schemas.openxmlformats.org/officeDocument/2006/relationships/ctrlProp" Target="../ctrlProps/ctrlProps1994.xml"/><Relationship Id="rId572" Type="http://schemas.openxmlformats.org/officeDocument/2006/relationships/ctrlProp" Target="../ctrlProps/ctrlProps1995.xml"/><Relationship Id="rId573" Type="http://schemas.openxmlformats.org/officeDocument/2006/relationships/ctrlProp" Target="../ctrlProps/ctrlProps1996.xml"/><Relationship Id="rId574" Type="http://schemas.openxmlformats.org/officeDocument/2006/relationships/ctrlProp" Target="../ctrlProps/ctrlProps1997.xml"/><Relationship Id="rId575" Type="http://schemas.openxmlformats.org/officeDocument/2006/relationships/ctrlProp" Target="../ctrlProps/ctrlProps1998.xml"/><Relationship Id="rId576" Type="http://schemas.openxmlformats.org/officeDocument/2006/relationships/ctrlProp" Target="../ctrlProps/ctrlProps1999.xml"/><Relationship Id="rId577" Type="http://schemas.openxmlformats.org/officeDocument/2006/relationships/ctrlProp" Target="../ctrlProps/ctrlProps2000.xml"/><Relationship Id="rId578" Type="http://schemas.openxmlformats.org/officeDocument/2006/relationships/ctrlProp" Target="../ctrlProps/ctrlProps2001.xml"/><Relationship Id="rId579" Type="http://schemas.openxmlformats.org/officeDocument/2006/relationships/ctrlProp" Target="../ctrlProps/ctrlProps2002.xml"/><Relationship Id="rId580" Type="http://schemas.openxmlformats.org/officeDocument/2006/relationships/ctrlProp" Target="../ctrlProps/ctrlProps2003.xml"/><Relationship Id="rId581" Type="http://schemas.openxmlformats.org/officeDocument/2006/relationships/ctrlProp" Target="../ctrlProps/ctrlProps2004.xml"/><Relationship Id="rId582" Type="http://schemas.openxmlformats.org/officeDocument/2006/relationships/ctrlProp" Target="../ctrlProps/ctrlProps2005.xml"/><Relationship Id="rId583" Type="http://schemas.openxmlformats.org/officeDocument/2006/relationships/ctrlProp" Target="../ctrlProps/ctrlProps2006.xml"/><Relationship Id="rId584" Type="http://schemas.openxmlformats.org/officeDocument/2006/relationships/ctrlProp" Target="../ctrlProps/ctrlProps2007.xml"/><Relationship Id="rId585" Type="http://schemas.openxmlformats.org/officeDocument/2006/relationships/ctrlProp" Target="../ctrlProps/ctrlProps2008.xml"/><Relationship Id="rId586" Type="http://schemas.openxmlformats.org/officeDocument/2006/relationships/ctrlProp" Target="../ctrlProps/ctrlProps2009.xml"/><Relationship Id="rId587" Type="http://schemas.openxmlformats.org/officeDocument/2006/relationships/ctrlProp" Target="../ctrlProps/ctrlProps2010.xml"/><Relationship Id="rId588" Type="http://schemas.openxmlformats.org/officeDocument/2006/relationships/ctrlProp" Target="../ctrlProps/ctrlProps2011.xml"/><Relationship Id="rId589" Type="http://schemas.openxmlformats.org/officeDocument/2006/relationships/ctrlProp" Target="../ctrlProps/ctrlProps2012.xml"/><Relationship Id="rId590" Type="http://schemas.openxmlformats.org/officeDocument/2006/relationships/ctrlProp" Target="../ctrlProps/ctrlProps2013.xml"/><Relationship Id="rId591" Type="http://schemas.openxmlformats.org/officeDocument/2006/relationships/ctrlProp" Target="../ctrlProps/ctrlProps2014.xml"/><Relationship Id="rId592" Type="http://schemas.openxmlformats.org/officeDocument/2006/relationships/ctrlProp" Target="../ctrlProps/ctrlProps2015.xml"/><Relationship Id="rId593" Type="http://schemas.openxmlformats.org/officeDocument/2006/relationships/ctrlProp" Target="../ctrlProps/ctrlProps2016.xml"/><Relationship Id="rId594" Type="http://schemas.openxmlformats.org/officeDocument/2006/relationships/ctrlProp" Target="../ctrlProps/ctrlProps2017.xml"/><Relationship Id="rId595" Type="http://schemas.openxmlformats.org/officeDocument/2006/relationships/ctrlProp" Target="../ctrlProps/ctrlProps2018.xml"/><Relationship Id="rId596" Type="http://schemas.openxmlformats.org/officeDocument/2006/relationships/ctrlProp" Target="../ctrlProps/ctrlProps2019.xml"/><Relationship Id="rId597" Type="http://schemas.openxmlformats.org/officeDocument/2006/relationships/ctrlProp" Target="../ctrlProps/ctrlProps2020.xml"/><Relationship Id="rId598" Type="http://schemas.openxmlformats.org/officeDocument/2006/relationships/ctrlProp" Target="../ctrlProps/ctrlProps2021.xml"/><Relationship Id="rId599" Type="http://schemas.openxmlformats.org/officeDocument/2006/relationships/ctrlProp" Target="../ctrlProps/ctrlProps2022.xml"/><Relationship Id="rId600" Type="http://schemas.openxmlformats.org/officeDocument/2006/relationships/ctrlProp" Target="../ctrlProps/ctrlProps2023.xml"/><Relationship Id="rId601" Type="http://schemas.openxmlformats.org/officeDocument/2006/relationships/ctrlProp" Target="../ctrlProps/ctrlProps2024.xml"/><Relationship Id="rId602" Type="http://schemas.openxmlformats.org/officeDocument/2006/relationships/ctrlProp" Target="../ctrlProps/ctrlProps2025.xml"/><Relationship Id="rId603" Type="http://schemas.openxmlformats.org/officeDocument/2006/relationships/ctrlProp" Target="../ctrlProps/ctrlProps2026.xml"/><Relationship Id="rId604" Type="http://schemas.openxmlformats.org/officeDocument/2006/relationships/ctrlProp" Target="../ctrlProps/ctrlProps2027.xml"/><Relationship Id="rId605" Type="http://schemas.openxmlformats.org/officeDocument/2006/relationships/ctrlProp" Target="../ctrlProps/ctrlProps2028.xml"/><Relationship Id="rId606" Type="http://schemas.openxmlformats.org/officeDocument/2006/relationships/ctrlProp" Target="../ctrlProps/ctrlProps2029.xml"/><Relationship Id="rId607" Type="http://schemas.openxmlformats.org/officeDocument/2006/relationships/ctrlProp" Target="../ctrlProps/ctrlProps2030.xml"/><Relationship Id="rId608" Type="http://schemas.openxmlformats.org/officeDocument/2006/relationships/ctrlProp" Target="../ctrlProps/ctrlProps2031.xml"/><Relationship Id="rId609" Type="http://schemas.openxmlformats.org/officeDocument/2006/relationships/ctrlProp" Target="../ctrlProps/ctrlProps2032.xml"/><Relationship Id="rId610" Type="http://schemas.openxmlformats.org/officeDocument/2006/relationships/ctrlProp" Target="../ctrlProps/ctrlProps2033.xml"/><Relationship Id="rId611" Type="http://schemas.openxmlformats.org/officeDocument/2006/relationships/ctrlProp" Target="../ctrlProps/ctrlProps2034.xml"/><Relationship Id="rId612" Type="http://schemas.openxmlformats.org/officeDocument/2006/relationships/ctrlProp" Target="../ctrlProps/ctrlProps2035.xml"/><Relationship Id="rId613" Type="http://schemas.openxmlformats.org/officeDocument/2006/relationships/ctrlProp" Target="../ctrlProps/ctrlProps2036.xml"/><Relationship Id="rId614" Type="http://schemas.openxmlformats.org/officeDocument/2006/relationships/ctrlProp" Target="../ctrlProps/ctrlProps2037.xml"/><Relationship Id="rId615" Type="http://schemas.openxmlformats.org/officeDocument/2006/relationships/ctrlProp" Target="../ctrlProps/ctrlProps2038.xml"/><Relationship Id="rId616" Type="http://schemas.openxmlformats.org/officeDocument/2006/relationships/ctrlProp" Target="../ctrlProps/ctrlProps2039.xml"/><Relationship Id="rId617" Type="http://schemas.openxmlformats.org/officeDocument/2006/relationships/ctrlProp" Target="../ctrlProps/ctrlProps2040.xml"/><Relationship Id="rId618" Type="http://schemas.openxmlformats.org/officeDocument/2006/relationships/ctrlProp" Target="../ctrlProps/ctrlProps2041.xml"/><Relationship Id="rId619" Type="http://schemas.openxmlformats.org/officeDocument/2006/relationships/ctrlProp" Target="../ctrlProps/ctrlProps2042.xml"/><Relationship Id="rId620" Type="http://schemas.openxmlformats.org/officeDocument/2006/relationships/ctrlProp" Target="../ctrlProps/ctrlProps2043.xml"/><Relationship Id="rId621" Type="http://schemas.openxmlformats.org/officeDocument/2006/relationships/ctrlProp" Target="../ctrlProps/ctrlProps2044.xml"/><Relationship Id="rId622" Type="http://schemas.openxmlformats.org/officeDocument/2006/relationships/ctrlProp" Target="../ctrlProps/ctrlProps2045.xml"/><Relationship Id="rId623" Type="http://schemas.openxmlformats.org/officeDocument/2006/relationships/ctrlProp" Target="../ctrlProps/ctrlProps2046.xml"/><Relationship Id="rId624" Type="http://schemas.openxmlformats.org/officeDocument/2006/relationships/ctrlProp" Target="../ctrlProps/ctrlProps2047.xml"/><Relationship Id="rId625" Type="http://schemas.openxmlformats.org/officeDocument/2006/relationships/ctrlProp" Target="../ctrlProps/ctrlProps2048.xml"/><Relationship Id="rId626" Type="http://schemas.openxmlformats.org/officeDocument/2006/relationships/ctrlProp" Target="../ctrlProps/ctrlProps2049.xml"/><Relationship Id="rId627" Type="http://schemas.openxmlformats.org/officeDocument/2006/relationships/ctrlProp" Target="../ctrlProps/ctrlProps2050.xml"/><Relationship Id="rId628" Type="http://schemas.openxmlformats.org/officeDocument/2006/relationships/ctrlProp" Target="../ctrlProps/ctrlProps2051.xml"/><Relationship Id="rId629" Type="http://schemas.openxmlformats.org/officeDocument/2006/relationships/ctrlProp" Target="../ctrlProps/ctrlProps2052.xml"/><Relationship Id="rId630" Type="http://schemas.openxmlformats.org/officeDocument/2006/relationships/ctrlProp" Target="../ctrlProps/ctrlProps2053.xml"/><Relationship Id="rId631" Type="http://schemas.openxmlformats.org/officeDocument/2006/relationships/ctrlProp" Target="../ctrlProps/ctrlProps2054.xml"/><Relationship Id="rId632" Type="http://schemas.openxmlformats.org/officeDocument/2006/relationships/ctrlProp" Target="../ctrlProps/ctrlProps2055.xml"/><Relationship Id="rId633" Type="http://schemas.openxmlformats.org/officeDocument/2006/relationships/ctrlProp" Target="../ctrlProps/ctrlProps2056.xml"/><Relationship Id="rId634" Type="http://schemas.openxmlformats.org/officeDocument/2006/relationships/ctrlProp" Target="../ctrlProps/ctrlProps2057.xml"/><Relationship Id="rId635" Type="http://schemas.openxmlformats.org/officeDocument/2006/relationships/ctrlProp" Target="../ctrlProps/ctrlProps2058.xml"/><Relationship Id="rId636" Type="http://schemas.openxmlformats.org/officeDocument/2006/relationships/ctrlProp" Target="../ctrlProps/ctrlProps2059.xml"/><Relationship Id="rId637" Type="http://schemas.openxmlformats.org/officeDocument/2006/relationships/ctrlProp" Target="../ctrlProps/ctrlProps2060.xml"/><Relationship Id="rId638" Type="http://schemas.openxmlformats.org/officeDocument/2006/relationships/ctrlProp" Target="../ctrlProps/ctrlProps2061.xml"/><Relationship Id="rId639" Type="http://schemas.openxmlformats.org/officeDocument/2006/relationships/ctrlProp" Target="../ctrlProps/ctrlProps2062.xml"/><Relationship Id="rId640" Type="http://schemas.openxmlformats.org/officeDocument/2006/relationships/ctrlProp" Target="../ctrlProps/ctrlProps2063.xml"/><Relationship Id="rId641" Type="http://schemas.openxmlformats.org/officeDocument/2006/relationships/ctrlProp" Target="../ctrlProps/ctrlProps2064.xml"/><Relationship Id="rId642" Type="http://schemas.openxmlformats.org/officeDocument/2006/relationships/ctrlProp" Target="../ctrlProps/ctrlProps2065.xml"/><Relationship Id="rId643" Type="http://schemas.openxmlformats.org/officeDocument/2006/relationships/ctrlProp" Target="../ctrlProps/ctrlProps2066.xml"/><Relationship Id="rId644" Type="http://schemas.openxmlformats.org/officeDocument/2006/relationships/ctrlProp" Target="../ctrlProps/ctrlProps2067.xml"/><Relationship Id="rId645" Type="http://schemas.openxmlformats.org/officeDocument/2006/relationships/ctrlProp" Target="../ctrlProps/ctrlProps2068.xml"/><Relationship Id="rId646" Type="http://schemas.openxmlformats.org/officeDocument/2006/relationships/ctrlProp" Target="../ctrlProps/ctrlProps2069.xml"/><Relationship Id="rId647" Type="http://schemas.openxmlformats.org/officeDocument/2006/relationships/ctrlProp" Target="../ctrlProps/ctrlProps2070.xml"/><Relationship Id="rId648" Type="http://schemas.openxmlformats.org/officeDocument/2006/relationships/ctrlProp" Target="../ctrlProps/ctrlProps2071.xml"/><Relationship Id="rId649" Type="http://schemas.openxmlformats.org/officeDocument/2006/relationships/ctrlProp" Target="../ctrlProps/ctrlProps2072.xml"/><Relationship Id="rId650" Type="http://schemas.openxmlformats.org/officeDocument/2006/relationships/ctrlProp" Target="../ctrlProps/ctrlProps2073.xml"/><Relationship Id="rId651" Type="http://schemas.openxmlformats.org/officeDocument/2006/relationships/ctrlProp" Target="../ctrlProps/ctrlProps2074.xml"/><Relationship Id="rId652" Type="http://schemas.openxmlformats.org/officeDocument/2006/relationships/ctrlProp" Target="../ctrlProps/ctrlProps2075.xml"/><Relationship Id="rId653" Type="http://schemas.openxmlformats.org/officeDocument/2006/relationships/ctrlProp" Target="../ctrlProps/ctrlProps2076.xml"/><Relationship Id="rId654" Type="http://schemas.openxmlformats.org/officeDocument/2006/relationships/ctrlProp" Target="../ctrlProps/ctrlProps2077.xml"/><Relationship Id="rId655" Type="http://schemas.openxmlformats.org/officeDocument/2006/relationships/ctrlProp" Target="../ctrlProps/ctrlProps2078.xml"/><Relationship Id="rId656" Type="http://schemas.openxmlformats.org/officeDocument/2006/relationships/ctrlProp" Target="../ctrlProps/ctrlProps2079.xml"/><Relationship Id="rId657" Type="http://schemas.openxmlformats.org/officeDocument/2006/relationships/ctrlProp" Target="../ctrlProps/ctrlProps2080.xml"/><Relationship Id="rId658" Type="http://schemas.openxmlformats.org/officeDocument/2006/relationships/ctrlProp" Target="../ctrlProps/ctrlProps2081.xml"/><Relationship Id="rId659" Type="http://schemas.openxmlformats.org/officeDocument/2006/relationships/ctrlProp" Target="../ctrlProps/ctrlProps2082.xml"/><Relationship Id="rId660" Type="http://schemas.openxmlformats.org/officeDocument/2006/relationships/ctrlProp" Target="../ctrlProps/ctrlProps2083.xml"/><Relationship Id="rId661" Type="http://schemas.openxmlformats.org/officeDocument/2006/relationships/ctrlProp" Target="../ctrlProps/ctrlProps2084.xml"/><Relationship Id="rId662" Type="http://schemas.openxmlformats.org/officeDocument/2006/relationships/ctrlProp" Target="../ctrlProps/ctrlProps2085.xml"/><Relationship Id="rId663" Type="http://schemas.openxmlformats.org/officeDocument/2006/relationships/ctrlProp" Target="../ctrlProps/ctrlProps2086.xml"/><Relationship Id="rId664" Type="http://schemas.openxmlformats.org/officeDocument/2006/relationships/ctrlProp" Target="../ctrlProps/ctrlProps2087.xml"/><Relationship Id="rId665" Type="http://schemas.openxmlformats.org/officeDocument/2006/relationships/ctrlProp" Target="../ctrlProps/ctrlProps2088.xml"/><Relationship Id="rId666" Type="http://schemas.openxmlformats.org/officeDocument/2006/relationships/ctrlProp" Target="../ctrlProps/ctrlProps2089.xml"/><Relationship Id="rId667" Type="http://schemas.openxmlformats.org/officeDocument/2006/relationships/ctrlProp" Target="../ctrlProps/ctrlProps2090.xml"/><Relationship Id="rId668" Type="http://schemas.openxmlformats.org/officeDocument/2006/relationships/ctrlProp" Target="../ctrlProps/ctrlProps2091.xml"/><Relationship Id="rId669" Type="http://schemas.openxmlformats.org/officeDocument/2006/relationships/ctrlProp" Target="../ctrlProps/ctrlProps2092.xml"/><Relationship Id="rId670" Type="http://schemas.openxmlformats.org/officeDocument/2006/relationships/ctrlProp" Target="../ctrlProps/ctrlProps2093.xml"/><Relationship Id="rId671" Type="http://schemas.openxmlformats.org/officeDocument/2006/relationships/ctrlProp" Target="../ctrlProps/ctrlProps2094.xml"/><Relationship Id="rId672" Type="http://schemas.openxmlformats.org/officeDocument/2006/relationships/ctrlProp" Target="../ctrlProps/ctrlProps2095.xml"/><Relationship Id="rId673" Type="http://schemas.openxmlformats.org/officeDocument/2006/relationships/ctrlProp" Target="../ctrlProps/ctrlProps2096.xml"/><Relationship Id="rId674" Type="http://schemas.openxmlformats.org/officeDocument/2006/relationships/ctrlProp" Target="../ctrlProps/ctrlProps2097.xml"/><Relationship Id="rId675" Type="http://schemas.openxmlformats.org/officeDocument/2006/relationships/ctrlProp" Target="../ctrlProps/ctrlProps2098.xml"/><Relationship Id="rId676" Type="http://schemas.openxmlformats.org/officeDocument/2006/relationships/ctrlProp" Target="../ctrlProps/ctrlProps2099.xml"/><Relationship Id="rId677" Type="http://schemas.openxmlformats.org/officeDocument/2006/relationships/ctrlProp" Target="../ctrlProps/ctrlProps2100.xml"/><Relationship Id="rId678" Type="http://schemas.openxmlformats.org/officeDocument/2006/relationships/ctrlProp" Target="../ctrlProps/ctrlProps2101.xml"/><Relationship Id="rId679" Type="http://schemas.openxmlformats.org/officeDocument/2006/relationships/ctrlProp" Target="../ctrlProps/ctrlProps2102.xml"/><Relationship Id="rId680" Type="http://schemas.openxmlformats.org/officeDocument/2006/relationships/ctrlProp" Target="../ctrlProps/ctrlProps2103.xml"/><Relationship Id="rId681" Type="http://schemas.openxmlformats.org/officeDocument/2006/relationships/ctrlProp" Target="../ctrlProps/ctrlProps2104.xml"/><Relationship Id="rId682" Type="http://schemas.openxmlformats.org/officeDocument/2006/relationships/ctrlProp" Target="../ctrlProps/ctrlProps2105.xml"/><Relationship Id="rId683" Type="http://schemas.openxmlformats.org/officeDocument/2006/relationships/ctrlProp" Target="../ctrlProps/ctrlProps2106.xml"/><Relationship Id="rId684" Type="http://schemas.openxmlformats.org/officeDocument/2006/relationships/ctrlProp" Target="../ctrlProps/ctrlProps2107.xml"/><Relationship Id="rId685" Type="http://schemas.openxmlformats.org/officeDocument/2006/relationships/ctrlProp" Target="../ctrlProps/ctrlProps2108.xml"/><Relationship Id="rId686" Type="http://schemas.openxmlformats.org/officeDocument/2006/relationships/ctrlProp" Target="../ctrlProps/ctrlProps2109.xml"/><Relationship Id="rId687" Type="http://schemas.openxmlformats.org/officeDocument/2006/relationships/ctrlProp" Target="../ctrlProps/ctrlProps2110.xml"/><Relationship Id="rId688" Type="http://schemas.openxmlformats.org/officeDocument/2006/relationships/ctrlProp" Target="../ctrlProps/ctrlProps2111.xml"/><Relationship Id="rId689" Type="http://schemas.openxmlformats.org/officeDocument/2006/relationships/ctrlProp" Target="../ctrlProps/ctrlProps2112.xml"/><Relationship Id="rId690" Type="http://schemas.openxmlformats.org/officeDocument/2006/relationships/ctrlProp" Target="../ctrlProps/ctrlProps2113.xml"/><Relationship Id="rId691" Type="http://schemas.openxmlformats.org/officeDocument/2006/relationships/ctrlProp" Target="../ctrlProps/ctrlProps2114.xml"/><Relationship Id="rId692" Type="http://schemas.openxmlformats.org/officeDocument/2006/relationships/ctrlProp" Target="../ctrlProps/ctrlProps2115.xml"/><Relationship Id="rId693" Type="http://schemas.openxmlformats.org/officeDocument/2006/relationships/ctrlProp" Target="../ctrlProps/ctrlProps2116.xml"/><Relationship Id="rId694" Type="http://schemas.openxmlformats.org/officeDocument/2006/relationships/ctrlProp" Target="../ctrlProps/ctrlProps2117.xml"/><Relationship Id="rId695" Type="http://schemas.openxmlformats.org/officeDocument/2006/relationships/ctrlProp" Target="../ctrlProps/ctrlProps2118.xml"/><Relationship Id="rId696" Type="http://schemas.openxmlformats.org/officeDocument/2006/relationships/ctrlProp" Target="../ctrlProps/ctrlProps2119.xml"/><Relationship Id="rId697" Type="http://schemas.openxmlformats.org/officeDocument/2006/relationships/ctrlProp" Target="../ctrlProps/ctrlProps2120.xml"/><Relationship Id="rId698" Type="http://schemas.openxmlformats.org/officeDocument/2006/relationships/ctrlProp" Target="../ctrlProps/ctrlProps2121.xml"/><Relationship Id="rId699" Type="http://schemas.openxmlformats.org/officeDocument/2006/relationships/ctrlProp" Target="../ctrlProps/ctrlProps2122.xml"/><Relationship Id="rId700" Type="http://schemas.openxmlformats.org/officeDocument/2006/relationships/ctrlProp" Target="../ctrlProps/ctrlProps2123.xml"/><Relationship Id="rId701" Type="http://schemas.openxmlformats.org/officeDocument/2006/relationships/ctrlProp" Target="../ctrlProps/ctrlProps2124.xml"/><Relationship Id="rId702" Type="http://schemas.openxmlformats.org/officeDocument/2006/relationships/ctrlProp" Target="../ctrlProps/ctrlProps2125.xml"/><Relationship Id="rId703" Type="http://schemas.openxmlformats.org/officeDocument/2006/relationships/ctrlProp" Target="../ctrlProps/ctrlProps2126.xml"/><Relationship Id="rId704" Type="http://schemas.openxmlformats.org/officeDocument/2006/relationships/ctrlProp" Target="../ctrlProps/ctrlProps2127.xml"/><Relationship Id="rId705" Type="http://schemas.openxmlformats.org/officeDocument/2006/relationships/ctrlProp" Target="../ctrlProps/ctrlProps2128.xml"/><Relationship Id="rId706" Type="http://schemas.openxmlformats.org/officeDocument/2006/relationships/ctrlProp" Target="../ctrlProps/ctrlProps2129.xml"/><Relationship Id="rId707" Type="http://schemas.openxmlformats.org/officeDocument/2006/relationships/ctrlProp" Target="../ctrlProps/ctrlProps2130.xml"/><Relationship Id="rId708" Type="http://schemas.openxmlformats.org/officeDocument/2006/relationships/ctrlProp" Target="../ctrlProps/ctrlProps2131.xml"/><Relationship Id="rId709" Type="http://schemas.openxmlformats.org/officeDocument/2006/relationships/ctrlProp" Target="../ctrlProps/ctrlProps2132.xml"/><Relationship Id="rId710" Type="http://schemas.openxmlformats.org/officeDocument/2006/relationships/ctrlProp" Target="../ctrlProps/ctrlProps213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13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1" t="s">
        <v>0</v>
      </c>
      <c r="B1" s="1" t="n">
        <v>2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</row>
    <row r="2" customFormat="false" ht="1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</row>
    <row r="3" customFormat="false" ht="1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</row>
    <row r="4" customFormat="false" ht="15.75" hidden="false" customHeight="false" outlineLevel="0" collapsed="false">
      <c r="A4" s="6" t="s">
        <v>10</v>
      </c>
      <c r="B4" s="6" t="s">
        <v>11</v>
      </c>
      <c r="C4" s="6" t="s">
        <v>12</v>
      </c>
      <c r="D4" s="1"/>
      <c r="E4" s="7" t="str">
        <f aca="false">C4&amp;" - "&amp;B4</f>
        <v>OXY_SBE - OXY_BOT</v>
      </c>
      <c r="F4" s="7"/>
      <c r="G4" s="1"/>
      <c r="H4" s="1"/>
      <c r="I4" s="1"/>
      <c r="J4" s="1"/>
      <c r="K4" s="1"/>
    </row>
    <row r="5" customFormat="false" ht="15" hidden="false" customHeight="false" outlineLevel="0" collapsed="false">
      <c r="A5" s="1" t="s">
        <v>13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" hidden="false" customHeight="false" outlineLevel="0" collapsed="false">
      <c r="A6" s="1" t="s">
        <v>14</v>
      </c>
      <c r="B6" s="1" t="n">
        <v>2</v>
      </c>
      <c r="C6" s="1"/>
      <c r="D6" s="1"/>
      <c r="E6" s="1"/>
      <c r="F6" s="1"/>
      <c r="G6" s="1"/>
      <c r="H6" s="1"/>
      <c r="I6" s="1"/>
      <c r="J6" s="1"/>
      <c r="K6" s="1"/>
    </row>
    <row r="7" customFormat="false" ht="15.75" hidden="false" customHeight="false" outlineLevel="0" collapsed="false">
      <c r="A7" s="1" t="s">
        <v>13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5" hidden="false" customHeight="false" outlineLevel="0" collapsed="false">
      <c r="A8" s="8"/>
      <c r="B8" s="9"/>
      <c r="C8" s="9"/>
      <c r="D8" s="10" t="s">
        <v>5</v>
      </c>
      <c r="E8" s="11" t="s">
        <v>6</v>
      </c>
      <c r="F8" s="10" t="s">
        <v>6</v>
      </c>
      <c r="G8" s="9"/>
      <c r="H8" s="10" t="s">
        <v>5</v>
      </c>
      <c r="I8" s="11" t="s">
        <v>6</v>
      </c>
      <c r="J8" s="10" t="s">
        <v>6</v>
      </c>
      <c r="K8" s="9"/>
    </row>
    <row r="9" customFormat="false" ht="15" hidden="false" customHeight="false" outlineLevel="0" collapsed="false">
      <c r="A9" s="12" t="s">
        <v>5</v>
      </c>
      <c r="B9" s="13" t="s">
        <v>6</v>
      </c>
      <c r="C9" s="13" t="s">
        <v>6</v>
      </c>
      <c r="D9" s="14" t="s">
        <v>9</v>
      </c>
      <c r="E9" s="4" t="s">
        <v>9</v>
      </c>
      <c r="F9" s="14" t="s">
        <v>9</v>
      </c>
      <c r="G9" s="13" t="s">
        <v>15</v>
      </c>
      <c r="H9" s="14" t="s">
        <v>11</v>
      </c>
      <c r="I9" s="4" t="s">
        <v>12</v>
      </c>
      <c r="J9" s="14" t="s">
        <v>12</v>
      </c>
      <c r="K9" s="13" t="s">
        <v>15</v>
      </c>
    </row>
    <row r="10" customFormat="false" ht="15.75" hidden="false" customHeight="false" outlineLevel="0" collapsed="false">
      <c r="A10" s="15" t="s">
        <v>16</v>
      </c>
      <c r="B10" s="16" t="s">
        <v>16</v>
      </c>
      <c r="C10" s="16" t="s">
        <v>17</v>
      </c>
      <c r="D10" s="17" t="s">
        <v>18</v>
      </c>
      <c r="E10" s="18" t="s">
        <v>19</v>
      </c>
      <c r="F10" s="17" t="s">
        <v>20</v>
      </c>
      <c r="G10" s="16" t="s">
        <v>21</v>
      </c>
      <c r="H10" s="17" t="s">
        <v>18</v>
      </c>
      <c r="I10" s="18" t="s">
        <v>19</v>
      </c>
      <c r="J10" s="17" t="s">
        <v>20</v>
      </c>
      <c r="K10" s="16" t="s">
        <v>21</v>
      </c>
    </row>
    <row r="11" customFormat="false" ht="15" hidden="false" customHeight="false" outlineLevel="0" collapsed="false">
      <c r="A11" s="19" t="s">
        <v>22</v>
      </c>
      <c r="B11" s="20" t="s">
        <v>23</v>
      </c>
      <c r="C11" s="20" t="n">
        <v>4</v>
      </c>
      <c r="D11" s="21" t="n">
        <v>23.837</v>
      </c>
      <c r="E11" s="22" t="n">
        <v>24.27</v>
      </c>
      <c r="F11" s="21" t="n">
        <v>0.978366</v>
      </c>
      <c r="G11" s="20" t="n">
        <v>0.433001</v>
      </c>
      <c r="H11" s="21" t="n">
        <v>4.319</v>
      </c>
      <c r="I11" s="22" t="n">
        <v>4.41975</v>
      </c>
      <c r="J11" s="21" t="n">
        <v>0.076969</v>
      </c>
      <c r="K11" s="20" t="n">
        <v>0.10075</v>
      </c>
    </row>
    <row r="12" customFormat="false" ht="15" hidden="false" customHeight="false" outlineLevel="0" collapsed="false">
      <c r="A12" s="23" t="s">
        <v>22</v>
      </c>
      <c r="B12" s="24" t="s">
        <v>23</v>
      </c>
      <c r="C12" s="24" t="n">
        <v>2</v>
      </c>
      <c r="D12" s="25" t="n">
        <v>20.406</v>
      </c>
      <c r="E12" s="1" t="n">
        <v>19.99</v>
      </c>
      <c r="F12" s="25" t="n">
        <v>1.41421</v>
      </c>
      <c r="G12" s="24" t="n">
        <v>-0.416</v>
      </c>
      <c r="H12" s="25" t="n">
        <v>4.606</v>
      </c>
      <c r="I12" s="1" t="n">
        <v>4.7615</v>
      </c>
      <c r="J12" s="25" t="n">
        <v>0.0728321</v>
      </c>
      <c r="K12" s="24" t="n">
        <v>0.1555</v>
      </c>
    </row>
    <row r="13" customFormat="false" ht="15" hidden="false" customHeight="false" outlineLevel="0" collapsed="false">
      <c r="A13" s="23" t="s">
        <v>22</v>
      </c>
      <c r="B13" s="24" t="s">
        <v>23</v>
      </c>
      <c r="C13" s="24" t="n">
        <v>2</v>
      </c>
      <c r="D13" s="25" t="n">
        <v>10.361</v>
      </c>
      <c r="E13" s="1" t="n">
        <v>11.005</v>
      </c>
      <c r="F13" s="25" t="n">
        <v>1.42128</v>
      </c>
      <c r="G13" s="24" t="n">
        <v>0.644</v>
      </c>
      <c r="H13" s="25" t="n">
        <v>5.392</v>
      </c>
      <c r="I13" s="1" t="n">
        <v>5.301</v>
      </c>
      <c r="J13" s="25" t="n">
        <v>0.059397</v>
      </c>
      <c r="K13" s="24" t="n">
        <v>-0.0910006</v>
      </c>
    </row>
    <row r="14" customFormat="false" ht="15.75" hidden="false" customHeight="false" outlineLevel="0" collapsed="false">
      <c r="A14" s="26" t="s">
        <v>22</v>
      </c>
      <c r="B14" s="27" t="s">
        <v>23</v>
      </c>
      <c r="C14" s="27" t="n">
        <v>4</v>
      </c>
      <c r="D14" s="28" t="n">
        <v>4.591</v>
      </c>
      <c r="E14" s="29" t="n">
        <v>4.3825</v>
      </c>
      <c r="F14" s="28" t="n">
        <v>1.19402</v>
      </c>
      <c r="G14" s="27" t="n">
        <v>-0.2085</v>
      </c>
      <c r="H14" s="28" t="n">
        <v>8.437</v>
      </c>
      <c r="I14" s="29" t="n">
        <v>7.80525</v>
      </c>
      <c r="J14" s="28" t="n">
        <v>0.671432</v>
      </c>
      <c r="K14" s="27" t="n">
        <v>-0.63175</v>
      </c>
    </row>
    <row r="15" customFormat="false" ht="15.75" hidden="false" customHeight="false" outlineLevel="0" collapsed="false">
      <c r="A15" s="1" t="s">
        <v>13</v>
      </c>
      <c r="B15" s="1"/>
      <c r="C15" s="1"/>
      <c r="D15" s="1"/>
      <c r="E15" s="1"/>
      <c r="F15" s="1"/>
      <c r="G15" s="1"/>
      <c r="H15" s="1"/>
      <c r="I15" s="1"/>
      <c r="J15" s="1"/>
      <c r="K15" s="1"/>
    </row>
    <row r="16" customFormat="false" ht="15" hidden="false" customHeight="false" outlineLevel="0" collapsed="false">
      <c r="A16" s="19" t="s">
        <v>24</v>
      </c>
      <c r="B16" s="20" t="s">
        <v>25</v>
      </c>
      <c r="C16" s="20" t="n">
        <v>2</v>
      </c>
      <c r="D16" s="21" t="n">
        <v>46.03</v>
      </c>
      <c r="E16" s="22" t="n">
        <v>46.69</v>
      </c>
      <c r="F16" s="21" t="n">
        <v>0.989948</v>
      </c>
      <c r="G16" s="20" t="n">
        <v>0.660004</v>
      </c>
      <c r="H16" s="21" t="n">
        <v>4.197</v>
      </c>
      <c r="I16" s="22" t="n">
        <v>4.2625</v>
      </c>
      <c r="J16" s="21" t="n">
        <v>0.0275772</v>
      </c>
      <c r="K16" s="20" t="n">
        <v>0.0654998</v>
      </c>
    </row>
    <row r="17" customFormat="false" ht="15" hidden="false" customHeight="false" outlineLevel="0" collapsed="false">
      <c r="A17" s="23" t="s">
        <v>24</v>
      </c>
      <c r="B17" s="24" t="s">
        <v>25</v>
      </c>
      <c r="C17" s="24" t="n">
        <v>3</v>
      </c>
      <c r="D17" s="25" t="n">
        <v>30.506</v>
      </c>
      <c r="E17" s="1" t="n">
        <v>29.9933</v>
      </c>
      <c r="F17" s="25" t="n">
        <v>0.995004</v>
      </c>
      <c r="G17" s="24" t="n">
        <v>-0.512667</v>
      </c>
      <c r="H17" s="25" t="n">
        <v>5.131</v>
      </c>
      <c r="I17" s="1" t="n">
        <v>5.21133</v>
      </c>
      <c r="J17" s="25" t="n">
        <v>0.0196555</v>
      </c>
      <c r="K17" s="24" t="n">
        <v>0.0803332</v>
      </c>
    </row>
    <row r="18" customFormat="false" ht="15" hidden="false" customHeight="false" outlineLevel="0" collapsed="false">
      <c r="A18" s="23" t="s">
        <v>24</v>
      </c>
      <c r="B18" s="24" t="s">
        <v>25</v>
      </c>
      <c r="C18" s="24" t="n">
        <v>2</v>
      </c>
      <c r="D18" s="25" t="n">
        <v>20.169</v>
      </c>
      <c r="E18" s="1" t="n">
        <v>19.99</v>
      </c>
      <c r="F18" s="25" t="n">
        <v>1.41421</v>
      </c>
      <c r="G18" s="24" t="n">
        <v>-0.179001</v>
      </c>
      <c r="H18" s="25" t="n">
        <v>6.513</v>
      </c>
      <c r="I18" s="1" t="n">
        <v>6.522</v>
      </c>
      <c r="J18" s="25" t="n">
        <v>0.0452549</v>
      </c>
      <c r="K18" s="24" t="n">
        <v>0.00899982</v>
      </c>
    </row>
    <row r="19" customFormat="false" ht="15" hidden="false" customHeight="false" outlineLevel="0" collapsed="false">
      <c r="A19" s="23" t="s">
        <v>24</v>
      </c>
      <c r="B19" s="24" t="s">
        <v>25</v>
      </c>
      <c r="C19" s="24" t="n">
        <v>2</v>
      </c>
      <c r="D19" s="25" t="n">
        <v>9.775</v>
      </c>
      <c r="E19" s="1" t="n">
        <v>9</v>
      </c>
      <c r="F19" s="25" t="n">
        <v>1.41421</v>
      </c>
      <c r="G19" s="24" t="n">
        <v>-0.775</v>
      </c>
      <c r="H19" s="25" t="n">
        <v>8.25</v>
      </c>
      <c r="I19" s="1" t="n">
        <v>8.823</v>
      </c>
      <c r="J19" s="25" t="n">
        <v>0.280014</v>
      </c>
      <c r="K19" s="24" t="n">
        <v>0.573</v>
      </c>
    </row>
    <row r="20" customFormat="false" ht="15.75" hidden="false" customHeight="false" outlineLevel="0" collapsed="false">
      <c r="A20" s="26" t="s">
        <v>24</v>
      </c>
      <c r="B20" s="27" t="s">
        <v>25</v>
      </c>
      <c r="C20" s="27" t="n">
        <v>4</v>
      </c>
      <c r="D20" s="28" t="n">
        <v>4.855</v>
      </c>
      <c r="E20" s="29" t="n">
        <v>4.3325</v>
      </c>
      <c r="F20" s="28" t="n">
        <v>1.09366</v>
      </c>
      <c r="G20" s="27" t="n">
        <v>-0.5225</v>
      </c>
      <c r="H20" s="28" t="n">
        <v>9.506</v>
      </c>
      <c r="I20" s="29" t="n">
        <v>9.6885</v>
      </c>
      <c r="J20" s="28" t="n">
        <v>0.0932184</v>
      </c>
      <c r="K20" s="27" t="n">
        <v>0.1825</v>
      </c>
    </row>
    <row r="21" customFormat="false" ht="15.75" hidden="false" customHeight="false" outlineLevel="0" collapsed="false">
      <c r="A21" s="1" t="s">
        <v>13</v>
      </c>
      <c r="B21" s="1"/>
      <c r="C21" s="1"/>
      <c r="D21" s="1"/>
      <c r="E21" s="1"/>
      <c r="F21" s="1"/>
      <c r="G21" s="1"/>
      <c r="H21" s="1"/>
      <c r="I21" s="1"/>
      <c r="J21" s="1"/>
      <c r="K21" s="1"/>
    </row>
    <row r="22" customFormat="false" ht="15" hidden="false" customHeight="false" outlineLevel="0" collapsed="false">
      <c r="A22" s="19" t="s">
        <v>26</v>
      </c>
      <c r="B22" s="20" t="s">
        <v>27</v>
      </c>
      <c r="C22" s="20" t="n">
        <v>2</v>
      </c>
      <c r="D22" s="21" t="n">
        <v>102.576</v>
      </c>
      <c r="E22" s="22" t="n">
        <v>102.905</v>
      </c>
      <c r="F22" s="21" t="n">
        <v>1.27986</v>
      </c>
      <c r="G22" s="20" t="n">
        <v>0.329002</v>
      </c>
      <c r="H22" s="21" t="n">
        <v>2.325</v>
      </c>
      <c r="I22" s="22" t="n">
        <v>2.361</v>
      </c>
      <c r="J22" s="21" t="n">
        <v>0.0240416</v>
      </c>
      <c r="K22" s="20" t="n">
        <v>0.036</v>
      </c>
    </row>
    <row r="23" customFormat="false" ht="15" hidden="false" customHeight="false" outlineLevel="0" collapsed="false">
      <c r="A23" s="23" t="s">
        <v>26</v>
      </c>
      <c r="B23" s="24" t="s">
        <v>27</v>
      </c>
      <c r="C23" s="24" t="n">
        <v>4</v>
      </c>
      <c r="D23" s="25" t="n">
        <v>74.184</v>
      </c>
      <c r="E23" s="1" t="n">
        <v>74.495</v>
      </c>
      <c r="F23" s="25" t="n">
        <v>1.28326</v>
      </c>
      <c r="G23" s="24" t="n">
        <v>0.310997</v>
      </c>
      <c r="H23" s="25" t="n">
        <v>3.758</v>
      </c>
      <c r="I23" s="1" t="n">
        <v>3.79575</v>
      </c>
      <c r="J23" s="25" t="n">
        <v>0.00644848</v>
      </c>
      <c r="K23" s="24" t="n">
        <v>0.0377502</v>
      </c>
    </row>
    <row r="24" customFormat="false" ht="15" hidden="false" customHeight="false" outlineLevel="0" collapsed="false">
      <c r="A24" s="23" t="s">
        <v>26</v>
      </c>
      <c r="B24" s="24" t="s">
        <v>27</v>
      </c>
      <c r="C24" s="24" t="n">
        <v>4</v>
      </c>
      <c r="D24" s="25" t="n">
        <v>50.256</v>
      </c>
      <c r="E24" s="1" t="n">
        <v>50.4925</v>
      </c>
      <c r="F24" s="25" t="n">
        <v>1.28974</v>
      </c>
      <c r="G24" s="24" t="n">
        <v>0.2365</v>
      </c>
      <c r="H24" s="25" t="n">
        <v>4.614</v>
      </c>
      <c r="I24" s="1" t="n">
        <v>4.61825</v>
      </c>
      <c r="J24" s="25" t="n">
        <v>0.0130733</v>
      </c>
      <c r="K24" s="24" t="n">
        <v>0.00425005</v>
      </c>
    </row>
    <row r="25" customFormat="false" ht="15" hidden="false" customHeight="false" outlineLevel="0" collapsed="false">
      <c r="A25" s="23" t="s">
        <v>26</v>
      </c>
      <c r="B25" s="24" t="s">
        <v>27</v>
      </c>
      <c r="C25" s="24" t="n">
        <v>4</v>
      </c>
      <c r="D25" s="25" t="n">
        <v>29.337</v>
      </c>
      <c r="E25" s="1" t="n">
        <v>29.49</v>
      </c>
      <c r="F25" s="25" t="n">
        <v>1.28587</v>
      </c>
      <c r="G25" s="24" t="n">
        <v>0.153</v>
      </c>
      <c r="H25" s="25" t="n">
        <v>5.449</v>
      </c>
      <c r="I25" s="1" t="n">
        <v>5.81325</v>
      </c>
      <c r="J25" s="25" t="n">
        <v>0.521382</v>
      </c>
      <c r="K25" s="24" t="n">
        <v>0.36425</v>
      </c>
    </row>
    <row r="26" customFormat="false" ht="15" hidden="false" customHeight="false" outlineLevel="0" collapsed="false">
      <c r="A26" s="23" t="s">
        <v>26</v>
      </c>
      <c r="B26" s="24" t="s">
        <v>27</v>
      </c>
      <c r="C26" s="24" t="n">
        <v>2</v>
      </c>
      <c r="D26" s="25" t="n">
        <v>19.211</v>
      </c>
      <c r="E26" s="1" t="n">
        <v>19.98</v>
      </c>
      <c r="F26" s="25" t="n">
        <v>1.40007</v>
      </c>
      <c r="G26" s="24" t="n">
        <v>0.768999</v>
      </c>
      <c r="H26" s="25" t="n">
        <v>6.984</v>
      </c>
      <c r="I26" s="1" t="n">
        <v>7.204</v>
      </c>
      <c r="J26" s="25" t="n">
        <v>0.210718</v>
      </c>
      <c r="K26" s="24" t="n">
        <v>0.22</v>
      </c>
    </row>
    <row r="27" customFormat="false" ht="15" hidden="false" customHeight="false" outlineLevel="0" collapsed="false">
      <c r="A27" s="23" t="s">
        <v>26</v>
      </c>
      <c r="B27" s="24" t="s">
        <v>27</v>
      </c>
      <c r="C27" s="24" t="n">
        <v>2</v>
      </c>
      <c r="D27" s="25" t="n">
        <v>9.579</v>
      </c>
      <c r="E27" s="1" t="n">
        <v>8.995</v>
      </c>
      <c r="F27" s="25" t="n">
        <v>1.42128</v>
      </c>
      <c r="G27" s="24" t="n">
        <v>-0.584001</v>
      </c>
      <c r="H27" s="25" t="n">
        <v>9.377</v>
      </c>
      <c r="I27" s="1" t="n">
        <v>9.369</v>
      </c>
      <c r="J27" s="25" t="n">
        <v>0.558614</v>
      </c>
      <c r="K27" s="24" t="n">
        <v>-0.00800037</v>
      </c>
    </row>
    <row r="28" customFormat="false" ht="15.75" hidden="false" customHeight="false" outlineLevel="0" collapsed="false">
      <c r="A28" s="26" t="s">
        <v>26</v>
      </c>
      <c r="B28" s="27" t="s">
        <v>27</v>
      </c>
      <c r="C28" s="27" t="n">
        <v>4</v>
      </c>
      <c r="D28" s="28" t="n">
        <v>4.86</v>
      </c>
      <c r="E28" s="29" t="n">
        <v>4.505</v>
      </c>
      <c r="F28" s="28" t="n">
        <v>1.29616</v>
      </c>
      <c r="G28" s="27" t="n">
        <v>-0.355</v>
      </c>
      <c r="H28" s="28" t="n">
        <v>10.561</v>
      </c>
      <c r="I28" s="29" t="n">
        <v>10.092</v>
      </c>
      <c r="J28" s="28" t="n">
        <v>0.803093</v>
      </c>
      <c r="K28" s="27" t="n">
        <v>-0.469</v>
      </c>
    </row>
    <row r="29" customFormat="false" ht="15.75" hidden="false" customHeight="false" outlineLevel="0" collapsed="false">
      <c r="A29" s="1" t="s">
        <v>13</v>
      </c>
      <c r="B29" s="1"/>
      <c r="C29" s="1"/>
      <c r="D29" s="1"/>
      <c r="E29" s="1"/>
      <c r="F29" s="1"/>
      <c r="G29" s="1"/>
      <c r="H29" s="1"/>
      <c r="I29" s="1"/>
      <c r="J29" s="1"/>
      <c r="K29" s="1"/>
    </row>
    <row r="30" customFormat="false" ht="15" hidden="false" customHeight="false" outlineLevel="0" collapsed="false">
      <c r="A30" s="19" t="s">
        <v>28</v>
      </c>
      <c r="B30" s="20" t="s">
        <v>29</v>
      </c>
      <c r="C30" s="20" t="n">
        <v>2</v>
      </c>
      <c r="D30" s="21" t="n">
        <v>105.795</v>
      </c>
      <c r="E30" s="22" t="n">
        <v>106.47</v>
      </c>
      <c r="F30" s="21" t="n">
        <v>0.678822</v>
      </c>
      <c r="G30" s="20" t="n">
        <v>0.675003</v>
      </c>
      <c r="H30" s="21" t="n">
        <v>2.159</v>
      </c>
      <c r="I30" s="22" t="n">
        <v>2.209</v>
      </c>
      <c r="J30" s="21" t="n">
        <v>0.00565695</v>
      </c>
      <c r="K30" s="20" t="n">
        <v>0.0500002</v>
      </c>
    </row>
    <row r="31" customFormat="false" ht="15" hidden="false" customHeight="false" outlineLevel="0" collapsed="false">
      <c r="A31" s="23" t="s">
        <v>28</v>
      </c>
      <c r="B31" s="24" t="s">
        <v>29</v>
      </c>
      <c r="C31" s="24" t="n">
        <v>2</v>
      </c>
      <c r="D31" s="25" t="n">
        <v>100.047</v>
      </c>
      <c r="E31" s="1" t="n">
        <v>101.005</v>
      </c>
      <c r="F31" s="25" t="n">
        <v>1.42129</v>
      </c>
      <c r="G31" s="24" t="n">
        <v>0.958008</v>
      </c>
      <c r="H31" s="25" t="n">
        <v>2.328</v>
      </c>
      <c r="I31" s="1" t="n">
        <v>2.352</v>
      </c>
      <c r="J31" s="25" t="n">
        <v>0.033941</v>
      </c>
      <c r="K31" s="24" t="n">
        <v>0.0239999</v>
      </c>
    </row>
    <row r="32" customFormat="false" ht="15" hidden="false" customHeight="false" outlineLevel="0" collapsed="false">
      <c r="A32" s="23" t="s">
        <v>28</v>
      </c>
      <c r="B32" s="24" t="s">
        <v>29</v>
      </c>
      <c r="C32" s="24" t="n">
        <v>4</v>
      </c>
      <c r="D32" s="25" t="n">
        <v>74.989</v>
      </c>
      <c r="E32" s="1" t="n">
        <v>74.495</v>
      </c>
      <c r="F32" s="25" t="n">
        <v>1.29616</v>
      </c>
      <c r="G32" s="24" t="n">
        <v>-0.494003</v>
      </c>
      <c r="H32" s="25" t="n">
        <v>3.787</v>
      </c>
      <c r="I32" s="1" t="n">
        <v>3.84125</v>
      </c>
      <c r="J32" s="25" t="n">
        <v>0.0359758</v>
      </c>
      <c r="K32" s="24" t="n">
        <v>0.05425</v>
      </c>
    </row>
    <row r="33" customFormat="false" ht="15" hidden="false" customHeight="false" outlineLevel="0" collapsed="false">
      <c r="A33" s="23" t="s">
        <v>28</v>
      </c>
      <c r="B33" s="24" t="s">
        <v>29</v>
      </c>
      <c r="C33" s="24" t="n">
        <v>4</v>
      </c>
      <c r="D33" s="25" t="n">
        <v>50.187</v>
      </c>
      <c r="E33" s="1" t="n">
        <v>50.4925</v>
      </c>
      <c r="F33" s="25" t="n">
        <v>1.28456</v>
      </c>
      <c r="G33" s="24" t="n">
        <v>0.3055</v>
      </c>
      <c r="H33" s="25" t="n">
        <v>4.21</v>
      </c>
      <c r="I33" s="1" t="n">
        <v>4.33175</v>
      </c>
      <c r="J33" s="25" t="n">
        <v>0.0529426</v>
      </c>
      <c r="K33" s="24" t="n">
        <v>0.12175</v>
      </c>
    </row>
    <row r="34" customFormat="false" ht="15" hidden="false" customHeight="false" outlineLevel="0" collapsed="false">
      <c r="A34" s="23" t="s">
        <v>28</v>
      </c>
      <c r="B34" s="24" t="s">
        <v>29</v>
      </c>
      <c r="C34" s="24" t="n">
        <v>3</v>
      </c>
      <c r="D34" s="25" t="n">
        <v>30.233</v>
      </c>
      <c r="E34" s="1" t="n">
        <v>29.9933</v>
      </c>
      <c r="F34" s="25" t="n">
        <v>0.995105</v>
      </c>
      <c r="G34" s="24" t="n">
        <v>-0.239666</v>
      </c>
      <c r="H34" s="25" t="n">
        <v>5.285</v>
      </c>
      <c r="I34" s="1" t="n">
        <v>5.37133</v>
      </c>
      <c r="J34" s="25" t="n">
        <v>0.0958454</v>
      </c>
      <c r="K34" s="24" t="n">
        <v>0.0863338</v>
      </c>
    </row>
    <row r="35" customFormat="false" ht="15" hidden="false" customHeight="false" outlineLevel="0" collapsed="false">
      <c r="A35" s="23" t="s">
        <v>28</v>
      </c>
      <c r="B35" s="24" t="s">
        <v>29</v>
      </c>
      <c r="C35" s="24" t="n">
        <v>2</v>
      </c>
      <c r="D35" s="25" t="n">
        <v>19.936</v>
      </c>
      <c r="E35" s="1" t="n">
        <v>20</v>
      </c>
      <c r="F35" s="25" t="n">
        <v>1.40007</v>
      </c>
      <c r="G35" s="24" t="n">
        <v>0.0639992</v>
      </c>
      <c r="H35" s="25" t="n">
        <v>6.213</v>
      </c>
      <c r="I35" s="1" t="n">
        <v>6.5065</v>
      </c>
      <c r="J35" s="25" t="n">
        <v>0.359918</v>
      </c>
      <c r="K35" s="24" t="n">
        <v>0.2935</v>
      </c>
    </row>
    <row r="36" customFormat="false" ht="15" hidden="false" customHeight="false" outlineLevel="0" collapsed="false">
      <c r="A36" s="23" t="s">
        <v>28</v>
      </c>
      <c r="B36" s="24" t="s">
        <v>29</v>
      </c>
      <c r="C36" s="24" t="n">
        <v>2</v>
      </c>
      <c r="D36" s="25" t="n">
        <v>10.392</v>
      </c>
      <c r="E36" s="1" t="n">
        <v>10.985</v>
      </c>
      <c r="F36" s="25" t="n">
        <v>1.40714</v>
      </c>
      <c r="G36" s="24" t="n">
        <v>0.592999</v>
      </c>
      <c r="H36" s="25" t="n">
        <v>8.808</v>
      </c>
      <c r="I36" s="1" t="n">
        <v>9.6095</v>
      </c>
      <c r="J36" s="25" t="n">
        <v>0.301935</v>
      </c>
      <c r="K36" s="24" t="n">
        <v>0.8015</v>
      </c>
    </row>
    <row r="37" customFormat="false" ht="15.75" hidden="false" customHeight="false" outlineLevel="0" collapsed="false">
      <c r="A37" s="26" t="s">
        <v>28</v>
      </c>
      <c r="B37" s="27" t="s">
        <v>29</v>
      </c>
      <c r="C37" s="27" t="n">
        <v>3</v>
      </c>
      <c r="D37" s="28" t="n">
        <v>4.998</v>
      </c>
      <c r="E37" s="29" t="n">
        <v>5.03667</v>
      </c>
      <c r="F37" s="28" t="n">
        <v>1.06025</v>
      </c>
      <c r="G37" s="27" t="n">
        <v>0.0386667</v>
      </c>
      <c r="H37" s="28" t="n">
        <v>10.208</v>
      </c>
      <c r="I37" s="29" t="n">
        <v>10.1947</v>
      </c>
      <c r="J37" s="28" t="n">
        <v>0.0645006</v>
      </c>
      <c r="K37" s="27" t="n">
        <v>-0.0133333</v>
      </c>
    </row>
    <row r="38" customFormat="false" ht="15.75" hidden="false" customHeight="false" outlineLevel="0" collapsed="false">
      <c r="A38" s="1" t="s">
        <v>13</v>
      </c>
      <c r="B38" s="1"/>
      <c r="C38" s="1"/>
      <c r="D38" s="1"/>
      <c r="E38" s="1"/>
      <c r="F38" s="1"/>
      <c r="G38" s="1"/>
      <c r="H38" s="1"/>
      <c r="I38" s="1"/>
      <c r="J38" s="1"/>
      <c r="K38" s="1"/>
    </row>
    <row r="39" customFormat="false" ht="15.75" hidden="false" customHeight="false" outlineLevel="0" collapsed="false">
      <c r="A39" s="30" t="s">
        <v>30</v>
      </c>
      <c r="B39" s="31" t="s">
        <v>31</v>
      </c>
      <c r="C39" s="31" t="n">
        <v>1</v>
      </c>
      <c r="D39" s="32" t="n">
        <v>104.082</v>
      </c>
      <c r="E39" s="33" t="n">
        <v>105.88</v>
      </c>
      <c r="F39" s="32" t="n">
        <v>0</v>
      </c>
      <c r="G39" s="31" t="n">
        <v>1.798</v>
      </c>
      <c r="H39" s="32" t="n">
        <v>2.304</v>
      </c>
      <c r="I39" s="33" t="n">
        <v>2.353</v>
      </c>
      <c r="J39" s="32" t="n">
        <v>0</v>
      </c>
      <c r="K39" s="31" t="n">
        <v>0.049</v>
      </c>
    </row>
    <row r="40" customFormat="false" ht="15.75" hidden="false" customHeight="false" outlineLevel="0" collapsed="false">
      <c r="A40" s="1" t="s">
        <v>13</v>
      </c>
      <c r="B40" s="1"/>
      <c r="C40" s="1"/>
      <c r="D40" s="1"/>
      <c r="E40" s="1"/>
      <c r="F40" s="1"/>
      <c r="G40" s="1"/>
      <c r="H40" s="1"/>
      <c r="I40" s="1"/>
      <c r="J40" s="1"/>
      <c r="K40" s="1"/>
    </row>
    <row r="41" customFormat="false" ht="15" hidden="false" customHeight="false" outlineLevel="0" collapsed="false">
      <c r="A41" s="19" t="s">
        <v>32</v>
      </c>
      <c r="B41" s="20" t="s">
        <v>33</v>
      </c>
      <c r="C41" s="20" t="n">
        <v>2</v>
      </c>
      <c r="D41" s="21" t="n">
        <v>142.548</v>
      </c>
      <c r="E41" s="22" t="n">
        <v>142.88</v>
      </c>
      <c r="F41" s="21" t="n">
        <v>1.2445</v>
      </c>
      <c r="G41" s="20" t="n">
        <v>0.332001</v>
      </c>
      <c r="H41" s="21" t="n">
        <v>1.775</v>
      </c>
      <c r="I41" s="22" t="n">
        <v>1.8105</v>
      </c>
      <c r="J41" s="21" t="n">
        <v>0.0120208</v>
      </c>
      <c r="K41" s="20" t="n">
        <v>0.0355</v>
      </c>
    </row>
    <row r="42" customFormat="false" ht="15" hidden="false" customHeight="false" outlineLevel="0" collapsed="false">
      <c r="A42" s="23" t="s">
        <v>32</v>
      </c>
      <c r="B42" s="24" t="s">
        <v>33</v>
      </c>
      <c r="C42" s="24" t="n">
        <v>1</v>
      </c>
      <c r="D42" s="25" t="n">
        <v>141.579</v>
      </c>
      <c r="E42" s="1" t="n">
        <v>142</v>
      </c>
      <c r="F42" s="25" t="n">
        <v>0</v>
      </c>
      <c r="G42" s="24" t="n">
        <v>0.421005</v>
      </c>
      <c r="H42" s="25" t="n">
        <v>1.778</v>
      </c>
      <c r="I42" s="1" t="n">
        <v>1.819</v>
      </c>
      <c r="J42" s="25" t="n">
        <v>0</v>
      </c>
      <c r="K42" s="24" t="n">
        <v>0.041</v>
      </c>
    </row>
    <row r="43" customFormat="false" ht="15" hidden="false" customHeight="false" outlineLevel="0" collapsed="false">
      <c r="A43" s="23" t="s">
        <v>32</v>
      </c>
      <c r="B43" s="24" t="s">
        <v>33</v>
      </c>
      <c r="C43" s="24" t="n">
        <v>2</v>
      </c>
      <c r="D43" s="25" t="n">
        <v>125.461</v>
      </c>
      <c r="E43" s="1" t="n">
        <v>125.5</v>
      </c>
      <c r="F43" s="25" t="n">
        <v>0.692962</v>
      </c>
      <c r="G43" s="24" t="n">
        <v>0.0390015</v>
      </c>
      <c r="H43" s="25" t="n">
        <v>1.863</v>
      </c>
      <c r="I43" s="1" t="n">
        <v>2.0495</v>
      </c>
      <c r="J43" s="25" t="n">
        <v>0.00212134</v>
      </c>
      <c r="K43" s="24" t="n">
        <v>0.1865</v>
      </c>
    </row>
    <row r="44" customFormat="false" ht="15" hidden="false" customHeight="false" outlineLevel="0" collapsed="false">
      <c r="A44" s="23" t="s">
        <v>32</v>
      </c>
      <c r="B44" s="24" t="s">
        <v>33</v>
      </c>
      <c r="C44" s="24" t="n">
        <v>2</v>
      </c>
      <c r="D44" s="25" t="n">
        <v>99.78</v>
      </c>
      <c r="E44" s="1" t="n">
        <v>98.985</v>
      </c>
      <c r="F44" s="25" t="n">
        <v>1.42128</v>
      </c>
      <c r="G44" s="24" t="n">
        <v>-0.794998</v>
      </c>
      <c r="H44" s="25" t="n">
        <v>3.557</v>
      </c>
      <c r="I44" s="1" t="n">
        <v>2.63</v>
      </c>
      <c r="J44" s="25" t="n">
        <v>0.0311126</v>
      </c>
      <c r="K44" s="24" t="n">
        <v>-0.927</v>
      </c>
    </row>
    <row r="45" customFormat="false" ht="15" hidden="false" customHeight="false" outlineLevel="0" collapsed="false">
      <c r="A45" s="23" t="s">
        <v>32</v>
      </c>
      <c r="B45" s="24" t="s">
        <v>33</v>
      </c>
      <c r="C45" s="24" t="n">
        <v>3</v>
      </c>
      <c r="D45" s="25" t="n">
        <v>75.401</v>
      </c>
      <c r="E45" s="1" t="n">
        <v>75</v>
      </c>
      <c r="F45" s="25" t="n">
        <v>1.00504</v>
      </c>
      <c r="G45" s="24" t="n">
        <v>-0.401001</v>
      </c>
      <c r="H45" s="25" t="n">
        <v>2.496</v>
      </c>
      <c r="I45" s="1" t="n">
        <v>3.609</v>
      </c>
      <c r="J45" s="25" t="n">
        <v>0.0481353</v>
      </c>
      <c r="K45" s="24" t="n">
        <v>1.113</v>
      </c>
    </row>
    <row r="46" customFormat="false" ht="15" hidden="false" customHeight="false" outlineLevel="0" collapsed="false">
      <c r="A46" s="23" t="s">
        <v>32</v>
      </c>
      <c r="B46" s="24" t="s">
        <v>33</v>
      </c>
      <c r="C46" s="24" t="n">
        <v>4</v>
      </c>
      <c r="D46" s="25" t="n">
        <v>50.316</v>
      </c>
      <c r="E46" s="1" t="n">
        <v>50.49</v>
      </c>
      <c r="F46" s="25" t="n">
        <v>1.29617</v>
      </c>
      <c r="G46" s="24" t="n">
        <v>0.174</v>
      </c>
      <c r="H46" s="25" t="n">
        <v>4.697</v>
      </c>
      <c r="I46" s="1" t="n">
        <v>4.711</v>
      </c>
      <c r="J46" s="25" t="n">
        <v>0.0111653</v>
      </c>
      <c r="K46" s="24" t="n">
        <v>0.0139999</v>
      </c>
    </row>
    <row r="47" customFormat="false" ht="15" hidden="false" customHeight="false" outlineLevel="0" collapsed="false">
      <c r="A47" s="23" t="s">
        <v>32</v>
      </c>
      <c r="B47" s="24" t="s">
        <v>33</v>
      </c>
      <c r="C47" s="24" t="n">
        <v>4</v>
      </c>
      <c r="D47" s="25" t="n">
        <v>29.943</v>
      </c>
      <c r="E47" s="1" t="n">
        <v>29.5</v>
      </c>
      <c r="F47" s="25" t="n">
        <v>1.28585</v>
      </c>
      <c r="G47" s="24" t="n">
        <v>-0.443001</v>
      </c>
      <c r="H47" s="25" t="n">
        <v>6.62</v>
      </c>
      <c r="I47" s="1" t="n">
        <v>6.655</v>
      </c>
      <c r="J47" s="25" t="n">
        <v>0.226414</v>
      </c>
      <c r="K47" s="24" t="n">
        <v>0.0349998</v>
      </c>
    </row>
    <row r="48" customFormat="false" ht="15" hidden="false" customHeight="false" outlineLevel="0" collapsed="false">
      <c r="A48" s="23" t="s">
        <v>32</v>
      </c>
      <c r="B48" s="24" t="s">
        <v>33</v>
      </c>
      <c r="C48" s="24" t="n">
        <v>2</v>
      </c>
      <c r="D48" s="25" t="n">
        <v>20.009</v>
      </c>
      <c r="E48" s="1" t="n">
        <v>19.995</v>
      </c>
      <c r="F48" s="25" t="n">
        <v>1.43543</v>
      </c>
      <c r="G48" s="24" t="n">
        <v>-0.0140018</v>
      </c>
      <c r="H48" s="25" t="n">
        <v>7.041</v>
      </c>
      <c r="I48" s="1" t="n">
        <v>7.151</v>
      </c>
      <c r="J48" s="25" t="n">
        <v>0.0183848</v>
      </c>
      <c r="K48" s="24" t="n">
        <v>0.11</v>
      </c>
    </row>
    <row r="49" customFormat="false" ht="15" hidden="false" customHeight="false" outlineLevel="0" collapsed="false">
      <c r="A49" s="23" t="s">
        <v>32</v>
      </c>
      <c r="B49" s="24" t="s">
        <v>33</v>
      </c>
      <c r="C49" s="24" t="n">
        <v>2</v>
      </c>
      <c r="D49" s="25" t="n">
        <v>10.07</v>
      </c>
      <c r="E49" s="1" t="n">
        <v>10.995</v>
      </c>
      <c r="F49" s="25" t="n">
        <v>1.40714</v>
      </c>
      <c r="G49" s="24" t="n">
        <v>0.925</v>
      </c>
      <c r="H49" s="25" t="n">
        <v>8.436</v>
      </c>
      <c r="I49" s="1" t="n">
        <v>10.1635</v>
      </c>
      <c r="J49" s="25" t="n">
        <v>0.0657612</v>
      </c>
      <c r="K49" s="24" t="n">
        <v>1.7275</v>
      </c>
    </row>
    <row r="50" customFormat="false" ht="15.75" hidden="false" customHeight="false" outlineLevel="0" collapsed="false">
      <c r="A50" s="26" t="s">
        <v>32</v>
      </c>
      <c r="B50" s="27" t="s">
        <v>33</v>
      </c>
      <c r="C50" s="27" t="n">
        <v>3</v>
      </c>
      <c r="D50" s="28" t="n">
        <v>4.998</v>
      </c>
      <c r="E50" s="29" t="n">
        <v>4.99333</v>
      </c>
      <c r="F50" s="28" t="n">
        <v>1.00002</v>
      </c>
      <c r="G50" s="27" t="n">
        <v>-0.00466681</v>
      </c>
      <c r="H50" s="28" t="n">
        <v>9.891</v>
      </c>
      <c r="I50" s="29" t="n">
        <v>10.0493</v>
      </c>
      <c r="J50" s="28" t="n">
        <v>0.0337097</v>
      </c>
      <c r="K50" s="27" t="n">
        <v>0.158334</v>
      </c>
    </row>
    <row r="51" customFormat="false" ht="15.75" hidden="false" customHeight="false" outlineLevel="0" collapsed="false">
      <c r="A51" s="1" t="s">
        <v>13</v>
      </c>
      <c r="B51" s="1"/>
      <c r="C51" s="1"/>
      <c r="D51" s="1"/>
      <c r="E51" s="1"/>
      <c r="F51" s="1"/>
      <c r="G51" s="1"/>
      <c r="H51" s="1"/>
      <c r="I51" s="1"/>
      <c r="J51" s="1"/>
      <c r="K51" s="1"/>
    </row>
    <row r="52" customFormat="false" ht="15" hidden="false" customHeight="false" outlineLevel="0" collapsed="false">
      <c r="A52" s="19" t="s">
        <v>34</v>
      </c>
      <c r="B52" s="20" t="s">
        <v>35</v>
      </c>
      <c r="C52" s="20" t="n">
        <v>2</v>
      </c>
      <c r="D52" s="21" t="n">
        <v>1166.14</v>
      </c>
      <c r="E52" s="22" t="n">
        <v>1166.67</v>
      </c>
      <c r="F52" s="21" t="n">
        <v>0.954577</v>
      </c>
      <c r="G52" s="20" t="n">
        <v>0.522095</v>
      </c>
      <c r="H52" s="21" t="n">
        <v>0.32</v>
      </c>
      <c r="I52" s="22" t="n">
        <v>0.338</v>
      </c>
      <c r="J52" s="21" t="n">
        <v>0.00565687</v>
      </c>
      <c r="K52" s="20" t="n">
        <v>0.018</v>
      </c>
    </row>
    <row r="53" customFormat="false" ht="15" hidden="false" customHeight="false" outlineLevel="0" collapsed="false">
      <c r="A53" s="23" t="s">
        <v>34</v>
      </c>
      <c r="B53" s="24" t="s">
        <v>35</v>
      </c>
      <c r="C53" s="24" t="n">
        <v>2</v>
      </c>
      <c r="D53" s="25" t="n">
        <v>1001.19</v>
      </c>
      <c r="E53" s="1" t="n">
        <v>1000.99</v>
      </c>
      <c r="F53" s="25" t="n">
        <v>1.41421</v>
      </c>
      <c r="G53" s="24" t="n">
        <v>-0.197021</v>
      </c>
      <c r="H53" s="25" t="n">
        <v>0.212</v>
      </c>
      <c r="I53" s="1" t="n">
        <v>0.2375</v>
      </c>
      <c r="J53" s="25" t="n">
        <v>0.000707108</v>
      </c>
      <c r="K53" s="24" t="n">
        <v>0.0255</v>
      </c>
    </row>
    <row r="54" customFormat="false" ht="15" hidden="false" customHeight="false" outlineLevel="0" collapsed="false">
      <c r="A54" s="23" t="s">
        <v>34</v>
      </c>
      <c r="B54" s="24" t="s">
        <v>35</v>
      </c>
      <c r="C54" s="24" t="n">
        <v>2</v>
      </c>
      <c r="D54" s="25" t="n">
        <v>750.313</v>
      </c>
      <c r="E54" s="1" t="n">
        <v>751</v>
      </c>
      <c r="F54" s="25" t="n">
        <v>1.42837</v>
      </c>
      <c r="G54" s="24" t="n">
        <v>0.687012</v>
      </c>
      <c r="H54" s="25" t="n">
        <v>0.245</v>
      </c>
      <c r="I54" s="1" t="n">
        <v>0.277</v>
      </c>
      <c r="J54" s="25" t="n">
        <v>0</v>
      </c>
      <c r="K54" s="24" t="n">
        <v>0.032</v>
      </c>
    </row>
    <row r="55" customFormat="false" ht="15" hidden="false" customHeight="false" outlineLevel="0" collapsed="false">
      <c r="A55" s="23" t="s">
        <v>34</v>
      </c>
      <c r="B55" s="24" t="s">
        <v>35</v>
      </c>
      <c r="C55" s="24" t="n">
        <v>2</v>
      </c>
      <c r="D55" s="25" t="n">
        <v>500.334</v>
      </c>
      <c r="E55" s="1" t="n">
        <v>500.995</v>
      </c>
      <c r="F55" s="25" t="n">
        <v>1.42129</v>
      </c>
      <c r="G55" s="24" t="n">
        <v>0.66098</v>
      </c>
      <c r="H55" s="25" t="n">
        <v>0.831</v>
      </c>
      <c r="I55" s="1" t="n">
        <v>0.8045</v>
      </c>
      <c r="J55" s="25" t="n">
        <v>0.00636396</v>
      </c>
      <c r="K55" s="24" t="n">
        <v>-0.0265</v>
      </c>
    </row>
    <row r="56" customFormat="false" ht="15" hidden="false" customHeight="false" outlineLevel="0" collapsed="false">
      <c r="A56" s="23" t="s">
        <v>34</v>
      </c>
      <c r="B56" s="24" t="s">
        <v>35</v>
      </c>
      <c r="C56" s="24" t="n">
        <v>2</v>
      </c>
      <c r="D56" s="25" t="n">
        <v>401.04</v>
      </c>
      <c r="E56" s="1" t="n">
        <v>400.995</v>
      </c>
      <c r="F56" s="25" t="n">
        <v>1.42129</v>
      </c>
      <c r="G56" s="24" t="n">
        <v>-0.0450134</v>
      </c>
      <c r="H56" s="25" t="n">
        <v>1.102</v>
      </c>
      <c r="I56" s="1" t="n">
        <v>1.186</v>
      </c>
      <c r="J56" s="25" t="n">
        <v>0.00707106</v>
      </c>
      <c r="K56" s="24" t="n">
        <v>0.084</v>
      </c>
    </row>
    <row r="57" customFormat="false" ht="15" hidden="false" customHeight="false" outlineLevel="0" collapsed="false">
      <c r="A57" s="23" t="s">
        <v>34</v>
      </c>
      <c r="B57" s="24" t="s">
        <v>35</v>
      </c>
      <c r="C57" s="24" t="n">
        <v>2</v>
      </c>
      <c r="D57" s="25" t="n">
        <v>299.657</v>
      </c>
      <c r="E57" s="1" t="n">
        <v>298.99</v>
      </c>
      <c r="F57" s="25" t="n">
        <v>1.41421</v>
      </c>
      <c r="G57" s="24" t="n">
        <v>-0.667023</v>
      </c>
      <c r="H57" s="25" t="n">
        <v>1.475</v>
      </c>
      <c r="I57" s="1" t="n">
        <v>1.66</v>
      </c>
      <c r="J57" s="25" t="n">
        <v>0.0014142</v>
      </c>
      <c r="K57" s="24" t="n">
        <v>0.185</v>
      </c>
    </row>
    <row r="58" customFormat="false" ht="15" hidden="false" customHeight="false" outlineLevel="0" collapsed="false">
      <c r="A58" s="23" t="s">
        <v>34</v>
      </c>
      <c r="B58" s="24" t="s">
        <v>35</v>
      </c>
      <c r="C58" s="24" t="n">
        <v>2</v>
      </c>
      <c r="D58" s="25" t="n">
        <v>249.646</v>
      </c>
      <c r="E58" s="1" t="n">
        <v>248.99</v>
      </c>
      <c r="F58" s="25" t="n">
        <v>1.41421</v>
      </c>
      <c r="G58" s="24" t="n">
        <v>-0.655991</v>
      </c>
      <c r="H58" s="25" t="n">
        <v>1.685</v>
      </c>
      <c r="I58" s="1" t="n">
        <v>1.9185</v>
      </c>
      <c r="J58" s="25" t="n">
        <v>0.00494981</v>
      </c>
      <c r="K58" s="24" t="n">
        <v>0.2335</v>
      </c>
    </row>
    <row r="59" customFormat="false" ht="15" hidden="false" customHeight="false" outlineLevel="0" collapsed="false">
      <c r="A59" s="23" t="s">
        <v>34</v>
      </c>
      <c r="B59" s="24" t="s">
        <v>35</v>
      </c>
      <c r="C59" s="24" t="n">
        <v>4</v>
      </c>
      <c r="D59" s="25" t="n">
        <v>199.916</v>
      </c>
      <c r="E59" s="1" t="n">
        <v>199.492</v>
      </c>
      <c r="F59" s="25" t="n">
        <v>1.2975</v>
      </c>
      <c r="G59" s="24" t="n">
        <v>-0.423508</v>
      </c>
      <c r="H59" s="25" t="n">
        <v>1.813</v>
      </c>
      <c r="I59" s="1" t="n">
        <v>2.112</v>
      </c>
      <c r="J59" s="25" t="n">
        <v>0.0052281</v>
      </c>
      <c r="K59" s="24" t="n">
        <v>0.299</v>
      </c>
    </row>
    <row r="60" customFormat="false" ht="15" hidden="false" customHeight="false" outlineLevel="0" collapsed="false">
      <c r="A60" s="23" t="s">
        <v>34</v>
      </c>
      <c r="B60" s="24" t="s">
        <v>35</v>
      </c>
      <c r="C60" s="24" t="n">
        <v>3</v>
      </c>
      <c r="D60" s="25" t="n">
        <v>174.495</v>
      </c>
      <c r="E60" s="1" t="n">
        <v>174.333</v>
      </c>
      <c r="F60" s="25" t="n">
        <v>1.53409</v>
      </c>
      <c r="G60" s="24" t="n">
        <v>-0.161667</v>
      </c>
      <c r="H60" s="25" t="n">
        <v>2.078</v>
      </c>
      <c r="I60" s="1" t="n">
        <v>2.206</v>
      </c>
      <c r="J60" s="25" t="n">
        <v>0.0141068</v>
      </c>
      <c r="K60" s="24" t="n">
        <v>0.128</v>
      </c>
    </row>
    <row r="61" customFormat="false" ht="15" hidden="false" customHeight="false" outlineLevel="0" collapsed="false">
      <c r="A61" s="23" t="s">
        <v>34</v>
      </c>
      <c r="B61" s="24" t="s">
        <v>35</v>
      </c>
      <c r="C61" s="24" t="n">
        <v>2</v>
      </c>
      <c r="D61" s="25" t="n">
        <v>150.66</v>
      </c>
      <c r="E61" s="1" t="n">
        <v>149.99</v>
      </c>
      <c r="F61" s="25" t="n">
        <v>1.42836</v>
      </c>
      <c r="G61" s="24" t="n">
        <v>-0.670013</v>
      </c>
      <c r="H61" s="25" t="n">
        <v>2.384</v>
      </c>
      <c r="I61" s="1" t="n">
        <v>2.5</v>
      </c>
      <c r="J61" s="25" t="n">
        <v>0.00707123</v>
      </c>
      <c r="K61" s="24" t="n">
        <v>0.116</v>
      </c>
    </row>
    <row r="62" customFormat="false" ht="15" hidden="false" customHeight="false" outlineLevel="0" collapsed="false">
      <c r="A62" s="23" t="s">
        <v>34</v>
      </c>
      <c r="B62" s="24" t="s">
        <v>35</v>
      </c>
      <c r="C62" s="24" t="n">
        <v>2</v>
      </c>
      <c r="D62" s="25" t="n">
        <v>124.834</v>
      </c>
      <c r="E62" s="1" t="n">
        <v>125.5</v>
      </c>
      <c r="F62" s="25" t="n">
        <v>0.692962</v>
      </c>
      <c r="G62" s="24" t="n">
        <v>0.666</v>
      </c>
      <c r="H62" s="25" t="n">
        <v>2.557</v>
      </c>
      <c r="I62" s="1" t="n">
        <v>2.6875</v>
      </c>
      <c r="J62" s="25" t="n">
        <v>0.00636384</v>
      </c>
      <c r="K62" s="24" t="n">
        <v>0.1305</v>
      </c>
    </row>
    <row r="63" customFormat="false" ht="15" hidden="false" customHeight="false" outlineLevel="0" collapsed="false">
      <c r="A63" s="23" t="s">
        <v>34</v>
      </c>
      <c r="B63" s="24" t="s">
        <v>35</v>
      </c>
      <c r="C63" s="24" t="n">
        <v>2</v>
      </c>
      <c r="D63" s="25" t="n">
        <v>100.324</v>
      </c>
      <c r="E63" s="1" t="n">
        <v>101.015</v>
      </c>
      <c r="F63" s="25" t="n">
        <v>1.40715</v>
      </c>
      <c r="G63" s="24" t="n">
        <v>0.691002</v>
      </c>
      <c r="H63" s="25" t="n">
        <v>2.781</v>
      </c>
      <c r="I63" s="1" t="n">
        <v>2.9875</v>
      </c>
      <c r="J63" s="25" t="n">
        <v>0.00636401</v>
      </c>
      <c r="K63" s="24" t="n">
        <v>0.2065</v>
      </c>
    </row>
    <row r="64" customFormat="false" ht="15" hidden="false" customHeight="false" outlineLevel="0" collapsed="false">
      <c r="A64" s="23" t="s">
        <v>34</v>
      </c>
      <c r="B64" s="24" t="s">
        <v>35</v>
      </c>
      <c r="C64" s="24" t="n">
        <v>4</v>
      </c>
      <c r="D64" s="25" t="n">
        <v>74.815</v>
      </c>
      <c r="E64" s="1" t="n">
        <v>74.4975</v>
      </c>
      <c r="F64" s="25" t="n">
        <v>1.28712</v>
      </c>
      <c r="G64" s="24" t="n">
        <v>-0.317505</v>
      </c>
      <c r="H64" s="25" t="n">
        <v>2.933</v>
      </c>
      <c r="I64" s="1" t="n">
        <v>3.21725</v>
      </c>
      <c r="J64" s="25" t="n">
        <v>0.0231138</v>
      </c>
      <c r="K64" s="24" t="n">
        <v>0.28425</v>
      </c>
    </row>
    <row r="65" customFormat="false" ht="15" hidden="false" customHeight="false" outlineLevel="0" collapsed="false">
      <c r="A65" s="23" t="s">
        <v>34</v>
      </c>
      <c r="B65" s="24" t="s">
        <v>35</v>
      </c>
      <c r="C65" s="24" t="n">
        <v>4</v>
      </c>
      <c r="D65" s="25" t="n">
        <v>49.935</v>
      </c>
      <c r="E65" s="1" t="n">
        <v>49.4925</v>
      </c>
      <c r="F65" s="25" t="n">
        <v>1.28979</v>
      </c>
      <c r="G65" s="24" t="n">
        <v>-0.442501</v>
      </c>
      <c r="H65" s="25" t="n">
        <v>3.557</v>
      </c>
      <c r="I65" s="1" t="n">
        <v>3.939</v>
      </c>
      <c r="J65" s="25" t="n">
        <v>0.0257422</v>
      </c>
      <c r="K65" s="24" t="n">
        <v>0.382</v>
      </c>
    </row>
    <row r="66" customFormat="false" ht="15" hidden="false" customHeight="false" outlineLevel="0" collapsed="false">
      <c r="A66" s="23" t="s">
        <v>34</v>
      </c>
      <c r="B66" s="24" t="s">
        <v>35</v>
      </c>
      <c r="C66" s="24" t="n">
        <v>4</v>
      </c>
      <c r="D66" s="25" t="n">
        <v>29.99</v>
      </c>
      <c r="E66" s="1" t="n">
        <v>29.4975</v>
      </c>
      <c r="F66" s="25" t="n">
        <v>1.29747</v>
      </c>
      <c r="G66" s="24" t="n">
        <v>-0.4925</v>
      </c>
      <c r="H66" s="25" t="n">
        <v>4.236</v>
      </c>
      <c r="I66" s="1" t="n">
        <v>4.272</v>
      </c>
      <c r="J66" s="25" t="n">
        <v>0.0308004</v>
      </c>
      <c r="K66" s="24" t="n">
        <v>0.0360003</v>
      </c>
    </row>
    <row r="67" customFormat="false" ht="15" hidden="false" customHeight="false" outlineLevel="0" collapsed="false">
      <c r="A67" s="23" t="s">
        <v>34</v>
      </c>
      <c r="B67" s="24" t="s">
        <v>35</v>
      </c>
      <c r="C67" s="24" t="n">
        <v>2</v>
      </c>
      <c r="D67" s="25" t="n">
        <v>20.085</v>
      </c>
      <c r="E67" s="1" t="n">
        <v>20</v>
      </c>
      <c r="F67" s="25" t="n">
        <v>1.40007</v>
      </c>
      <c r="G67" s="24" t="n">
        <v>-0.0849991</v>
      </c>
      <c r="H67" s="25" t="n">
        <v>4.655</v>
      </c>
      <c r="I67" s="1" t="n">
        <v>8.2815</v>
      </c>
      <c r="J67" s="25" t="n">
        <v>0.133643</v>
      </c>
      <c r="K67" s="24" t="n">
        <v>3.6265</v>
      </c>
    </row>
    <row r="68" customFormat="false" ht="15" hidden="false" customHeight="false" outlineLevel="0" collapsed="false">
      <c r="A68" s="23" t="s">
        <v>34</v>
      </c>
      <c r="B68" s="24" t="s">
        <v>35</v>
      </c>
      <c r="C68" s="24" t="n">
        <v>1</v>
      </c>
      <c r="D68" s="25" t="n">
        <v>9.996</v>
      </c>
      <c r="E68" s="1" t="n">
        <v>9.99</v>
      </c>
      <c r="F68" s="25" t="n">
        <v>0</v>
      </c>
      <c r="G68" s="24" t="n">
        <v>-0.00600052</v>
      </c>
      <c r="H68" s="25" t="n">
        <v>8.401</v>
      </c>
      <c r="I68" s="1" t="n">
        <v>7.016</v>
      </c>
      <c r="J68" s="25" t="n">
        <v>0</v>
      </c>
      <c r="K68" s="24" t="n">
        <v>-1.385</v>
      </c>
    </row>
    <row r="69" customFormat="false" ht="15.75" hidden="false" customHeight="false" outlineLevel="0" collapsed="false">
      <c r="A69" s="26" t="s">
        <v>34</v>
      </c>
      <c r="B69" s="27" t="s">
        <v>35</v>
      </c>
      <c r="C69" s="27" t="n">
        <v>6</v>
      </c>
      <c r="D69" s="28" t="n">
        <v>4.565</v>
      </c>
      <c r="E69" s="29" t="n">
        <v>3.835</v>
      </c>
      <c r="F69" s="28" t="n">
        <v>1.41719</v>
      </c>
      <c r="G69" s="27" t="n">
        <v>-0.73</v>
      </c>
      <c r="H69" s="28" t="n">
        <v>6.785</v>
      </c>
      <c r="I69" s="29" t="n">
        <v>6.89033</v>
      </c>
      <c r="J69" s="28" t="n">
        <v>0.0246224</v>
      </c>
      <c r="K69" s="27" t="n">
        <v>0.105333</v>
      </c>
    </row>
    <row r="70" customFormat="false" ht="15.75" hidden="false" customHeight="false" outlineLevel="0" collapsed="false">
      <c r="A70" s="1" t="s">
        <v>13</v>
      </c>
      <c r="B70" s="1"/>
      <c r="C70" s="1"/>
      <c r="D70" s="1"/>
      <c r="E70" s="1"/>
      <c r="F70" s="1"/>
      <c r="G70" s="1"/>
      <c r="H70" s="1"/>
      <c r="I70" s="1"/>
      <c r="J70" s="1"/>
      <c r="K70" s="1"/>
    </row>
    <row r="71" customFormat="false" ht="15" hidden="false" customHeight="false" outlineLevel="0" collapsed="false">
      <c r="A71" s="19" t="s">
        <v>36</v>
      </c>
      <c r="B71" s="20" t="s">
        <v>37</v>
      </c>
      <c r="C71" s="20" t="n">
        <v>0</v>
      </c>
      <c r="D71" s="21" t="n">
        <v>1465.44</v>
      </c>
      <c r="E71" s="22" t="n">
        <v>0</v>
      </c>
      <c r="F71" s="21" t="n">
        <v>0</v>
      </c>
      <c r="G71" s="20" t="n">
        <v>-1465.44</v>
      </c>
      <c r="H71" s="21" t="n">
        <v>0.602</v>
      </c>
      <c r="I71" s="22" t="n">
        <v>0</v>
      </c>
      <c r="J71" s="21" t="n">
        <v>0</v>
      </c>
      <c r="K71" s="20" t="n">
        <v>-0.602</v>
      </c>
    </row>
    <row r="72" customFormat="false" ht="15" hidden="false" customHeight="false" outlineLevel="0" collapsed="false">
      <c r="A72" s="23" t="s">
        <v>36</v>
      </c>
      <c r="B72" s="24" t="s">
        <v>37</v>
      </c>
      <c r="C72" s="24" t="n">
        <v>0</v>
      </c>
      <c r="D72" s="25" t="n">
        <v>1249.71</v>
      </c>
      <c r="E72" s="1" t="n">
        <v>0</v>
      </c>
      <c r="F72" s="25" t="n">
        <v>0</v>
      </c>
      <c r="G72" s="24" t="n">
        <v>-1249.71</v>
      </c>
      <c r="H72" s="25" t="n">
        <v>0.342</v>
      </c>
      <c r="I72" s="1" t="n">
        <v>0</v>
      </c>
      <c r="J72" s="25" t="n">
        <v>0</v>
      </c>
      <c r="K72" s="24" t="n">
        <v>-0.342</v>
      </c>
    </row>
    <row r="73" customFormat="false" ht="15" hidden="false" customHeight="false" outlineLevel="0" collapsed="false">
      <c r="A73" s="23" t="s">
        <v>36</v>
      </c>
      <c r="B73" s="24" t="s">
        <v>37</v>
      </c>
      <c r="C73" s="24" t="n">
        <v>1</v>
      </c>
      <c r="D73" s="25" t="n">
        <v>999.606</v>
      </c>
      <c r="E73" s="1" t="n">
        <v>1000.02</v>
      </c>
      <c r="F73" s="25" t="n">
        <v>0</v>
      </c>
      <c r="G73" s="24" t="n">
        <v>0.414001</v>
      </c>
      <c r="H73" s="25" t="n">
        <v>0.237</v>
      </c>
      <c r="I73" s="1" t="n">
        <v>0.229</v>
      </c>
      <c r="J73" s="25" t="n">
        <v>0</v>
      </c>
      <c r="K73" s="24" t="n">
        <v>-0.008</v>
      </c>
    </row>
    <row r="74" customFormat="false" ht="15" hidden="false" customHeight="false" outlineLevel="0" collapsed="false">
      <c r="A74" s="23" t="s">
        <v>36</v>
      </c>
      <c r="B74" s="24" t="s">
        <v>37</v>
      </c>
      <c r="C74" s="24" t="n">
        <v>1</v>
      </c>
      <c r="D74" s="25" t="n">
        <v>750.311</v>
      </c>
      <c r="E74" s="1" t="n">
        <v>749.99</v>
      </c>
      <c r="F74" s="25" t="n">
        <v>0</v>
      </c>
      <c r="G74" s="24" t="n">
        <v>-0.320984</v>
      </c>
      <c r="H74" s="25" t="n">
        <v>0.266</v>
      </c>
      <c r="I74" s="1" t="n">
        <v>0.276</v>
      </c>
      <c r="J74" s="25" t="n">
        <v>0</v>
      </c>
      <c r="K74" s="24" t="n">
        <v>0.00999999</v>
      </c>
    </row>
    <row r="75" customFormat="false" ht="15" hidden="false" customHeight="false" outlineLevel="0" collapsed="false">
      <c r="A75" s="23" t="s">
        <v>36</v>
      </c>
      <c r="B75" s="24" t="s">
        <v>37</v>
      </c>
      <c r="C75" s="24" t="n">
        <v>2</v>
      </c>
      <c r="D75" s="25" t="n">
        <v>500.522</v>
      </c>
      <c r="E75" s="1" t="n">
        <v>500.98</v>
      </c>
      <c r="F75" s="25" t="n">
        <v>1.42835</v>
      </c>
      <c r="G75" s="24" t="n">
        <v>0.457977</v>
      </c>
      <c r="H75" s="25" t="n">
        <v>0.774</v>
      </c>
      <c r="I75" s="1" t="n">
        <v>0.782</v>
      </c>
      <c r="J75" s="25" t="n">
        <v>0.00848526</v>
      </c>
      <c r="K75" s="24" t="n">
        <v>0.00800002</v>
      </c>
    </row>
    <row r="76" customFormat="false" ht="15" hidden="false" customHeight="false" outlineLevel="0" collapsed="false">
      <c r="A76" s="23" t="s">
        <v>36</v>
      </c>
      <c r="B76" s="24" t="s">
        <v>37</v>
      </c>
      <c r="C76" s="24" t="n">
        <v>2</v>
      </c>
      <c r="D76" s="25" t="n">
        <v>300.319</v>
      </c>
      <c r="E76" s="1" t="n">
        <v>301</v>
      </c>
      <c r="F76" s="25" t="n">
        <v>1.41421</v>
      </c>
      <c r="G76" s="24" t="n">
        <v>0.681</v>
      </c>
      <c r="H76" s="25" t="n">
        <v>1.627</v>
      </c>
      <c r="I76" s="1" t="n">
        <v>1.6625</v>
      </c>
      <c r="J76" s="25" t="n">
        <v>0.00212134</v>
      </c>
      <c r="K76" s="24" t="n">
        <v>0.0355</v>
      </c>
    </row>
    <row r="77" customFormat="false" ht="15" hidden="false" customHeight="false" outlineLevel="0" collapsed="false">
      <c r="A77" s="23" t="s">
        <v>36</v>
      </c>
      <c r="B77" s="24" t="s">
        <v>37</v>
      </c>
      <c r="C77" s="24" t="n">
        <v>2</v>
      </c>
      <c r="D77" s="25" t="n">
        <v>250.587</v>
      </c>
      <c r="E77" s="1" t="n">
        <v>250.99</v>
      </c>
      <c r="F77" s="25" t="n">
        <v>1.42836</v>
      </c>
      <c r="G77" s="24" t="n">
        <v>0.402985</v>
      </c>
      <c r="H77" s="25" t="n">
        <v>1.948</v>
      </c>
      <c r="I77" s="1" t="n">
        <v>1.979</v>
      </c>
      <c r="J77" s="25" t="n">
        <v>0.0169706</v>
      </c>
      <c r="K77" s="24" t="n">
        <v>0.0310001</v>
      </c>
    </row>
    <row r="78" customFormat="false" ht="15" hidden="false" customHeight="false" outlineLevel="0" collapsed="false">
      <c r="A78" s="23" t="s">
        <v>36</v>
      </c>
      <c r="B78" s="24" t="s">
        <v>37</v>
      </c>
      <c r="C78" s="24" t="n">
        <v>4</v>
      </c>
      <c r="D78" s="25" t="n">
        <v>200.779</v>
      </c>
      <c r="E78" s="1" t="n">
        <v>200.497</v>
      </c>
      <c r="F78" s="25" t="n">
        <v>1.28974</v>
      </c>
      <c r="G78" s="24" t="n">
        <v>-0.281509</v>
      </c>
      <c r="H78" s="25" t="n">
        <v>2.105</v>
      </c>
      <c r="I78" s="1" t="n">
        <v>2.2385</v>
      </c>
      <c r="J78" s="25" t="n">
        <v>0.0235585</v>
      </c>
      <c r="K78" s="24" t="n">
        <v>0.1335</v>
      </c>
    </row>
    <row r="79" customFormat="false" ht="15" hidden="false" customHeight="false" outlineLevel="0" collapsed="false">
      <c r="A79" s="23" t="s">
        <v>36</v>
      </c>
      <c r="B79" s="24" t="s">
        <v>37</v>
      </c>
      <c r="C79" s="24" t="n">
        <v>2</v>
      </c>
      <c r="D79" s="25" t="n">
        <v>175.274</v>
      </c>
      <c r="E79" s="1" t="n">
        <v>174.99</v>
      </c>
      <c r="F79" s="25" t="n">
        <v>1.40007</v>
      </c>
      <c r="G79" s="24" t="n">
        <v>-0.284012</v>
      </c>
      <c r="H79" s="25" t="n">
        <v>2.341</v>
      </c>
      <c r="I79" s="1" t="n">
        <v>2.4415</v>
      </c>
      <c r="J79" s="25" t="n">
        <v>0.00494973</v>
      </c>
      <c r="K79" s="24" t="n">
        <v>0.1005</v>
      </c>
    </row>
    <row r="80" customFormat="false" ht="15" hidden="false" customHeight="false" outlineLevel="0" collapsed="false">
      <c r="A80" s="23" t="s">
        <v>36</v>
      </c>
      <c r="B80" s="24" t="s">
        <v>37</v>
      </c>
      <c r="C80" s="24" t="n">
        <v>3</v>
      </c>
      <c r="D80" s="25" t="n">
        <v>149.874</v>
      </c>
      <c r="E80" s="1" t="n">
        <v>149.33</v>
      </c>
      <c r="F80" s="25" t="n">
        <v>1.52863</v>
      </c>
      <c r="G80" s="24" t="n">
        <v>-0.543991</v>
      </c>
      <c r="H80" s="25" t="n">
        <v>2.554</v>
      </c>
      <c r="I80" s="1" t="n">
        <v>2.689</v>
      </c>
      <c r="J80" s="25" t="n">
        <v>0.00400007</v>
      </c>
      <c r="K80" s="24" t="n">
        <v>0.135</v>
      </c>
    </row>
    <row r="81" customFormat="false" ht="15" hidden="false" customHeight="false" outlineLevel="0" collapsed="false">
      <c r="A81" s="23" t="s">
        <v>36</v>
      </c>
      <c r="B81" s="24" t="s">
        <v>37</v>
      </c>
      <c r="C81" s="24" t="n">
        <v>2</v>
      </c>
      <c r="D81" s="25" t="n">
        <v>124.842</v>
      </c>
      <c r="E81" s="1" t="n">
        <v>125.5</v>
      </c>
      <c r="F81" s="25" t="n">
        <v>0.707107</v>
      </c>
      <c r="G81" s="24" t="n">
        <v>0.657997</v>
      </c>
      <c r="H81" s="25" t="n">
        <v>2.846</v>
      </c>
      <c r="I81" s="1" t="n">
        <v>2.864</v>
      </c>
      <c r="J81" s="25" t="n">
        <v>0</v>
      </c>
      <c r="K81" s="24" t="n">
        <v>0.0180001</v>
      </c>
    </row>
    <row r="82" customFormat="false" ht="15" hidden="false" customHeight="false" outlineLevel="0" collapsed="false">
      <c r="A82" s="23" t="s">
        <v>36</v>
      </c>
      <c r="B82" s="24" t="s">
        <v>37</v>
      </c>
      <c r="C82" s="24" t="n">
        <v>2</v>
      </c>
      <c r="D82" s="25" t="n">
        <v>99.961</v>
      </c>
      <c r="E82" s="1" t="n">
        <v>99</v>
      </c>
      <c r="F82" s="25" t="n">
        <v>1.41421</v>
      </c>
      <c r="G82" s="24" t="n">
        <v>-0.960999</v>
      </c>
      <c r="H82" s="25" t="n">
        <v>3.421</v>
      </c>
      <c r="I82" s="1" t="n">
        <v>3.4395</v>
      </c>
      <c r="J82" s="25" t="n">
        <v>0.0459618</v>
      </c>
      <c r="K82" s="24" t="n">
        <v>0.0184999</v>
      </c>
    </row>
    <row r="83" customFormat="false" ht="15" hidden="false" customHeight="false" outlineLevel="0" collapsed="false">
      <c r="A83" s="23" t="s">
        <v>36</v>
      </c>
      <c r="B83" s="24" t="s">
        <v>37</v>
      </c>
      <c r="C83" s="24" t="n">
        <v>3</v>
      </c>
      <c r="D83" s="25" t="n">
        <v>75.039</v>
      </c>
      <c r="E83" s="1" t="n">
        <v>74.9967</v>
      </c>
      <c r="F83" s="25" t="n">
        <v>1.015</v>
      </c>
      <c r="G83" s="24" t="n">
        <v>-0.0423355</v>
      </c>
      <c r="H83" s="25" t="n">
        <v>4.972</v>
      </c>
      <c r="I83" s="1" t="n">
        <v>4.56033</v>
      </c>
      <c r="J83" s="25" t="n">
        <v>0.25256</v>
      </c>
      <c r="K83" s="24" t="n">
        <v>-0.411667</v>
      </c>
    </row>
    <row r="84" customFormat="false" ht="15" hidden="false" customHeight="false" outlineLevel="0" collapsed="false">
      <c r="A84" s="23" t="s">
        <v>36</v>
      </c>
      <c r="B84" s="24" t="s">
        <v>37</v>
      </c>
      <c r="C84" s="24" t="n">
        <v>4</v>
      </c>
      <c r="D84" s="25" t="n">
        <v>50.358</v>
      </c>
      <c r="E84" s="1" t="n">
        <v>50.505</v>
      </c>
      <c r="F84" s="25" t="n">
        <v>1.29359</v>
      </c>
      <c r="G84" s="24" t="n">
        <v>0.146996</v>
      </c>
      <c r="H84" s="25" t="n">
        <v>5.668</v>
      </c>
      <c r="I84" s="1" t="n">
        <v>6.288</v>
      </c>
      <c r="J84" s="25" t="n">
        <v>0.272415</v>
      </c>
      <c r="K84" s="24" t="n">
        <v>0.62</v>
      </c>
    </row>
    <row r="85" customFormat="false" ht="15" hidden="false" customHeight="false" outlineLevel="0" collapsed="false">
      <c r="A85" s="23" t="s">
        <v>36</v>
      </c>
      <c r="B85" s="24" t="s">
        <v>37</v>
      </c>
      <c r="C85" s="24" t="n">
        <v>4</v>
      </c>
      <c r="D85" s="25" t="n">
        <v>29.849</v>
      </c>
      <c r="E85" s="1" t="n">
        <v>29.5</v>
      </c>
      <c r="F85" s="25" t="n">
        <v>1.28844</v>
      </c>
      <c r="G85" s="24" t="n">
        <v>-0.349001</v>
      </c>
      <c r="H85" s="25" t="n">
        <v>5.665</v>
      </c>
      <c r="I85" s="1" t="n">
        <v>5.6695</v>
      </c>
      <c r="J85" s="25" t="n">
        <v>0.0527478</v>
      </c>
      <c r="K85" s="24" t="n">
        <v>0.00449991</v>
      </c>
    </row>
    <row r="86" customFormat="false" ht="15" hidden="false" customHeight="false" outlineLevel="0" collapsed="false">
      <c r="A86" s="23" t="s">
        <v>36</v>
      </c>
      <c r="B86" s="24" t="s">
        <v>37</v>
      </c>
      <c r="C86" s="24" t="n">
        <v>2</v>
      </c>
      <c r="D86" s="25" t="n">
        <v>19.957</v>
      </c>
      <c r="E86" s="1" t="n">
        <v>19.98</v>
      </c>
      <c r="F86" s="25" t="n">
        <v>1.42836</v>
      </c>
      <c r="G86" s="24" t="n">
        <v>0.0229988</v>
      </c>
      <c r="H86" s="25" t="n">
        <v>6.38</v>
      </c>
      <c r="I86" s="1" t="n">
        <v>6.7845</v>
      </c>
      <c r="J86" s="25" t="n">
        <v>0.753069</v>
      </c>
      <c r="K86" s="24" t="n">
        <v>0.4045</v>
      </c>
    </row>
    <row r="87" customFormat="false" ht="15" hidden="false" customHeight="false" outlineLevel="0" collapsed="false">
      <c r="A87" s="23" t="s">
        <v>36</v>
      </c>
      <c r="B87" s="24" t="s">
        <v>37</v>
      </c>
      <c r="C87" s="24" t="n">
        <v>2</v>
      </c>
      <c r="D87" s="25" t="n">
        <v>10.065</v>
      </c>
      <c r="E87" s="1" t="n">
        <v>11.005</v>
      </c>
      <c r="F87" s="25" t="n">
        <v>1.40714</v>
      </c>
      <c r="G87" s="24" t="n">
        <v>0.940001</v>
      </c>
      <c r="H87" s="25" t="n">
        <v>7.856</v>
      </c>
      <c r="I87" s="1" t="n">
        <v>8.0635</v>
      </c>
      <c r="J87" s="25" t="n">
        <v>0.0770748</v>
      </c>
      <c r="K87" s="24" t="n">
        <v>0.2075</v>
      </c>
    </row>
    <row r="88" customFormat="false" ht="15.75" hidden="false" customHeight="false" outlineLevel="0" collapsed="false">
      <c r="A88" s="26" t="s">
        <v>36</v>
      </c>
      <c r="B88" s="27" t="s">
        <v>37</v>
      </c>
      <c r="C88" s="27" t="n">
        <v>3</v>
      </c>
      <c r="D88" s="28" t="n">
        <v>5.108</v>
      </c>
      <c r="E88" s="29" t="n">
        <v>4.99</v>
      </c>
      <c r="F88" s="28" t="n">
        <v>0.99</v>
      </c>
      <c r="G88" s="27" t="n">
        <v>-0.118</v>
      </c>
      <c r="H88" s="28" t="n">
        <v>7.158</v>
      </c>
      <c r="I88" s="29" t="n">
        <v>7.56867</v>
      </c>
      <c r="J88" s="28" t="n">
        <v>0.164734</v>
      </c>
      <c r="K88" s="27" t="n">
        <v>0.410667</v>
      </c>
    </row>
    <row r="89" customFormat="false" ht="15.75" hidden="false" customHeight="false" outlineLevel="0" collapsed="false">
      <c r="A89" s="1" t="s">
        <v>13</v>
      </c>
      <c r="B89" s="1"/>
      <c r="C89" s="1"/>
      <c r="D89" s="1"/>
      <c r="E89" s="1"/>
      <c r="F89" s="1"/>
      <c r="G89" s="1"/>
      <c r="H89" s="1"/>
      <c r="I89" s="1"/>
      <c r="J89" s="1"/>
      <c r="K89" s="1"/>
    </row>
    <row r="90" customFormat="false" ht="15" hidden="false" customHeight="false" outlineLevel="0" collapsed="false">
      <c r="A90" s="19" t="s">
        <v>38</v>
      </c>
      <c r="B90" s="20" t="s">
        <v>39</v>
      </c>
      <c r="C90" s="20" t="n">
        <v>2</v>
      </c>
      <c r="D90" s="21" t="n">
        <v>613.692</v>
      </c>
      <c r="E90" s="22" t="n">
        <v>614.165</v>
      </c>
      <c r="F90" s="21" t="n">
        <v>1.64757</v>
      </c>
      <c r="G90" s="20" t="n">
        <v>0.473022</v>
      </c>
      <c r="H90" s="21" t="n">
        <v>0.513</v>
      </c>
      <c r="I90" s="22" t="n">
        <v>0.5095</v>
      </c>
      <c r="J90" s="21" t="n">
        <v>0.00353553</v>
      </c>
      <c r="K90" s="20" t="n">
        <v>-0.00349998</v>
      </c>
    </row>
    <row r="91" customFormat="false" ht="15" hidden="false" customHeight="false" outlineLevel="0" collapsed="false">
      <c r="A91" s="23" t="s">
        <v>38</v>
      </c>
      <c r="B91" s="24" t="s">
        <v>39</v>
      </c>
      <c r="C91" s="24" t="n">
        <v>2</v>
      </c>
      <c r="D91" s="25" t="n">
        <v>500.176</v>
      </c>
      <c r="E91" s="1" t="n">
        <v>500.995</v>
      </c>
      <c r="F91" s="25" t="n">
        <v>1.40714</v>
      </c>
      <c r="G91" s="24" t="n">
        <v>0.819</v>
      </c>
      <c r="H91" s="25" t="n">
        <v>0.883</v>
      </c>
      <c r="I91" s="1" t="n">
        <v>0.861</v>
      </c>
      <c r="J91" s="25" t="n">
        <v>0.0014142</v>
      </c>
      <c r="K91" s="24" t="n">
        <v>-0.022</v>
      </c>
    </row>
    <row r="92" customFormat="false" ht="15" hidden="false" customHeight="false" outlineLevel="0" collapsed="false">
      <c r="A92" s="23" t="s">
        <v>38</v>
      </c>
      <c r="B92" s="24" t="s">
        <v>39</v>
      </c>
      <c r="C92" s="24" t="n">
        <v>2</v>
      </c>
      <c r="D92" s="25" t="n">
        <v>399.942</v>
      </c>
      <c r="E92" s="1" t="n">
        <v>399</v>
      </c>
      <c r="F92" s="25" t="n">
        <v>1.44248</v>
      </c>
      <c r="G92" s="24" t="n">
        <v>-0.941986</v>
      </c>
      <c r="H92" s="25" t="n">
        <v>1.194</v>
      </c>
      <c r="I92" s="1" t="n">
        <v>1.1915</v>
      </c>
      <c r="J92" s="25" t="n">
        <v>0.00212125</v>
      </c>
      <c r="K92" s="24" t="n">
        <v>-0.00250006</v>
      </c>
    </row>
    <row r="93" customFormat="false" ht="15" hidden="false" customHeight="false" outlineLevel="0" collapsed="false">
      <c r="A93" s="23" t="s">
        <v>38</v>
      </c>
      <c r="B93" s="24" t="s">
        <v>39</v>
      </c>
      <c r="C93" s="24" t="n">
        <v>2</v>
      </c>
      <c r="D93" s="25" t="n">
        <v>300.559</v>
      </c>
      <c r="E93" s="1" t="n">
        <v>300.995</v>
      </c>
      <c r="F93" s="25" t="n">
        <v>1.40714</v>
      </c>
      <c r="G93" s="24" t="n">
        <v>0.436005</v>
      </c>
      <c r="H93" s="25" t="n">
        <v>1.595</v>
      </c>
      <c r="I93" s="1" t="n">
        <v>1.643</v>
      </c>
      <c r="J93" s="25" t="n">
        <v>0.0113137</v>
      </c>
      <c r="K93" s="24" t="n">
        <v>0.048</v>
      </c>
    </row>
    <row r="94" customFormat="false" ht="15" hidden="false" customHeight="false" outlineLevel="0" collapsed="false">
      <c r="A94" s="23" t="s">
        <v>38</v>
      </c>
      <c r="B94" s="24" t="s">
        <v>39</v>
      </c>
      <c r="C94" s="24" t="n">
        <v>2</v>
      </c>
      <c r="D94" s="25" t="n">
        <v>250.49</v>
      </c>
      <c r="E94" s="1" t="n">
        <v>251</v>
      </c>
      <c r="F94" s="25" t="n">
        <v>1.42835</v>
      </c>
      <c r="G94" s="24" t="n">
        <v>0.509995</v>
      </c>
      <c r="H94" s="25" t="n">
        <v>1.818</v>
      </c>
      <c r="I94" s="1" t="n">
        <v>1.8335</v>
      </c>
      <c r="J94" s="25" t="n">
        <v>0.00070714</v>
      </c>
      <c r="K94" s="24" t="n">
        <v>0.0154999</v>
      </c>
    </row>
    <row r="95" customFormat="false" ht="15" hidden="false" customHeight="false" outlineLevel="0" collapsed="false">
      <c r="A95" s="23" t="s">
        <v>38</v>
      </c>
      <c r="B95" s="24" t="s">
        <v>39</v>
      </c>
      <c r="C95" s="24" t="n">
        <v>4</v>
      </c>
      <c r="D95" s="25" t="n">
        <v>200.038</v>
      </c>
      <c r="E95" s="1" t="n">
        <v>200.497</v>
      </c>
      <c r="F95" s="25" t="n">
        <v>1.28971</v>
      </c>
      <c r="G95" s="24" t="n">
        <v>0.459503</v>
      </c>
      <c r="H95" s="25" t="n">
        <v>2.064</v>
      </c>
      <c r="I95" s="1" t="n">
        <v>2.2265</v>
      </c>
      <c r="J95" s="25" t="n">
        <v>0.0149777</v>
      </c>
      <c r="K95" s="24" t="n">
        <v>0.1625</v>
      </c>
    </row>
    <row r="96" customFormat="false" ht="15" hidden="false" customHeight="false" outlineLevel="0" collapsed="false">
      <c r="A96" s="23" t="s">
        <v>38</v>
      </c>
      <c r="B96" s="24" t="s">
        <v>39</v>
      </c>
      <c r="C96" s="24" t="n">
        <v>3</v>
      </c>
      <c r="D96" s="25" t="n">
        <v>174.697</v>
      </c>
      <c r="E96" s="1" t="n">
        <v>174.337</v>
      </c>
      <c r="F96" s="25" t="n">
        <v>1.52645</v>
      </c>
      <c r="G96" s="24" t="n">
        <v>-0.360336</v>
      </c>
      <c r="H96" s="25" t="n">
        <v>2.362</v>
      </c>
      <c r="I96" s="1" t="n">
        <v>2.43367</v>
      </c>
      <c r="J96" s="25" t="n">
        <v>0.00450928</v>
      </c>
      <c r="K96" s="24" t="n">
        <v>0.0716667</v>
      </c>
    </row>
    <row r="97" customFormat="false" ht="15" hidden="false" customHeight="false" outlineLevel="0" collapsed="false">
      <c r="A97" s="23" t="s">
        <v>38</v>
      </c>
      <c r="B97" s="24" t="s">
        <v>39</v>
      </c>
      <c r="C97" s="24" t="n">
        <v>2</v>
      </c>
      <c r="D97" s="25" t="n">
        <v>150.284</v>
      </c>
      <c r="E97" s="1" t="n">
        <v>149.995</v>
      </c>
      <c r="F97" s="25" t="n">
        <v>1.40715</v>
      </c>
      <c r="G97" s="24" t="n">
        <v>-0.289001</v>
      </c>
      <c r="H97" s="25" t="n">
        <v>2.562</v>
      </c>
      <c r="I97" s="1" t="n">
        <v>2.6135</v>
      </c>
      <c r="J97" s="25" t="n">
        <v>0.00212134</v>
      </c>
      <c r="K97" s="24" t="n">
        <v>0.0515001</v>
      </c>
    </row>
    <row r="98" customFormat="false" ht="15" hidden="false" customHeight="false" outlineLevel="0" collapsed="false">
      <c r="A98" s="23" t="s">
        <v>38</v>
      </c>
      <c r="B98" s="24" t="s">
        <v>39</v>
      </c>
      <c r="C98" s="24" t="n">
        <v>2</v>
      </c>
      <c r="D98" s="25" t="n">
        <v>124.894</v>
      </c>
      <c r="E98" s="1" t="n">
        <v>125.495</v>
      </c>
      <c r="F98" s="25" t="n">
        <v>0.685894</v>
      </c>
      <c r="G98" s="24" t="n">
        <v>0.601006</v>
      </c>
      <c r="H98" s="25" t="n">
        <v>2.683</v>
      </c>
      <c r="I98" s="1" t="n">
        <v>2.7805</v>
      </c>
      <c r="J98" s="25" t="n">
        <v>0.00494973</v>
      </c>
      <c r="K98" s="24" t="n">
        <v>0.0974998</v>
      </c>
    </row>
    <row r="99" customFormat="false" ht="15" hidden="false" customHeight="false" outlineLevel="0" collapsed="false">
      <c r="A99" s="23" t="s">
        <v>38</v>
      </c>
      <c r="B99" s="24" t="s">
        <v>39</v>
      </c>
      <c r="C99" s="24" t="n">
        <v>2</v>
      </c>
      <c r="D99" s="25" t="n">
        <v>100.633</v>
      </c>
      <c r="E99" s="1" t="n">
        <v>100.995</v>
      </c>
      <c r="F99" s="25" t="n">
        <v>1.42129</v>
      </c>
      <c r="G99" s="24" t="n">
        <v>0.361992</v>
      </c>
      <c r="H99" s="25" t="n">
        <v>3.29</v>
      </c>
      <c r="I99" s="1" t="n">
        <v>3.32</v>
      </c>
      <c r="J99" s="25" t="n">
        <v>0</v>
      </c>
      <c r="K99" s="24" t="n">
        <v>0.03</v>
      </c>
    </row>
    <row r="100" customFormat="false" ht="15" hidden="false" customHeight="false" outlineLevel="0" collapsed="false">
      <c r="A100" s="23" t="s">
        <v>38</v>
      </c>
      <c r="B100" s="24" t="s">
        <v>39</v>
      </c>
      <c r="C100" s="24" t="n">
        <v>3</v>
      </c>
      <c r="D100" s="25" t="n">
        <v>75.496</v>
      </c>
      <c r="E100" s="1" t="n">
        <v>74.98</v>
      </c>
      <c r="F100" s="25" t="n">
        <v>1.00503</v>
      </c>
      <c r="G100" s="24" t="n">
        <v>-0.515999</v>
      </c>
      <c r="H100" s="25" t="n">
        <v>4.384</v>
      </c>
      <c r="I100" s="1" t="n">
        <v>4.48</v>
      </c>
      <c r="J100" s="25" t="n">
        <v>0.010583</v>
      </c>
      <c r="K100" s="24" t="n">
        <v>0.0960002</v>
      </c>
    </row>
    <row r="101" customFormat="false" ht="15" hidden="false" customHeight="false" outlineLevel="0" collapsed="false">
      <c r="A101" s="23" t="s">
        <v>38</v>
      </c>
      <c r="B101" s="24" t="s">
        <v>39</v>
      </c>
      <c r="C101" s="24" t="n">
        <v>4</v>
      </c>
      <c r="D101" s="25" t="n">
        <v>50.604</v>
      </c>
      <c r="E101" s="1" t="n">
        <v>50.495</v>
      </c>
      <c r="F101" s="25" t="n">
        <v>1.29361</v>
      </c>
      <c r="G101" s="24" t="n">
        <v>-0.109001</v>
      </c>
      <c r="H101" s="25" t="n">
        <v>5.558</v>
      </c>
      <c r="I101" s="1" t="n">
        <v>5.4685</v>
      </c>
      <c r="J101" s="25" t="n">
        <v>0.117696</v>
      </c>
      <c r="K101" s="24" t="n">
        <v>-0.0895</v>
      </c>
    </row>
    <row r="102" customFormat="false" ht="15" hidden="false" customHeight="false" outlineLevel="0" collapsed="false">
      <c r="A102" s="23" t="s">
        <v>38</v>
      </c>
      <c r="B102" s="24" t="s">
        <v>39</v>
      </c>
      <c r="C102" s="24" t="n">
        <v>4</v>
      </c>
      <c r="D102" s="25" t="n">
        <v>29.779</v>
      </c>
      <c r="E102" s="1" t="n">
        <v>29.49</v>
      </c>
      <c r="F102" s="25" t="n">
        <v>1.28844</v>
      </c>
      <c r="G102" s="24" t="n">
        <v>-0.289</v>
      </c>
      <c r="H102" s="25" t="n">
        <v>6.908</v>
      </c>
      <c r="I102" s="1" t="n">
        <v>7.01525</v>
      </c>
      <c r="J102" s="25" t="n">
        <v>0.0392205</v>
      </c>
      <c r="K102" s="24" t="n">
        <v>0.10725</v>
      </c>
    </row>
    <row r="103" customFormat="false" ht="15" hidden="false" customHeight="false" outlineLevel="0" collapsed="false">
      <c r="A103" s="23" t="s">
        <v>38</v>
      </c>
      <c r="B103" s="24" t="s">
        <v>39</v>
      </c>
      <c r="C103" s="24" t="n">
        <v>2</v>
      </c>
      <c r="D103" s="25" t="n">
        <v>20.264</v>
      </c>
      <c r="E103" s="1" t="n">
        <v>19.995</v>
      </c>
      <c r="F103" s="25" t="n">
        <v>1.42128</v>
      </c>
      <c r="G103" s="24" t="n">
        <v>-0.269001</v>
      </c>
      <c r="H103" s="25" t="n">
        <v>7.501</v>
      </c>
      <c r="I103" s="1" t="n">
        <v>7.4455</v>
      </c>
      <c r="J103" s="25" t="n">
        <v>0.279307</v>
      </c>
      <c r="K103" s="24" t="n">
        <v>-0.0554996</v>
      </c>
    </row>
    <row r="104" customFormat="false" ht="15" hidden="false" customHeight="false" outlineLevel="0" collapsed="false">
      <c r="A104" s="23" t="s">
        <v>38</v>
      </c>
      <c r="B104" s="24" t="s">
        <v>39</v>
      </c>
      <c r="C104" s="24" t="n">
        <v>2</v>
      </c>
      <c r="D104" s="25" t="n">
        <v>9.854</v>
      </c>
      <c r="E104" s="1" t="n">
        <v>8.99</v>
      </c>
      <c r="F104" s="25" t="n">
        <v>1.41421</v>
      </c>
      <c r="G104" s="24" t="n">
        <v>-0.864</v>
      </c>
      <c r="H104" s="25" t="n">
        <v>8.376</v>
      </c>
      <c r="I104" s="1" t="n">
        <v>8.234</v>
      </c>
      <c r="J104" s="25" t="n">
        <v>0.538815</v>
      </c>
      <c r="K104" s="24" t="n">
        <v>-0.142</v>
      </c>
    </row>
    <row r="105" customFormat="false" ht="15.75" hidden="false" customHeight="false" outlineLevel="0" collapsed="false">
      <c r="A105" s="26" t="s">
        <v>38</v>
      </c>
      <c r="B105" s="27" t="s">
        <v>39</v>
      </c>
      <c r="C105" s="27" t="n">
        <v>4</v>
      </c>
      <c r="D105" s="28" t="n">
        <v>4.549</v>
      </c>
      <c r="E105" s="29" t="n">
        <v>4.4725</v>
      </c>
      <c r="F105" s="28" t="n">
        <v>1.31325</v>
      </c>
      <c r="G105" s="27" t="n">
        <v>-0.0764999</v>
      </c>
      <c r="H105" s="28" t="n">
        <v>7.449</v>
      </c>
      <c r="I105" s="29" t="n">
        <v>7.45975</v>
      </c>
      <c r="J105" s="28" t="n">
        <v>0.0485274</v>
      </c>
      <c r="K105" s="27" t="n">
        <v>0.0107503</v>
      </c>
    </row>
    <row r="106" customFormat="false" ht="15.75" hidden="false" customHeight="false" outlineLevel="0" collapsed="false">
      <c r="A106" s="1" t="s">
        <v>13</v>
      </c>
      <c r="B106" s="1"/>
      <c r="C106" s="1"/>
      <c r="D106" s="1"/>
      <c r="E106" s="1"/>
      <c r="F106" s="1"/>
      <c r="G106" s="1"/>
      <c r="H106" s="1"/>
      <c r="I106" s="1"/>
      <c r="J106" s="1"/>
      <c r="K106" s="1"/>
    </row>
    <row r="107" customFormat="false" ht="15" hidden="false" customHeight="false" outlineLevel="0" collapsed="false">
      <c r="A107" s="19" t="s">
        <v>40</v>
      </c>
      <c r="B107" s="20" t="s">
        <v>41</v>
      </c>
      <c r="C107" s="20" t="n">
        <v>2</v>
      </c>
      <c r="D107" s="21" t="n">
        <v>189.273</v>
      </c>
      <c r="E107" s="22" t="n">
        <v>189.895</v>
      </c>
      <c r="F107" s="21" t="n">
        <v>1.27986</v>
      </c>
      <c r="G107" s="20" t="n">
        <v>0.622009</v>
      </c>
      <c r="H107" s="21" t="n">
        <v>1.757</v>
      </c>
      <c r="I107" s="22" t="n">
        <v>1.7675</v>
      </c>
      <c r="J107" s="21" t="n">
        <v>0.00070714</v>
      </c>
      <c r="K107" s="20" t="n">
        <v>0.0105</v>
      </c>
    </row>
    <row r="108" customFormat="false" ht="15" hidden="false" customHeight="false" outlineLevel="0" collapsed="false">
      <c r="A108" s="23" t="s">
        <v>40</v>
      </c>
      <c r="B108" s="24" t="s">
        <v>41</v>
      </c>
      <c r="C108" s="24" t="n">
        <v>2</v>
      </c>
      <c r="D108" s="25" t="n">
        <v>175.219</v>
      </c>
      <c r="E108" s="1" t="n">
        <v>175</v>
      </c>
      <c r="F108" s="25" t="n">
        <v>1.41421</v>
      </c>
      <c r="G108" s="24" t="n">
        <v>-0.218994</v>
      </c>
      <c r="H108" s="25" t="n">
        <v>1.812</v>
      </c>
      <c r="I108" s="1" t="n">
        <v>1.8325</v>
      </c>
      <c r="J108" s="25" t="n">
        <v>0.00212134</v>
      </c>
      <c r="K108" s="24" t="n">
        <v>0.0204999</v>
      </c>
    </row>
    <row r="109" customFormat="false" ht="15" hidden="false" customHeight="false" outlineLevel="0" collapsed="false">
      <c r="A109" s="23" t="s">
        <v>40</v>
      </c>
      <c r="B109" s="24" t="s">
        <v>41</v>
      </c>
      <c r="C109" s="24" t="n">
        <v>2</v>
      </c>
      <c r="D109" s="25" t="n">
        <v>150.167</v>
      </c>
      <c r="E109" s="1" t="n">
        <v>149.995</v>
      </c>
      <c r="F109" s="25" t="n">
        <v>1.40715</v>
      </c>
      <c r="G109" s="24" t="n">
        <v>-0.172012</v>
      </c>
      <c r="H109" s="25" t="n">
        <v>2.297</v>
      </c>
      <c r="I109" s="1" t="n">
        <v>2.346</v>
      </c>
      <c r="J109" s="25" t="n">
        <v>0.0353553</v>
      </c>
      <c r="K109" s="24" t="n">
        <v>0.0490003</v>
      </c>
    </row>
    <row r="110" customFormat="false" ht="15" hidden="false" customHeight="false" outlineLevel="0" collapsed="false">
      <c r="A110" s="23" t="s">
        <v>40</v>
      </c>
      <c r="B110" s="24" t="s">
        <v>41</v>
      </c>
      <c r="C110" s="24" t="n">
        <v>2</v>
      </c>
      <c r="D110" s="25" t="n">
        <v>125.733</v>
      </c>
      <c r="E110" s="1" t="n">
        <v>125.495</v>
      </c>
      <c r="F110" s="25" t="n">
        <v>0.700034</v>
      </c>
      <c r="G110" s="24" t="n">
        <v>-0.238007</v>
      </c>
      <c r="H110" s="25" t="n">
        <v>2.835</v>
      </c>
      <c r="I110" s="1" t="n">
        <v>2.892</v>
      </c>
      <c r="J110" s="25" t="n">
        <v>0.0155564</v>
      </c>
      <c r="K110" s="24" t="n">
        <v>0.0570002</v>
      </c>
    </row>
    <row r="111" customFormat="false" ht="15" hidden="false" customHeight="false" outlineLevel="0" collapsed="false">
      <c r="A111" s="23" t="s">
        <v>40</v>
      </c>
      <c r="B111" s="24" t="s">
        <v>41</v>
      </c>
      <c r="C111" s="24" t="n">
        <v>2</v>
      </c>
      <c r="D111" s="25" t="n">
        <v>100.622</v>
      </c>
      <c r="E111" s="1" t="n">
        <v>101</v>
      </c>
      <c r="F111" s="25" t="n">
        <v>1.42836</v>
      </c>
      <c r="G111" s="24" t="n">
        <v>0.377998</v>
      </c>
      <c r="H111" s="25" t="n">
        <v>3.482</v>
      </c>
      <c r="I111" s="1" t="n">
        <v>3.524</v>
      </c>
      <c r="J111" s="25" t="n">
        <v>0.00282839</v>
      </c>
      <c r="K111" s="24" t="n">
        <v>0.0420001</v>
      </c>
    </row>
    <row r="112" customFormat="false" ht="15" hidden="false" customHeight="false" outlineLevel="0" collapsed="false">
      <c r="A112" s="23" t="s">
        <v>40</v>
      </c>
      <c r="B112" s="24" t="s">
        <v>41</v>
      </c>
      <c r="C112" s="24" t="n">
        <v>3</v>
      </c>
      <c r="D112" s="25" t="n">
        <v>75.32</v>
      </c>
      <c r="E112" s="1" t="n">
        <v>74.9967</v>
      </c>
      <c r="F112" s="25" t="n">
        <v>1.015</v>
      </c>
      <c r="G112" s="24" t="n">
        <v>-0.323334</v>
      </c>
      <c r="H112" s="25" t="n">
        <v>4.898</v>
      </c>
      <c r="I112" s="1" t="n">
        <v>5.55867</v>
      </c>
      <c r="J112" s="25" t="n">
        <v>0.107612</v>
      </c>
      <c r="K112" s="24" t="n">
        <v>0.660667</v>
      </c>
    </row>
    <row r="113" customFormat="false" ht="15" hidden="false" customHeight="false" outlineLevel="0" collapsed="false">
      <c r="A113" s="23" t="s">
        <v>40</v>
      </c>
      <c r="B113" s="24" t="s">
        <v>41</v>
      </c>
      <c r="C113" s="24" t="n">
        <v>4</v>
      </c>
      <c r="D113" s="25" t="n">
        <v>50.058</v>
      </c>
      <c r="E113" s="1" t="n">
        <v>50.5025</v>
      </c>
      <c r="F113" s="25" t="n">
        <v>1.29232</v>
      </c>
      <c r="G113" s="24" t="n">
        <v>0.4445</v>
      </c>
      <c r="H113" s="25" t="n">
        <v>6.62</v>
      </c>
      <c r="I113" s="1" t="n">
        <v>6.41975</v>
      </c>
      <c r="J113" s="25" t="n">
        <v>0.107432</v>
      </c>
      <c r="K113" s="24" t="n">
        <v>-0.20025</v>
      </c>
    </row>
    <row r="114" customFormat="false" ht="15" hidden="false" customHeight="false" outlineLevel="0" collapsed="false">
      <c r="A114" s="23" t="s">
        <v>40</v>
      </c>
      <c r="B114" s="24" t="s">
        <v>41</v>
      </c>
      <c r="C114" s="24" t="n">
        <v>3</v>
      </c>
      <c r="D114" s="25" t="n">
        <v>30.527</v>
      </c>
      <c r="E114" s="1" t="n">
        <v>30.0033</v>
      </c>
      <c r="F114" s="25" t="n">
        <v>1.005</v>
      </c>
      <c r="G114" s="24" t="n">
        <v>-0.523666</v>
      </c>
      <c r="H114" s="25" t="n">
        <v>5.815</v>
      </c>
      <c r="I114" s="1" t="n">
        <v>5.62</v>
      </c>
      <c r="J114" s="25" t="n">
        <v>0.0272215</v>
      </c>
      <c r="K114" s="24" t="n">
        <v>-0.195</v>
      </c>
    </row>
    <row r="115" customFormat="false" ht="15" hidden="false" customHeight="false" outlineLevel="0" collapsed="false">
      <c r="A115" s="23" t="s">
        <v>40</v>
      </c>
      <c r="B115" s="24" t="s">
        <v>41</v>
      </c>
      <c r="C115" s="24" t="n">
        <v>2</v>
      </c>
      <c r="D115" s="25" t="n">
        <v>20.62</v>
      </c>
      <c r="E115" s="1" t="n">
        <v>19.995</v>
      </c>
      <c r="F115" s="25" t="n">
        <v>1.40714</v>
      </c>
      <c r="G115" s="24" t="n">
        <v>-0.625002</v>
      </c>
      <c r="H115" s="25" t="n">
        <v>5.705</v>
      </c>
      <c r="I115" s="1" t="n">
        <v>7.0975</v>
      </c>
      <c r="J115" s="25" t="n">
        <v>0.463155</v>
      </c>
      <c r="K115" s="24" t="n">
        <v>1.3925</v>
      </c>
    </row>
    <row r="116" customFormat="false" ht="15" hidden="false" customHeight="false" outlineLevel="0" collapsed="false">
      <c r="A116" s="23" t="s">
        <v>40</v>
      </c>
      <c r="B116" s="24" t="s">
        <v>41</v>
      </c>
      <c r="C116" s="24" t="n">
        <v>2</v>
      </c>
      <c r="D116" s="25" t="n">
        <v>10.304</v>
      </c>
      <c r="E116" s="1" t="n">
        <v>11</v>
      </c>
      <c r="F116" s="25" t="n">
        <v>1.41421</v>
      </c>
      <c r="G116" s="24" t="n">
        <v>0.696</v>
      </c>
      <c r="H116" s="25" t="n">
        <v>7.992</v>
      </c>
      <c r="I116" s="1" t="n">
        <v>8.1235</v>
      </c>
      <c r="J116" s="25" t="n">
        <v>0.033234</v>
      </c>
      <c r="K116" s="24" t="n">
        <v>0.131501</v>
      </c>
    </row>
    <row r="117" customFormat="false" ht="15.75" hidden="false" customHeight="false" outlineLevel="0" collapsed="false">
      <c r="A117" s="26" t="s">
        <v>40</v>
      </c>
      <c r="B117" s="27" t="s">
        <v>41</v>
      </c>
      <c r="C117" s="27" t="n">
        <v>3</v>
      </c>
      <c r="D117" s="28" t="n">
        <v>5.179</v>
      </c>
      <c r="E117" s="29" t="n">
        <v>5.06333</v>
      </c>
      <c r="F117" s="28" t="n">
        <v>0.882289</v>
      </c>
      <c r="G117" s="27" t="n">
        <v>-0.115667</v>
      </c>
      <c r="H117" s="28" t="n">
        <v>8.379</v>
      </c>
      <c r="I117" s="29" t="n">
        <v>7.57967</v>
      </c>
      <c r="J117" s="28" t="n">
        <v>0.178304</v>
      </c>
      <c r="K117" s="27" t="n">
        <v>-0.799333</v>
      </c>
    </row>
    <row r="118" customFormat="false" ht="15.75" hidden="false" customHeight="false" outlineLevel="0" collapsed="false">
      <c r="A118" s="1" t="s">
        <v>13</v>
      </c>
      <c r="B118" s="1"/>
      <c r="C118" s="1"/>
      <c r="D118" s="1"/>
      <c r="E118" s="1"/>
      <c r="F118" s="1"/>
      <c r="G118" s="1"/>
      <c r="H118" s="1"/>
      <c r="I118" s="1"/>
      <c r="J118" s="1"/>
      <c r="K118" s="1"/>
    </row>
    <row r="119" customFormat="false" ht="15" hidden="false" customHeight="false" outlineLevel="0" collapsed="false">
      <c r="A119" s="19" t="s">
        <v>42</v>
      </c>
      <c r="B119" s="20" t="s">
        <v>43</v>
      </c>
      <c r="C119" s="20" t="n">
        <v>2</v>
      </c>
      <c r="D119" s="21" t="n">
        <v>83.154</v>
      </c>
      <c r="E119" s="22" t="n">
        <v>83.15</v>
      </c>
      <c r="F119" s="21" t="n">
        <v>1.66877</v>
      </c>
      <c r="G119" s="20" t="n">
        <v>-0.0039978</v>
      </c>
      <c r="H119" s="21" t="n">
        <v>2.63</v>
      </c>
      <c r="I119" s="22" t="n">
        <v>2.758</v>
      </c>
      <c r="J119" s="21" t="n">
        <v>0.199404</v>
      </c>
      <c r="K119" s="20" t="n">
        <v>0.128</v>
      </c>
    </row>
    <row r="120" customFormat="false" ht="15" hidden="false" customHeight="false" outlineLevel="0" collapsed="false">
      <c r="A120" s="23" t="s">
        <v>42</v>
      </c>
      <c r="B120" s="24" t="s">
        <v>43</v>
      </c>
      <c r="C120" s="24" t="n">
        <v>3</v>
      </c>
      <c r="D120" s="25" t="n">
        <v>75.405</v>
      </c>
      <c r="E120" s="1" t="n">
        <v>74.9933</v>
      </c>
      <c r="F120" s="25" t="n">
        <v>0.990018</v>
      </c>
      <c r="G120" s="24" t="n">
        <v>-0.411667</v>
      </c>
      <c r="H120" s="25" t="n">
        <v>3.905</v>
      </c>
      <c r="I120" s="1" t="n">
        <v>4.073</v>
      </c>
      <c r="J120" s="25" t="n">
        <v>0.0948208</v>
      </c>
      <c r="K120" s="24" t="n">
        <v>0.168</v>
      </c>
    </row>
    <row r="121" customFormat="false" ht="15" hidden="false" customHeight="false" outlineLevel="0" collapsed="false">
      <c r="A121" s="23" t="s">
        <v>42</v>
      </c>
      <c r="B121" s="24" t="s">
        <v>43</v>
      </c>
      <c r="C121" s="24" t="n">
        <v>4</v>
      </c>
      <c r="D121" s="25" t="n">
        <v>50.248</v>
      </c>
      <c r="E121" s="1" t="n">
        <v>50.48</v>
      </c>
      <c r="F121" s="25" t="n">
        <v>1.28844</v>
      </c>
      <c r="G121" s="24" t="n">
        <v>0.231998</v>
      </c>
      <c r="H121" s="25" t="n">
        <v>6.548</v>
      </c>
      <c r="I121" s="1" t="n">
        <v>6.593</v>
      </c>
      <c r="J121" s="25" t="n">
        <v>0.0294278</v>
      </c>
      <c r="K121" s="24" t="n">
        <v>0.0450001</v>
      </c>
    </row>
    <row r="122" customFormat="false" ht="15" hidden="false" customHeight="false" outlineLevel="0" collapsed="false">
      <c r="A122" s="23" t="s">
        <v>42</v>
      </c>
      <c r="B122" s="24" t="s">
        <v>43</v>
      </c>
      <c r="C122" s="24" t="n">
        <v>3</v>
      </c>
      <c r="D122" s="25" t="n">
        <v>30.057</v>
      </c>
      <c r="E122" s="1" t="n">
        <v>30</v>
      </c>
      <c r="F122" s="25" t="n">
        <v>1.01504</v>
      </c>
      <c r="G122" s="24" t="n">
        <v>-0.0569992</v>
      </c>
      <c r="H122" s="25" t="n">
        <v>5.467</v>
      </c>
      <c r="I122" s="1" t="n">
        <v>5.921</v>
      </c>
      <c r="J122" s="25" t="n">
        <v>0.479232</v>
      </c>
      <c r="K122" s="24" t="n">
        <v>0.454</v>
      </c>
    </row>
    <row r="123" customFormat="false" ht="15" hidden="false" customHeight="false" outlineLevel="0" collapsed="false">
      <c r="A123" s="23" t="s">
        <v>42</v>
      </c>
      <c r="B123" s="24" t="s">
        <v>43</v>
      </c>
      <c r="C123" s="24" t="n">
        <v>2</v>
      </c>
      <c r="D123" s="25" t="n">
        <v>20.202</v>
      </c>
      <c r="E123" s="1" t="n">
        <v>19.99</v>
      </c>
      <c r="F123" s="25" t="n">
        <v>1.41421</v>
      </c>
      <c r="G123" s="24" t="n">
        <v>-0.212</v>
      </c>
      <c r="H123" s="25" t="n">
        <v>5.683</v>
      </c>
      <c r="I123" s="1" t="n">
        <v>5.9315</v>
      </c>
      <c r="J123" s="25" t="n">
        <v>0.385373</v>
      </c>
      <c r="K123" s="24" t="n">
        <v>0.2485</v>
      </c>
    </row>
    <row r="124" customFormat="false" ht="15" hidden="false" customHeight="false" outlineLevel="0" collapsed="false">
      <c r="A124" s="23" t="s">
        <v>42</v>
      </c>
      <c r="B124" s="24" t="s">
        <v>43</v>
      </c>
      <c r="C124" s="24" t="n">
        <v>2</v>
      </c>
      <c r="D124" s="25" t="n">
        <v>10.262</v>
      </c>
      <c r="E124" s="1" t="n">
        <v>10.995</v>
      </c>
      <c r="F124" s="25" t="n">
        <v>1.393</v>
      </c>
      <c r="G124" s="24" t="n">
        <v>0.733</v>
      </c>
      <c r="H124" s="25" t="n">
        <v>8.213</v>
      </c>
      <c r="I124" s="1" t="n">
        <v>7.9695</v>
      </c>
      <c r="J124" s="25" t="n">
        <v>0.361332</v>
      </c>
      <c r="K124" s="24" t="n">
        <v>-0.2435</v>
      </c>
    </row>
    <row r="125" customFormat="false" ht="15.75" hidden="false" customHeight="false" outlineLevel="0" collapsed="false">
      <c r="A125" s="26" t="s">
        <v>42</v>
      </c>
      <c r="B125" s="27" t="s">
        <v>43</v>
      </c>
      <c r="C125" s="27" t="n">
        <v>4</v>
      </c>
      <c r="D125" s="28" t="n">
        <v>4.316</v>
      </c>
      <c r="E125" s="29" t="n">
        <v>4.4925</v>
      </c>
      <c r="F125" s="28" t="n">
        <v>1.29487</v>
      </c>
      <c r="G125" s="27" t="n">
        <v>0.1765</v>
      </c>
      <c r="H125" s="28" t="n">
        <v>8.346</v>
      </c>
      <c r="I125" s="29" t="n">
        <v>8.3395</v>
      </c>
      <c r="J125" s="28" t="n">
        <v>0.176016</v>
      </c>
      <c r="K125" s="27" t="n">
        <v>-0.00649929</v>
      </c>
    </row>
    <row r="126" customFormat="false" ht="15.75" hidden="false" customHeight="false" outlineLevel="0" collapsed="false">
      <c r="A126" s="1" t="s">
        <v>13</v>
      </c>
      <c r="B126" s="1"/>
      <c r="C126" s="1"/>
      <c r="D126" s="1"/>
      <c r="E126" s="1"/>
      <c r="F126" s="1"/>
      <c r="G126" s="1"/>
      <c r="H126" s="1"/>
      <c r="I126" s="1"/>
      <c r="J126" s="1"/>
      <c r="K126" s="1"/>
    </row>
    <row r="127" customFormat="false" ht="15" hidden="false" customHeight="false" outlineLevel="0" collapsed="false">
      <c r="A127" s="19" t="s">
        <v>44</v>
      </c>
      <c r="B127" s="20" t="s">
        <v>45</v>
      </c>
      <c r="C127" s="20" t="n">
        <v>1</v>
      </c>
      <c r="D127" s="21" t="n">
        <v>154.328</v>
      </c>
      <c r="E127" s="22" t="n">
        <v>153</v>
      </c>
      <c r="F127" s="21" t="n">
        <v>0</v>
      </c>
      <c r="G127" s="20" t="n">
        <v>-1.328</v>
      </c>
      <c r="H127" s="21" t="n">
        <v>4.143</v>
      </c>
      <c r="I127" s="22" t="n">
        <v>4.183</v>
      </c>
      <c r="J127" s="21" t="n">
        <v>0</v>
      </c>
      <c r="K127" s="20" t="n">
        <v>0.04</v>
      </c>
    </row>
    <row r="128" customFormat="false" ht="15" hidden="false" customHeight="false" outlineLevel="0" collapsed="false">
      <c r="A128" s="23" t="s">
        <v>44</v>
      </c>
      <c r="B128" s="24" t="s">
        <v>45</v>
      </c>
      <c r="C128" s="24" t="n">
        <v>2</v>
      </c>
      <c r="D128" s="25" t="n">
        <v>150.983</v>
      </c>
      <c r="E128" s="1" t="n">
        <v>149.995</v>
      </c>
      <c r="F128" s="25" t="n">
        <v>1.42128</v>
      </c>
      <c r="G128" s="24" t="n">
        <v>-0.988007</v>
      </c>
      <c r="H128" s="25" t="n">
        <v>4.176</v>
      </c>
      <c r="I128" s="1" t="n">
        <v>4.186</v>
      </c>
      <c r="J128" s="25" t="n">
        <v>0.00707089</v>
      </c>
      <c r="K128" s="24" t="n">
        <v>0.00999975</v>
      </c>
    </row>
    <row r="129" customFormat="false" ht="15" hidden="false" customHeight="false" outlineLevel="0" collapsed="false">
      <c r="A129" s="23" t="s">
        <v>44</v>
      </c>
      <c r="B129" s="24" t="s">
        <v>45</v>
      </c>
      <c r="C129" s="24" t="n">
        <v>2</v>
      </c>
      <c r="D129" s="25" t="n">
        <v>125.942</v>
      </c>
      <c r="E129" s="1" t="n">
        <v>125.49</v>
      </c>
      <c r="F129" s="25" t="n">
        <v>0.721247</v>
      </c>
      <c r="G129" s="24" t="n">
        <v>-0.451996</v>
      </c>
      <c r="H129" s="25" t="n">
        <v>4.365</v>
      </c>
      <c r="I129" s="1" t="n">
        <v>4.3875</v>
      </c>
      <c r="J129" s="25" t="n">
        <v>0.0162636</v>
      </c>
      <c r="K129" s="24" t="n">
        <v>0.0225</v>
      </c>
    </row>
    <row r="130" customFormat="false" ht="15" hidden="false" customHeight="false" outlineLevel="0" collapsed="false">
      <c r="A130" s="23" t="s">
        <v>44</v>
      </c>
      <c r="B130" s="24" t="s">
        <v>45</v>
      </c>
      <c r="C130" s="24" t="n">
        <v>2</v>
      </c>
      <c r="D130" s="25" t="n">
        <v>99.309</v>
      </c>
      <c r="E130" s="1" t="n">
        <v>98.99</v>
      </c>
      <c r="F130" s="25" t="n">
        <v>1.41421</v>
      </c>
      <c r="G130" s="24" t="n">
        <v>-0.319</v>
      </c>
      <c r="H130" s="25" t="n">
        <v>4.613</v>
      </c>
      <c r="I130" s="1" t="n">
        <v>4.712</v>
      </c>
      <c r="J130" s="25" t="n">
        <v>0.00848534</v>
      </c>
      <c r="K130" s="24" t="n">
        <v>0.099</v>
      </c>
    </row>
    <row r="131" customFormat="false" ht="15" hidden="false" customHeight="false" outlineLevel="0" collapsed="false">
      <c r="A131" s="23" t="s">
        <v>44</v>
      </c>
      <c r="B131" s="24" t="s">
        <v>45</v>
      </c>
      <c r="C131" s="24" t="n">
        <v>3</v>
      </c>
      <c r="D131" s="25" t="n">
        <v>75.056</v>
      </c>
      <c r="E131" s="1" t="n">
        <v>74.9967</v>
      </c>
      <c r="F131" s="25" t="n">
        <v>1.01002</v>
      </c>
      <c r="G131" s="24" t="n">
        <v>-0.0593338</v>
      </c>
      <c r="H131" s="25" t="n">
        <v>4.772</v>
      </c>
      <c r="I131" s="1" t="n">
        <v>4.81667</v>
      </c>
      <c r="J131" s="25" t="n">
        <v>0.0182301</v>
      </c>
      <c r="K131" s="24" t="n">
        <v>0.0446668</v>
      </c>
    </row>
    <row r="132" customFormat="false" ht="15" hidden="false" customHeight="false" outlineLevel="0" collapsed="false">
      <c r="A132" s="23" t="s">
        <v>44</v>
      </c>
      <c r="B132" s="24" t="s">
        <v>45</v>
      </c>
      <c r="C132" s="24" t="n">
        <v>4</v>
      </c>
      <c r="D132" s="25" t="n">
        <v>49.635</v>
      </c>
      <c r="E132" s="1" t="n">
        <v>49.49</v>
      </c>
      <c r="F132" s="25" t="n">
        <v>1.28325</v>
      </c>
      <c r="G132" s="24" t="n">
        <v>-0.144997</v>
      </c>
      <c r="H132" s="25" t="n">
        <v>5.25</v>
      </c>
      <c r="I132" s="1" t="n">
        <v>5.398</v>
      </c>
      <c r="J132" s="25" t="n">
        <v>0.00294398</v>
      </c>
      <c r="K132" s="24" t="n">
        <v>0.148</v>
      </c>
    </row>
    <row r="133" customFormat="false" ht="15" hidden="false" customHeight="false" outlineLevel="0" collapsed="false">
      <c r="A133" s="23" t="s">
        <v>44</v>
      </c>
      <c r="B133" s="24" t="s">
        <v>45</v>
      </c>
      <c r="C133" s="24" t="n">
        <v>3</v>
      </c>
      <c r="D133" s="25" t="n">
        <v>30.623</v>
      </c>
      <c r="E133" s="1" t="n">
        <v>29.9933</v>
      </c>
      <c r="F133" s="25" t="n">
        <v>1.00002</v>
      </c>
      <c r="G133" s="24" t="n">
        <v>-0.629665</v>
      </c>
      <c r="H133" s="25" t="n">
        <v>5.675</v>
      </c>
      <c r="I133" s="1" t="n">
        <v>5.818</v>
      </c>
      <c r="J133" s="25" t="n">
        <v>0.034511</v>
      </c>
      <c r="K133" s="24" t="n">
        <v>0.143</v>
      </c>
    </row>
    <row r="134" customFormat="false" ht="15" hidden="false" customHeight="false" outlineLevel="0" collapsed="false">
      <c r="A134" s="23" t="s">
        <v>44</v>
      </c>
      <c r="B134" s="24" t="s">
        <v>45</v>
      </c>
      <c r="C134" s="24" t="n">
        <v>2</v>
      </c>
      <c r="D134" s="25" t="n">
        <v>20.306</v>
      </c>
      <c r="E134" s="1" t="n">
        <v>19.995</v>
      </c>
      <c r="F134" s="25" t="n">
        <v>1.42128</v>
      </c>
      <c r="G134" s="24" t="n">
        <v>-0.311001</v>
      </c>
      <c r="H134" s="25" t="n">
        <v>6.767</v>
      </c>
      <c r="I134" s="1" t="n">
        <v>7.746</v>
      </c>
      <c r="J134" s="25" t="n">
        <v>0.36911</v>
      </c>
      <c r="K134" s="24" t="n">
        <v>0.979</v>
      </c>
    </row>
    <row r="135" customFormat="false" ht="15" hidden="false" customHeight="false" outlineLevel="0" collapsed="false">
      <c r="A135" s="23" t="s">
        <v>44</v>
      </c>
      <c r="B135" s="24" t="s">
        <v>45</v>
      </c>
      <c r="C135" s="24" t="n">
        <v>2</v>
      </c>
      <c r="D135" s="25" t="n">
        <v>10.685</v>
      </c>
      <c r="E135" s="1" t="n">
        <v>10.995</v>
      </c>
      <c r="F135" s="25" t="n">
        <v>1.40714</v>
      </c>
      <c r="G135" s="24" t="n">
        <v>0.309999</v>
      </c>
      <c r="H135" s="25" t="n">
        <v>8.261</v>
      </c>
      <c r="I135" s="1" t="n">
        <v>8.9675</v>
      </c>
      <c r="J135" s="25" t="n">
        <v>0.270822</v>
      </c>
      <c r="K135" s="24" t="n">
        <v>0.706501</v>
      </c>
    </row>
    <row r="136" customFormat="false" ht="15.75" hidden="false" customHeight="false" outlineLevel="0" collapsed="false">
      <c r="A136" s="26" t="s">
        <v>44</v>
      </c>
      <c r="B136" s="27" t="s">
        <v>45</v>
      </c>
      <c r="C136" s="27" t="n">
        <v>3</v>
      </c>
      <c r="D136" s="28" t="n">
        <v>5.313</v>
      </c>
      <c r="E136" s="29" t="n">
        <v>4.98667</v>
      </c>
      <c r="F136" s="28" t="n">
        <v>0.990017</v>
      </c>
      <c r="G136" s="27" t="n">
        <v>-0.326334</v>
      </c>
      <c r="H136" s="28" t="n">
        <v>9.127</v>
      </c>
      <c r="I136" s="29" t="n">
        <v>8.292</v>
      </c>
      <c r="J136" s="28" t="n">
        <v>0.175838</v>
      </c>
      <c r="K136" s="27" t="n">
        <v>-0.835</v>
      </c>
    </row>
    <row r="137" customFormat="false" ht="15.75" hidden="false" customHeight="false" outlineLevel="0" collapsed="false">
      <c r="A137" s="1" t="s">
        <v>13</v>
      </c>
      <c r="B137" s="1"/>
      <c r="C137" s="1"/>
      <c r="D137" s="1"/>
      <c r="E137" s="1"/>
      <c r="F137" s="1"/>
      <c r="G137" s="1"/>
      <c r="H137" s="1"/>
      <c r="I137" s="1"/>
      <c r="J137" s="1"/>
      <c r="K137" s="1"/>
    </row>
    <row r="138" customFormat="false" ht="15" hidden="false" customHeight="false" outlineLevel="0" collapsed="false">
      <c r="A138" s="19" t="s">
        <v>46</v>
      </c>
      <c r="B138" s="20" t="s">
        <v>47</v>
      </c>
      <c r="C138" s="20" t="n">
        <v>3</v>
      </c>
      <c r="D138" s="21" t="n">
        <v>98.73</v>
      </c>
      <c r="E138" s="22" t="n">
        <v>98.1467</v>
      </c>
      <c r="F138" s="21" t="n">
        <v>1.23844</v>
      </c>
      <c r="G138" s="20" t="n">
        <v>-0.583336</v>
      </c>
      <c r="H138" s="21" t="n">
        <v>3.905</v>
      </c>
      <c r="I138" s="22" t="n">
        <v>3.93</v>
      </c>
      <c r="J138" s="21" t="n">
        <v>0.00964358</v>
      </c>
      <c r="K138" s="20" t="n">
        <v>0.0250001</v>
      </c>
    </row>
    <row r="139" customFormat="false" ht="15" hidden="false" customHeight="false" outlineLevel="0" collapsed="false">
      <c r="A139" s="23" t="s">
        <v>46</v>
      </c>
      <c r="B139" s="24" t="s">
        <v>47</v>
      </c>
      <c r="C139" s="24" t="n">
        <v>3</v>
      </c>
      <c r="D139" s="25" t="n">
        <v>75.726</v>
      </c>
      <c r="E139" s="1" t="n">
        <v>74.99</v>
      </c>
      <c r="F139" s="25" t="n">
        <v>1</v>
      </c>
      <c r="G139" s="24" t="n">
        <v>-0.736</v>
      </c>
      <c r="H139" s="25" t="n">
        <v>4.686</v>
      </c>
      <c r="I139" s="1" t="n">
        <v>4.66233</v>
      </c>
      <c r="J139" s="25" t="n">
        <v>0.0241732</v>
      </c>
      <c r="K139" s="24" t="n">
        <v>-0.0236664</v>
      </c>
    </row>
    <row r="140" customFormat="false" ht="15" hidden="false" customHeight="false" outlineLevel="0" collapsed="false">
      <c r="A140" s="23" t="s">
        <v>46</v>
      </c>
      <c r="B140" s="24" t="s">
        <v>47</v>
      </c>
      <c r="C140" s="24" t="n">
        <v>4</v>
      </c>
      <c r="D140" s="25" t="n">
        <v>50.723</v>
      </c>
      <c r="E140" s="1" t="n">
        <v>50.4925</v>
      </c>
      <c r="F140" s="25" t="n">
        <v>1.28971</v>
      </c>
      <c r="G140" s="24" t="n">
        <v>-0.230499</v>
      </c>
      <c r="H140" s="25" t="n">
        <v>5.312</v>
      </c>
      <c r="I140" s="1" t="n">
        <v>5.2995</v>
      </c>
      <c r="J140" s="25" t="n">
        <v>0.0390598</v>
      </c>
      <c r="K140" s="24" t="n">
        <v>-0.0124998</v>
      </c>
    </row>
    <row r="141" customFormat="false" ht="15" hidden="false" customHeight="false" outlineLevel="0" collapsed="false">
      <c r="A141" s="23" t="s">
        <v>46</v>
      </c>
      <c r="B141" s="24" t="s">
        <v>47</v>
      </c>
      <c r="C141" s="24" t="n">
        <v>3</v>
      </c>
      <c r="D141" s="25" t="n">
        <v>30.613</v>
      </c>
      <c r="E141" s="1" t="n">
        <v>30</v>
      </c>
      <c r="F141" s="25" t="n">
        <v>0.995038</v>
      </c>
      <c r="G141" s="24" t="n">
        <v>-0.613001</v>
      </c>
      <c r="H141" s="25" t="n">
        <v>5.464</v>
      </c>
      <c r="I141" s="1" t="n">
        <v>5.52867</v>
      </c>
      <c r="J141" s="25" t="n">
        <v>0.00321459</v>
      </c>
      <c r="K141" s="24" t="n">
        <v>0.0646667</v>
      </c>
    </row>
    <row r="142" customFormat="false" ht="15" hidden="false" customHeight="false" outlineLevel="0" collapsed="false">
      <c r="A142" s="23" t="s">
        <v>46</v>
      </c>
      <c r="B142" s="24" t="s">
        <v>47</v>
      </c>
      <c r="C142" s="24" t="n">
        <v>2</v>
      </c>
      <c r="D142" s="25" t="n">
        <v>20.467</v>
      </c>
      <c r="E142" s="1" t="n">
        <v>19.985</v>
      </c>
      <c r="F142" s="25" t="n">
        <v>1.40714</v>
      </c>
      <c r="G142" s="24" t="n">
        <v>-0.481998</v>
      </c>
      <c r="H142" s="25" t="n">
        <v>5.834</v>
      </c>
      <c r="I142" s="1" t="n">
        <v>5.786</v>
      </c>
      <c r="J142" s="25" t="n">
        <v>0.008485</v>
      </c>
      <c r="K142" s="24" t="n">
        <v>-0.0479999</v>
      </c>
    </row>
    <row r="143" customFormat="false" ht="15" hidden="false" customHeight="false" outlineLevel="0" collapsed="false">
      <c r="A143" s="23" t="s">
        <v>46</v>
      </c>
      <c r="B143" s="24" t="s">
        <v>47</v>
      </c>
      <c r="C143" s="24" t="n">
        <v>2</v>
      </c>
      <c r="D143" s="25" t="n">
        <v>9.997</v>
      </c>
      <c r="E143" s="1" t="n">
        <v>10.985</v>
      </c>
      <c r="F143" s="25" t="n">
        <v>1.42128</v>
      </c>
      <c r="G143" s="24" t="n">
        <v>0.988</v>
      </c>
      <c r="H143" s="25" t="n">
        <v>7.667</v>
      </c>
      <c r="I143" s="1" t="n">
        <v>7.421</v>
      </c>
      <c r="J143" s="25" t="n">
        <v>0.0678821</v>
      </c>
      <c r="K143" s="24" t="n">
        <v>-0.246</v>
      </c>
    </row>
    <row r="144" customFormat="false" ht="15.75" hidden="false" customHeight="false" outlineLevel="0" collapsed="false">
      <c r="A144" s="26" t="s">
        <v>46</v>
      </c>
      <c r="B144" s="27" t="s">
        <v>47</v>
      </c>
      <c r="C144" s="27" t="n">
        <v>3</v>
      </c>
      <c r="D144" s="28" t="n">
        <v>4.977</v>
      </c>
      <c r="E144" s="29" t="n">
        <v>4.99333</v>
      </c>
      <c r="F144" s="28" t="n">
        <v>1.00002</v>
      </c>
      <c r="G144" s="27" t="n">
        <v>0.0163331</v>
      </c>
      <c r="H144" s="28" t="n">
        <v>7.457</v>
      </c>
      <c r="I144" s="29" t="n">
        <v>7.564</v>
      </c>
      <c r="J144" s="28" t="n">
        <v>0.0226052</v>
      </c>
      <c r="K144" s="27" t="n">
        <v>0.107</v>
      </c>
    </row>
    <row r="145" customFormat="false" ht="15.75" hidden="false" customHeight="false" outlineLevel="0" collapsed="false">
      <c r="A145" s="1" t="s">
        <v>13</v>
      </c>
      <c r="B145" s="1"/>
      <c r="C145" s="1"/>
      <c r="D145" s="1"/>
      <c r="E145" s="1"/>
      <c r="F145" s="1"/>
      <c r="G145" s="1"/>
      <c r="H145" s="1"/>
      <c r="I145" s="1"/>
      <c r="J145" s="1"/>
      <c r="K145" s="1"/>
    </row>
    <row r="146" customFormat="false" ht="15" hidden="false" customHeight="false" outlineLevel="0" collapsed="false">
      <c r="A146" s="19" t="s">
        <v>48</v>
      </c>
      <c r="B146" s="20" t="s">
        <v>49</v>
      </c>
      <c r="C146" s="20" t="n">
        <v>2</v>
      </c>
      <c r="D146" s="21" t="n">
        <v>85.135</v>
      </c>
      <c r="E146" s="22" t="n">
        <v>85.455</v>
      </c>
      <c r="F146" s="21" t="n">
        <v>0.65761</v>
      </c>
      <c r="G146" s="20" t="n">
        <v>0.32</v>
      </c>
      <c r="H146" s="21" t="n">
        <v>4.326</v>
      </c>
      <c r="I146" s="22" t="n">
        <v>4.346</v>
      </c>
      <c r="J146" s="21" t="n">
        <v>0.012728</v>
      </c>
      <c r="K146" s="20" t="n">
        <v>0.0199995</v>
      </c>
    </row>
    <row r="147" customFormat="false" ht="15" hidden="false" customHeight="false" outlineLevel="0" collapsed="false">
      <c r="A147" s="23" t="s">
        <v>48</v>
      </c>
      <c r="B147" s="24" t="s">
        <v>49</v>
      </c>
      <c r="C147" s="24" t="n">
        <v>4</v>
      </c>
      <c r="D147" s="25" t="n">
        <v>74.445</v>
      </c>
      <c r="E147" s="1" t="n">
        <v>74.49</v>
      </c>
      <c r="F147" s="25" t="n">
        <v>1.28844</v>
      </c>
      <c r="G147" s="24" t="n">
        <v>0.0449982</v>
      </c>
      <c r="H147" s="25" t="n">
        <v>4.628</v>
      </c>
      <c r="I147" s="1" t="n">
        <v>4.72225</v>
      </c>
      <c r="J147" s="25" t="n">
        <v>0.0169976</v>
      </c>
      <c r="K147" s="24" t="n">
        <v>0.0942502</v>
      </c>
    </row>
    <row r="148" customFormat="false" ht="15" hidden="false" customHeight="false" outlineLevel="0" collapsed="false">
      <c r="A148" s="23" t="s">
        <v>48</v>
      </c>
      <c r="B148" s="24" t="s">
        <v>49</v>
      </c>
      <c r="C148" s="24" t="n">
        <v>4</v>
      </c>
      <c r="D148" s="25" t="n">
        <v>50.029</v>
      </c>
      <c r="E148" s="1" t="n">
        <v>50.495</v>
      </c>
      <c r="F148" s="25" t="n">
        <v>1.29101</v>
      </c>
      <c r="G148" s="24" t="n">
        <v>0.466003</v>
      </c>
      <c r="H148" s="25" t="n">
        <v>5.131</v>
      </c>
      <c r="I148" s="1" t="n">
        <v>5.219</v>
      </c>
      <c r="J148" s="25" t="n">
        <v>0.0266457</v>
      </c>
      <c r="K148" s="24" t="n">
        <v>0.0879998</v>
      </c>
    </row>
    <row r="149" customFormat="false" ht="15" hidden="false" customHeight="false" outlineLevel="0" collapsed="false">
      <c r="A149" s="23" t="s">
        <v>48</v>
      </c>
      <c r="B149" s="24" t="s">
        <v>49</v>
      </c>
      <c r="C149" s="24" t="n">
        <v>4</v>
      </c>
      <c r="D149" s="25" t="n">
        <v>29.899</v>
      </c>
      <c r="E149" s="1" t="n">
        <v>29.495</v>
      </c>
      <c r="F149" s="25" t="n">
        <v>1.28326</v>
      </c>
      <c r="G149" s="24" t="n">
        <v>-0.404001</v>
      </c>
      <c r="H149" s="25" t="n">
        <v>5.447</v>
      </c>
      <c r="I149" s="1" t="n">
        <v>5.48</v>
      </c>
      <c r="J149" s="25" t="n">
        <v>0.0630713</v>
      </c>
      <c r="K149" s="24" t="n">
        <v>0.033</v>
      </c>
    </row>
    <row r="150" customFormat="false" ht="15" hidden="false" customHeight="false" outlineLevel="0" collapsed="false">
      <c r="A150" s="23" t="s">
        <v>48</v>
      </c>
      <c r="B150" s="24" t="s">
        <v>49</v>
      </c>
      <c r="C150" s="24" t="n">
        <v>2</v>
      </c>
      <c r="D150" s="25" t="n">
        <v>20.202</v>
      </c>
      <c r="E150" s="1" t="n">
        <v>19.995</v>
      </c>
      <c r="F150" s="25" t="n">
        <v>1.40714</v>
      </c>
      <c r="G150" s="24" t="n">
        <v>-0.207001</v>
      </c>
      <c r="H150" s="25" t="n">
        <v>5.498</v>
      </c>
      <c r="I150" s="1" t="n">
        <v>5.7045</v>
      </c>
      <c r="J150" s="25" t="n">
        <v>0.00636417</v>
      </c>
      <c r="K150" s="24" t="n">
        <v>0.2065</v>
      </c>
    </row>
    <row r="151" customFormat="false" ht="15" hidden="false" customHeight="false" outlineLevel="0" collapsed="false">
      <c r="A151" s="23" t="s">
        <v>48</v>
      </c>
      <c r="B151" s="24" t="s">
        <v>49</v>
      </c>
      <c r="C151" s="24" t="n">
        <v>2</v>
      </c>
      <c r="D151" s="25" t="n">
        <v>10.06</v>
      </c>
      <c r="E151" s="1" t="n">
        <v>10.995</v>
      </c>
      <c r="F151" s="25" t="n">
        <v>1.43543</v>
      </c>
      <c r="G151" s="24" t="n">
        <v>0.934999</v>
      </c>
      <c r="H151" s="25" t="n">
        <v>6.891</v>
      </c>
      <c r="I151" s="1" t="n">
        <v>7.3005</v>
      </c>
      <c r="J151" s="25" t="n">
        <v>0.0219204</v>
      </c>
      <c r="K151" s="24" t="n">
        <v>0.4095</v>
      </c>
    </row>
    <row r="152" customFormat="false" ht="15.75" hidden="false" customHeight="false" outlineLevel="0" collapsed="false">
      <c r="A152" s="26" t="s">
        <v>48</v>
      </c>
      <c r="B152" s="27" t="s">
        <v>49</v>
      </c>
      <c r="C152" s="27" t="n">
        <v>3</v>
      </c>
      <c r="D152" s="28" t="n">
        <v>5.08</v>
      </c>
      <c r="E152" s="29" t="n">
        <v>4.99333</v>
      </c>
      <c r="F152" s="28" t="n">
        <v>0.995004</v>
      </c>
      <c r="G152" s="27" t="n">
        <v>-0.0866666</v>
      </c>
      <c r="H152" s="28" t="n">
        <v>7.184</v>
      </c>
      <c r="I152" s="29" t="n">
        <v>6.954</v>
      </c>
      <c r="J152" s="28" t="n">
        <v>0.167323</v>
      </c>
      <c r="K152" s="27" t="n">
        <v>-0.23</v>
      </c>
    </row>
    <row r="153" customFormat="false" ht="15.75" hidden="false" customHeight="false" outlineLevel="0" collapsed="false">
      <c r="A153" s="1" t="s">
        <v>13</v>
      </c>
      <c r="B153" s="1"/>
      <c r="C153" s="1"/>
      <c r="D153" s="1"/>
      <c r="E153" s="1"/>
      <c r="F153" s="1"/>
      <c r="G153" s="1"/>
      <c r="H153" s="1"/>
      <c r="I153" s="1"/>
      <c r="J153" s="1"/>
      <c r="K153" s="1"/>
    </row>
    <row r="154" customFormat="false" ht="15" hidden="false" customHeight="false" outlineLevel="0" collapsed="false">
      <c r="A154" s="19" t="s">
        <v>50</v>
      </c>
      <c r="B154" s="20" t="s">
        <v>51</v>
      </c>
      <c r="C154" s="20" t="n">
        <v>4</v>
      </c>
      <c r="D154" s="21" t="n">
        <v>25.661</v>
      </c>
      <c r="E154" s="22" t="n">
        <v>25.4575</v>
      </c>
      <c r="F154" s="21" t="n">
        <v>1.22633</v>
      </c>
      <c r="G154" s="20" t="n">
        <v>-0.203499</v>
      </c>
      <c r="H154" s="21" t="n">
        <v>5.506</v>
      </c>
      <c r="I154" s="22" t="n">
        <v>5.4835</v>
      </c>
      <c r="J154" s="21" t="n">
        <v>0.0578532</v>
      </c>
      <c r="K154" s="20" t="n">
        <v>-0.0225</v>
      </c>
    </row>
    <row r="155" customFormat="false" ht="15" hidden="false" customHeight="false" outlineLevel="0" collapsed="false">
      <c r="A155" s="23" t="s">
        <v>50</v>
      </c>
      <c r="B155" s="24" t="s">
        <v>51</v>
      </c>
      <c r="C155" s="24" t="n">
        <v>2</v>
      </c>
      <c r="D155" s="25" t="n">
        <v>20.241</v>
      </c>
      <c r="E155" s="1" t="n">
        <v>19.995</v>
      </c>
      <c r="F155" s="25" t="n">
        <v>1.40714</v>
      </c>
      <c r="G155" s="24" t="n">
        <v>-0.246</v>
      </c>
      <c r="H155" s="25" t="n">
        <v>6.427</v>
      </c>
      <c r="I155" s="1" t="n">
        <v>6.8375</v>
      </c>
      <c r="J155" s="25" t="n">
        <v>0.533866</v>
      </c>
      <c r="K155" s="24" t="n">
        <v>0.4105</v>
      </c>
    </row>
    <row r="156" customFormat="false" ht="15" hidden="false" customHeight="false" outlineLevel="0" collapsed="false">
      <c r="A156" s="23" t="s">
        <v>50</v>
      </c>
      <c r="B156" s="24" t="s">
        <v>51</v>
      </c>
      <c r="C156" s="24" t="n">
        <v>2</v>
      </c>
      <c r="D156" s="25" t="n">
        <v>10.17</v>
      </c>
      <c r="E156" s="1" t="n">
        <v>11.01</v>
      </c>
      <c r="F156" s="25" t="n">
        <v>1.42836</v>
      </c>
      <c r="G156" s="24" t="n">
        <v>0.84</v>
      </c>
      <c r="H156" s="25" t="n">
        <v>6.715</v>
      </c>
      <c r="I156" s="1" t="n">
        <v>7.218</v>
      </c>
      <c r="J156" s="25" t="n">
        <v>0.175363</v>
      </c>
      <c r="K156" s="24" t="n">
        <v>0.503</v>
      </c>
    </row>
    <row r="157" customFormat="false" ht="15.75" hidden="false" customHeight="false" outlineLevel="0" collapsed="false">
      <c r="A157" s="26" t="s">
        <v>50</v>
      </c>
      <c r="B157" s="27" t="s">
        <v>51</v>
      </c>
      <c r="C157" s="27" t="n">
        <v>3</v>
      </c>
      <c r="D157" s="28" t="n">
        <v>5.6</v>
      </c>
      <c r="E157" s="29" t="n">
        <v>4.98667</v>
      </c>
      <c r="F157" s="28" t="n">
        <v>0.995004</v>
      </c>
      <c r="G157" s="27" t="n">
        <v>-0.613333</v>
      </c>
      <c r="H157" s="28" t="n">
        <v>7.069</v>
      </c>
      <c r="I157" s="29" t="n">
        <v>7.07133</v>
      </c>
      <c r="J157" s="28" t="n">
        <v>0.0200331</v>
      </c>
      <c r="K157" s="27" t="n">
        <v>0.00233364</v>
      </c>
    </row>
    <row r="158" customFormat="false" ht="15.75" hidden="false" customHeight="false" outlineLevel="0" collapsed="false">
      <c r="A158" s="1" t="s">
        <v>13</v>
      </c>
      <c r="B158" s="1"/>
      <c r="C158" s="1"/>
      <c r="D158" s="1"/>
      <c r="E158" s="1"/>
      <c r="F158" s="1"/>
      <c r="G158" s="1"/>
      <c r="H158" s="1"/>
      <c r="I158" s="1"/>
      <c r="J158" s="1"/>
      <c r="K158" s="1"/>
    </row>
    <row r="159" customFormat="false" ht="15" hidden="false" customHeight="false" outlineLevel="0" collapsed="false">
      <c r="A159" s="19" t="s">
        <v>52</v>
      </c>
      <c r="B159" s="20" t="s">
        <v>53</v>
      </c>
      <c r="C159" s="20" t="n">
        <v>2</v>
      </c>
      <c r="D159" s="21" t="n">
        <v>33.407</v>
      </c>
      <c r="E159" s="22" t="n">
        <v>34.21</v>
      </c>
      <c r="F159" s="21" t="n">
        <v>0.311126</v>
      </c>
      <c r="G159" s="20" t="n">
        <v>0.802998</v>
      </c>
      <c r="H159" s="21" t="n">
        <v>5.398</v>
      </c>
      <c r="I159" s="22" t="n">
        <v>5.5185</v>
      </c>
      <c r="J159" s="21" t="n">
        <v>0.0176777</v>
      </c>
      <c r="K159" s="20" t="n">
        <v>0.120501</v>
      </c>
    </row>
    <row r="160" customFormat="false" ht="15" hidden="false" customHeight="false" outlineLevel="0" collapsed="false">
      <c r="A160" s="23" t="s">
        <v>52</v>
      </c>
      <c r="B160" s="24" t="s">
        <v>53</v>
      </c>
      <c r="C160" s="24" t="n">
        <v>3</v>
      </c>
      <c r="D160" s="25" t="n">
        <v>30.35</v>
      </c>
      <c r="E160" s="1" t="n">
        <v>30</v>
      </c>
      <c r="F160" s="25" t="n">
        <v>0.995038</v>
      </c>
      <c r="G160" s="24" t="n">
        <v>-0.35</v>
      </c>
      <c r="H160" s="25" t="n">
        <v>5.429</v>
      </c>
      <c r="I160" s="1" t="n">
        <v>6.07733</v>
      </c>
      <c r="J160" s="25" t="n">
        <v>0.450815</v>
      </c>
      <c r="K160" s="24" t="n">
        <v>0.648334</v>
      </c>
    </row>
    <row r="161" customFormat="false" ht="15" hidden="false" customHeight="false" outlineLevel="0" collapsed="false">
      <c r="A161" s="23" t="s">
        <v>52</v>
      </c>
      <c r="B161" s="24" t="s">
        <v>53</v>
      </c>
      <c r="C161" s="24" t="n">
        <v>2</v>
      </c>
      <c r="D161" s="25" t="n">
        <v>19.937</v>
      </c>
      <c r="E161" s="1" t="n">
        <v>19.985</v>
      </c>
      <c r="F161" s="25" t="n">
        <v>1.40714</v>
      </c>
      <c r="G161" s="24" t="n">
        <v>0.0480003</v>
      </c>
      <c r="H161" s="25" t="n">
        <v>7.222</v>
      </c>
      <c r="I161" s="1" t="n">
        <v>7.2745</v>
      </c>
      <c r="J161" s="25" t="n">
        <v>0.00353561</v>
      </c>
      <c r="K161" s="24" t="n">
        <v>0.0524998</v>
      </c>
    </row>
    <row r="162" customFormat="false" ht="15" hidden="false" customHeight="false" outlineLevel="0" collapsed="false">
      <c r="A162" s="23" t="s">
        <v>52</v>
      </c>
      <c r="B162" s="24" t="s">
        <v>53</v>
      </c>
      <c r="C162" s="24" t="n">
        <v>2</v>
      </c>
      <c r="D162" s="25" t="n">
        <v>9.824</v>
      </c>
      <c r="E162" s="1" t="n">
        <v>8.99</v>
      </c>
      <c r="F162" s="25" t="n">
        <v>1.41421</v>
      </c>
      <c r="G162" s="24" t="n">
        <v>-0.834001</v>
      </c>
      <c r="H162" s="25" t="n">
        <v>8.218</v>
      </c>
      <c r="I162" s="1" t="n">
        <v>8.133</v>
      </c>
      <c r="J162" s="25" t="n">
        <v>0.294156</v>
      </c>
      <c r="K162" s="24" t="n">
        <v>-0.085001</v>
      </c>
    </row>
    <row r="163" customFormat="false" ht="15.75" hidden="false" customHeight="false" outlineLevel="0" collapsed="false">
      <c r="A163" s="26" t="s">
        <v>52</v>
      </c>
      <c r="B163" s="27" t="s">
        <v>53</v>
      </c>
      <c r="C163" s="27" t="n">
        <v>3</v>
      </c>
      <c r="D163" s="28" t="n">
        <v>5.097</v>
      </c>
      <c r="E163" s="29" t="n">
        <v>4.99</v>
      </c>
      <c r="F163" s="28" t="n">
        <v>0.995038</v>
      </c>
      <c r="G163" s="27" t="n">
        <v>-0.107</v>
      </c>
      <c r="H163" s="28" t="n">
        <v>7.404</v>
      </c>
      <c r="I163" s="29" t="n">
        <v>7.369</v>
      </c>
      <c r="J163" s="28" t="n">
        <v>0.0665507</v>
      </c>
      <c r="K163" s="27" t="n">
        <v>-0.0349998</v>
      </c>
    </row>
    <row r="164" customFormat="false" ht="15.75" hidden="false" customHeight="false" outlineLevel="0" collapsed="false">
      <c r="A164" s="1" t="s">
        <v>13</v>
      </c>
      <c r="B164" s="1"/>
      <c r="C164" s="1"/>
      <c r="D164" s="1"/>
      <c r="E164" s="1"/>
      <c r="F164" s="1"/>
      <c r="G164" s="1"/>
      <c r="H164" s="1"/>
      <c r="I164" s="1"/>
      <c r="J164" s="1"/>
      <c r="K164" s="1"/>
    </row>
    <row r="165" customFormat="false" ht="15" hidden="false" customHeight="false" outlineLevel="0" collapsed="false">
      <c r="A165" s="19" t="s">
        <v>54</v>
      </c>
      <c r="B165" s="20" t="s">
        <v>55</v>
      </c>
      <c r="C165" s="20" t="n">
        <v>3</v>
      </c>
      <c r="D165" s="21" t="n">
        <v>53.789</v>
      </c>
      <c r="E165" s="22" t="n">
        <v>53.65</v>
      </c>
      <c r="F165" s="21" t="n">
        <v>1.49603</v>
      </c>
      <c r="G165" s="20" t="n">
        <v>-0.139004</v>
      </c>
      <c r="H165" s="21" t="n">
        <v>5.285</v>
      </c>
      <c r="I165" s="22" t="n">
        <v>5.27367</v>
      </c>
      <c r="J165" s="21" t="n">
        <v>0.00642918</v>
      </c>
      <c r="K165" s="20" t="n">
        <v>-0.011333</v>
      </c>
    </row>
    <row r="166" customFormat="false" ht="15" hidden="false" customHeight="false" outlineLevel="0" collapsed="false">
      <c r="A166" s="23" t="s">
        <v>54</v>
      </c>
      <c r="B166" s="24" t="s">
        <v>55</v>
      </c>
      <c r="C166" s="24" t="n">
        <v>2</v>
      </c>
      <c r="D166" s="25" t="n">
        <v>33.61</v>
      </c>
      <c r="E166" s="1" t="n">
        <v>34.485</v>
      </c>
      <c r="F166" s="25" t="n">
        <v>0.700034</v>
      </c>
      <c r="G166" s="24" t="n">
        <v>0.875</v>
      </c>
      <c r="H166" s="25" t="n">
        <v>5.304</v>
      </c>
      <c r="I166" s="1" t="n">
        <v>5.2925</v>
      </c>
      <c r="J166" s="25" t="n">
        <v>0.0162633</v>
      </c>
      <c r="K166" s="24" t="n">
        <v>-0.0114999</v>
      </c>
    </row>
    <row r="167" customFormat="false" ht="15" hidden="false" customHeight="false" outlineLevel="0" collapsed="false">
      <c r="A167" s="23" t="s">
        <v>54</v>
      </c>
      <c r="B167" s="24" t="s">
        <v>55</v>
      </c>
      <c r="C167" s="24" t="n">
        <v>2</v>
      </c>
      <c r="D167" s="25" t="n">
        <v>20.679</v>
      </c>
      <c r="E167" s="1" t="n">
        <v>20</v>
      </c>
      <c r="F167" s="25" t="n">
        <v>1.42836</v>
      </c>
      <c r="G167" s="24" t="n">
        <v>-0.679001</v>
      </c>
      <c r="H167" s="25" t="n">
        <v>6.165</v>
      </c>
      <c r="I167" s="1" t="n">
        <v>6.129</v>
      </c>
      <c r="J167" s="25" t="n">
        <v>0.195161</v>
      </c>
      <c r="K167" s="24" t="n">
        <v>-0.0359998</v>
      </c>
    </row>
    <row r="168" customFormat="false" ht="15" hidden="false" customHeight="false" outlineLevel="0" collapsed="false">
      <c r="A168" s="23" t="s">
        <v>54</v>
      </c>
      <c r="B168" s="24" t="s">
        <v>55</v>
      </c>
      <c r="C168" s="24" t="n">
        <v>2</v>
      </c>
      <c r="D168" s="25" t="n">
        <v>10.583</v>
      </c>
      <c r="E168" s="1" t="n">
        <v>10.995</v>
      </c>
      <c r="F168" s="25" t="n">
        <v>1.40714</v>
      </c>
      <c r="G168" s="24" t="n">
        <v>0.412</v>
      </c>
      <c r="H168" s="25" t="n">
        <v>8.086</v>
      </c>
      <c r="I168" s="1" t="n">
        <v>7.9965</v>
      </c>
      <c r="J168" s="25" t="n">
        <v>0.136472</v>
      </c>
      <c r="K168" s="24" t="n">
        <v>-0.0895004</v>
      </c>
    </row>
    <row r="169" customFormat="false" ht="15.75" hidden="false" customHeight="false" outlineLevel="0" collapsed="false">
      <c r="A169" s="26" t="s">
        <v>54</v>
      </c>
      <c r="B169" s="27" t="s">
        <v>55</v>
      </c>
      <c r="C169" s="27" t="n">
        <v>3</v>
      </c>
      <c r="D169" s="28" t="n">
        <v>5.256</v>
      </c>
      <c r="E169" s="29" t="n">
        <v>5</v>
      </c>
      <c r="F169" s="28" t="n">
        <v>1.00504</v>
      </c>
      <c r="G169" s="27" t="n">
        <v>-0.256</v>
      </c>
      <c r="H169" s="28" t="n">
        <v>7.869</v>
      </c>
      <c r="I169" s="29" t="n">
        <v>7.17133</v>
      </c>
      <c r="J169" s="28" t="n">
        <v>0.0409919</v>
      </c>
      <c r="K169" s="27" t="n">
        <v>-0.697667</v>
      </c>
    </row>
    <row r="170" customFormat="false" ht="15.75" hidden="false" customHeight="false" outlineLevel="0" collapsed="false">
      <c r="A170" s="1" t="s">
        <v>13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</row>
    <row r="171" customFormat="false" ht="15" hidden="false" customHeight="false" outlineLevel="0" collapsed="false">
      <c r="A171" s="19" t="s">
        <v>56</v>
      </c>
      <c r="B171" s="20" t="s">
        <v>57</v>
      </c>
      <c r="C171" s="20" t="n">
        <v>2</v>
      </c>
      <c r="D171" s="21" t="n">
        <v>128.191</v>
      </c>
      <c r="E171" s="22" t="n">
        <v>128.665</v>
      </c>
      <c r="F171" s="21" t="n">
        <v>0.926319</v>
      </c>
      <c r="G171" s="20" t="n">
        <v>0.474014</v>
      </c>
      <c r="H171" s="21" t="n">
        <v>2.487</v>
      </c>
      <c r="I171" s="22" t="n">
        <v>2.5135</v>
      </c>
      <c r="J171" s="21" t="n">
        <v>0.0417193</v>
      </c>
      <c r="K171" s="20" t="n">
        <v>0.0265</v>
      </c>
    </row>
    <row r="172" customFormat="false" ht="15" hidden="false" customHeight="false" outlineLevel="0" collapsed="false">
      <c r="A172" s="23" t="s">
        <v>56</v>
      </c>
      <c r="B172" s="24" t="s">
        <v>57</v>
      </c>
      <c r="C172" s="24" t="n">
        <v>2</v>
      </c>
      <c r="D172" s="25" t="n">
        <v>101.149</v>
      </c>
      <c r="E172" s="1" t="n">
        <v>101.005</v>
      </c>
      <c r="F172" s="25" t="n">
        <v>1.42129</v>
      </c>
      <c r="G172" s="24" t="n">
        <v>-0.143997</v>
      </c>
      <c r="H172" s="25" t="n">
        <v>2.659</v>
      </c>
      <c r="I172" s="1" t="n">
        <v>2.723</v>
      </c>
      <c r="J172" s="25" t="n">
        <v>0.0523258</v>
      </c>
      <c r="K172" s="24" t="n">
        <v>0.0640001</v>
      </c>
    </row>
    <row r="173" customFormat="false" ht="15" hidden="false" customHeight="false" outlineLevel="0" collapsed="false">
      <c r="A173" s="23" t="s">
        <v>56</v>
      </c>
      <c r="B173" s="24" t="s">
        <v>57</v>
      </c>
      <c r="C173" s="24" t="n">
        <v>3</v>
      </c>
      <c r="D173" s="25" t="n">
        <v>75.643</v>
      </c>
      <c r="E173" s="1" t="n">
        <v>74.9967</v>
      </c>
      <c r="F173" s="25" t="n">
        <v>0.995003</v>
      </c>
      <c r="G173" s="24" t="n">
        <v>-0.646332</v>
      </c>
      <c r="H173" s="25" t="n">
        <v>3.998</v>
      </c>
      <c r="I173" s="1" t="n">
        <v>4.95367</v>
      </c>
      <c r="J173" s="25" t="n">
        <v>0.472223</v>
      </c>
      <c r="K173" s="24" t="n">
        <v>0.955667</v>
      </c>
    </row>
    <row r="174" customFormat="false" ht="15" hidden="false" customHeight="false" outlineLevel="0" collapsed="false">
      <c r="A174" s="23" t="s">
        <v>56</v>
      </c>
      <c r="B174" s="24" t="s">
        <v>57</v>
      </c>
      <c r="C174" s="24" t="n">
        <v>4</v>
      </c>
      <c r="D174" s="25" t="n">
        <v>49.936</v>
      </c>
      <c r="E174" s="1" t="n">
        <v>49.5</v>
      </c>
      <c r="F174" s="25" t="n">
        <v>1.2936</v>
      </c>
      <c r="G174" s="24" t="n">
        <v>-0.436001</v>
      </c>
      <c r="H174" s="25" t="n">
        <v>6.649</v>
      </c>
      <c r="I174" s="1" t="n">
        <v>6.4585</v>
      </c>
      <c r="J174" s="25" t="n">
        <v>0.204968</v>
      </c>
      <c r="K174" s="24" t="n">
        <v>-0.1905</v>
      </c>
    </row>
    <row r="175" customFormat="false" ht="15" hidden="false" customHeight="false" outlineLevel="0" collapsed="false">
      <c r="A175" s="23" t="s">
        <v>56</v>
      </c>
      <c r="B175" s="24" t="s">
        <v>57</v>
      </c>
      <c r="C175" s="24" t="n">
        <v>3</v>
      </c>
      <c r="D175" s="25" t="n">
        <v>30.437</v>
      </c>
      <c r="E175" s="1" t="n">
        <v>30</v>
      </c>
      <c r="F175" s="25" t="n">
        <v>0.995038</v>
      </c>
      <c r="G175" s="24" t="n">
        <v>-0.437</v>
      </c>
      <c r="H175" s="25" t="n">
        <v>5.96</v>
      </c>
      <c r="I175" s="1" t="n">
        <v>5.964</v>
      </c>
      <c r="J175" s="25" t="n">
        <v>0.023065</v>
      </c>
      <c r="K175" s="24" t="n">
        <v>0.00400019</v>
      </c>
    </row>
    <row r="176" customFormat="false" ht="15" hidden="false" customHeight="false" outlineLevel="0" collapsed="false">
      <c r="A176" s="23" t="s">
        <v>56</v>
      </c>
      <c r="B176" s="24" t="s">
        <v>57</v>
      </c>
      <c r="C176" s="24" t="n">
        <v>2</v>
      </c>
      <c r="D176" s="25" t="n">
        <v>20.621</v>
      </c>
      <c r="E176" s="1" t="n">
        <v>19.99</v>
      </c>
      <c r="F176" s="25" t="n">
        <v>1.42836</v>
      </c>
      <c r="G176" s="24" t="n">
        <v>-0.631001</v>
      </c>
      <c r="H176" s="25" t="n">
        <v>6.769</v>
      </c>
      <c r="I176" s="1" t="n">
        <v>7.1135</v>
      </c>
      <c r="J176" s="25" t="n">
        <v>0.208597</v>
      </c>
      <c r="K176" s="24" t="n">
        <v>0.3445</v>
      </c>
    </row>
    <row r="177" customFormat="false" ht="15" hidden="false" customHeight="false" outlineLevel="0" collapsed="false">
      <c r="A177" s="23" t="s">
        <v>56</v>
      </c>
      <c r="B177" s="24" t="s">
        <v>57</v>
      </c>
      <c r="C177" s="24" t="n">
        <v>2</v>
      </c>
      <c r="D177" s="25" t="n">
        <v>10.563</v>
      </c>
      <c r="E177" s="1" t="n">
        <v>11.005</v>
      </c>
      <c r="F177" s="25" t="n">
        <v>1.42128</v>
      </c>
      <c r="G177" s="24" t="n">
        <v>0.442</v>
      </c>
      <c r="H177" s="25" t="n">
        <v>7.995</v>
      </c>
      <c r="I177" s="1" t="n">
        <v>7.6325</v>
      </c>
      <c r="J177" s="25" t="n">
        <v>0.406587</v>
      </c>
      <c r="K177" s="24" t="n">
        <v>-0.3625</v>
      </c>
    </row>
    <row r="178" customFormat="false" ht="15.75" hidden="false" customHeight="false" outlineLevel="0" collapsed="false">
      <c r="A178" s="26" t="s">
        <v>56</v>
      </c>
      <c r="B178" s="27" t="s">
        <v>57</v>
      </c>
      <c r="C178" s="27" t="n">
        <v>3</v>
      </c>
      <c r="D178" s="28" t="n">
        <v>5.508</v>
      </c>
      <c r="E178" s="29" t="n">
        <v>4.99</v>
      </c>
      <c r="F178" s="28" t="n">
        <v>0.995038</v>
      </c>
      <c r="G178" s="27" t="n">
        <v>-0.518</v>
      </c>
      <c r="H178" s="28" t="n">
        <v>7.096</v>
      </c>
      <c r="I178" s="29" t="n">
        <v>7.26267</v>
      </c>
      <c r="J178" s="28" t="n">
        <v>0.0462638</v>
      </c>
      <c r="K178" s="27" t="n">
        <v>0.166667</v>
      </c>
    </row>
    <row r="179" customFormat="false" ht="15.75" hidden="false" customHeight="false" outlineLevel="0" collapsed="false">
      <c r="A179" s="1" t="s">
        <v>13</v>
      </c>
      <c r="B179" s="1"/>
      <c r="C179" s="1"/>
      <c r="D179" s="1"/>
      <c r="E179" s="1"/>
      <c r="F179" s="1"/>
      <c r="G179" s="1"/>
      <c r="H179" s="1"/>
      <c r="I179" s="1"/>
      <c r="J179" s="1"/>
      <c r="K179" s="1"/>
    </row>
    <row r="180" customFormat="false" ht="15" hidden="false" customHeight="false" outlineLevel="0" collapsed="false">
      <c r="A180" s="19" t="s">
        <v>58</v>
      </c>
      <c r="B180" s="20" t="s">
        <v>59</v>
      </c>
      <c r="C180" s="20" t="n">
        <v>2</v>
      </c>
      <c r="D180" s="21" t="n">
        <v>767.713</v>
      </c>
      <c r="E180" s="22" t="n">
        <v>768.495</v>
      </c>
      <c r="F180" s="21" t="n">
        <v>0.728341</v>
      </c>
      <c r="G180" s="20" t="n">
        <v>0.781982</v>
      </c>
      <c r="H180" s="21" t="n">
        <v>0.324</v>
      </c>
      <c r="I180" s="22" t="n">
        <v>0.323</v>
      </c>
      <c r="J180" s="21" t="n">
        <v>0.00424265</v>
      </c>
      <c r="K180" s="20" t="n">
        <v>-0.000999987</v>
      </c>
    </row>
    <row r="181" customFormat="false" ht="15" hidden="false" customHeight="false" outlineLevel="0" collapsed="false">
      <c r="A181" s="23" t="s">
        <v>58</v>
      </c>
      <c r="B181" s="24" t="s">
        <v>59</v>
      </c>
      <c r="C181" s="24" t="n">
        <v>2</v>
      </c>
      <c r="D181" s="25" t="n">
        <v>749.515</v>
      </c>
      <c r="E181" s="1" t="n">
        <v>749</v>
      </c>
      <c r="F181" s="25" t="n">
        <v>1.42837</v>
      </c>
      <c r="G181" s="24" t="n">
        <v>-0.515015</v>
      </c>
      <c r="H181" s="25" t="n">
        <v>0.347</v>
      </c>
      <c r="I181" s="1" t="n">
        <v>0.3375</v>
      </c>
      <c r="J181" s="25" t="n">
        <v>0.00212131</v>
      </c>
      <c r="K181" s="24" t="n">
        <v>-0.00950003</v>
      </c>
    </row>
    <row r="182" customFormat="false" ht="15" hidden="false" customHeight="false" outlineLevel="0" collapsed="false">
      <c r="A182" s="23" t="s">
        <v>58</v>
      </c>
      <c r="B182" s="24" t="s">
        <v>59</v>
      </c>
      <c r="C182" s="24" t="n">
        <v>2</v>
      </c>
      <c r="D182" s="25" t="n">
        <v>501.031</v>
      </c>
      <c r="E182" s="1" t="n">
        <v>501</v>
      </c>
      <c r="F182" s="25" t="n">
        <v>1.42837</v>
      </c>
      <c r="G182" s="24" t="n">
        <v>-0.0310059</v>
      </c>
      <c r="H182" s="25" t="n">
        <v>0.79</v>
      </c>
      <c r="I182" s="1" t="n">
        <v>0.8015</v>
      </c>
      <c r="J182" s="25" t="n">
        <v>0.000707098</v>
      </c>
      <c r="K182" s="24" t="n">
        <v>0.0114999</v>
      </c>
    </row>
    <row r="183" customFormat="false" ht="15" hidden="false" customHeight="false" outlineLevel="0" collapsed="false">
      <c r="A183" s="23" t="s">
        <v>58</v>
      </c>
      <c r="B183" s="24" t="s">
        <v>59</v>
      </c>
      <c r="C183" s="24" t="n">
        <v>2</v>
      </c>
      <c r="D183" s="25" t="n">
        <v>400.158</v>
      </c>
      <c r="E183" s="1" t="n">
        <v>401</v>
      </c>
      <c r="F183" s="25" t="n">
        <v>1.40006</v>
      </c>
      <c r="G183" s="24" t="n">
        <v>0.84201</v>
      </c>
      <c r="H183" s="25" t="n">
        <v>1.048</v>
      </c>
      <c r="I183" s="1" t="n">
        <v>1.103</v>
      </c>
      <c r="J183" s="25" t="n">
        <v>0.00989954</v>
      </c>
      <c r="K183" s="24" t="n">
        <v>0.0549999</v>
      </c>
    </row>
    <row r="184" customFormat="false" ht="15" hidden="false" customHeight="false" outlineLevel="0" collapsed="false">
      <c r="A184" s="23" t="s">
        <v>58</v>
      </c>
      <c r="B184" s="24" t="s">
        <v>59</v>
      </c>
      <c r="C184" s="24" t="n">
        <v>2</v>
      </c>
      <c r="D184" s="25" t="n">
        <v>300.394</v>
      </c>
      <c r="E184" s="1" t="n">
        <v>300.995</v>
      </c>
      <c r="F184" s="25" t="n">
        <v>1.40714</v>
      </c>
      <c r="G184" s="24" t="n">
        <v>0.600983</v>
      </c>
      <c r="H184" s="25" t="n">
        <v>1.449</v>
      </c>
      <c r="I184" s="1" t="n">
        <v>1.448</v>
      </c>
      <c r="J184" s="25" t="n">
        <v>0.00565687</v>
      </c>
      <c r="K184" s="24" t="n">
        <v>-0.00100005</v>
      </c>
    </row>
    <row r="185" customFormat="false" ht="15" hidden="false" customHeight="false" outlineLevel="0" collapsed="false">
      <c r="A185" s="23" t="s">
        <v>58</v>
      </c>
      <c r="B185" s="24" t="s">
        <v>59</v>
      </c>
      <c r="C185" s="24" t="n">
        <v>2</v>
      </c>
      <c r="D185" s="25" t="n">
        <v>249.945</v>
      </c>
      <c r="E185" s="1" t="n">
        <v>248.995</v>
      </c>
      <c r="F185" s="25" t="n">
        <v>1.40715</v>
      </c>
      <c r="G185" s="24" t="n">
        <v>-0.950012</v>
      </c>
      <c r="H185" s="25" t="n">
        <v>1.689</v>
      </c>
      <c r="I185" s="1" t="n">
        <v>1.71</v>
      </c>
      <c r="J185" s="25" t="n">
        <v>0.00848526</v>
      </c>
      <c r="K185" s="24" t="n">
        <v>0.021</v>
      </c>
    </row>
    <row r="186" customFormat="false" ht="15" hidden="false" customHeight="false" outlineLevel="0" collapsed="false">
      <c r="A186" s="23" t="s">
        <v>58</v>
      </c>
      <c r="B186" s="24" t="s">
        <v>59</v>
      </c>
      <c r="C186" s="24" t="n">
        <v>4</v>
      </c>
      <c r="D186" s="25" t="n">
        <v>199.712</v>
      </c>
      <c r="E186" s="1" t="n">
        <v>199.495</v>
      </c>
      <c r="F186" s="25" t="n">
        <v>1.30135</v>
      </c>
      <c r="G186" s="24" t="n">
        <v>-0.21701</v>
      </c>
      <c r="H186" s="25" t="n">
        <v>1.942</v>
      </c>
      <c r="I186" s="1" t="n">
        <v>1.94725</v>
      </c>
      <c r="J186" s="25" t="n">
        <v>0.0498957</v>
      </c>
      <c r="K186" s="24" t="n">
        <v>0.00524998</v>
      </c>
    </row>
    <row r="187" customFormat="false" ht="15" hidden="false" customHeight="false" outlineLevel="0" collapsed="false">
      <c r="A187" s="23" t="s">
        <v>58</v>
      </c>
      <c r="B187" s="24" t="s">
        <v>59</v>
      </c>
      <c r="C187" s="24" t="n">
        <v>3</v>
      </c>
      <c r="D187" s="25" t="n">
        <v>174.899</v>
      </c>
      <c r="E187" s="1" t="n">
        <v>174.33</v>
      </c>
      <c r="F187" s="25" t="n">
        <v>1.53189</v>
      </c>
      <c r="G187" s="24" t="n">
        <v>-0.569</v>
      </c>
      <c r="H187" s="25" t="n">
        <v>2.158</v>
      </c>
      <c r="I187" s="1" t="n">
        <v>2.17967</v>
      </c>
      <c r="J187" s="25" t="n">
        <v>0.029023</v>
      </c>
      <c r="K187" s="24" t="n">
        <v>0.0216668</v>
      </c>
    </row>
    <row r="188" customFormat="false" ht="15" hidden="false" customHeight="false" outlineLevel="0" collapsed="false">
      <c r="A188" s="23" t="s">
        <v>58</v>
      </c>
      <c r="B188" s="24" t="s">
        <v>59</v>
      </c>
      <c r="C188" s="24" t="n">
        <v>3</v>
      </c>
      <c r="D188" s="25" t="n">
        <v>149.928</v>
      </c>
      <c r="E188" s="1" t="n">
        <v>149.327</v>
      </c>
      <c r="F188" s="25" t="n">
        <v>1.51335</v>
      </c>
      <c r="G188" s="24" t="n">
        <v>-0.601334</v>
      </c>
      <c r="H188" s="25" t="n">
        <v>2.801</v>
      </c>
      <c r="I188" s="1" t="n">
        <v>2.72433</v>
      </c>
      <c r="J188" s="25" t="n">
        <v>0.0374477</v>
      </c>
      <c r="K188" s="24" t="n">
        <v>-0.0766668</v>
      </c>
    </row>
    <row r="189" customFormat="false" ht="15" hidden="false" customHeight="false" outlineLevel="0" collapsed="false">
      <c r="A189" s="23" t="s">
        <v>58</v>
      </c>
      <c r="B189" s="24" t="s">
        <v>59</v>
      </c>
      <c r="C189" s="24" t="n">
        <v>2</v>
      </c>
      <c r="D189" s="25" t="n">
        <v>125.311</v>
      </c>
      <c r="E189" s="1" t="n">
        <v>125.49</v>
      </c>
      <c r="F189" s="25" t="n">
        <v>0.707107</v>
      </c>
      <c r="G189" s="24" t="n">
        <v>0.179001</v>
      </c>
      <c r="H189" s="25" t="n">
        <v>3.041</v>
      </c>
      <c r="I189" s="1" t="n">
        <v>2.971</v>
      </c>
      <c r="J189" s="25" t="n">
        <v>0.0141421</v>
      </c>
      <c r="K189" s="24" t="n">
        <v>-0.0699999</v>
      </c>
    </row>
    <row r="190" customFormat="false" ht="15" hidden="false" customHeight="false" outlineLevel="0" collapsed="false">
      <c r="A190" s="23" t="s">
        <v>58</v>
      </c>
      <c r="B190" s="24" t="s">
        <v>59</v>
      </c>
      <c r="C190" s="24" t="n">
        <v>2</v>
      </c>
      <c r="D190" s="25" t="n">
        <v>100.549</v>
      </c>
      <c r="E190" s="1" t="n">
        <v>100.995</v>
      </c>
      <c r="F190" s="25" t="n">
        <v>1.42129</v>
      </c>
      <c r="G190" s="24" t="n">
        <v>0.445992</v>
      </c>
      <c r="H190" s="25" t="n">
        <v>3.401</v>
      </c>
      <c r="I190" s="1" t="n">
        <v>3.402</v>
      </c>
      <c r="J190" s="25" t="n">
        <v>0.0254559</v>
      </c>
      <c r="K190" s="24" t="n">
        <v>0.000999928</v>
      </c>
    </row>
    <row r="191" customFormat="false" ht="15" hidden="false" customHeight="false" outlineLevel="0" collapsed="false">
      <c r="A191" s="23" t="s">
        <v>58</v>
      </c>
      <c r="B191" s="24" t="s">
        <v>59</v>
      </c>
      <c r="C191" s="24" t="n">
        <v>4</v>
      </c>
      <c r="D191" s="25" t="n">
        <v>74.978</v>
      </c>
      <c r="E191" s="1" t="n">
        <v>74.4875</v>
      </c>
      <c r="F191" s="25" t="n">
        <v>1.29487</v>
      </c>
      <c r="G191" s="24" t="n">
        <v>-0.490494</v>
      </c>
      <c r="H191" s="25" t="n">
        <v>4.051</v>
      </c>
      <c r="I191" s="1" t="n">
        <v>4.46125</v>
      </c>
      <c r="J191" s="25" t="n">
        <v>0.021469</v>
      </c>
      <c r="K191" s="24" t="n">
        <v>0.41025</v>
      </c>
    </row>
    <row r="192" customFormat="false" ht="15" hidden="false" customHeight="false" outlineLevel="0" collapsed="false">
      <c r="A192" s="23" t="s">
        <v>58</v>
      </c>
      <c r="B192" s="24" t="s">
        <v>59</v>
      </c>
      <c r="C192" s="24" t="n">
        <v>4</v>
      </c>
      <c r="D192" s="25" t="n">
        <v>49.923</v>
      </c>
      <c r="E192" s="1" t="n">
        <v>49.4975</v>
      </c>
      <c r="F192" s="25" t="n">
        <v>1.28713</v>
      </c>
      <c r="G192" s="24" t="n">
        <v>-0.425499</v>
      </c>
      <c r="H192" s="25" t="n">
        <v>6.024</v>
      </c>
      <c r="I192" s="1" t="n">
        <v>6.062</v>
      </c>
      <c r="J192" s="25" t="n">
        <v>0.11254</v>
      </c>
      <c r="K192" s="24" t="n">
        <v>0.0380001</v>
      </c>
    </row>
    <row r="193" customFormat="false" ht="15" hidden="false" customHeight="false" outlineLevel="0" collapsed="false">
      <c r="A193" s="23" t="s">
        <v>58</v>
      </c>
      <c r="B193" s="24" t="s">
        <v>59</v>
      </c>
      <c r="C193" s="24" t="n">
        <v>3</v>
      </c>
      <c r="D193" s="25" t="n">
        <v>30.024</v>
      </c>
      <c r="E193" s="1" t="n">
        <v>29.99</v>
      </c>
      <c r="F193" s="25" t="n">
        <v>0.985038</v>
      </c>
      <c r="G193" s="24" t="n">
        <v>-0.0340004</v>
      </c>
      <c r="H193" s="25" t="n">
        <v>7.013</v>
      </c>
      <c r="I193" s="1" t="n">
        <v>6.35967</v>
      </c>
      <c r="J193" s="25" t="n">
        <v>0.00602775</v>
      </c>
      <c r="K193" s="24" t="n">
        <v>-0.653333</v>
      </c>
    </row>
    <row r="194" customFormat="false" ht="15" hidden="false" customHeight="false" outlineLevel="0" collapsed="false">
      <c r="A194" s="23" t="s">
        <v>58</v>
      </c>
      <c r="B194" s="24" t="s">
        <v>59</v>
      </c>
      <c r="C194" s="24" t="n">
        <v>2</v>
      </c>
      <c r="D194" s="25" t="n">
        <v>20.328</v>
      </c>
      <c r="E194" s="1" t="n">
        <v>20.005</v>
      </c>
      <c r="F194" s="25" t="n">
        <v>1.40714</v>
      </c>
      <c r="G194" s="24" t="n">
        <v>-0.322998</v>
      </c>
      <c r="H194" s="25" t="n">
        <v>7.136</v>
      </c>
      <c r="I194" s="1" t="n">
        <v>6.976</v>
      </c>
      <c r="J194" s="25" t="n">
        <v>0.00141445</v>
      </c>
      <c r="K194" s="24" t="n">
        <v>-0.16</v>
      </c>
    </row>
    <row r="195" customFormat="false" ht="15" hidden="false" customHeight="false" outlineLevel="0" collapsed="false">
      <c r="A195" s="23" t="s">
        <v>58</v>
      </c>
      <c r="B195" s="24" t="s">
        <v>59</v>
      </c>
      <c r="C195" s="24" t="n">
        <v>2</v>
      </c>
      <c r="D195" s="25" t="n">
        <v>10.355</v>
      </c>
      <c r="E195" s="1" t="n">
        <v>10.985</v>
      </c>
      <c r="F195" s="25" t="n">
        <v>1.43543</v>
      </c>
      <c r="G195" s="24" t="n">
        <v>0.630001</v>
      </c>
      <c r="H195" s="25" t="n">
        <v>6.93</v>
      </c>
      <c r="I195" s="1" t="n">
        <v>6.8425</v>
      </c>
      <c r="J195" s="25" t="n">
        <v>0.292035</v>
      </c>
      <c r="K195" s="24" t="n">
        <v>-0.0875001</v>
      </c>
    </row>
    <row r="196" customFormat="false" ht="15.75" hidden="false" customHeight="false" outlineLevel="0" collapsed="false">
      <c r="A196" s="26" t="s">
        <v>58</v>
      </c>
      <c r="B196" s="27" t="s">
        <v>59</v>
      </c>
      <c r="C196" s="27" t="n">
        <v>3</v>
      </c>
      <c r="D196" s="28" t="n">
        <v>5.728</v>
      </c>
      <c r="E196" s="29" t="n">
        <v>4.99333</v>
      </c>
      <c r="F196" s="28" t="n">
        <v>0.995004</v>
      </c>
      <c r="G196" s="27" t="n">
        <v>-0.734667</v>
      </c>
      <c r="H196" s="28" t="n">
        <v>6.824</v>
      </c>
      <c r="I196" s="29" t="n">
        <v>6.86433</v>
      </c>
      <c r="J196" s="28" t="n">
        <v>0.034356</v>
      </c>
      <c r="K196" s="27" t="n">
        <v>0.0403333</v>
      </c>
    </row>
    <row r="197" customFormat="false" ht="15.75" hidden="false" customHeight="false" outlineLevel="0" collapsed="false">
      <c r="A197" s="1" t="s">
        <v>13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</row>
    <row r="198" customFormat="false" ht="15" hidden="false" customHeight="false" outlineLevel="0" collapsed="false">
      <c r="A198" s="19" t="s">
        <v>60</v>
      </c>
      <c r="B198" s="20" t="s">
        <v>61</v>
      </c>
      <c r="C198" s="20" t="n">
        <v>1</v>
      </c>
      <c r="D198" s="21" t="n">
        <v>1607.38</v>
      </c>
      <c r="E198" s="22" t="n">
        <v>1606.98</v>
      </c>
      <c r="F198" s="21" t="n">
        <v>0</v>
      </c>
      <c r="G198" s="20" t="n">
        <v>-0.399048</v>
      </c>
      <c r="H198" s="21" t="n">
        <v>0.907</v>
      </c>
      <c r="I198" s="22" t="n">
        <v>0.903</v>
      </c>
      <c r="J198" s="21" t="n">
        <v>0</v>
      </c>
      <c r="K198" s="20" t="n">
        <v>-0.00400001</v>
      </c>
    </row>
    <row r="199" customFormat="false" ht="15" hidden="false" customHeight="false" outlineLevel="0" collapsed="false">
      <c r="A199" s="23" t="s">
        <v>60</v>
      </c>
      <c r="B199" s="24" t="s">
        <v>61</v>
      </c>
      <c r="C199" s="24" t="n">
        <v>2</v>
      </c>
      <c r="D199" s="25" t="n">
        <v>1500.16</v>
      </c>
      <c r="E199" s="1" t="n">
        <v>1500</v>
      </c>
      <c r="F199" s="25" t="n">
        <v>1.41421</v>
      </c>
      <c r="G199" s="24" t="n">
        <v>-0.155029</v>
      </c>
      <c r="H199" s="25" t="n">
        <v>0.649</v>
      </c>
      <c r="I199" s="1" t="n">
        <v>0.637</v>
      </c>
      <c r="J199" s="25" t="n">
        <v>0.0113137</v>
      </c>
      <c r="K199" s="24" t="n">
        <v>-0.012</v>
      </c>
    </row>
    <row r="200" customFormat="false" ht="15" hidden="false" customHeight="false" outlineLevel="0" collapsed="false">
      <c r="A200" s="23" t="s">
        <v>60</v>
      </c>
      <c r="B200" s="24" t="s">
        <v>61</v>
      </c>
      <c r="C200" s="24" t="n">
        <v>2</v>
      </c>
      <c r="D200" s="25" t="n">
        <v>1249.58</v>
      </c>
      <c r="E200" s="1" t="n">
        <v>1249.99</v>
      </c>
      <c r="F200" s="25" t="n">
        <v>1.41421</v>
      </c>
      <c r="G200" s="24" t="n">
        <v>0.406982</v>
      </c>
      <c r="H200" s="25" t="n">
        <v>0.37</v>
      </c>
      <c r="I200" s="1" t="n">
        <v>0.3525</v>
      </c>
      <c r="J200" s="25" t="n">
        <v>0.00353553</v>
      </c>
      <c r="K200" s="24" t="n">
        <v>-0.0175</v>
      </c>
    </row>
    <row r="201" customFormat="false" ht="15" hidden="false" customHeight="false" outlineLevel="0" collapsed="false">
      <c r="A201" s="23" t="s">
        <v>60</v>
      </c>
      <c r="B201" s="24" t="s">
        <v>61</v>
      </c>
      <c r="C201" s="24" t="n">
        <v>2</v>
      </c>
      <c r="D201" s="25" t="n">
        <v>999.902</v>
      </c>
      <c r="E201" s="1" t="n">
        <v>999</v>
      </c>
      <c r="F201" s="25" t="n">
        <v>1.41421</v>
      </c>
      <c r="G201" s="24" t="n">
        <v>-0.901978</v>
      </c>
      <c r="H201" s="25" t="n">
        <v>0.237</v>
      </c>
      <c r="I201" s="1" t="n">
        <v>0.2285</v>
      </c>
      <c r="J201" s="25" t="n">
        <v>0.000707108</v>
      </c>
      <c r="K201" s="24" t="n">
        <v>-0.00849999</v>
      </c>
    </row>
    <row r="202" customFormat="false" ht="15" hidden="false" customHeight="false" outlineLevel="0" collapsed="false">
      <c r="A202" s="23" t="s">
        <v>60</v>
      </c>
      <c r="B202" s="24" t="s">
        <v>61</v>
      </c>
      <c r="C202" s="24" t="n">
        <v>2</v>
      </c>
      <c r="D202" s="25" t="n">
        <v>749.775</v>
      </c>
      <c r="E202" s="1" t="n">
        <v>749.005</v>
      </c>
      <c r="F202" s="25" t="n">
        <v>1.40714</v>
      </c>
      <c r="G202" s="24" t="n">
        <v>-0.77002</v>
      </c>
      <c r="H202" s="25" t="n">
        <v>0.25</v>
      </c>
      <c r="I202" s="1" t="n">
        <v>0.2485</v>
      </c>
      <c r="J202" s="25" t="n">
        <v>0.00212132</v>
      </c>
      <c r="K202" s="24" t="n">
        <v>-0.00150001</v>
      </c>
    </row>
    <row r="203" customFormat="false" ht="15" hidden="false" customHeight="false" outlineLevel="0" collapsed="false">
      <c r="A203" s="23" t="s">
        <v>60</v>
      </c>
      <c r="B203" s="24" t="s">
        <v>61</v>
      </c>
      <c r="C203" s="24" t="n">
        <v>2</v>
      </c>
      <c r="D203" s="25" t="n">
        <v>499.665</v>
      </c>
      <c r="E203" s="1" t="n">
        <v>498.995</v>
      </c>
      <c r="F203" s="25" t="n">
        <v>1.40714</v>
      </c>
      <c r="G203" s="24" t="n">
        <v>-0.670013</v>
      </c>
      <c r="H203" s="25" t="n">
        <v>0.744</v>
      </c>
      <c r="I203" s="1" t="n">
        <v>0.739</v>
      </c>
      <c r="J203" s="25" t="n">
        <v>0.0113137</v>
      </c>
      <c r="K203" s="24" t="n">
        <v>-0.00500005</v>
      </c>
    </row>
    <row r="204" customFormat="false" ht="15" hidden="false" customHeight="false" outlineLevel="0" collapsed="false">
      <c r="A204" s="23" t="s">
        <v>60</v>
      </c>
      <c r="B204" s="24" t="s">
        <v>61</v>
      </c>
      <c r="C204" s="24" t="n">
        <v>2</v>
      </c>
      <c r="D204" s="25" t="n">
        <v>399.798</v>
      </c>
      <c r="E204" s="1" t="n">
        <v>399.005</v>
      </c>
      <c r="F204" s="25" t="n">
        <v>1.40714</v>
      </c>
      <c r="G204" s="24" t="n">
        <v>-0.792999</v>
      </c>
      <c r="H204" s="25" t="n">
        <v>1.107</v>
      </c>
      <c r="I204" s="1" t="n">
        <v>1.1175</v>
      </c>
      <c r="J204" s="25" t="n">
        <v>0.00212125</v>
      </c>
      <c r="K204" s="24" t="n">
        <v>0.0105001</v>
      </c>
    </row>
    <row r="205" customFormat="false" ht="15" hidden="false" customHeight="false" outlineLevel="0" collapsed="false">
      <c r="A205" s="23" t="s">
        <v>60</v>
      </c>
      <c r="B205" s="24" t="s">
        <v>61</v>
      </c>
      <c r="C205" s="24" t="n">
        <v>2</v>
      </c>
      <c r="D205" s="25" t="n">
        <v>299.841</v>
      </c>
      <c r="E205" s="1" t="n">
        <v>298.995</v>
      </c>
      <c r="F205" s="25" t="n">
        <v>1.42129</v>
      </c>
      <c r="G205" s="24" t="n">
        <v>-0.846008</v>
      </c>
      <c r="H205" s="25" t="n">
        <v>1.674</v>
      </c>
      <c r="I205" s="1" t="n">
        <v>1.715</v>
      </c>
      <c r="J205" s="25" t="n">
        <v>0.0014142</v>
      </c>
      <c r="K205" s="24" t="n">
        <v>0.0409999</v>
      </c>
    </row>
    <row r="206" customFormat="false" ht="15" hidden="false" customHeight="false" outlineLevel="0" collapsed="false">
      <c r="A206" s="23" t="s">
        <v>60</v>
      </c>
      <c r="B206" s="24" t="s">
        <v>61</v>
      </c>
      <c r="C206" s="24" t="n">
        <v>2</v>
      </c>
      <c r="D206" s="25" t="n">
        <v>249.963</v>
      </c>
      <c r="E206" s="1" t="n">
        <v>248.99</v>
      </c>
      <c r="F206" s="25" t="n">
        <v>1.42836</v>
      </c>
      <c r="G206" s="24" t="n">
        <v>-0.973007</v>
      </c>
      <c r="H206" s="25" t="n">
        <v>1.981</v>
      </c>
      <c r="I206" s="1" t="n">
        <v>2.0095</v>
      </c>
      <c r="J206" s="25" t="n">
        <v>0.0219204</v>
      </c>
      <c r="K206" s="24" t="n">
        <v>0.0285001</v>
      </c>
    </row>
    <row r="207" customFormat="false" ht="15" hidden="false" customHeight="false" outlineLevel="0" collapsed="false">
      <c r="A207" s="23" t="s">
        <v>60</v>
      </c>
      <c r="B207" s="24" t="s">
        <v>61</v>
      </c>
      <c r="C207" s="24" t="n">
        <v>4</v>
      </c>
      <c r="D207" s="25" t="n">
        <v>200.619</v>
      </c>
      <c r="E207" s="1" t="n">
        <v>200.492</v>
      </c>
      <c r="F207" s="25" t="n">
        <v>1.29232</v>
      </c>
      <c r="G207" s="24" t="n">
        <v>-0.126511</v>
      </c>
      <c r="H207" s="25" t="n">
        <v>2.3</v>
      </c>
      <c r="I207" s="1" t="n">
        <v>2.31125</v>
      </c>
      <c r="J207" s="25" t="n">
        <v>0.00741056</v>
      </c>
      <c r="K207" s="24" t="n">
        <v>0.0112503</v>
      </c>
    </row>
    <row r="208" customFormat="false" ht="15" hidden="false" customHeight="false" outlineLevel="0" collapsed="false">
      <c r="A208" s="23" t="s">
        <v>60</v>
      </c>
      <c r="B208" s="24" t="s">
        <v>61</v>
      </c>
      <c r="C208" s="24" t="n">
        <v>2</v>
      </c>
      <c r="D208" s="25" t="n">
        <v>175.832</v>
      </c>
      <c r="E208" s="1" t="n">
        <v>174.985</v>
      </c>
      <c r="F208" s="25" t="n">
        <v>1.42129</v>
      </c>
      <c r="G208" s="24" t="n">
        <v>-0.847</v>
      </c>
      <c r="H208" s="25" t="n">
        <v>2.465</v>
      </c>
      <c r="I208" s="1" t="n">
        <v>2.487</v>
      </c>
      <c r="J208" s="25" t="n">
        <v>0.00989945</v>
      </c>
      <c r="K208" s="24" t="n">
        <v>0.0220001</v>
      </c>
    </row>
    <row r="209" customFormat="false" ht="15" hidden="false" customHeight="false" outlineLevel="0" collapsed="false">
      <c r="A209" s="23" t="s">
        <v>60</v>
      </c>
      <c r="B209" s="24" t="s">
        <v>61</v>
      </c>
      <c r="C209" s="24" t="n">
        <v>2</v>
      </c>
      <c r="D209" s="25" t="n">
        <v>150.501</v>
      </c>
      <c r="E209" s="1" t="n">
        <v>150.035</v>
      </c>
      <c r="F209" s="25" t="n">
        <v>1.36471</v>
      </c>
      <c r="G209" s="24" t="n">
        <v>-0.466003</v>
      </c>
      <c r="H209" s="25" t="n">
        <v>2.677</v>
      </c>
      <c r="I209" s="1" t="n">
        <v>2.7645</v>
      </c>
      <c r="J209" s="25" t="n">
        <v>0.0134349</v>
      </c>
      <c r="K209" s="24" t="n">
        <v>0.0875001</v>
      </c>
    </row>
    <row r="210" customFormat="false" ht="15" hidden="false" customHeight="false" outlineLevel="0" collapsed="false">
      <c r="A210" s="23" t="s">
        <v>60</v>
      </c>
      <c r="B210" s="24" t="s">
        <v>61</v>
      </c>
      <c r="C210" s="24" t="n">
        <v>2</v>
      </c>
      <c r="D210" s="25" t="n">
        <v>125.23</v>
      </c>
      <c r="E210" s="1" t="n">
        <v>125.5</v>
      </c>
      <c r="F210" s="25" t="n">
        <v>0.707107</v>
      </c>
      <c r="G210" s="24" t="n">
        <v>0.269997</v>
      </c>
      <c r="H210" s="25" t="n">
        <v>2.941</v>
      </c>
      <c r="I210" s="1" t="n">
        <v>3.108</v>
      </c>
      <c r="J210" s="25" t="n">
        <v>0.0240416</v>
      </c>
      <c r="K210" s="24" t="n">
        <v>0.167</v>
      </c>
    </row>
    <row r="211" customFormat="false" ht="15" hidden="false" customHeight="false" outlineLevel="0" collapsed="false">
      <c r="A211" s="23" t="s">
        <v>60</v>
      </c>
      <c r="B211" s="24" t="s">
        <v>61</v>
      </c>
      <c r="C211" s="24" t="n">
        <v>2</v>
      </c>
      <c r="D211" s="25" t="n">
        <v>99.635</v>
      </c>
      <c r="E211" s="1" t="n">
        <v>99.005</v>
      </c>
      <c r="F211" s="25" t="n">
        <v>1.40714</v>
      </c>
      <c r="G211" s="24" t="n">
        <v>-0.629997</v>
      </c>
      <c r="H211" s="25" t="n">
        <v>3.618</v>
      </c>
      <c r="I211" s="1" t="n">
        <v>3.659</v>
      </c>
      <c r="J211" s="25" t="n">
        <v>0.0678822</v>
      </c>
      <c r="K211" s="24" t="n">
        <v>0.0409999</v>
      </c>
    </row>
    <row r="212" customFormat="false" ht="15" hidden="false" customHeight="false" outlineLevel="0" collapsed="false">
      <c r="A212" s="23" t="s">
        <v>60</v>
      </c>
      <c r="B212" s="24" t="s">
        <v>61</v>
      </c>
      <c r="C212" s="24" t="n">
        <v>4</v>
      </c>
      <c r="D212" s="25" t="n">
        <v>74.889</v>
      </c>
      <c r="E212" s="1" t="n">
        <v>74.495</v>
      </c>
      <c r="F212" s="25" t="n">
        <v>1.28327</v>
      </c>
      <c r="G212" s="24" t="n">
        <v>-0.393997</v>
      </c>
      <c r="H212" s="25" t="n">
        <v>5.713</v>
      </c>
      <c r="I212" s="1" t="n">
        <v>5.35675</v>
      </c>
      <c r="J212" s="25" t="n">
        <v>0.121996</v>
      </c>
      <c r="K212" s="24" t="n">
        <v>-0.35625</v>
      </c>
    </row>
    <row r="213" customFormat="false" ht="15" hidden="false" customHeight="false" outlineLevel="0" collapsed="false">
      <c r="A213" s="23" t="s">
        <v>60</v>
      </c>
      <c r="B213" s="24" t="s">
        <v>61</v>
      </c>
      <c r="C213" s="24" t="n">
        <v>4</v>
      </c>
      <c r="D213" s="25" t="n">
        <v>50.838</v>
      </c>
      <c r="E213" s="1" t="n">
        <v>50.4925</v>
      </c>
      <c r="F213" s="25" t="n">
        <v>1.28196</v>
      </c>
      <c r="G213" s="24" t="n">
        <v>-0.345501</v>
      </c>
      <c r="H213" s="25" t="n">
        <v>6.604</v>
      </c>
      <c r="I213" s="1" t="n">
        <v>6.66125</v>
      </c>
      <c r="J213" s="25" t="n">
        <v>0.0304235</v>
      </c>
      <c r="K213" s="24" t="n">
        <v>0.05725</v>
      </c>
    </row>
    <row r="214" customFormat="false" ht="15" hidden="false" customHeight="false" outlineLevel="0" collapsed="false">
      <c r="A214" s="23" t="s">
        <v>60</v>
      </c>
      <c r="B214" s="24" t="s">
        <v>61</v>
      </c>
      <c r="C214" s="24" t="n">
        <v>3</v>
      </c>
      <c r="D214" s="25" t="n">
        <v>30.714</v>
      </c>
      <c r="E214" s="1" t="n">
        <v>29.9967</v>
      </c>
      <c r="F214" s="25" t="n">
        <v>1.00007</v>
      </c>
      <c r="G214" s="24" t="n">
        <v>-0.717335</v>
      </c>
      <c r="H214" s="25" t="n">
        <v>7.048</v>
      </c>
      <c r="I214" s="1" t="n">
        <v>7.21067</v>
      </c>
      <c r="J214" s="25" t="n">
        <v>0.0256967</v>
      </c>
      <c r="K214" s="24" t="n">
        <v>0.162667</v>
      </c>
    </row>
    <row r="215" customFormat="false" ht="15" hidden="false" customHeight="false" outlineLevel="0" collapsed="false">
      <c r="A215" s="23" t="s">
        <v>60</v>
      </c>
      <c r="B215" s="24" t="s">
        <v>61</v>
      </c>
      <c r="C215" s="24" t="n">
        <v>2</v>
      </c>
      <c r="D215" s="25" t="n">
        <v>19.989</v>
      </c>
      <c r="E215" s="1" t="n">
        <v>20</v>
      </c>
      <c r="F215" s="25" t="n">
        <v>1.41421</v>
      </c>
      <c r="G215" s="24" t="n">
        <v>0.0109997</v>
      </c>
      <c r="H215" s="25" t="n">
        <v>7.261</v>
      </c>
      <c r="I215" s="1" t="n">
        <v>7.2975</v>
      </c>
      <c r="J215" s="25" t="n">
        <v>0.0558614</v>
      </c>
      <c r="K215" s="24" t="n">
        <v>0.0364995</v>
      </c>
    </row>
    <row r="216" customFormat="false" ht="15" hidden="false" customHeight="false" outlineLevel="0" collapsed="false">
      <c r="A216" s="23" t="s">
        <v>60</v>
      </c>
      <c r="B216" s="24" t="s">
        <v>61</v>
      </c>
      <c r="C216" s="24" t="n">
        <v>2</v>
      </c>
      <c r="D216" s="25" t="n">
        <v>10.6</v>
      </c>
      <c r="E216" s="1" t="n">
        <v>10.995</v>
      </c>
      <c r="F216" s="25" t="n">
        <v>1.40714</v>
      </c>
      <c r="G216" s="24" t="n">
        <v>0.395</v>
      </c>
      <c r="H216" s="25" t="n">
        <v>7.611</v>
      </c>
      <c r="I216" s="1" t="n">
        <v>7.456</v>
      </c>
      <c r="J216" s="25" t="n">
        <v>0.0410123</v>
      </c>
      <c r="K216" s="24" t="n">
        <v>-0.155</v>
      </c>
    </row>
    <row r="217" customFormat="false" ht="15.75" hidden="false" customHeight="false" outlineLevel="0" collapsed="false">
      <c r="A217" s="26" t="s">
        <v>60</v>
      </c>
      <c r="B217" s="27" t="s">
        <v>61</v>
      </c>
      <c r="C217" s="27" t="n">
        <v>4</v>
      </c>
      <c r="D217" s="28" t="n">
        <v>4.718</v>
      </c>
      <c r="E217" s="29" t="n">
        <v>4.8325</v>
      </c>
      <c r="F217" s="28" t="n">
        <v>0.865193</v>
      </c>
      <c r="G217" s="27" t="n">
        <v>0.1145</v>
      </c>
      <c r="H217" s="28" t="n">
        <v>7.497</v>
      </c>
      <c r="I217" s="29" t="n">
        <v>7.43825</v>
      </c>
      <c r="J217" s="28" t="n">
        <v>0.0113248</v>
      </c>
      <c r="K217" s="27" t="n">
        <v>-0.0587502</v>
      </c>
    </row>
    <row r="218" customFormat="false" ht="15.75" hidden="false" customHeight="false" outlineLevel="0" collapsed="false">
      <c r="A218" s="1" t="s">
        <v>13</v>
      </c>
      <c r="B218" s="1"/>
      <c r="C218" s="1"/>
      <c r="D218" s="1"/>
      <c r="E218" s="1"/>
      <c r="F218" s="1"/>
      <c r="G218" s="1"/>
      <c r="H218" s="1"/>
      <c r="I218" s="1"/>
      <c r="J218" s="1"/>
      <c r="K218" s="1"/>
    </row>
    <row r="219" customFormat="false" ht="15" hidden="false" customHeight="false" outlineLevel="0" collapsed="false">
      <c r="A219" s="19" t="s">
        <v>62</v>
      </c>
      <c r="B219" s="20" t="s">
        <v>63</v>
      </c>
      <c r="C219" s="20" t="n">
        <v>2</v>
      </c>
      <c r="D219" s="21" t="n">
        <v>962.11</v>
      </c>
      <c r="E219" s="22" t="n">
        <v>962.9</v>
      </c>
      <c r="F219" s="21" t="n">
        <v>1.27278</v>
      </c>
      <c r="G219" s="20" t="n">
        <v>0.790039</v>
      </c>
      <c r="H219" s="21" t="n">
        <v>0.23</v>
      </c>
      <c r="I219" s="22" t="n">
        <v>0.2195</v>
      </c>
      <c r="J219" s="21" t="n">
        <v>0.000707108</v>
      </c>
      <c r="K219" s="20" t="n">
        <v>-0.0105</v>
      </c>
    </row>
    <row r="220" customFormat="false" ht="15" hidden="false" customHeight="false" outlineLevel="0" collapsed="false">
      <c r="A220" s="23" t="s">
        <v>62</v>
      </c>
      <c r="B220" s="24" t="s">
        <v>63</v>
      </c>
      <c r="C220" s="24" t="n">
        <v>2</v>
      </c>
      <c r="D220" s="25" t="n">
        <v>751.01</v>
      </c>
      <c r="E220" s="1" t="n">
        <v>751.02</v>
      </c>
      <c r="F220" s="25" t="n">
        <v>1.41421</v>
      </c>
      <c r="G220" s="24" t="n">
        <v>0.0100098</v>
      </c>
      <c r="H220" s="25" t="n">
        <v>0.268</v>
      </c>
      <c r="I220" s="1" t="n">
        <v>0.261</v>
      </c>
      <c r="J220" s="25" t="n">
        <v>0</v>
      </c>
      <c r="K220" s="24" t="n">
        <v>-0.007</v>
      </c>
    </row>
    <row r="221" customFormat="false" ht="15" hidden="false" customHeight="false" outlineLevel="0" collapsed="false">
      <c r="A221" s="23" t="s">
        <v>62</v>
      </c>
      <c r="B221" s="24" t="s">
        <v>63</v>
      </c>
      <c r="C221" s="24" t="n">
        <v>2</v>
      </c>
      <c r="D221" s="25" t="n">
        <v>500.351</v>
      </c>
      <c r="E221" s="1" t="n">
        <v>500.995</v>
      </c>
      <c r="F221" s="25" t="n">
        <v>1.40714</v>
      </c>
      <c r="G221" s="24" t="n">
        <v>0.643982</v>
      </c>
      <c r="H221" s="25" t="n">
        <v>0.787</v>
      </c>
      <c r="I221" s="1" t="n">
        <v>0.773</v>
      </c>
      <c r="J221" s="25" t="n">
        <v>0.00565687</v>
      </c>
      <c r="K221" s="24" t="n">
        <v>-0.014</v>
      </c>
    </row>
    <row r="222" customFormat="false" ht="15" hidden="false" customHeight="false" outlineLevel="0" collapsed="false">
      <c r="A222" s="23" t="s">
        <v>62</v>
      </c>
      <c r="B222" s="24" t="s">
        <v>63</v>
      </c>
      <c r="C222" s="24" t="n">
        <v>2</v>
      </c>
      <c r="D222" s="25" t="n">
        <v>399.39</v>
      </c>
      <c r="E222" s="1" t="n">
        <v>398.995</v>
      </c>
      <c r="F222" s="25" t="n">
        <v>1.42129</v>
      </c>
      <c r="G222" s="24" t="n">
        <v>-0.39502</v>
      </c>
      <c r="H222" s="25" t="n">
        <v>1.137</v>
      </c>
      <c r="I222" s="1" t="n">
        <v>1.092</v>
      </c>
      <c r="J222" s="25" t="n">
        <v>0.00565678</v>
      </c>
      <c r="K222" s="24" t="n">
        <v>-0.045</v>
      </c>
    </row>
    <row r="223" customFormat="false" ht="15" hidden="false" customHeight="false" outlineLevel="0" collapsed="false">
      <c r="A223" s="23" t="s">
        <v>62</v>
      </c>
      <c r="B223" s="24" t="s">
        <v>63</v>
      </c>
      <c r="C223" s="24" t="n">
        <v>2</v>
      </c>
      <c r="D223" s="25" t="n">
        <v>300.859</v>
      </c>
      <c r="E223" s="1" t="n">
        <v>300.98</v>
      </c>
      <c r="F223" s="25" t="n">
        <v>1.42835</v>
      </c>
      <c r="G223" s="24" t="n">
        <v>0.120972</v>
      </c>
      <c r="H223" s="25" t="n">
        <v>1.726</v>
      </c>
      <c r="I223" s="1" t="n">
        <v>1.68</v>
      </c>
      <c r="J223" s="25" t="n">
        <v>0.0014142</v>
      </c>
      <c r="K223" s="24" t="n">
        <v>-0.0459999</v>
      </c>
    </row>
    <row r="224" customFormat="false" ht="15" hidden="false" customHeight="false" outlineLevel="0" collapsed="false">
      <c r="A224" s="23" t="s">
        <v>62</v>
      </c>
      <c r="B224" s="24" t="s">
        <v>63</v>
      </c>
      <c r="C224" s="24" t="n">
        <v>2</v>
      </c>
      <c r="D224" s="25" t="n">
        <v>250.802</v>
      </c>
      <c r="E224" s="1" t="n">
        <v>250.995</v>
      </c>
      <c r="F224" s="25" t="n">
        <v>1.40715</v>
      </c>
      <c r="G224" s="24" t="n">
        <v>0.192993</v>
      </c>
      <c r="H224" s="25" t="n">
        <v>1.93</v>
      </c>
      <c r="I224" s="1" t="n">
        <v>1.914</v>
      </c>
      <c r="J224" s="25" t="n">
        <v>0.0127279</v>
      </c>
      <c r="K224" s="24" t="n">
        <v>-0.0159999</v>
      </c>
    </row>
    <row r="225" customFormat="false" ht="15" hidden="false" customHeight="false" outlineLevel="0" collapsed="false">
      <c r="A225" s="23" t="s">
        <v>62</v>
      </c>
      <c r="B225" s="24" t="s">
        <v>63</v>
      </c>
      <c r="C225" s="24" t="n">
        <v>4</v>
      </c>
      <c r="D225" s="25" t="n">
        <v>200.478</v>
      </c>
      <c r="E225" s="1" t="n">
        <v>200.495</v>
      </c>
      <c r="F225" s="25" t="n">
        <v>1.30135</v>
      </c>
      <c r="G225" s="24" t="n">
        <v>0.0169983</v>
      </c>
      <c r="H225" s="25" t="n">
        <v>2.254</v>
      </c>
      <c r="I225" s="1" t="n">
        <v>2.26425</v>
      </c>
      <c r="J225" s="25" t="n">
        <v>0.00629156</v>
      </c>
      <c r="K225" s="24" t="n">
        <v>0.0102501</v>
      </c>
    </row>
    <row r="226" customFormat="false" ht="15" hidden="false" customHeight="false" outlineLevel="0" collapsed="false">
      <c r="A226" s="23" t="s">
        <v>62</v>
      </c>
      <c r="B226" s="24" t="s">
        <v>63</v>
      </c>
      <c r="C226" s="24" t="n">
        <v>2</v>
      </c>
      <c r="D226" s="25" t="n">
        <v>175.463</v>
      </c>
      <c r="E226" s="1" t="n">
        <v>174.995</v>
      </c>
      <c r="F226" s="25" t="n">
        <v>1.40715</v>
      </c>
      <c r="G226" s="24" t="n">
        <v>-0.468002</v>
      </c>
      <c r="H226" s="25" t="n">
        <v>2.428</v>
      </c>
      <c r="I226" s="1" t="n">
        <v>2.4215</v>
      </c>
      <c r="J226" s="25" t="n">
        <v>0.0134351</v>
      </c>
      <c r="K226" s="24" t="n">
        <v>-0.00650001</v>
      </c>
    </row>
    <row r="227" customFormat="false" ht="15" hidden="false" customHeight="false" outlineLevel="0" collapsed="false">
      <c r="A227" s="23" t="s">
        <v>62</v>
      </c>
      <c r="B227" s="24" t="s">
        <v>63</v>
      </c>
      <c r="C227" s="24" t="n">
        <v>2</v>
      </c>
      <c r="D227" s="25" t="n">
        <v>150.388</v>
      </c>
      <c r="E227" s="1" t="n">
        <v>150</v>
      </c>
      <c r="F227" s="25" t="n">
        <v>1.41421</v>
      </c>
      <c r="G227" s="24" t="n">
        <v>-0.388</v>
      </c>
      <c r="H227" s="25" t="n">
        <v>2.662</v>
      </c>
      <c r="I227" s="1" t="n">
        <v>2.6245</v>
      </c>
      <c r="J227" s="25" t="n">
        <v>0.033234</v>
      </c>
      <c r="K227" s="24" t="n">
        <v>-0.0374999</v>
      </c>
    </row>
    <row r="228" customFormat="false" ht="15" hidden="false" customHeight="false" outlineLevel="0" collapsed="false">
      <c r="A228" s="23" t="s">
        <v>62</v>
      </c>
      <c r="B228" s="24" t="s">
        <v>63</v>
      </c>
      <c r="C228" s="24" t="n">
        <v>2</v>
      </c>
      <c r="D228" s="25" t="n">
        <v>125.766</v>
      </c>
      <c r="E228" s="1" t="n">
        <v>125.505</v>
      </c>
      <c r="F228" s="25" t="n">
        <v>0.700034</v>
      </c>
      <c r="G228" s="24" t="n">
        <v>-0.260994</v>
      </c>
      <c r="H228" s="25" t="n">
        <v>2.897</v>
      </c>
      <c r="I228" s="1" t="n">
        <v>2.8805</v>
      </c>
      <c r="J228" s="25" t="n">
        <v>0.00212134</v>
      </c>
      <c r="K228" s="24" t="n">
        <v>-0.0165002</v>
      </c>
    </row>
    <row r="229" customFormat="false" ht="15" hidden="false" customHeight="false" outlineLevel="0" collapsed="false">
      <c r="A229" s="23" t="s">
        <v>62</v>
      </c>
      <c r="B229" s="24" t="s">
        <v>63</v>
      </c>
      <c r="C229" s="24" t="n">
        <v>2</v>
      </c>
      <c r="D229" s="25" t="n">
        <v>99.78</v>
      </c>
      <c r="E229" s="1" t="n">
        <v>99</v>
      </c>
      <c r="F229" s="25" t="n">
        <v>1.41421</v>
      </c>
      <c r="G229" s="24" t="n">
        <v>-0.779999</v>
      </c>
      <c r="H229" s="25" t="n">
        <v>3.122</v>
      </c>
      <c r="I229" s="1" t="n">
        <v>3.1255</v>
      </c>
      <c r="J229" s="25" t="n">
        <v>0.0205061</v>
      </c>
      <c r="K229" s="24" t="n">
        <v>0.00350022</v>
      </c>
    </row>
    <row r="230" customFormat="false" ht="15" hidden="false" customHeight="false" outlineLevel="0" collapsed="false">
      <c r="A230" s="23" t="s">
        <v>62</v>
      </c>
      <c r="B230" s="24" t="s">
        <v>63</v>
      </c>
      <c r="C230" s="24" t="n">
        <v>2</v>
      </c>
      <c r="D230" s="25" t="n">
        <v>76.011</v>
      </c>
      <c r="E230" s="1" t="n">
        <v>75.485</v>
      </c>
      <c r="F230" s="25" t="n">
        <v>0.70004</v>
      </c>
      <c r="G230" s="24" t="n">
        <v>-0.526001</v>
      </c>
      <c r="H230" s="25" t="n">
        <v>3.838</v>
      </c>
      <c r="I230" s="1" t="n">
        <v>3.848</v>
      </c>
      <c r="J230" s="25" t="n">
        <v>0.0692965</v>
      </c>
      <c r="K230" s="24" t="n">
        <v>0.00999999</v>
      </c>
    </row>
    <row r="231" customFormat="false" ht="15" hidden="false" customHeight="false" outlineLevel="0" collapsed="false">
      <c r="A231" s="23" t="s">
        <v>62</v>
      </c>
      <c r="B231" s="24" t="s">
        <v>63</v>
      </c>
      <c r="C231" s="24" t="n">
        <v>4</v>
      </c>
      <c r="D231" s="25" t="n">
        <v>50.602</v>
      </c>
      <c r="E231" s="1" t="n">
        <v>50.495</v>
      </c>
      <c r="F231" s="25" t="n">
        <v>1.28842</v>
      </c>
      <c r="G231" s="24" t="n">
        <v>-0.106998</v>
      </c>
      <c r="H231" s="25" t="n">
        <v>6.419</v>
      </c>
      <c r="I231" s="1" t="n">
        <v>6.47825</v>
      </c>
      <c r="J231" s="25" t="n">
        <v>0.0664397</v>
      </c>
      <c r="K231" s="24" t="n">
        <v>0.0592499</v>
      </c>
    </row>
    <row r="232" customFormat="false" ht="15" hidden="false" customHeight="false" outlineLevel="0" collapsed="false">
      <c r="A232" s="23" t="s">
        <v>62</v>
      </c>
      <c r="B232" s="24" t="s">
        <v>63</v>
      </c>
      <c r="C232" s="24" t="n">
        <v>3</v>
      </c>
      <c r="D232" s="25" t="n">
        <v>30.767</v>
      </c>
      <c r="E232" s="1" t="n">
        <v>29.9967</v>
      </c>
      <c r="F232" s="25" t="n">
        <v>0.990017</v>
      </c>
      <c r="G232" s="24" t="n">
        <v>-0.770334</v>
      </c>
      <c r="H232" s="25" t="n">
        <v>6.974</v>
      </c>
      <c r="I232" s="1" t="n">
        <v>6.908</v>
      </c>
      <c r="J232" s="25" t="n">
        <v>0.0147988</v>
      </c>
      <c r="K232" s="24" t="n">
        <v>-0.066</v>
      </c>
    </row>
    <row r="233" customFormat="false" ht="15" hidden="false" customHeight="false" outlineLevel="0" collapsed="false">
      <c r="A233" s="23" t="s">
        <v>62</v>
      </c>
      <c r="B233" s="24" t="s">
        <v>63</v>
      </c>
      <c r="C233" s="24" t="n">
        <v>2</v>
      </c>
      <c r="D233" s="25" t="n">
        <v>20.698</v>
      </c>
      <c r="E233" s="1" t="n">
        <v>19.995</v>
      </c>
      <c r="F233" s="25" t="n">
        <v>1.40714</v>
      </c>
      <c r="G233" s="24" t="n">
        <v>-0.703001</v>
      </c>
      <c r="H233" s="25" t="n">
        <v>6.972</v>
      </c>
      <c r="I233" s="1" t="n">
        <v>6.8895</v>
      </c>
      <c r="J233" s="25" t="n">
        <v>0.0247486</v>
      </c>
      <c r="K233" s="24" t="n">
        <v>-0.0825</v>
      </c>
    </row>
    <row r="234" customFormat="false" ht="15" hidden="false" customHeight="false" outlineLevel="0" collapsed="false">
      <c r="A234" s="23" t="s">
        <v>62</v>
      </c>
      <c r="B234" s="24" t="s">
        <v>63</v>
      </c>
      <c r="C234" s="24" t="n">
        <v>2</v>
      </c>
      <c r="D234" s="25" t="n">
        <v>10.311</v>
      </c>
      <c r="E234" s="1" t="n">
        <v>11</v>
      </c>
      <c r="F234" s="25" t="n">
        <v>1.41421</v>
      </c>
      <c r="G234" s="24" t="n">
        <v>0.689</v>
      </c>
      <c r="H234" s="25" t="n">
        <v>6.623</v>
      </c>
      <c r="I234" s="1" t="n">
        <v>6.5105</v>
      </c>
      <c r="J234" s="25" t="n">
        <v>0.0487905</v>
      </c>
      <c r="K234" s="24" t="n">
        <v>-0.1125</v>
      </c>
    </row>
    <row r="235" customFormat="false" ht="15.75" hidden="false" customHeight="false" outlineLevel="0" collapsed="false">
      <c r="A235" s="26" t="s">
        <v>62</v>
      </c>
      <c r="B235" s="27" t="s">
        <v>63</v>
      </c>
      <c r="C235" s="27" t="n">
        <v>3</v>
      </c>
      <c r="D235" s="28" t="n">
        <v>5.473</v>
      </c>
      <c r="E235" s="29" t="n">
        <v>4.99667</v>
      </c>
      <c r="F235" s="28" t="n">
        <v>0.980017</v>
      </c>
      <c r="G235" s="27" t="n">
        <v>-0.476334</v>
      </c>
      <c r="H235" s="28" t="n">
        <v>6.592</v>
      </c>
      <c r="I235" s="29" t="n">
        <v>6.56067</v>
      </c>
      <c r="J235" s="28" t="n">
        <v>0.01464</v>
      </c>
      <c r="K235" s="27" t="n">
        <v>-0.0313334</v>
      </c>
    </row>
    <row r="236" customFormat="false" ht="15.75" hidden="false" customHeight="false" outlineLevel="0" collapsed="false">
      <c r="A236" s="1" t="s">
        <v>13</v>
      </c>
      <c r="B236" s="1"/>
      <c r="C236" s="1"/>
      <c r="D236" s="1"/>
      <c r="E236" s="1"/>
      <c r="F236" s="1"/>
      <c r="G236" s="1"/>
      <c r="H236" s="1"/>
      <c r="I236" s="1"/>
      <c r="J236" s="1"/>
      <c r="K236" s="1"/>
    </row>
    <row r="237" customFormat="false" ht="15" hidden="false" customHeight="false" outlineLevel="0" collapsed="false">
      <c r="A237" s="19" t="s">
        <v>64</v>
      </c>
      <c r="B237" s="20" t="s">
        <v>65</v>
      </c>
      <c r="C237" s="20" t="n">
        <v>3</v>
      </c>
      <c r="D237" s="21" t="n">
        <v>135.553</v>
      </c>
      <c r="E237" s="22" t="n">
        <v>135.593</v>
      </c>
      <c r="F237" s="21" t="n">
        <v>1.44997</v>
      </c>
      <c r="G237" s="20" t="n">
        <v>0.0403442</v>
      </c>
      <c r="H237" s="21" t="n">
        <v>2.12</v>
      </c>
      <c r="I237" s="22" t="n">
        <v>2.13467</v>
      </c>
      <c r="J237" s="21" t="n">
        <v>0.00907374</v>
      </c>
      <c r="K237" s="20" t="n">
        <v>0.0146668</v>
      </c>
    </row>
    <row r="238" customFormat="false" ht="15" hidden="false" customHeight="false" outlineLevel="0" collapsed="false">
      <c r="A238" s="23" t="s">
        <v>64</v>
      </c>
      <c r="B238" s="24" t="s">
        <v>65</v>
      </c>
      <c r="C238" s="24" t="n">
        <v>2</v>
      </c>
      <c r="D238" s="25" t="n">
        <v>125.489</v>
      </c>
      <c r="E238" s="1" t="n">
        <v>125.505</v>
      </c>
      <c r="F238" s="25" t="n">
        <v>0.671755</v>
      </c>
      <c r="G238" s="24" t="n">
        <v>0.0160065</v>
      </c>
      <c r="H238" s="25" t="n">
        <v>2.139</v>
      </c>
      <c r="I238" s="1" t="n">
        <v>2.156</v>
      </c>
      <c r="J238" s="25" t="n">
        <v>0.00141428</v>
      </c>
      <c r="K238" s="24" t="n">
        <v>0.0170002</v>
      </c>
    </row>
    <row r="239" customFormat="false" ht="15" hidden="false" customHeight="false" outlineLevel="0" collapsed="false">
      <c r="A239" s="23" t="s">
        <v>64</v>
      </c>
      <c r="B239" s="24" t="s">
        <v>65</v>
      </c>
      <c r="C239" s="24" t="n">
        <v>2</v>
      </c>
      <c r="D239" s="25" t="n">
        <v>99.984</v>
      </c>
      <c r="E239" s="1" t="n">
        <v>99</v>
      </c>
      <c r="F239" s="25" t="n">
        <v>1.41421</v>
      </c>
      <c r="G239" s="24" t="n">
        <v>-0.984001</v>
      </c>
      <c r="H239" s="25" t="n">
        <v>3.761</v>
      </c>
      <c r="I239" s="1" t="n">
        <v>3.6195</v>
      </c>
      <c r="J239" s="25" t="n">
        <v>0.12233</v>
      </c>
      <c r="K239" s="24" t="n">
        <v>-0.1415</v>
      </c>
    </row>
    <row r="240" customFormat="false" ht="15" hidden="false" customHeight="false" outlineLevel="0" collapsed="false">
      <c r="A240" s="23" t="s">
        <v>64</v>
      </c>
      <c r="B240" s="24" t="s">
        <v>65</v>
      </c>
      <c r="C240" s="24" t="n">
        <v>3</v>
      </c>
      <c r="D240" s="25" t="n">
        <v>75.211</v>
      </c>
      <c r="E240" s="1" t="n">
        <v>74.9867</v>
      </c>
      <c r="F240" s="25" t="n">
        <v>1.01001</v>
      </c>
      <c r="G240" s="24" t="n">
        <v>-0.224327</v>
      </c>
      <c r="H240" s="25" t="n">
        <v>5.3</v>
      </c>
      <c r="I240" s="1" t="n">
        <v>4.97867</v>
      </c>
      <c r="J240" s="25" t="n">
        <v>0.0667258</v>
      </c>
      <c r="K240" s="24" t="n">
        <v>-0.321333</v>
      </c>
    </row>
    <row r="241" customFormat="false" ht="15" hidden="false" customHeight="false" outlineLevel="0" collapsed="false">
      <c r="A241" s="23" t="s">
        <v>64</v>
      </c>
      <c r="B241" s="24" t="s">
        <v>65</v>
      </c>
      <c r="C241" s="24" t="n">
        <v>4</v>
      </c>
      <c r="D241" s="25" t="n">
        <v>50.554</v>
      </c>
      <c r="E241" s="1" t="n">
        <v>50.495</v>
      </c>
      <c r="F241" s="25" t="n">
        <v>1.28334</v>
      </c>
      <c r="G241" s="24" t="n">
        <v>-0.0589981</v>
      </c>
      <c r="H241" s="25" t="n">
        <v>6.159</v>
      </c>
      <c r="I241" s="1" t="n">
        <v>6.42325</v>
      </c>
      <c r="J241" s="25" t="n">
        <v>0.0749103</v>
      </c>
      <c r="K241" s="24" t="n">
        <v>0.26425</v>
      </c>
    </row>
    <row r="242" customFormat="false" ht="15" hidden="false" customHeight="false" outlineLevel="0" collapsed="false">
      <c r="A242" s="23" t="s">
        <v>64</v>
      </c>
      <c r="B242" s="24" t="s">
        <v>65</v>
      </c>
      <c r="C242" s="24" t="n">
        <v>4</v>
      </c>
      <c r="D242" s="25" t="n">
        <v>29.706</v>
      </c>
      <c r="E242" s="1" t="n">
        <v>29.495</v>
      </c>
      <c r="F242" s="25" t="n">
        <v>1.29359</v>
      </c>
      <c r="G242" s="24" t="n">
        <v>-0.211</v>
      </c>
      <c r="H242" s="25" t="n">
        <v>6.222</v>
      </c>
      <c r="I242" s="1" t="n">
        <v>6.12075</v>
      </c>
      <c r="J242" s="25" t="n">
        <v>0.0659868</v>
      </c>
      <c r="K242" s="24" t="n">
        <v>-0.10125</v>
      </c>
    </row>
    <row r="243" customFormat="false" ht="15" hidden="false" customHeight="false" outlineLevel="0" collapsed="false">
      <c r="A243" s="23" t="s">
        <v>64</v>
      </c>
      <c r="B243" s="24" t="s">
        <v>65</v>
      </c>
      <c r="C243" s="24" t="n">
        <v>2</v>
      </c>
      <c r="D243" s="25" t="n">
        <v>20.35</v>
      </c>
      <c r="E243" s="1" t="n">
        <v>20.085</v>
      </c>
      <c r="F243" s="25" t="n">
        <v>1.54856</v>
      </c>
      <c r="G243" s="24" t="n">
        <v>-0.265001</v>
      </c>
      <c r="H243" s="25" t="n">
        <v>7.259</v>
      </c>
      <c r="I243" s="1" t="n">
        <v>6.3425</v>
      </c>
      <c r="J243" s="25" t="n">
        <v>0.279307</v>
      </c>
      <c r="K243" s="24" t="n">
        <v>-0.9165</v>
      </c>
    </row>
    <row r="244" customFormat="false" ht="15" hidden="false" customHeight="false" outlineLevel="0" collapsed="false">
      <c r="A244" s="23" t="s">
        <v>64</v>
      </c>
      <c r="B244" s="24" t="s">
        <v>65</v>
      </c>
      <c r="C244" s="24" t="n">
        <v>2</v>
      </c>
      <c r="D244" s="25" t="n">
        <v>10.651</v>
      </c>
      <c r="E244" s="1" t="n">
        <v>11.015</v>
      </c>
      <c r="F244" s="25" t="n">
        <v>1.42128</v>
      </c>
      <c r="G244" s="24" t="n">
        <v>0.364</v>
      </c>
      <c r="H244" s="25" t="n">
        <v>7.464</v>
      </c>
      <c r="I244" s="1" t="n">
        <v>7.013</v>
      </c>
      <c r="J244" s="25" t="n">
        <v>0.0296984</v>
      </c>
      <c r="K244" s="24" t="n">
        <v>-0.451</v>
      </c>
    </row>
    <row r="245" customFormat="false" ht="15.75" hidden="false" customHeight="false" outlineLevel="0" collapsed="false">
      <c r="A245" s="26" t="s">
        <v>64</v>
      </c>
      <c r="B245" s="27" t="s">
        <v>65</v>
      </c>
      <c r="C245" s="27" t="n">
        <v>3</v>
      </c>
      <c r="D245" s="28" t="n">
        <v>5.421</v>
      </c>
      <c r="E245" s="29" t="n">
        <v>4.97667</v>
      </c>
      <c r="F245" s="28" t="n">
        <v>1.005</v>
      </c>
      <c r="G245" s="27" t="n">
        <v>-0.444334</v>
      </c>
      <c r="H245" s="28" t="n">
        <v>7.364</v>
      </c>
      <c r="I245" s="29" t="n">
        <v>7.28167</v>
      </c>
      <c r="J245" s="28" t="n">
        <v>0.0109699</v>
      </c>
      <c r="K245" s="27" t="n">
        <v>-0.0823331</v>
      </c>
    </row>
    <row r="246" customFormat="false" ht="15.75" hidden="false" customHeight="false" outlineLevel="0" collapsed="false">
      <c r="A246" s="1" t="s">
        <v>13</v>
      </c>
      <c r="B246" s="1"/>
      <c r="C246" s="1"/>
      <c r="D246" s="1"/>
      <c r="E246" s="1"/>
      <c r="F246" s="1"/>
      <c r="G246" s="1"/>
      <c r="H246" s="1"/>
      <c r="I246" s="1"/>
      <c r="J246" s="1"/>
      <c r="K246" s="1"/>
    </row>
    <row r="247" customFormat="false" ht="15" hidden="false" customHeight="false" outlineLevel="0" collapsed="false">
      <c r="A247" s="19" t="s">
        <v>66</v>
      </c>
      <c r="B247" s="20" t="s">
        <v>67</v>
      </c>
      <c r="C247" s="20" t="n">
        <v>1</v>
      </c>
      <c r="D247" s="21" t="n">
        <v>89.419</v>
      </c>
      <c r="E247" s="22" t="n">
        <v>90.47</v>
      </c>
      <c r="F247" s="21" t="n">
        <v>0</v>
      </c>
      <c r="G247" s="20" t="n">
        <v>1.051</v>
      </c>
      <c r="H247" s="21" t="n">
        <v>3.398</v>
      </c>
      <c r="I247" s="22" t="n">
        <v>3.384</v>
      </c>
      <c r="J247" s="21" t="n">
        <v>0</v>
      </c>
      <c r="K247" s="20" t="n">
        <v>-0.0139999</v>
      </c>
    </row>
    <row r="248" customFormat="false" ht="15" hidden="false" customHeight="false" outlineLevel="0" collapsed="false">
      <c r="A248" s="23" t="s">
        <v>66</v>
      </c>
      <c r="B248" s="24" t="s">
        <v>67</v>
      </c>
      <c r="C248" s="24" t="n">
        <v>4</v>
      </c>
      <c r="D248" s="25" t="n">
        <v>74.969</v>
      </c>
      <c r="E248" s="1" t="n">
        <v>74.4875</v>
      </c>
      <c r="F248" s="25" t="n">
        <v>1.29229</v>
      </c>
      <c r="G248" s="24" t="n">
        <v>-0.481499</v>
      </c>
      <c r="H248" s="25" t="n">
        <v>3.919</v>
      </c>
      <c r="I248" s="1" t="n">
        <v>3.74775</v>
      </c>
      <c r="J248" s="25" t="n">
        <v>0.0446794</v>
      </c>
      <c r="K248" s="24" t="n">
        <v>-0.17125</v>
      </c>
    </row>
    <row r="249" customFormat="false" ht="15" hidden="false" customHeight="false" outlineLevel="0" collapsed="false">
      <c r="A249" s="23" t="s">
        <v>66</v>
      </c>
      <c r="B249" s="24" t="s">
        <v>67</v>
      </c>
      <c r="C249" s="24" t="n">
        <v>4</v>
      </c>
      <c r="D249" s="25" t="n">
        <v>49.902</v>
      </c>
      <c r="E249" s="1" t="n">
        <v>49.49</v>
      </c>
      <c r="F249" s="25" t="n">
        <v>1.29105</v>
      </c>
      <c r="G249" s="24" t="n">
        <v>-0.412003</v>
      </c>
      <c r="H249" s="25" t="n">
        <v>6.701</v>
      </c>
      <c r="I249" s="1" t="n">
        <v>6.51875</v>
      </c>
      <c r="J249" s="25" t="n">
        <v>0.0621363</v>
      </c>
      <c r="K249" s="24" t="n">
        <v>-0.18225</v>
      </c>
    </row>
    <row r="250" customFormat="false" ht="15" hidden="false" customHeight="false" outlineLevel="0" collapsed="false">
      <c r="A250" s="23" t="s">
        <v>66</v>
      </c>
      <c r="B250" s="24" t="s">
        <v>67</v>
      </c>
      <c r="C250" s="24" t="n">
        <v>4</v>
      </c>
      <c r="D250" s="25" t="n">
        <v>29.777</v>
      </c>
      <c r="E250" s="1" t="n">
        <v>29.4925</v>
      </c>
      <c r="F250" s="25" t="n">
        <v>1.28974</v>
      </c>
      <c r="G250" s="24" t="n">
        <v>-0.2845</v>
      </c>
      <c r="H250" s="25" t="n">
        <v>7.065</v>
      </c>
      <c r="I250" s="1" t="n">
        <v>7.0095</v>
      </c>
      <c r="J250" s="25" t="n">
        <v>0.0456179</v>
      </c>
      <c r="K250" s="24" t="n">
        <v>-0.0555</v>
      </c>
    </row>
    <row r="251" customFormat="false" ht="15" hidden="false" customHeight="false" outlineLevel="0" collapsed="false">
      <c r="A251" s="23" t="s">
        <v>66</v>
      </c>
      <c r="B251" s="24" t="s">
        <v>67</v>
      </c>
      <c r="C251" s="24" t="n">
        <v>2</v>
      </c>
      <c r="D251" s="25" t="n">
        <v>20.269</v>
      </c>
      <c r="E251" s="1" t="n">
        <v>19.995</v>
      </c>
      <c r="F251" s="25" t="n">
        <v>1.40714</v>
      </c>
      <c r="G251" s="24" t="n">
        <v>-0.274</v>
      </c>
      <c r="H251" s="25" t="n">
        <v>7.242</v>
      </c>
      <c r="I251" s="1" t="n">
        <v>7.905</v>
      </c>
      <c r="J251" s="25" t="n">
        <v>0.247487</v>
      </c>
      <c r="K251" s="24" t="n">
        <v>0.663</v>
      </c>
    </row>
    <row r="252" customFormat="false" ht="15" hidden="false" customHeight="false" outlineLevel="0" collapsed="false">
      <c r="A252" s="23" t="s">
        <v>66</v>
      </c>
      <c r="B252" s="24" t="s">
        <v>67</v>
      </c>
      <c r="C252" s="24" t="n">
        <v>2</v>
      </c>
      <c r="D252" s="25" t="n">
        <v>9.765</v>
      </c>
      <c r="E252" s="1" t="n">
        <v>9</v>
      </c>
      <c r="F252" s="25" t="n">
        <v>1.41421</v>
      </c>
      <c r="G252" s="24" t="n">
        <v>-0.765</v>
      </c>
      <c r="H252" s="25" t="n">
        <v>7.521</v>
      </c>
      <c r="I252" s="1" t="n">
        <v>7.5315</v>
      </c>
      <c r="J252" s="25" t="n">
        <v>0.111016</v>
      </c>
      <c r="K252" s="24" t="n">
        <v>0.0105</v>
      </c>
    </row>
    <row r="253" customFormat="false" ht="15.75" hidden="false" customHeight="false" outlineLevel="0" collapsed="false">
      <c r="A253" s="26" t="s">
        <v>66</v>
      </c>
      <c r="B253" s="27" t="s">
        <v>67</v>
      </c>
      <c r="C253" s="27" t="n">
        <v>3</v>
      </c>
      <c r="D253" s="28" t="n">
        <v>5.361</v>
      </c>
      <c r="E253" s="29" t="n">
        <v>5.00333</v>
      </c>
      <c r="F253" s="28" t="n">
        <v>0.990017</v>
      </c>
      <c r="G253" s="27" t="n">
        <v>-0.357666</v>
      </c>
      <c r="H253" s="28" t="n">
        <v>7.449</v>
      </c>
      <c r="I253" s="29" t="n">
        <v>7.39133</v>
      </c>
      <c r="J253" s="28" t="n">
        <v>0.048045</v>
      </c>
      <c r="K253" s="27" t="n">
        <v>-0.0576668</v>
      </c>
    </row>
    <row r="254" customFormat="false" ht="15.75" hidden="false" customHeight="false" outlineLevel="0" collapsed="false">
      <c r="A254" s="1" t="s">
        <v>13</v>
      </c>
      <c r="B254" s="1"/>
      <c r="C254" s="1"/>
      <c r="D254" s="1"/>
      <c r="E254" s="1"/>
      <c r="F254" s="1"/>
      <c r="G254" s="1"/>
      <c r="H254" s="1"/>
      <c r="I254" s="1"/>
      <c r="J254" s="1"/>
      <c r="K254" s="1"/>
    </row>
    <row r="255" customFormat="false" ht="15" hidden="false" customHeight="false" outlineLevel="0" collapsed="false">
      <c r="A255" s="19" t="s">
        <v>68</v>
      </c>
      <c r="B255" s="20" t="s">
        <v>69</v>
      </c>
      <c r="C255" s="20" t="n">
        <v>2</v>
      </c>
      <c r="D255" s="21" t="n">
        <v>45.611</v>
      </c>
      <c r="E255" s="22" t="n">
        <v>46.195</v>
      </c>
      <c r="F255" s="21" t="n">
        <v>0.417193</v>
      </c>
      <c r="G255" s="20" t="n">
        <v>0.584</v>
      </c>
      <c r="H255" s="21" t="n">
        <v>5.121</v>
      </c>
      <c r="I255" s="22" t="n">
        <v>5.1045</v>
      </c>
      <c r="J255" s="21" t="n">
        <v>0.00212117</v>
      </c>
      <c r="K255" s="20" t="n">
        <v>-0.0165</v>
      </c>
    </row>
    <row r="256" customFormat="false" ht="15" hidden="false" customHeight="false" outlineLevel="0" collapsed="false">
      <c r="A256" s="23" t="s">
        <v>68</v>
      </c>
      <c r="B256" s="24" t="s">
        <v>69</v>
      </c>
      <c r="C256" s="24" t="n">
        <v>3</v>
      </c>
      <c r="D256" s="25" t="n">
        <v>30.079</v>
      </c>
      <c r="E256" s="1" t="n">
        <v>29.9967</v>
      </c>
      <c r="F256" s="25" t="n">
        <v>1.01002</v>
      </c>
      <c r="G256" s="24" t="n">
        <v>-0.0823345</v>
      </c>
      <c r="H256" s="25" t="n">
        <v>5.234</v>
      </c>
      <c r="I256" s="1" t="n">
        <v>5.232</v>
      </c>
      <c r="J256" s="25" t="n">
        <v>0.00399995</v>
      </c>
      <c r="K256" s="24" t="n">
        <v>-0.00200033</v>
      </c>
    </row>
    <row r="257" customFormat="false" ht="15" hidden="false" customHeight="false" outlineLevel="0" collapsed="false">
      <c r="A257" s="23" t="s">
        <v>68</v>
      </c>
      <c r="B257" s="24" t="s">
        <v>69</v>
      </c>
      <c r="C257" s="24" t="n">
        <v>2</v>
      </c>
      <c r="D257" s="25" t="n">
        <v>20.335</v>
      </c>
      <c r="E257" s="1" t="n">
        <v>19.995</v>
      </c>
      <c r="F257" s="25" t="n">
        <v>1.40714</v>
      </c>
      <c r="G257" s="24" t="n">
        <v>-0.34</v>
      </c>
      <c r="H257" s="25" t="n">
        <v>5.268</v>
      </c>
      <c r="I257" s="1" t="n">
        <v>5.7385</v>
      </c>
      <c r="J257" s="25" t="n">
        <v>0.170413</v>
      </c>
      <c r="K257" s="24" t="n">
        <v>0.4705</v>
      </c>
    </row>
    <row r="258" customFormat="false" ht="15" hidden="false" customHeight="false" outlineLevel="0" collapsed="false">
      <c r="A258" s="23" t="s">
        <v>68</v>
      </c>
      <c r="B258" s="24" t="s">
        <v>69</v>
      </c>
      <c r="C258" s="24" t="n">
        <v>2</v>
      </c>
      <c r="D258" s="25" t="n">
        <v>10.286</v>
      </c>
      <c r="E258" s="1" t="n">
        <v>10.995</v>
      </c>
      <c r="F258" s="25" t="n">
        <v>1.40714</v>
      </c>
      <c r="G258" s="24" t="n">
        <v>0.709</v>
      </c>
      <c r="H258" s="25" t="n">
        <v>7.156</v>
      </c>
      <c r="I258" s="1" t="n">
        <v>7.1245</v>
      </c>
      <c r="J258" s="25" t="n">
        <v>0.164756</v>
      </c>
      <c r="K258" s="24" t="n">
        <v>-0.0314999</v>
      </c>
    </row>
    <row r="259" customFormat="false" ht="15.75" hidden="false" customHeight="false" outlineLevel="0" collapsed="false">
      <c r="A259" s="26" t="s">
        <v>68</v>
      </c>
      <c r="B259" s="27" t="s">
        <v>69</v>
      </c>
      <c r="C259" s="27" t="n">
        <v>5</v>
      </c>
      <c r="D259" s="28" t="n">
        <v>5.002</v>
      </c>
      <c r="E259" s="29" t="n">
        <v>4.33</v>
      </c>
      <c r="F259" s="28" t="n">
        <v>1.26515</v>
      </c>
      <c r="G259" s="27" t="n">
        <v>-0.672</v>
      </c>
      <c r="H259" s="28" t="n">
        <v>7.137</v>
      </c>
      <c r="I259" s="29" t="n">
        <v>7.0692</v>
      </c>
      <c r="J259" s="28" t="n">
        <v>0.0131986</v>
      </c>
      <c r="K259" s="27" t="n">
        <v>-0.0678</v>
      </c>
    </row>
    <row r="260" customFormat="false" ht="15.75" hidden="false" customHeight="false" outlineLevel="0" collapsed="false">
      <c r="A260" s="1" t="s">
        <v>13</v>
      </c>
      <c r="B260" s="1"/>
      <c r="C260" s="1"/>
      <c r="D260" s="1"/>
      <c r="E260" s="1"/>
      <c r="F260" s="1"/>
      <c r="G260" s="1"/>
      <c r="H260" s="1"/>
      <c r="I260" s="1"/>
      <c r="J260" s="1"/>
      <c r="K260" s="1"/>
    </row>
    <row r="261" customFormat="false" ht="15" hidden="false" customHeight="false" outlineLevel="0" collapsed="false">
      <c r="A261" s="19" t="s">
        <v>70</v>
      </c>
      <c r="B261" s="20" t="s">
        <v>71</v>
      </c>
      <c r="C261" s="20" t="n">
        <v>2</v>
      </c>
      <c r="D261" s="21" t="n">
        <v>2001.13</v>
      </c>
      <c r="E261" s="22" t="n">
        <v>2002.01</v>
      </c>
      <c r="F261" s="21" t="n">
        <v>1.40714</v>
      </c>
      <c r="G261" s="20" t="n">
        <v>0.870972</v>
      </c>
      <c r="H261" s="21" t="n">
        <v>1.383</v>
      </c>
      <c r="I261" s="22" t="n">
        <v>1.3345</v>
      </c>
      <c r="J261" s="21" t="n">
        <v>0.00353553</v>
      </c>
      <c r="K261" s="20" t="n">
        <v>-0.0484999</v>
      </c>
    </row>
    <row r="262" customFormat="false" ht="15" hidden="false" customHeight="false" outlineLevel="0" collapsed="false">
      <c r="A262" s="23" t="s">
        <v>70</v>
      </c>
      <c r="B262" s="24" t="s">
        <v>71</v>
      </c>
      <c r="C262" s="24" t="n">
        <v>2</v>
      </c>
      <c r="D262" s="25" t="n">
        <v>1500.73</v>
      </c>
      <c r="E262" s="1" t="n">
        <v>1499.99</v>
      </c>
      <c r="F262" s="25" t="n">
        <v>1.41421</v>
      </c>
      <c r="G262" s="24" t="n">
        <v>-0.737061</v>
      </c>
      <c r="H262" s="25" t="n">
        <v>0.639</v>
      </c>
      <c r="I262" s="1" t="n">
        <v>0.628</v>
      </c>
      <c r="J262" s="25" t="n">
        <v>0.00565687</v>
      </c>
      <c r="K262" s="24" t="n">
        <v>-0.011</v>
      </c>
    </row>
    <row r="263" customFormat="false" ht="15" hidden="false" customHeight="false" outlineLevel="0" collapsed="false">
      <c r="A263" s="23" t="s">
        <v>70</v>
      </c>
      <c r="B263" s="24" t="s">
        <v>71</v>
      </c>
      <c r="C263" s="24" t="n">
        <v>2</v>
      </c>
      <c r="D263" s="25" t="n">
        <v>1250.79</v>
      </c>
      <c r="E263" s="1" t="n">
        <v>1249.99</v>
      </c>
      <c r="F263" s="25" t="n">
        <v>1.40714</v>
      </c>
      <c r="G263" s="24" t="n">
        <v>-0.79895</v>
      </c>
      <c r="H263" s="25" t="n">
        <v>0.351</v>
      </c>
      <c r="I263" s="1" t="n">
        <v>0.3565</v>
      </c>
      <c r="J263" s="25" t="n">
        <v>0.00353553</v>
      </c>
      <c r="K263" s="24" t="n">
        <v>0.00549999</v>
      </c>
    </row>
    <row r="264" customFormat="false" ht="15" hidden="false" customHeight="false" outlineLevel="0" collapsed="false">
      <c r="A264" s="23" t="s">
        <v>70</v>
      </c>
      <c r="B264" s="24" t="s">
        <v>71</v>
      </c>
      <c r="C264" s="24" t="n">
        <v>2</v>
      </c>
      <c r="D264" s="25" t="n">
        <v>1000.7</v>
      </c>
      <c r="E264" s="1" t="n">
        <v>1000.99</v>
      </c>
      <c r="F264" s="25" t="n">
        <v>1.42129</v>
      </c>
      <c r="G264" s="24" t="n">
        <v>0.299988</v>
      </c>
      <c r="H264" s="25" t="n">
        <v>0.222</v>
      </c>
      <c r="I264" s="1" t="n">
        <v>0.226</v>
      </c>
      <c r="J264" s="25" t="n">
        <v>0.00282842</v>
      </c>
      <c r="K264" s="24" t="n">
        <v>0.00400001</v>
      </c>
    </row>
    <row r="265" customFormat="false" ht="15" hidden="false" customHeight="false" outlineLevel="0" collapsed="false">
      <c r="A265" s="23" t="s">
        <v>70</v>
      </c>
      <c r="B265" s="24" t="s">
        <v>71</v>
      </c>
      <c r="C265" s="24" t="n">
        <v>2</v>
      </c>
      <c r="D265" s="25" t="n">
        <v>749.056</v>
      </c>
      <c r="E265" s="1" t="n">
        <v>749.06</v>
      </c>
      <c r="F265" s="25" t="n">
        <v>1.52737</v>
      </c>
      <c r="G265" s="24" t="n">
        <v>0.00396729</v>
      </c>
      <c r="H265" s="25" t="n">
        <v>0.244</v>
      </c>
      <c r="I265" s="1" t="n">
        <v>0.245</v>
      </c>
      <c r="J265" s="25" t="n">
        <v>0.00282842</v>
      </c>
      <c r="K265" s="24" t="n">
        <v>0.001</v>
      </c>
    </row>
    <row r="266" customFormat="false" ht="15" hidden="false" customHeight="false" outlineLevel="0" collapsed="false">
      <c r="A266" s="23" t="s">
        <v>70</v>
      </c>
      <c r="B266" s="24" t="s">
        <v>71</v>
      </c>
      <c r="C266" s="24" t="n">
        <v>2</v>
      </c>
      <c r="D266" s="25" t="n">
        <v>501.026</v>
      </c>
      <c r="E266" s="1" t="n">
        <v>500.985</v>
      </c>
      <c r="F266" s="25" t="n">
        <v>1.42127</v>
      </c>
      <c r="G266" s="24" t="n">
        <v>-0.0410156</v>
      </c>
      <c r="H266" s="25" t="n">
        <v>0.705</v>
      </c>
      <c r="I266" s="1" t="n">
        <v>0.748</v>
      </c>
      <c r="J266" s="25" t="n">
        <v>0.00282843</v>
      </c>
      <c r="K266" s="24" t="n">
        <v>0.043</v>
      </c>
    </row>
    <row r="267" customFormat="false" ht="15" hidden="false" customHeight="false" outlineLevel="0" collapsed="false">
      <c r="A267" s="23" t="s">
        <v>70</v>
      </c>
      <c r="B267" s="24" t="s">
        <v>71</v>
      </c>
      <c r="C267" s="24" t="n">
        <v>2</v>
      </c>
      <c r="D267" s="25" t="n">
        <v>400.995</v>
      </c>
      <c r="E267" s="1" t="n">
        <v>401.085</v>
      </c>
      <c r="F267" s="25" t="n">
        <v>1.294</v>
      </c>
      <c r="G267" s="24" t="n">
        <v>0.0900269</v>
      </c>
      <c r="H267" s="25" t="n">
        <v>1.123</v>
      </c>
      <c r="I267" s="1" t="n">
        <v>1.1205</v>
      </c>
      <c r="J267" s="25" t="n">
        <v>0.0219203</v>
      </c>
      <c r="K267" s="24" t="n">
        <v>-0.00249994</v>
      </c>
    </row>
    <row r="268" customFormat="false" ht="15" hidden="false" customHeight="false" outlineLevel="0" collapsed="false">
      <c r="A268" s="23" t="s">
        <v>70</v>
      </c>
      <c r="B268" s="24" t="s">
        <v>71</v>
      </c>
      <c r="C268" s="24" t="n">
        <v>2</v>
      </c>
      <c r="D268" s="25" t="n">
        <v>300.557</v>
      </c>
      <c r="E268" s="1" t="n">
        <v>300.99</v>
      </c>
      <c r="F268" s="25" t="n">
        <v>1.41421</v>
      </c>
      <c r="G268" s="24" t="n">
        <v>0.432983</v>
      </c>
      <c r="H268" s="25" t="n">
        <v>1.537</v>
      </c>
      <c r="I268" s="1" t="n">
        <v>1.55</v>
      </c>
      <c r="J268" s="25" t="n">
        <v>0.00565687</v>
      </c>
      <c r="K268" s="24" t="n">
        <v>0.013</v>
      </c>
    </row>
    <row r="269" customFormat="false" ht="15" hidden="false" customHeight="false" outlineLevel="0" collapsed="false">
      <c r="A269" s="23" t="s">
        <v>70</v>
      </c>
      <c r="B269" s="24" t="s">
        <v>71</v>
      </c>
      <c r="C269" s="24" t="n">
        <v>2</v>
      </c>
      <c r="D269" s="25" t="n">
        <v>250.792</v>
      </c>
      <c r="E269" s="1" t="n">
        <v>251</v>
      </c>
      <c r="F269" s="25" t="n">
        <v>1.40008</v>
      </c>
      <c r="G269" s="24" t="n">
        <v>0.207993</v>
      </c>
      <c r="H269" s="25" t="n">
        <v>1.787</v>
      </c>
      <c r="I269" s="1" t="n">
        <v>1.722</v>
      </c>
      <c r="J269" s="25" t="n">
        <v>0.00141428</v>
      </c>
      <c r="K269" s="24" t="n">
        <v>-0.0649999</v>
      </c>
    </row>
    <row r="270" customFormat="false" ht="15" hidden="false" customHeight="false" outlineLevel="0" collapsed="false">
      <c r="A270" s="23" t="s">
        <v>70</v>
      </c>
      <c r="B270" s="24" t="s">
        <v>71</v>
      </c>
      <c r="C270" s="24" t="n">
        <v>4</v>
      </c>
      <c r="D270" s="25" t="n">
        <v>200.317</v>
      </c>
      <c r="E270" s="1" t="n">
        <v>200.5</v>
      </c>
      <c r="F270" s="25" t="n">
        <v>1.29105</v>
      </c>
      <c r="G270" s="24" t="n">
        <v>0.182999</v>
      </c>
      <c r="H270" s="25" t="n">
        <v>2.569</v>
      </c>
      <c r="I270" s="1" t="n">
        <v>2.56225</v>
      </c>
      <c r="J270" s="25" t="n">
        <v>0.0208546</v>
      </c>
      <c r="K270" s="24" t="n">
        <v>-0.00675011</v>
      </c>
    </row>
    <row r="271" customFormat="false" ht="15" hidden="false" customHeight="false" outlineLevel="0" collapsed="false">
      <c r="A271" s="23" t="s">
        <v>70</v>
      </c>
      <c r="B271" s="24" t="s">
        <v>71</v>
      </c>
      <c r="C271" s="24" t="n">
        <v>2</v>
      </c>
      <c r="D271" s="25" t="n">
        <v>175.101</v>
      </c>
      <c r="E271" s="1" t="n">
        <v>174.99</v>
      </c>
      <c r="F271" s="25" t="n">
        <v>1.40007</v>
      </c>
      <c r="G271" s="24" t="n">
        <v>-0.111008</v>
      </c>
      <c r="H271" s="25" t="n">
        <v>2.66</v>
      </c>
      <c r="I271" s="1" t="n">
        <v>2.657</v>
      </c>
      <c r="J271" s="25" t="n">
        <v>0.0381837</v>
      </c>
      <c r="K271" s="24" t="n">
        <v>-0.00300002</v>
      </c>
    </row>
    <row r="272" customFormat="false" ht="15" hidden="false" customHeight="false" outlineLevel="0" collapsed="false">
      <c r="A272" s="23" t="s">
        <v>70</v>
      </c>
      <c r="B272" s="24" t="s">
        <v>71</v>
      </c>
      <c r="C272" s="24" t="n">
        <v>2</v>
      </c>
      <c r="D272" s="25" t="n">
        <v>150.616</v>
      </c>
      <c r="E272" s="1" t="n">
        <v>150</v>
      </c>
      <c r="F272" s="25" t="n">
        <v>1.41421</v>
      </c>
      <c r="G272" s="24" t="n">
        <v>-0.615997</v>
      </c>
      <c r="H272" s="25" t="n">
        <v>2.555</v>
      </c>
      <c r="I272" s="1" t="n">
        <v>2.546</v>
      </c>
      <c r="J272" s="25" t="n">
        <v>0.00141411</v>
      </c>
      <c r="K272" s="24" t="n">
        <v>-0.00900006</v>
      </c>
    </row>
    <row r="273" customFormat="false" ht="15" hidden="false" customHeight="false" outlineLevel="0" collapsed="false">
      <c r="A273" s="23" t="s">
        <v>70</v>
      </c>
      <c r="B273" s="24" t="s">
        <v>71</v>
      </c>
      <c r="C273" s="24" t="n">
        <v>2</v>
      </c>
      <c r="D273" s="25" t="n">
        <v>124.726</v>
      </c>
      <c r="E273" s="1" t="n">
        <v>125.495</v>
      </c>
      <c r="F273" s="25" t="n">
        <v>0.714179</v>
      </c>
      <c r="G273" s="24" t="n">
        <v>0.768997</v>
      </c>
      <c r="H273" s="25" t="n">
        <v>2.696</v>
      </c>
      <c r="I273" s="1" t="n">
        <v>2.653</v>
      </c>
      <c r="J273" s="25" t="n">
        <v>0.00565695</v>
      </c>
      <c r="K273" s="24" t="n">
        <v>-0.0430002</v>
      </c>
    </row>
    <row r="274" customFormat="false" ht="15" hidden="false" customHeight="false" outlineLevel="0" collapsed="false">
      <c r="A274" s="23" t="s">
        <v>70</v>
      </c>
      <c r="B274" s="24" t="s">
        <v>71</v>
      </c>
      <c r="C274" s="24" t="n">
        <v>2</v>
      </c>
      <c r="D274" s="25" t="n">
        <v>100.746</v>
      </c>
      <c r="E274" s="1" t="n">
        <v>100.995</v>
      </c>
      <c r="F274" s="25" t="n">
        <v>1.42129</v>
      </c>
      <c r="G274" s="24" t="n">
        <v>0.248993</v>
      </c>
      <c r="H274" s="25" t="n">
        <v>3.056</v>
      </c>
      <c r="I274" s="1" t="n">
        <v>3.0895</v>
      </c>
      <c r="J274" s="25" t="n">
        <v>0.0431334</v>
      </c>
      <c r="K274" s="24" t="n">
        <v>0.0335</v>
      </c>
    </row>
    <row r="275" customFormat="false" ht="15" hidden="false" customHeight="false" outlineLevel="0" collapsed="false">
      <c r="A275" s="23" t="s">
        <v>70</v>
      </c>
      <c r="B275" s="24" t="s">
        <v>71</v>
      </c>
      <c r="C275" s="24" t="n">
        <v>4</v>
      </c>
      <c r="D275" s="25" t="n">
        <v>74.794</v>
      </c>
      <c r="E275" s="1" t="n">
        <v>74.5025</v>
      </c>
      <c r="F275" s="25" t="n">
        <v>1.28456</v>
      </c>
      <c r="G275" s="24" t="n">
        <v>-0.291496</v>
      </c>
      <c r="H275" s="25" t="n">
        <v>3.657</v>
      </c>
      <c r="I275" s="1" t="n">
        <v>4.16575</v>
      </c>
      <c r="J275" s="25" t="n">
        <v>0.291488</v>
      </c>
      <c r="K275" s="24" t="n">
        <v>0.50875</v>
      </c>
    </row>
    <row r="276" customFormat="false" ht="15" hidden="false" customHeight="false" outlineLevel="0" collapsed="false">
      <c r="A276" s="23" t="s">
        <v>70</v>
      </c>
      <c r="B276" s="24" t="s">
        <v>71</v>
      </c>
      <c r="C276" s="24" t="n">
        <v>4</v>
      </c>
      <c r="D276" s="25" t="n">
        <v>50.503</v>
      </c>
      <c r="E276" s="1" t="n">
        <v>50.4975</v>
      </c>
      <c r="F276" s="25" t="n">
        <v>1.27939</v>
      </c>
      <c r="G276" s="24" t="n">
        <v>-0.00550079</v>
      </c>
      <c r="H276" s="25" t="n">
        <v>6.107</v>
      </c>
      <c r="I276" s="1" t="n">
        <v>6.613</v>
      </c>
      <c r="J276" s="25" t="n">
        <v>0.0221056</v>
      </c>
      <c r="K276" s="24" t="n">
        <v>0.506</v>
      </c>
    </row>
    <row r="277" customFormat="false" ht="15" hidden="false" customHeight="false" outlineLevel="0" collapsed="false">
      <c r="A277" s="23" t="s">
        <v>70</v>
      </c>
      <c r="B277" s="24" t="s">
        <v>71</v>
      </c>
      <c r="C277" s="24" t="n">
        <v>3</v>
      </c>
      <c r="D277" s="25" t="n">
        <v>30.479</v>
      </c>
      <c r="E277" s="1" t="n">
        <v>30</v>
      </c>
      <c r="F277" s="25" t="n">
        <v>0.995038</v>
      </c>
      <c r="G277" s="24" t="n">
        <v>-0.479</v>
      </c>
      <c r="H277" s="25" t="n">
        <v>6.888</v>
      </c>
      <c r="I277" s="1" t="n">
        <v>6.86967</v>
      </c>
      <c r="J277" s="25" t="n">
        <v>0.0220077</v>
      </c>
      <c r="K277" s="24" t="n">
        <v>-0.0183334</v>
      </c>
    </row>
    <row r="278" customFormat="false" ht="15" hidden="false" customHeight="false" outlineLevel="0" collapsed="false">
      <c r="A278" s="23" t="s">
        <v>70</v>
      </c>
      <c r="B278" s="24" t="s">
        <v>71</v>
      </c>
      <c r="C278" s="24" t="n">
        <v>2</v>
      </c>
      <c r="D278" s="25" t="n">
        <v>20.548</v>
      </c>
      <c r="E278" s="1" t="n">
        <v>20</v>
      </c>
      <c r="F278" s="25" t="n">
        <v>1.41421</v>
      </c>
      <c r="G278" s="24" t="n">
        <v>-0.548</v>
      </c>
      <c r="H278" s="25" t="n">
        <v>6.748</v>
      </c>
      <c r="I278" s="1" t="n">
        <v>6.6985</v>
      </c>
      <c r="J278" s="25" t="n">
        <v>0.00494973</v>
      </c>
      <c r="K278" s="24" t="n">
        <v>-0.0495</v>
      </c>
    </row>
    <row r="279" customFormat="false" ht="15" hidden="false" customHeight="false" outlineLevel="0" collapsed="false">
      <c r="A279" s="23" t="s">
        <v>70</v>
      </c>
      <c r="B279" s="24" t="s">
        <v>71</v>
      </c>
      <c r="C279" s="24" t="n">
        <v>2</v>
      </c>
      <c r="D279" s="25" t="n">
        <v>10.435</v>
      </c>
      <c r="E279" s="1" t="n">
        <v>10.99</v>
      </c>
      <c r="F279" s="25" t="n">
        <v>1.41421</v>
      </c>
      <c r="G279" s="24" t="n">
        <v>0.554999</v>
      </c>
      <c r="H279" s="25" t="n">
        <v>6.664</v>
      </c>
      <c r="I279" s="1" t="n">
        <v>6.653</v>
      </c>
      <c r="J279" s="25" t="n">
        <v>0.0325269</v>
      </c>
      <c r="K279" s="24" t="n">
        <v>-0.0110002</v>
      </c>
    </row>
    <row r="280" customFormat="false" ht="15.75" hidden="false" customHeight="false" outlineLevel="0" collapsed="false">
      <c r="A280" s="26" t="s">
        <v>70</v>
      </c>
      <c r="B280" s="27" t="s">
        <v>71</v>
      </c>
      <c r="C280" s="27" t="n">
        <v>3</v>
      </c>
      <c r="D280" s="28" t="n">
        <v>5.03</v>
      </c>
      <c r="E280" s="29" t="n">
        <v>4.99667</v>
      </c>
      <c r="F280" s="28" t="n">
        <v>0.980017</v>
      </c>
      <c r="G280" s="27" t="n">
        <v>-0.0333338</v>
      </c>
      <c r="H280" s="28" t="n">
        <v>6.656</v>
      </c>
      <c r="I280" s="29" t="n">
        <v>6.63433</v>
      </c>
      <c r="J280" s="28" t="n">
        <v>0.0110151</v>
      </c>
      <c r="K280" s="27" t="n">
        <v>-0.0216665</v>
      </c>
    </row>
    <row r="281" customFormat="false" ht="15.75" hidden="false" customHeight="false" outlineLevel="0" collapsed="false">
      <c r="A281" s="1" t="s">
        <v>13</v>
      </c>
      <c r="B281" s="1"/>
      <c r="C281" s="1"/>
      <c r="D281" s="1"/>
      <c r="E281" s="1"/>
      <c r="F281" s="1"/>
      <c r="G281" s="1"/>
      <c r="H281" s="1"/>
      <c r="I281" s="1"/>
      <c r="J281" s="1"/>
      <c r="K281" s="1"/>
    </row>
    <row r="282" customFormat="false" ht="15" hidden="false" customHeight="false" outlineLevel="0" collapsed="false">
      <c r="A282" s="19" t="s">
        <v>72</v>
      </c>
      <c r="B282" s="20" t="s">
        <v>73</v>
      </c>
      <c r="C282" s="20" t="n">
        <v>3</v>
      </c>
      <c r="D282" s="21" t="n">
        <v>1254.61</v>
      </c>
      <c r="E282" s="22" t="n">
        <v>1254.79</v>
      </c>
      <c r="F282" s="21" t="n">
        <v>1.68082</v>
      </c>
      <c r="G282" s="20" t="n">
        <v>0.179077</v>
      </c>
      <c r="H282" s="21" t="n">
        <v>0.382</v>
      </c>
      <c r="I282" s="22" t="n">
        <v>0.377</v>
      </c>
      <c r="J282" s="21" t="n">
        <v>0.00264575</v>
      </c>
      <c r="K282" s="20" t="n">
        <v>-0.005</v>
      </c>
    </row>
    <row r="283" customFormat="false" ht="15" hidden="false" customHeight="false" outlineLevel="0" collapsed="false">
      <c r="A283" s="23" t="s">
        <v>72</v>
      </c>
      <c r="B283" s="24" t="s">
        <v>73</v>
      </c>
      <c r="C283" s="24" t="n">
        <v>2</v>
      </c>
      <c r="D283" s="25" t="n">
        <v>1250.85</v>
      </c>
      <c r="E283" s="1" t="n">
        <v>1250.54</v>
      </c>
      <c r="F283" s="25" t="n">
        <v>2.20617</v>
      </c>
      <c r="G283" s="24" t="n">
        <v>-0.313965</v>
      </c>
      <c r="H283" s="25" t="n">
        <v>0.375</v>
      </c>
      <c r="I283" s="1" t="n">
        <v>0.3825</v>
      </c>
      <c r="J283" s="25" t="n">
        <v>0.00212131</v>
      </c>
      <c r="K283" s="24" t="n">
        <v>0.00749999</v>
      </c>
    </row>
    <row r="284" customFormat="false" ht="15" hidden="false" customHeight="false" outlineLevel="0" collapsed="false">
      <c r="A284" s="23" t="s">
        <v>72</v>
      </c>
      <c r="B284" s="24" t="s">
        <v>73</v>
      </c>
      <c r="C284" s="24" t="n">
        <v>2</v>
      </c>
      <c r="D284" s="25" t="n">
        <v>1000.76</v>
      </c>
      <c r="E284" s="1" t="n">
        <v>1000.99</v>
      </c>
      <c r="F284" s="25" t="n">
        <v>1.44253</v>
      </c>
      <c r="G284" s="24" t="n">
        <v>0.227966</v>
      </c>
      <c r="H284" s="25" t="n">
        <v>0.269</v>
      </c>
      <c r="I284" s="1" t="n">
        <v>0.2735</v>
      </c>
      <c r="J284" s="25" t="n">
        <v>0.000707098</v>
      </c>
      <c r="K284" s="24" t="n">
        <v>0.0045</v>
      </c>
    </row>
    <row r="285" customFormat="false" ht="15" hidden="false" customHeight="false" outlineLevel="0" collapsed="false">
      <c r="A285" s="23" t="s">
        <v>72</v>
      </c>
      <c r="B285" s="24" t="s">
        <v>73</v>
      </c>
      <c r="C285" s="24" t="n">
        <v>2</v>
      </c>
      <c r="D285" s="25" t="n">
        <v>748.721</v>
      </c>
      <c r="E285" s="1" t="n">
        <v>748.995</v>
      </c>
      <c r="F285" s="25" t="n">
        <v>1.40714</v>
      </c>
      <c r="G285" s="24" t="n">
        <v>0.273987</v>
      </c>
      <c r="H285" s="25" t="n">
        <v>0.335</v>
      </c>
      <c r="I285" s="1" t="n">
        <v>0.338</v>
      </c>
      <c r="J285" s="25" t="n">
        <v>0.00282843</v>
      </c>
      <c r="K285" s="24" t="n">
        <v>0.00299999</v>
      </c>
    </row>
    <row r="286" customFormat="false" ht="15" hidden="false" customHeight="false" outlineLevel="0" collapsed="false">
      <c r="A286" s="23" t="s">
        <v>72</v>
      </c>
      <c r="B286" s="24" t="s">
        <v>73</v>
      </c>
      <c r="C286" s="24" t="n">
        <v>2</v>
      </c>
      <c r="D286" s="25" t="n">
        <v>499.491</v>
      </c>
      <c r="E286" s="1" t="n">
        <v>498.995</v>
      </c>
      <c r="F286" s="25" t="n">
        <v>1.42129</v>
      </c>
      <c r="G286" s="24" t="n">
        <v>-0.496002</v>
      </c>
      <c r="H286" s="25" t="n">
        <v>0.831</v>
      </c>
      <c r="I286" s="1" t="n">
        <v>0.8435</v>
      </c>
      <c r="J286" s="25" t="n">
        <v>0.00353553</v>
      </c>
      <c r="K286" s="24" t="n">
        <v>0.0125</v>
      </c>
    </row>
    <row r="287" customFormat="false" ht="15" hidden="false" customHeight="false" outlineLevel="0" collapsed="false">
      <c r="A287" s="23" t="s">
        <v>72</v>
      </c>
      <c r="B287" s="24" t="s">
        <v>73</v>
      </c>
      <c r="C287" s="24" t="n">
        <v>2</v>
      </c>
      <c r="D287" s="25" t="n">
        <v>398.849</v>
      </c>
      <c r="E287" s="1" t="n">
        <v>398.99</v>
      </c>
      <c r="F287" s="25" t="n">
        <v>1.41421</v>
      </c>
      <c r="G287" s="24" t="n">
        <v>0.140991</v>
      </c>
      <c r="H287" s="25" t="n">
        <v>1.063</v>
      </c>
      <c r="I287" s="1" t="n">
        <v>1.0875</v>
      </c>
      <c r="J287" s="25" t="n">
        <v>0.0077782</v>
      </c>
      <c r="K287" s="24" t="n">
        <v>0.0245001</v>
      </c>
    </row>
    <row r="288" customFormat="false" ht="15" hidden="false" customHeight="false" outlineLevel="0" collapsed="false">
      <c r="A288" s="23" t="s">
        <v>72</v>
      </c>
      <c r="B288" s="24" t="s">
        <v>73</v>
      </c>
      <c r="C288" s="24" t="n">
        <v>3</v>
      </c>
      <c r="D288" s="25" t="n">
        <v>299.977</v>
      </c>
      <c r="E288" s="1" t="n">
        <v>299.983</v>
      </c>
      <c r="F288" s="25" t="n">
        <v>1.99001</v>
      </c>
      <c r="G288" s="24" t="n">
        <v>0.00634766</v>
      </c>
      <c r="H288" s="25" t="n">
        <v>1.31</v>
      </c>
      <c r="I288" s="1" t="n">
        <v>1.33433</v>
      </c>
      <c r="J288" s="25" t="n">
        <v>0.0128582</v>
      </c>
      <c r="K288" s="24" t="n">
        <v>0.0243334</v>
      </c>
    </row>
    <row r="289" customFormat="false" ht="15" hidden="false" customHeight="false" outlineLevel="0" collapsed="false">
      <c r="A289" s="23" t="s">
        <v>72</v>
      </c>
      <c r="B289" s="24" t="s">
        <v>73</v>
      </c>
      <c r="C289" s="24" t="n">
        <v>2</v>
      </c>
      <c r="D289" s="25" t="n">
        <v>249.869</v>
      </c>
      <c r="E289" s="1" t="n">
        <v>248.995</v>
      </c>
      <c r="F289" s="25" t="n">
        <v>1.40715</v>
      </c>
      <c r="G289" s="24" t="n">
        <v>-0.874008</v>
      </c>
      <c r="H289" s="25" t="n">
        <v>1.708</v>
      </c>
      <c r="I289" s="1" t="n">
        <v>1.8815</v>
      </c>
      <c r="J289" s="25" t="n">
        <v>0.045962</v>
      </c>
      <c r="K289" s="24" t="n">
        <v>0.1735</v>
      </c>
    </row>
    <row r="290" customFormat="false" ht="15" hidden="false" customHeight="false" outlineLevel="0" collapsed="false">
      <c r="A290" s="23" t="s">
        <v>72</v>
      </c>
      <c r="B290" s="24" t="s">
        <v>73</v>
      </c>
      <c r="C290" s="24" t="n">
        <v>4</v>
      </c>
      <c r="D290" s="25" t="n">
        <v>200.057</v>
      </c>
      <c r="E290" s="1" t="n">
        <v>200.5</v>
      </c>
      <c r="F290" s="25" t="n">
        <v>1.29099</v>
      </c>
      <c r="G290" s="24" t="n">
        <v>0.442993</v>
      </c>
      <c r="H290" s="25" t="n">
        <v>2.062</v>
      </c>
      <c r="I290" s="1" t="n">
        <v>1.978</v>
      </c>
      <c r="J290" s="25" t="n">
        <v>0.0149889</v>
      </c>
      <c r="K290" s="24" t="n">
        <v>-0.0840001</v>
      </c>
    </row>
    <row r="291" customFormat="false" ht="15" hidden="false" customHeight="false" outlineLevel="0" collapsed="false">
      <c r="A291" s="23" t="s">
        <v>72</v>
      </c>
      <c r="B291" s="24" t="s">
        <v>73</v>
      </c>
      <c r="C291" s="24" t="n">
        <v>2</v>
      </c>
      <c r="D291" s="25" t="n">
        <v>175.402</v>
      </c>
      <c r="E291" s="1" t="n">
        <v>174.99</v>
      </c>
      <c r="F291" s="25" t="n">
        <v>1.38593</v>
      </c>
      <c r="G291" s="24" t="n">
        <v>-0.412003</v>
      </c>
      <c r="H291" s="25" t="n">
        <v>2.266</v>
      </c>
      <c r="I291" s="1" t="n">
        <v>2.294</v>
      </c>
      <c r="J291" s="25" t="n">
        <v>0.0141421</v>
      </c>
      <c r="K291" s="24" t="n">
        <v>0.0279999</v>
      </c>
    </row>
    <row r="292" customFormat="false" ht="15" hidden="false" customHeight="false" outlineLevel="0" collapsed="false">
      <c r="A292" s="23" t="s">
        <v>72</v>
      </c>
      <c r="B292" s="24" t="s">
        <v>73</v>
      </c>
      <c r="C292" s="24" t="n">
        <v>2</v>
      </c>
      <c r="D292" s="25" t="n">
        <v>150.006</v>
      </c>
      <c r="E292" s="1" t="n">
        <v>149.98</v>
      </c>
      <c r="F292" s="25" t="n">
        <v>1.42836</v>
      </c>
      <c r="G292" s="24" t="n">
        <v>-0.0259857</v>
      </c>
      <c r="H292" s="25" t="n">
        <v>2.343</v>
      </c>
      <c r="I292" s="1" t="n">
        <v>2.355</v>
      </c>
      <c r="J292" s="25" t="n">
        <v>0.00989945</v>
      </c>
      <c r="K292" s="24" t="n">
        <v>0.0120001</v>
      </c>
    </row>
    <row r="293" customFormat="false" ht="15" hidden="false" customHeight="false" outlineLevel="0" collapsed="false">
      <c r="A293" s="23" t="s">
        <v>72</v>
      </c>
      <c r="B293" s="24" t="s">
        <v>73</v>
      </c>
      <c r="C293" s="24" t="n">
        <v>2</v>
      </c>
      <c r="D293" s="25" t="n">
        <v>125.208</v>
      </c>
      <c r="E293" s="1" t="n">
        <v>125.475</v>
      </c>
      <c r="F293" s="25" t="n">
        <v>0.714179</v>
      </c>
      <c r="G293" s="24" t="n">
        <v>0.267006</v>
      </c>
      <c r="H293" s="25" t="n">
        <v>2.553</v>
      </c>
      <c r="I293" s="1" t="n">
        <v>2.6585</v>
      </c>
      <c r="J293" s="25" t="n">
        <v>0.0120208</v>
      </c>
      <c r="K293" s="24" t="n">
        <v>0.1055</v>
      </c>
    </row>
    <row r="294" customFormat="false" ht="15" hidden="false" customHeight="false" outlineLevel="0" collapsed="false">
      <c r="A294" s="23" t="s">
        <v>72</v>
      </c>
      <c r="B294" s="24" t="s">
        <v>73</v>
      </c>
      <c r="C294" s="24" t="n">
        <v>2</v>
      </c>
      <c r="D294" s="25" t="n">
        <v>99.814</v>
      </c>
      <c r="E294" s="1" t="n">
        <v>98.98</v>
      </c>
      <c r="F294" s="25" t="n">
        <v>1.41421</v>
      </c>
      <c r="G294" s="24" t="n">
        <v>-0.834</v>
      </c>
      <c r="H294" s="25" t="n">
        <v>2.969</v>
      </c>
      <c r="I294" s="1" t="n">
        <v>3.12</v>
      </c>
      <c r="J294" s="25" t="n">
        <v>0.00848517</v>
      </c>
      <c r="K294" s="24" t="n">
        <v>0.151</v>
      </c>
    </row>
    <row r="295" customFormat="false" ht="15" hidden="false" customHeight="false" outlineLevel="0" collapsed="false">
      <c r="A295" s="23" t="s">
        <v>72</v>
      </c>
      <c r="B295" s="24" t="s">
        <v>73</v>
      </c>
      <c r="C295" s="24" t="n">
        <v>3</v>
      </c>
      <c r="D295" s="25" t="n">
        <v>75.211</v>
      </c>
      <c r="E295" s="1" t="n">
        <v>74.99</v>
      </c>
      <c r="F295" s="25" t="n">
        <v>1.00503</v>
      </c>
      <c r="G295" s="24" t="n">
        <v>-0.221001</v>
      </c>
      <c r="H295" s="25" t="n">
        <v>3.43</v>
      </c>
      <c r="I295" s="1" t="n">
        <v>3.487</v>
      </c>
      <c r="J295" s="25" t="n">
        <v>0.0360417</v>
      </c>
      <c r="K295" s="24" t="n">
        <v>0.0569999</v>
      </c>
    </row>
    <row r="296" customFormat="false" ht="15" hidden="false" customHeight="false" outlineLevel="0" collapsed="false">
      <c r="A296" s="23" t="s">
        <v>72</v>
      </c>
      <c r="B296" s="24" t="s">
        <v>73</v>
      </c>
      <c r="C296" s="24" t="n">
        <v>4</v>
      </c>
      <c r="D296" s="25" t="n">
        <v>50.644</v>
      </c>
      <c r="E296" s="1" t="n">
        <v>50.4875</v>
      </c>
      <c r="F296" s="25" t="n">
        <v>1.30262</v>
      </c>
      <c r="G296" s="24" t="n">
        <v>-0.156498</v>
      </c>
      <c r="H296" s="25" t="n">
        <v>5.283</v>
      </c>
      <c r="I296" s="1" t="n">
        <v>5.527</v>
      </c>
      <c r="J296" s="25" t="n">
        <v>0.0765594</v>
      </c>
      <c r="K296" s="24" t="n">
        <v>0.244</v>
      </c>
    </row>
    <row r="297" customFormat="false" ht="15" hidden="false" customHeight="false" outlineLevel="0" collapsed="false">
      <c r="A297" s="23" t="s">
        <v>72</v>
      </c>
      <c r="B297" s="24" t="s">
        <v>73</v>
      </c>
      <c r="C297" s="24" t="n">
        <v>4</v>
      </c>
      <c r="D297" s="25" t="n">
        <v>29.509</v>
      </c>
      <c r="E297" s="1" t="n">
        <v>29.505</v>
      </c>
      <c r="F297" s="25" t="n">
        <v>1.28842</v>
      </c>
      <c r="G297" s="24" t="n">
        <v>-0.00399971</v>
      </c>
      <c r="H297" s="25" t="n">
        <v>5.969</v>
      </c>
      <c r="I297" s="1" t="n">
        <v>6.0105</v>
      </c>
      <c r="J297" s="25" t="n">
        <v>0.0365011</v>
      </c>
      <c r="K297" s="24" t="n">
        <v>0.0415001</v>
      </c>
    </row>
    <row r="298" customFormat="false" ht="15" hidden="false" customHeight="false" outlineLevel="0" collapsed="false">
      <c r="A298" s="23" t="s">
        <v>72</v>
      </c>
      <c r="B298" s="24" t="s">
        <v>73</v>
      </c>
      <c r="C298" s="24" t="n">
        <v>2</v>
      </c>
      <c r="D298" s="25" t="n">
        <v>20.085</v>
      </c>
      <c r="E298" s="1" t="n">
        <v>20.015</v>
      </c>
      <c r="F298" s="25" t="n">
        <v>1.40714</v>
      </c>
      <c r="G298" s="24" t="n">
        <v>-0.0699997</v>
      </c>
      <c r="H298" s="25" t="n">
        <v>6.015</v>
      </c>
      <c r="I298" s="1" t="n">
        <v>6.0785</v>
      </c>
      <c r="J298" s="25" t="n">
        <v>0.0572755</v>
      </c>
      <c r="K298" s="24" t="n">
        <v>0.0634999</v>
      </c>
    </row>
    <row r="299" customFormat="false" ht="15.75" hidden="false" customHeight="false" outlineLevel="0" collapsed="false">
      <c r="A299" s="26" t="s">
        <v>72</v>
      </c>
      <c r="B299" s="27" t="s">
        <v>73</v>
      </c>
      <c r="C299" s="27" t="n">
        <v>2</v>
      </c>
      <c r="D299" s="28" t="n">
        <v>10.736</v>
      </c>
      <c r="E299" s="29" t="n">
        <v>11</v>
      </c>
      <c r="F299" s="28" t="n">
        <v>1.42836</v>
      </c>
      <c r="G299" s="27" t="n">
        <v>0.264</v>
      </c>
      <c r="H299" s="28" t="n">
        <v>6.683</v>
      </c>
      <c r="I299" s="29" t="n">
        <v>6.493</v>
      </c>
      <c r="J299" s="28" t="n">
        <v>0.0636397</v>
      </c>
      <c r="K299" s="27" t="n">
        <v>-0.19</v>
      </c>
    </row>
    <row r="300" customFormat="false" ht="15.75" hidden="false" customHeight="false" outlineLevel="0" collapsed="false">
      <c r="A300" s="1" t="s">
        <v>13</v>
      </c>
      <c r="B300" s="1"/>
      <c r="C300" s="1"/>
      <c r="D300" s="1"/>
      <c r="E300" s="1"/>
      <c r="F300" s="1"/>
      <c r="G300" s="1"/>
      <c r="H300" s="1"/>
      <c r="I300" s="1"/>
      <c r="J300" s="1"/>
      <c r="K300" s="1"/>
    </row>
    <row r="301" customFormat="false" ht="15" hidden="false" customHeight="false" outlineLevel="0" collapsed="false">
      <c r="A301" s="19" t="s">
        <v>74</v>
      </c>
      <c r="B301" s="20" t="s">
        <v>75</v>
      </c>
      <c r="C301" s="20" t="n">
        <v>2</v>
      </c>
      <c r="D301" s="21" t="n">
        <v>157.016</v>
      </c>
      <c r="E301" s="22" t="n">
        <v>158.37</v>
      </c>
      <c r="F301" s="21" t="n">
        <v>0</v>
      </c>
      <c r="G301" s="20" t="n">
        <v>1.35399</v>
      </c>
      <c r="H301" s="21" t="n">
        <v>1.888</v>
      </c>
      <c r="I301" s="22" t="n">
        <v>1.898</v>
      </c>
      <c r="J301" s="21" t="n">
        <v>0</v>
      </c>
      <c r="K301" s="20" t="n">
        <v>0.00999999</v>
      </c>
    </row>
    <row r="302" customFormat="false" ht="15" hidden="false" customHeight="false" outlineLevel="0" collapsed="false">
      <c r="A302" s="23" t="s">
        <v>74</v>
      </c>
      <c r="B302" s="24" t="s">
        <v>75</v>
      </c>
      <c r="C302" s="24" t="n">
        <v>3</v>
      </c>
      <c r="D302" s="25" t="n">
        <v>149.967</v>
      </c>
      <c r="E302" s="1" t="n">
        <v>149.33</v>
      </c>
      <c r="F302" s="25" t="n">
        <v>1.50573</v>
      </c>
      <c r="G302" s="24" t="n">
        <v>-0.636993</v>
      </c>
      <c r="H302" s="25" t="n">
        <v>1.968</v>
      </c>
      <c r="I302" s="1" t="n">
        <v>1.991</v>
      </c>
      <c r="J302" s="25" t="n">
        <v>0.00556778</v>
      </c>
      <c r="K302" s="24" t="n">
        <v>0.0229999</v>
      </c>
    </row>
    <row r="303" customFormat="false" ht="15" hidden="false" customHeight="false" outlineLevel="0" collapsed="false">
      <c r="A303" s="23" t="s">
        <v>74</v>
      </c>
      <c r="B303" s="24" t="s">
        <v>75</v>
      </c>
      <c r="C303" s="24" t="n">
        <v>2</v>
      </c>
      <c r="D303" s="25" t="n">
        <v>124.83</v>
      </c>
      <c r="E303" s="1" t="n">
        <v>125.5</v>
      </c>
      <c r="F303" s="25" t="n">
        <v>0.707107</v>
      </c>
      <c r="G303" s="24" t="n">
        <v>0.669998</v>
      </c>
      <c r="H303" s="25" t="n">
        <v>2.139</v>
      </c>
      <c r="I303" s="1" t="n">
        <v>2.185</v>
      </c>
      <c r="J303" s="25" t="n">
        <v>0.0141421</v>
      </c>
      <c r="K303" s="24" t="n">
        <v>0.046</v>
      </c>
    </row>
    <row r="304" customFormat="false" ht="15" hidden="false" customHeight="false" outlineLevel="0" collapsed="false">
      <c r="A304" s="23" t="s">
        <v>74</v>
      </c>
      <c r="B304" s="24" t="s">
        <v>75</v>
      </c>
      <c r="C304" s="24" t="n">
        <v>2</v>
      </c>
      <c r="D304" s="25" t="n">
        <v>100.528</v>
      </c>
      <c r="E304" s="1" t="n">
        <v>101</v>
      </c>
      <c r="F304" s="25" t="n">
        <v>1.41421</v>
      </c>
      <c r="G304" s="24" t="n">
        <v>0.472</v>
      </c>
      <c r="H304" s="25" t="n">
        <v>2.294</v>
      </c>
      <c r="I304" s="1" t="n">
        <v>2.295</v>
      </c>
      <c r="J304" s="25" t="n">
        <v>0.00707106</v>
      </c>
      <c r="K304" s="24" t="n">
        <v>0.00100017</v>
      </c>
    </row>
    <row r="305" customFormat="false" ht="15" hidden="false" customHeight="false" outlineLevel="0" collapsed="false">
      <c r="A305" s="23" t="s">
        <v>74</v>
      </c>
      <c r="B305" s="24" t="s">
        <v>75</v>
      </c>
      <c r="C305" s="24" t="n">
        <v>4</v>
      </c>
      <c r="D305" s="25" t="n">
        <v>74.367</v>
      </c>
      <c r="E305" s="1" t="n">
        <v>74.495</v>
      </c>
      <c r="F305" s="25" t="n">
        <v>1.29359</v>
      </c>
      <c r="G305" s="24" t="n">
        <v>0.127998</v>
      </c>
      <c r="H305" s="25" t="n">
        <v>2.535</v>
      </c>
      <c r="I305" s="1" t="n">
        <v>2.829</v>
      </c>
      <c r="J305" s="25" t="n">
        <v>0.00163307</v>
      </c>
      <c r="K305" s="24" t="n">
        <v>0.294</v>
      </c>
    </row>
    <row r="306" customFormat="false" ht="15" hidden="false" customHeight="false" outlineLevel="0" collapsed="false">
      <c r="A306" s="23" t="s">
        <v>74</v>
      </c>
      <c r="B306" s="24" t="s">
        <v>75</v>
      </c>
      <c r="C306" s="24" t="n">
        <v>4</v>
      </c>
      <c r="D306" s="25" t="n">
        <v>50.538</v>
      </c>
      <c r="E306" s="1" t="n">
        <v>50.4975</v>
      </c>
      <c r="F306" s="25" t="n">
        <v>1.29747</v>
      </c>
      <c r="G306" s="24" t="n">
        <v>-0.0404968</v>
      </c>
      <c r="H306" s="25" t="n">
        <v>2.835</v>
      </c>
      <c r="I306" s="1" t="n">
        <v>3.18175</v>
      </c>
      <c r="J306" s="25" t="n">
        <v>0.0620879</v>
      </c>
      <c r="K306" s="24" t="n">
        <v>0.34675</v>
      </c>
    </row>
    <row r="307" customFormat="false" ht="15" hidden="false" customHeight="false" outlineLevel="0" collapsed="false">
      <c r="A307" s="23" t="s">
        <v>74</v>
      </c>
      <c r="B307" s="24" t="s">
        <v>75</v>
      </c>
      <c r="C307" s="24" t="n">
        <v>3</v>
      </c>
      <c r="D307" s="25" t="n">
        <v>30.616</v>
      </c>
      <c r="E307" s="1" t="n">
        <v>30.0033</v>
      </c>
      <c r="F307" s="25" t="n">
        <v>0.995004</v>
      </c>
      <c r="G307" s="24" t="n">
        <v>-0.612665</v>
      </c>
      <c r="H307" s="25" t="n">
        <v>5.453</v>
      </c>
      <c r="I307" s="1" t="n">
        <v>5.70833</v>
      </c>
      <c r="J307" s="25" t="n">
        <v>0.00808283</v>
      </c>
      <c r="K307" s="24" t="n">
        <v>0.255333</v>
      </c>
    </row>
    <row r="308" customFormat="false" ht="15" hidden="false" customHeight="false" outlineLevel="0" collapsed="false">
      <c r="A308" s="23" t="s">
        <v>74</v>
      </c>
      <c r="B308" s="24" t="s">
        <v>75</v>
      </c>
      <c r="C308" s="24" t="n">
        <v>2</v>
      </c>
      <c r="D308" s="25" t="n">
        <v>20.221</v>
      </c>
      <c r="E308" s="1" t="n">
        <v>19.985</v>
      </c>
      <c r="F308" s="25" t="n">
        <v>1.40714</v>
      </c>
      <c r="G308" s="24" t="n">
        <v>-0.236</v>
      </c>
      <c r="H308" s="25" t="n">
        <v>5.756</v>
      </c>
      <c r="I308" s="1" t="n">
        <v>5.6165</v>
      </c>
      <c r="J308" s="25" t="n">
        <v>0.226981</v>
      </c>
      <c r="K308" s="24" t="n">
        <v>-0.1395</v>
      </c>
    </row>
    <row r="309" customFormat="false" ht="15" hidden="false" customHeight="false" outlineLevel="0" collapsed="false">
      <c r="A309" s="23" t="s">
        <v>74</v>
      </c>
      <c r="B309" s="24" t="s">
        <v>75</v>
      </c>
      <c r="C309" s="24" t="n">
        <v>2</v>
      </c>
      <c r="D309" s="25" t="n">
        <v>10.354</v>
      </c>
      <c r="E309" s="1" t="n">
        <v>10.985</v>
      </c>
      <c r="F309" s="25" t="n">
        <v>1.42128</v>
      </c>
      <c r="G309" s="24" t="n">
        <v>0.631</v>
      </c>
      <c r="H309" s="25" t="n">
        <v>6.517</v>
      </c>
      <c r="I309" s="1" t="n">
        <v>6.3805</v>
      </c>
      <c r="J309" s="25" t="n">
        <v>0.143543</v>
      </c>
      <c r="K309" s="24" t="n">
        <v>-0.1365</v>
      </c>
    </row>
    <row r="310" customFormat="false" ht="15.75" hidden="false" customHeight="false" outlineLevel="0" collapsed="false">
      <c r="A310" s="26" t="s">
        <v>74</v>
      </c>
      <c r="B310" s="27" t="s">
        <v>75</v>
      </c>
      <c r="C310" s="27" t="n">
        <v>3</v>
      </c>
      <c r="D310" s="28" t="n">
        <v>5.283</v>
      </c>
      <c r="E310" s="29" t="n">
        <v>4.99333</v>
      </c>
      <c r="F310" s="28" t="n">
        <v>1.00002</v>
      </c>
      <c r="G310" s="27" t="n">
        <v>-0.289667</v>
      </c>
      <c r="H310" s="28" t="n">
        <v>6.566</v>
      </c>
      <c r="I310" s="29" t="n">
        <v>6.653</v>
      </c>
      <c r="J310" s="28" t="n">
        <v>0.00818549</v>
      </c>
      <c r="K310" s="27" t="n">
        <v>0.0869999</v>
      </c>
    </row>
    <row r="311" customFormat="false" ht="15.75" hidden="false" customHeight="false" outlineLevel="0" collapsed="false">
      <c r="A311" s="1" t="s">
        <v>13</v>
      </c>
      <c r="B311" s="1"/>
      <c r="C311" s="1"/>
      <c r="D311" s="1"/>
      <c r="E311" s="1"/>
      <c r="F311" s="1"/>
      <c r="G311" s="1"/>
      <c r="H311" s="1"/>
      <c r="I311" s="1"/>
      <c r="J311" s="1"/>
      <c r="K311" s="1"/>
    </row>
    <row r="312" customFormat="false" ht="15" hidden="false" customHeight="false" outlineLevel="0" collapsed="false">
      <c r="A312" s="19" t="s">
        <v>76</v>
      </c>
      <c r="B312" s="20" t="s">
        <v>77</v>
      </c>
      <c r="C312" s="20" t="n">
        <v>2</v>
      </c>
      <c r="D312" s="21" t="n">
        <v>2001.75</v>
      </c>
      <c r="E312" s="22" t="n">
        <v>2001.99</v>
      </c>
      <c r="F312" s="21" t="n">
        <v>1.42837</v>
      </c>
      <c r="G312" s="20" t="n">
        <v>0.240967</v>
      </c>
      <c r="H312" s="21" t="n">
        <v>1.335</v>
      </c>
      <c r="I312" s="22" t="n">
        <v>1.318</v>
      </c>
      <c r="J312" s="21" t="n">
        <v>0.00565687</v>
      </c>
      <c r="K312" s="20" t="n">
        <v>-0.017</v>
      </c>
    </row>
    <row r="313" customFormat="false" ht="15" hidden="false" customHeight="false" outlineLevel="0" collapsed="false">
      <c r="A313" s="23" t="s">
        <v>76</v>
      </c>
      <c r="B313" s="24" t="s">
        <v>77</v>
      </c>
      <c r="C313" s="24" t="n">
        <v>3</v>
      </c>
      <c r="D313" s="25" t="n">
        <v>1498.98</v>
      </c>
      <c r="E313" s="1" t="n">
        <v>1498.99</v>
      </c>
      <c r="F313" s="25" t="n">
        <v>1.97999</v>
      </c>
      <c r="G313" s="24" t="n">
        <v>0.0152588</v>
      </c>
      <c r="H313" s="25" t="n">
        <v>0.675</v>
      </c>
      <c r="I313" s="1" t="n">
        <v>0.676667</v>
      </c>
      <c r="J313" s="25" t="n">
        <v>0.00450925</v>
      </c>
      <c r="K313" s="24" t="n">
        <v>0.00166667</v>
      </c>
    </row>
    <row r="314" customFormat="false" ht="15" hidden="false" customHeight="false" outlineLevel="0" collapsed="false">
      <c r="A314" s="23" t="s">
        <v>76</v>
      </c>
      <c r="B314" s="24" t="s">
        <v>77</v>
      </c>
      <c r="C314" s="24" t="n">
        <v>2</v>
      </c>
      <c r="D314" s="25" t="n">
        <v>1250.9</v>
      </c>
      <c r="E314" s="1" t="n">
        <v>1250.1</v>
      </c>
      <c r="F314" s="25" t="n">
        <v>1.56976</v>
      </c>
      <c r="G314" s="24" t="n">
        <v>-0.795044</v>
      </c>
      <c r="H314" s="25" t="n">
        <v>0.355</v>
      </c>
      <c r="I314" s="1" t="n">
        <v>0.384</v>
      </c>
      <c r="J314" s="25" t="n">
        <v>0.00424263</v>
      </c>
      <c r="K314" s="24" t="n">
        <v>0.029</v>
      </c>
    </row>
    <row r="315" customFormat="false" ht="15" hidden="false" customHeight="false" outlineLevel="0" collapsed="false">
      <c r="A315" s="23" t="s">
        <v>76</v>
      </c>
      <c r="B315" s="24" t="s">
        <v>77</v>
      </c>
      <c r="C315" s="24" t="n">
        <v>2</v>
      </c>
      <c r="D315" s="25" t="n">
        <v>999.197</v>
      </c>
      <c r="E315" s="1" t="n">
        <v>999.01</v>
      </c>
      <c r="F315" s="25" t="n">
        <v>1.41421</v>
      </c>
      <c r="G315" s="24" t="n">
        <v>-0.187012</v>
      </c>
      <c r="H315" s="25" t="n">
        <v>0.252</v>
      </c>
      <c r="I315" s="1" t="n">
        <v>0.252</v>
      </c>
      <c r="J315" s="25" t="n">
        <v>0</v>
      </c>
      <c r="K315" s="24" t="n">
        <v>0</v>
      </c>
    </row>
    <row r="316" customFormat="false" ht="15" hidden="false" customHeight="false" outlineLevel="0" collapsed="false">
      <c r="A316" s="23" t="s">
        <v>76</v>
      </c>
      <c r="B316" s="24" t="s">
        <v>77</v>
      </c>
      <c r="C316" s="24" t="n">
        <v>2</v>
      </c>
      <c r="D316" s="25" t="n">
        <v>749.607</v>
      </c>
      <c r="E316" s="1" t="n">
        <v>749.01</v>
      </c>
      <c r="F316" s="25" t="n">
        <v>1.42837</v>
      </c>
      <c r="G316" s="24" t="n">
        <v>-0.596985</v>
      </c>
      <c r="H316" s="25" t="n">
        <v>0.279</v>
      </c>
      <c r="I316" s="1" t="n">
        <v>0.288</v>
      </c>
      <c r="J316" s="25" t="n">
        <v>0.00424265</v>
      </c>
      <c r="K316" s="24" t="n">
        <v>0.00899997</v>
      </c>
    </row>
    <row r="317" customFormat="false" ht="15" hidden="false" customHeight="false" outlineLevel="0" collapsed="false">
      <c r="A317" s="23" t="s">
        <v>76</v>
      </c>
      <c r="B317" s="24" t="s">
        <v>77</v>
      </c>
      <c r="C317" s="24" t="n">
        <v>2</v>
      </c>
      <c r="D317" s="25" t="n">
        <v>499.293</v>
      </c>
      <c r="E317" s="1" t="n">
        <v>498.985</v>
      </c>
      <c r="F317" s="25" t="n">
        <v>1.40716</v>
      </c>
      <c r="G317" s="24" t="n">
        <v>-0.308014</v>
      </c>
      <c r="H317" s="25" t="n">
        <v>0.643</v>
      </c>
      <c r="I317" s="1" t="n">
        <v>0.678</v>
      </c>
      <c r="J317" s="25" t="n">
        <v>0.0070711</v>
      </c>
      <c r="K317" s="24" t="n">
        <v>0.035</v>
      </c>
    </row>
    <row r="318" customFormat="false" ht="15" hidden="false" customHeight="false" outlineLevel="0" collapsed="false">
      <c r="A318" s="23" t="s">
        <v>76</v>
      </c>
      <c r="B318" s="24" t="s">
        <v>77</v>
      </c>
      <c r="C318" s="24" t="n">
        <v>2</v>
      </c>
      <c r="D318" s="25" t="n">
        <v>398.582</v>
      </c>
      <c r="E318" s="1" t="n">
        <v>398.995</v>
      </c>
      <c r="F318" s="25" t="n">
        <v>1.42129</v>
      </c>
      <c r="G318" s="24" t="n">
        <v>0.412994</v>
      </c>
      <c r="H318" s="25" t="n">
        <v>0.957</v>
      </c>
      <c r="I318" s="1" t="n">
        <v>1.008</v>
      </c>
      <c r="J318" s="25" t="n">
        <v>0.00565687</v>
      </c>
      <c r="K318" s="24" t="n">
        <v>0.0509999</v>
      </c>
    </row>
    <row r="319" customFormat="false" ht="15" hidden="false" customHeight="false" outlineLevel="0" collapsed="false">
      <c r="A319" s="23" t="s">
        <v>76</v>
      </c>
      <c r="B319" s="24" t="s">
        <v>77</v>
      </c>
      <c r="C319" s="24" t="n">
        <v>2</v>
      </c>
      <c r="D319" s="25" t="n">
        <v>300.455</v>
      </c>
      <c r="E319" s="1" t="n">
        <v>300.985</v>
      </c>
      <c r="F319" s="25" t="n">
        <v>1.40716</v>
      </c>
      <c r="G319" s="24" t="n">
        <v>0.529999</v>
      </c>
      <c r="H319" s="25" t="n">
        <v>1.381</v>
      </c>
      <c r="I319" s="1" t="n">
        <v>1.3845</v>
      </c>
      <c r="J319" s="25" t="n">
        <v>0.00212134</v>
      </c>
      <c r="K319" s="24" t="n">
        <v>0.00349998</v>
      </c>
    </row>
    <row r="320" customFormat="false" ht="15" hidden="false" customHeight="false" outlineLevel="0" collapsed="false">
      <c r="A320" s="23" t="s">
        <v>76</v>
      </c>
      <c r="B320" s="24" t="s">
        <v>77</v>
      </c>
      <c r="C320" s="24" t="n">
        <v>2</v>
      </c>
      <c r="D320" s="25" t="n">
        <v>250.011</v>
      </c>
      <c r="E320" s="1" t="n">
        <v>251</v>
      </c>
      <c r="F320" s="25" t="n">
        <v>1.41421</v>
      </c>
      <c r="G320" s="24" t="n">
        <v>0.988998</v>
      </c>
      <c r="H320" s="25" t="n">
        <v>1.692</v>
      </c>
      <c r="I320" s="1" t="n">
        <v>1.677</v>
      </c>
      <c r="J320" s="25" t="n">
        <v>0.0169706</v>
      </c>
      <c r="K320" s="24" t="n">
        <v>-0.015</v>
      </c>
    </row>
    <row r="321" customFormat="false" ht="15" hidden="false" customHeight="false" outlineLevel="0" collapsed="false">
      <c r="A321" s="23" t="s">
        <v>76</v>
      </c>
      <c r="B321" s="24" t="s">
        <v>77</v>
      </c>
      <c r="C321" s="24" t="n">
        <v>4</v>
      </c>
      <c r="D321" s="25" t="n">
        <v>199.675</v>
      </c>
      <c r="E321" s="1" t="n">
        <v>199.49</v>
      </c>
      <c r="F321" s="25" t="n">
        <v>1.30392</v>
      </c>
      <c r="G321" s="24" t="n">
        <v>-0.185013</v>
      </c>
      <c r="H321" s="25" t="n">
        <v>2.316</v>
      </c>
      <c r="I321" s="1" t="n">
        <v>2.17925</v>
      </c>
      <c r="J321" s="25" t="n">
        <v>0.0237118</v>
      </c>
      <c r="K321" s="24" t="n">
        <v>-0.13675</v>
      </c>
    </row>
    <row r="322" customFormat="false" ht="15" hidden="false" customHeight="false" outlineLevel="0" collapsed="false">
      <c r="A322" s="23" t="s">
        <v>76</v>
      </c>
      <c r="B322" s="24" t="s">
        <v>77</v>
      </c>
      <c r="C322" s="24" t="n">
        <v>2</v>
      </c>
      <c r="D322" s="25" t="n">
        <v>175.048</v>
      </c>
      <c r="E322" s="1" t="n">
        <v>175.07</v>
      </c>
      <c r="F322" s="25" t="n">
        <v>1.48492</v>
      </c>
      <c r="G322" s="24" t="n">
        <v>0.0220032</v>
      </c>
      <c r="H322" s="25" t="n">
        <v>2.518</v>
      </c>
      <c r="I322" s="1" t="n">
        <v>2.524</v>
      </c>
      <c r="J322" s="25" t="n">
        <v>0.00141428</v>
      </c>
      <c r="K322" s="24" t="n">
        <v>0.00600028</v>
      </c>
    </row>
    <row r="323" customFormat="false" ht="15" hidden="false" customHeight="false" outlineLevel="0" collapsed="false">
      <c r="A323" s="23" t="s">
        <v>76</v>
      </c>
      <c r="B323" s="24" t="s">
        <v>77</v>
      </c>
      <c r="C323" s="24" t="n">
        <v>3</v>
      </c>
      <c r="D323" s="25" t="n">
        <v>149.96</v>
      </c>
      <c r="E323" s="1" t="n">
        <v>149.323</v>
      </c>
      <c r="F323" s="25" t="n">
        <v>1.52753</v>
      </c>
      <c r="G323" s="24" t="n">
        <v>-0.636673</v>
      </c>
      <c r="H323" s="25" t="n">
        <v>2.78</v>
      </c>
      <c r="I323" s="1" t="n">
        <v>2.68833</v>
      </c>
      <c r="J323" s="25" t="n">
        <v>0.00709468</v>
      </c>
      <c r="K323" s="24" t="n">
        <v>-0.0916667</v>
      </c>
    </row>
    <row r="324" customFormat="false" ht="15" hidden="false" customHeight="false" outlineLevel="0" collapsed="false">
      <c r="A324" s="23" t="s">
        <v>76</v>
      </c>
      <c r="B324" s="24" t="s">
        <v>77</v>
      </c>
      <c r="C324" s="24" t="n">
        <v>2</v>
      </c>
      <c r="D324" s="25" t="n">
        <v>124.64</v>
      </c>
      <c r="E324" s="1" t="n">
        <v>125.5</v>
      </c>
      <c r="F324" s="25" t="n">
        <v>0.707107</v>
      </c>
      <c r="G324" s="24" t="n">
        <v>0.860001</v>
      </c>
      <c r="H324" s="25" t="n">
        <v>2.972</v>
      </c>
      <c r="I324" s="1" t="n">
        <v>3.0625</v>
      </c>
      <c r="J324" s="25" t="n">
        <v>0.0134351</v>
      </c>
      <c r="K324" s="24" t="n">
        <v>0.0905001</v>
      </c>
    </row>
    <row r="325" customFormat="false" ht="15" hidden="false" customHeight="false" outlineLevel="0" collapsed="false">
      <c r="A325" s="23" t="s">
        <v>76</v>
      </c>
      <c r="B325" s="24" t="s">
        <v>77</v>
      </c>
      <c r="C325" s="24" t="n">
        <v>2</v>
      </c>
      <c r="D325" s="25" t="n">
        <v>100.568</v>
      </c>
      <c r="E325" s="1" t="n">
        <v>100.99</v>
      </c>
      <c r="F325" s="25" t="n">
        <v>1.4425</v>
      </c>
      <c r="G325" s="24" t="n">
        <v>0.422005</v>
      </c>
      <c r="H325" s="25" t="n">
        <v>4.045</v>
      </c>
      <c r="I325" s="1" t="n">
        <v>3.6635</v>
      </c>
      <c r="J325" s="25" t="n">
        <v>0.0770746</v>
      </c>
      <c r="K325" s="24" t="n">
        <v>-0.3815</v>
      </c>
    </row>
    <row r="326" customFormat="false" ht="15" hidden="false" customHeight="false" outlineLevel="0" collapsed="false">
      <c r="A326" s="23" t="s">
        <v>76</v>
      </c>
      <c r="B326" s="24" t="s">
        <v>77</v>
      </c>
      <c r="C326" s="24" t="n">
        <v>3</v>
      </c>
      <c r="D326" s="25" t="n">
        <v>75.614</v>
      </c>
      <c r="E326" s="1" t="n">
        <v>74.9767</v>
      </c>
      <c r="F326" s="25" t="n">
        <v>1.1201</v>
      </c>
      <c r="G326" s="24" t="n">
        <v>-0.637329</v>
      </c>
      <c r="H326" s="25" t="n">
        <v>5.24</v>
      </c>
      <c r="I326" s="1" t="n">
        <v>4.987</v>
      </c>
      <c r="J326" s="25" t="n">
        <v>0.200367</v>
      </c>
      <c r="K326" s="24" t="n">
        <v>-0.253</v>
      </c>
    </row>
    <row r="327" customFormat="false" ht="15" hidden="false" customHeight="false" outlineLevel="0" collapsed="false">
      <c r="A327" s="23" t="s">
        <v>76</v>
      </c>
      <c r="B327" s="24" t="s">
        <v>77</v>
      </c>
      <c r="C327" s="24" t="n">
        <v>4</v>
      </c>
      <c r="D327" s="25" t="n">
        <v>50.243</v>
      </c>
      <c r="E327" s="1" t="n">
        <v>50.4875</v>
      </c>
      <c r="F327" s="25" t="n">
        <v>1.28456</v>
      </c>
      <c r="G327" s="24" t="n">
        <v>0.244499</v>
      </c>
      <c r="H327" s="25" t="n">
        <v>6.29</v>
      </c>
      <c r="I327" s="1" t="n">
        <v>6.62075</v>
      </c>
      <c r="J327" s="25" t="n">
        <v>0.056929</v>
      </c>
      <c r="K327" s="24" t="n">
        <v>0.33075</v>
      </c>
    </row>
    <row r="328" customFormat="false" ht="15" hidden="false" customHeight="false" outlineLevel="0" collapsed="false">
      <c r="A328" s="23" t="s">
        <v>76</v>
      </c>
      <c r="B328" s="24" t="s">
        <v>77</v>
      </c>
      <c r="C328" s="24" t="n">
        <v>4</v>
      </c>
      <c r="D328" s="25" t="n">
        <v>29.373</v>
      </c>
      <c r="E328" s="1" t="n">
        <v>29.4975</v>
      </c>
      <c r="F328" s="25" t="n">
        <v>1.28976</v>
      </c>
      <c r="G328" s="24" t="n">
        <v>0.1245</v>
      </c>
      <c r="H328" s="25" t="n">
        <v>6.758</v>
      </c>
      <c r="I328" s="1" t="n">
        <v>6.71025</v>
      </c>
      <c r="J328" s="25" t="n">
        <v>0.0574827</v>
      </c>
      <c r="K328" s="24" t="n">
        <v>-0.04775</v>
      </c>
    </row>
    <row r="329" customFormat="false" ht="15" hidden="false" customHeight="false" outlineLevel="0" collapsed="false">
      <c r="A329" s="23" t="s">
        <v>76</v>
      </c>
      <c r="B329" s="24" t="s">
        <v>77</v>
      </c>
      <c r="C329" s="24" t="n">
        <v>2</v>
      </c>
      <c r="D329" s="25" t="n">
        <v>20.132</v>
      </c>
      <c r="E329" s="1" t="n">
        <v>20.005</v>
      </c>
      <c r="F329" s="25" t="n">
        <v>1.42128</v>
      </c>
      <c r="G329" s="24" t="n">
        <v>-0.126999</v>
      </c>
      <c r="H329" s="25" t="n">
        <v>6.78</v>
      </c>
      <c r="I329" s="1" t="n">
        <v>6.8</v>
      </c>
      <c r="J329" s="25" t="n">
        <v>0.00424267</v>
      </c>
      <c r="K329" s="24" t="n">
        <v>0.02</v>
      </c>
    </row>
    <row r="330" customFormat="false" ht="15" hidden="false" customHeight="false" outlineLevel="0" collapsed="false">
      <c r="A330" s="23" t="s">
        <v>76</v>
      </c>
      <c r="B330" s="24" t="s">
        <v>77</v>
      </c>
      <c r="C330" s="24" t="n">
        <v>2</v>
      </c>
      <c r="D330" s="25" t="n">
        <v>10.532</v>
      </c>
      <c r="E330" s="1" t="n">
        <v>10.995</v>
      </c>
      <c r="F330" s="25" t="n">
        <v>1.43543</v>
      </c>
      <c r="G330" s="24" t="n">
        <v>0.463</v>
      </c>
      <c r="H330" s="25" t="n">
        <v>6.783</v>
      </c>
      <c r="I330" s="1" t="n">
        <v>6.813</v>
      </c>
      <c r="J330" s="25" t="n">
        <v>0.00565678</v>
      </c>
      <c r="K330" s="24" t="n">
        <v>0.0299997</v>
      </c>
    </row>
    <row r="331" customFormat="false" ht="15.75" hidden="false" customHeight="false" outlineLevel="0" collapsed="false">
      <c r="A331" s="26" t="s">
        <v>76</v>
      </c>
      <c r="B331" s="27" t="s">
        <v>77</v>
      </c>
      <c r="C331" s="27" t="n">
        <v>4</v>
      </c>
      <c r="D331" s="28" t="n">
        <v>4.805</v>
      </c>
      <c r="E331" s="29" t="n">
        <v>4.5</v>
      </c>
      <c r="F331" s="28" t="n">
        <v>1.2833</v>
      </c>
      <c r="G331" s="27" t="n">
        <v>-0.305</v>
      </c>
      <c r="H331" s="28" t="n">
        <v>6.786</v>
      </c>
      <c r="I331" s="29" t="n">
        <v>6.793</v>
      </c>
      <c r="J331" s="28" t="n">
        <v>0.0141657</v>
      </c>
      <c r="K331" s="27" t="n">
        <v>0.00699997</v>
      </c>
    </row>
    <row r="332" customFormat="false" ht="15.75" hidden="false" customHeight="false" outlineLevel="0" collapsed="false">
      <c r="A332" s="1" t="s">
        <v>13</v>
      </c>
      <c r="B332" s="1"/>
      <c r="C332" s="1"/>
      <c r="D332" s="1"/>
      <c r="E332" s="1"/>
      <c r="F332" s="1"/>
      <c r="G332" s="1"/>
      <c r="H332" s="1"/>
      <c r="I332" s="1"/>
      <c r="J332" s="1"/>
      <c r="K332" s="1"/>
    </row>
    <row r="333" customFormat="false" ht="15" hidden="false" customHeight="false" outlineLevel="0" collapsed="false">
      <c r="A333" s="19" t="s">
        <v>78</v>
      </c>
      <c r="B333" s="20" t="s">
        <v>79</v>
      </c>
      <c r="C333" s="20" t="n">
        <v>1</v>
      </c>
      <c r="D333" s="21" t="n">
        <v>1909.35</v>
      </c>
      <c r="E333" s="22" t="n">
        <v>1909.01</v>
      </c>
      <c r="F333" s="21" t="n">
        <v>0</v>
      </c>
      <c r="G333" s="20" t="n">
        <v>-0.338989</v>
      </c>
      <c r="H333" s="21" t="n">
        <v>1.316</v>
      </c>
      <c r="I333" s="22" t="n">
        <v>1.297</v>
      </c>
      <c r="J333" s="21" t="n">
        <v>0</v>
      </c>
      <c r="K333" s="20" t="n">
        <v>-0.0189999</v>
      </c>
    </row>
    <row r="334" customFormat="false" ht="15" hidden="false" customHeight="false" outlineLevel="0" collapsed="false">
      <c r="A334" s="23" t="s">
        <v>78</v>
      </c>
      <c r="B334" s="24" t="s">
        <v>79</v>
      </c>
      <c r="C334" s="24" t="n">
        <v>2</v>
      </c>
      <c r="D334" s="25" t="n">
        <v>1499.55</v>
      </c>
      <c r="E334" s="1" t="n">
        <v>1500</v>
      </c>
      <c r="F334" s="25" t="n">
        <v>1.41421</v>
      </c>
      <c r="G334" s="24" t="n">
        <v>0.453979</v>
      </c>
      <c r="H334" s="25" t="n">
        <v>0.555</v>
      </c>
      <c r="I334" s="1" t="n">
        <v>0.548</v>
      </c>
      <c r="J334" s="25" t="n">
        <v>0.00565682</v>
      </c>
      <c r="K334" s="24" t="n">
        <v>-0.00700003</v>
      </c>
    </row>
    <row r="335" customFormat="false" ht="15" hidden="false" customHeight="false" outlineLevel="0" collapsed="false">
      <c r="A335" s="23" t="s">
        <v>78</v>
      </c>
      <c r="B335" s="24" t="s">
        <v>79</v>
      </c>
      <c r="C335" s="24" t="n">
        <v>2</v>
      </c>
      <c r="D335" s="25" t="n">
        <v>1250.6</v>
      </c>
      <c r="E335" s="1" t="n">
        <v>1250.12</v>
      </c>
      <c r="F335" s="25" t="n">
        <v>1.24451</v>
      </c>
      <c r="G335" s="24" t="n">
        <v>-0.477051</v>
      </c>
      <c r="H335" s="25" t="n">
        <v>0.368</v>
      </c>
      <c r="I335" s="1" t="n">
        <v>0.3765</v>
      </c>
      <c r="J335" s="25" t="n">
        <v>0.00212131</v>
      </c>
      <c r="K335" s="24" t="n">
        <v>0.00850001</v>
      </c>
    </row>
    <row r="336" customFormat="false" ht="15" hidden="false" customHeight="false" outlineLevel="0" collapsed="false">
      <c r="A336" s="23" t="s">
        <v>78</v>
      </c>
      <c r="B336" s="24" t="s">
        <v>79</v>
      </c>
      <c r="C336" s="24" t="n">
        <v>2</v>
      </c>
      <c r="D336" s="25" t="n">
        <v>999.352</v>
      </c>
      <c r="E336" s="1" t="n">
        <v>998.995</v>
      </c>
      <c r="F336" s="25" t="n">
        <v>1.39298</v>
      </c>
      <c r="G336" s="24" t="n">
        <v>-0.356995</v>
      </c>
      <c r="H336" s="25" t="n">
        <v>0.262</v>
      </c>
      <c r="I336" s="1" t="n">
        <v>0.2655</v>
      </c>
      <c r="J336" s="25" t="n">
        <v>0.00353553</v>
      </c>
      <c r="K336" s="24" t="n">
        <v>0.00350001</v>
      </c>
    </row>
    <row r="337" customFormat="false" ht="15" hidden="false" customHeight="false" outlineLevel="0" collapsed="false">
      <c r="A337" s="23" t="s">
        <v>78</v>
      </c>
      <c r="B337" s="24" t="s">
        <v>79</v>
      </c>
      <c r="C337" s="24" t="n">
        <v>2</v>
      </c>
      <c r="D337" s="25" t="n">
        <v>751.419</v>
      </c>
      <c r="E337" s="1" t="n">
        <v>750.91</v>
      </c>
      <c r="F337" s="25" t="n">
        <v>1.52733</v>
      </c>
      <c r="G337" s="24" t="n">
        <v>-0.508972</v>
      </c>
      <c r="H337" s="25" t="n">
        <v>0.282</v>
      </c>
      <c r="I337" s="1" t="n">
        <v>0.2795</v>
      </c>
      <c r="J337" s="25" t="n">
        <v>0.000707098</v>
      </c>
      <c r="K337" s="24" t="n">
        <v>-0.0025</v>
      </c>
    </row>
    <row r="338" customFormat="false" ht="15" hidden="false" customHeight="false" outlineLevel="0" collapsed="false">
      <c r="A338" s="23" t="s">
        <v>78</v>
      </c>
      <c r="B338" s="24" t="s">
        <v>79</v>
      </c>
      <c r="C338" s="24" t="n">
        <v>2</v>
      </c>
      <c r="D338" s="25" t="n">
        <v>498.969</v>
      </c>
      <c r="E338" s="1" t="n">
        <v>499.265</v>
      </c>
      <c r="F338" s="25" t="n">
        <v>1.80314</v>
      </c>
      <c r="G338" s="24" t="n">
        <v>0.296021</v>
      </c>
      <c r="H338" s="25" t="n">
        <v>0.783</v>
      </c>
      <c r="I338" s="1" t="n">
        <v>0.764</v>
      </c>
      <c r="J338" s="25" t="n">
        <v>0.019799</v>
      </c>
      <c r="K338" s="24" t="n">
        <v>-0.019</v>
      </c>
    </row>
    <row r="339" customFormat="false" ht="15" hidden="false" customHeight="false" outlineLevel="0" collapsed="false">
      <c r="A339" s="23" t="s">
        <v>78</v>
      </c>
      <c r="B339" s="24" t="s">
        <v>79</v>
      </c>
      <c r="C339" s="24" t="n">
        <v>2</v>
      </c>
      <c r="D339" s="25" t="n">
        <v>400.654</v>
      </c>
      <c r="E339" s="1" t="n">
        <v>400.73</v>
      </c>
      <c r="F339" s="25" t="n">
        <v>1.7819</v>
      </c>
      <c r="G339" s="24" t="n">
        <v>0.0759888</v>
      </c>
      <c r="H339" s="25" t="n">
        <v>1.038</v>
      </c>
      <c r="I339" s="1" t="n">
        <v>1.044</v>
      </c>
      <c r="J339" s="25" t="n">
        <v>0</v>
      </c>
      <c r="K339" s="24" t="n">
        <v>0.00600004</v>
      </c>
    </row>
    <row r="340" customFormat="false" ht="15" hidden="false" customHeight="false" outlineLevel="0" collapsed="false">
      <c r="A340" s="23" t="s">
        <v>78</v>
      </c>
      <c r="B340" s="24" t="s">
        <v>79</v>
      </c>
      <c r="C340" s="24" t="n">
        <v>2</v>
      </c>
      <c r="D340" s="25" t="n">
        <v>300.162</v>
      </c>
      <c r="E340" s="1" t="n">
        <v>301.005</v>
      </c>
      <c r="F340" s="25" t="n">
        <v>1.40714</v>
      </c>
      <c r="G340" s="24" t="n">
        <v>0.843018</v>
      </c>
      <c r="H340" s="25" t="n">
        <v>1.323</v>
      </c>
      <c r="I340" s="1" t="n">
        <v>1.349</v>
      </c>
      <c r="J340" s="25" t="n">
        <v>0.00282839</v>
      </c>
      <c r="K340" s="24" t="n">
        <v>0.026</v>
      </c>
    </row>
    <row r="341" customFormat="false" ht="15" hidden="false" customHeight="false" outlineLevel="0" collapsed="false">
      <c r="A341" s="23" t="s">
        <v>78</v>
      </c>
      <c r="B341" s="24" t="s">
        <v>79</v>
      </c>
      <c r="C341" s="24" t="n">
        <v>2</v>
      </c>
      <c r="D341" s="25" t="n">
        <v>250.173</v>
      </c>
      <c r="E341" s="1" t="n">
        <v>251</v>
      </c>
      <c r="F341" s="25" t="n">
        <v>1.40008</v>
      </c>
      <c r="G341" s="24" t="n">
        <v>0.826996</v>
      </c>
      <c r="H341" s="25" t="n">
        <v>1.461</v>
      </c>
      <c r="I341" s="1" t="n">
        <v>1.4415</v>
      </c>
      <c r="J341" s="25" t="n">
        <v>0.00494981</v>
      </c>
      <c r="K341" s="24" t="n">
        <v>-0.0195</v>
      </c>
    </row>
    <row r="342" customFormat="false" ht="15" hidden="false" customHeight="false" outlineLevel="0" collapsed="false">
      <c r="A342" s="23" t="s">
        <v>78</v>
      </c>
      <c r="B342" s="24" t="s">
        <v>79</v>
      </c>
      <c r="C342" s="24" t="n">
        <v>3</v>
      </c>
      <c r="D342" s="25" t="n">
        <v>200.209</v>
      </c>
      <c r="E342" s="1" t="n">
        <v>200</v>
      </c>
      <c r="F342" s="25" t="n">
        <v>1.00503</v>
      </c>
      <c r="G342" s="24" t="n">
        <v>-0.209</v>
      </c>
      <c r="H342" s="25" t="n">
        <v>2.172</v>
      </c>
      <c r="I342" s="1" t="n">
        <v>2.08033</v>
      </c>
      <c r="J342" s="25" t="n">
        <v>0.0138684</v>
      </c>
      <c r="K342" s="24" t="n">
        <v>-0.0916665</v>
      </c>
    </row>
    <row r="343" customFormat="false" ht="15" hidden="false" customHeight="false" outlineLevel="0" collapsed="false">
      <c r="A343" s="23" t="s">
        <v>78</v>
      </c>
      <c r="B343" s="24" t="s">
        <v>79</v>
      </c>
      <c r="C343" s="24" t="n">
        <v>3</v>
      </c>
      <c r="D343" s="25" t="n">
        <v>174.707</v>
      </c>
      <c r="E343" s="1" t="n">
        <v>174.313</v>
      </c>
      <c r="F343" s="25" t="n">
        <v>1.53735</v>
      </c>
      <c r="G343" s="24" t="n">
        <v>-0.393661</v>
      </c>
      <c r="H343" s="25" t="n">
        <v>1.959</v>
      </c>
      <c r="I343" s="1" t="n">
        <v>1.903</v>
      </c>
      <c r="J343" s="25" t="n">
        <v>0.0174356</v>
      </c>
      <c r="K343" s="24" t="n">
        <v>-0.056</v>
      </c>
    </row>
    <row r="344" customFormat="false" ht="15" hidden="false" customHeight="false" outlineLevel="0" collapsed="false">
      <c r="A344" s="23" t="s">
        <v>78</v>
      </c>
      <c r="B344" s="24" t="s">
        <v>79</v>
      </c>
      <c r="C344" s="24" t="n">
        <v>2</v>
      </c>
      <c r="D344" s="25" t="n">
        <v>150.55</v>
      </c>
      <c r="E344" s="1" t="n">
        <v>149.995</v>
      </c>
      <c r="F344" s="25" t="n">
        <v>1.40715</v>
      </c>
      <c r="G344" s="24" t="n">
        <v>-0.555008</v>
      </c>
      <c r="H344" s="25" t="n">
        <v>2.261</v>
      </c>
      <c r="I344" s="1" t="n">
        <v>2.035</v>
      </c>
      <c r="J344" s="25" t="n">
        <v>0.039598</v>
      </c>
      <c r="K344" s="24" t="n">
        <v>-0.226</v>
      </c>
    </row>
    <row r="345" customFormat="false" ht="15" hidden="false" customHeight="false" outlineLevel="0" collapsed="false">
      <c r="A345" s="23" t="s">
        <v>78</v>
      </c>
      <c r="B345" s="24" t="s">
        <v>79</v>
      </c>
      <c r="C345" s="24" t="n">
        <v>2</v>
      </c>
      <c r="D345" s="25" t="n">
        <v>124.646</v>
      </c>
      <c r="E345" s="1" t="n">
        <v>125.48</v>
      </c>
      <c r="F345" s="25" t="n">
        <v>0.707107</v>
      </c>
      <c r="G345" s="24" t="n">
        <v>0.834</v>
      </c>
      <c r="H345" s="25" t="n">
        <v>2.307</v>
      </c>
      <c r="I345" s="1" t="n">
        <v>2.429</v>
      </c>
      <c r="J345" s="25" t="n">
        <v>0.0381839</v>
      </c>
      <c r="K345" s="24" t="n">
        <v>0.122</v>
      </c>
    </row>
    <row r="346" customFormat="false" ht="15" hidden="false" customHeight="false" outlineLevel="0" collapsed="false">
      <c r="A346" s="23" t="s">
        <v>78</v>
      </c>
      <c r="B346" s="24" t="s">
        <v>79</v>
      </c>
      <c r="C346" s="24" t="n">
        <v>2</v>
      </c>
      <c r="D346" s="25" t="n">
        <v>99.942</v>
      </c>
      <c r="E346" s="1" t="n">
        <v>98.995</v>
      </c>
      <c r="F346" s="25" t="n">
        <v>1.40714</v>
      </c>
      <c r="G346" s="24" t="n">
        <v>-0.947006</v>
      </c>
      <c r="H346" s="25" t="n">
        <v>2.561</v>
      </c>
      <c r="I346" s="1" t="n">
        <v>2.6205</v>
      </c>
      <c r="J346" s="25" t="n">
        <v>0.053033</v>
      </c>
      <c r="K346" s="24" t="n">
        <v>0.0595</v>
      </c>
    </row>
    <row r="347" customFormat="false" ht="15" hidden="false" customHeight="false" outlineLevel="0" collapsed="false">
      <c r="A347" s="23" t="s">
        <v>78</v>
      </c>
      <c r="B347" s="24" t="s">
        <v>79</v>
      </c>
      <c r="C347" s="24" t="n">
        <v>3</v>
      </c>
      <c r="D347" s="25" t="n">
        <v>75.311</v>
      </c>
      <c r="E347" s="1" t="n">
        <v>75.0267</v>
      </c>
      <c r="F347" s="25" t="n">
        <v>0.992037</v>
      </c>
      <c r="G347" s="24" t="n">
        <v>-0.284332</v>
      </c>
      <c r="H347" s="25" t="n">
        <v>2.901</v>
      </c>
      <c r="I347" s="1" t="n">
        <v>2.866</v>
      </c>
      <c r="J347" s="25" t="n">
        <v>0.017088</v>
      </c>
      <c r="K347" s="24" t="n">
        <v>-0.0350001</v>
      </c>
    </row>
    <row r="348" customFormat="false" ht="15" hidden="false" customHeight="false" outlineLevel="0" collapsed="false">
      <c r="A348" s="23" t="s">
        <v>78</v>
      </c>
      <c r="B348" s="24" t="s">
        <v>79</v>
      </c>
      <c r="C348" s="24" t="n">
        <v>4</v>
      </c>
      <c r="D348" s="25" t="n">
        <v>50.216</v>
      </c>
      <c r="E348" s="1" t="n">
        <v>50.4925</v>
      </c>
      <c r="F348" s="25" t="n">
        <v>1.29232</v>
      </c>
      <c r="G348" s="24" t="n">
        <v>0.276501</v>
      </c>
      <c r="H348" s="25" t="n">
        <v>5.246</v>
      </c>
      <c r="I348" s="1" t="n">
        <v>4.8365</v>
      </c>
      <c r="J348" s="25" t="n">
        <v>0.203949</v>
      </c>
      <c r="K348" s="24" t="n">
        <v>-0.4095</v>
      </c>
    </row>
    <row r="349" customFormat="false" ht="15" hidden="false" customHeight="false" outlineLevel="0" collapsed="false">
      <c r="A349" s="23" t="s">
        <v>78</v>
      </c>
      <c r="B349" s="24" t="s">
        <v>79</v>
      </c>
      <c r="C349" s="24" t="n">
        <v>4</v>
      </c>
      <c r="D349" s="25" t="n">
        <v>29.596</v>
      </c>
      <c r="E349" s="1" t="n">
        <v>29.5025</v>
      </c>
      <c r="F349" s="25" t="n">
        <v>1.29232</v>
      </c>
      <c r="G349" s="24" t="n">
        <v>-0.0935001</v>
      </c>
      <c r="H349" s="25" t="n">
        <v>6.068</v>
      </c>
      <c r="I349" s="1" t="n">
        <v>6.15275</v>
      </c>
      <c r="J349" s="25" t="n">
        <v>0.0607035</v>
      </c>
      <c r="K349" s="24" t="n">
        <v>0.0847502</v>
      </c>
    </row>
    <row r="350" customFormat="false" ht="15" hidden="false" customHeight="false" outlineLevel="0" collapsed="false">
      <c r="A350" s="23" t="s">
        <v>78</v>
      </c>
      <c r="B350" s="24" t="s">
        <v>79</v>
      </c>
      <c r="C350" s="24" t="n">
        <v>2</v>
      </c>
      <c r="D350" s="25" t="n">
        <v>20.377</v>
      </c>
      <c r="E350" s="1" t="n">
        <v>20</v>
      </c>
      <c r="F350" s="25" t="n">
        <v>1.41421</v>
      </c>
      <c r="G350" s="24" t="n">
        <v>-0.377001</v>
      </c>
      <c r="H350" s="25" t="n">
        <v>7.022</v>
      </c>
      <c r="I350" s="1" t="n">
        <v>6.8935</v>
      </c>
      <c r="J350" s="25" t="n">
        <v>0.092631</v>
      </c>
      <c r="K350" s="24" t="n">
        <v>-0.1285</v>
      </c>
    </row>
    <row r="351" customFormat="false" ht="15" hidden="false" customHeight="false" outlineLevel="0" collapsed="false">
      <c r="A351" s="23" t="s">
        <v>78</v>
      </c>
      <c r="B351" s="24" t="s">
        <v>79</v>
      </c>
      <c r="C351" s="24" t="n">
        <v>2</v>
      </c>
      <c r="D351" s="25" t="n">
        <v>10.164</v>
      </c>
      <c r="E351" s="1" t="n">
        <v>10.99</v>
      </c>
      <c r="F351" s="25" t="n">
        <v>1.42836</v>
      </c>
      <c r="G351" s="24" t="n">
        <v>0.826</v>
      </c>
      <c r="H351" s="25" t="n">
        <v>6.781</v>
      </c>
      <c r="I351" s="1" t="n">
        <v>6.737</v>
      </c>
      <c r="J351" s="25" t="n">
        <v>0.00282822</v>
      </c>
      <c r="K351" s="24" t="n">
        <v>-0.0440001</v>
      </c>
    </row>
    <row r="352" customFormat="false" ht="15.75" hidden="false" customHeight="false" outlineLevel="0" collapsed="false">
      <c r="A352" s="26" t="s">
        <v>78</v>
      </c>
      <c r="B352" s="27" t="s">
        <v>79</v>
      </c>
      <c r="C352" s="27" t="n">
        <v>3</v>
      </c>
      <c r="D352" s="28" t="n">
        <v>5.291</v>
      </c>
      <c r="E352" s="29" t="n">
        <v>4.99333</v>
      </c>
      <c r="F352" s="28" t="n">
        <v>0.995506</v>
      </c>
      <c r="G352" s="27" t="n">
        <v>-0.297667</v>
      </c>
      <c r="H352" s="28" t="n">
        <v>6.779</v>
      </c>
      <c r="I352" s="29" t="n">
        <v>6.74433</v>
      </c>
      <c r="J352" s="28" t="n">
        <v>0.0125831</v>
      </c>
      <c r="K352" s="27" t="n">
        <v>-0.0346665</v>
      </c>
    </row>
    <row r="353" customFormat="false" ht="15.75" hidden="false" customHeight="false" outlineLevel="0" collapsed="false">
      <c r="A353" s="1" t="s">
        <v>13</v>
      </c>
      <c r="B353" s="1"/>
      <c r="C353" s="1"/>
      <c r="D353" s="1"/>
      <c r="E353" s="1"/>
      <c r="F353" s="1"/>
      <c r="G353" s="1"/>
      <c r="H353" s="1"/>
      <c r="I353" s="1"/>
      <c r="J353" s="1"/>
      <c r="K353" s="1"/>
    </row>
    <row r="354" customFormat="false" ht="15" hidden="false" customHeight="false" outlineLevel="0" collapsed="false">
      <c r="A354" s="19" t="s">
        <v>80</v>
      </c>
      <c r="B354" s="20" t="s">
        <v>81</v>
      </c>
      <c r="C354" s="20" t="n">
        <v>0</v>
      </c>
      <c r="D354" s="21" t="n">
        <v>88.397</v>
      </c>
      <c r="E354" s="22" t="n">
        <v>0</v>
      </c>
      <c r="F354" s="21" t="n">
        <v>0</v>
      </c>
      <c r="G354" s="20" t="n">
        <v>-88.397</v>
      </c>
      <c r="H354" s="21" t="n">
        <v>3.162</v>
      </c>
      <c r="I354" s="22" t="n">
        <v>0</v>
      </c>
      <c r="J354" s="21" t="n">
        <v>0</v>
      </c>
      <c r="K354" s="20" t="n">
        <v>-3.162</v>
      </c>
    </row>
    <row r="355" customFormat="false" ht="15" hidden="false" customHeight="false" outlineLevel="0" collapsed="false">
      <c r="A355" s="23" t="s">
        <v>80</v>
      </c>
      <c r="B355" s="24" t="s">
        <v>81</v>
      </c>
      <c r="C355" s="24" t="n">
        <v>1</v>
      </c>
      <c r="D355" s="25" t="n">
        <v>93.12</v>
      </c>
      <c r="E355" s="1" t="n">
        <v>94.79</v>
      </c>
      <c r="F355" s="25" t="n">
        <v>0</v>
      </c>
      <c r="G355" s="24" t="n">
        <v>1.67</v>
      </c>
      <c r="H355" s="25" t="n">
        <v>2.858</v>
      </c>
      <c r="I355" s="1" t="n">
        <v>2.699</v>
      </c>
      <c r="J355" s="25" t="n">
        <v>0</v>
      </c>
      <c r="K355" s="24" t="n">
        <v>-0.159</v>
      </c>
    </row>
    <row r="356" customFormat="false" ht="15" hidden="false" customHeight="false" outlineLevel="0" collapsed="false">
      <c r="A356" s="23" t="s">
        <v>80</v>
      </c>
      <c r="B356" s="24" t="s">
        <v>81</v>
      </c>
      <c r="C356" s="24" t="n">
        <v>3</v>
      </c>
      <c r="D356" s="25" t="n">
        <v>75.203</v>
      </c>
      <c r="E356" s="1" t="n">
        <v>74.9967</v>
      </c>
      <c r="F356" s="25" t="n">
        <v>0.995003</v>
      </c>
      <c r="G356" s="24" t="n">
        <v>-0.206337</v>
      </c>
      <c r="H356" s="25" t="n">
        <v>4.015</v>
      </c>
      <c r="I356" s="1" t="n">
        <v>3.97433</v>
      </c>
      <c r="J356" s="25" t="n">
        <v>0.0509345</v>
      </c>
      <c r="K356" s="24" t="n">
        <v>-0.0406666</v>
      </c>
    </row>
    <row r="357" customFormat="false" ht="15" hidden="false" customHeight="false" outlineLevel="0" collapsed="false">
      <c r="A357" s="23" t="s">
        <v>80</v>
      </c>
      <c r="B357" s="24" t="s">
        <v>81</v>
      </c>
      <c r="C357" s="24" t="n">
        <v>4</v>
      </c>
      <c r="D357" s="25" t="n">
        <v>50.178</v>
      </c>
      <c r="E357" s="1" t="n">
        <v>50.495</v>
      </c>
      <c r="F357" s="25" t="n">
        <v>1.29101</v>
      </c>
      <c r="G357" s="24" t="n">
        <v>0.317001</v>
      </c>
      <c r="H357" s="25" t="n">
        <v>6.326</v>
      </c>
      <c r="I357" s="1" t="n">
        <v>5.96575</v>
      </c>
      <c r="J357" s="25" t="n">
        <v>0.164792</v>
      </c>
      <c r="K357" s="24" t="n">
        <v>-0.36025</v>
      </c>
    </row>
    <row r="358" customFormat="false" ht="15" hidden="false" customHeight="false" outlineLevel="0" collapsed="false">
      <c r="A358" s="23" t="s">
        <v>80</v>
      </c>
      <c r="B358" s="24" t="s">
        <v>81</v>
      </c>
      <c r="C358" s="24" t="n">
        <v>4</v>
      </c>
      <c r="D358" s="25" t="n">
        <v>29.846</v>
      </c>
      <c r="E358" s="1" t="n">
        <v>29.4875</v>
      </c>
      <c r="F358" s="25" t="n">
        <v>1.28196</v>
      </c>
      <c r="G358" s="24" t="n">
        <v>-0.358501</v>
      </c>
      <c r="H358" s="25" t="n">
        <v>6.788</v>
      </c>
      <c r="I358" s="1" t="n">
        <v>6.7505</v>
      </c>
      <c r="J358" s="25" t="n">
        <v>0.0625379</v>
      </c>
      <c r="K358" s="24" t="n">
        <v>-0.0375004</v>
      </c>
    </row>
    <row r="359" customFormat="false" ht="15" hidden="false" customHeight="false" outlineLevel="0" collapsed="false">
      <c r="A359" s="23" t="s">
        <v>80</v>
      </c>
      <c r="B359" s="24" t="s">
        <v>81</v>
      </c>
      <c r="C359" s="24" t="n">
        <v>2</v>
      </c>
      <c r="D359" s="25" t="n">
        <v>20.284</v>
      </c>
      <c r="E359" s="1" t="n">
        <v>19.995</v>
      </c>
      <c r="F359" s="25" t="n">
        <v>1.42128</v>
      </c>
      <c r="G359" s="24" t="n">
        <v>-0.289001</v>
      </c>
      <c r="H359" s="25" t="n">
        <v>7.105</v>
      </c>
      <c r="I359" s="1" t="n">
        <v>6.9895</v>
      </c>
      <c r="J359" s="25" t="n">
        <v>0.0601041</v>
      </c>
      <c r="K359" s="24" t="n">
        <v>-0.1155</v>
      </c>
    </row>
    <row r="360" customFormat="false" ht="15" hidden="false" customHeight="false" outlineLevel="0" collapsed="false">
      <c r="A360" s="23" t="s">
        <v>80</v>
      </c>
      <c r="B360" s="24" t="s">
        <v>81</v>
      </c>
      <c r="C360" s="24" t="n">
        <v>2</v>
      </c>
      <c r="D360" s="25" t="n">
        <v>9.917</v>
      </c>
      <c r="E360" s="1" t="n">
        <v>9.015</v>
      </c>
      <c r="F360" s="25" t="n">
        <v>1.40714</v>
      </c>
      <c r="G360" s="24" t="n">
        <v>-0.901999</v>
      </c>
      <c r="H360" s="25" t="n">
        <v>7.101</v>
      </c>
      <c r="I360" s="1" t="n">
        <v>7.09</v>
      </c>
      <c r="J360" s="25" t="n">
        <v>0.0141421</v>
      </c>
      <c r="K360" s="24" t="n">
        <v>-0.0109997</v>
      </c>
    </row>
    <row r="361" customFormat="false" ht="15.75" hidden="false" customHeight="false" outlineLevel="0" collapsed="false">
      <c r="A361" s="26" t="s">
        <v>80</v>
      </c>
      <c r="B361" s="27" t="s">
        <v>81</v>
      </c>
      <c r="C361" s="27" t="n">
        <v>4</v>
      </c>
      <c r="D361" s="28" t="n">
        <v>4.927</v>
      </c>
      <c r="E361" s="29" t="n">
        <v>5.085</v>
      </c>
      <c r="F361" s="28" t="n">
        <v>0.809341</v>
      </c>
      <c r="G361" s="27" t="n">
        <v>0.158</v>
      </c>
      <c r="H361" s="28" t="n">
        <v>7.103</v>
      </c>
      <c r="I361" s="29" t="n">
        <v>7.09375</v>
      </c>
      <c r="J361" s="28" t="n">
        <v>0.0076322</v>
      </c>
      <c r="K361" s="27" t="n">
        <v>-0.00925016</v>
      </c>
    </row>
    <row r="362" customFormat="false" ht="15.75" hidden="false" customHeight="false" outlineLevel="0" collapsed="false">
      <c r="A362" s="1" t="s">
        <v>13</v>
      </c>
      <c r="B362" s="1"/>
      <c r="C362" s="1"/>
      <c r="D362" s="1"/>
      <c r="E362" s="1"/>
      <c r="F362" s="1"/>
      <c r="G362" s="1"/>
      <c r="H362" s="1"/>
      <c r="I362" s="1"/>
      <c r="J362" s="1"/>
      <c r="K362" s="1"/>
    </row>
    <row r="363" customFormat="false" ht="15" hidden="false" customHeight="false" outlineLevel="0" collapsed="false">
      <c r="A363" s="19" t="s">
        <v>82</v>
      </c>
      <c r="B363" s="20" t="s">
        <v>83</v>
      </c>
      <c r="C363" s="20" t="n">
        <v>2</v>
      </c>
      <c r="D363" s="21" t="n">
        <v>58.195</v>
      </c>
      <c r="E363" s="22" t="n">
        <v>58.9</v>
      </c>
      <c r="F363" s="21" t="n">
        <v>1.25865</v>
      </c>
      <c r="G363" s="20" t="n">
        <v>0.705002</v>
      </c>
      <c r="H363" s="21" t="n">
        <v>4.747</v>
      </c>
      <c r="I363" s="22" t="n">
        <v>4.8165</v>
      </c>
      <c r="J363" s="21" t="n">
        <v>0.0516188</v>
      </c>
      <c r="K363" s="20" t="n">
        <v>0.0695</v>
      </c>
    </row>
    <row r="364" customFormat="false" ht="15" hidden="false" customHeight="false" outlineLevel="0" collapsed="false">
      <c r="A364" s="23" t="s">
        <v>82</v>
      </c>
      <c r="B364" s="24" t="s">
        <v>83</v>
      </c>
      <c r="C364" s="24" t="n">
        <v>2</v>
      </c>
      <c r="D364" s="25" t="n">
        <v>53.185</v>
      </c>
      <c r="E364" s="1" t="n">
        <v>53.095</v>
      </c>
      <c r="F364" s="25" t="n">
        <v>1.25158</v>
      </c>
      <c r="G364" s="24" t="n">
        <v>-0.0900002</v>
      </c>
      <c r="H364" s="25" t="n">
        <v>4.87</v>
      </c>
      <c r="I364" s="1" t="n">
        <v>5.0075</v>
      </c>
      <c r="J364" s="25" t="n">
        <v>0.0601041</v>
      </c>
      <c r="K364" s="24" t="n">
        <v>0.1375</v>
      </c>
    </row>
    <row r="365" customFormat="false" ht="15" hidden="false" customHeight="false" outlineLevel="0" collapsed="false">
      <c r="A365" s="23" t="s">
        <v>82</v>
      </c>
      <c r="B365" s="24" t="s">
        <v>83</v>
      </c>
      <c r="C365" s="24" t="n">
        <v>4</v>
      </c>
      <c r="D365" s="25" t="n">
        <v>50.756</v>
      </c>
      <c r="E365" s="1" t="n">
        <v>50.5625</v>
      </c>
      <c r="F365" s="25" t="n">
        <v>1.36615</v>
      </c>
      <c r="G365" s="24" t="n">
        <v>-0.193501</v>
      </c>
      <c r="H365" s="25" t="n">
        <v>4.853</v>
      </c>
      <c r="I365" s="1" t="n">
        <v>5.06225</v>
      </c>
      <c r="J365" s="25" t="n">
        <v>0.0123659</v>
      </c>
      <c r="K365" s="24" t="n">
        <v>0.20925</v>
      </c>
    </row>
    <row r="366" customFormat="false" ht="15" hidden="false" customHeight="false" outlineLevel="0" collapsed="false">
      <c r="A366" s="23" t="s">
        <v>82</v>
      </c>
      <c r="B366" s="24" t="s">
        <v>83</v>
      </c>
      <c r="C366" s="24" t="n">
        <v>3</v>
      </c>
      <c r="D366" s="25" t="n">
        <v>30.545</v>
      </c>
      <c r="E366" s="1" t="n">
        <v>29.9967</v>
      </c>
      <c r="F366" s="25" t="n">
        <v>1.01002</v>
      </c>
      <c r="G366" s="24" t="n">
        <v>-0.548334</v>
      </c>
      <c r="H366" s="25" t="n">
        <v>6.126</v>
      </c>
      <c r="I366" s="1" t="n">
        <v>6.016</v>
      </c>
      <c r="J366" s="25" t="n">
        <v>0.0367559</v>
      </c>
      <c r="K366" s="24" t="n">
        <v>-0.11</v>
      </c>
    </row>
    <row r="367" customFormat="false" ht="15" hidden="false" customHeight="false" outlineLevel="0" collapsed="false">
      <c r="A367" s="23" t="s">
        <v>82</v>
      </c>
      <c r="B367" s="24" t="s">
        <v>83</v>
      </c>
      <c r="C367" s="24" t="n">
        <v>2</v>
      </c>
      <c r="D367" s="25" t="n">
        <v>20.271</v>
      </c>
      <c r="E367" s="1" t="n">
        <v>20</v>
      </c>
      <c r="F367" s="25" t="n">
        <v>1.41421</v>
      </c>
      <c r="G367" s="24" t="n">
        <v>-0.271</v>
      </c>
      <c r="H367" s="25" t="n">
        <v>6.951</v>
      </c>
      <c r="I367" s="1" t="n">
        <v>6.64</v>
      </c>
      <c r="J367" s="25" t="n">
        <v>0.0707106</v>
      </c>
      <c r="K367" s="24" t="n">
        <v>-0.311</v>
      </c>
    </row>
    <row r="368" customFormat="false" ht="15" hidden="false" customHeight="false" outlineLevel="0" collapsed="false">
      <c r="A368" s="23" t="s">
        <v>82</v>
      </c>
      <c r="B368" s="24" t="s">
        <v>83</v>
      </c>
      <c r="C368" s="24" t="n">
        <v>2</v>
      </c>
      <c r="D368" s="25" t="n">
        <v>10.237</v>
      </c>
      <c r="E368" s="1" t="n">
        <v>11</v>
      </c>
      <c r="F368" s="25" t="n">
        <v>1.42836</v>
      </c>
      <c r="G368" s="24" t="n">
        <v>0.763</v>
      </c>
      <c r="H368" s="25" t="n">
        <v>7.392</v>
      </c>
      <c r="I368" s="1" t="n">
        <v>7.2365</v>
      </c>
      <c r="J368" s="25" t="n">
        <v>0.127986</v>
      </c>
      <c r="K368" s="24" t="n">
        <v>-0.1555</v>
      </c>
    </row>
    <row r="369" customFormat="false" ht="15.75" hidden="false" customHeight="false" outlineLevel="0" collapsed="false">
      <c r="A369" s="26" t="s">
        <v>82</v>
      </c>
      <c r="B369" s="27" t="s">
        <v>83</v>
      </c>
      <c r="C369" s="27" t="n">
        <v>5</v>
      </c>
      <c r="D369" s="28" t="n">
        <v>5.116</v>
      </c>
      <c r="E369" s="29" t="n">
        <v>4.178</v>
      </c>
      <c r="F369" s="28" t="n">
        <v>1.25294</v>
      </c>
      <c r="G369" s="27" t="n">
        <v>-0.938</v>
      </c>
      <c r="H369" s="28" t="n">
        <v>7.395</v>
      </c>
      <c r="I369" s="29" t="n">
        <v>7.4316</v>
      </c>
      <c r="J369" s="28" t="n">
        <v>0.0271808</v>
      </c>
      <c r="K369" s="27" t="n">
        <v>0.0366001</v>
      </c>
    </row>
    <row r="370" customFormat="false" ht="15.75" hidden="false" customHeight="false" outlineLevel="0" collapsed="false">
      <c r="A370" s="1" t="s">
        <v>13</v>
      </c>
      <c r="B370" s="1"/>
      <c r="C370" s="1"/>
      <c r="D370" s="1"/>
      <c r="E370" s="1"/>
      <c r="F370" s="1"/>
      <c r="G370" s="1"/>
      <c r="H370" s="1"/>
      <c r="I370" s="1"/>
      <c r="J370" s="1"/>
      <c r="K370" s="1"/>
    </row>
    <row r="371" customFormat="false" ht="15" hidden="false" customHeight="false" outlineLevel="0" collapsed="false">
      <c r="A371" s="19" t="s">
        <v>84</v>
      </c>
      <c r="B371" s="20" t="s">
        <v>85</v>
      </c>
      <c r="C371" s="20" t="n">
        <v>2</v>
      </c>
      <c r="D371" s="21" t="n">
        <v>190.602</v>
      </c>
      <c r="E371" s="22" t="n">
        <v>189.86</v>
      </c>
      <c r="F371" s="21" t="n">
        <v>1.28694</v>
      </c>
      <c r="G371" s="20" t="n">
        <v>-0.742004</v>
      </c>
      <c r="H371" s="21" t="n">
        <v>1.753</v>
      </c>
      <c r="I371" s="22" t="n">
        <v>1.774</v>
      </c>
      <c r="J371" s="21" t="n">
        <v>0.00424259</v>
      </c>
      <c r="K371" s="20" t="n">
        <v>0.0209999</v>
      </c>
    </row>
    <row r="372" customFormat="false" ht="15" hidden="false" customHeight="false" outlineLevel="0" collapsed="false">
      <c r="A372" s="23" t="s">
        <v>84</v>
      </c>
      <c r="B372" s="24" t="s">
        <v>85</v>
      </c>
      <c r="C372" s="24" t="n">
        <v>0</v>
      </c>
      <c r="D372" s="25" t="n">
        <v>184.742</v>
      </c>
      <c r="E372" s="1" t="n">
        <v>0</v>
      </c>
      <c r="F372" s="25" t="n">
        <v>0</v>
      </c>
      <c r="G372" s="24" t="n">
        <v>-184.742</v>
      </c>
      <c r="H372" s="25" t="n">
        <v>1.756</v>
      </c>
      <c r="I372" s="1" t="n">
        <v>0</v>
      </c>
      <c r="J372" s="25" t="n">
        <v>0</v>
      </c>
      <c r="K372" s="24" t="n">
        <v>-1.756</v>
      </c>
    </row>
    <row r="373" customFormat="false" ht="15" hidden="false" customHeight="false" outlineLevel="0" collapsed="false">
      <c r="A373" s="23" t="s">
        <v>84</v>
      </c>
      <c r="B373" s="24" t="s">
        <v>85</v>
      </c>
      <c r="C373" s="24" t="n">
        <v>2</v>
      </c>
      <c r="D373" s="25" t="n">
        <v>175.811</v>
      </c>
      <c r="E373" s="1" t="n">
        <v>174.99</v>
      </c>
      <c r="F373" s="25" t="n">
        <v>1.40007</v>
      </c>
      <c r="G373" s="24" t="n">
        <v>-0.821014</v>
      </c>
      <c r="H373" s="25" t="n">
        <v>1.756</v>
      </c>
      <c r="I373" s="1" t="n">
        <v>1.773</v>
      </c>
      <c r="J373" s="25" t="n">
        <v>0</v>
      </c>
      <c r="K373" s="24" t="n">
        <v>0.017</v>
      </c>
    </row>
    <row r="374" customFormat="false" ht="15" hidden="false" customHeight="false" outlineLevel="0" collapsed="false">
      <c r="A374" s="23" t="s">
        <v>84</v>
      </c>
      <c r="B374" s="24" t="s">
        <v>85</v>
      </c>
      <c r="C374" s="24" t="n">
        <v>2</v>
      </c>
      <c r="D374" s="25" t="n">
        <v>150.522</v>
      </c>
      <c r="E374" s="1" t="n">
        <v>150.005</v>
      </c>
      <c r="F374" s="25" t="n">
        <v>1.40715</v>
      </c>
      <c r="G374" s="24" t="n">
        <v>-0.516998</v>
      </c>
      <c r="H374" s="25" t="n">
        <v>1.887</v>
      </c>
      <c r="I374" s="1" t="n">
        <v>2.044</v>
      </c>
      <c r="J374" s="25" t="n">
        <v>0.0707108</v>
      </c>
      <c r="K374" s="24" t="n">
        <v>0.157</v>
      </c>
    </row>
    <row r="375" customFormat="false" ht="15" hidden="false" customHeight="false" outlineLevel="0" collapsed="false">
      <c r="A375" s="23" t="s">
        <v>84</v>
      </c>
      <c r="B375" s="24" t="s">
        <v>85</v>
      </c>
      <c r="C375" s="24" t="n">
        <v>2</v>
      </c>
      <c r="D375" s="25" t="n">
        <v>125.607</v>
      </c>
      <c r="E375" s="1" t="n">
        <v>125.5</v>
      </c>
      <c r="F375" s="25" t="n">
        <v>0.707107</v>
      </c>
      <c r="G375" s="24" t="n">
        <v>-0.107002</v>
      </c>
      <c r="H375" s="25" t="n">
        <v>3.117</v>
      </c>
      <c r="I375" s="1" t="n">
        <v>3.1935</v>
      </c>
      <c r="J375" s="25" t="n">
        <v>0.0473761</v>
      </c>
      <c r="K375" s="24" t="n">
        <v>0.0764999</v>
      </c>
    </row>
    <row r="376" customFormat="false" ht="15" hidden="false" customHeight="false" outlineLevel="0" collapsed="false">
      <c r="A376" s="23" t="s">
        <v>84</v>
      </c>
      <c r="B376" s="24" t="s">
        <v>85</v>
      </c>
      <c r="C376" s="24" t="n">
        <v>2</v>
      </c>
      <c r="D376" s="25" t="n">
        <v>100.313</v>
      </c>
      <c r="E376" s="1" t="n">
        <v>100.99</v>
      </c>
      <c r="F376" s="25" t="n">
        <v>1.41421</v>
      </c>
      <c r="G376" s="24" t="n">
        <v>0.676994</v>
      </c>
      <c r="H376" s="25" t="n">
        <v>5.211</v>
      </c>
      <c r="I376" s="1" t="n">
        <v>5.135</v>
      </c>
      <c r="J376" s="25" t="n">
        <v>0.0777818</v>
      </c>
      <c r="K376" s="24" t="n">
        <v>-0.0759997</v>
      </c>
    </row>
    <row r="377" customFormat="false" ht="15" hidden="false" customHeight="false" outlineLevel="0" collapsed="false">
      <c r="A377" s="23" t="s">
        <v>84</v>
      </c>
      <c r="B377" s="24" t="s">
        <v>85</v>
      </c>
      <c r="C377" s="24" t="n">
        <v>3</v>
      </c>
      <c r="D377" s="25" t="n">
        <v>75.217</v>
      </c>
      <c r="E377" s="1" t="n">
        <v>74.9967</v>
      </c>
      <c r="F377" s="25" t="n">
        <v>0.995104</v>
      </c>
      <c r="G377" s="24" t="n">
        <v>-0.220337</v>
      </c>
      <c r="H377" s="25" t="n">
        <v>6.042</v>
      </c>
      <c r="I377" s="1" t="n">
        <v>6.136</v>
      </c>
      <c r="J377" s="25" t="n">
        <v>0.0220682</v>
      </c>
      <c r="K377" s="24" t="n">
        <v>0.0939999</v>
      </c>
    </row>
    <row r="378" customFormat="false" ht="15" hidden="false" customHeight="false" outlineLevel="0" collapsed="false">
      <c r="A378" s="23" t="s">
        <v>84</v>
      </c>
      <c r="B378" s="24" t="s">
        <v>85</v>
      </c>
      <c r="C378" s="24" t="n">
        <v>4</v>
      </c>
      <c r="D378" s="25" t="n">
        <v>50.136</v>
      </c>
      <c r="E378" s="1" t="n">
        <v>50.485</v>
      </c>
      <c r="F378" s="25" t="n">
        <v>1.29101</v>
      </c>
      <c r="G378" s="24" t="n">
        <v>0.348999</v>
      </c>
      <c r="H378" s="25" t="n">
        <v>6.327</v>
      </c>
      <c r="I378" s="1" t="n">
        <v>6.346</v>
      </c>
      <c r="J378" s="25" t="n">
        <v>0.0114601</v>
      </c>
      <c r="K378" s="24" t="n">
        <v>0.0189996</v>
      </c>
    </row>
    <row r="379" customFormat="false" ht="15" hidden="false" customHeight="false" outlineLevel="0" collapsed="false">
      <c r="A379" s="23" t="s">
        <v>84</v>
      </c>
      <c r="B379" s="24" t="s">
        <v>85</v>
      </c>
      <c r="C379" s="24" t="n">
        <v>4</v>
      </c>
      <c r="D379" s="25" t="n">
        <v>29.841</v>
      </c>
      <c r="E379" s="1" t="n">
        <v>29.4975</v>
      </c>
      <c r="F379" s="25" t="n">
        <v>1.28458</v>
      </c>
      <c r="G379" s="24" t="n">
        <v>-0.3435</v>
      </c>
      <c r="H379" s="25" t="n">
        <v>6.507</v>
      </c>
      <c r="I379" s="1" t="n">
        <v>6.508</v>
      </c>
      <c r="J379" s="25" t="n">
        <v>0.0732804</v>
      </c>
      <c r="K379" s="24" t="n">
        <v>0.000999928</v>
      </c>
    </row>
    <row r="380" customFormat="false" ht="15" hidden="false" customHeight="false" outlineLevel="0" collapsed="false">
      <c r="A380" s="23" t="s">
        <v>84</v>
      </c>
      <c r="B380" s="24" t="s">
        <v>85</v>
      </c>
      <c r="C380" s="24" t="n">
        <v>2</v>
      </c>
      <c r="D380" s="25" t="n">
        <v>20.061</v>
      </c>
      <c r="E380" s="1" t="n">
        <v>20</v>
      </c>
      <c r="F380" s="25" t="n">
        <v>1.42836</v>
      </c>
      <c r="G380" s="24" t="n">
        <v>-0.0610008</v>
      </c>
      <c r="H380" s="25" t="n">
        <v>7.086</v>
      </c>
      <c r="I380" s="1" t="n">
        <v>7.021</v>
      </c>
      <c r="J380" s="25" t="n">
        <v>0.147078</v>
      </c>
      <c r="K380" s="24" t="n">
        <v>-0.0650001</v>
      </c>
    </row>
    <row r="381" customFormat="false" ht="15" hidden="false" customHeight="false" outlineLevel="0" collapsed="false">
      <c r="A381" s="23" t="s">
        <v>84</v>
      </c>
      <c r="B381" s="24" t="s">
        <v>85</v>
      </c>
      <c r="C381" s="24" t="n">
        <v>2</v>
      </c>
      <c r="D381" s="25" t="n">
        <v>9.75</v>
      </c>
      <c r="E381" s="1" t="n">
        <v>8.98</v>
      </c>
      <c r="F381" s="25" t="n">
        <v>1.41421</v>
      </c>
      <c r="G381" s="24" t="n">
        <v>-0.77</v>
      </c>
      <c r="H381" s="25" t="n">
        <v>7.212</v>
      </c>
      <c r="I381" s="1" t="n">
        <v>7.2095</v>
      </c>
      <c r="J381" s="25" t="n">
        <v>0.0120206</v>
      </c>
      <c r="K381" s="24" t="n">
        <v>-0.00249958</v>
      </c>
    </row>
    <row r="382" customFormat="false" ht="15.75" hidden="false" customHeight="false" outlineLevel="0" collapsed="false">
      <c r="A382" s="26" t="s">
        <v>84</v>
      </c>
      <c r="B382" s="27" t="s">
        <v>85</v>
      </c>
      <c r="C382" s="27" t="n">
        <v>3</v>
      </c>
      <c r="D382" s="28" t="n">
        <v>5.474</v>
      </c>
      <c r="E382" s="29" t="n">
        <v>5</v>
      </c>
      <c r="F382" s="28" t="n">
        <v>0.995038</v>
      </c>
      <c r="G382" s="27" t="n">
        <v>-0.474</v>
      </c>
      <c r="H382" s="28" t="n">
        <v>7.16</v>
      </c>
      <c r="I382" s="29" t="n">
        <v>7.20767</v>
      </c>
      <c r="J382" s="28" t="n">
        <v>0.0176162</v>
      </c>
      <c r="K382" s="27" t="n">
        <v>0.047667</v>
      </c>
    </row>
    <row r="383" customFormat="false" ht="15.75" hidden="false" customHeight="false" outlineLevel="0" collapsed="false">
      <c r="A383" s="1" t="s">
        <v>13</v>
      </c>
      <c r="B383" s="1"/>
      <c r="C383" s="1"/>
      <c r="D383" s="1"/>
      <c r="E383" s="1"/>
      <c r="F383" s="1"/>
      <c r="G383" s="1"/>
      <c r="H383" s="1"/>
      <c r="I383" s="1"/>
      <c r="J383" s="1"/>
      <c r="K383" s="1"/>
    </row>
    <row r="384" customFormat="false" ht="15" hidden="false" customHeight="false" outlineLevel="0" collapsed="false">
      <c r="A384" s="19" t="s">
        <v>86</v>
      </c>
      <c r="B384" s="20" t="s">
        <v>87</v>
      </c>
      <c r="C384" s="20" t="n">
        <v>1</v>
      </c>
      <c r="D384" s="21" t="n">
        <v>361.261</v>
      </c>
      <c r="E384" s="22" t="n">
        <v>361.34</v>
      </c>
      <c r="F384" s="21" t="n">
        <v>0</v>
      </c>
      <c r="G384" s="20" t="n">
        <v>0.07901</v>
      </c>
      <c r="H384" s="21" t="n">
        <v>5.634</v>
      </c>
      <c r="I384" s="22" t="n">
        <v>5.617</v>
      </c>
      <c r="J384" s="21" t="n">
        <v>0</v>
      </c>
      <c r="K384" s="20" t="n">
        <v>-0.0169997</v>
      </c>
    </row>
    <row r="385" customFormat="false" ht="15" hidden="false" customHeight="false" outlineLevel="0" collapsed="false">
      <c r="A385" s="23" t="s">
        <v>86</v>
      </c>
      <c r="B385" s="24" t="s">
        <v>87</v>
      </c>
      <c r="C385" s="24" t="n">
        <v>4</v>
      </c>
      <c r="D385" s="25" t="n">
        <v>200.664</v>
      </c>
      <c r="E385" s="1" t="n">
        <v>200.488</v>
      </c>
      <c r="F385" s="25" t="n">
        <v>1.30004</v>
      </c>
      <c r="G385" s="24" t="n">
        <v>-0.176498</v>
      </c>
      <c r="H385" s="25" t="n">
        <v>5.695</v>
      </c>
      <c r="I385" s="1" t="n">
        <v>5.6995</v>
      </c>
      <c r="J385" s="25" t="n">
        <v>0.0047957</v>
      </c>
      <c r="K385" s="24" t="n">
        <v>0.00449991</v>
      </c>
    </row>
    <row r="386" customFormat="false" ht="15" hidden="false" customHeight="false" outlineLevel="0" collapsed="false">
      <c r="A386" s="23" t="s">
        <v>86</v>
      </c>
      <c r="B386" s="24" t="s">
        <v>87</v>
      </c>
      <c r="C386" s="24" t="n">
        <v>2</v>
      </c>
      <c r="D386" s="25" t="n">
        <v>150.14</v>
      </c>
      <c r="E386" s="1" t="n">
        <v>150.005</v>
      </c>
      <c r="F386" s="25" t="n">
        <v>1.42128</v>
      </c>
      <c r="G386" s="24" t="n">
        <v>-0.134995</v>
      </c>
      <c r="H386" s="25" t="n">
        <v>5.748</v>
      </c>
      <c r="I386" s="1" t="n">
        <v>5.7965</v>
      </c>
      <c r="J386" s="25" t="n">
        <v>0.000707056</v>
      </c>
      <c r="K386" s="24" t="n">
        <v>0.0485001</v>
      </c>
    </row>
    <row r="387" customFormat="false" ht="15" hidden="false" customHeight="false" outlineLevel="0" collapsed="false">
      <c r="A387" s="23" t="s">
        <v>86</v>
      </c>
      <c r="B387" s="24" t="s">
        <v>87</v>
      </c>
      <c r="C387" s="24" t="n">
        <v>2</v>
      </c>
      <c r="D387" s="25" t="n">
        <v>100.228</v>
      </c>
      <c r="E387" s="1" t="n">
        <v>100.995</v>
      </c>
      <c r="F387" s="25" t="n">
        <v>1.40714</v>
      </c>
      <c r="G387" s="24" t="n">
        <v>0.766998</v>
      </c>
      <c r="H387" s="25" t="n">
        <v>5.685</v>
      </c>
      <c r="I387" s="1" t="n">
        <v>5.724</v>
      </c>
      <c r="J387" s="25" t="n">
        <v>0.00707123</v>
      </c>
      <c r="K387" s="24" t="n">
        <v>0.039</v>
      </c>
    </row>
    <row r="388" customFormat="false" ht="15" hidden="false" customHeight="false" outlineLevel="0" collapsed="false">
      <c r="A388" s="23" t="s">
        <v>86</v>
      </c>
      <c r="B388" s="24" t="s">
        <v>87</v>
      </c>
      <c r="C388" s="24" t="n">
        <v>4</v>
      </c>
      <c r="D388" s="25" t="n">
        <v>74.961</v>
      </c>
      <c r="E388" s="1" t="n">
        <v>74.49</v>
      </c>
      <c r="F388" s="25" t="n">
        <v>1.29874</v>
      </c>
      <c r="G388" s="24" t="n">
        <v>-0.471001</v>
      </c>
      <c r="H388" s="25" t="n">
        <v>5.712</v>
      </c>
      <c r="I388" s="1" t="n">
        <v>5.7215</v>
      </c>
      <c r="J388" s="25" t="n">
        <v>0.00967826</v>
      </c>
      <c r="K388" s="24" t="n">
        <v>0.00950003</v>
      </c>
    </row>
    <row r="389" customFormat="false" ht="15" hidden="false" customHeight="false" outlineLevel="0" collapsed="false">
      <c r="A389" s="23" t="s">
        <v>86</v>
      </c>
      <c r="B389" s="24" t="s">
        <v>87</v>
      </c>
      <c r="C389" s="24" t="n">
        <v>4</v>
      </c>
      <c r="D389" s="25" t="n">
        <v>50.035</v>
      </c>
      <c r="E389" s="1" t="n">
        <v>50.5025</v>
      </c>
      <c r="F389" s="25" t="n">
        <v>1.29487</v>
      </c>
      <c r="G389" s="24" t="n">
        <v>0.467499</v>
      </c>
      <c r="H389" s="25" t="n">
        <v>5.839</v>
      </c>
      <c r="I389" s="1" t="n">
        <v>5.7705</v>
      </c>
      <c r="J389" s="25" t="n">
        <v>0.0130001</v>
      </c>
      <c r="K389" s="24" t="n">
        <v>-0.0685</v>
      </c>
    </row>
    <row r="390" customFormat="false" ht="15" hidden="false" customHeight="false" outlineLevel="0" collapsed="false">
      <c r="A390" s="23" t="s">
        <v>86</v>
      </c>
      <c r="B390" s="24" t="s">
        <v>87</v>
      </c>
      <c r="C390" s="24" t="n">
        <v>3</v>
      </c>
      <c r="D390" s="25" t="n">
        <v>30.062</v>
      </c>
      <c r="E390" s="1" t="n">
        <v>29.9933</v>
      </c>
      <c r="F390" s="25" t="n">
        <v>1.00002</v>
      </c>
      <c r="G390" s="24" t="n">
        <v>-0.0686665</v>
      </c>
      <c r="H390" s="25" t="n">
        <v>5.99</v>
      </c>
      <c r="I390" s="1" t="n">
        <v>5.86367</v>
      </c>
      <c r="J390" s="25" t="n">
        <v>0.0150112</v>
      </c>
      <c r="K390" s="24" t="n">
        <v>-0.126333</v>
      </c>
    </row>
    <row r="391" customFormat="false" ht="15" hidden="false" customHeight="false" outlineLevel="0" collapsed="false">
      <c r="A391" s="23" t="s">
        <v>86</v>
      </c>
      <c r="B391" s="24" t="s">
        <v>87</v>
      </c>
      <c r="C391" s="24" t="n">
        <v>2</v>
      </c>
      <c r="D391" s="25" t="n">
        <v>19.835</v>
      </c>
      <c r="E391" s="1" t="n">
        <v>20</v>
      </c>
      <c r="F391" s="25" t="n">
        <v>1.41421</v>
      </c>
      <c r="G391" s="24" t="n">
        <v>0.165001</v>
      </c>
      <c r="H391" s="25" t="n">
        <v>6.05</v>
      </c>
      <c r="I391" s="1" t="n">
        <v>5.9375</v>
      </c>
      <c r="J391" s="25" t="n">
        <v>0.0502047</v>
      </c>
      <c r="K391" s="24" t="n">
        <v>-0.1125</v>
      </c>
    </row>
    <row r="392" customFormat="false" ht="15" hidden="false" customHeight="false" outlineLevel="0" collapsed="false">
      <c r="A392" s="23" t="s">
        <v>86</v>
      </c>
      <c r="B392" s="24" t="s">
        <v>87</v>
      </c>
      <c r="C392" s="24" t="n">
        <v>2</v>
      </c>
      <c r="D392" s="25" t="n">
        <v>10.199</v>
      </c>
      <c r="E392" s="1" t="n">
        <v>11.005</v>
      </c>
      <c r="F392" s="25" t="n">
        <v>1.42128</v>
      </c>
      <c r="G392" s="24" t="n">
        <v>0.806</v>
      </c>
      <c r="H392" s="25" t="n">
        <v>6.082</v>
      </c>
      <c r="I392" s="1" t="n">
        <v>6.11</v>
      </c>
      <c r="J392" s="25" t="n">
        <v>0.00565678</v>
      </c>
      <c r="K392" s="24" t="n">
        <v>0.0279999</v>
      </c>
    </row>
    <row r="393" customFormat="false" ht="15" hidden="false" customHeight="false" outlineLevel="0" collapsed="false">
      <c r="A393" s="23" t="s">
        <v>86</v>
      </c>
      <c r="B393" s="24" t="s">
        <v>87</v>
      </c>
      <c r="C393" s="24" t="n">
        <v>3</v>
      </c>
      <c r="D393" s="25" t="n">
        <v>5.143</v>
      </c>
      <c r="E393" s="1" t="n">
        <v>5.23</v>
      </c>
      <c r="F393" s="25" t="n">
        <v>0.684617</v>
      </c>
      <c r="G393" s="24" t="n">
        <v>0.0869999</v>
      </c>
      <c r="H393" s="25" t="n">
        <v>6.132</v>
      </c>
      <c r="I393" s="1" t="n">
        <v>6.159</v>
      </c>
      <c r="J393" s="25" t="n">
        <v>0.0127672</v>
      </c>
      <c r="K393" s="24" t="n">
        <v>0.027</v>
      </c>
    </row>
    <row r="394" customFormat="false" ht="15.75" hidden="false" customHeight="false" outlineLevel="0" collapsed="false">
      <c r="A394" s="26" t="s">
        <v>86</v>
      </c>
      <c r="B394" s="27" t="s">
        <v>87</v>
      </c>
      <c r="C394" s="27" t="n">
        <v>3</v>
      </c>
      <c r="D394" s="28" t="n">
        <v>1.481</v>
      </c>
      <c r="E394" s="29" t="n">
        <v>2.48</v>
      </c>
      <c r="F394" s="28" t="n">
        <v>0.433013</v>
      </c>
      <c r="G394" s="27" t="n">
        <v>0.999</v>
      </c>
      <c r="H394" s="28" t="n">
        <v>6.153</v>
      </c>
      <c r="I394" s="29" t="n">
        <v>6.172</v>
      </c>
      <c r="J394" s="28" t="n">
        <v>0.00866018</v>
      </c>
      <c r="K394" s="27" t="n">
        <v>0.0190001</v>
      </c>
    </row>
    <row r="395" customFormat="false" ht="15" hidden="false" customHeight="false" outlineLevel="0" collapsed="false">
      <c r="A395" s="0" t="s">
        <v>1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85320</xdr:rowOff>
                  </from>
                  <to>
                    <xdr:col>3</xdr:col>
                    <xdr:colOff>584280</xdr:colOff>
                    <xdr:row>1</xdr:row>
                    <xdr:rowOff>-259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2</xdr:col>
                    <xdr:colOff>583200</xdr:colOff>
                    <xdr:row>5</xdr:row>
                    <xdr:rowOff>123840</xdr:rowOff>
                  </from>
                  <to>
                    <xdr:col>4</xdr:col>
                    <xdr:colOff>584280</xdr:colOff>
                    <xdr:row>6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6</xdr:col>
                    <xdr:colOff>583200</xdr:colOff>
                    <xdr:row>5</xdr:row>
                    <xdr:rowOff>123840</xdr:rowOff>
                  </from>
                  <to>
                    <xdr:col>8</xdr:col>
                    <xdr:colOff>574200</xdr:colOff>
                    <xdr:row>6</xdr:row>
                    <xdr:rowOff>123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5" hidden="false" customHeight="false" outlineLevel="0" collapsed="false">
      <c r="A1" s="0" t="s">
        <v>88</v>
      </c>
      <c r="C1" s="0" t="n">
        <v>33</v>
      </c>
    </row>
    <row r="3" customFormat="false" ht="15.75" hidden="false" customHeight="false" outlineLevel="0" collapsed="false">
      <c r="A3" s="34" t="s">
        <v>89</v>
      </c>
      <c r="B3" s="34" t="s">
        <v>90</v>
      </c>
      <c r="C3" s="34" t="s">
        <v>91</v>
      </c>
      <c r="D3" s="34" t="s">
        <v>92</v>
      </c>
      <c r="E3" s="34" t="s">
        <v>93</v>
      </c>
      <c r="F3" s="34" t="s">
        <v>94</v>
      </c>
    </row>
    <row r="4" customFormat="false" ht="15.75" hidden="false" customHeight="false" outlineLevel="0" collapsed="false">
      <c r="A4" s="35" t="n">
        <v>1</v>
      </c>
      <c r="B4" s="35" t="s">
        <v>22</v>
      </c>
      <c r="C4" s="35" t="s">
        <v>23</v>
      </c>
      <c r="D4" s="35" t="n">
        <v>11</v>
      </c>
      <c r="E4" s="35" t="n">
        <v>14</v>
      </c>
      <c r="F4" s="0" t="str">
        <f aca="false">B4&amp;" &amp; "&amp;C4</f>
        <v> 2023-019-0003.mrg &amp; 2023-019-0003.thn1</v>
      </c>
    </row>
    <row r="5" customFormat="false" ht="15" hidden="false" customHeight="false" outlineLevel="0" collapsed="false">
      <c r="A5" s="35" t="n">
        <v>2</v>
      </c>
      <c r="B5" s="35" t="s">
        <v>24</v>
      </c>
      <c r="C5" s="35" t="s">
        <v>25</v>
      </c>
      <c r="D5" s="35" t="n">
        <v>16</v>
      </c>
      <c r="E5" s="35" t="n">
        <v>20</v>
      </c>
      <c r="F5" s="0" t="str">
        <f aca="false">B5&amp;" &amp; "&amp;C5</f>
        <v> 2023-019-0004.mrg &amp; 2023-019-0004.thn1</v>
      </c>
    </row>
    <row r="6" customFormat="false" ht="15" hidden="false" customHeight="false" outlineLevel="0" collapsed="false">
      <c r="A6" s="35" t="n">
        <v>3</v>
      </c>
      <c r="B6" s="35" t="s">
        <v>26</v>
      </c>
      <c r="C6" s="35" t="s">
        <v>27</v>
      </c>
      <c r="D6" s="35" t="n">
        <v>22</v>
      </c>
      <c r="E6" s="35" t="n">
        <v>28</v>
      </c>
      <c r="F6" s="0" t="str">
        <f aca="false">B6&amp;" &amp; "&amp;C6</f>
        <v> 2023-019-0006.mrg &amp; 2023-019-0006.thn1</v>
      </c>
    </row>
    <row r="7" customFormat="false" ht="15" hidden="false" customHeight="false" outlineLevel="0" collapsed="false">
      <c r="A7" s="35" t="n">
        <v>4</v>
      </c>
      <c r="B7" s="35" t="s">
        <v>28</v>
      </c>
      <c r="C7" s="35" t="s">
        <v>29</v>
      </c>
      <c r="D7" s="35" t="n">
        <v>30</v>
      </c>
      <c r="E7" s="35" t="n">
        <v>37</v>
      </c>
      <c r="F7" s="0" t="str">
        <f aca="false">B7&amp;" &amp; "&amp;C7</f>
        <v> 2023-019-0010.mrg &amp; 2023-019-0010.thn1</v>
      </c>
    </row>
    <row r="8" customFormat="false" ht="15" hidden="false" customHeight="false" outlineLevel="0" collapsed="false">
      <c r="A8" s="35" t="n">
        <v>5</v>
      </c>
      <c r="B8" s="35" t="s">
        <v>30</v>
      </c>
      <c r="C8" s="35" t="s">
        <v>31</v>
      </c>
      <c r="D8" s="35" t="n">
        <v>39</v>
      </c>
      <c r="E8" s="35" t="n">
        <v>39</v>
      </c>
      <c r="F8" s="0" t="str">
        <f aca="false">B8&amp;" &amp; "&amp;C8</f>
        <v> 2023-019-0019.mrg &amp; 2023-019-0019.thn1</v>
      </c>
    </row>
    <row r="9" customFormat="false" ht="15" hidden="false" customHeight="false" outlineLevel="0" collapsed="false">
      <c r="A9" s="35" t="n">
        <v>6</v>
      </c>
      <c r="B9" s="35" t="s">
        <v>32</v>
      </c>
      <c r="C9" s="35" t="s">
        <v>33</v>
      </c>
      <c r="D9" s="35" t="n">
        <v>41</v>
      </c>
      <c r="E9" s="35" t="n">
        <v>50</v>
      </c>
      <c r="F9" s="0" t="str">
        <f aca="false">B9&amp;" &amp; "&amp;C9</f>
        <v> 2023-019-0023.mrg &amp; 2023-019-0023.thn1</v>
      </c>
    </row>
    <row r="10" customFormat="false" ht="15" hidden="false" customHeight="false" outlineLevel="0" collapsed="false">
      <c r="A10" s="35" t="n">
        <v>7</v>
      </c>
      <c r="B10" s="35" t="s">
        <v>34</v>
      </c>
      <c r="C10" s="35" t="s">
        <v>35</v>
      </c>
      <c r="D10" s="35" t="n">
        <v>52</v>
      </c>
      <c r="E10" s="35" t="n">
        <v>69</v>
      </c>
      <c r="F10" s="0" t="str">
        <f aca="false">B10&amp;" &amp; "&amp;C10</f>
        <v> 2023-019-0031.mrg &amp; 2023-019-0031.thn1</v>
      </c>
    </row>
    <row r="11" customFormat="false" ht="15" hidden="false" customHeight="false" outlineLevel="0" collapsed="false">
      <c r="A11" s="35" t="n">
        <v>8</v>
      </c>
      <c r="B11" s="35" t="s">
        <v>36</v>
      </c>
      <c r="C11" s="35" t="s">
        <v>37</v>
      </c>
      <c r="D11" s="35" t="n">
        <v>71</v>
      </c>
      <c r="E11" s="35" t="n">
        <v>88</v>
      </c>
      <c r="F11" s="0" t="str">
        <f aca="false">B11&amp;" &amp; "&amp;C11</f>
        <v> 2023-019-0039.mrg &amp; 2023-019-0039.thn1</v>
      </c>
    </row>
    <row r="12" customFormat="false" ht="15" hidden="false" customHeight="false" outlineLevel="0" collapsed="false">
      <c r="A12" s="35" t="n">
        <v>9</v>
      </c>
      <c r="B12" s="35" t="s">
        <v>38</v>
      </c>
      <c r="C12" s="35" t="s">
        <v>39</v>
      </c>
      <c r="D12" s="35" t="n">
        <v>90</v>
      </c>
      <c r="E12" s="35" t="n">
        <v>105</v>
      </c>
      <c r="F12" s="0" t="str">
        <f aca="false">B12&amp;" &amp; "&amp;C12</f>
        <v> 2023-019-0042.mrg &amp; 2023-019-0042.thn1</v>
      </c>
    </row>
    <row r="13" customFormat="false" ht="15" hidden="false" customHeight="false" outlineLevel="0" collapsed="false">
      <c r="A13" s="35" t="n">
        <v>10</v>
      </c>
      <c r="B13" s="35" t="s">
        <v>40</v>
      </c>
      <c r="C13" s="35" t="s">
        <v>41</v>
      </c>
      <c r="D13" s="35" t="n">
        <v>107</v>
      </c>
      <c r="E13" s="35" t="n">
        <v>117</v>
      </c>
      <c r="F13" s="0" t="str">
        <f aca="false">B13&amp;" &amp; "&amp;C13</f>
        <v> 2023-019-0046.mrg &amp; 2023-019-0046.thn1</v>
      </c>
    </row>
    <row r="14" customFormat="false" ht="15" hidden="false" customHeight="false" outlineLevel="0" collapsed="false">
      <c r="A14" s="35" t="n">
        <v>11</v>
      </c>
      <c r="B14" s="35" t="s">
        <v>42</v>
      </c>
      <c r="C14" s="35" t="s">
        <v>43</v>
      </c>
      <c r="D14" s="35" t="n">
        <v>119</v>
      </c>
      <c r="E14" s="35" t="n">
        <v>125</v>
      </c>
      <c r="F14" s="0" t="str">
        <f aca="false">B14&amp;" &amp; "&amp;C14</f>
        <v> 2023-019-0050.mrg &amp; 2023-019-0050.thn1</v>
      </c>
    </row>
    <row r="15" customFormat="false" ht="15" hidden="false" customHeight="false" outlineLevel="0" collapsed="false">
      <c r="A15" s="35" t="n">
        <v>12</v>
      </c>
      <c r="B15" s="35" t="s">
        <v>44</v>
      </c>
      <c r="C15" s="35" t="s">
        <v>45</v>
      </c>
      <c r="D15" s="35" t="n">
        <v>127</v>
      </c>
      <c r="E15" s="35" t="n">
        <v>136</v>
      </c>
      <c r="F15" s="0" t="str">
        <f aca="false">B15&amp;" &amp; "&amp;C15</f>
        <v> 2023-019-0053.mrg &amp; 2023-019-0053.thn1</v>
      </c>
    </row>
    <row r="16" customFormat="false" ht="15" hidden="false" customHeight="false" outlineLevel="0" collapsed="false">
      <c r="A16" s="35" t="n">
        <v>13</v>
      </c>
      <c r="B16" s="35" t="s">
        <v>46</v>
      </c>
      <c r="C16" s="35" t="s">
        <v>47</v>
      </c>
      <c r="D16" s="35" t="n">
        <v>138</v>
      </c>
      <c r="E16" s="35" t="n">
        <v>144</v>
      </c>
      <c r="F16" s="0" t="str">
        <f aca="false">B16&amp;" &amp; "&amp;C16</f>
        <v> 2023-019-0056.mrg &amp; 2023-019-0056.thn1</v>
      </c>
    </row>
    <row r="17" customFormat="false" ht="15" hidden="false" customHeight="false" outlineLevel="0" collapsed="false">
      <c r="A17" s="35" t="n">
        <v>14</v>
      </c>
      <c r="B17" s="35" t="s">
        <v>48</v>
      </c>
      <c r="C17" s="35" t="s">
        <v>49</v>
      </c>
      <c r="D17" s="35" t="n">
        <v>146</v>
      </c>
      <c r="E17" s="35" t="n">
        <v>152</v>
      </c>
      <c r="F17" s="0" t="str">
        <f aca="false">B17&amp;" &amp; "&amp;C17</f>
        <v> 2023-019-0057.mrg &amp; 2023-019-0057.thn1</v>
      </c>
    </row>
    <row r="18" customFormat="false" ht="15" hidden="false" customHeight="false" outlineLevel="0" collapsed="false">
      <c r="A18" s="35" t="n">
        <v>15</v>
      </c>
      <c r="B18" s="35" t="s">
        <v>50</v>
      </c>
      <c r="C18" s="35" t="s">
        <v>51</v>
      </c>
      <c r="D18" s="35" t="n">
        <v>154</v>
      </c>
      <c r="E18" s="35" t="n">
        <v>157</v>
      </c>
      <c r="F18" s="0" t="str">
        <f aca="false">B18&amp;" &amp; "&amp;C18</f>
        <v> 2023-019-0058.mrg &amp; 2023-019-0058.thn1</v>
      </c>
    </row>
    <row r="19" customFormat="false" ht="15" hidden="false" customHeight="false" outlineLevel="0" collapsed="false">
      <c r="A19" s="35" t="n">
        <v>16</v>
      </c>
      <c r="B19" s="35" t="s">
        <v>52</v>
      </c>
      <c r="C19" s="35" t="s">
        <v>53</v>
      </c>
      <c r="D19" s="35" t="n">
        <v>159</v>
      </c>
      <c r="E19" s="35" t="n">
        <v>163</v>
      </c>
      <c r="F19" s="0" t="str">
        <f aca="false">B19&amp;" &amp; "&amp;C19</f>
        <v> 2023-019-0059.mrg &amp; 2023-019-0059.thn1</v>
      </c>
    </row>
    <row r="20" customFormat="false" ht="15" hidden="false" customHeight="false" outlineLevel="0" collapsed="false">
      <c r="A20" s="35" t="n">
        <v>17</v>
      </c>
      <c r="B20" s="35" t="s">
        <v>54</v>
      </c>
      <c r="C20" s="35" t="s">
        <v>55</v>
      </c>
      <c r="D20" s="35" t="n">
        <v>165</v>
      </c>
      <c r="E20" s="35" t="n">
        <v>169</v>
      </c>
      <c r="F20" s="0" t="str">
        <f aca="false">B20&amp;" &amp; "&amp;C20</f>
        <v> 2023-019-0063.mrg &amp; 2023-019-0063.thn1</v>
      </c>
    </row>
    <row r="21" customFormat="false" ht="15" hidden="false" customHeight="false" outlineLevel="0" collapsed="false">
      <c r="A21" s="35" t="n">
        <v>18</v>
      </c>
      <c r="B21" s="35" t="s">
        <v>56</v>
      </c>
      <c r="C21" s="35" t="s">
        <v>57</v>
      </c>
      <c r="D21" s="35" t="n">
        <v>171</v>
      </c>
      <c r="E21" s="35" t="n">
        <v>178</v>
      </c>
      <c r="F21" s="0" t="str">
        <f aca="false">B21&amp;" &amp; "&amp;C21</f>
        <v> 2023-019-0065.mrg &amp; 2023-019-0065.thn1</v>
      </c>
    </row>
    <row r="22" customFormat="false" ht="15" hidden="false" customHeight="false" outlineLevel="0" collapsed="false">
      <c r="A22" s="35" t="n">
        <v>19</v>
      </c>
      <c r="B22" s="35" t="s">
        <v>58</v>
      </c>
      <c r="C22" s="35" t="s">
        <v>59</v>
      </c>
      <c r="D22" s="35" t="n">
        <v>180</v>
      </c>
      <c r="E22" s="35" t="n">
        <v>196</v>
      </c>
      <c r="F22" s="0" t="str">
        <f aca="false">B22&amp;" &amp; "&amp;C22</f>
        <v> 2023-019-0067.mrg &amp; 2023-019-0067.thn1</v>
      </c>
    </row>
    <row r="23" customFormat="false" ht="15" hidden="false" customHeight="false" outlineLevel="0" collapsed="false">
      <c r="A23" s="35" t="n">
        <v>20</v>
      </c>
      <c r="B23" s="35" t="s">
        <v>60</v>
      </c>
      <c r="C23" s="35" t="s">
        <v>61</v>
      </c>
      <c r="D23" s="35" t="n">
        <v>198</v>
      </c>
      <c r="E23" s="35" t="n">
        <v>217</v>
      </c>
      <c r="F23" s="0" t="str">
        <f aca="false">B23&amp;" &amp; "&amp;C23</f>
        <v> 2023-019-0071.mrg &amp; 2023-019-0071.thn1</v>
      </c>
    </row>
    <row r="24" customFormat="false" ht="15" hidden="false" customHeight="false" outlineLevel="0" collapsed="false">
      <c r="A24" s="35" t="n">
        <v>21</v>
      </c>
      <c r="B24" s="35" t="s">
        <v>62</v>
      </c>
      <c r="C24" s="35" t="s">
        <v>63</v>
      </c>
      <c r="D24" s="35" t="n">
        <v>219</v>
      </c>
      <c r="E24" s="35" t="n">
        <v>235</v>
      </c>
      <c r="F24" s="0" t="str">
        <f aca="false">B24&amp;" &amp; "&amp;C24</f>
        <v> 2023-019-0080.mrg &amp; 2023-019-0080.thn1</v>
      </c>
    </row>
    <row r="25" customFormat="false" ht="15" hidden="false" customHeight="false" outlineLevel="0" collapsed="false">
      <c r="A25" s="35" t="n">
        <v>22</v>
      </c>
      <c r="B25" s="35" t="s">
        <v>64</v>
      </c>
      <c r="C25" s="35" t="s">
        <v>65</v>
      </c>
      <c r="D25" s="35" t="n">
        <v>237</v>
      </c>
      <c r="E25" s="35" t="n">
        <v>245</v>
      </c>
      <c r="F25" s="0" t="str">
        <f aca="false">B25&amp;" &amp; "&amp;C25</f>
        <v> 2023-019-0082.mrg &amp; 2023-019-0082.thn1</v>
      </c>
    </row>
    <row r="26" customFormat="false" ht="15" hidden="false" customHeight="false" outlineLevel="0" collapsed="false">
      <c r="A26" s="35" t="n">
        <v>23</v>
      </c>
      <c r="B26" s="35" t="s">
        <v>66</v>
      </c>
      <c r="C26" s="35" t="s">
        <v>67</v>
      </c>
      <c r="D26" s="35" t="n">
        <v>247</v>
      </c>
      <c r="E26" s="35" t="n">
        <v>253</v>
      </c>
      <c r="F26" s="0" t="str">
        <f aca="false">B26&amp;" &amp; "&amp;C26</f>
        <v> 2023-019-0085.mrg &amp; 2023-019-0085.thn1</v>
      </c>
    </row>
    <row r="27" customFormat="false" ht="15" hidden="false" customHeight="false" outlineLevel="0" collapsed="false">
      <c r="A27" s="35" t="n">
        <v>24</v>
      </c>
      <c r="B27" s="35" t="s">
        <v>68</v>
      </c>
      <c r="C27" s="35" t="s">
        <v>69</v>
      </c>
      <c r="D27" s="35" t="n">
        <v>255</v>
      </c>
      <c r="E27" s="35" t="n">
        <v>259</v>
      </c>
      <c r="F27" s="0" t="str">
        <f aca="false">B27&amp;" &amp; "&amp;C27</f>
        <v> 2023-019-0087.mrg &amp; 2023-019-0087.thn1</v>
      </c>
    </row>
    <row r="28" customFormat="false" ht="15" hidden="false" customHeight="false" outlineLevel="0" collapsed="false">
      <c r="A28" s="35" t="n">
        <v>25</v>
      </c>
      <c r="B28" s="35" t="s">
        <v>70</v>
      </c>
      <c r="C28" s="35" t="s">
        <v>71</v>
      </c>
      <c r="D28" s="35" t="n">
        <v>261</v>
      </c>
      <c r="E28" s="35" t="n">
        <v>280</v>
      </c>
      <c r="F28" s="0" t="str">
        <f aca="false">B28&amp;" &amp; "&amp;C28</f>
        <v> 2023-019-0092.mrg &amp; 2023-019-0092.thn1</v>
      </c>
    </row>
    <row r="29" customFormat="false" ht="15" hidden="false" customHeight="false" outlineLevel="0" collapsed="false">
      <c r="A29" s="35" t="n">
        <v>26</v>
      </c>
      <c r="B29" s="35" t="s">
        <v>72</v>
      </c>
      <c r="C29" s="35" t="s">
        <v>73</v>
      </c>
      <c r="D29" s="35" t="n">
        <v>282</v>
      </c>
      <c r="E29" s="35" t="n">
        <v>299</v>
      </c>
      <c r="F29" s="0" t="str">
        <f aca="false">B29&amp;" &amp; "&amp;C29</f>
        <v> 2023-019-0095.mrg &amp; 2023-019-0095.thn1</v>
      </c>
    </row>
    <row r="30" customFormat="false" ht="15" hidden="false" customHeight="false" outlineLevel="0" collapsed="false">
      <c r="A30" s="35" t="n">
        <v>27</v>
      </c>
      <c r="B30" s="35" t="s">
        <v>74</v>
      </c>
      <c r="C30" s="35" t="s">
        <v>75</v>
      </c>
      <c r="D30" s="35" t="n">
        <v>301</v>
      </c>
      <c r="E30" s="35" t="n">
        <v>310</v>
      </c>
      <c r="F30" s="0" t="str">
        <f aca="false">B30&amp;" &amp; "&amp;C30</f>
        <v> 2023-019-0098.mrg &amp; 2023-019-0098.thn1</v>
      </c>
    </row>
    <row r="31" customFormat="false" ht="15" hidden="false" customHeight="false" outlineLevel="0" collapsed="false">
      <c r="A31" s="35" t="n">
        <v>28</v>
      </c>
      <c r="B31" s="35" t="s">
        <v>76</v>
      </c>
      <c r="C31" s="35" t="s">
        <v>77</v>
      </c>
      <c r="D31" s="35" t="n">
        <v>312</v>
      </c>
      <c r="E31" s="35" t="n">
        <v>331</v>
      </c>
      <c r="F31" s="0" t="str">
        <f aca="false">B31&amp;" &amp; "&amp;C31</f>
        <v> 2023-019-0108.mrg &amp; 2023-019-0108.thn1</v>
      </c>
    </row>
    <row r="32" customFormat="false" ht="15" hidden="false" customHeight="false" outlineLevel="0" collapsed="false">
      <c r="A32" s="35" t="n">
        <v>29</v>
      </c>
      <c r="B32" s="35" t="s">
        <v>78</v>
      </c>
      <c r="C32" s="35" t="s">
        <v>79</v>
      </c>
      <c r="D32" s="35" t="n">
        <v>333</v>
      </c>
      <c r="E32" s="35" t="n">
        <v>352</v>
      </c>
      <c r="F32" s="0" t="str">
        <f aca="false">B32&amp;" &amp; "&amp;C32</f>
        <v> 2023-019-0114.mrg &amp; 2023-019-0114.thn1</v>
      </c>
    </row>
    <row r="33" customFormat="false" ht="15" hidden="false" customHeight="false" outlineLevel="0" collapsed="false">
      <c r="A33" s="35" t="n">
        <v>30</v>
      </c>
      <c r="B33" s="35" t="s">
        <v>80</v>
      </c>
      <c r="C33" s="35" t="s">
        <v>81</v>
      </c>
      <c r="D33" s="35" t="n">
        <v>354</v>
      </c>
      <c r="E33" s="35" t="n">
        <v>361</v>
      </c>
      <c r="F33" s="0" t="str">
        <f aca="false">B33&amp;" &amp; "&amp;C33</f>
        <v> 2023-019-0120.mrg &amp; 2023-019-0120.thn1</v>
      </c>
    </row>
    <row r="34" customFormat="false" ht="15" hidden="false" customHeight="false" outlineLevel="0" collapsed="false">
      <c r="A34" s="35" t="n">
        <v>31</v>
      </c>
      <c r="B34" s="35" t="s">
        <v>82</v>
      </c>
      <c r="C34" s="35" t="s">
        <v>83</v>
      </c>
      <c r="D34" s="35" t="n">
        <v>363</v>
      </c>
      <c r="E34" s="35" t="n">
        <v>369</v>
      </c>
      <c r="F34" s="0" t="str">
        <f aca="false">B34&amp;" &amp; "&amp;C34</f>
        <v> 2023-019-0130.mrg &amp; 2023-019-0130.thn1</v>
      </c>
    </row>
    <row r="35" customFormat="false" ht="15" hidden="false" customHeight="false" outlineLevel="0" collapsed="false">
      <c r="A35" s="35" t="n">
        <v>32</v>
      </c>
      <c r="B35" s="35" t="s">
        <v>84</v>
      </c>
      <c r="C35" s="35" t="s">
        <v>85</v>
      </c>
      <c r="D35" s="35" t="n">
        <v>371</v>
      </c>
      <c r="E35" s="35" t="n">
        <v>382</v>
      </c>
      <c r="F35" s="0" t="str">
        <f aca="false">B35&amp;" &amp; "&amp;C35</f>
        <v> 2023-019-0136.mrg &amp; 2023-019-0136.thn1</v>
      </c>
    </row>
    <row r="36" customFormat="false" ht="15" hidden="false" customHeight="false" outlineLevel="0" collapsed="false">
      <c r="A36" s="35" t="n">
        <v>33</v>
      </c>
      <c r="B36" s="35" t="s">
        <v>86</v>
      </c>
      <c r="C36" s="35" t="s">
        <v>87</v>
      </c>
      <c r="D36" s="35" t="n">
        <v>384</v>
      </c>
      <c r="E36" s="35" t="n">
        <v>394</v>
      </c>
      <c r="F36" s="0" t="str">
        <f aca="false">B36&amp;" &amp; "&amp;C36</f>
        <v> 2023-019-0150.mrg &amp; 2023-019-0150.thn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5" hidden="false" customHeight="false" outlineLevel="0" collapsed="false">
      <c r="A1" s="36" t="s">
        <v>95</v>
      </c>
      <c r="B1" s="36"/>
      <c r="C1" s="36"/>
    </row>
    <row r="2" customFormat="false" ht="15" hidden="false" customHeight="false" outlineLevel="0" collapsed="false">
      <c r="A2" s="36" t="s">
        <v>96</v>
      </c>
      <c r="B2" s="36" t="s">
        <v>97</v>
      </c>
      <c r="C2" s="36" t="s">
        <v>98</v>
      </c>
      <c r="D2" s="0" t="s">
        <v>99</v>
      </c>
    </row>
    <row r="3" customFormat="false" ht="15" hidden="false" customHeight="false" outlineLevel="0" collapsed="false">
      <c r="A3" s="0" t="n">
        <v>1</v>
      </c>
      <c r="B3" s="0" t="s">
        <v>100</v>
      </c>
      <c r="C3" s="0" t="s">
        <v>9</v>
      </c>
      <c r="D3" s="0" t="n">
        <v>33</v>
      </c>
    </row>
    <row r="4" customFormat="false" ht="15" hidden="false" customHeight="false" outlineLevel="0" collapsed="false">
      <c r="A4" s="0" t="n">
        <v>2</v>
      </c>
      <c r="B4" s="0" t="s">
        <v>100</v>
      </c>
      <c r="C4" s="0" t="s">
        <v>9</v>
      </c>
      <c r="D4" s="0" t="n">
        <v>33</v>
      </c>
    </row>
    <row r="5" customFormat="false" ht="15" hidden="false" customHeight="false" outlineLevel="0" collapsed="false">
      <c r="A5" s="0" t="n">
        <v>3</v>
      </c>
      <c r="B5" s="0" t="s">
        <v>100</v>
      </c>
      <c r="C5" s="0" t="s">
        <v>12</v>
      </c>
      <c r="D5" s="0" t="n">
        <v>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347" activePane="bottomLeft" state="frozen"/>
      <selection pane="topLeft" activeCell="A1" activeCellId="0" sqref="A1"/>
      <selection pane="bottomLeft" activeCell="K310" activeCellId="0" sqref="K310:K3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  <col collapsed="false" customWidth="true" hidden="false" outlineLevel="0" max="13" min="12" style="0" width="11.99"/>
  </cols>
  <sheetData>
    <row r="1" s="38" customFormat="true" ht="15.75" hidden="false" customHeight="false" outlineLevel="0" collapsed="false">
      <c r="A1" s="37" t="s">
        <v>101</v>
      </c>
      <c r="B1" s="37"/>
      <c r="C1" s="37"/>
      <c r="D1" s="37"/>
      <c r="E1" s="37"/>
      <c r="F1" s="37"/>
      <c r="G1" s="37"/>
      <c r="H1" s="37"/>
      <c r="I1" s="37"/>
      <c r="J1" s="37"/>
    </row>
    <row r="2" s="38" customFormat="true" ht="15.75" hidden="false" customHeight="false" outlineLevel="0" collapsed="false">
      <c r="A2" s="37" t="s">
        <v>100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102</v>
      </c>
    </row>
    <row r="5" customFormat="false" ht="15" hidden="false" customHeight="false" outlineLevel="0" collapsed="false">
      <c r="A5" s="0" t="s">
        <v>103</v>
      </c>
    </row>
    <row r="7" s="36" customFormat="true" ht="15.75" hidden="false" customHeight="false" outlineLevel="0" collapsed="false">
      <c r="A7" s="39" t="s">
        <v>104</v>
      </c>
      <c r="B7" s="39"/>
      <c r="C7" s="39"/>
      <c r="E7" s="39" t="s">
        <v>105</v>
      </c>
      <c r="F7" s="39"/>
      <c r="G7" s="39"/>
      <c r="I7" s="39" t="s">
        <v>106</v>
      </c>
      <c r="J7" s="39"/>
    </row>
    <row r="8" customFormat="false" ht="15.75" hidden="false" customHeight="false" outlineLevel="0" collapsed="false">
      <c r="A8" s="40"/>
      <c r="B8" s="41" t="s">
        <v>18</v>
      </c>
      <c r="C8" s="41" t="s">
        <v>107</v>
      </c>
      <c r="E8" s="42" t="s">
        <v>108</v>
      </c>
      <c r="F8" s="42"/>
      <c r="G8" s="42" t="n">
        <f aca="false">INDEX(LINEST(known_ys,known_xs,TRUE(),TRUE()),3,1)</f>
        <v>0.00100600424330411</v>
      </c>
      <c r="I8" s="43" t="s">
        <v>109</v>
      </c>
      <c r="J8" s="43" t="s">
        <v>110</v>
      </c>
    </row>
    <row r="9" customFormat="false" ht="15" hidden="false" customHeight="false" outlineLevel="0" collapsed="false">
      <c r="A9" s="0" t="s">
        <v>111</v>
      </c>
      <c r="B9" s="0" t="n">
        <f aca="false">INDEX(LINEST(known_ys,known_xs,TRUE(),TRUE()),1,1)</f>
        <v>-0.00154848610939165</v>
      </c>
      <c r="C9" s="0" t="n">
        <f aca="false">INDEX(LINEST(known_ys,known_xs,TRUE(),TRUE()),2,1)</f>
        <v>0.00276255892098128</v>
      </c>
      <c r="E9" s="0" t="s">
        <v>112</v>
      </c>
      <c r="G9" s="0" t="n">
        <f aca="false">INDEX(LINEST(known_ys,known_xs,TRUE(),TRUE()),3,2)</f>
        <v>0.121563745604322</v>
      </c>
      <c r="I9" s="0" t="n">
        <f aca="false">MIN(known_xs)</f>
        <v>0.2195</v>
      </c>
      <c r="J9" s="0" t="n">
        <f aca="false">I9*$B$9+$B$10</f>
        <v>0.0287398807362486</v>
      </c>
    </row>
    <row r="10" customFormat="false" ht="15.75" hidden="false" customHeight="false" outlineLevel="0" collapsed="false">
      <c r="A10" s="44" t="s">
        <v>113</v>
      </c>
      <c r="B10" s="44" t="n">
        <f aca="false">INDEX(LINEST(known_ys,known_xs,TRUE(),TRUE()),1,2)</f>
        <v>0.0290797734372601</v>
      </c>
      <c r="C10" s="44" t="n">
        <f aca="false">INDEX(LINEST(known_ys,known_xs,TRUE(),TRUE()),2,2)</f>
        <v>0.0131073268824966</v>
      </c>
      <c r="E10" s="44" t="s">
        <v>114</v>
      </c>
      <c r="F10" s="44"/>
      <c r="G10" s="44" t="n">
        <f aca="false">INDEX(LINEST(known_ys,known_xs,TRUE(),TRUE()),5,2)</f>
        <v>4.6106562045499</v>
      </c>
      <c r="I10" s="44" t="n">
        <f aca="false">MAX(known_xs)</f>
        <v>10.1947</v>
      </c>
      <c r="J10" s="44" t="n">
        <f aca="false">I10*$B$9+$B$10</f>
        <v>0.013293422097845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15</v>
      </c>
      <c r="D12" s="0" t="n">
        <v>352</v>
      </c>
    </row>
    <row r="13" customFormat="false" ht="15" hidden="false" customHeight="false" outlineLevel="0" collapsed="false">
      <c r="A13" s="0" t="s">
        <v>116</v>
      </c>
      <c r="D13" s="0" t="n">
        <v>314</v>
      </c>
    </row>
    <row r="14" customFormat="false" ht="15.75" hidden="false" customHeight="false" outlineLevel="0" collapsed="false"/>
    <row r="15" s="48" customFormat="true" ht="15.75" hidden="false" customHeight="false" outlineLevel="0" collapsed="false">
      <c r="A15" s="45" t="s">
        <v>117</v>
      </c>
      <c r="B15" s="46" t="s">
        <v>118</v>
      </c>
      <c r="C15" s="47" t="s">
        <v>9</v>
      </c>
      <c r="D15" s="46" t="s">
        <v>12</v>
      </c>
      <c r="E15" s="46" t="s">
        <v>12</v>
      </c>
      <c r="F15" s="46" t="s">
        <v>119</v>
      </c>
      <c r="G15" s="46"/>
      <c r="H15" s="46"/>
      <c r="J15" s="49" t="s">
        <v>120</v>
      </c>
      <c r="K15" s="46" t="s">
        <v>12</v>
      </c>
    </row>
    <row r="16" s="48" customFormat="true" ht="15.75" hidden="false" customHeight="false" outlineLevel="0" collapsed="false">
      <c r="A16" s="50" t="s">
        <v>89</v>
      </c>
      <c r="B16" s="51" t="s">
        <v>121</v>
      </c>
      <c r="C16" s="52" t="s">
        <v>122</v>
      </c>
      <c r="D16" s="51" t="s">
        <v>122</v>
      </c>
      <c r="E16" s="51" t="s">
        <v>20</v>
      </c>
      <c r="F16" s="53" t="s">
        <v>123</v>
      </c>
      <c r="G16" s="53" t="s">
        <v>124</v>
      </c>
      <c r="H16" s="54" t="s">
        <v>125</v>
      </c>
      <c r="J16" s="55" t="s">
        <v>109</v>
      </c>
      <c r="K16" s="54" t="s">
        <v>126</v>
      </c>
    </row>
    <row r="17" customFormat="false" ht="15.75" hidden="false" customHeight="false" outlineLevel="0" collapsed="false">
      <c r="A17" s="56" t="n">
        <v>1</v>
      </c>
      <c r="B17" s="57" t="s">
        <v>121</v>
      </c>
      <c r="C17" s="58" t="n">
        <v>24.27</v>
      </c>
      <c r="D17" s="57" t="n">
        <v>4.41975</v>
      </c>
      <c r="E17" s="57" t="n">
        <v>0.076969</v>
      </c>
      <c r="F17" s="58" t="n">
        <v>0.10075</v>
      </c>
      <c r="G17" s="58" t="n">
        <f aca="false">D17*$B$9+$B$10</f>
        <v>0.0222358519552764</v>
      </c>
      <c r="H17" s="57" t="n">
        <f aca="false">G17-F17</f>
        <v>-0.0785141480447237</v>
      </c>
      <c r="J17" s="59" t="n">
        <v>4.41975</v>
      </c>
      <c r="K17" s="57" t="n">
        <v>0.10075</v>
      </c>
    </row>
    <row r="18" customFormat="false" ht="15" hidden="false" customHeight="false" outlineLevel="0" collapsed="false">
      <c r="A18" s="56" t="n">
        <v>1</v>
      </c>
      <c r="B18" s="57" t="s">
        <v>121</v>
      </c>
      <c r="C18" s="58" t="n">
        <v>19.99</v>
      </c>
      <c r="D18" s="57" t="n">
        <v>4.7615</v>
      </c>
      <c r="E18" s="57" t="n">
        <v>0.0728321</v>
      </c>
      <c r="F18" s="58" t="n">
        <v>0.1555</v>
      </c>
      <c r="G18" s="58" t="n">
        <f aca="false">D18*$B$9+$B$10</f>
        <v>0.0217066568273918</v>
      </c>
      <c r="H18" s="57" t="n">
        <f aca="false">G18-F18</f>
        <v>-0.133793343172608</v>
      </c>
      <c r="J18" s="59" t="n">
        <v>4.7615</v>
      </c>
      <c r="K18" s="57" t="n">
        <v>0.1555</v>
      </c>
    </row>
    <row r="19" customFormat="false" ht="15" hidden="false" customHeight="false" outlineLevel="0" collapsed="false">
      <c r="A19" s="56" t="n">
        <v>1</v>
      </c>
      <c r="B19" s="57" t="s">
        <v>121</v>
      </c>
      <c r="C19" s="58" t="n">
        <v>11.005</v>
      </c>
      <c r="D19" s="57" t="n">
        <v>5.301</v>
      </c>
      <c r="E19" s="57" t="n">
        <v>0.059397</v>
      </c>
      <c r="F19" s="58" t="n">
        <v>-0.0910006</v>
      </c>
      <c r="G19" s="58" t="n">
        <f aca="false">D19*$B$9+$B$10</f>
        <v>0.020871248571375</v>
      </c>
      <c r="H19" s="57" t="n">
        <f aca="false">G19-F19</f>
        <v>0.111871848571375</v>
      </c>
      <c r="J19" s="59" t="n">
        <v>5.301</v>
      </c>
      <c r="K19" s="57" t="n">
        <v>-0.0910006</v>
      </c>
    </row>
    <row r="20" customFormat="false" ht="15.75" hidden="false" customHeight="false" outlineLevel="0" collapsed="false">
      <c r="A20" s="56" t="n">
        <v>1</v>
      </c>
      <c r="B20" s="57" t="s">
        <v>127</v>
      </c>
      <c r="C20" s="58" t="n">
        <v>4.3825</v>
      </c>
      <c r="D20" s="57" t="n">
        <v>7.80525</v>
      </c>
      <c r="E20" s="57" t="n">
        <v>0.671432</v>
      </c>
      <c r="F20" s="58" t="n">
        <v>-0.63175</v>
      </c>
      <c r="G20" s="58" t="n">
        <f aca="false">D20*$B$9+$B$10</f>
        <v>0.0169934522319309</v>
      </c>
      <c r="H20" s="57" t="n">
        <f aca="false">G20-F20</f>
        <v>0.648743452231931</v>
      </c>
      <c r="J20" s="59" t="n">
        <v>4.2625</v>
      </c>
      <c r="K20" s="57" t="n">
        <v>0.0654998</v>
      </c>
    </row>
    <row r="21" customFormat="false" ht="15.75" hidden="false" customHeight="false" outlineLevel="0" collapsed="false">
      <c r="A21" s="60" t="n">
        <v>2</v>
      </c>
      <c r="B21" s="57" t="s">
        <v>121</v>
      </c>
      <c r="C21" s="61" t="n">
        <v>46.69</v>
      </c>
      <c r="D21" s="62" t="n">
        <v>4.2625</v>
      </c>
      <c r="E21" s="62" t="n">
        <v>0.0275772</v>
      </c>
      <c r="F21" s="61" t="n">
        <v>0.0654998</v>
      </c>
      <c r="G21" s="61" t="n">
        <f aca="false">D21*$B$9+$B$10</f>
        <v>0.0224793513959782</v>
      </c>
      <c r="H21" s="62" t="n">
        <f aca="false">G21-F21</f>
        <v>-0.0430204486040218</v>
      </c>
      <c r="J21" s="59" t="n">
        <v>5.21133</v>
      </c>
      <c r="K21" s="57" t="n">
        <v>0.0803332</v>
      </c>
    </row>
    <row r="22" customFormat="false" ht="15" hidden="false" customHeight="false" outlineLevel="0" collapsed="false">
      <c r="A22" s="56" t="n">
        <v>2</v>
      </c>
      <c r="B22" s="57" t="s">
        <v>121</v>
      </c>
      <c r="C22" s="58" t="n">
        <v>29.9933</v>
      </c>
      <c r="D22" s="57" t="n">
        <v>5.21133</v>
      </c>
      <c r="E22" s="57" t="n">
        <v>0.0196555</v>
      </c>
      <c r="F22" s="58" t="n">
        <v>0.0803332</v>
      </c>
      <c r="G22" s="58" t="n">
        <f aca="false">D22*$B$9+$B$10</f>
        <v>0.0210101013208041</v>
      </c>
      <c r="H22" s="57" t="n">
        <f aca="false">G22-F22</f>
        <v>-0.0593230986791959</v>
      </c>
      <c r="J22" s="59" t="n">
        <v>6.522</v>
      </c>
      <c r="K22" s="57" t="n">
        <v>0.00899982</v>
      </c>
    </row>
    <row r="23" customFormat="false" ht="15" hidden="false" customHeight="false" outlineLevel="0" collapsed="false">
      <c r="A23" s="56" t="n">
        <v>2</v>
      </c>
      <c r="B23" s="57" t="s">
        <v>121</v>
      </c>
      <c r="C23" s="58" t="n">
        <v>19.99</v>
      </c>
      <c r="D23" s="57" t="n">
        <v>6.522</v>
      </c>
      <c r="E23" s="57" t="n">
        <v>0.0452549</v>
      </c>
      <c r="F23" s="58" t="n">
        <v>0.00899982</v>
      </c>
      <c r="G23" s="58" t="n">
        <f aca="false">D23*$B$9+$B$10</f>
        <v>0.0189805470318078</v>
      </c>
      <c r="H23" s="57" t="n">
        <f aca="false">G23-F23</f>
        <v>0.00998072703180775</v>
      </c>
      <c r="J23" s="59" t="n">
        <v>9.6885</v>
      </c>
      <c r="K23" s="57" t="n">
        <v>0.1825</v>
      </c>
    </row>
    <row r="24" customFormat="false" ht="15" hidden="false" customHeight="false" outlineLevel="0" collapsed="false">
      <c r="A24" s="56" t="n">
        <v>2</v>
      </c>
      <c r="B24" s="57" t="s">
        <v>127</v>
      </c>
      <c r="C24" s="58" t="n">
        <v>9</v>
      </c>
      <c r="D24" s="57" t="n">
        <v>8.823</v>
      </c>
      <c r="E24" s="57" t="n">
        <v>0.280014</v>
      </c>
      <c r="F24" s="58" t="n">
        <v>0.573</v>
      </c>
      <c r="G24" s="58" t="n">
        <f aca="false">D24*$B$9+$B$10</f>
        <v>0.0154174804940976</v>
      </c>
      <c r="H24" s="57" t="n">
        <f aca="false">G24-F24</f>
        <v>-0.557582519505902</v>
      </c>
      <c r="J24" s="59" t="n">
        <v>2.361</v>
      </c>
      <c r="K24" s="57" t="n">
        <v>0.036</v>
      </c>
    </row>
    <row r="25" customFormat="false" ht="15.75" hidden="false" customHeight="false" outlineLevel="0" collapsed="false">
      <c r="A25" s="56" t="n">
        <v>2</v>
      </c>
      <c r="B25" s="57" t="s">
        <v>121</v>
      </c>
      <c r="C25" s="58" t="n">
        <v>4.3325</v>
      </c>
      <c r="D25" s="57" t="n">
        <v>9.6885</v>
      </c>
      <c r="E25" s="57" t="n">
        <v>0.0932184</v>
      </c>
      <c r="F25" s="58" t="n">
        <v>0.1825</v>
      </c>
      <c r="G25" s="58" t="n">
        <f aca="false">D25*$B$9+$B$10</f>
        <v>0.0140772657664191</v>
      </c>
      <c r="H25" s="57" t="n">
        <f aca="false">G25-F25</f>
        <v>-0.168422734233581</v>
      </c>
      <c r="J25" s="59" t="n">
        <v>3.79575</v>
      </c>
      <c r="K25" s="57" t="n">
        <v>0.0377502</v>
      </c>
    </row>
    <row r="26" customFormat="false" ht="15.75" hidden="false" customHeight="false" outlineLevel="0" collapsed="false">
      <c r="A26" s="60" t="n">
        <v>3</v>
      </c>
      <c r="B26" s="57" t="s">
        <v>121</v>
      </c>
      <c r="C26" s="61" t="n">
        <v>102.905</v>
      </c>
      <c r="D26" s="62" t="n">
        <v>2.361</v>
      </c>
      <c r="E26" s="62" t="n">
        <v>0.0240416</v>
      </c>
      <c r="F26" s="61" t="n">
        <v>0.036</v>
      </c>
      <c r="G26" s="61" t="n">
        <f aca="false">D26*$B$9+$B$10</f>
        <v>0.0254237977329864</v>
      </c>
      <c r="H26" s="62" t="n">
        <f aca="false">G26-F26</f>
        <v>-0.0105762022670136</v>
      </c>
      <c r="J26" s="59" t="n">
        <v>4.61825</v>
      </c>
      <c r="K26" s="57" t="n">
        <v>0.00425005</v>
      </c>
    </row>
    <row r="27" customFormat="false" ht="15" hidden="false" customHeight="false" outlineLevel="0" collapsed="false">
      <c r="A27" s="56" t="n">
        <v>3</v>
      </c>
      <c r="B27" s="57" t="s">
        <v>121</v>
      </c>
      <c r="C27" s="58" t="n">
        <v>74.495</v>
      </c>
      <c r="D27" s="57" t="n">
        <v>3.79575</v>
      </c>
      <c r="E27" s="57" t="n">
        <v>0.00644848</v>
      </c>
      <c r="F27" s="58" t="n">
        <v>0.0377502</v>
      </c>
      <c r="G27" s="58" t="n">
        <f aca="false">D27*$B$9+$B$10</f>
        <v>0.0232021072875367</v>
      </c>
      <c r="H27" s="57" t="n">
        <f aca="false">G27-F27</f>
        <v>-0.0145480927124633</v>
      </c>
      <c r="J27" s="59" t="n">
        <v>5.81325</v>
      </c>
      <c r="K27" s="57" t="n">
        <v>0.36425</v>
      </c>
    </row>
    <row r="28" customFormat="false" ht="15" hidden="false" customHeight="false" outlineLevel="0" collapsed="false">
      <c r="A28" s="56" t="n">
        <v>3</v>
      </c>
      <c r="B28" s="57" t="s">
        <v>121</v>
      </c>
      <c r="C28" s="58" t="n">
        <v>50.4925</v>
      </c>
      <c r="D28" s="57" t="n">
        <v>4.61825</v>
      </c>
      <c r="E28" s="57" t="n">
        <v>0.0130733</v>
      </c>
      <c r="F28" s="58" t="n">
        <v>0.00425005</v>
      </c>
      <c r="G28" s="58" t="n">
        <f aca="false">D28*$B$9+$B$10</f>
        <v>0.0219284774625621</v>
      </c>
      <c r="H28" s="57" t="n">
        <f aca="false">G28-F28</f>
        <v>0.0176784274625621</v>
      </c>
      <c r="J28" s="59" t="n">
        <v>7.204</v>
      </c>
      <c r="K28" s="57" t="n">
        <v>0.22</v>
      </c>
    </row>
    <row r="29" customFormat="false" ht="15" hidden="false" customHeight="false" outlineLevel="0" collapsed="false">
      <c r="A29" s="56" t="n">
        <v>3</v>
      </c>
      <c r="B29" s="57" t="s">
        <v>121</v>
      </c>
      <c r="C29" s="58" t="n">
        <v>29.49</v>
      </c>
      <c r="D29" s="57" t="n">
        <v>5.81325</v>
      </c>
      <c r="E29" s="57" t="n">
        <v>0.521382</v>
      </c>
      <c r="F29" s="58" t="n">
        <v>0.36425</v>
      </c>
      <c r="G29" s="58" t="n">
        <f aca="false">D29*$B$9+$B$10</f>
        <v>0.0200780365618391</v>
      </c>
      <c r="H29" s="57" t="n">
        <f aca="false">G29-F29</f>
        <v>-0.344171963438161</v>
      </c>
      <c r="J29" s="59" t="n">
        <v>9.369</v>
      </c>
      <c r="K29" s="57" t="n">
        <v>-0.00800037</v>
      </c>
    </row>
    <row r="30" customFormat="false" ht="15" hidden="false" customHeight="false" outlineLevel="0" collapsed="false">
      <c r="A30" s="56" t="n">
        <v>3</v>
      </c>
      <c r="B30" s="57" t="s">
        <v>121</v>
      </c>
      <c r="C30" s="58" t="n">
        <v>19.98</v>
      </c>
      <c r="D30" s="57" t="n">
        <v>7.204</v>
      </c>
      <c r="E30" s="57" t="n">
        <v>0.210718</v>
      </c>
      <c r="F30" s="58" t="n">
        <v>0.22</v>
      </c>
      <c r="G30" s="58" t="n">
        <f aca="false">D30*$B$9+$B$10</f>
        <v>0.0179244795052026</v>
      </c>
      <c r="H30" s="57" t="n">
        <f aca="false">G30-F30</f>
        <v>-0.202075520494797</v>
      </c>
      <c r="J30" s="59" t="n">
        <v>2.209</v>
      </c>
      <c r="K30" s="57" t="n">
        <v>0.0500002</v>
      </c>
    </row>
    <row r="31" customFormat="false" ht="15" hidden="false" customHeight="false" outlineLevel="0" collapsed="false">
      <c r="A31" s="56" t="n">
        <v>3</v>
      </c>
      <c r="B31" s="57" t="s">
        <v>121</v>
      </c>
      <c r="C31" s="58" t="n">
        <v>8.995</v>
      </c>
      <c r="D31" s="57" t="n">
        <v>9.369</v>
      </c>
      <c r="E31" s="57" t="n">
        <v>0.558614</v>
      </c>
      <c r="F31" s="58" t="n">
        <v>-0.00800037</v>
      </c>
      <c r="G31" s="58" t="n">
        <f aca="false">D31*$B$9+$B$10</f>
        <v>0.0145720070783697</v>
      </c>
      <c r="H31" s="57" t="n">
        <f aca="false">G31-F31</f>
        <v>0.0225723770783697</v>
      </c>
      <c r="J31" s="59" t="n">
        <v>2.352</v>
      </c>
      <c r="K31" s="57" t="n">
        <v>0.0239999</v>
      </c>
    </row>
    <row r="32" customFormat="false" ht="15.75" hidden="false" customHeight="false" outlineLevel="0" collapsed="false">
      <c r="A32" s="56" t="n">
        <v>3</v>
      </c>
      <c r="B32" s="57" t="s">
        <v>127</v>
      </c>
      <c r="C32" s="58" t="n">
        <v>4.505</v>
      </c>
      <c r="D32" s="57" t="n">
        <v>10.092</v>
      </c>
      <c r="E32" s="57" t="n">
        <v>0.803093</v>
      </c>
      <c r="F32" s="58" t="n">
        <v>-0.469</v>
      </c>
      <c r="G32" s="58" t="n">
        <f aca="false">D32*$B$9+$B$10</f>
        <v>0.0134524516212796</v>
      </c>
      <c r="H32" s="57" t="n">
        <f aca="false">G32-F32</f>
        <v>0.48245245162128</v>
      </c>
      <c r="J32" s="59" t="n">
        <v>3.84125</v>
      </c>
      <c r="K32" s="57" t="n">
        <v>0.05425</v>
      </c>
    </row>
    <row r="33" customFormat="false" ht="15.75" hidden="false" customHeight="false" outlineLevel="0" collapsed="false">
      <c r="A33" s="60" t="n">
        <v>4</v>
      </c>
      <c r="B33" s="57" t="s">
        <v>121</v>
      </c>
      <c r="C33" s="61" t="n">
        <v>106.47</v>
      </c>
      <c r="D33" s="62" t="n">
        <v>2.209</v>
      </c>
      <c r="E33" s="62" t="n">
        <v>0.00565695</v>
      </c>
      <c r="F33" s="61" t="n">
        <v>0.0500002</v>
      </c>
      <c r="G33" s="61" t="n">
        <f aca="false">D33*$B$9+$B$10</f>
        <v>0.0256591676216139</v>
      </c>
      <c r="H33" s="62" t="n">
        <f aca="false">G33-F33</f>
        <v>-0.0243410323783861</v>
      </c>
      <c r="J33" s="59" t="n">
        <v>4.33175</v>
      </c>
      <c r="K33" s="57" t="n">
        <v>0.12175</v>
      </c>
    </row>
    <row r="34" customFormat="false" ht="15" hidden="false" customHeight="false" outlineLevel="0" collapsed="false">
      <c r="A34" s="56" t="n">
        <v>4</v>
      </c>
      <c r="B34" s="57" t="s">
        <v>121</v>
      </c>
      <c r="C34" s="58" t="n">
        <v>101.005</v>
      </c>
      <c r="D34" s="57" t="n">
        <v>2.352</v>
      </c>
      <c r="E34" s="57" t="n">
        <v>0.033941</v>
      </c>
      <c r="F34" s="58" t="n">
        <v>0.0239999</v>
      </c>
      <c r="G34" s="58" t="n">
        <f aca="false">D34*$B$9+$B$10</f>
        <v>0.0254377341079709</v>
      </c>
      <c r="H34" s="57" t="n">
        <f aca="false">G34-F34</f>
        <v>0.00143783410797093</v>
      </c>
      <c r="J34" s="59" t="n">
        <v>5.37133</v>
      </c>
      <c r="K34" s="57" t="n">
        <v>0.0863338</v>
      </c>
    </row>
    <row r="35" customFormat="false" ht="15" hidden="false" customHeight="false" outlineLevel="0" collapsed="false">
      <c r="A35" s="56" t="n">
        <v>4</v>
      </c>
      <c r="B35" s="57" t="s">
        <v>121</v>
      </c>
      <c r="C35" s="58" t="n">
        <v>74.495</v>
      </c>
      <c r="D35" s="57" t="n">
        <v>3.84125</v>
      </c>
      <c r="E35" s="57" t="n">
        <v>0.0359758</v>
      </c>
      <c r="F35" s="58" t="n">
        <v>0.05425</v>
      </c>
      <c r="G35" s="58" t="n">
        <f aca="false">D35*$B$9+$B$10</f>
        <v>0.0231316511695594</v>
      </c>
      <c r="H35" s="57" t="n">
        <f aca="false">G35-F35</f>
        <v>-0.0311183488304406</v>
      </c>
      <c r="J35" s="59" t="n">
        <v>6.5065</v>
      </c>
      <c r="K35" s="57" t="n">
        <v>0.2935</v>
      </c>
    </row>
    <row r="36" customFormat="false" ht="15" hidden="false" customHeight="false" outlineLevel="0" collapsed="false">
      <c r="A36" s="56" t="n">
        <v>4</v>
      </c>
      <c r="B36" s="57" t="s">
        <v>121</v>
      </c>
      <c r="C36" s="58" t="n">
        <v>50.4925</v>
      </c>
      <c r="D36" s="57" t="n">
        <v>4.33175</v>
      </c>
      <c r="E36" s="57" t="n">
        <v>0.0529426</v>
      </c>
      <c r="F36" s="58" t="n">
        <v>0.12175</v>
      </c>
      <c r="G36" s="58" t="n">
        <f aca="false">D36*$B$9+$B$10</f>
        <v>0.0223721187329028</v>
      </c>
      <c r="H36" s="57" t="n">
        <f aca="false">G36-F36</f>
        <v>-0.0993778812670972</v>
      </c>
      <c r="J36" s="59" t="n">
        <v>10.1947</v>
      </c>
      <c r="K36" s="57" t="n">
        <v>-0.0133333</v>
      </c>
    </row>
    <row r="37" customFormat="false" ht="15" hidden="false" customHeight="false" outlineLevel="0" collapsed="false">
      <c r="A37" s="56" t="n">
        <v>4</v>
      </c>
      <c r="B37" s="57" t="s">
        <v>121</v>
      </c>
      <c r="C37" s="58" t="n">
        <v>29.9933</v>
      </c>
      <c r="D37" s="57" t="n">
        <v>5.37133</v>
      </c>
      <c r="E37" s="57" t="n">
        <v>0.0958454</v>
      </c>
      <c r="F37" s="58" t="n">
        <v>0.0863338</v>
      </c>
      <c r="G37" s="58" t="n">
        <f aca="false">D37*$B$9+$B$10</f>
        <v>0.0207623435433014</v>
      </c>
      <c r="H37" s="57" t="n">
        <f aca="false">G37-F37</f>
        <v>-0.0655714564566986</v>
      </c>
      <c r="J37" s="59" t="n">
        <v>2.353</v>
      </c>
      <c r="K37" s="57" t="n">
        <v>0.049</v>
      </c>
    </row>
    <row r="38" customFormat="false" ht="15" hidden="false" customHeight="false" outlineLevel="0" collapsed="false">
      <c r="A38" s="56" t="n">
        <v>4</v>
      </c>
      <c r="B38" s="57" t="s">
        <v>121</v>
      </c>
      <c r="C38" s="58" t="n">
        <v>20</v>
      </c>
      <c r="D38" s="57" t="n">
        <v>6.5065</v>
      </c>
      <c r="E38" s="57" t="n">
        <v>0.359918</v>
      </c>
      <c r="F38" s="58" t="n">
        <v>0.2935</v>
      </c>
      <c r="G38" s="58" t="n">
        <f aca="false">D38*$B$9+$B$10</f>
        <v>0.0190045485665033</v>
      </c>
      <c r="H38" s="57" t="n">
        <f aca="false">G38-F38</f>
        <v>-0.274495451433497</v>
      </c>
      <c r="J38" s="59" t="n">
        <v>1.8105</v>
      </c>
      <c r="K38" s="57" t="n">
        <v>0.0355</v>
      </c>
    </row>
    <row r="39" customFormat="false" ht="15" hidden="false" customHeight="false" outlineLevel="0" collapsed="false">
      <c r="A39" s="56" t="n">
        <v>4</v>
      </c>
      <c r="B39" s="57" t="s">
        <v>127</v>
      </c>
      <c r="C39" s="58" t="n">
        <v>10.985</v>
      </c>
      <c r="D39" s="57" t="n">
        <v>9.6095</v>
      </c>
      <c r="E39" s="57" t="n">
        <v>0.301935</v>
      </c>
      <c r="F39" s="58" t="n">
        <v>0.8015</v>
      </c>
      <c r="G39" s="58" t="n">
        <f aca="false">D39*$B$9+$B$10</f>
        <v>0.014199596169061</v>
      </c>
      <c r="H39" s="57" t="n">
        <f aca="false">G39-F39</f>
        <v>-0.787300403830939</v>
      </c>
      <c r="J39" s="59" t="n">
        <v>1.819</v>
      </c>
      <c r="K39" s="57" t="n">
        <v>0.041</v>
      </c>
    </row>
    <row r="40" customFormat="false" ht="15.75" hidden="false" customHeight="false" outlineLevel="0" collapsed="false">
      <c r="A40" s="56" t="n">
        <v>4</v>
      </c>
      <c r="B40" s="57" t="s">
        <v>121</v>
      </c>
      <c r="C40" s="58" t="n">
        <v>5.03667</v>
      </c>
      <c r="D40" s="57" t="n">
        <v>10.1947</v>
      </c>
      <c r="E40" s="57" t="n">
        <v>0.0645006</v>
      </c>
      <c r="F40" s="58" t="n">
        <v>-0.0133333</v>
      </c>
      <c r="G40" s="58" t="n">
        <f aca="false">D40*$B$9+$B$10</f>
        <v>0.013293422097845</v>
      </c>
      <c r="H40" s="57" t="n">
        <f aca="false">G40-F40</f>
        <v>0.026626722097845</v>
      </c>
      <c r="J40" s="59" t="n">
        <v>2.0495</v>
      </c>
      <c r="K40" s="57" t="n">
        <v>0.1865</v>
      </c>
    </row>
    <row r="41" customFormat="false" ht="16.5" hidden="false" customHeight="false" outlineLevel="0" collapsed="false">
      <c r="A41" s="60" t="n">
        <v>5</v>
      </c>
      <c r="B41" s="57" t="s">
        <v>121</v>
      </c>
      <c r="C41" s="61" t="n">
        <v>105.88</v>
      </c>
      <c r="D41" s="62" t="n">
        <v>2.353</v>
      </c>
      <c r="E41" s="62" t="n">
        <v>0</v>
      </c>
      <c r="F41" s="61" t="n">
        <v>0.049</v>
      </c>
      <c r="G41" s="61" t="n">
        <f aca="false">D41*$B$9+$B$10</f>
        <v>0.0254361856218615</v>
      </c>
      <c r="H41" s="62" t="n">
        <f aca="false">G41-F41</f>
        <v>-0.0235638143781385</v>
      </c>
      <c r="J41" s="59" t="n">
        <v>4.711</v>
      </c>
      <c r="K41" s="57" t="n">
        <v>0.0139999</v>
      </c>
    </row>
    <row r="42" customFormat="false" ht="15.75" hidden="false" customHeight="false" outlineLevel="0" collapsed="false">
      <c r="A42" s="60" t="n">
        <v>6</v>
      </c>
      <c r="B42" s="57" t="s">
        <v>121</v>
      </c>
      <c r="C42" s="61" t="n">
        <v>142.88</v>
      </c>
      <c r="D42" s="62" t="n">
        <v>1.8105</v>
      </c>
      <c r="E42" s="62" t="n">
        <v>0.0120208</v>
      </c>
      <c r="F42" s="61" t="n">
        <v>0.0355</v>
      </c>
      <c r="G42" s="61" t="n">
        <f aca="false">D42*$B$9+$B$10</f>
        <v>0.0262762393362065</v>
      </c>
      <c r="H42" s="62" t="n">
        <f aca="false">G42-F42</f>
        <v>-0.00922376066379349</v>
      </c>
      <c r="J42" s="59" t="n">
        <v>6.655</v>
      </c>
      <c r="K42" s="57" t="n">
        <v>0.0349998</v>
      </c>
    </row>
    <row r="43" customFormat="false" ht="15" hidden="false" customHeight="false" outlineLevel="0" collapsed="false">
      <c r="A43" s="56" t="n">
        <v>6</v>
      </c>
      <c r="B43" s="57" t="s">
        <v>121</v>
      </c>
      <c r="C43" s="58" t="n">
        <v>142</v>
      </c>
      <c r="D43" s="57" t="n">
        <v>1.819</v>
      </c>
      <c r="E43" s="57" t="n">
        <v>0</v>
      </c>
      <c r="F43" s="58" t="n">
        <v>0.041</v>
      </c>
      <c r="G43" s="58" t="n">
        <f aca="false">D43*$B$9+$B$10</f>
        <v>0.0262630772042767</v>
      </c>
      <c r="H43" s="57" t="n">
        <f aca="false">G43-F43</f>
        <v>-0.0147369227957233</v>
      </c>
      <c r="J43" s="59" t="n">
        <v>7.151</v>
      </c>
      <c r="K43" s="57" t="n">
        <v>0.11</v>
      </c>
    </row>
    <row r="44" customFormat="false" ht="15" hidden="false" customHeight="false" outlineLevel="0" collapsed="false">
      <c r="A44" s="56" t="n">
        <v>6</v>
      </c>
      <c r="B44" s="57" t="s">
        <v>121</v>
      </c>
      <c r="C44" s="58" t="n">
        <v>125.5</v>
      </c>
      <c r="D44" s="57" t="n">
        <v>2.0495</v>
      </c>
      <c r="E44" s="57" t="n">
        <v>0.00212134</v>
      </c>
      <c r="F44" s="58" t="n">
        <v>0.1865</v>
      </c>
      <c r="G44" s="58" t="n">
        <f aca="false">D44*$B$9+$B$10</f>
        <v>0.0259061511560619</v>
      </c>
      <c r="H44" s="57" t="n">
        <f aca="false">G44-F44</f>
        <v>-0.160593848843938</v>
      </c>
      <c r="J44" s="59" t="n">
        <v>10.0493</v>
      </c>
      <c r="K44" s="57" t="n">
        <v>0.158334</v>
      </c>
    </row>
    <row r="45" customFormat="false" ht="15" hidden="false" customHeight="false" outlineLevel="0" collapsed="false">
      <c r="A45" s="56" t="n">
        <v>6</v>
      </c>
      <c r="B45" s="57" t="s">
        <v>127</v>
      </c>
      <c r="C45" s="58" t="n">
        <v>98.985</v>
      </c>
      <c r="D45" s="57" t="n">
        <v>2.63</v>
      </c>
      <c r="E45" s="57" t="n">
        <v>0.0311126</v>
      </c>
      <c r="F45" s="58" t="n">
        <v>-0.927</v>
      </c>
      <c r="G45" s="58" t="n">
        <f aca="false">D45*$B$9+$B$10</f>
        <v>0.0250072549695601</v>
      </c>
      <c r="H45" s="57" t="n">
        <f aca="false">G45-F45</f>
        <v>0.95200725496956</v>
      </c>
      <c r="J45" s="59" t="n">
        <v>0.338</v>
      </c>
      <c r="K45" s="57" t="n">
        <v>0.018</v>
      </c>
    </row>
    <row r="46" customFormat="false" ht="15" hidden="false" customHeight="false" outlineLevel="0" collapsed="false">
      <c r="A46" s="56" t="n">
        <v>6</v>
      </c>
      <c r="B46" s="57" t="s">
        <v>127</v>
      </c>
      <c r="C46" s="58" t="n">
        <v>75</v>
      </c>
      <c r="D46" s="57" t="n">
        <v>3.609</v>
      </c>
      <c r="E46" s="57" t="n">
        <v>0.0481353</v>
      </c>
      <c r="F46" s="58" t="n">
        <v>1.113</v>
      </c>
      <c r="G46" s="58" t="n">
        <f aca="false">D46*$B$9+$B$10</f>
        <v>0.0234912870684656</v>
      </c>
      <c r="H46" s="57" t="n">
        <f aca="false">G46-F46</f>
        <v>-1.08950871293153</v>
      </c>
      <c r="J46" s="59" t="n">
        <v>0.2375</v>
      </c>
      <c r="K46" s="57" t="n">
        <v>0.0255</v>
      </c>
    </row>
    <row r="47" customFormat="false" ht="15" hidden="false" customHeight="false" outlineLevel="0" collapsed="false">
      <c r="A47" s="56" t="n">
        <v>6</v>
      </c>
      <c r="B47" s="57" t="s">
        <v>121</v>
      </c>
      <c r="C47" s="58" t="n">
        <v>50.49</v>
      </c>
      <c r="D47" s="57" t="n">
        <v>4.711</v>
      </c>
      <c r="E47" s="57" t="n">
        <v>0.0111653</v>
      </c>
      <c r="F47" s="58" t="n">
        <v>0.0139999</v>
      </c>
      <c r="G47" s="58" t="n">
        <f aca="false">D47*$B$9+$B$10</f>
        <v>0.021784855375916</v>
      </c>
      <c r="H47" s="57" t="n">
        <f aca="false">G47-F47</f>
        <v>0.00778495537591603</v>
      </c>
      <c r="J47" s="59" t="n">
        <v>0.277</v>
      </c>
      <c r="K47" s="57" t="n">
        <v>0.032</v>
      </c>
    </row>
    <row r="48" customFormat="false" ht="15" hidden="false" customHeight="false" outlineLevel="0" collapsed="false">
      <c r="A48" s="56" t="n">
        <v>6</v>
      </c>
      <c r="B48" s="57" t="s">
        <v>121</v>
      </c>
      <c r="C48" s="58" t="n">
        <v>29.5</v>
      </c>
      <c r="D48" s="57" t="n">
        <v>6.655</v>
      </c>
      <c r="E48" s="57" t="n">
        <v>0.226414</v>
      </c>
      <c r="F48" s="58" t="n">
        <v>0.0349998</v>
      </c>
      <c r="G48" s="58" t="n">
        <f aca="false">D48*$B$9+$B$10</f>
        <v>0.0187745983792587</v>
      </c>
      <c r="H48" s="57" t="n">
        <f aca="false">G48-F48</f>
        <v>-0.0162252016207413</v>
      </c>
      <c r="J48" s="59" t="n">
        <v>0.8045</v>
      </c>
      <c r="K48" s="57" t="n">
        <v>-0.0265</v>
      </c>
    </row>
    <row r="49" customFormat="false" ht="15" hidden="false" customHeight="false" outlineLevel="0" collapsed="false">
      <c r="A49" s="56" t="n">
        <v>6</v>
      </c>
      <c r="B49" s="57" t="s">
        <v>121</v>
      </c>
      <c r="C49" s="58" t="n">
        <v>19.995</v>
      </c>
      <c r="D49" s="57" t="n">
        <v>7.151</v>
      </c>
      <c r="E49" s="57" t="n">
        <v>0.0183848</v>
      </c>
      <c r="F49" s="58" t="n">
        <v>0.11</v>
      </c>
      <c r="G49" s="58" t="n">
        <f aca="false">D49*$B$9+$B$10</f>
        <v>0.0180065492690004</v>
      </c>
      <c r="H49" s="57" t="n">
        <f aca="false">G49-F49</f>
        <v>-0.0919934507309996</v>
      </c>
      <c r="J49" s="59" t="n">
        <v>1.186</v>
      </c>
      <c r="K49" s="57" t="n">
        <v>0.084</v>
      </c>
    </row>
    <row r="50" customFormat="false" ht="15" hidden="false" customHeight="false" outlineLevel="0" collapsed="false">
      <c r="A50" s="56" t="n">
        <v>6</v>
      </c>
      <c r="B50" s="57" t="s">
        <v>127</v>
      </c>
      <c r="C50" s="58" t="n">
        <v>10.995</v>
      </c>
      <c r="D50" s="57" t="n">
        <v>10.1635</v>
      </c>
      <c r="E50" s="57" t="n">
        <v>0.0657612</v>
      </c>
      <c r="F50" s="58" t="n">
        <v>1.7275</v>
      </c>
      <c r="G50" s="58" t="n">
        <f aca="false">D50*$B$9+$B$10</f>
        <v>0.0133417348644581</v>
      </c>
      <c r="H50" s="57" t="n">
        <f aca="false">G50-F50</f>
        <v>-1.71415826513554</v>
      </c>
      <c r="J50" s="59" t="n">
        <v>1.66</v>
      </c>
      <c r="K50" s="57" t="n">
        <v>0.185</v>
      </c>
    </row>
    <row r="51" customFormat="false" ht="15.75" hidden="false" customHeight="false" outlineLevel="0" collapsed="false">
      <c r="A51" s="56" t="n">
        <v>6</v>
      </c>
      <c r="B51" s="57" t="s">
        <v>121</v>
      </c>
      <c r="C51" s="58" t="n">
        <v>4.99333</v>
      </c>
      <c r="D51" s="57" t="n">
        <v>10.0493</v>
      </c>
      <c r="E51" s="57" t="n">
        <v>0.0337097</v>
      </c>
      <c r="F51" s="58" t="n">
        <v>0.158334</v>
      </c>
      <c r="G51" s="58" t="n">
        <f aca="false">D51*$B$9+$B$10</f>
        <v>0.0135185719781506</v>
      </c>
      <c r="H51" s="57" t="n">
        <f aca="false">G51-F51</f>
        <v>-0.144815428021849</v>
      </c>
      <c r="J51" s="59" t="n">
        <v>1.9185</v>
      </c>
      <c r="K51" s="57" t="n">
        <v>0.2335</v>
      </c>
    </row>
    <row r="52" customFormat="false" ht="15.75" hidden="false" customHeight="false" outlineLevel="0" collapsed="false">
      <c r="A52" s="60" t="n">
        <v>7</v>
      </c>
      <c r="B52" s="57" t="s">
        <v>121</v>
      </c>
      <c r="C52" s="61" t="n">
        <v>1166.67</v>
      </c>
      <c r="D52" s="62" t="n">
        <v>0.338</v>
      </c>
      <c r="E52" s="62" t="n">
        <v>0.00565687</v>
      </c>
      <c r="F52" s="61" t="n">
        <v>0.018</v>
      </c>
      <c r="G52" s="61" t="n">
        <f aca="false">D52*$B$9+$B$10</f>
        <v>0.0285563851322857</v>
      </c>
      <c r="H52" s="62" t="n">
        <f aca="false">G52-F52</f>
        <v>0.0105563851322857</v>
      </c>
      <c r="J52" s="59" t="n">
        <v>2.112</v>
      </c>
      <c r="K52" s="57" t="n">
        <v>0.299</v>
      </c>
    </row>
    <row r="53" customFormat="false" ht="15" hidden="false" customHeight="false" outlineLevel="0" collapsed="false">
      <c r="A53" s="56" t="n">
        <v>7</v>
      </c>
      <c r="B53" s="57" t="s">
        <v>121</v>
      </c>
      <c r="C53" s="58" t="n">
        <v>1000.99</v>
      </c>
      <c r="D53" s="57" t="n">
        <v>0.2375</v>
      </c>
      <c r="E53" s="57" t="n">
        <v>0.000707108</v>
      </c>
      <c r="F53" s="58" t="n">
        <v>0.0255</v>
      </c>
      <c r="G53" s="58" t="n">
        <f aca="false">D53*$B$9+$B$10</f>
        <v>0.0287120079862796</v>
      </c>
      <c r="H53" s="57" t="n">
        <f aca="false">G53-F53</f>
        <v>0.00321200798627957</v>
      </c>
      <c r="J53" s="59" t="n">
        <v>2.206</v>
      </c>
      <c r="K53" s="57" t="n">
        <v>0.128</v>
      </c>
    </row>
    <row r="54" customFormat="false" ht="15" hidden="false" customHeight="false" outlineLevel="0" collapsed="false">
      <c r="A54" s="56" t="n">
        <v>7</v>
      </c>
      <c r="B54" s="57" t="s">
        <v>121</v>
      </c>
      <c r="C54" s="58" t="n">
        <v>751</v>
      </c>
      <c r="D54" s="57" t="n">
        <v>0.277</v>
      </c>
      <c r="E54" s="57" t="n">
        <v>0</v>
      </c>
      <c r="F54" s="58" t="n">
        <v>0.032</v>
      </c>
      <c r="G54" s="58" t="n">
        <f aca="false">D54*$B$9+$B$10</f>
        <v>0.0286508427849586</v>
      </c>
      <c r="H54" s="57" t="n">
        <f aca="false">G54-F54</f>
        <v>-0.0033491572150414</v>
      </c>
      <c r="J54" s="59" t="n">
        <v>2.5</v>
      </c>
      <c r="K54" s="57" t="n">
        <v>0.116</v>
      </c>
    </row>
    <row r="55" customFormat="false" ht="15" hidden="false" customHeight="false" outlineLevel="0" collapsed="false">
      <c r="A55" s="56" t="n">
        <v>7</v>
      </c>
      <c r="B55" s="57" t="s">
        <v>121</v>
      </c>
      <c r="C55" s="58" t="n">
        <v>500.995</v>
      </c>
      <c r="D55" s="57" t="n">
        <v>0.8045</v>
      </c>
      <c r="E55" s="57" t="n">
        <v>0.00636396</v>
      </c>
      <c r="F55" s="58" t="n">
        <v>-0.0265</v>
      </c>
      <c r="G55" s="58" t="n">
        <f aca="false">D55*$B$9+$B$10</f>
        <v>0.0278340163622545</v>
      </c>
      <c r="H55" s="57" t="n">
        <f aca="false">G55-F55</f>
        <v>0.0543340163622545</v>
      </c>
      <c r="J55" s="59" t="n">
        <v>2.6875</v>
      </c>
      <c r="K55" s="57" t="n">
        <v>0.1305</v>
      </c>
    </row>
    <row r="56" customFormat="false" ht="15" hidden="false" customHeight="false" outlineLevel="0" collapsed="false">
      <c r="A56" s="56" t="n">
        <v>7</v>
      </c>
      <c r="B56" s="57" t="s">
        <v>121</v>
      </c>
      <c r="C56" s="58" t="n">
        <v>400.995</v>
      </c>
      <c r="D56" s="57" t="n">
        <v>1.186</v>
      </c>
      <c r="E56" s="57" t="n">
        <v>0.00707106</v>
      </c>
      <c r="F56" s="58" t="n">
        <v>0.084</v>
      </c>
      <c r="G56" s="58" t="n">
        <f aca="false">D56*$B$9+$B$10</f>
        <v>0.0272432689115216</v>
      </c>
      <c r="H56" s="57" t="n">
        <f aca="false">G56-F56</f>
        <v>-0.0567567310884784</v>
      </c>
      <c r="J56" s="59" t="n">
        <v>2.9875</v>
      </c>
      <c r="K56" s="57" t="n">
        <v>0.2065</v>
      </c>
    </row>
    <row r="57" customFormat="false" ht="15" hidden="false" customHeight="false" outlineLevel="0" collapsed="false">
      <c r="A57" s="56" t="n">
        <v>7</v>
      </c>
      <c r="B57" s="57" t="s">
        <v>121</v>
      </c>
      <c r="C57" s="58" t="n">
        <v>298.99</v>
      </c>
      <c r="D57" s="57" t="n">
        <v>1.66</v>
      </c>
      <c r="E57" s="57" t="n">
        <v>0.0014142</v>
      </c>
      <c r="F57" s="58" t="n">
        <v>0.185</v>
      </c>
      <c r="G57" s="58" t="n">
        <f aca="false">D57*$B$9+$B$10</f>
        <v>0.02650928649567</v>
      </c>
      <c r="H57" s="57" t="n">
        <f aca="false">G57-F57</f>
        <v>-0.15849071350433</v>
      </c>
      <c r="J57" s="59" t="n">
        <v>3.21725</v>
      </c>
      <c r="K57" s="57" t="n">
        <v>0.28425</v>
      </c>
    </row>
    <row r="58" customFormat="false" ht="15" hidden="false" customHeight="false" outlineLevel="0" collapsed="false">
      <c r="A58" s="56" t="n">
        <v>7</v>
      </c>
      <c r="B58" s="57" t="s">
        <v>121</v>
      </c>
      <c r="C58" s="58" t="n">
        <v>248.99</v>
      </c>
      <c r="D58" s="57" t="n">
        <v>1.9185</v>
      </c>
      <c r="E58" s="57" t="n">
        <v>0.00494981</v>
      </c>
      <c r="F58" s="58" t="n">
        <v>0.2335</v>
      </c>
      <c r="G58" s="58" t="n">
        <f aca="false">D58*$B$9+$B$10</f>
        <v>0.0261090028363922</v>
      </c>
      <c r="H58" s="57" t="n">
        <f aca="false">G58-F58</f>
        <v>-0.207390997163608</v>
      </c>
      <c r="J58" s="59" t="n">
        <v>3.939</v>
      </c>
      <c r="K58" s="57" t="n">
        <v>0.382</v>
      </c>
    </row>
    <row r="59" customFormat="false" ht="15" hidden="false" customHeight="false" outlineLevel="0" collapsed="false">
      <c r="A59" s="56" t="n">
        <v>7</v>
      </c>
      <c r="B59" s="57" t="s">
        <v>121</v>
      </c>
      <c r="C59" s="58" t="n">
        <v>199.492</v>
      </c>
      <c r="D59" s="57" t="n">
        <v>2.112</v>
      </c>
      <c r="E59" s="57" t="n">
        <v>0.0052281</v>
      </c>
      <c r="F59" s="58" t="n">
        <v>0.299</v>
      </c>
      <c r="G59" s="58" t="n">
        <f aca="false">D59*$B$9+$B$10</f>
        <v>0.0258093707742249</v>
      </c>
      <c r="H59" s="57" t="n">
        <f aca="false">G59-F59</f>
        <v>-0.273190629225775</v>
      </c>
      <c r="J59" s="59" t="n">
        <v>4.272</v>
      </c>
      <c r="K59" s="57" t="n">
        <v>0.0360003</v>
      </c>
    </row>
    <row r="60" customFormat="false" ht="15" hidden="false" customHeight="false" outlineLevel="0" collapsed="false">
      <c r="A60" s="56" t="n">
        <v>7</v>
      </c>
      <c r="B60" s="57" t="s">
        <v>121</v>
      </c>
      <c r="C60" s="58" t="n">
        <v>174.333</v>
      </c>
      <c r="D60" s="57" t="n">
        <v>2.206</v>
      </c>
      <c r="E60" s="57" t="n">
        <v>0.0141068</v>
      </c>
      <c r="F60" s="58" t="n">
        <v>0.128</v>
      </c>
      <c r="G60" s="58" t="n">
        <f aca="false">D60*$B$9+$B$10</f>
        <v>0.0256638130799421</v>
      </c>
      <c r="H60" s="57" t="n">
        <f aca="false">G60-F60</f>
        <v>-0.102336186920058</v>
      </c>
      <c r="J60" s="59" t="n">
        <v>0.229</v>
      </c>
      <c r="K60" s="57" t="n">
        <v>-0.008</v>
      </c>
    </row>
    <row r="61" customFormat="false" ht="15" hidden="false" customHeight="false" outlineLevel="0" collapsed="false">
      <c r="A61" s="56" t="n">
        <v>7</v>
      </c>
      <c r="B61" s="57" t="s">
        <v>121</v>
      </c>
      <c r="C61" s="58" t="n">
        <v>149.99</v>
      </c>
      <c r="D61" s="57" t="n">
        <v>2.5</v>
      </c>
      <c r="E61" s="57" t="n">
        <v>0.00707123</v>
      </c>
      <c r="F61" s="58" t="n">
        <v>0.116</v>
      </c>
      <c r="G61" s="58" t="n">
        <f aca="false">D61*$B$9+$B$10</f>
        <v>0.025208558163781</v>
      </c>
      <c r="H61" s="57" t="n">
        <f aca="false">G61-F61</f>
        <v>-0.090791441836219</v>
      </c>
      <c r="J61" s="59" t="n">
        <v>0.276</v>
      </c>
      <c r="K61" s="57" t="n">
        <v>0.00999999</v>
      </c>
    </row>
    <row r="62" customFormat="false" ht="15" hidden="false" customHeight="false" outlineLevel="0" collapsed="false">
      <c r="A62" s="56" t="n">
        <v>7</v>
      </c>
      <c r="B62" s="57" t="s">
        <v>121</v>
      </c>
      <c r="C62" s="58" t="n">
        <v>125.5</v>
      </c>
      <c r="D62" s="57" t="n">
        <v>2.6875</v>
      </c>
      <c r="E62" s="57" t="n">
        <v>0.00636384</v>
      </c>
      <c r="F62" s="58" t="n">
        <v>0.1305</v>
      </c>
      <c r="G62" s="58" t="n">
        <f aca="false">D62*$B$9+$B$10</f>
        <v>0.02491821701827</v>
      </c>
      <c r="H62" s="57" t="n">
        <f aca="false">G62-F62</f>
        <v>-0.10558178298173</v>
      </c>
      <c r="J62" s="59" t="n">
        <v>0.782</v>
      </c>
      <c r="K62" s="57" t="n">
        <v>0.00800002</v>
      </c>
    </row>
    <row r="63" customFormat="false" ht="15" hidden="false" customHeight="false" outlineLevel="0" collapsed="false">
      <c r="A63" s="56" t="n">
        <v>7</v>
      </c>
      <c r="B63" s="57" t="s">
        <v>121</v>
      </c>
      <c r="C63" s="58" t="n">
        <v>101.015</v>
      </c>
      <c r="D63" s="57" t="n">
        <v>2.9875</v>
      </c>
      <c r="E63" s="57" t="n">
        <v>0.00636401</v>
      </c>
      <c r="F63" s="58" t="n">
        <v>0.2065</v>
      </c>
      <c r="G63" s="58" t="n">
        <f aca="false">D63*$B$9+$B$10</f>
        <v>0.0244536711854525</v>
      </c>
      <c r="H63" s="57" t="n">
        <f aca="false">G63-F63</f>
        <v>-0.182046328814547</v>
      </c>
      <c r="J63" s="59" t="n">
        <v>1.6625</v>
      </c>
      <c r="K63" s="57" t="n">
        <v>0.0355</v>
      </c>
    </row>
    <row r="64" customFormat="false" ht="15" hidden="false" customHeight="false" outlineLevel="0" collapsed="false">
      <c r="A64" s="56" t="n">
        <v>7</v>
      </c>
      <c r="B64" s="57" t="s">
        <v>121</v>
      </c>
      <c r="C64" s="58" t="n">
        <v>74.4975</v>
      </c>
      <c r="D64" s="57" t="n">
        <v>3.21725</v>
      </c>
      <c r="E64" s="57" t="n">
        <v>0.0231138</v>
      </c>
      <c r="F64" s="58" t="n">
        <v>0.28425</v>
      </c>
      <c r="G64" s="58" t="n">
        <f aca="false">D64*$B$9+$B$10</f>
        <v>0.0240979065018198</v>
      </c>
      <c r="H64" s="57" t="n">
        <f aca="false">G64-F64</f>
        <v>-0.26015209349818</v>
      </c>
      <c r="J64" s="59" t="n">
        <v>1.979</v>
      </c>
      <c r="K64" s="57" t="n">
        <v>0.0310001</v>
      </c>
    </row>
    <row r="65" customFormat="false" ht="15" hidden="false" customHeight="false" outlineLevel="0" collapsed="false">
      <c r="A65" s="56" t="n">
        <v>7</v>
      </c>
      <c r="B65" s="57" t="s">
        <v>121</v>
      </c>
      <c r="C65" s="58" t="n">
        <v>49.4925</v>
      </c>
      <c r="D65" s="57" t="n">
        <v>3.939</v>
      </c>
      <c r="E65" s="57" t="n">
        <v>0.0257422</v>
      </c>
      <c r="F65" s="58" t="n">
        <v>0.382</v>
      </c>
      <c r="G65" s="58" t="n">
        <f aca="false">D65*$B$9+$B$10</f>
        <v>0.0229802866523664</v>
      </c>
      <c r="H65" s="57" t="n">
        <f aca="false">G65-F65</f>
        <v>-0.359019713347634</v>
      </c>
      <c r="J65" s="59" t="n">
        <v>2.2385</v>
      </c>
      <c r="K65" s="57" t="n">
        <v>0.1335</v>
      </c>
    </row>
    <row r="66" customFormat="false" ht="15" hidden="false" customHeight="false" outlineLevel="0" collapsed="false">
      <c r="A66" s="56" t="n">
        <v>7</v>
      </c>
      <c r="B66" s="57" t="s">
        <v>121</v>
      </c>
      <c r="C66" s="58" t="n">
        <v>29.4975</v>
      </c>
      <c r="D66" s="57" t="n">
        <v>4.272</v>
      </c>
      <c r="E66" s="57" t="n">
        <v>0.0308004</v>
      </c>
      <c r="F66" s="58" t="n">
        <v>0.0360003</v>
      </c>
      <c r="G66" s="58" t="n">
        <f aca="false">D66*$B$9+$B$10</f>
        <v>0.022464640777939</v>
      </c>
      <c r="H66" s="57" t="n">
        <f aca="false">G66-F66</f>
        <v>-0.013535659222061</v>
      </c>
      <c r="J66" s="59" t="n">
        <v>2.4415</v>
      </c>
      <c r="K66" s="57" t="n">
        <v>0.1005</v>
      </c>
    </row>
    <row r="67" customFormat="false" ht="15" hidden="false" customHeight="false" outlineLevel="0" collapsed="false">
      <c r="A67" s="56" t="n">
        <v>7</v>
      </c>
      <c r="B67" s="57" t="s">
        <v>127</v>
      </c>
      <c r="C67" s="58" t="n">
        <v>20</v>
      </c>
      <c r="D67" s="57" t="n">
        <v>8.2815</v>
      </c>
      <c r="E67" s="57" t="n">
        <v>0.133643</v>
      </c>
      <c r="F67" s="58" t="n">
        <v>3.6265</v>
      </c>
      <c r="G67" s="58" t="n">
        <f aca="false">D67*$B$9+$B$10</f>
        <v>0.0162559857223331</v>
      </c>
      <c r="H67" s="57" t="n">
        <f aca="false">G67-F67</f>
        <v>-3.61024401427767</v>
      </c>
      <c r="J67" s="59" t="n">
        <v>2.689</v>
      </c>
      <c r="K67" s="57" t="n">
        <v>0.135</v>
      </c>
    </row>
    <row r="68" customFormat="false" ht="15" hidden="false" customHeight="false" outlineLevel="0" collapsed="false">
      <c r="A68" s="56" t="n">
        <v>7</v>
      </c>
      <c r="B68" s="57" t="s">
        <v>127</v>
      </c>
      <c r="C68" s="58" t="n">
        <v>9.99</v>
      </c>
      <c r="D68" s="57" t="n">
        <v>7.016</v>
      </c>
      <c r="E68" s="57" t="n">
        <v>0</v>
      </c>
      <c r="F68" s="58" t="n">
        <v>-1.385</v>
      </c>
      <c r="G68" s="58" t="n">
        <f aca="false">D68*$B$9+$B$10</f>
        <v>0.0182155948937683</v>
      </c>
      <c r="H68" s="57" t="n">
        <f aca="false">G68-F68</f>
        <v>1.40321559489377</v>
      </c>
      <c r="J68" s="59" t="n">
        <v>2.864</v>
      </c>
      <c r="K68" s="57" t="n">
        <v>0.0180001</v>
      </c>
    </row>
    <row r="69" customFormat="false" ht="15.75" hidden="false" customHeight="false" outlineLevel="0" collapsed="false">
      <c r="A69" s="56" t="n">
        <v>7</v>
      </c>
      <c r="B69" s="57" t="s">
        <v>127</v>
      </c>
      <c r="C69" s="58" t="n">
        <v>3.835</v>
      </c>
      <c r="D69" s="57" t="n">
        <v>6.89033</v>
      </c>
      <c r="E69" s="57" t="n">
        <v>0.0246224</v>
      </c>
      <c r="F69" s="58" t="n">
        <v>0.105333</v>
      </c>
      <c r="G69" s="58" t="n">
        <f aca="false">D69*$B$9+$B$10</f>
        <v>0.0184101931431355</v>
      </c>
      <c r="H69" s="57" t="n">
        <f aca="false">G69-F69</f>
        <v>-0.0869228068568645</v>
      </c>
      <c r="J69" s="59" t="n">
        <v>3.4395</v>
      </c>
      <c r="K69" s="57" t="n">
        <v>0.0184999</v>
      </c>
    </row>
    <row r="70" customFormat="false" ht="15.75" hidden="false" customHeight="false" outlineLevel="0" collapsed="false">
      <c r="A70" s="60" t="n">
        <v>8</v>
      </c>
      <c r="B70" s="57" t="s">
        <v>127</v>
      </c>
      <c r="C70" s="61" t="n">
        <v>0</v>
      </c>
      <c r="D70" s="62" t="n">
        <v>0</v>
      </c>
      <c r="E70" s="62" t="n">
        <v>0</v>
      </c>
      <c r="F70" s="61" t="n">
        <v>-0.602</v>
      </c>
      <c r="G70" s="61" t="n">
        <f aca="false">D70*$B$9+$B$10</f>
        <v>0.0290797734372601</v>
      </c>
      <c r="H70" s="62" t="n">
        <f aca="false">G70-F70</f>
        <v>0.63107977343726</v>
      </c>
      <c r="J70" s="59" t="n">
        <v>5.6695</v>
      </c>
      <c r="K70" s="57" t="n">
        <v>0.00449991</v>
      </c>
    </row>
    <row r="71" customFormat="false" ht="15" hidden="false" customHeight="false" outlineLevel="0" collapsed="false">
      <c r="A71" s="56" t="n">
        <v>8</v>
      </c>
      <c r="B71" s="57" t="s">
        <v>127</v>
      </c>
      <c r="C71" s="58" t="n">
        <v>0</v>
      </c>
      <c r="D71" s="57" t="n">
        <v>0</v>
      </c>
      <c r="E71" s="57" t="n">
        <v>0</v>
      </c>
      <c r="F71" s="58" t="n">
        <v>-0.342</v>
      </c>
      <c r="G71" s="58" t="n">
        <f aca="false">D71*$B$9+$B$10</f>
        <v>0.0290797734372601</v>
      </c>
      <c r="H71" s="57" t="n">
        <f aca="false">G71-F71</f>
        <v>0.37107977343726</v>
      </c>
      <c r="J71" s="59" t="n">
        <v>6.7845</v>
      </c>
      <c r="K71" s="57" t="n">
        <v>0.4045</v>
      </c>
    </row>
    <row r="72" customFormat="false" ht="15" hidden="false" customHeight="false" outlineLevel="0" collapsed="false">
      <c r="A72" s="56" t="n">
        <v>8</v>
      </c>
      <c r="B72" s="57" t="s">
        <v>121</v>
      </c>
      <c r="C72" s="58" t="n">
        <v>1000.02</v>
      </c>
      <c r="D72" s="57" t="n">
        <v>0.229</v>
      </c>
      <c r="E72" s="57" t="n">
        <v>0</v>
      </c>
      <c r="F72" s="58" t="n">
        <v>-0.008</v>
      </c>
      <c r="G72" s="58" t="n">
        <f aca="false">D72*$B$9+$B$10</f>
        <v>0.0287251701182094</v>
      </c>
      <c r="H72" s="57" t="n">
        <f aca="false">G72-F72</f>
        <v>0.0367251701182094</v>
      </c>
      <c r="J72" s="59" t="n">
        <v>8.0635</v>
      </c>
      <c r="K72" s="57" t="n">
        <v>0.2075</v>
      </c>
    </row>
    <row r="73" customFormat="false" ht="15" hidden="false" customHeight="false" outlineLevel="0" collapsed="false">
      <c r="A73" s="56" t="n">
        <v>8</v>
      </c>
      <c r="B73" s="57" t="s">
        <v>121</v>
      </c>
      <c r="C73" s="58" t="n">
        <v>749.99</v>
      </c>
      <c r="D73" s="57" t="n">
        <v>0.276</v>
      </c>
      <c r="E73" s="57" t="n">
        <v>0</v>
      </c>
      <c r="F73" s="58" t="n">
        <v>0.00999999</v>
      </c>
      <c r="G73" s="58" t="n">
        <f aca="false">D73*$B$9+$B$10</f>
        <v>0.028652391271068</v>
      </c>
      <c r="H73" s="57" t="n">
        <f aca="false">G73-F73</f>
        <v>0.018652401271068</v>
      </c>
      <c r="J73" s="59" t="n">
        <v>7.56867</v>
      </c>
      <c r="K73" s="57" t="n">
        <v>0.410667</v>
      </c>
    </row>
    <row r="74" customFormat="false" ht="15" hidden="false" customHeight="false" outlineLevel="0" collapsed="false">
      <c r="A74" s="56" t="n">
        <v>8</v>
      </c>
      <c r="B74" s="57" t="s">
        <v>121</v>
      </c>
      <c r="C74" s="58" t="n">
        <v>500.98</v>
      </c>
      <c r="D74" s="57" t="n">
        <v>0.782</v>
      </c>
      <c r="E74" s="57" t="n">
        <v>0.00848526</v>
      </c>
      <c r="F74" s="58" t="n">
        <v>0.00800002</v>
      </c>
      <c r="G74" s="58" t="n">
        <f aca="false">D74*$B$9+$B$10</f>
        <v>0.0278688572997158</v>
      </c>
      <c r="H74" s="57" t="n">
        <f aca="false">G74-F74</f>
        <v>0.0198688372997158</v>
      </c>
      <c r="J74" s="59" t="n">
        <v>0.5095</v>
      </c>
      <c r="K74" s="57" t="n">
        <v>-0.00349998</v>
      </c>
    </row>
    <row r="75" customFormat="false" ht="15" hidden="false" customHeight="false" outlineLevel="0" collapsed="false">
      <c r="A75" s="56" t="n">
        <v>8</v>
      </c>
      <c r="B75" s="57" t="s">
        <v>121</v>
      </c>
      <c r="C75" s="58" t="n">
        <v>301</v>
      </c>
      <c r="D75" s="57" t="n">
        <v>1.6625</v>
      </c>
      <c r="E75" s="57" t="n">
        <v>0.00212134</v>
      </c>
      <c r="F75" s="58" t="n">
        <v>0.0355</v>
      </c>
      <c r="G75" s="58" t="n">
        <f aca="false">D75*$B$9+$B$10</f>
        <v>0.0265054152803965</v>
      </c>
      <c r="H75" s="57" t="n">
        <f aca="false">G75-F75</f>
        <v>-0.00899458471960353</v>
      </c>
      <c r="J75" s="59" t="n">
        <v>0.861</v>
      </c>
      <c r="K75" s="57" t="n">
        <v>-0.022</v>
      </c>
    </row>
    <row r="76" customFormat="false" ht="15" hidden="false" customHeight="false" outlineLevel="0" collapsed="false">
      <c r="A76" s="56" t="n">
        <v>8</v>
      </c>
      <c r="B76" s="57" t="s">
        <v>121</v>
      </c>
      <c r="C76" s="58" t="n">
        <v>250.99</v>
      </c>
      <c r="D76" s="57" t="n">
        <v>1.979</v>
      </c>
      <c r="E76" s="57" t="n">
        <v>0.0169706</v>
      </c>
      <c r="F76" s="58" t="n">
        <v>0.0310001</v>
      </c>
      <c r="G76" s="58" t="n">
        <f aca="false">D76*$B$9+$B$10</f>
        <v>0.026015319426774</v>
      </c>
      <c r="H76" s="57" t="n">
        <f aca="false">G76-F76</f>
        <v>-0.00498478057322599</v>
      </c>
      <c r="J76" s="59" t="n">
        <v>1.1915</v>
      </c>
      <c r="K76" s="57" t="n">
        <v>-0.00250006</v>
      </c>
    </row>
    <row r="77" customFormat="false" ht="15" hidden="false" customHeight="false" outlineLevel="0" collapsed="false">
      <c r="A77" s="56" t="n">
        <v>8</v>
      </c>
      <c r="B77" s="57" t="s">
        <v>121</v>
      </c>
      <c r="C77" s="58" t="n">
        <v>200.497</v>
      </c>
      <c r="D77" s="57" t="n">
        <v>2.2385</v>
      </c>
      <c r="E77" s="57" t="n">
        <v>0.0235585</v>
      </c>
      <c r="F77" s="58" t="n">
        <v>0.1335</v>
      </c>
      <c r="G77" s="58" t="n">
        <f aca="false">D77*$B$9+$B$10</f>
        <v>0.0256134872813869</v>
      </c>
      <c r="H77" s="57" t="n">
        <f aca="false">G77-F77</f>
        <v>-0.107886512718613</v>
      </c>
      <c r="J77" s="59" t="n">
        <v>1.643</v>
      </c>
      <c r="K77" s="57" t="n">
        <v>0.048</v>
      </c>
    </row>
    <row r="78" customFormat="false" ht="15" hidden="false" customHeight="false" outlineLevel="0" collapsed="false">
      <c r="A78" s="56" t="n">
        <v>8</v>
      </c>
      <c r="B78" s="57" t="s">
        <v>121</v>
      </c>
      <c r="C78" s="58" t="n">
        <v>174.99</v>
      </c>
      <c r="D78" s="57" t="n">
        <v>2.4415</v>
      </c>
      <c r="E78" s="57" t="n">
        <v>0.00494973</v>
      </c>
      <c r="F78" s="58" t="n">
        <v>0.1005</v>
      </c>
      <c r="G78" s="58" t="n">
        <f aca="false">D78*$B$9+$B$10</f>
        <v>0.0252991446011804</v>
      </c>
      <c r="H78" s="57" t="n">
        <f aca="false">G78-F78</f>
        <v>-0.0752008553988196</v>
      </c>
      <c r="J78" s="59" t="n">
        <v>1.8335</v>
      </c>
      <c r="K78" s="57" t="n">
        <v>0.0154999</v>
      </c>
    </row>
    <row r="79" customFormat="false" ht="15" hidden="false" customHeight="false" outlineLevel="0" collapsed="false">
      <c r="A79" s="56" t="n">
        <v>8</v>
      </c>
      <c r="B79" s="57" t="s">
        <v>121</v>
      </c>
      <c r="C79" s="58" t="n">
        <v>149.33</v>
      </c>
      <c r="D79" s="57" t="n">
        <v>2.689</v>
      </c>
      <c r="E79" s="57" t="n">
        <v>0.00400007</v>
      </c>
      <c r="F79" s="58" t="n">
        <v>0.135</v>
      </c>
      <c r="G79" s="58" t="n">
        <f aca="false">D79*$B$9+$B$10</f>
        <v>0.0249158942891059</v>
      </c>
      <c r="H79" s="57" t="n">
        <f aca="false">G79-F79</f>
        <v>-0.110084105710894</v>
      </c>
      <c r="J79" s="59" t="n">
        <v>2.2265</v>
      </c>
      <c r="K79" s="57" t="n">
        <v>0.1625</v>
      </c>
    </row>
    <row r="80" customFormat="false" ht="15" hidden="false" customHeight="false" outlineLevel="0" collapsed="false">
      <c r="A80" s="56" t="n">
        <v>8</v>
      </c>
      <c r="B80" s="57" t="s">
        <v>121</v>
      </c>
      <c r="C80" s="58" t="n">
        <v>125.5</v>
      </c>
      <c r="D80" s="57" t="n">
        <v>2.864</v>
      </c>
      <c r="E80" s="57" t="n">
        <v>0</v>
      </c>
      <c r="F80" s="58" t="n">
        <v>0.0180001</v>
      </c>
      <c r="G80" s="58" t="n">
        <f aca="false">D80*$B$9+$B$10</f>
        <v>0.0246449092199624</v>
      </c>
      <c r="H80" s="57" t="n">
        <f aca="false">G80-F80</f>
        <v>0.0066448092199624</v>
      </c>
      <c r="J80" s="59" t="n">
        <v>2.43367</v>
      </c>
      <c r="K80" s="57" t="n">
        <v>0.0716667</v>
      </c>
    </row>
    <row r="81" customFormat="false" ht="15" hidden="false" customHeight="false" outlineLevel="0" collapsed="false">
      <c r="A81" s="56" t="n">
        <v>8</v>
      </c>
      <c r="B81" s="57" t="s">
        <v>121</v>
      </c>
      <c r="C81" s="58" t="n">
        <v>99</v>
      </c>
      <c r="D81" s="57" t="n">
        <v>3.4395</v>
      </c>
      <c r="E81" s="57" t="n">
        <v>0.0459618</v>
      </c>
      <c r="F81" s="58" t="n">
        <v>0.0184999</v>
      </c>
      <c r="G81" s="58" t="n">
        <f aca="false">D81*$B$9+$B$10</f>
        <v>0.0237537554640075</v>
      </c>
      <c r="H81" s="57" t="n">
        <f aca="false">G81-F81</f>
        <v>0.00525385546400751</v>
      </c>
      <c r="J81" s="59" t="n">
        <v>2.6135</v>
      </c>
      <c r="K81" s="57" t="n">
        <v>0.0515001</v>
      </c>
    </row>
    <row r="82" customFormat="false" ht="15" hidden="false" customHeight="false" outlineLevel="0" collapsed="false">
      <c r="A82" s="56" t="n">
        <v>8</v>
      </c>
      <c r="B82" s="57" t="s">
        <v>127</v>
      </c>
      <c r="C82" s="58" t="n">
        <v>74.9967</v>
      </c>
      <c r="D82" s="57" t="n">
        <v>4.56033</v>
      </c>
      <c r="E82" s="57" t="n">
        <v>0.25256</v>
      </c>
      <c r="F82" s="58" t="n">
        <v>-0.411667</v>
      </c>
      <c r="G82" s="58" t="n">
        <f aca="false">D82*$B$9+$B$10</f>
        <v>0.0220181657780181</v>
      </c>
      <c r="H82" s="57" t="n">
        <f aca="false">G82-F82</f>
        <v>0.433685165778018</v>
      </c>
      <c r="J82" s="59" t="n">
        <v>2.7805</v>
      </c>
      <c r="K82" s="57" t="n">
        <v>0.0974998</v>
      </c>
    </row>
    <row r="83" customFormat="false" ht="15" hidden="false" customHeight="false" outlineLevel="0" collapsed="false">
      <c r="A83" s="56" t="n">
        <v>8</v>
      </c>
      <c r="B83" s="57" t="s">
        <v>127</v>
      </c>
      <c r="C83" s="58" t="n">
        <v>50.505</v>
      </c>
      <c r="D83" s="57" t="n">
        <v>6.288</v>
      </c>
      <c r="E83" s="57" t="n">
        <v>0.272415</v>
      </c>
      <c r="F83" s="58" t="n">
        <v>0.62</v>
      </c>
      <c r="G83" s="58" t="n">
        <f aca="false">D83*$B$9+$B$10</f>
        <v>0.0193428927814054</v>
      </c>
      <c r="H83" s="57" t="n">
        <f aca="false">G83-F83</f>
        <v>-0.600657107218595</v>
      </c>
      <c r="J83" s="59" t="n">
        <v>3.32</v>
      </c>
      <c r="K83" s="57" t="n">
        <v>0.03</v>
      </c>
    </row>
    <row r="84" customFormat="false" ht="15" hidden="false" customHeight="false" outlineLevel="0" collapsed="false">
      <c r="A84" s="56" t="n">
        <v>8</v>
      </c>
      <c r="B84" s="57" t="s">
        <v>121</v>
      </c>
      <c r="C84" s="58" t="n">
        <v>29.5</v>
      </c>
      <c r="D84" s="57" t="n">
        <v>5.6695</v>
      </c>
      <c r="E84" s="57" t="n">
        <v>0.0527478</v>
      </c>
      <c r="F84" s="58" t="n">
        <v>0.00449991</v>
      </c>
      <c r="G84" s="58" t="n">
        <f aca="false">D84*$B$9+$B$10</f>
        <v>0.0203006314400641</v>
      </c>
      <c r="H84" s="57" t="n">
        <f aca="false">G84-F84</f>
        <v>0.0158007214400641</v>
      </c>
      <c r="J84" s="59" t="n">
        <v>4.48</v>
      </c>
      <c r="K84" s="57" t="n">
        <v>0.0960002</v>
      </c>
    </row>
    <row r="85" customFormat="false" ht="15" hidden="false" customHeight="false" outlineLevel="0" collapsed="false">
      <c r="A85" s="56" t="n">
        <v>8</v>
      </c>
      <c r="B85" s="57" t="s">
        <v>121</v>
      </c>
      <c r="C85" s="58" t="n">
        <v>19.98</v>
      </c>
      <c r="D85" s="57" t="n">
        <v>6.7845</v>
      </c>
      <c r="E85" s="57" t="n">
        <v>0.753069</v>
      </c>
      <c r="F85" s="58" t="n">
        <v>0.4045</v>
      </c>
      <c r="G85" s="58" t="n">
        <f aca="false">D85*$B$9+$B$10</f>
        <v>0.0185740694280924</v>
      </c>
      <c r="H85" s="57" t="n">
        <f aca="false">G85-F85</f>
        <v>-0.385925930571908</v>
      </c>
      <c r="J85" s="59" t="n">
        <v>5.4685</v>
      </c>
      <c r="K85" s="57" t="n">
        <v>-0.0895</v>
      </c>
    </row>
    <row r="86" customFormat="false" ht="15" hidden="false" customHeight="false" outlineLevel="0" collapsed="false">
      <c r="A86" s="56" t="n">
        <v>8</v>
      </c>
      <c r="B86" s="57" t="s">
        <v>121</v>
      </c>
      <c r="C86" s="58" t="n">
        <v>11.005</v>
      </c>
      <c r="D86" s="57" t="n">
        <v>8.0635</v>
      </c>
      <c r="E86" s="57" t="n">
        <v>0.0770748</v>
      </c>
      <c r="F86" s="58" t="n">
        <v>0.2075</v>
      </c>
      <c r="G86" s="58" t="n">
        <f aca="false">D86*$B$9+$B$10</f>
        <v>0.0165935556941805</v>
      </c>
      <c r="H86" s="57" t="n">
        <f aca="false">G86-F86</f>
        <v>-0.190906444305819</v>
      </c>
      <c r="J86" s="59" t="n">
        <v>7.01525</v>
      </c>
      <c r="K86" s="57" t="n">
        <v>0.10725</v>
      </c>
    </row>
    <row r="87" customFormat="false" ht="15.75" hidden="false" customHeight="false" outlineLevel="0" collapsed="false">
      <c r="A87" s="56" t="n">
        <v>8</v>
      </c>
      <c r="B87" s="57" t="s">
        <v>121</v>
      </c>
      <c r="C87" s="58" t="n">
        <v>4.99</v>
      </c>
      <c r="D87" s="57" t="n">
        <v>7.56867</v>
      </c>
      <c r="E87" s="57" t="n">
        <v>0.164734</v>
      </c>
      <c r="F87" s="58" t="n">
        <v>0.410667</v>
      </c>
      <c r="G87" s="58" t="n">
        <f aca="false">D87*$B$9+$B$10</f>
        <v>0.0173597930756908</v>
      </c>
      <c r="H87" s="57" t="n">
        <f aca="false">G87-F87</f>
        <v>-0.393307206924309</v>
      </c>
      <c r="J87" s="59" t="n">
        <v>7.4455</v>
      </c>
      <c r="K87" s="57" t="n">
        <v>-0.0554996</v>
      </c>
    </row>
    <row r="88" customFormat="false" ht="15.75" hidden="false" customHeight="false" outlineLevel="0" collapsed="false">
      <c r="A88" s="60" t="n">
        <v>9</v>
      </c>
      <c r="B88" s="57" t="s">
        <v>121</v>
      </c>
      <c r="C88" s="61" t="n">
        <v>614.165</v>
      </c>
      <c r="D88" s="62" t="n">
        <v>0.5095</v>
      </c>
      <c r="E88" s="62" t="n">
        <v>0.00353553</v>
      </c>
      <c r="F88" s="61" t="n">
        <v>-0.00349998</v>
      </c>
      <c r="G88" s="61" t="n">
        <f aca="false">D88*$B$9+$B$10</f>
        <v>0.028290819764525</v>
      </c>
      <c r="H88" s="62" t="n">
        <f aca="false">G88-F88</f>
        <v>0.031790799764525</v>
      </c>
      <c r="J88" s="59" t="n">
        <v>8.234</v>
      </c>
      <c r="K88" s="57" t="n">
        <v>-0.142</v>
      </c>
    </row>
    <row r="89" customFormat="false" ht="15" hidden="false" customHeight="false" outlineLevel="0" collapsed="false">
      <c r="A89" s="56" t="n">
        <v>9</v>
      </c>
      <c r="B89" s="57" t="s">
        <v>121</v>
      </c>
      <c r="C89" s="58" t="n">
        <v>500.995</v>
      </c>
      <c r="D89" s="57" t="n">
        <v>0.861</v>
      </c>
      <c r="E89" s="57" t="n">
        <v>0.0014142</v>
      </c>
      <c r="F89" s="58" t="n">
        <v>-0.022</v>
      </c>
      <c r="G89" s="58" t="n">
        <f aca="false">D89*$B$9+$B$10</f>
        <v>0.0277465268970739</v>
      </c>
      <c r="H89" s="57" t="n">
        <f aca="false">G89-F89</f>
        <v>0.0497465268970739</v>
      </c>
      <c r="J89" s="59" t="n">
        <v>7.45975</v>
      </c>
      <c r="K89" s="57" t="n">
        <v>0.0107503</v>
      </c>
    </row>
    <row r="90" customFormat="false" ht="15" hidden="false" customHeight="false" outlineLevel="0" collapsed="false">
      <c r="A90" s="56" t="n">
        <v>9</v>
      </c>
      <c r="B90" s="57" t="s">
        <v>121</v>
      </c>
      <c r="C90" s="58" t="n">
        <v>399</v>
      </c>
      <c r="D90" s="57" t="n">
        <v>1.1915</v>
      </c>
      <c r="E90" s="57" t="n">
        <v>0.00212125</v>
      </c>
      <c r="F90" s="58" t="n">
        <v>-0.00250006</v>
      </c>
      <c r="G90" s="58" t="n">
        <f aca="false">D90*$B$9+$B$10</f>
        <v>0.0272347522379199</v>
      </c>
      <c r="H90" s="57" t="n">
        <f aca="false">G90-F90</f>
        <v>0.0297348122379199</v>
      </c>
      <c r="J90" s="59" t="n">
        <v>1.7675</v>
      </c>
      <c r="K90" s="57" t="n">
        <v>0.0105</v>
      </c>
    </row>
    <row r="91" customFormat="false" ht="15" hidden="false" customHeight="false" outlineLevel="0" collapsed="false">
      <c r="A91" s="56" t="n">
        <v>9</v>
      </c>
      <c r="B91" s="57" t="s">
        <v>121</v>
      </c>
      <c r="C91" s="58" t="n">
        <v>300.995</v>
      </c>
      <c r="D91" s="57" t="n">
        <v>1.643</v>
      </c>
      <c r="E91" s="57" t="n">
        <v>0.0113137</v>
      </c>
      <c r="F91" s="58" t="n">
        <v>0.048</v>
      </c>
      <c r="G91" s="58" t="n">
        <f aca="false">D91*$B$9+$B$10</f>
        <v>0.0265356107595296</v>
      </c>
      <c r="H91" s="57" t="n">
        <f aca="false">G91-F91</f>
        <v>-0.0214643892404704</v>
      </c>
      <c r="J91" s="59" t="n">
        <v>1.8325</v>
      </c>
      <c r="K91" s="57" t="n">
        <v>0.0204999</v>
      </c>
    </row>
    <row r="92" customFormat="false" ht="15" hidden="false" customHeight="false" outlineLevel="0" collapsed="false">
      <c r="A92" s="56" t="n">
        <v>9</v>
      </c>
      <c r="B92" s="57" t="s">
        <v>121</v>
      </c>
      <c r="C92" s="58" t="n">
        <v>251</v>
      </c>
      <c r="D92" s="57" t="n">
        <v>1.8335</v>
      </c>
      <c r="E92" s="57" t="n">
        <v>0.00070714</v>
      </c>
      <c r="F92" s="58" t="n">
        <v>0.0154999</v>
      </c>
      <c r="G92" s="58" t="n">
        <f aca="false">D92*$B$9+$B$10</f>
        <v>0.0262406241556905</v>
      </c>
      <c r="H92" s="57" t="n">
        <f aca="false">G92-F92</f>
        <v>0.0107407241556905</v>
      </c>
      <c r="J92" s="59" t="n">
        <v>2.346</v>
      </c>
      <c r="K92" s="57" t="n">
        <v>0.0490003</v>
      </c>
    </row>
    <row r="93" customFormat="false" ht="15" hidden="false" customHeight="false" outlineLevel="0" collapsed="false">
      <c r="A93" s="56" t="n">
        <v>9</v>
      </c>
      <c r="B93" s="57" t="s">
        <v>121</v>
      </c>
      <c r="C93" s="58" t="n">
        <v>200.497</v>
      </c>
      <c r="D93" s="57" t="n">
        <v>2.2265</v>
      </c>
      <c r="E93" s="57" t="n">
        <v>0.0149777</v>
      </c>
      <c r="F93" s="58" t="n">
        <v>0.1625</v>
      </c>
      <c r="G93" s="58" t="n">
        <f aca="false">D93*$B$9+$B$10</f>
        <v>0.0256320691146996</v>
      </c>
      <c r="H93" s="57" t="n">
        <f aca="false">G93-F93</f>
        <v>-0.1368679308853</v>
      </c>
      <c r="J93" s="59" t="n">
        <v>2.892</v>
      </c>
      <c r="K93" s="57" t="n">
        <v>0.0570002</v>
      </c>
    </row>
    <row r="94" customFormat="false" ht="15" hidden="false" customHeight="false" outlineLevel="0" collapsed="false">
      <c r="A94" s="56" t="n">
        <v>9</v>
      </c>
      <c r="B94" s="57" t="s">
        <v>121</v>
      </c>
      <c r="C94" s="58" t="n">
        <v>174.337</v>
      </c>
      <c r="D94" s="57" t="n">
        <v>2.43367</v>
      </c>
      <c r="E94" s="57" t="n">
        <v>0.00450928</v>
      </c>
      <c r="F94" s="58" t="n">
        <v>0.0716667</v>
      </c>
      <c r="G94" s="58" t="n">
        <f aca="false">D94*$B$9+$B$10</f>
        <v>0.0253112692474169</v>
      </c>
      <c r="H94" s="57" t="n">
        <f aca="false">G94-F94</f>
        <v>-0.0463554307525831</v>
      </c>
      <c r="J94" s="59" t="n">
        <v>3.524</v>
      </c>
      <c r="K94" s="57" t="n">
        <v>0.0420001</v>
      </c>
    </row>
    <row r="95" customFormat="false" ht="15" hidden="false" customHeight="false" outlineLevel="0" collapsed="false">
      <c r="A95" s="56" t="n">
        <v>9</v>
      </c>
      <c r="B95" s="57" t="s">
        <v>121</v>
      </c>
      <c r="C95" s="58" t="n">
        <v>149.995</v>
      </c>
      <c r="D95" s="57" t="n">
        <v>2.6135</v>
      </c>
      <c r="E95" s="57" t="n">
        <v>0.00212134</v>
      </c>
      <c r="F95" s="58" t="n">
        <v>0.0515001</v>
      </c>
      <c r="G95" s="58" t="n">
        <f aca="false">D95*$B$9+$B$10</f>
        <v>0.025032804990365</v>
      </c>
      <c r="H95" s="57" t="n">
        <f aca="false">G95-F95</f>
        <v>-0.026467295009635</v>
      </c>
      <c r="J95" s="59" t="n">
        <v>6.41975</v>
      </c>
      <c r="K95" s="57" t="n">
        <v>-0.20025</v>
      </c>
    </row>
    <row r="96" customFormat="false" ht="15" hidden="false" customHeight="false" outlineLevel="0" collapsed="false">
      <c r="A96" s="56" t="n">
        <v>9</v>
      </c>
      <c r="B96" s="57" t="s">
        <v>121</v>
      </c>
      <c r="C96" s="58" t="n">
        <v>125.495</v>
      </c>
      <c r="D96" s="57" t="n">
        <v>2.7805</v>
      </c>
      <c r="E96" s="57" t="n">
        <v>0.00494973</v>
      </c>
      <c r="F96" s="58" t="n">
        <v>0.0974998</v>
      </c>
      <c r="G96" s="58" t="n">
        <f aca="false">D96*$B$9+$B$10</f>
        <v>0.0247742078100966</v>
      </c>
      <c r="H96" s="57" t="n">
        <f aca="false">G96-F96</f>
        <v>-0.0727255921899034</v>
      </c>
      <c r="J96" s="59" t="n">
        <v>5.62</v>
      </c>
      <c r="K96" s="57" t="n">
        <v>-0.195</v>
      </c>
    </row>
    <row r="97" customFormat="false" ht="15" hidden="false" customHeight="false" outlineLevel="0" collapsed="false">
      <c r="A97" s="56" t="n">
        <v>9</v>
      </c>
      <c r="B97" s="57" t="s">
        <v>121</v>
      </c>
      <c r="C97" s="58" t="n">
        <v>100.995</v>
      </c>
      <c r="D97" s="57" t="n">
        <v>3.32</v>
      </c>
      <c r="E97" s="57" t="n">
        <v>0</v>
      </c>
      <c r="F97" s="58" t="n">
        <v>0.03</v>
      </c>
      <c r="G97" s="58" t="n">
        <f aca="false">D97*$B$9+$B$10</f>
        <v>0.0239387995540798</v>
      </c>
      <c r="H97" s="57" t="n">
        <f aca="false">G97-F97</f>
        <v>-0.00606120044592019</v>
      </c>
      <c r="J97" s="59" t="n">
        <v>8.1235</v>
      </c>
      <c r="K97" s="57" t="n">
        <v>0.131501</v>
      </c>
    </row>
    <row r="98" customFormat="false" ht="15" hidden="false" customHeight="false" outlineLevel="0" collapsed="false">
      <c r="A98" s="56" t="n">
        <v>9</v>
      </c>
      <c r="B98" s="57" t="s">
        <v>121</v>
      </c>
      <c r="C98" s="58" t="n">
        <v>74.98</v>
      </c>
      <c r="D98" s="57" t="n">
        <v>4.48</v>
      </c>
      <c r="E98" s="57" t="n">
        <v>0.010583</v>
      </c>
      <c r="F98" s="58" t="n">
        <v>0.0960002</v>
      </c>
      <c r="G98" s="58" t="n">
        <f aca="false">D98*$B$9+$B$10</f>
        <v>0.0221425556671855</v>
      </c>
      <c r="H98" s="57" t="n">
        <f aca="false">G98-F98</f>
        <v>-0.0738576443328145</v>
      </c>
      <c r="J98" s="59" t="n">
        <v>2.758</v>
      </c>
      <c r="K98" s="57" t="n">
        <v>0.128</v>
      </c>
    </row>
    <row r="99" customFormat="false" ht="15" hidden="false" customHeight="false" outlineLevel="0" collapsed="false">
      <c r="A99" s="56" t="n">
        <v>9</v>
      </c>
      <c r="B99" s="57" t="s">
        <v>121</v>
      </c>
      <c r="C99" s="58" t="n">
        <v>50.495</v>
      </c>
      <c r="D99" s="57" t="n">
        <v>5.4685</v>
      </c>
      <c r="E99" s="57" t="n">
        <v>0.117696</v>
      </c>
      <c r="F99" s="58" t="n">
        <v>-0.0895</v>
      </c>
      <c r="G99" s="58" t="n">
        <f aca="false">D99*$B$9+$B$10</f>
        <v>0.0206118771480519</v>
      </c>
      <c r="H99" s="57" t="n">
        <f aca="false">G99-F99</f>
        <v>0.110111877148052</v>
      </c>
      <c r="J99" s="59" t="n">
        <v>4.073</v>
      </c>
      <c r="K99" s="57" t="n">
        <v>0.168</v>
      </c>
    </row>
    <row r="100" customFormat="false" ht="15" hidden="false" customHeight="false" outlineLevel="0" collapsed="false">
      <c r="A100" s="56" t="n">
        <v>9</v>
      </c>
      <c r="B100" s="57" t="s">
        <v>121</v>
      </c>
      <c r="C100" s="58" t="n">
        <v>29.49</v>
      </c>
      <c r="D100" s="57" t="n">
        <v>7.01525</v>
      </c>
      <c r="E100" s="57" t="n">
        <v>0.0392205</v>
      </c>
      <c r="F100" s="58" t="n">
        <v>0.10725</v>
      </c>
      <c r="G100" s="58" t="n">
        <f aca="false">D100*$B$9+$B$10</f>
        <v>0.0182167562583503</v>
      </c>
      <c r="H100" s="57" t="n">
        <f aca="false">G100-F100</f>
        <v>-0.0890332437416497</v>
      </c>
      <c r="J100" s="59" t="n">
        <v>6.593</v>
      </c>
      <c r="K100" s="57" t="n">
        <v>0.0450001</v>
      </c>
    </row>
    <row r="101" customFormat="false" ht="15" hidden="false" customHeight="false" outlineLevel="0" collapsed="false">
      <c r="A101" s="56" t="n">
        <v>9</v>
      </c>
      <c r="B101" s="57" t="s">
        <v>121</v>
      </c>
      <c r="C101" s="58" t="n">
        <v>19.995</v>
      </c>
      <c r="D101" s="57" t="n">
        <v>7.4455</v>
      </c>
      <c r="E101" s="57" t="n">
        <v>0.279307</v>
      </c>
      <c r="F101" s="58" t="n">
        <v>-0.0554996</v>
      </c>
      <c r="G101" s="58" t="n">
        <f aca="false">D101*$B$9+$B$10</f>
        <v>0.0175505201097846</v>
      </c>
      <c r="H101" s="57" t="n">
        <f aca="false">G101-F101</f>
        <v>0.0730501201097846</v>
      </c>
      <c r="J101" s="59" t="n">
        <v>5.9315</v>
      </c>
      <c r="K101" s="57" t="n">
        <v>0.2485</v>
      </c>
    </row>
    <row r="102" customFormat="false" ht="15" hidden="false" customHeight="false" outlineLevel="0" collapsed="false">
      <c r="A102" s="56" t="n">
        <v>9</v>
      </c>
      <c r="B102" s="57" t="s">
        <v>121</v>
      </c>
      <c r="C102" s="58" t="n">
        <v>8.99</v>
      </c>
      <c r="D102" s="57" t="n">
        <v>8.234</v>
      </c>
      <c r="E102" s="57" t="n">
        <v>0.538815</v>
      </c>
      <c r="F102" s="58" t="n">
        <v>-0.142</v>
      </c>
      <c r="G102" s="58" t="n">
        <f aca="false">D102*$B$9+$B$10</f>
        <v>0.0163295388125293</v>
      </c>
      <c r="H102" s="57" t="n">
        <f aca="false">G102-F102</f>
        <v>0.158329538812529</v>
      </c>
      <c r="J102" s="59" t="n">
        <v>7.9695</v>
      </c>
      <c r="K102" s="57" t="n">
        <v>-0.2435</v>
      </c>
    </row>
    <row r="103" customFormat="false" ht="15.75" hidden="false" customHeight="false" outlineLevel="0" collapsed="false">
      <c r="A103" s="56" t="n">
        <v>9</v>
      </c>
      <c r="B103" s="57" t="s">
        <v>121</v>
      </c>
      <c r="C103" s="58" t="n">
        <v>4.4725</v>
      </c>
      <c r="D103" s="57" t="n">
        <v>7.45975</v>
      </c>
      <c r="E103" s="57" t="n">
        <v>0.0485274</v>
      </c>
      <c r="F103" s="58" t="n">
        <v>0.0107503</v>
      </c>
      <c r="G103" s="58" t="n">
        <f aca="false">D103*$B$9+$B$10</f>
        <v>0.0175284541827257</v>
      </c>
      <c r="H103" s="57" t="n">
        <f aca="false">G103-F103</f>
        <v>0.00677815418272573</v>
      </c>
      <c r="J103" s="59" t="n">
        <v>8.3395</v>
      </c>
      <c r="K103" s="57" t="n">
        <v>-0.00649929</v>
      </c>
    </row>
    <row r="104" customFormat="false" ht="15.75" hidden="false" customHeight="false" outlineLevel="0" collapsed="false">
      <c r="A104" s="60" t="n">
        <v>10</v>
      </c>
      <c r="B104" s="57" t="s">
        <v>121</v>
      </c>
      <c r="C104" s="61" t="n">
        <v>189.895</v>
      </c>
      <c r="D104" s="62" t="n">
        <v>1.7675</v>
      </c>
      <c r="E104" s="62" t="n">
        <v>0.00070714</v>
      </c>
      <c r="F104" s="61" t="n">
        <v>0.0105</v>
      </c>
      <c r="G104" s="61" t="n">
        <f aca="false">D104*$B$9+$B$10</f>
        <v>0.0263428242389103</v>
      </c>
      <c r="H104" s="62" t="n">
        <f aca="false">G104-F104</f>
        <v>0.0158428242389103</v>
      </c>
      <c r="J104" s="59" t="n">
        <v>4.183</v>
      </c>
      <c r="K104" s="57" t="n">
        <v>0.04</v>
      </c>
    </row>
    <row r="105" customFormat="false" ht="15" hidden="false" customHeight="false" outlineLevel="0" collapsed="false">
      <c r="A105" s="56" t="n">
        <v>10</v>
      </c>
      <c r="B105" s="57" t="s">
        <v>121</v>
      </c>
      <c r="C105" s="58" t="n">
        <v>175</v>
      </c>
      <c r="D105" s="57" t="n">
        <v>1.8325</v>
      </c>
      <c r="E105" s="57" t="n">
        <v>0.00212134</v>
      </c>
      <c r="F105" s="58" t="n">
        <v>0.0204999</v>
      </c>
      <c r="G105" s="58" t="n">
        <f aca="false">D105*$B$9+$B$10</f>
        <v>0.0262421726417999</v>
      </c>
      <c r="H105" s="57" t="n">
        <f aca="false">G105-F105</f>
        <v>0.00574227264179989</v>
      </c>
      <c r="J105" s="59" t="n">
        <v>4.186</v>
      </c>
      <c r="K105" s="57" t="n">
        <v>0.00999975</v>
      </c>
    </row>
    <row r="106" customFormat="false" ht="15" hidden="false" customHeight="false" outlineLevel="0" collapsed="false">
      <c r="A106" s="56" t="n">
        <v>10</v>
      </c>
      <c r="B106" s="57" t="s">
        <v>121</v>
      </c>
      <c r="C106" s="58" t="n">
        <v>149.995</v>
      </c>
      <c r="D106" s="57" t="n">
        <v>2.346</v>
      </c>
      <c r="E106" s="57" t="n">
        <v>0.0353553</v>
      </c>
      <c r="F106" s="58" t="n">
        <v>0.0490003</v>
      </c>
      <c r="G106" s="58" t="n">
        <f aca="false">D106*$B$9+$B$10</f>
        <v>0.0254470250246273</v>
      </c>
      <c r="H106" s="57" t="n">
        <f aca="false">G106-F106</f>
        <v>-0.0235532749753727</v>
      </c>
      <c r="J106" s="59" t="n">
        <v>4.3875</v>
      </c>
      <c r="K106" s="57" t="n">
        <v>0.0225</v>
      </c>
    </row>
    <row r="107" customFormat="false" ht="15" hidden="false" customHeight="false" outlineLevel="0" collapsed="false">
      <c r="A107" s="56" t="n">
        <v>10</v>
      </c>
      <c r="B107" s="57" t="s">
        <v>121</v>
      </c>
      <c r="C107" s="58" t="n">
        <v>125.495</v>
      </c>
      <c r="D107" s="57" t="n">
        <v>2.892</v>
      </c>
      <c r="E107" s="57" t="n">
        <v>0.0155564</v>
      </c>
      <c r="F107" s="58" t="n">
        <v>0.0570002</v>
      </c>
      <c r="G107" s="58" t="n">
        <f aca="false">D107*$B$9+$B$10</f>
        <v>0.0246015516088994</v>
      </c>
      <c r="H107" s="57" t="n">
        <f aca="false">G107-F107</f>
        <v>-0.0323986483911006</v>
      </c>
      <c r="J107" s="59" t="n">
        <v>4.712</v>
      </c>
      <c r="K107" s="57" t="n">
        <v>0.099</v>
      </c>
    </row>
    <row r="108" customFormat="false" ht="15" hidden="false" customHeight="false" outlineLevel="0" collapsed="false">
      <c r="A108" s="56" t="n">
        <v>10</v>
      </c>
      <c r="B108" s="57" t="s">
        <v>121</v>
      </c>
      <c r="C108" s="58" t="n">
        <v>101</v>
      </c>
      <c r="D108" s="57" t="n">
        <v>3.524</v>
      </c>
      <c r="E108" s="57" t="n">
        <v>0.00282839</v>
      </c>
      <c r="F108" s="58" t="n">
        <v>0.0420001</v>
      </c>
      <c r="G108" s="58" t="n">
        <f aca="false">D108*$B$9+$B$10</f>
        <v>0.0236229083877639</v>
      </c>
      <c r="H108" s="57" t="n">
        <f aca="false">G108-F108</f>
        <v>-0.0183771916122361</v>
      </c>
      <c r="J108" s="59" t="n">
        <v>4.81667</v>
      </c>
      <c r="K108" s="57" t="n">
        <v>0.0446668</v>
      </c>
    </row>
    <row r="109" customFormat="false" ht="15" hidden="false" customHeight="false" outlineLevel="0" collapsed="false">
      <c r="A109" s="56" t="n">
        <v>10</v>
      </c>
      <c r="B109" s="57" t="s">
        <v>127</v>
      </c>
      <c r="C109" s="58" t="n">
        <v>74.9967</v>
      </c>
      <c r="D109" s="57" t="n">
        <v>5.55867</v>
      </c>
      <c r="E109" s="57" t="n">
        <v>0.107612</v>
      </c>
      <c r="F109" s="58" t="n">
        <v>0.660667</v>
      </c>
      <c r="G109" s="58" t="n">
        <f aca="false">D109*$B$9+$B$10</f>
        <v>0.020472250155568</v>
      </c>
      <c r="H109" s="57" t="n">
        <f aca="false">G109-F109</f>
        <v>-0.640194749844432</v>
      </c>
      <c r="J109" s="59" t="n">
        <v>5.398</v>
      </c>
      <c r="K109" s="57" t="n">
        <v>0.148</v>
      </c>
    </row>
    <row r="110" customFormat="false" ht="15" hidden="false" customHeight="false" outlineLevel="0" collapsed="false">
      <c r="A110" s="56" t="n">
        <v>10</v>
      </c>
      <c r="B110" s="57" t="s">
        <v>121</v>
      </c>
      <c r="C110" s="58" t="n">
        <v>50.5025</v>
      </c>
      <c r="D110" s="57" t="n">
        <v>6.41975</v>
      </c>
      <c r="E110" s="57" t="n">
        <v>0.107432</v>
      </c>
      <c r="F110" s="58" t="n">
        <v>-0.20025</v>
      </c>
      <c r="G110" s="58" t="n">
        <f aca="false">D110*$B$9+$B$10</f>
        <v>0.019138879736493</v>
      </c>
      <c r="H110" s="57" t="n">
        <f aca="false">G110-F110</f>
        <v>0.219388879736493</v>
      </c>
      <c r="J110" s="59" t="n">
        <v>5.818</v>
      </c>
      <c r="K110" s="57" t="n">
        <v>0.143</v>
      </c>
    </row>
    <row r="111" customFormat="false" ht="15" hidden="false" customHeight="false" outlineLevel="0" collapsed="false">
      <c r="A111" s="56" t="n">
        <v>10</v>
      </c>
      <c r="B111" s="57" t="s">
        <v>121</v>
      </c>
      <c r="C111" s="58" t="n">
        <v>30.0033</v>
      </c>
      <c r="D111" s="57" t="n">
        <v>5.62</v>
      </c>
      <c r="E111" s="57" t="n">
        <v>0.0272215</v>
      </c>
      <c r="F111" s="58" t="n">
        <v>-0.195</v>
      </c>
      <c r="G111" s="58" t="n">
        <f aca="false">D111*$B$9+$B$10</f>
        <v>0.020377281502479</v>
      </c>
      <c r="H111" s="57" t="n">
        <f aca="false">G111-F111</f>
        <v>0.215377281502479</v>
      </c>
      <c r="J111" s="59" t="n">
        <v>3.93</v>
      </c>
      <c r="K111" s="57" t="n">
        <v>0.0250001</v>
      </c>
    </row>
    <row r="112" customFormat="false" ht="15" hidden="false" customHeight="false" outlineLevel="0" collapsed="false">
      <c r="A112" s="56" t="n">
        <v>10</v>
      </c>
      <c r="B112" s="57" t="s">
        <v>127</v>
      </c>
      <c r="C112" s="58" t="n">
        <v>19.995</v>
      </c>
      <c r="D112" s="57" t="n">
        <v>7.0975</v>
      </c>
      <c r="E112" s="57" t="n">
        <v>0.463155</v>
      </c>
      <c r="F112" s="58" t="n">
        <v>1.3925</v>
      </c>
      <c r="G112" s="58" t="n">
        <f aca="false">D112*$B$9+$B$10</f>
        <v>0.0180893932758529</v>
      </c>
      <c r="H112" s="57" t="n">
        <f aca="false">G112-F112</f>
        <v>-1.37441060672415</v>
      </c>
      <c r="J112" s="59" t="n">
        <v>4.66233</v>
      </c>
      <c r="K112" s="57" t="n">
        <v>-0.0236664</v>
      </c>
    </row>
    <row r="113" customFormat="false" ht="15" hidden="false" customHeight="false" outlineLevel="0" collapsed="false">
      <c r="A113" s="56" t="n">
        <v>10</v>
      </c>
      <c r="B113" s="57" t="s">
        <v>121</v>
      </c>
      <c r="C113" s="58" t="n">
        <v>11</v>
      </c>
      <c r="D113" s="57" t="n">
        <v>8.1235</v>
      </c>
      <c r="E113" s="57" t="n">
        <v>0.033234</v>
      </c>
      <c r="F113" s="58" t="n">
        <v>0.131501</v>
      </c>
      <c r="G113" s="58" t="n">
        <f aca="false">D113*$B$9+$B$10</f>
        <v>0.016500646527617</v>
      </c>
      <c r="H113" s="57" t="n">
        <f aca="false">G113-F113</f>
        <v>-0.115000353472383</v>
      </c>
      <c r="J113" s="59" t="n">
        <v>5.2995</v>
      </c>
      <c r="K113" s="57" t="n">
        <v>-0.0124998</v>
      </c>
    </row>
    <row r="114" customFormat="false" ht="15.75" hidden="false" customHeight="false" outlineLevel="0" collapsed="false">
      <c r="A114" s="56" t="n">
        <v>10</v>
      </c>
      <c r="B114" s="57" t="s">
        <v>127</v>
      </c>
      <c r="C114" s="58" t="n">
        <v>5.06333</v>
      </c>
      <c r="D114" s="57" t="n">
        <v>7.57967</v>
      </c>
      <c r="E114" s="57" t="n">
        <v>0.178304</v>
      </c>
      <c r="F114" s="58" t="n">
        <v>-0.799333</v>
      </c>
      <c r="G114" s="58" t="n">
        <f aca="false">D114*$B$9+$B$10</f>
        <v>0.0173427597284875</v>
      </c>
      <c r="H114" s="57" t="n">
        <f aca="false">G114-F114</f>
        <v>0.816675759728488</v>
      </c>
      <c r="J114" s="59" t="n">
        <v>5.52867</v>
      </c>
      <c r="K114" s="57" t="n">
        <v>0.0646667</v>
      </c>
    </row>
    <row r="115" customFormat="false" ht="15.75" hidden="false" customHeight="false" outlineLevel="0" collapsed="false">
      <c r="A115" s="60" t="n">
        <v>11</v>
      </c>
      <c r="B115" s="57" t="s">
        <v>121</v>
      </c>
      <c r="C115" s="61" t="n">
        <v>83.15</v>
      </c>
      <c r="D115" s="62" t="n">
        <v>2.758</v>
      </c>
      <c r="E115" s="62" t="n">
        <v>0.199404</v>
      </c>
      <c r="F115" s="61" t="n">
        <v>0.128</v>
      </c>
      <c r="G115" s="61" t="n">
        <f aca="false">D115*$B$9+$B$10</f>
        <v>0.0248090487475579</v>
      </c>
      <c r="H115" s="62" t="n">
        <f aca="false">G115-F115</f>
        <v>-0.103190951252442</v>
      </c>
      <c r="J115" s="59" t="n">
        <v>5.786</v>
      </c>
      <c r="K115" s="57" t="n">
        <v>-0.0479999</v>
      </c>
    </row>
    <row r="116" customFormat="false" ht="15" hidden="false" customHeight="false" outlineLevel="0" collapsed="false">
      <c r="A116" s="56" t="n">
        <v>11</v>
      </c>
      <c r="B116" s="57" t="s">
        <v>121</v>
      </c>
      <c r="C116" s="58" t="n">
        <v>74.9933</v>
      </c>
      <c r="D116" s="57" t="n">
        <v>4.073</v>
      </c>
      <c r="E116" s="57" t="n">
        <v>0.0948208</v>
      </c>
      <c r="F116" s="58" t="n">
        <v>0.168</v>
      </c>
      <c r="G116" s="58" t="n">
        <f aca="false">D116*$B$9+$B$10</f>
        <v>0.0227727895137079</v>
      </c>
      <c r="H116" s="57" t="n">
        <f aca="false">G116-F116</f>
        <v>-0.145227210486292</v>
      </c>
      <c r="J116" s="59" t="n">
        <v>7.421</v>
      </c>
      <c r="K116" s="57" t="n">
        <v>-0.246</v>
      </c>
    </row>
    <row r="117" customFormat="false" ht="15" hidden="false" customHeight="false" outlineLevel="0" collapsed="false">
      <c r="A117" s="56" t="n">
        <v>11</v>
      </c>
      <c r="B117" s="57" t="s">
        <v>121</v>
      </c>
      <c r="C117" s="58" t="n">
        <v>50.48</v>
      </c>
      <c r="D117" s="57" t="n">
        <v>6.593</v>
      </c>
      <c r="E117" s="57" t="n">
        <v>0.0294278</v>
      </c>
      <c r="F117" s="58" t="n">
        <v>0.0450001</v>
      </c>
      <c r="G117" s="58" t="n">
        <f aca="false">D117*$B$9+$B$10</f>
        <v>0.0188706045180409</v>
      </c>
      <c r="H117" s="57" t="n">
        <f aca="false">G117-F117</f>
        <v>-0.0261294954819591</v>
      </c>
      <c r="J117" s="59" t="n">
        <v>7.564</v>
      </c>
      <c r="K117" s="57" t="n">
        <v>0.107</v>
      </c>
    </row>
    <row r="118" customFormat="false" ht="15" hidden="false" customHeight="false" outlineLevel="0" collapsed="false">
      <c r="A118" s="56" t="n">
        <v>11</v>
      </c>
      <c r="B118" s="57" t="s">
        <v>127</v>
      </c>
      <c r="C118" s="58" t="n">
        <v>30</v>
      </c>
      <c r="D118" s="57" t="n">
        <v>5.921</v>
      </c>
      <c r="E118" s="57" t="n">
        <v>0.479232</v>
      </c>
      <c r="F118" s="58" t="n">
        <v>0.454</v>
      </c>
      <c r="G118" s="58" t="n">
        <f aca="false">D118*$B$9+$B$10</f>
        <v>0.0199111871835521</v>
      </c>
      <c r="H118" s="57" t="n">
        <f aca="false">G118-F118</f>
        <v>-0.434088812816448</v>
      </c>
      <c r="J118" s="59" t="n">
        <v>4.346</v>
      </c>
      <c r="K118" s="57" t="n">
        <v>0.0199995</v>
      </c>
    </row>
    <row r="119" customFormat="false" ht="15" hidden="false" customHeight="false" outlineLevel="0" collapsed="false">
      <c r="A119" s="56" t="n">
        <v>11</v>
      </c>
      <c r="B119" s="57" t="s">
        <v>121</v>
      </c>
      <c r="C119" s="58" t="n">
        <v>19.99</v>
      </c>
      <c r="D119" s="57" t="n">
        <v>5.9315</v>
      </c>
      <c r="E119" s="57" t="n">
        <v>0.385373</v>
      </c>
      <c r="F119" s="58" t="n">
        <v>0.2485</v>
      </c>
      <c r="G119" s="58" t="n">
        <f aca="false">D119*$B$9+$B$10</f>
        <v>0.0198949280794035</v>
      </c>
      <c r="H119" s="57" t="n">
        <f aca="false">G119-F119</f>
        <v>-0.228605071920596</v>
      </c>
      <c r="J119" s="59" t="n">
        <v>4.72225</v>
      </c>
      <c r="K119" s="57" t="n">
        <v>0.0942502</v>
      </c>
    </row>
    <row r="120" customFormat="false" ht="15" hidden="false" customHeight="false" outlineLevel="0" collapsed="false">
      <c r="A120" s="56" t="n">
        <v>11</v>
      </c>
      <c r="B120" s="57" t="s">
        <v>121</v>
      </c>
      <c r="C120" s="58" t="n">
        <v>10.995</v>
      </c>
      <c r="D120" s="57" t="n">
        <v>7.9695</v>
      </c>
      <c r="E120" s="57" t="n">
        <v>0.361332</v>
      </c>
      <c r="F120" s="58" t="n">
        <v>-0.2435</v>
      </c>
      <c r="G120" s="58" t="n">
        <f aca="false">D120*$B$9+$B$10</f>
        <v>0.0167391133884633</v>
      </c>
      <c r="H120" s="57" t="n">
        <f aca="false">G120-F120</f>
        <v>0.260239113388463</v>
      </c>
      <c r="J120" s="59" t="n">
        <v>5.219</v>
      </c>
      <c r="K120" s="57" t="n">
        <v>0.0879998</v>
      </c>
    </row>
    <row r="121" customFormat="false" ht="15.75" hidden="false" customHeight="false" outlineLevel="0" collapsed="false">
      <c r="A121" s="56" t="n">
        <v>11</v>
      </c>
      <c r="B121" s="57" t="s">
        <v>121</v>
      </c>
      <c r="C121" s="58" t="n">
        <v>4.4925</v>
      </c>
      <c r="D121" s="57" t="n">
        <v>8.3395</v>
      </c>
      <c r="E121" s="57" t="n">
        <v>0.176016</v>
      </c>
      <c r="F121" s="58" t="n">
        <v>-0.00649929</v>
      </c>
      <c r="G121" s="58" t="n">
        <f aca="false">D121*$B$9+$B$10</f>
        <v>0.0161661735279884</v>
      </c>
      <c r="H121" s="57" t="n">
        <f aca="false">G121-F121</f>
        <v>0.0226654635279884</v>
      </c>
      <c r="J121" s="59" t="n">
        <v>5.48</v>
      </c>
      <c r="K121" s="57" t="n">
        <v>0.033</v>
      </c>
    </row>
    <row r="122" customFormat="false" ht="15.75" hidden="false" customHeight="false" outlineLevel="0" collapsed="false">
      <c r="A122" s="60" t="n">
        <v>12</v>
      </c>
      <c r="B122" s="57" t="s">
        <v>121</v>
      </c>
      <c r="C122" s="61" t="n">
        <v>153</v>
      </c>
      <c r="D122" s="62" t="n">
        <v>4.183</v>
      </c>
      <c r="E122" s="62" t="n">
        <v>0</v>
      </c>
      <c r="F122" s="61" t="n">
        <v>0.04</v>
      </c>
      <c r="G122" s="61" t="n">
        <f aca="false">D122*$B$9+$B$10</f>
        <v>0.0226024560416748</v>
      </c>
      <c r="H122" s="62" t="n">
        <f aca="false">G122-F122</f>
        <v>-0.0173975439583252</v>
      </c>
      <c r="J122" s="59" t="n">
        <v>5.7045</v>
      </c>
      <c r="K122" s="57" t="n">
        <v>0.2065</v>
      </c>
    </row>
    <row r="123" customFormat="false" ht="15" hidden="false" customHeight="false" outlineLevel="0" collapsed="false">
      <c r="A123" s="56" t="n">
        <v>12</v>
      </c>
      <c r="B123" s="57" t="s">
        <v>121</v>
      </c>
      <c r="C123" s="58" t="n">
        <v>149.995</v>
      </c>
      <c r="D123" s="57" t="n">
        <v>4.186</v>
      </c>
      <c r="E123" s="57" t="n">
        <v>0.00707089</v>
      </c>
      <c r="F123" s="58" t="n">
        <v>0.00999975</v>
      </c>
      <c r="G123" s="58" t="n">
        <f aca="false">D123*$B$9+$B$10</f>
        <v>0.0225978105833466</v>
      </c>
      <c r="H123" s="57" t="n">
        <f aca="false">G123-F123</f>
        <v>0.0125980605833466</v>
      </c>
      <c r="J123" s="59" t="n">
        <v>7.3005</v>
      </c>
      <c r="K123" s="57" t="n">
        <v>0.4095</v>
      </c>
    </row>
    <row r="124" customFormat="false" ht="15" hidden="false" customHeight="false" outlineLevel="0" collapsed="false">
      <c r="A124" s="56" t="n">
        <v>12</v>
      </c>
      <c r="B124" s="57" t="s">
        <v>121</v>
      </c>
      <c r="C124" s="58" t="n">
        <v>125.49</v>
      </c>
      <c r="D124" s="57" t="n">
        <v>4.3875</v>
      </c>
      <c r="E124" s="57" t="n">
        <v>0.0162636</v>
      </c>
      <c r="F124" s="58" t="n">
        <v>0.0225</v>
      </c>
      <c r="G124" s="58" t="n">
        <f aca="false">D124*$B$9+$B$10</f>
        <v>0.0222857906323042</v>
      </c>
      <c r="H124" s="57" t="n">
        <f aca="false">G124-F124</f>
        <v>-0.000214209367695773</v>
      </c>
      <c r="J124" s="59" t="n">
        <v>6.954</v>
      </c>
      <c r="K124" s="57" t="n">
        <v>-0.23</v>
      </c>
    </row>
    <row r="125" customFormat="false" ht="15" hidden="false" customHeight="false" outlineLevel="0" collapsed="false">
      <c r="A125" s="56" t="n">
        <v>12</v>
      </c>
      <c r="B125" s="57" t="s">
        <v>121</v>
      </c>
      <c r="C125" s="58" t="n">
        <v>98.99</v>
      </c>
      <c r="D125" s="57" t="n">
        <v>4.712</v>
      </c>
      <c r="E125" s="57" t="n">
        <v>0.00848534</v>
      </c>
      <c r="F125" s="58" t="n">
        <v>0.099</v>
      </c>
      <c r="G125" s="58" t="n">
        <f aca="false">D125*$B$9+$B$10</f>
        <v>0.0217833068898066</v>
      </c>
      <c r="H125" s="57" t="n">
        <f aca="false">G125-F125</f>
        <v>-0.0772166931101934</v>
      </c>
      <c r="J125" s="59" t="n">
        <v>5.4835</v>
      </c>
      <c r="K125" s="57" t="n">
        <v>-0.0225</v>
      </c>
    </row>
    <row r="126" customFormat="false" ht="15" hidden="false" customHeight="false" outlineLevel="0" collapsed="false">
      <c r="A126" s="56" t="n">
        <v>12</v>
      </c>
      <c r="B126" s="57" t="s">
        <v>121</v>
      </c>
      <c r="C126" s="58" t="n">
        <v>74.9967</v>
      </c>
      <c r="D126" s="57" t="n">
        <v>4.81667</v>
      </c>
      <c r="E126" s="57" t="n">
        <v>0.0182301</v>
      </c>
      <c r="F126" s="58" t="n">
        <v>0.0446668</v>
      </c>
      <c r="G126" s="58" t="n">
        <f aca="false">D126*$B$9+$B$10</f>
        <v>0.0216212268487366</v>
      </c>
      <c r="H126" s="57" t="n">
        <f aca="false">G126-F126</f>
        <v>-0.0230455731512634</v>
      </c>
      <c r="J126" s="59" t="n">
        <v>6.8375</v>
      </c>
      <c r="K126" s="57" t="n">
        <v>0.4105</v>
      </c>
    </row>
    <row r="127" customFormat="false" ht="15" hidden="false" customHeight="false" outlineLevel="0" collapsed="false">
      <c r="A127" s="56" t="n">
        <v>12</v>
      </c>
      <c r="B127" s="57" t="s">
        <v>121</v>
      </c>
      <c r="C127" s="58" t="n">
        <v>49.49</v>
      </c>
      <c r="D127" s="57" t="n">
        <v>5.398</v>
      </c>
      <c r="E127" s="57" t="n">
        <v>0.00294398</v>
      </c>
      <c r="F127" s="58" t="n">
        <v>0.148</v>
      </c>
      <c r="G127" s="58" t="n">
        <f aca="false">D127*$B$9+$B$10</f>
        <v>0.020721045418764</v>
      </c>
      <c r="H127" s="57" t="n">
        <f aca="false">G127-F127</f>
        <v>-0.127278954581236</v>
      </c>
      <c r="J127" s="59" t="n">
        <v>7.07133</v>
      </c>
      <c r="K127" s="57" t="n">
        <v>0.00233364</v>
      </c>
    </row>
    <row r="128" customFormat="false" ht="15" hidden="false" customHeight="false" outlineLevel="0" collapsed="false">
      <c r="A128" s="56" t="n">
        <v>12</v>
      </c>
      <c r="B128" s="57" t="s">
        <v>121</v>
      </c>
      <c r="C128" s="58" t="n">
        <v>29.9933</v>
      </c>
      <c r="D128" s="57" t="n">
        <v>5.818</v>
      </c>
      <c r="E128" s="57" t="n">
        <v>0.034511</v>
      </c>
      <c r="F128" s="58" t="n">
        <v>0.143</v>
      </c>
      <c r="G128" s="58" t="n">
        <f aca="false">D128*$B$9+$B$10</f>
        <v>0.0200706812528195</v>
      </c>
      <c r="H128" s="57" t="n">
        <f aca="false">G128-F128</f>
        <v>-0.122929318747181</v>
      </c>
      <c r="J128" s="59" t="n">
        <v>5.5185</v>
      </c>
      <c r="K128" s="57" t="n">
        <v>0.120501</v>
      </c>
    </row>
    <row r="129" customFormat="false" ht="15" hidden="false" customHeight="false" outlineLevel="0" collapsed="false">
      <c r="A129" s="56" t="n">
        <v>12</v>
      </c>
      <c r="B129" s="57" t="s">
        <v>127</v>
      </c>
      <c r="C129" s="58" t="n">
        <v>19.995</v>
      </c>
      <c r="D129" s="57" t="n">
        <v>7.746</v>
      </c>
      <c r="E129" s="57" t="n">
        <v>0.36911</v>
      </c>
      <c r="F129" s="58" t="n">
        <v>0.979</v>
      </c>
      <c r="G129" s="58" t="n">
        <f aca="false">D129*$B$9+$B$10</f>
        <v>0.0170852000339124</v>
      </c>
      <c r="H129" s="57" t="n">
        <f aca="false">G129-F129</f>
        <v>-0.961914799966088</v>
      </c>
      <c r="J129" s="59" t="n">
        <v>7.2745</v>
      </c>
      <c r="K129" s="57" t="n">
        <v>0.0524998</v>
      </c>
    </row>
    <row r="130" customFormat="false" ht="15" hidden="false" customHeight="false" outlineLevel="0" collapsed="false">
      <c r="A130" s="56" t="n">
        <v>12</v>
      </c>
      <c r="B130" s="57" t="s">
        <v>127</v>
      </c>
      <c r="C130" s="58" t="n">
        <v>10.995</v>
      </c>
      <c r="D130" s="57" t="n">
        <v>8.9675</v>
      </c>
      <c r="E130" s="57" t="n">
        <v>0.270822</v>
      </c>
      <c r="F130" s="58" t="n">
        <v>0.706501</v>
      </c>
      <c r="G130" s="58" t="n">
        <f aca="false">D130*$B$9+$B$10</f>
        <v>0.0151937242512905</v>
      </c>
      <c r="H130" s="57" t="n">
        <f aca="false">G130-F130</f>
        <v>-0.69130727574871</v>
      </c>
      <c r="J130" s="59" t="n">
        <v>8.133</v>
      </c>
      <c r="K130" s="57" t="n">
        <v>-0.085001</v>
      </c>
    </row>
    <row r="131" customFormat="false" ht="15.75" hidden="false" customHeight="false" outlineLevel="0" collapsed="false">
      <c r="A131" s="56" t="n">
        <v>12</v>
      </c>
      <c r="B131" s="57" t="s">
        <v>127</v>
      </c>
      <c r="C131" s="58" t="n">
        <v>4.98667</v>
      </c>
      <c r="D131" s="57" t="n">
        <v>8.292</v>
      </c>
      <c r="E131" s="57" t="n">
        <v>0.175838</v>
      </c>
      <c r="F131" s="58" t="n">
        <v>-0.835</v>
      </c>
      <c r="G131" s="58" t="n">
        <f aca="false">D131*$B$9+$B$10</f>
        <v>0.0162397266181845</v>
      </c>
      <c r="H131" s="57" t="n">
        <f aca="false">G131-F131</f>
        <v>0.851239726618185</v>
      </c>
      <c r="J131" s="59" t="n">
        <v>7.369</v>
      </c>
      <c r="K131" s="57" t="n">
        <v>-0.0349998</v>
      </c>
    </row>
    <row r="132" customFormat="false" ht="15.75" hidden="false" customHeight="false" outlineLevel="0" collapsed="false">
      <c r="A132" s="60" t="n">
        <v>13</v>
      </c>
      <c r="B132" s="57" t="s">
        <v>121</v>
      </c>
      <c r="C132" s="61" t="n">
        <v>98.1467</v>
      </c>
      <c r="D132" s="62" t="n">
        <v>3.93</v>
      </c>
      <c r="E132" s="62" t="n">
        <v>0.00964358</v>
      </c>
      <c r="F132" s="61" t="n">
        <v>0.0250001</v>
      </c>
      <c r="G132" s="61" t="n">
        <f aca="false">D132*$B$9+$B$10</f>
        <v>0.0229942230273509</v>
      </c>
      <c r="H132" s="62" t="n">
        <f aca="false">G132-F132</f>
        <v>-0.00200587697264909</v>
      </c>
      <c r="J132" s="59" t="n">
        <v>5.27367</v>
      </c>
      <c r="K132" s="57" t="n">
        <v>-0.011333</v>
      </c>
    </row>
    <row r="133" customFormat="false" ht="15" hidden="false" customHeight="false" outlineLevel="0" collapsed="false">
      <c r="A133" s="56" t="n">
        <v>13</v>
      </c>
      <c r="B133" s="57" t="s">
        <v>121</v>
      </c>
      <c r="C133" s="58" t="n">
        <v>74.99</v>
      </c>
      <c r="D133" s="57" t="n">
        <v>4.66233</v>
      </c>
      <c r="E133" s="57" t="n">
        <v>0.0241732</v>
      </c>
      <c r="F133" s="58" t="n">
        <v>-0.0236664</v>
      </c>
      <c r="G133" s="58" t="n">
        <f aca="false">D133*$B$9+$B$10</f>
        <v>0.0218602201948601</v>
      </c>
      <c r="H133" s="57" t="n">
        <f aca="false">G133-F133</f>
        <v>0.0455266201948601</v>
      </c>
      <c r="J133" s="59" t="n">
        <v>5.2925</v>
      </c>
      <c r="K133" s="57" t="n">
        <v>-0.0114999</v>
      </c>
    </row>
    <row r="134" customFormat="false" ht="15" hidden="false" customHeight="false" outlineLevel="0" collapsed="false">
      <c r="A134" s="56" t="n">
        <v>13</v>
      </c>
      <c r="B134" s="57" t="s">
        <v>121</v>
      </c>
      <c r="C134" s="58" t="n">
        <v>50.4925</v>
      </c>
      <c r="D134" s="57" t="n">
        <v>5.2995</v>
      </c>
      <c r="E134" s="57" t="n">
        <v>0.0390598</v>
      </c>
      <c r="F134" s="58" t="n">
        <v>-0.0124998</v>
      </c>
      <c r="G134" s="58" t="n">
        <f aca="false">D134*$B$9+$B$10</f>
        <v>0.020873571300539</v>
      </c>
      <c r="H134" s="57" t="n">
        <f aca="false">G134-F134</f>
        <v>0.033373371300539</v>
      </c>
      <c r="J134" s="59" t="n">
        <v>6.129</v>
      </c>
      <c r="K134" s="57" t="n">
        <v>-0.0359998</v>
      </c>
    </row>
    <row r="135" customFormat="false" ht="15" hidden="false" customHeight="false" outlineLevel="0" collapsed="false">
      <c r="A135" s="56" t="n">
        <v>13</v>
      </c>
      <c r="B135" s="57" t="s">
        <v>121</v>
      </c>
      <c r="C135" s="58" t="n">
        <v>30</v>
      </c>
      <c r="D135" s="57" t="n">
        <v>5.52867</v>
      </c>
      <c r="E135" s="57" t="n">
        <v>0.00321459</v>
      </c>
      <c r="F135" s="58" t="n">
        <v>0.0646667</v>
      </c>
      <c r="G135" s="58" t="n">
        <f aca="false">D135*$B$9+$B$10</f>
        <v>0.0205187047388498</v>
      </c>
      <c r="H135" s="57" t="n">
        <f aca="false">G135-F135</f>
        <v>-0.0441479952611502</v>
      </c>
      <c r="J135" s="59" t="n">
        <v>7.9965</v>
      </c>
      <c r="K135" s="57" t="n">
        <v>-0.0895004</v>
      </c>
    </row>
    <row r="136" customFormat="false" ht="15" hidden="false" customHeight="false" outlineLevel="0" collapsed="false">
      <c r="A136" s="56" t="n">
        <v>13</v>
      </c>
      <c r="B136" s="57" t="s">
        <v>121</v>
      </c>
      <c r="C136" s="58" t="n">
        <v>19.985</v>
      </c>
      <c r="D136" s="57" t="n">
        <v>5.786</v>
      </c>
      <c r="E136" s="57" t="n">
        <v>0.008485</v>
      </c>
      <c r="F136" s="58" t="n">
        <v>-0.0479999</v>
      </c>
      <c r="G136" s="58" t="n">
        <f aca="false">D136*$B$9+$B$10</f>
        <v>0.02012023280832</v>
      </c>
      <c r="H136" s="57" t="n">
        <f aca="false">G136-F136</f>
        <v>0.06812013280832</v>
      </c>
      <c r="J136" s="59" t="n">
        <v>2.5135</v>
      </c>
      <c r="K136" s="57" t="n">
        <v>0.0265</v>
      </c>
    </row>
    <row r="137" customFormat="false" ht="15" hidden="false" customHeight="false" outlineLevel="0" collapsed="false">
      <c r="A137" s="56" t="n">
        <v>13</v>
      </c>
      <c r="B137" s="57" t="s">
        <v>121</v>
      </c>
      <c r="C137" s="58" t="n">
        <v>10.985</v>
      </c>
      <c r="D137" s="57" t="n">
        <v>7.421</v>
      </c>
      <c r="E137" s="57" t="n">
        <v>0.0678821</v>
      </c>
      <c r="F137" s="58" t="n">
        <v>-0.246</v>
      </c>
      <c r="G137" s="58" t="n">
        <f aca="false">D137*$B$9+$B$10</f>
        <v>0.0175884580194647</v>
      </c>
      <c r="H137" s="57" t="n">
        <f aca="false">G137-F137</f>
        <v>0.263588458019465</v>
      </c>
      <c r="J137" s="59" t="n">
        <v>2.723</v>
      </c>
      <c r="K137" s="57" t="n">
        <v>0.0640001</v>
      </c>
    </row>
    <row r="138" customFormat="false" ht="15.75" hidden="false" customHeight="false" outlineLevel="0" collapsed="false">
      <c r="A138" s="56" t="n">
        <v>13</v>
      </c>
      <c r="B138" s="57" t="s">
        <v>121</v>
      </c>
      <c r="C138" s="58" t="n">
        <v>4.99333</v>
      </c>
      <c r="D138" s="57" t="n">
        <v>7.564</v>
      </c>
      <c r="E138" s="57" t="n">
        <v>0.0226052</v>
      </c>
      <c r="F138" s="58" t="n">
        <v>0.107</v>
      </c>
      <c r="G138" s="58" t="n">
        <f aca="false">D138*$B$9+$B$10</f>
        <v>0.0173670245058217</v>
      </c>
      <c r="H138" s="57" t="n">
        <f aca="false">G138-F138</f>
        <v>-0.0896329754941783</v>
      </c>
      <c r="J138" s="59" t="n">
        <v>6.4585</v>
      </c>
      <c r="K138" s="57" t="n">
        <v>-0.1905</v>
      </c>
    </row>
    <row r="139" customFormat="false" ht="15.75" hidden="false" customHeight="false" outlineLevel="0" collapsed="false">
      <c r="A139" s="60" t="n">
        <v>14</v>
      </c>
      <c r="B139" s="57" t="s">
        <v>121</v>
      </c>
      <c r="C139" s="61" t="n">
        <v>85.455</v>
      </c>
      <c r="D139" s="62" t="n">
        <v>4.346</v>
      </c>
      <c r="E139" s="62" t="n">
        <v>0.012728</v>
      </c>
      <c r="F139" s="61" t="n">
        <v>0.0199995</v>
      </c>
      <c r="G139" s="61" t="n">
        <f aca="false">D139*$B$9+$B$10</f>
        <v>0.022350052805844</v>
      </c>
      <c r="H139" s="62" t="n">
        <f aca="false">G139-F139</f>
        <v>0.00235055280584398</v>
      </c>
      <c r="J139" s="59" t="n">
        <v>5.964</v>
      </c>
      <c r="K139" s="57" t="n">
        <v>0.00400019</v>
      </c>
    </row>
    <row r="140" customFormat="false" ht="15" hidden="false" customHeight="false" outlineLevel="0" collapsed="false">
      <c r="A140" s="56" t="n">
        <v>14</v>
      </c>
      <c r="B140" s="57" t="s">
        <v>121</v>
      </c>
      <c r="C140" s="58" t="n">
        <v>74.49</v>
      </c>
      <c r="D140" s="57" t="n">
        <v>4.72225</v>
      </c>
      <c r="E140" s="57" t="n">
        <v>0.0169976</v>
      </c>
      <c r="F140" s="58" t="n">
        <v>0.0942502</v>
      </c>
      <c r="G140" s="58" t="n">
        <f aca="false">D140*$B$9+$B$10</f>
        <v>0.0217674349071854</v>
      </c>
      <c r="H140" s="57" t="n">
        <f aca="false">G140-F140</f>
        <v>-0.0724827650928146</v>
      </c>
      <c r="J140" s="59" t="n">
        <v>7.1135</v>
      </c>
      <c r="K140" s="57" t="n">
        <v>0.3445</v>
      </c>
    </row>
    <row r="141" customFormat="false" ht="15" hidden="false" customHeight="false" outlineLevel="0" collapsed="false">
      <c r="A141" s="56" t="n">
        <v>14</v>
      </c>
      <c r="B141" s="57" t="s">
        <v>121</v>
      </c>
      <c r="C141" s="58" t="n">
        <v>50.495</v>
      </c>
      <c r="D141" s="57" t="n">
        <v>5.219</v>
      </c>
      <c r="E141" s="57" t="n">
        <v>0.0266457</v>
      </c>
      <c r="F141" s="58" t="n">
        <v>0.0879998</v>
      </c>
      <c r="G141" s="58" t="n">
        <f aca="false">D141*$B$9+$B$10</f>
        <v>0.0209982244323451</v>
      </c>
      <c r="H141" s="57" t="n">
        <f aca="false">G141-F141</f>
        <v>-0.0670015755676549</v>
      </c>
      <c r="J141" s="59" t="n">
        <v>7.6325</v>
      </c>
      <c r="K141" s="57" t="n">
        <v>-0.3625</v>
      </c>
    </row>
    <row r="142" customFormat="false" ht="15" hidden="false" customHeight="false" outlineLevel="0" collapsed="false">
      <c r="A142" s="56" t="n">
        <v>14</v>
      </c>
      <c r="B142" s="57" t="s">
        <v>121</v>
      </c>
      <c r="C142" s="58" t="n">
        <v>29.495</v>
      </c>
      <c r="D142" s="57" t="n">
        <v>5.48</v>
      </c>
      <c r="E142" s="57" t="n">
        <v>0.0630713</v>
      </c>
      <c r="F142" s="58" t="n">
        <v>0.033</v>
      </c>
      <c r="G142" s="58" t="n">
        <f aca="false">D142*$B$9+$B$10</f>
        <v>0.0205940695577939</v>
      </c>
      <c r="H142" s="57" t="n">
        <f aca="false">G142-F142</f>
        <v>-0.0124059304422062</v>
      </c>
      <c r="J142" s="59" t="n">
        <v>7.26267</v>
      </c>
      <c r="K142" s="57" t="n">
        <v>0.166667</v>
      </c>
    </row>
    <row r="143" customFormat="false" ht="15" hidden="false" customHeight="false" outlineLevel="0" collapsed="false">
      <c r="A143" s="56" t="n">
        <v>14</v>
      </c>
      <c r="B143" s="57" t="s">
        <v>121</v>
      </c>
      <c r="C143" s="58" t="n">
        <v>19.995</v>
      </c>
      <c r="D143" s="57" t="n">
        <v>5.7045</v>
      </c>
      <c r="E143" s="57" t="n">
        <v>0.00636417</v>
      </c>
      <c r="F143" s="58" t="n">
        <v>0.2065</v>
      </c>
      <c r="G143" s="58" t="n">
        <f aca="false">D143*$B$9+$B$10</f>
        <v>0.0202464344262354</v>
      </c>
      <c r="H143" s="57" t="n">
        <f aca="false">G143-F143</f>
        <v>-0.186253565573765</v>
      </c>
      <c r="J143" s="59" t="n">
        <v>0.323</v>
      </c>
      <c r="K143" s="57" t="n">
        <v>-0.000999987</v>
      </c>
    </row>
    <row r="144" customFormat="false" ht="15" hidden="false" customHeight="false" outlineLevel="0" collapsed="false">
      <c r="A144" s="56" t="n">
        <v>14</v>
      </c>
      <c r="B144" s="57" t="s">
        <v>121</v>
      </c>
      <c r="C144" s="58" t="n">
        <v>10.995</v>
      </c>
      <c r="D144" s="57" t="n">
        <v>7.3005</v>
      </c>
      <c r="E144" s="57" t="n">
        <v>0.0219204</v>
      </c>
      <c r="F144" s="58" t="n">
        <v>0.4095</v>
      </c>
      <c r="G144" s="58" t="n">
        <f aca="false">D144*$B$9+$B$10</f>
        <v>0.0177750505956464</v>
      </c>
      <c r="H144" s="57" t="n">
        <f aca="false">G144-F144</f>
        <v>-0.391724949404354</v>
      </c>
      <c r="J144" s="59" t="n">
        <v>0.3375</v>
      </c>
      <c r="K144" s="57" t="n">
        <v>-0.00950003</v>
      </c>
    </row>
    <row r="145" customFormat="false" ht="15.75" hidden="false" customHeight="false" outlineLevel="0" collapsed="false">
      <c r="A145" s="56" t="n">
        <v>14</v>
      </c>
      <c r="B145" s="57" t="s">
        <v>121</v>
      </c>
      <c r="C145" s="58" t="n">
        <v>4.99333</v>
      </c>
      <c r="D145" s="57" t="n">
        <v>6.954</v>
      </c>
      <c r="E145" s="57" t="n">
        <v>0.167323</v>
      </c>
      <c r="F145" s="58" t="n">
        <v>-0.23</v>
      </c>
      <c r="G145" s="58" t="n">
        <f aca="false">D145*$B$9+$B$10</f>
        <v>0.0183116010325506</v>
      </c>
      <c r="H145" s="57" t="n">
        <f aca="false">G145-F145</f>
        <v>0.248311601032551</v>
      </c>
      <c r="J145" s="59" t="n">
        <v>0.8015</v>
      </c>
      <c r="K145" s="57" t="n">
        <v>0.0114999</v>
      </c>
    </row>
    <row r="146" customFormat="false" ht="15.75" hidden="false" customHeight="false" outlineLevel="0" collapsed="false">
      <c r="A146" s="60" t="n">
        <v>15</v>
      </c>
      <c r="B146" s="57" t="s">
        <v>121</v>
      </c>
      <c r="C146" s="61" t="n">
        <v>25.4575</v>
      </c>
      <c r="D146" s="62" t="n">
        <v>5.4835</v>
      </c>
      <c r="E146" s="62" t="n">
        <v>0.0578532</v>
      </c>
      <c r="F146" s="61" t="n">
        <v>-0.0225</v>
      </c>
      <c r="G146" s="61" t="n">
        <f aca="false">D146*$B$9+$B$10</f>
        <v>0.020588649856411</v>
      </c>
      <c r="H146" s="62" t="n">
        <f aca="false">G146-F146</f>
        <v>0.043088649856411</v>
      </c>
      <c r="J146" s="59" t="n">
        <v>1.103</v>
      </c>
      <c r="K146" s="57" t="n">
        <v>0.0549999</v>
      </c>
    </row>
    <row r="147" customFormat="false" ht="15" hidden="false" customHeight="false" outlineLevel="0" collapsed="false">
      <c r="A147" s="56" t="n">
        <v>15</v>
      </c>
      <c r="B147" s="57" t="s">
        <v>121</v>
      </c>
      <c r="C147" s="58" t="n">
        <v>19.995</v>
      </c>
      <c r="D147" s="57" t="n">
        <v>6.8375</v>
      </c>
      <c r="E147" s="57" t="n">
        <v>0.533866</v>
      </c>
      <c r="F147" s="58" t="n">
        <v>0.4105</v>
      </c>
      <c r="G147" s="58" t="n">
        <f aca="false">D147*$B$9+$B$10</f>
        <v>0.0184919996642947</v>
      </c>
      <c r="H147" s="57" t="n">
        <f aca="false">G147-F147</f>
        <v>-0.392008000335705</v>
      </c>
      <c r="J147" s="59" t="n">
        <v>1.448</v>
      </c>
      <c r="K147" s="57" t="n">
        <v>-0.00100005</v>
      </c>
    </row>
    <row r="148" customFormat="false" ht="15" hidden="false" customHeight="false" outlineLevel="0" collapsed="false">
      <c r="A148" s="56" t="n">
        <v>15</v>
      </c>
      <c r="B148" s="57" t="s">
        <v>127</v>
      </c>
      <c r="C148" s="58" t="n">
        <v>11.01</v>
      </c>
      <c r="D148" s="57" t="n">
        <v>7.218</v>
      </c>
      <c r="E148" s="57" t="n">
        <v>0.175363</v>
      </c>
      <c r="F148" s="58" t="n">
        <v>0.503</v>
      </c>
      <c r="G148" s="58" t="n">
        <f aca="false">D148*$B$9+$B$10</f>
        <v>0.0179028006996712</v>
      </c>
      <c r="H148" s="57" t="n">
        <f aca="false">G148-F148</f>
        <v>-0.485097199300329</v>
      </c>
      <c r="J148" s="59" t="n">
        <v>1.71</v>
      </c>
      <c r="K148" s="57" t="n">
        <v>0.021</v>
      </c>
    </row>
    <row r="149" customFormat="false" ht="15.75" hidden="false" customHeight="false" outlineLevel="0" collapsed="false">
      <c r="A149" s="56" t="n">
        <v>15</v>
      </c>
      <c r="B149" s="57" t="s">
        <v>121</v>
      </c>
      <c r="C149" s="58" t="n">
        <v>4.98667</v>
      </c>
      <c r="D149" s="57" t="n">
        <v>7.07133</v>
      </c>
      <c r="E149" s="57" t="n">
        <v>0.0200331</v>
      </c>
      <c r="F149" s="58" t="n">
        <v>0.00233364</v>
      </c>
      <c r="G149" s="58" t="n">
        <f aca="false">D149*$B$9+$B$10</f>
        <v>0.0181299171573356</v>
      </c>
      <c r="H149" s="57" t="n">
        <f aca="false">G149-F149</f>
        <v>0.0157962771573356</v>
      </c>
      <c r="J149" s="59" t="n">
        <v>1.94725</v>
      </c>
      <c r="K149" s="57" t="n">
        <v>0.00524998</v>
      </c>
    </row>
    <row r="150" customFormat="false" ht="15.75" hidden="false" customHeight="false" outlineLevel="0" collapsed="false">
      <c r="A150" s="60" t="n">
        <v>16</v>
      </c>
      <c r="B150" s="57" t="s">
        <v>121</v>
      </c>
      <c r="C150" s="61" t="n">
        <v>34.21</v>
      </c>
      <c r="D150" s="62" t="n">
        <v>5.5185</v>
      </c>
      <c r="E150" s="62" t="n">
        <v>0.0176777</v>
      </c>
      <c r="F150" s="61" t="n">
        <v>0.120501</v>
      </c>
      <c r="G150" s="61" t="n">
        <f aca="false">D150*$B$9+$B$10</f>
        <v>0.0205344528425823</v>
      </c>
      <c r="H150" s="62" t="n">
        <f aca="false">G150-F150</f>
        <v>-0.0999665471574177</v>
      </c>
      <c r="J150" s="59" t="n">
        <v>2.17967</v>
      </c>
      <c r="K150" s="57" t="n">
        <v>0.0216668</v>
      </c>
    </row>
    <row r="151" customFormat="false" ht="15" hidden="false" customHeight="false" outlineLevel="0" collapsed="false">
      <c r="A151" s="56" t="n">
        <v>16</v>
      </c>
      <c r="B151" s="57" t="s">
        <v>127</v>
      </c>
      <c r="C151" s="58" t="n">
        <v>30</v>
      </c>
      <c r="D151" s="57" t="n">
        <v>6.07733</v>
      </c>
      <c r="E151" s="57" t="n">
        <v>0.450815</v>
      </c>
      <c r="F151" s="58" t="n">
        <v>0.648334</v>
      </c>
      <c r="G151" s="58" t="n">
        <f aca="false">D151*$B$9+$B$10</f>
        <v>0.0196691123500709</v>
      </c>
      <c r="H151" s="57" t="n">
        <f aca="false">G151-F151</f>
        <v>-0.628664887649929</v>
      </c>
      <c r="J151" s="59" t="n">
        <v>2.72433</v>
      </c>
      <c r="K151" s="57" t="n">
        <v>-0.0766668</v>
      </c>
    </row>
    <row r="152" customFormat="false" ht="15" hidden="false" customHeight="false" outlineLevel="0" collapsed="false">
      <c r="A152" s="56" t="n">
        <v>16</v>
      </c>
      <c r="B152" s="57" t="s">
        <v>121</v>
      </c>
      <c r="C152" s="58" t="n">
        <v>19.985</v>
      </c>
      <c r="D152" s="57" t="n">
        <v>7.2745</v>
      </c>
      <c r="E152" s="57" t="n">
        <v>0.00353561</v>
      </c>
      <c r="F152" s="58" t="n">
        <v>0.0524998</v>
      </c>
      <c r="G152" s="58" t="n">
        <f aca="false">D152*$B$9+$B$10</f>
        <v>0.0178153112344905</v>
      </c>
      <c r="H152" s="57" t="n">
        <f aca="false">G152-F152</f>
        <v>-0.0346844887655095</v>
      </c>
      <c r="J152" s="59" t="n">
        <v>2.971</v>
      </c>
      <c r="K152" s="57" t="n">
        <v>-0.0699999</v>
      </c>
    </row>
    <row r="153" customFormat="false" ht="15" hidden="false" customHeight="false" outlineLevel="0" collapsed="false">
      <c r="A153" s="56" t="n">
        <v>16</v>
      </c>
      <c r="B153" s="57" t="s">
        <v>121</v>
      </c>
      <c r="C153" s="58" t="n">
        <v>8.99</v>
      </c>
      <c r="D153" s="57" t="n">
        <v>8.133</v>
      </c>
      <c r="E153" s="57" t="n">
        <v>0.294156</v>
      </c>
      <c r="F153" s="58" t="n">
        <v>-0.085001</v>
      </c>
      <c r="G153" s="58" t="n">
        <f aca="false">D153*$B$9+$B$10</f>
        <v>0.0164859359095778</v>
      </c>
      <c r="H153" s="57" t="n">
        <f aca="false">G153-F153</f>
        <v>0.101486935909578</v>
      </c>
      <c r="J153" s="59" t="n">
        <v>3.402</v>
      </c>
      <c r="K153" s="57" t="n">
        <v>0.000999928</v>
      </c>
    </row>
    <row r="154" customFormat="false" ht="15.75" hidden="false" customHeight="false" outlineLevel="0" collapsed="false">
      <c r="A154" s="56" t="n">
        <v>16</v>
      </c>
      <c r="B154" s="57" t="s">
        <v>121</v>
      </c>
      <c r="C154" s="58" t="n">
        <v>4.99</v>
      </c>
      <c r="D154" s="57" t="n">
        <v>7.369</v>
      </c>
      <c r="E154" s="57" t="n">
        <v>0.0665507</v>
      </c>
      <c r="F154" s="58" t="n">
        <v>-0.0349998</v>
      </c>
      <c r="G154" s="58" t="n">
        <f aca="false">D154*$B$9+$B$10</f>
        <v>0.017668979297153</v>
      </c>
      <c r="H154" s="57" t="n">
        <f aca="false">G154-F154</f>
        <v>0.052668779297153</v>
      </c>
      <c r="J154" s="59" t="n">
        <v>4.46125</v>
      </c>
      <c r="K154" s="57" t="n">
        <v>0.41025</v>
      </c>
    </row>
    <row r="155" customFormat="false" ht="15.75" hidden="false" customHeight="false" outlineLevel="0" collapsed="false">
      <c r="A155" s="60" t="n">
        <v>17</v>
      </c>
      <c r="B155" s="57" t="s">
        <v>121</v>
      </c>
      <c r="C155" s="61" t="n">
        <v>53.65</v>
      </c>
      <c r="D155" s="62" t="n">
        <v>5.27367</v>
      </c>
      <c r="E155" s="62" t="n">
        <v>0.00642918</v>
      </c>
      <c r="F155" s="61" t="n">
        <v>-0.011333</v>
      </c>
      <c r="G155" s="61" t="n">
        <f aca="false">D155*$B$9+$B$10</f>
        <v>0.0209135686967446</v>
      </c>
      <c r="H155" s="62" t="n">
        <f aca="false">G155-F155</f>
        <v>0.0322465686967446</v>
      </c>
      <c r="J155" s="59" t="n">
        <v>6.062</v>
      </c>
      <c r="K155" s="57" t="n">
        <v>0.0380001</v>
      </c>
    </row>
    <row r="156" customFormat="false" ht="15" hidden="false" customHeight="false" outlineLevel="0" collapsed="false">
      <c r="A156" s="56" t="n">
        <v>17</v>
      </c>
      <c r="B156" s="57" t="s">
        <v>121</v>
      </c>
      <c r="C156" s="58" t="n">
        <v>34.485</v>
      </c>
      <c r="D156" s="57" t="n">
        <v>5.2925</v>
      </c>
      <c r="E156" s="57" t="n">
        <v>0.0162633</v>
      </c>
      <c r="F156" s="58" t="n">
        <v>-0.0114999</v>
      </c>
      <c r="G156" s="58" t="n">
        <f aca="false">D156*$B$9+$B$10</f>
        <v>0.0208844107033048</v>
      </c>
      <c r="H156" s="57" t="n">
        <f aca="false">G156-F156</f>
        <v>0.0323843107033048</v>
      </c>
      <c r="J156" s="59" t="n">
        <v>6.976</v>
      </c>
      <c r="K156" s="57" t="n">
        <v>-0.16</v>
      </c>
    </row>
    <row r="157" customFormat="false" ht="15" hidden="false" customHeight="false" outlineLevel="0" collapsed="false">
      <c r="A157" s="56" t="n">
        <v>17</v>
      </c>
      <c r="B157" s="57" t="s">
        <v>121</v>
      </c>
      <c r="C157" s="58" t="n">
        <v>20</v>
      </c>
      <c r="D157" s="57" t="n">
        <v>6.129</v>
      </c>
      <c r="E157" s="57" t="n">
        <v>0.195161</v>
      </c>
      <c r="F157" s="58" t="n">
        <v>-0.0359998</v>
      </c>
      <c r="G157" s="58" t="n">
        <f aca="false">D157*$B$9+$B$10</f>
        <v>0.0195891020727987</v>
      </c>
      <c r="H157" s="57" t="n">
        <f aca="false">G157-F157</f>
        <v>0.0555889020727987</v>
      </c>
      <c r="J157" s="59" t="n">
        <v>6.8425</v>
      </c>
      <c r="K157" s="57" t="n">
        <v>-0.0875001</v>
      </c>
    </row>
    <row r="158" customFormat="false" ht="15" hidden="false" customHeight="false" outlineLevel="0" collapsed="false">
      <c r="A158" s="56" t="n">
        <v>17</v>
      </c>
      <c r="B158" s="57" t="s">
        <v>121</v>
      </c>
      <c r="C158" s="58" t="n">
        <v>10.995</v>
      </c>
      <c r="D158" s="57" t="n">
        <v>7.9965</v>
      </c>
      <c r="E158" s="57" t="n">
        <v>0.136472</v>
      </c>
      <c r="F158" s="58" t="n">
        <v>-0.0895004</v>
      </c>
      <c r="G158" s="58" t="n">
        <f aca="false">D158*$B$9+$B$10</f>
        <v>0.0166973042635098</v>
      </c>
      <c r="H158" s="57" t="n">
        <f aca="false">G158-F158</f>
        <v>0.10619770426351</v>
      </c>
      <c r="J158" s="59" t="n">
        <v>6.86433</v>
      </c>
      <c r="K158" s="57" t="n">
        <v>0.0403333</v>
      </c>
    </row>
    <row r="159" customFormat="false" ht="15.75" hidden="false" customHeight="false" outlineLevel="0" collapsed="false">
      <c r="A159" s="56" t="n">
        <v>17</v>
      </c>
      <c r="B159" s="57" t="s">
        <v>127</v>
      </c>
      <c r="C159" s="58" t="n">
        <v>5</v>
      </c>
      <c r="D159" s="57" t="n">
        <v>7.17133</v>
      </c>
      <c r="E159" s="57" t="n">
        <v>0.0409919</v>
      </c>
      <c r="F159" s="58" t="n">
        <v>-0.697667</v>
      </c>
      <c r="G159" s="58" t="n">
        <f aca="false">D159*$B$9+$B$10</f>
        <v>0.0179750685463965</v>
      </c>
      <c r="H159" s="57" t="n">
        <f aca="false">G159-F159</f>
        <v>0.715642068546397</v>
      </c>
      <c r="J159" s="59" t="n">
        <v>0.903</v>
      </c>
      <c r="K159" s="57" t="n">
        <v>-0.00400001</v>
      </c>
    </row>
    <row r="160" customFormat="false" ht="15.75" hidden="false" customHeight="false" outlineLevel="0" collapsed="false">
      <c r="A160" s="60" t="n">
        <v>18</v>
      </c>
      <c r="B160" s="57" t="s">
        <v>121</v>
      </c>
      <c r="C160" s="61" t="n">
        <v>128.665</v>
      </c>
      <c r="D160" s="62" t="n">
        <v>2.5135</v>
      </c>
      <c r="E160" s="62" t="n">
        <v>0.0417193</v>
      </c>
      <c r="F160" s="61" t="n">
        <v>0.0265</v>
      </c>
      <c r="G160" s="61" t="n">
        <f aca="false">D160*$B$9+$B$10</f>
        <v>0.0251876536013042</v>
      </c>
      <c r="H160" s="62" t="n">
        <f aca="false">G160-F160</f>
        <v>-0.00131234639869582</v>
      </c>
      <c r="J160" s="59" t="n">
        <v>0.637</v>
      </c>
      <c r="K160" s="57" t="n">
        <v>-0.012</v>
      </c>
    </row>
    <row r="161" customFormat="false" ht="15" hidden="false" customHeight="false" outlineLevel="0" collapsed="false">
      <c r="A161" s="56" t="n">
        <v>18</v>
      </c>
      <c r="B161" s="57" t="s">
        <v>121</v>
      </c>
      <c r="C161" s="58" t="n">
        <v>101.005</v>
      </c>
      <c r="D161" s="57" t="n">
        <v>2.723</v>
      </c>
      <c r="E161" s="57" t="n">
        <v>0.0523258</v>
      </c>
      <c r="F161" s="58" t="n">
        <v>0.0640001</v>
      </c>
      <c r="G161" s="58" t="n">
        <f aca="false">D161*$B$9+$B$10</f>
        <v>0.0248632457613866</v>
      </c>
      <c r="H161" s="57" t="n">
        <f aca="false">G161-F161</f>
        <v>-0.0391368542386134</v>
      </c>
      <c r="J161" s="59" t="n">
        <v>0.3525</v>
      </c>
      <c r="K161" s="57" t="n">
        <v>-0.0175</v>
      </c>
    </row>
    <row r="162" customFormat="false" ht="15" hidden="false" customHeight="false" outlineLevel="0" collapsed="false">
      <c r="A162" s="56" t="n">
        <v>18</v>
      </c>
      <c r="B162" s="57" t="s">
        <v>127</v>
      </c>
      <c r="C162" s="58" t="n">
        <v>74.9967</v>
      </c>
      <c r="D162" s="57" t="n">
        <v>4.95367</v>
      </c>
      <c r="E162" s="57" t="n">
        <v>0.472223</v>
      </c>
      <c r="F162" s="58" t="n">
        <v>0.955667</v>
      </c>
      <c r="G162" s="58" t="n">
        <f aca="false">D162*$B$9+$B$10</f>
        <v>0.02140908425175</v>
      </c>
      <c r="H162" s="57" t="n">
        <f aca="false">G162-F162</f>
        <v>-0.93425791574825</v>
      </c>
      <c r="J162" s="59" t="n">
        <v>0.2285</v>
      </c>
      <c r="K162" s="57" t="n">
        <v>-0.00849999</v>
      </c>
    </row>
    <row r="163" customFormat="false" ht="15" hidden="false" customHeight="false" outlineLevel="0" collapsed="false">
      <c r="A163" s="56" t="n">
        <v>18</v>
      </c>
      <c r="B163" s="57" t="s">
        <v>121</v>
      </c>
      <c r="C163" s="58" t="n">
        <v>49.5</v>
      </c>
      <c r="D163" s="57" t="n">
        <v>6.4585</v>
      </c>
      <c r="E163" s="57" t="n">
        <v>0.204968</v>
      </c>
      <c r="F163" s="58" t="n">
        <v>-0.1905</v>
      </c>
      <c r="G163" s="58" t="n">
        <f aca="false">D163*$B$9+$B$10</f>
        <v>0.0190788758997541</v>
      </c>
      <c r="H163" s="57" t="n">
        <f aca="false">G163-F163</f>
        <v>0.209578875899754</v>
      </c>
      <c r="J163" s="59" t="n">
        <v>0.2485</v>
      </c>
      <c r="K163" s="57" t="n">
        <v>-0.00150001</v>
      </c>
    </row>
    <row r="164" customFormat="false" ht="15" hidden="false" customHeight="false" outlineLevel="0" collapsed="false">
      <c r="A164" s="56" t="n">
        <v>18</v>
      </c>
      <c r="B164" s="57" t="s">
        <v>121</v>
      </c>
      <c r="C164" s="58" t="n">
        <v>30</v>
      </c>
      <c r="D164" s="57" t="n">
        <v>5.964</v>
      </c>
      <c r="E164" s="57" t="n">
        <v>0.023065</v>
      </c>
      <c r="F164" s="58" t="n">
        <v>0.00400019</v>
      </c>
      <c r="G164" s="58" t="n">
        <f aca="false">D164*$B$9+$B$10</f>
        <v>0.0198446022808483</v>
      </c>
      <c r="H164" s="57" t="n">
        <f aca="false">G164-F164</f>
        <v>0.0158444122808483</v>
      </c>
      <c r="J164" s="59" t="n">
        <v>0.739</v>
      </c>
      <c r="K164" s="57" t="n">
        <v>-0.00500005</v>
      </c>
    </row>
    <row r="165" customFormat="false" ht="15" hidden="false" customHeight="false" outlineLevel="0" collapsed="false">
      <c r="A165" s="56" t="n">
        <v>18</v>
      </c>
      <c r="B165" s="57" t="s">
        <v>121</v>
      </c>
      <c r="C165" s="58" t="n">
        <v>19.99</v>
      </c>
      <c r="D165" s="57" t="n">
        <v>7.1135</v>
      </c>
      <c r="E165" s="57" t="n">
        <v>0.208597</v>
      </c>
      <c r="F165" s="58" t="n">
        <v>0.3445</v>
      </c>
      <c r="G165" s="58" t="n">
        <f aca="false">D165*$B$9+$B$10</f>
        <v>0.0180646174981026</v>
      </c>
      <c r="H165" s="57" t="n">
        <f aca="false">G165-F165</f>
        <v>-0.326435382501897</v>
      </c>
      <c r="J165" s="59" t="n">
        <v>1.1175</v>
      </c>
      <c r="K165" s="57" t="n">
        <v>0.0105001</v>
      </c>
    </row>
    <row r="166" customFormat="false" ht="15" hidden="false" customHeight="false" outlineLevel="0" collapsed="false">
      <c r="A166" s="56" t="n">
        <v>18</v>
      </c>
      <c r="B166" s="57" t="s">
        <v>121</v>
      </c>
      <c r="C166" s="58" t="n">
        <v>11.005</v>
      </c>
      <c r="D166" s="57" t="n">
        <v>7.6325</v>
      </c>
      <c r="E166" s="57" t="n">
        <v>0.406587</v>
      </c>
      <c r="F166" s="58" t="n">
        <v>-0.3625</v>
      </c>
      <c r="G166" s="58" t="n">
        <f aca="false">D166*$B$9+$B$10</f>
        <v>0.0172609532073283</v>
      </c>
      <c r="H166" s="57" t="n">
        <f aca="false">G166-F166</f>
        <v>0.379760953207328</v>
      </c>
      <c r="J166" s="59" t="n">
        <v>1.715</v>
      </c>
      <c r="K166" s="57" t="n">
        <v>0.0409999</v>
      </c>
    </row>
    <row r="167" customFormat="false" ht="15.75" hidden="false" customHeight="false" outlineLevel="0" collapsed="false">
      <c r="A167" s="56" t="n">
        <v>18</v>
      </c>
      <c r="B167" s="57" t="s">
        <v>121</v>
      </c>
      <c r="C167" s="58" t="n">
        <v>4.99</v>
      </c>
      <c r="D167" s="57" t="n">
        <v>7.26267</v>
      </c>
      <c r="E167" s="57" t="n">
        <v>0.0462638</v>
      </c>
      <c r="F167" s="58" t="n">
        <v>0.166667</v>
      </c>
      <c r="G167" s="58" t="n">
        <f aca="false">D167*$B$9+$B$10</f>
        <v>0.0178336298251646</v>
      </c>
      <c r="H167" s="57" t="n">
        <f aca="false">G167-F167</f>
        <v>-0.148833370174835</v>
      </c>
      <c r="J167" s="59" t="n">
        <v>2.0095</v>
      </c>
      <c r="K167" s="57" t="n">
        <v>0.0285001</v>
      </c>
    </row>
    <row r="168" customFormat="false" ht="15.75" hidden="false" customHeight="false" outlineLevel="0" collapsed="false">
      <c r="A168" s="60" t="n">
        <v>19</v>
      </c>
      <c r="B168" s="57" t="s">
        <v>121</v>
      </c>
      <c r="C168" s="61" t="n">
        <v>768.495</v>
      </c>
      <c r="D168" s="62" t="n">
        <v>0.323</v>
      </c>
      <c r="E168" s="62" t="n">
        <v>0.00424265</v>
      </c>
      <c r="F168" s="61" t="n">
        <v>-0.000999987</v>
      </c>
      <c r="G168" s="61" t="n">
        <f aca="false">D168*$B$9+$B$10</f>
        <v>0.0285796124239266</v>
      </c>
      <c r="H168" s="62" t="n">
        <f aca="false">G168-F168</f>
        <v>0.0295795994239266</v>
      </c>
      <c r="J168" s="59" t="n">
        <v>2.31125</v>
      </c>
      <c r="K168" s="57" t="n">
        <v>0.0112503</v>
      </c>
    </row>
    <row r="169" customFormat="false" ht="15" hidden="false" customHeight="false" outlineLevel="0" collapsed="false">
      <c r="A169" s="56" t="n">
        <v>19</v>
      </c>
      <c r="B169" s="57" t="s">
        <v>121</v>
      </c>
      <c r="C169" s="58" t="n">
        <v>749</v>
      </c>
      <c r="D169" s="57" t="n">
        <v>0.3375</v>
      </c>
      <c r="E169" s="57" t="n">
        <v>0.00212131</v>
      </c>
      <c r="F169" s="58" t="n">
        <v>-0.00950003</v>
      </c>
      <c r="G169" s="58" t="n">
        <f aca="false">D169*$B$9+$B$10</f>
        <v>0.0285571593753404</v>
      </c>
      <c r="H169" s="57" t="n">
        <f aca="false">G169-F169</f>
        <v>0.0380571893753404</v>
      </c>
      <c r="J169" s="59" t="n">
        <v>2.487</v>
      </c>
      <c r="K169" s="57" t="n">
        <v>0.0220001</v>
      </c>
    </row>
    <row r="170" customFormat="false" ht="15" hidden="false" customHeight="false" outlineLevel="0" collapsed="false">
      <c r="A170" s="56" t="n">
        <v>19</v>
      </c>
      <c r="B170" s="57" t="s">
        <v>121</v>
      </c>
      <c r="C170" s="58" t="n">
        <v>501</v>
      </c>
      <c r="D170" s="57" t="n">
        <v>0.8015</v>
      </c>
      <c r="E170" s="57" t="n">
        <v>0.000707098</v>
      </c>
      <c r="F170" s="58" t="n">
        <v>0.0114999</v>
      </c>
      <c r="G170" s="58" t="n">
        <f aca="false">D170*$B$9+$B$10</f>
        <v>0.0278386618205827</v>
      </c>
      <c r="H170" s="57" t="n">
        <f aca="false">G170-F170</f>
        <v>0.0163387618205827</v>
      </c>
      <c r="J170" s="59" t="n">
        <v>2.7645</v>
      </c>
      <c r="K170" s="57" t="n">
        <v>0.0875001</v>
      </c>
    </row>
    <row r="171" customFormat="false" ht="15" hidden="false" customHeight="false" outlineLevel="0" collapsed="false">
      <c r="A171" s="56" t="n">
        <v>19</v>
      </c>
      <c r="B171" s="57" t="s">
        <v>121</v>
      </c>
      <c r="C171" s="58" t="n">
        <v>401</v>
      </c>
      <c r="D171" s="57" t="n">
        <v>1.103</v>
      </c>
      <c r="E171" s="57" t="n">
        <v>0.00989954</v>
      </c>
      <c r="F171" s="58" t="n">
        <v>0.0549999</v>
      </c>
      <c r="G171" s="58" t="n">
        <f aca="false">D171*$B$9+$B$10</f>
        <v>0.0273717932586011</v>
      </c>
      <c r="H171" s="57" t="n">
        <f aca="false">G171-F171</f>
        <v>-0.0276281067413989</v>
      </c>
      <c r="J171" s="59" t="n">
        <v>3.108</v>
      </c>
      <c r="K171" s="57" t="n">
        <v>0.167</v>
      </c>
    </row>
    <row r="172" customFormat="false" ht="15" hidden="false" customHeight="false" outlineLevel="0" collapsed="false">
      <c r="A172" s="56" t="n">
        <v>19</v>
      </c>
      <c r="B172" s="57" t="s">
        <v>121</v>
      </c>
      <c r="C172" s="58" t="n">
        <v>300.995</v>
      </c>
      <c r="D172" s="57" t="n">
        <v>1.448</v>
      </c>
      <c r="E172" s="57" t="n">
        <v>0.00565687</v>
      </c>
      <c r="F172" s="58" t="n">
        <v>-0.00100005</v>
      </c>
      <c r="G172" s="58" t="n">
        <f aca="false">D172*$B$9+$B$10</f>
        <v>0.026837565550861</v>
      </c>
      <c r="H172" s="57" t="n">
        <f aca="false">G172-F172</f>
        <v>0.027837615550861</v>
      </c>
      <c r="J172" s="59" t="n">
        <v>3.659</v>
      </c>
      <c r="K172" s="57" t="n">
        <v>0.0409999</v>
      </c>
    </row>
    <row r="173" customFormat="false" ht="15" hidden="false" customHeight="false" outlineLevel="0" collapsed="false">
      <c r="A173" s="56" t="n">
        <v>19</v>
      </c>
      <c r="B173" s="57" t="s">
        <v>121</v>
      </c>
      <c r="C173" s="58" t="n">
        <v>248.995</v>
      </c>
      <c r="D173" s="57" t="n">
        <v>1.71</v>
      </c>
      <c r="E173" s="57" t="n">
        <v>0.00848526</v>
      </c>
      <c r="F173" s="58" t="n">
        <v>0.021</v>
      </c>
      <c r="G173" s="58" t="n">
        <f aca="false">D173*$B$9+$B$10</f>
        <v>0.0264318621902004</v>
      </c>
      <c r="H173" s="57" t="n">
        <f aca="false">G173-F173</f>
        <v>0.00543186219020037</v>
      </c>
      <c r="J173" s="59" t="n">
        <v>5.35675</v>
      </c>
      <c r="K173" s="57" t="n">
        <v>-0.35625</v>
      </c>
    </row>
    <row r="174" customFormat="false" ht="15" hidden="false" customHeight="false" outlineLevel="0" collapsed="false">
      <c r="A174" s="56" t="n">
        <v>19</v>
      </c>
      <c r="B174" s="57" t="s">
        <v>121</v>
      </c>
      <c r="C174" s="58" t="n">
        <v>199.495</v>
      </c>
      <c r="D174" s="57" t="n">
        <v>1.94725</v>
      </c>
      <c r="E174" s="57" t="n">
        <v>0.0498957</v>
      </c>
      <c r="F174" s="58" t="n">
        <v>0.00524998</v>
      </c>
      <c r="G174" s="58" t="n">
        <f aca="false">D174*$B$9+$B$10</f>
        <v>0.0260644838607472</v>
      </c>
      <c r="H174" s="57" t="n">
        <f aca="false">G174-F174</f>
        <v>0.0208145038607472</v>
      </c>
      <c r="J174" s="59" t="n">
        <v>6.66125</v>
      </c>
      <c r="K174" s="57" t="n">
        <v>0.05725</v>
      </c>
    </row>
    <row r="175" customFormat="false" ht="15" hidden="false" customHeight="false" outlineLevel="0" collapsed="false">
      <c r="A175" s="56" t="n">
        <v>19</v>
      </c>
      <c r="B175" s="57" t="s">
        <v>121</v>
      </c>
      <c r="C175" s="58" t="n">
        <v>174.33</v>
      </c>
      <c r="D175" s="57" t="n">
        <v>2.17967</v>
      </c>
      <c r="E175" s="57" t="n">
        <v>0.029023</v>
      </c>
      <c r="F175" s="58" t="n">
        <v>0.0216668</v>
      </c>
      <c r="G175" s="58" t="n">
        <f aca="false">D175*$B$9+$B$10</f>
        <v>0.0257045847192024</v>
      </c>
      <c r="H175" s="57" t="n">
        <f aca="false">G175-F175</f>
        <v>0.00403778471920239</v>
      </c>
      <c r="J175" s="59" t="n">
        <v>7.21067</v>
      </c>
      <c r="K175" s="57" t="n">
        <v>0.162667</v>
      </c>
    </row>
    <row r="176" customFormat="false" ht="15" hidden="false" customHeight="false" outlineLevel="0" collapsed="false">
      <c r="A176" s="56" t="n">
        <v>19</v>
      </c>
      <c r="B176" s="57" t="s">
        <v>121</v>
      </c>
      <c r="C176" s="58" t="n">
        <v>149.327</v>
      </c>
      <c r="D176" s="57" t="n">
        <v>2.72433</v>
      </c>
      <c r="E176" s="57" t="n">
        <v>0.0374477</v>
      </c>
      <c r="F176" s="58" t="n">
        <v>-0.0766668</v>
      </c>
      <c r="G176" s="58" t="n">
        <f aca="false">D176*$B$9+$B$10</f>
        <v>0.0248611862748611</v>
      </c>
      <c r="H176" s="57" t="n">
        <f aca="false">G176-F176</f>
        <v>0.101527986274861</v>
      </c>
      <c r="J176" s="59" t="n">
        <v>7.2975</v>
      </c>
      <c r="K176" s="57" t="n">
        <v>0.0364995</v>
      </c>
    </row>
    <row r="177" customFormat="false" ht="15" hidden="false" customHeight="false" outlineLevel="0" collapsed="false">
      <c r="A177" s="56" t="n">
        <v>19</v>
      </c>
      <c r="B177" s="57" t="s">
        <v>121</v>
      </c>
      <c r="C177" s="58" t="n">
        <v>125.49</v>
      </c>
      <c r="D177" s="57" t="n">
        <v>2.971</v>
      </c>
      <c r="E177" s="57" t="n">
        <v>0.0141421</v>
      </c>
      <c r="F177" s="58" t="n">
        <v>-0.0699999</v>
      </c>
      <c r="G177" s="58" t="n">
        <f aca="false">D177*$B$9+$B$10</f>
        <v>0.0244792212062575</v>
      </c>
      <c r="H177" s="57" t="n">
        <f aca="false">G177-F177</f>
        <v>0.0944791212062575</v>
      </c>
      <c r="J177" s="59" t="n">
        <v>7.456</v>
      </c>
      <c r="K177" s="57" t="n">
        <v>-0.155</v>
      </c>
    </row>
    <row r="178" customFormat="false" ht="15" hidden="false" customHeight="false" outlineLevel="0" collapsed="false">
      <c r="A178" s="56" t="n">
        <v>19</v>
      </c>
      <c r="B178" s="57" t="s">
        <v>121</v>
      </c>
      <c r="C178" s="58" t="n">
        <v>100.995</v>
      </c>
      <c r="D178" s="57" t="n">
        <v>3.402</v>
      </c>
      <c r="E178" s="57" t="n">
        <v>0.0254559</v>
      </c>
      <c r="F178" s="58" t="n">
        <v>0.000999928</v>
      </c>
      <c r="G178" s="58" t="n">
        <f aca="false">D178*$B$9+$B$10</f>
        <v>0.0238118236931097</v>
      </c>
      <c r="H178" s="57" t="n">
        <f aca="false">G178-F178</f>
        <v>0.0228118956931097</v>
      </c>
      <c r="J178" s="59" t="n">
        <v>7.43825</v>
      </c>
      <c r="K178" s="57" t="n">
        <v>-0.0587502</v>
      </c>
    </row>
    <row r="179" customFormat="false" ht="15" hidden="false" customHeight="false" outlineLevel="0" collapsed="false">
      <c r="A179" s="56" t="n">
        <v>19</v>
      </c>
      <c r="B179" s="57" t="s">
        <v>121</v>
      </c>
      <c r="C179" s="58" t="n">
        <v>74.4875</v>
      </c>
      <c r="D179" s="57" t="n">
        <v>4.46125</v>
      </c>
      <c r="E179" s="57" t="n">
        <v>0.021469</v>
      </c>
      <c r="F179" s="58" t="n">
        <v>0.41025</v>
      </c>
      <c r="G179" s="58" t="n">
        <f aca="false">D179*$B$9+$B$10</f>
        <v>0.0221715897817366</v>
      </c>
      <c r="H179" s="57" t="n">
        <f aca="false">G179-F179</f>
        <v>-0.388078410218263</v>
      </c>
      <c r="J179" s="59" t="n">
        <v>0.2195</v>
      </c>
      <c r="K179" s="57" t="n">
        <v>-0.0105</v>
      </c>
    </row>
    <row r="180" customFormat="false" ht="15" hidden="false" customHeight="false" outlineLevel="0" collapsed="false">
      <c r="A180" s="56" t="n">
        <v>19</v>
      </c>
      <c r="B180" s="57" t="s">
        <v>121</v>
      </c>
      <c r="C180" s="58" t="n">
        <v>49.4975</v>
      </c>
      <c r="D180" s="57" t="n">
        <v>6.062</v>
      </c>
      <c r="E180" s="57" t="n">
        <v>0.11254</v>
      </c>
      <c r="F180" s="58" t="n">
        <v>0.0380001</v>
      </c>
      <c r="G180" s="58" t="n">
        <f aca="false">D180*$B$9+$B$10</f>
        <v>0.0196928506421279</v>
      </c>
      <c r="H180" s="57" t="n">
        <f aca="false">G180-F180</f>
        <v>-0.0183072493578721</v>
      </c>
      <c r="J180" s="59" t="n">
        <v>0.261</v>
      </c>
      <c r="K180" s="57" t="n">
        <v>-0.007</v>
      </c>
    </row>
    <row r="181" customFormat="false" ht="15" hidden="false" customHeight="false" outlineLevel="0" collapsed="false">
      <c r="A181" s="56" t="n">
        <v>19</v>
      </c>
      <c r="B181" s="57" t="s">
        <v>127</v>
      </c>
      <c r="C181" s="58" t="n">
        <v>29.99</v>
      </c>
      <c r="D181" s="57" t="n">
        <v>6.35967</v>
      </c>
      <c r="E181" s="57" t="n">
        <v>0.00602775</v>
      </c>
      <c r="F181" s="58" t="n">
        <v>-0.653333</v>
      </c>
      <c r="G181" s="58" t="n">
        <f aca="false">D181*$B$9+$B$10</f>
        <v>0.0192319127819453</v>
      </c>
      <c r="H181" s="57" t="n">
        <f aca="false">G181-F181</f>
        <v>0.672564912781945</v>
      </c>
      <c r="J181" s="59" t="n">
        <v>0.773</v>
      </c>
      <c r="K181" s="57" t="n">
        <v>-0.014</v>
      </c>
    </row>
    <row r="182" customFormat="false" ht="15" hidden="false" customHeight="false" outlineLevel="0" collapsed="false">
      <c r="A182" s="56" t="n">
        <v>19</v>
      </c>
      <c r="B182" s="57" t="s">
        <v>121</v>
      </c>
      <c r="C182" s="58" t="n">
        <v>20.005</v>
      </c>
      <c r="D182" s="57" t="n">
        <v>6.976</v>
      </c>
      <c r="E182" s="57" t="n">
        <v>0.00141445</v>
      </c>
      <c r="F182" s="58" t="n">
        <v>-0.16</v>
      </c>
      <c r="G182" s="58" t="n">
        <f aca="false">D182*$B$9+$B$10</f>
        <v>0.0182775343381439</v>
      </c>
      <c r="H182" s="57" t="n">
        <f aca="false">G182-F182</f>
        <v>0.178277534338144</v>
      </c>
      <c r="J182" s="59" t="n">
        <v>1.092</v>
      </c>
      <c r="K182" s="57" t="n">
        <v>-0.045</v>
      </c>
    </row>
    <row r="183" customFormat="false" ht="15" hidden="false" customHeight="false" outlineLevel="0" collapsed="false">
      <c r="A183" s="56" t="n">
        <v>19</v>
      </c>
      <c r="B183" s="57" t="s">
        <v>121</v>
      </c>
      <c r="C183" s="58" t="n">
        <v>10.985</v>
      </c>
      <c r="D183" s="57" t="n">
        <v>6.8425</v>
      </c>
      <c r="E183" s="57" t="n">
        <v>0.292035</v>
      </c>
      <c r="F183" s="58" t="n">
        <v>-0.0875001</v>
      </c>
      <c r="G183" s="58" t="n">
        <f aca="false">D183*$B$9+$B$10</f>
        <v>0.0184842572337477</v>
      </c>
      <c r="H183" s="57" t="n">
        <f aca="false">G183-F183</f>
        <v>0.105984357233748</v>
      </c>
      <c r="J183" s="59" t="n">
        <v>1.68</v>
      </c>
      <c r="K183" s="57" t="n">
        <v>-0.0459999</v>
      </c>
    </row>
    <row r="184" customFormat="false" ht="15.75" hidden="false" customHeight="false" outlineLevel="0" collapsed="false">
      <c r="A184" s="56" t="n">
        <v>19</v>
      </c>
      <c r="B184" s="57" t="s">
        <v>121</v>
      </c>
      <c r="C184" s="58" t="n">
        <v>4.99333</v>
      </c>
      <c r="D184" s="57" t="n">
        <v>6.86433</v>
      </c>
      <c r="E184" s="57" t="n">
        <v>0.034356</v>
      </c>
      <c r="F184" s="58" t="n">
        <v>0.0403333</v>
      </c>
      <c r="G184" s="58" t="n">
        <f aca="false">D184*$B$9+$B$10</f>
        <v>0.0184504537819797</v>
      </c>
      <c r="H184" s="57" t="n">
        <f aca="false">G184-F184</f>
        <v>-0.0218828462180203</v>
      </c>
      <c r="J184" s="59" t="n">
        <v>1.914</v>
      </c>
      <c r="K184" s="57" t="n">
        <v>-0.0159999</v>
      </c>
    </row>
    <row r="185" customFormat="false" ht="15.75" hidden="false" customHeight="false" outlineLevel="0" collapsed="false">
      <c r="A185" s="60" t="n">
        <v>20</v>
      </c>
      <c r="B185" s="57" t="s">
        <v>121</v>
      </c>
      <c r="C185" s="61" t="n">
        <v>1606.98</v>
      </c>
      <c r="D185" s="62" t="n">
        <v>0.903</v>
      </c>
      <c r="E185" s="62" t="n">
        <v>0</v>
      </c>
      <c r="F185" s="61" t="n">
        <v>-0.00400001</v>
      </c>
      <c r="G185" s="61" t="n">
        <f aca="false">D185*$B$9+$B$10</f>
        <v>0.0276814904804794</v>
      </c>
      <c r="H185" s="62" t="n">
        <f aca="false">G185-F185</f>
        <v>0.0316815004804794</v>
      </c>
      <c r="J185" s="59" t="n">
        <v>2.26425</v>
      </c>
      <c r="K185" s="57" t="n">
        <v>0.0102501</v>
      </c>
    </row>
    <row r="186" customFormat="false" ht="15" hidden="false" customHeight="false" outlineLevel="0" collapsed="false">
      <c r="A186" s="56" t="n">
        <v>20</v>
      </c>
      <c r="B186" s="57" t="s">
        <v>121</v>
      </c>
      <c r="C186" s="58" t="n">
        <v>1500</v>
      </c>
      <c r="D186" s="57" t="n">
        <v>0.637</v>
      </c>
      <c r="E186" s="57" t="n">
        <v>0.0113137</v>
      </c>
      <c r="F186" s="58" t="n">
        <v>-0.012</v>
      </c>
      <c r="G186" s="58" t="n">
        <f aca="false">D186*$B$9+$B$10</f>
        <v>0.0280933877855776</v>
      </c>
      <c r="H186" s="57" t="n">
        <f aca="false">G186-F186</f>
        <v>0.0400933877855776</v>
      </c>
      <c r="J186" s="59" t="n">
        <v>2.4215</v>
      </c>
      <c r="K186" s="57" t="n">
        <v>-0.00650001</v>
      </c>
    </row>
    <row r="187" customFormat="false" ht="15" hidden="false" customHeight="false" outlineLevel="0" collapsed="false">
      <c r="A187" s="56" t="n">
        <v>20</v>
      </c>
      <c r="B187" s="57" t="s">
        <v>121</v>
      </c>
      <c r="C187" s="58" t="n">
        <v>1249.99</v>
      </c>
      <c r="D187" s="57" t="n">
        <v>0.3525</v>
      </c>
      <c r="E187" s="57" t="n">
        <v>0.00353553</v>
      </c>
      <c r="F187" s="58" t="n">
        <v>-0.0175</v>
      </c>
      <c r="G187" s="58" t="n">
        <f aca="false">D187*$B$9+$B$10</f>
        <v>0.0285339320836995</v>
      </c>
      <c r="H187" s="57" t="n">
        <f aca="false">G187-F187</f>
        <v>0.0460339320836995</v>
      </c>
      <c r="J187" s="59" t="n">
        <v>2.6245</v>
      </c>
      <c r="K187" s="57" t="n">
        <v>-0.0374999</v>
      </c>
    </row>
    <row r="188" customFormat="false" ht="15" hidden="false" customHeight="false" outlineLevel="0" collapsed="false">
      <c r="A188" s="56" t="n">
        <v>20</v>
      </c>
      <c r="B188" s="57" t="s">
        <v>121</v>
      </c>
      <c r="C188" s="58" t="n">
        <v>999</v>
      </c>
      <c r="D188" s="57" t="n">
        <v>0.2285</v>
      </c>
      <c r="E188" s="57" t="n">
        <v>0.000707108</v>
      </c>
      <c r="F188" s="58" t="n">
        <v>-0.00849999</v>
      </c>
      <c r="G188" s="58" t="n">
        <f aca="false">D188*$B$9+$B$10</f>
        <v>0.0287259443612641</v>
      </c>
      <c r="H188" s="57" t="n">
        <f aca="false">G188-F188</f>
        <v>0.0372259343612641</v>
      </c>
      <c r="J188" s="59" t="n">
        <v>2.8805</v>
      </c>
      <c r="K188" s="57" t="n">
        <v>-0.0165002</v>
      </c>
    </row>
    <row r="189" customFormat="false" ht="15" hidden="false" customHeight="false" outlineLevel="0" collapsed="false">
      <c r="A189" s="56" t="n">
        <v>20</v>
      </c>
      <c r="B189" s="57" t="s">
        <v>121</v>
      </c>
      <c r="C189" s="58" t="n">
        <v>749.005</v>
      </c>
      <c r="D189" s="57" t="n">
        <v>0.2485</v>
      </c>
      <c r="E189" s="57" t="n">
        <v>0.00212132</v>
      </c>
      <c r="F189" s="58" t="n">
        <v>-0.00150001</v>
      </c>
      <c r="G189" s="58" t="n">
        <f aca="false">D189*$B$9+$B$10</f>
        <v>0.0286949746390763</v>
      </c>
      <c r="H189" s="57" t="n">
        <f aca="false">G189-F189</f>
        <v>0.0301949846390763</v>
      </c>
      <c r="J189" s="59" t="n">
        <v>3.1255</v>
      </c>
      <c r="K189" s="57" t="n">
        <v>0.00350022</v>
      </c>
    </row>
    <row r="190" customFormat="false" ht="15" hidden="false" customHeight="false" outlineLevel="0" collapsed="false">
      <c r="A190" s="56" t="n">
        <v>20</v>
      </c>
      <c r="B190" s="57" t="s">
        <v>121</v>
      </c>
      <c r="C190" s="58" t="n">
        <v>498.995</v>
      </c>
      <c r="D190" s="57" t="n">
        <v>0.739</v>
      </c>
      <c r="E190" s="57" t="n">
        <v>0.0113137</v>
      </c>
      <c r="F190" s="58" t="n">
        <v>-0.00500005</v>
      </c>
      <c r="G190" s="58" t="n">
        <f aca="false">D190*$B$9+$B$10</f>
        <v>0.0279354422024197</v>
      </c>
      <c r="H190" s="57" t="n">
        <f aca="false">G190-F190</f>
        <v>0.0329354922024197</v>
      </c>
      <c r="J190" s="59" t="n">
        <v>3.848</v>
      </c>
      <c r="K190" s="57" t="n">
        <v>0.00999999</v>
      </c>
    </row>
    <row r="191" customFormat="false" ht="15" hidden="false" customHeight="false" outlineLevel="0" collapsed="false">
      <c r="A191" s="56" t="n">
        <v>20</v>
      </c>
      <c r="B191" s="57" t="s">
        <v>121</v>
      </c>
      <c r="C191" s="58" t="n">
        <v>399.005</v>
      </c>
      <c r="D191" s="57" t="n">
        <v>1.1175</v>
      </c>
      <c r="E191" s="57" t="n">
        <v>0.00212125</v>
      </c>
      <c r="F191" s="58" t="n">
        <v>0.0105001</v>
      </c>
      <c r="G191" s="58" t="n">
        <f aca="false">D191*$B$9+$B$10</f>
        <v>0.0273493402100149</v>
      </c>
      <c r="H191" s="57" t="n">
        <f aca="false">G191-F191</f>
        <v>0.0168492402100149</v>
      </c>
      <c r="J191" s="59" t="n">
        <v>6.47825</v>
      </c>
      <c r="K191" s="57" t="n">
        <v>0.0592499</v>
      </c>
    </row>
    <row r="192" customFormat="false" ht="15" hidden="false" customHeight="false" outlineLevel="0" collapsed="false">
      <c r="A192" s="56" t="n">
        <v>20</v>
      </c>
      <c r="B192" s="57" t="s">
        <v>121</v>
      </c>
      <c r="C192" s="58" t="n">
        <v>298.995</v>
      </c>
      <c r="D192" s="57" t="n">
        <v>1.715</v>
      </c>
      <c r="E192" s="57" t="n">
        <v>0.0014142</v>
      </c>
      <c r="F192" s="58" t="n">
        <v>0.0409999</v>
      </c>
      <c r="G192" s="58" t="n">
        <f aca="false">D192*$B$9+$B$10</f>
        <v>0.0264241197596534</v>
      </c>
      <c r="H192" s="57" t="n">
        <f aca="false">G192-F192</f>
        <v>-0.0145757802403466</v>
      </c>
      <c r="J192" s="59" t="n">
        <v>6.908</v>
      </c>
      <c r="K192" s="57" t="n">
        <v>-0.066</v>
      </c>
    </row>
    <row r="193" customFormat="false" ht="15" hidden="false" customHeight="false" outlineLevel="0" collapsed="false">
      <c r="A193" s="56" t="n">
        <v>20</v>
      </c>
      <c r="B193" s="57" t="s">
        <v>121</v>
      </c>
      <c r="C193" s="58" t="n">
        <v>248.99</v>
      </c>
      <c r="D193" s="57" t="n">
        <v>2.0095</v>
      </c>
      <c r="E193" s="57" t="n">
        <v>0.0219204</v>
      </c>
      <c r="F193" s="58" t="n">
        <v>0.0285001</v>
      </c>
      <c r="G193" s="58" t="n">
        <f aca="false">D193*$B$9+$B$10</f>
        <v>0.0259680906004376</v>
      </c>
      <c r="H193" s="57" t="n">
        <f aca="false">G193-F193</f>
        <v>-0.00253200939956243</v>
      </c>
      <c r="J193" s="59" t="n">
        <v>6.8895</v>
      </c>
      <c r="K193" s="57" t="n">
        <v>-0.0825</v>
      </c>
    </row>
    <row r="194" customFormat="false" ht="15" hidden="false" customHeight="false" outlineLevel="0" collapsed="false">
      <c r="A194" s="56" t="n">
        <v>20</v>
      </c>
      <c r="B194" s="57" t="s">
        <v>121</v>
      </c>
      <c r="C194" s="58" t="n">
        <v>200.492</v>
      </c>
      <c r="D194" s="57" t="n">
        <v>2.31125</v>
      </c>
      <c r="E194" s="57" t="n">
        <v>0.00741056</v>
      </c>
      <c r="F194" s="58" t="n">
        <v>0.0112503</v>
      </c>
      <c r="G194" s="58" t="n">
        <f aca="false">D194*$B$9+$B$10</f>
        <v>0.0255008349169286</v>
      </c>
      <c r="H194" s="57" t="n">
        <f aca="false">G194-F194</f>
        <v>0.0142505349169286</v>
      </c>
      <c r="J194" s="59" t="n">
        <v>6.5105</v>
      </c>
      <c r="K194" s="57" t="n">
        <v>-0.1125</v>
      </c>
    </row>
    <row r="195" customFormat="false" ht="15" hidden="false" customHeight="false" outlineLevel="0" collapsed="false">
      <c r="A195" s="56" t="n">
        <v>20</v>
      </c>
      <c r="B195" s="57" t="s">
        <v>121</v>
      </c>
      <c r="C195" s="58" t="n">
        <v>174.985</v>
      </c>
      <c r="D195" s="57" t="n">
        <v>2.487</v>
      </c>
      <c r="E195" s="57" t="n">
        <v>0.00989945</v>
      </c>
      <c r="F195" s="58" t="n">
        <v>0.0220001</v>
      </c>
      <c r="G195" s="58" t="n">
        <f aca="false">D195*$B$9+$B$10</f>
        <v>0.0252286884832031</v>
      </c>
      <c r="H195" s="57" t="n">
        <f aca="false">G195-F195</f>
        <v>0.00322858848320306</v>
      </c>
      <c r="J195" s="59" t="n">
        <v>6.56067</v>
      </c>
      <c r="K195" s="57" t="n">
        <v>-0.0313334</v>
      </c>
    </row>
    <row r="196" customFormat="false" ht="15" hidden="false" customHeight="false" outlineLevel="0" collapsed="false">
      <c r="A196" s="56" t="n">
        <v>20</v>
      </c>
      <c r="B196" s="57" t="s">
        <v>121</v>
      </c>
      <c r="C196" s="58" t="n">
        <v>150.035</v>
      </c>
      <c r="D196" s="57" t="n">
        <v>2.7645</v>
      </c>
      <c r="E196" s="57" t="n">
        <v>0.0134349</v>
      </c>
      <c r="F196" s="58" t="n">
        <v>0.0875001</v>
      </c>
      <c r="G196" s="58" t="n">
        <f aca="false">D196*$B$9+$B$10</f>
        <v>0.0247989835878469</v>
      </c>
      <c r="H196" s="57" t="n">
        <f aca="false">G196-F196</f>
        <v>-0.0627011164121531</v>
      </c>
      <c r="J196" s="59" t="n">
        <v>2.13467</v>
      </c>
      <c r="K196" s="57" t="n">
        <v>0.0146668</v>
      </c>
    </row>
    <row r="197" customFormat="false" ht="15" hidden="false" customHeight="false" outlineLevel="0" collapsed="false">
      <c r="A197" s="56" t="n">
        <v>20</v>
      </c>
      <c r="B197" s="57" t="s">
        <v>121</v>
      </c>
      <c r="C197" s="58" t="n">
        <v>125.5</v>
      </c>
      <c r="D197" s="57" t="n">
        <v>3.108</v>
      </c>
      <c r="E197" s="57" t="n">
        <v>0.0240416</v>
      </c>
      <c r="F197" s="58" t="n">
        <v>0.167</v>
      </c>
      <c r="G197" s="58" t="n">
        <f aca="false">D197*$B$9+$B$10</f>
        <v>0.0242670786092708</v>
      </c>
      <c r="H197" s="57" t="n">
        <f aca="false">G197-F197</f>
        <v>-0.142732921390729</v>
      </c>
      <c r="J197" s="59" t="n">
        <v>2.156</v>
      </c>
      <c r="K197" s="57" t="n">
        <v>0.0170002</v>
      </c>
    </row>
    <row r="198" customFormat="false" ht="15" hidden="false" customHeight="false" outlineLevel="0" collapsed="false">
      <c r="A198" s="56" t="n">
        <v>20</v>
      </c>
      <c r="B198" s="57" t="s">
        <v>121</v>
      </c>
      <c r="C198" s="58" t="n">
        <v>99.005</v>
      </c>
      <c r="D198" s="57" t="n">
        <v>3.659</v>
      </c>
      <c r="E198" s="57" t="n">
        <v>0.0678822</v>
      </c>
      <c r="F198" s="58" t="n">
        <v>0.0409999</v>
      </c>
      <c r="G198" s="58" t="n">
        <f aca="false">D198*$B$9+$B$10</f>
        <v>0.023413862762996</v>
      </c>
      <c r="H198" s="57" t="n">
        <f aca="false">G198-F198</f>
        <v>-0.017586037237004</v>
      </c>
      <c r="J198" s="59" t="n">
        <v>3.6195</v>
      </c>
      <c r="K198" s="57" t="n">
        <v>-0.1415</v>
      </c>
    </row>
    <row r="199" customFormat="false" ht="15" hidden="false" customHeight="false" outlineLevel="0" collapsed="false">
      <c r="A199" s="56" t="n">
        <v>20</v>
      </c>
      <c r="B199" s="57" t="s">
        <v>121</v>
      </c>
      <c r="C199" s="58" t="n">
        <v>74.495</v>
      </c>
      <c r="D199" s="57" t="n">
        <v>5.35675</v>
      </c>
      <c r="E199" s="57" t="n">
        <v>0.121996</v>
      </c>
      <c r="F199" s="58" t="n">
        <v>-0.35625</v>
      </c>
      <c r="G199" s="58" t="n">
        <f aca="false">D199*$B$9+$B$10</f>
        <v>0.0207849204707764</v>
      </c>
      <c r="H199" s="57" t="n">
        <f aca="false">G199-F199</f>
        <v>0.377034920470776</v>
      </c>
      <c r="J199" s="59" t="n">
        <v>4.97867</v>
      </c>
      <c r="K199" s="57" t="n">
        <v>-0.321333</v>
      </c>
    </row>
    <row r="200" customFormat="false" ht="15" hidden="false" customHeight="false" outlineLevel="0" collapsed="false">
      <c r="A200" s="56" t="n">
        <v>20</v>
      </c>
      <c r="B200" s="57" t="s">
        <v>121</v>
      </c>
      <c r="C200" s="58" t="n">
        <v>50.4925</v>
      </c>
      <c r="D200" s="57" t="n">
        <v>6.66125</v>
      </c>
      <c r="E200" s="57" t="n">
        <v>0.0304235</v>
      </c>
      <c r="F200" s="58" t="n">
        <v>0.05725</v>
      </c>
      <c r="G200" s="58" t="n">
        <f aca="false">D200*$B$9+$B$10</f>
        <v>0.018764920341075</v>
      </c>
      <c r="H200" s="57" t="n">
        <f aca="false">G200-F200</f>
        <v>-0.038485079658925</v>
      </c>
      <c r="J200" s="59" t="n">
        <v>6.42325</v>
      </c>
      <c r="K200" s="57" t="n">
        <v>0.26425</v>
      </c>
    </row>
    <row r="201" customFormat="false" ht="15" hidden="false" customHeight="false" outlineLevel="0" collapsed="false">
      <c r="A201" s="56" t="n">
        <v>20</v>
      </c>
      <c r="B201" s="57" t="s">
        <v>121</v>
      </c>
      <c r="C201" s="58" t="n">
        <v>29.9967</v>
      </c>
      <c r="D201" s="57" t="n">
        <v>7.21067</v>
      </c>
      <c r="E201" s="57" t="n">
        <v>0.0256967</v>
      </c>
      <c r="F201" s="58" t="n">
        <v>0.162667</v>
      </c>
      <c r="G201" s="58" t="n">
        <f aca="false">D201*$B$9+$B$10</f>
        <v>0.017914151102853</v>
      </c>
      <c r="H201" s="57" t="n">
        <f aca="false">G201-F201</f>
        <v>-0.144752848897147</v>
      </c>
      <c r="J201" s="59" t="n">
        <v>6.12075</v>
      </c>
      <c r="K201" s="57" t="n">
        <v>-0.10125</v>
      </c>
    </row>
    <row r="202" customFormat="false" ht="15" hidden="false" customHeight="false" outlineLevel="0" collapsed="false">
      <c r="A202" s="56" t="n">
        <v>20</v>
      </c>
      <c r="B202" s="57" t="s">
        <v>121</v>
      </c>
      <c r="C202" s="58" t="n">
        <v>20</v>
      </c>
      <c r="D202" s="57" t="n">
        <v>7.2975</v>
      </c>
      <c r="E202" s="57" t="n">
        <v>0.0558614</v>
      </c>
      <c r="F202" s="58" t="n">
        <v>0.0364995</v>
      </c>
      <c r="G202" s="58" t="n">
        <f aca="false">D202*$B$9+$B$10</f>
        <v>0.0177796960539745</v>
      </c>
      <c r="H202" s="57" t="n">
        <f aca="false">G202-F202</f>
        <v>-0.0187198039460255</v>
      </c>
      <c r="J202" s="59" t="n">
        <v>7.28167</v>
      </c>
      <c r="K202" s="57" t="n">
        <v>-0.0823331</v>
      </c>
    </row>
    <row r="203" customFormat="false" ht="15" hidden="false" customHeight="false" outlineLevel="0" collapsed="false">
      <c r="A203" s="56" t="n">
        <v>20</v>
      </c>
      <c r="B203" s="57" t="s">
        <v>121</v>
      </c>
      <c r="C203" s="58" t="n">
        <v>10.995</v>
      </c>
      <c r="D203" s="57" t="n">
        <v>7.456</v>
      </c>
      <c r="E203" s="57" t="n">
        <v>0.0410123</v>
      </c>
      <c r="F203" s="58" t="n">
        <v>-0.155</v>
      </c>
      <c r="G203" s="58" t="n">
        <f aca="false">D203*$B$9+$B$10</f>
        <v>0.017534261005636</v>
      </c>
      <c r="H203" s="57" t="n">
        <f aca="false">G203-F203</f>
        <v>0.172534261005636</v>
      </c>
      <c r="J203" s="59" t="n">
        <v>3.384</v>
      </c>
      <c r="K203" s="57" t="n">
        <v>-0.0139999</v>
      </c>
    </row>
    <row r="204" customFormat="false" ht="15.75" hidden="false" customHeight="false" outlineLevel="0" collapsed="false">
      <c r="A204" s="56" t="n">
        <v>20</v>
      </c>
      <c r="B204" s="57" t="s">
        <v>121</v>
      </c>
      <c r="C204" s="58" t="n">
        <v>4.8325</v>
      </c>
      <c r="D204" s="57" t="n">
        <v>7.43825</v>
      </c>
      <c r="E204" s="57" t="n">
        <v>0.0113248</v>
      </c>
      <c r="F204" s="58" t="n">
        <v>-0.0587502</v>
      </c>
      <c r="G204" s="58" t="n">
        <f aca="false">D204*$B$9+$B$10</f>
        <v>0.0175617466340777</v>
      </c>
      <c r="H204" s="57" t="n">
        <f aca="false">G204-F204</f>
        <v>0.0763119466340777</v>
      </c>
      <c r="J204" s="59" t="n">
        <v>3.74775</v>
      </c>
      <c r="K204" s="57" t="n">
        <v>-0.17125</v>
      </c>
    </row>
    <row r="205" customFormat="false" ht="15.75" hidden="false" customHeight="false" outlineLevel="0" collapsed="false">
      <c r="A205" s="60" t="n">
        <v>21</v>
      </c>
      <c r="B205" s="57" t="s">
        <v>121</v>
      </c>
      <c r="C205" s="61" t="n">
        <v>962.9</v>
      </c>
      <c r="D205" s="62" t="n">
        <v>0.2195</v>
      </c>
      <c r="E205" s="62" t="n">
        <v>0.000707108</v>
      </c>
      <c r="F205" s="61" t="n">
        <v>-0.0105</v>
      </c>
      <c r="G205" s="61" t="n">
        <f aca="false">D205*$B$9+$B$10</f>
        <v>0.0287398807362486</v>
      </c>
      <c r="H205" s="62" t="n">
        <f aca="false">G205-F205</f>
        <v>0.0392398807362486</v>
      </c>
      <c r="J205" s="59" t="n">
        <v>6.51875</v>
      </c>
      <c r="K205" s="57" t="n">
        <v>-0.18225</v>
      </c>
    </row>
    <row r="206" customFormat="false" ht="15" hidden="false" customHeight="false" outlineLevel="0" collapsed="false">
      <c r="A206" s="56" t="n">
        <v>21</v>
      </c>
      <c r="B206" s="57" t="s">
        <v>121</v>
      </c>
      <c r="C206" s="58" t="n">
        <v>751.02</v>
      </c>
      <c r="D206" s="57" t="n">
        <v>0.261</v>
      </c>
      <c r="E206" s="57" t="n">
        <v>0</v>
      </c>
      <c r="F206" s="58" t="n">
        <v>-0.007</v>
      </c>
      <c r="G206" s="58" t="n">
        <f aca="false">D206*$B$9+$B$10</f>
        <v>0.0286756185627089</v>
      </c>
      <c r="H206" s="57" t="n">
        <f aca="false">G206-F206</f>
        <v>0.0356756185627089</v>
      </c>
      <c r="J206" s="59" t="n">
        <v>7.0095</v>
      </c>
      <c r="K206" s="57" t="n">
        <v>-0.0555</v>
      </c>
    </row>
    <row r="207" customFormat="false" ht="15" hidden="false" customHeight="false" outlineLevel="0" collapsed="false">
      <c r="A207" s="56" t="n">
        <v>21</v>
      </c>
      <c r="B207" s="57" t="s">
        <v>121</v>
      </c>
      <c r="C207" s="58" t="n">
        <v>500.995</v>
      </c>
      <c r="D207" s="57" t="n">
        <v>0.773</v>
      </c>
      <c r="E207" s="57" t="n">
        <v>0.00565687</v>
      </c>
      <c r="F207" s="58" t="n">
        <v>-0.014</v>
      </c>
      <c r="G207" s="58" t="n">
        <f aca="false">D207*$B$9+$B$10</f>
        <v>0.0278827936747003</v>
      </c>
      <c r="H207" s="57" t="n">
        <f aca="false">G207-F207</f>
        <v>0.0418827936747003</v>
      </c>
      <c r="J207" s="59" t="n">
        <v>7.5315</v>
      </c>
      <c r="K207" s="57" t="n">
        <v>0.0105</v>
      </c>
    </row>
    <row r="208" customFormat="false" ht="15" hidden="false" customHeight="false" outlineLevel="0" collapsed="false">
      <c r="A208" s="56" t="n">
        <v>21</v>
      </c>
      <c r="B208" s="57" t="s">
        <v>121</v>
      </c>
      <c r="C208" s="58" t="n">
        <v>398.995</v>
      </c>
      <c r="D208" s="57" t="n">
        <v>1.092</v>
      </c>
      <c r="E208" s="57" t="n">
        <v>0.00565678</v>
      </c>
      <c r="F208" s="58" t="n">
        <v>-0.045</v>
      </c>
      <c r="G208" s="58" t="n">
        <f aca="false">D208*$B$9+$B$10</f>
        <v>0.0273888266058044</v>
      </c>
      <c r="H208" s="57" t="n">
        <f aca="false">G208-F208</f>
        <v>0.0723888266058044</v>
      </c>
      <c r="J208" s="59" t="n">
        <v>7.39133</v>
      </c>
      <c r="K208" s="57" t="n">
        <v>-0.0576668</v>
      </c>
    </row>
    <row r="209" customFormat="false" ht="15" hidden="false" customHeight="false" outlineLevel="0" collapsed="false">
      <c r="A209" s="56" t="n">
        <v>21</v>
      </c>
      <c r="B209" s="57" t="s">
        <v>121</v>
      </c>
      <c r="C209" s="58" t="n">
        <v>300.98</v>
      </c>
      <c r="D209" s="57" t="n">
        <v>1.68</v>
      </c>
      <c r="E209" s="57" t="n">
        <v>0.0014142</v>
      </c>
      <c r="F209" s="58" t="n">
        <v>-0.0459999</v>
      </c>
      <c r="G209" s="58" t="n">
        <f aca="false">D209*$B$9+$B$10</f>
        <v>0.0264783167734821</v>
      </c>
      <c r="H209" s="57" t="n">
        <f aca="false">G209-F209</f>
        <v>0.0724782167734821</v>
      </c>
      <c r="J209" s="59" t="n">
        <v>5.1045</v>
      </c>
      <c r="K209" s="57" t="n">
        <v>-0.0165</v>
      </c>
    </row>
    <row r="210" customFormat="false" ht="15" hidden="false" customHeight="false" outlineLevel="0" collapsed="false">
      <c r="A210" s="56" t="n">
        <v>21</v>
      </c>
      <c r="B210" s="57" t="s">
        <v>121</v>
      </c>
      <c r="C210" s="58" t="n">
        <v>250.995</v>
      </c>
      <c r="D210" s="57" t="n">
        <v>1.914</v>
      </c>
      <c r="E210" s="57" t="n">
        <v>0.0127279</v>
      </c>
      <c r="F210" s="58" t="n">
        <v>-0.0159999</v>
      </c>
      <c r="G210" s="58" t="n">
        <f aca="false">D210*$B$9+$B$10</f>
        <v>0.0261159710238845</v>
      </c>
      <c r="H210" s="57" t="n">
        <f aca="false">G210-F210</f>
        <v>0.0421158710238845</v>
      </c>
      <c r="J210" s="59" t="n">
        <v>5.232</v>
      </c>
      <c r="K210" s="57" t="n">
        <v>-0.00200033</v>
      </c>
    </row>
    <row r="211" customFormat="false" ht="15" hidden="false" customHeight="false" outlineLevel="0" collapsed="false">
      <c r="A211" s="56" t="n">
        <v>21</v>
      </c>
      <c r="B211" s="57" t="s">
        <v>121</v>
      </c>
      <c r="C211" s="58" t="n">
        <v>200.495</v>
      </c>
      <c r="D211" s="57" t="n">
        <v>2.26425</v>
      </c>
      <c r="E211" s="57" t="n">
        <v>0.00629156</v>
      </c>
      <c r="F211" s="58" t="n">
        <v>0.0102501</v>
      </c>
      <c r="G211" s="58" t="n">
        <f aca="false">D211*$B$9+$B$10</f>
        <v>0.02557361376407</v>
      </c>
      <c r="H211" s="57" t="n">
        <f aca="false">G211-F211</f>
        <v>0.01532351376407</v>
      </c>
      <c r="J211" s="59" t="n">
        <v>7.1245</v>
      </c>
      <c r="K211" s="57" t="n">
        <v>-0.0314999</v>
      </c>
    </row>
    <row r="212" customFormat="false" ht="15" hidden="false" customHeight="false" outlineLevel="0" collapsed="false">
      <c r="A212" s="56" t="n">
        <v>21</v>
      </c>
      <c r="B212" s="57" t="s">
        <v>121</v>
      </c>
      <c r="C212" s="58" t="n">
        <v>174.995</v>
      </c>
      <c r="D212" s="57" t="n">
        <v>2.4215</v>
      </c>
      <c r="E212" s="57" t="n">
        <v>0.0134351</v>
      </c>
      <c r="F212" s="58" t="n">
        <v>-0.00650001</v>
      </c>
      <c r="G212" s="58" t="n">
        <f aca="false">D212*$B$9+$B$10</f>
        <v>0.0253301143233682</v>
      </c>
      <c r="H212" s="57" t="n">
        <f aca="false">G212-F212</f>
        <v>0.0318301243233682</v>
      </c>
      <c r="J212" s="59" t="n">
        <v>7.0692</v>
      </c>
      <c r="K212" s="57" t="n">
        <v>-0.0678</v>
      </c>
    </row>
    <row r="213" customFormat="false" ht="15" hidden="false" customHeight="false" outlineLevel="0" collapsed="false">
      <c r="A213" s="56" t="n">
        <v>21</v>
      </c>
      <c r="B213" s="57" t="s">
        <v>121</v>
      </c>
      <c r="C213" s="58" t="n">
        <v>150</v>
      </c>
      <c r="D213" s="57" t="n">
        <v>2.6245</v>
      </c>
      <c r="E213" s="57" t="n">
        <v>0.033234</v>
      </c>
      <c r="F213" s="58" t="n">
        <v>-0.0374999</v>
      </c>
      <c r="G213" s="58" t="n">
        <f aca="false">D213*$B$9+$B$10</f>
        <v>0.0250157716431617</v>
      </c>
      <c r="H213" s="57" t="n">
        <f aca="false">G213-F213</f>
        <v>0.0625156716431617</v>
      </c>
      <c r="J213" s="59" t="n">
        <v>1.3345</v>
      </c>
      <c r="K213" s="57" t="n">
        <v>-0.0484999</v>
      </c>
    </row>
    <row r="214" customFormat="false" ht="15" hidden="false" customHeight="false" outlineLevel="0" collapsed="false">
      <c r="A214" s="56" t="n">
        <v>21</v>
      </c>
      <c r="B214" s="57" t="s">
        <v>121</v>
      </c>
      <c r="C214" s="58" t="n">
        <v>125.505</v>
      </c>
      <c r="D214" s="57" t="n">
        <v>2.8805</v>
      </c>
      <c r="E214" s="57" t="n">
        <v>0.00212134</v>
      </c>
      <c r="F214" s="58" t="n">
        <v>-0.0165002</v>
      </c>
      <c r="G214" s="58" t="n">
        <f aca="false">D214*$B$9+$B$10</f>
        <v>0.0246193591991574</v>
      </c>
      <c r="H214" s="57" t="n">
        <f aca="false">G214-F214</f>
        <v>0.0411195591991574</v>
      </c>
      <c r="J214" s="59" t="n">
        <v>0.628</v>
      </c>
      <c r="K214" s="57" t="n">
        <v>-0.011</v>
      </c>
    </row>
    <row r="215" customFormat="false" ht="15" hidden="false" customHeight="false" outlineLevel="0" collapsed="false">
      <c r="A215" s="56" t="n">
        <v>21</v>
      </c>
      <c r="B215" s="57" t="s">
        <v>121</v>
      </c>
      <c r="C215" s="58" t="n">
        <v>99</v>
      </c>
      <c r="D215" s="57" t="n">
        <v>3.1255</v>
      </c>
      <c r="E215" s="57" t="n">
        <v>0.0205061</v>
      </c>
      <c r="F215" s="58" t="n">
        <v>0.00350022</v>
      </c>
      <c r="G215" s="58" t="n">
        <f aca="false">D215*$B$9+$B$10</f>
        <v>0.0242399801023565</v>
      </c>
      <c r="H215" s="57" t="n">
        <f aca="false">G215-F215</f>
        <v>0.0207397601023565</v>
      </c>
      <c r="J215" s="59" t="n">
        <v>0.3565</v>
      </c>
      <c r="K215" s="57" t="n">
        <v>0.00549999</v>
      </c>
    </row>
    <row r="216" customFormat="false" ht="15" hidden="false" customHeight="false" outlineLevel="0" collapsed="false">
      <c r="A216" s="56" t="n">
        <v>21</v>
      </c>
      <c r="B216" s="57" t="s">
        <v>121</v>
      </c>
      <c r="C216" s="58" t="n">
        <v>75.485</v>
      </c>
      <c r="D216" s="57" t="n">
        <v>3.848</v>
      </c>
      <c r="E216" s="57" t="n">
        <v>0.0692965</v>
      </c>
      <c r="F216" s="58" t="n">
        <v>0.00999999</v>
      </c>
      <c r="G216" s="58" t="n">
        <f aca="false">D216*$B$9+$B$10</f>
        <v>0.023121198888321</v>
      </c>
      <c r="H216" s="57" t="n">
        <f aca="false">G216-F216</f>
        <v>0.013121208888321</v>
      </c>
      <c r="J216" s="59" t="n">
        <v>0.226</v>
      </c>
      <c r="K216" s="57" t="n">
        <v>0.00400001</v>
      </c>
    </row>
    <row r="217" customFormat="false" ht="15" hidden="false" customHeight="false" outlineLevel="0" collapsed="false">
      <c r="A217" s="56" t="n">
        <v>21</v>
      </c>
      <c r="B217" s="57" t="s">
        <v>121</v>
      </c>
      <c r="C217" s="58" t="n">
        <v>50.495</v>
      </c>
      <c r="D217" s="57" t="n">
        <v>6.47825</v>
      </c>
      <c r="E217" s="57" t="n">
        <v>0.0664397</v>
      </c>
      <c r="F217" s="58" t="n">
        <v>0.0592499</v>
      </c>
      <c r="G217" s="58" t="n">
        <f aca="false">D217*$B$9+$B$10</f>
        <v>0.0190482932990936</v>
      </c>
      <c r="H217" s="57" t="n">
        <f aca="false">G217-F217</f>
        <v>-0.0402016067009064</v>
      </c>
      <c r="J217" s="59" t="n">
        <v>0.245</v>
      </c>
      <c r="K217" s="57" t="n">
        <v>0.001</v>
      </c>
    </row>
    <row r="218" customFormat="false" ht="15" hidden="false" customHeight="false" outlineLevel="0" collapsed="false">
      <c r="A218" s="56" t="n">
        <v>21</v>
      </c>
      <c r="B218" s="57" t="s">
        <v>121</v>
      </c>
      <c r="C218" s="58" t="n">
        <v>29.9967</v>
      </c>
      <c r="D218" s="57" t="n">
        <v>6.908</v>
      </c>
      <c r="E218" s="57" t="n">
        <v>0.0147988</v>
      </c>
      <c r="F218" s="58" t="n">
        <v>-0.066</v>
      </c>
      <c r="G218" s="58" t="n">
        <f aca="false">D218*$B$9+$B$10</f>
        <v>0.0183828313935826</v>
      </c>
      <c r="H218" s="57" t="n">
        <f aca="false">G218-F218</f>
        <v>0.0843828313935826</v>
      </c>
      <c r="J218" s="59" t="n">
        <v>0.748</v>
      </c>
      <c r="K218" s="57" t="n">
        <v>0.043</v>
      </c>
    </row>
    <row r="219" customFormat="false" ht="15" hidden="false" customHeight="false" outlineLevel="0" collapsed="false">
      <c r="A219" s="56" t="n">
        <v>21</v>
      </c>
      <c r="B219" s="57" t="s">
        <v>121</v>
      </c>
      <c r="C219" s="58" t="n">
        <v>19.995</v>
      </c>
      <c r="D219" s="57" t="n">
        <v>6.8895</v>
      </c>
      <c r="E219" s="57" t="n">
        <v>0.0247486</v>
      </c>
      <c r="F219" s="58" t="n">
        <v>-0.0825</v>
      </c>
      <c r="G219" s="58" t="n">
        <f aca="false">D219*$B$9+$B$10</f>
        <v>0.0184114783866063</v>
      </c>
      <c r="H219" s="57" t="n">
        <f aca="false">G219-F219</f>
        <v>0.100911478386606</v>
      </c>
      <c r="J219" s="59" t="n">
        <v>1.1205</v>
      </c>
      <c r="K219" s="57" t="n">
        <v>-0.00249994</v>
      </c>
    </row>
    <row r="220" customFormat="false" ht="15" hidden="false" customHeight="false" outlineLevel="0" collapsed="false">
      <c r="A220" s="56" t="n">
        <v>21</v>
      </c>
      <c r="B220" s="57" t="s">
        <v>121</v>
      </c>
      <c r="C220" s="58" t="n">
        <v>11</v>
      </c>
      <c r="D220" s="57" t="n">
        <v>6.5105</v>
      </c>
      <c r="E220" s="57" t="n">
        <v>0.0487905</v>
      </c>
      <c r="F220" s="58" t="n">
        <v>-0.1125</v>
      </c>
      <c r="G220" s="58" t="n">
        <f aca="false">D220*$B$9+$B$10</f>
        <v>0.0189983546220658</v>
      </c>
      <c r="H220" s="57" t="n">
        <f aca="false">G220-F220</f>
        <v>0.131498354622066</v>
      </c>
      <c r="J220" s="59" t="n">
        <v>1.55</v>
      </c>
      <c r="K220" s="57" t="n">
        <v>0.013</v>
      </c>
    </row>
    <row r="221" customFormat="false" ht="15.75" hidden="false" customHeight="false" outlineLevel="0" collapsed="false">
      <c r="A221" s="56" t="n">
        <v>21</v>
      </c>
      <c r="B221" s="57" t="s">
        <v>121</v>
      </c>
      <c r="C221" s="58" t="n">
        <v>4.99667</v>
      </c>
      <c r="D221" s="57" t="n">
        <v>6.56067</v>
      </c>
      <c r="E221" s="57" t="n">
        <v>0.01464</v>
      </c>
      <c r="F221" s="58" t="n">
        <v>-0.0313334</v>
      </c>
      <c r="G221" s="58" t="n">
        <f aca="false">D221*$B$9+$B$10</f>
        <v>0.0189206670739576</v>
      </c>
      <c r="H221" s="57" t="n">
        <f aca="false">G221-F221</f>
        <v>0.0502540670739576</v>
      </c>
      <c r="J221" s="59" t="n">
        <v>1.722</v>
      </c>
      <c r="K221" s="57" t="n">
        <v>-0.0649999</v>
      </c>
    </row>
    <row r="222" customFormat="false" ht="15.75" hidden="false" customHeight="false" outlineLevel="0" collapsed="false">
      <c r="A222" s="60" t="n">
        <v>22</v>
      </c>
      <c r="B222" s="57" t="s">
        <v>121</v>
      </c>
      <c r="C222" s="61" t="n">
        <v>135.593</v>
      </c>
      <c r="D222" s="62" t="n">
        <v>2.13467</v>
      </c>
      <c r="E222" s="62" t="n">
        <v>0.00907374</v>
      </c>
      <c r="F222" s="61" t="n">
        <v>0.0146668</v>
      </c>
      <c r="G222" s="61" t="n">
        <f aca="false">D222*$B$9+$B$10</f>
        <v>0.025774266594125</v>
      </c>
      <c r="H222" s="62" t="n">
        <f aca="false">G222-F222</f>
        <v>0.011107466594125</v>
      </c>
      <c r="J222" s="59" t="n">
        <v>2.56225</v>
      </c>
      <c r="K222" s="57" t="n">
        <v>-0.00675011</v>
      </c>
    </row>
    <row r="223" customFormat="false" ht="15" hidden="false" customHeight="false" outlineLevel="0" collapsed="false">
      <c r="A223" s="56" t="n">
        <v>22</v>
      </c>
      <c r="B223" s="57" t="s">
        <v>121</v>
      </c>
      <c r="C223" s="58" t="n">
        <v>125.505</v>
      </c>
      <c r="D223" s="57" t="n">
        <v>2.156</v>
      </c>
      <c r="E223" s="57" t="n">
        <v>0.00141428</v>
      </c>
      <c r="F223" s="58" t="n">
        <v>0.0170002</v>
      </c>
      <c r="G223" s="58" t="n">
        <f aca="false">D223*$B$9+$B$10</f>
        <v>0.0257412373854117</v>
      </c>
      <c r="H223" s="57" t="n">
        <f aca="false">G223-F223</f>
        <v>0.00874103738541169</v>
      </c>
      <c r="J223" s="59" t="n">
        <v>2.657</v>
      </c>
      <c r="K223" s="57" t="n">
        <v>-0.00300002</v>
      </c>
    </row>
    <row r="224" customFormat="false" ht="15" hidden="false" customHeight="false" outlineLevel="0" collapsed="false">
      <c r="A224" s="56" t="n">
        <v>22</v>
      </c>
      <c r="B224" s="57" t="s">
        <v>121</v>
      </c>
      <c r="C224" s="58" t="n">
        <v>99</v>
      </c>
      <c r="D224" s="57" t="n">
        <v>3.6195</v>
      </c>
      <c r="E224" s="57" t="n">
        <v>0.12233</v>
      </c>
      <c r="F224" s="58" t="n">
        <v>-0.1415</v>
      </c>
      <c r="G224" s="58" t="n">
        <f aca="false">D224*$B$9+$B$10</f>
        <v>0.023475027964317</v>
      </c>
      <c r="H224" s="57" t="n">
        <f aca="false">G224-F224</f>
        <v>0.164975027964317</v>
      </c>
      <c r="J224" s="59" t="n">
        <v>2.546</v>
      </c>
      <c r="K224" s="57" t="n">
        <v>-0.00900006</v>
      </c>
    </row>
    <row r="225" customFormat="false" ht="15" hidden="false" customHeight="false" outlineLevel="0" collapsed="false">
      <c r="A225" s="56" t="n">
        <v>22</v>
      </c>
      <c r="B225" s="57" t="s">
        <v>121</v>
      </c>
      <c r="C225" s="58" t="n">
        <v>74.9867</v>
      </c>
      <c r="D225" s="57" t="n">
        <v>4.97867</v>
      </c>
      <c r="E225" s="57" t="n">
        <v>0.0667258</v>
      </c>
      <c r="F225" s="58" t="n">
        <v>-0.321333</v>
      </c>
      <c r="G225" s="58" t="n">
        <f aca="false">D225*$B$9+$B$10</f>
        <v>0.0213703720990152</v>
      </c>
      <c r="H225" s="57" t="n">
        <f aca="false">G225-F225</f>
        <v>0.342703372099015</v>
      </c>
      <c r="J225" s="59" t="n">
        <v>2.653</v>
      </c>
      <c r="K225" s="57" t="n">
        <v>-0.0430002</v>
      </c>
    </row>
    <row r="226" customFormat="false" ht="15" hidden="false" customHeight="false" outlineLevel="0" collapsed="false">
      <c r="A226" s="56" t="n">
        <v>22</v>
      </c>
      <c r="B226" s="57" t="s">
        <v>121</v>
      </c>
      <c r="C226" s="58" t="n">
        <v>50.495</v>
      </c>
      <c r="D226" s="57" t="n">
        <v>6.42325</v>
      </c>
      <c r="E226" s="57" t="n">
        <v>0.0749103</v>
      </c>
      <c r="F226" s="58" t="n">
        <v>0.26425</v>
      </c>
      <c r="G226" s="58" t="n">
        <f aca="false">D226*$B$9+$B$10</f>
        <v>0.0191334600351102</v>
      </c>
      <c r="H226" s="57" t="n">
        <f aca="false">G226-F226</f>
        <v>-0.24511653996489</v>
      </c>
      <c r="J226" s="59" t="n">
        <v>3.0895</v>
      </c>
      <c r="K226" s="57" t="n">
        <v>0.0335</v>
      </c>
    </row>
    <row r="227" customFormat="false" ht="15" hidden="false" customHeight="false" outlineLevel="0" collapsed="false">
      <c r="A227" s="56" t="n">
        <v>22</v>
      </c>
      <c r="B227" s="57" t="s">
        <v>121</v>
      </c>
      <c r="C227" s="58" t="n">
        <v>29.495</v>
      </c>
      <c r="D227" s="57" t="n">
        <v>6.12075</v>
      </c>
      <c r="E227" s="57" t="n">
        <v>0.0659868</v>
      </c>
      <c r="F227" s="58" t="n">
        <v>-0.10125</v>
      </c>
      <c r="G227" s="58" t="n">
        <f aca="false">D227*$B$9+$B$10</f>
        <v>0.0196018770832012</v>
      </c>
      <c r="H227" s="57" t="n">
        <f aca="false">G227-F227</f>
        <v>0.120851877083201</v>
      </c>
      <c r="J227" s="59" t="n">
        <v>6.86967</v>
      </c>
      <c r="K227" s="57" t="n">
        <v>-0.0183334</v>
      </c>
    </row>
    <row r="228" customFormat="false" ht="15" hidden="false" customHeight="false" outlineLevel="0" collapsed="false">
      <c r="A228" s="56" t="n">
        <v>22</v>
      </c>
      <c r="B228" s="57" t="s">
        <v>127</v>
      </c>
      <c r="C228" s="58" t="n">
        <v>20.085</v>
      </c>
      <c r="D228" s="57" t="n">
        <v>6.3425</v>
      </c>
      <c r="E228" s="57" t="n">
        <v>0.279307</v>
      </c>
      <c r="F228" s="58" t="n">
        <v>-0.9165</v>
      </c>
      <c r="G228" s="58" t="n">
        <f aca="false">D228*$B$9+$B$10</f>
        <v>0.0192585002884436</v>
      </c>
      <c r="H228" s="57" t="n">
        <f aca="false">G228-F228</f>
        <v>0.935758500288444</v>
      </c>
      <c r="J228" s="59" t="n">
        <v>6.6985</v>
      </c>
      <c r="K228" s="57" t="n">
        <v>-0.0495</v>
      </c>
    </row>
    <row r="229" customFormat="false" ht="15" hidden="false" customHeight="false" outlineLevel="0" collapsed="false">
      <c r="A229" s="56" t="n">
        <v>22</v>
      </c>
      <c r="B229" s="57" t="s">
        <v>127</v>
      </c>
      <c r="C229" s="58" t="n">
        <v>11.015</v>
      </c>
      <c r="D229" s="57" t="n">
        <v>7.013</v>
      </c>
      <c r="E229" s="57" t="n">
        <v>0.0296984</v>
      </c>
      <c r="F229" s="58" t="n">
        <v>-0.451</v>
      </c>
      <c r="G229" s="58" t="n">
        <f aca="false">D229*$B$9+$B$10</f>
        <v>0.0182202403520965</v>
      </c>
      <c r="H229" s="57" t="n">
        <f aca="false">G229-F229</f>
        <v>0.469220240352097</v>
      </c>
      <c r="J229" s="59" t="n">
        <v>6.653</v>
      </c>
      <c r="K229" s="57" t="n">
        <v>-0.0110002</v>
      </c>
    </row>
    <row r="230" customFormat="false" ht="15.75" hidden="false" customHeight="false" outlineLevel="0" collapsed="false">
      <c r="A230" s="56" t="n">
        <v>22</v>
      </c>
      <c r="B230" s="57" t="s">
        <v>121</v>
      </c>
      <c r="C230" s="58" t="n">
        <v>4.97667</v>
      </c>
      <c r="D230" s="57" t="n">
        <v>7.28167</v>
      </c>
      <c r="E230" s="57" t="n">
        <v>0.0109699</v>
      </c>
      <c r="F230" s="58" t="n">
        <v>-0.0823331</v>
      </c>
      <c r="G230" s="58" t="n">
        <f aca="false">D230*$B$9+$B$10</f>
        <v>0.0178042085890862</v>
      </c>
      <c r="H230" s="57" t="n">
        <f aca="false">G230-F230</f>
        <v>0.100137308589086</v>
      </c>
      <c r="J230" s="59" t="n">
        <v>6.63433</v>
      </c>
      <c r="K230" s="57" t="n">
        <v>-0.0216665</v>
      </c>
    </row>
    <row r="231" customFormat="false" ht="15.75" hidden="false" customHeight="false" outlineLevel="0" collapsed="false">
      <c r="A231" s="60" t="n">
        <v>23</v>
      </c>
      <c r="B231" s="57" t="s">
        <v>121</v>
      </c>
      <c r="C231" s="61" t="n">
        <v>90.47</v>
      </c>
      <c r="D231" s="62" t="n">
        <v>3.384</v>
      </c>
      <c r="E231" s="62" t="n">
        <v>0</v>
      </c>
      <c r="F231" s="61" t="n">
        <v>-0.0139999</v>
      </c>
      <c r="G231" s="61" t="n">
        <f aca="false">D231*$B$9+$B$10</f>
        <v>0.0238396964430787</v>
      </c>
      <c r="H231" s="62" t="n">
        <f aca="false">G231-F231</f>
        <v>0.0378395964430787</v>
      </c>
      <c r="J231" s="59" t="n">
        <v>0.377</v>
      </c>
      <c r="K231" s="57" t="n">
        <v>-0.005</v>
      </c>
    </row>
    <row r="232" customFormat="false" ht="15" hidden="false" customHeight="false" outlineLevel="0" collapsed="false">
      <c r="A232" s="56" t="n">
        <v>23</v>
      </c>
      <c r="B232" s="57" t="s">
        <v>121</v>
      </c>
      <c r="C232" s="58" t="n">
        <v>74.4875</v>
      </c>
      <c r="D232" s="57" t="n">
        <v>3.74775</v>
      </c>
      <c r="E232" s="57" t="n">
        <v>0.0446794</v>
      </c>
      <c r="F232" s="58" t="n">
        <v>-0.17125</v>
      </c>
      <c r="G232" s="58" t="n">
        <f aca="false">D232*$B$9+$B$10</f>
        <v>0.0232764346207875</v>
      </c>
      <c r="H232" s="57" t="n">
        <f aca="false">G232-F232</f>
        <v>0.194526434620788</v>
      </c>
      <c r="J232" s="59" t="n">
        <v>0.3825</v>
      </c>
      <c r="K232" s="57" t="n">
        <v>0.00749999</v>
      </c>
    </row>
    <row r="233" customFormat="false" ht="15" hidden="false" customHeight="false" outlineLevel="0" collapsed="false">
      <c r="A233" s="56" t="n">
        <v>23</v>
      </c>
      <c r="B233" s="57" t="s">
        <v>121</v>
      </c>
      <c r="C233" s="58" t="n">
        <v>49.49</v>
      </c>
      <c r="D233" s="57" t="n">
        <v>6.51875</v>
      </c>
      <c r="E233" s="57" t="n">
        <v>0.0621363</v>
      </c>
      <c r="F233" s="58" t="n">
        <v>-0.18225</v>
      </c>
      <c r="G233" s="58" t="n">
        <f aca="false">D233*$B$9+$B$10</f>
        <v>0.0189855796116633</v>
      </c>
      <c r="H233" s="57" t="n">
        <f aca="false">G233-F233</f>
        <v>0.201235579611663</v>
      </c>
      <c r="J233" s="59" t="n">
        <v>0.2735</v>
      </c>
      <c r="K233" s="57" t="n">
        <v>0.0045</v>
      </c>
    </row>
    <row r="234" customFormat="false" ht="15" hidden="false" customHeight="false" outlineLevel="0" collapsed="false">
      <c r="A234" s="56" t="n">
        <v>23</v>
      </c>
      <c r="B234" s="57" t="s">
        <v>121</v>
      </c>
      <c r="C234" s="58" t="n">
        <v>29.4925</v>
      </c>
      <c r="D234" s="57" t="n">
        <v>7.0095</v>
      </c>
      <c r="E234" s="57" t="n">
        <v>0.0456179</v>
      </c>
      <c r="F234" s="58" t="n">
        <v>-0.0555</v>
      </c>
      <c r="G234" s="58" t="n">
        <f aca="false">D234*$B$9+$B$10</f>
        <v>0.0182256600534793</v>
      </c>
      <c r="H234" s="57" t="n">
        <f aca="false">G234-F234</f>
        <v>0.0737256600534793</v>
      </c>
      <c r="J234" s="59" t="n">
        <v>0.338</v>
      </c>
      <c r="K234" s="57" t="n">
        <v>0.00299999</v>
      </c>
    </row>
    <row r="235" customFormat="false" ht="15" hidden="false" customHeight="false" outlineLevel="0" collapsed="false">
      <c r="A235" s="56" t="n">
        <v>23</v>
      </c>
      <c r="B235" s="57" t="s">
        <v>127</v>
      </c>
      <c r="C235" s="58" t="n">
        <v>19.995</v>
      </c>
      <c r="D235" s="57" t="n">
        <v>7.905</v>
      </c>
      <c r="E235" s="57" t="n">
        <v>0.247487</v>
      </c>
      <c r="F235" s="58" t="n">
        <v>0.663</v>
      </c>
      <c r="G235" s="58" t="n">
        <f aca="false">D235*$B$9+$B$10</f>
        <v>0.0168389907425191</v>
      </c>
      <c r="H235" s="57" t="n">
        <f aca="false">G235-F235</f>
        <v>-0.646161009257481</v>
      </c>
      <c r="J235" s="59" t="n">
        <v>0.8435</v>
      </c>
      <c r="K235" s="57" t="n">
        <v>0.0125</v>
      </c>
    </row>
    <row r="236" customFormat="false" ht="15" hidden="false" customHeight="false" outlineLevel="0" collapsed="false">
      <c r="A236" s="56" t="n">
        <v>23</v>
      </c>
      <c r="B236" s="57" t="s">
        <v>121</v>
      </c>
      <c r="C236" s="58" t="n">
        <v>9</v>
      </c>
      <c r="D236" s="57" t="n">
        <v>7.5315</v>
      </c>
      <c r="E236" s="57" t="n">
        <v>0.111016</v>
      </c>
      <c r="F236" s="58" t="n">
        <v>0.0105</v>
      </c>
      <c r="G236" s="58" t="n">
        <f aca="false">D236*$B$9+$B$10</f>
        <v>0.0174173503043769</v>
      </c>
      <c r="H236" s="57" t="n">
        <f aca="false">G236-F236</f>
        <v>0.00691735030437688</v>
      </c>
      <c r="J236" s="59" t="n">
        <v>1.0875</v>
      </c>
      <c r="K236" s="57" t="n">
        <v>0.0245001</v>
      </c>
    </row>
    <row r="237" customFormat="false" ht="15.75" hidden="false" customHeight="false" outlineLevel="0" collapsed="false">
      <c r="A237" s="56" t="n">
        <v>23</v>
      </c>
      <c r="B237" s="57" t="s">
        <v>121</v>
      </c>
      <c r="C237" s="58" t="n">
        <v>5.00333</v>
      </c>
      <c r="D237" s="57" t="n">
        <v>7.39133</v>
      </c>
      <c r="E237" s="57" t="n">
        <v>0.048045</v>
      </c>
      <c r="F237" s="58" t="n">
        <v>-0.0576668</v>
      </c>
      <c r="G237" s="58" t="n">
        <f aca="false">D237*$B$9+$B$10</f>
        <v>0.0176344016023303</v>
      </c>
      <c r="H237" s="57" t="n">
        <f aca="false">G237-F237</f>
        <v>0.0753012016023303</v>
      </c>
      <c r="J237" s="59" t="n">
        <v>1.33433</v>
      </c>
      <c r="K237" s="57" t="n">
        <v>0.0243334</v>
      </c>
    </row>
    <row r="238" customFormat="false" ht="15.75" hidden="false" customHeight="false" outlineLevel="0" collapsed="false">
      <c r="A238" s="60" t="n">
        <v>24</v>
      </c>
      <c r="B238" s="57" t="s">
        <v>121</v>
      </c>
      <c r="C238" s="61" t="n">
        <v>46.195</v>
      </c>
      <c r="D238" s="62" t="n">
        <v>5.1045</v>
      </c>
      <c r="E238" s="62" t="n">
        <v>0.00212117</v>
      </c>
      <c r="F238" s="61" t="n">
        <v>-0.0165</v>
      </c>
      <c r="G238" s="61" t="n">
        <f aca="false">D238*$B$9+$B$10</f>
        <v>0.0211755260918704</v>
      </c>
      <c r="H238" s="62" t="n">
        <f aca="false">G238-F238</f>
        <v>0.0376755260918704</v>
      </c>
      <c r="J238" s="59" t="n">
        <v>1.8815</v>
      </c>
      <c r="K238" s="57" t="n">
        <v>0.1735</v>
      </c>
    </row>
    <row r="239" customFormat="false" ht="15" hidden="false" customHeight="false" outlineLevel="0" collapsed="false">
      <c r="A239" s="56" t="n">
        <v>24</v>
      </c>
      <c r="B239" s="57" t="s">
        <v>121</v>
      </c>
      <c r="C239" s="58" t="n">
        <v>29.9967</v>
      </c>
      <c r="D239" s="57" t="n">
        <v>5.232</v>
      </c>
      <c r="E239" s="57" t="n">
        <v>0.00399995</v>
      </c>
      <c r="F239" s="58" t="n">
        <v>-0.00200033</v>
      </c>
      <c r="G239" s="58" t="n">
        <f aca="false">D239*$B$9+$B$10</f>
        <v>0.020978094112923</v>
      </c>
      <c r="H239" s="57" t="n">
        <f aca="false">G239-F239</f>
        <v>0.022978424112923</v>
      </c>
      <c r="J239" s="59" t="n">
        <v>1.978</v>
      </c>
      <c r="K239" s="57" t="n">
        <v>-0.0840001</v>
      </c>
    </row>
    <row r="240" customFormat="false" ht="15" hidden="false" customHeight="false" outlineLevel="0" collapsed="false">
      <c r="A240" s="56" t="n">
        <v>24</v>
      </c>
      <c r="B240" s="57" t="s">
        <v>127</v>
      </c>
      <c r="C240" s="58" t="n">
        <v>19.995</v>
      </c>
      <c r="D240" s="57" t="n">
        <v>5.7385</v>
      </c>
      <c r="E240" s="57" t="n">
        <v>0.170413</v>
      </c>
      <c r="F240" s="58" t="n">
        <v>0.4705</v>
      </c>
      <c r="G240" s="58" t="n">
        <f aca="false">D240*$B$9+$B$10</f>
        <v>0.0201937858985161</v>
      </c>
      <c r="H240" s="57" t="n">
        <f aca="false">G240-F240</f>
        <v>-0.450306214101484</v>
      </c>
      <c r="J240" s="59" t="n">
        <v>2.294</v>
      </c>
      <c r="K240" s="57" t="n">
        <v>0.0279999</v>
      </c>
    </row>
    <row r="241" customFormat="false" ht="15" hidden="false" customHeight="false" outlineLevel="0" collapsed="false">
      <c r="A241" s="56" t="n">
        <v>24</v>
      </c>
      <c r="B241" s="57" t="s">
        <v>121</v>
      </c>
      <c r="C241" s="58" t="n">
        <v>10.995</v>
      </c>
      <c r="D241" s="57" t="n">
        <v>7.1245</v>
      </c>
      <c r="E241" s="57" t="n">
        <v>0.164756</v>
      </c>
      <c r="F241" s="58" t="n">
        <v>-0.0314999</v>
      </c>
      <c r="G241" s="58" t="n">
        <f aca="false">D241*$B$9+$B$10</f>
        <v>0.0180475841508993</v>
      </c>
      <c r="H241" s="57" t="n">
        <f aca="false">G241-F241</f>
        <v>0.0495474841508993</v>
      </c>
      <c r="J241" s="59" t="n">
        <v>2.355</v>
      </c>
      <c r="K241" s="57" t="n">
        <v>0.0120001</v>
      </c>
    </row>
    <row r="242" customFormat="false" ht="15.75" hidden="false" customHeight="false" outlineLevel="0" collapsed="false">
      <c r="A242" s="56" t="n">
        <v>24</v>
      </c>
      <c r="B242" s="57" t="s">
        <v>121</v>
      </c>
      <c r="C242" s="58" t="n">
        <v>4.33</v>
      </c>
      <c r="D242" s="57" t="n">
        <v>7.0692</v>
      </c>
      <c r="E242" s="57" t="n">
        <v>0.0131986</v>
      </c>
      <c r="F242" s="58" t="n">
        <v>-0.0678</v>
      </c>
      <c r="G242" s="58" t="n">
        <f aca="false">D242*$B$9+$B$10</f>
        <v>0.0181332154327486</v>
      </c>
      <c r="H242" s="57" t="n">
        <f aca="false">G242-F242</f>
        <v>0.0859332154327486</v>
      </c>
      <c r="J242" s="59" t="n">
        <v>2.6585</v>
      </c>
      <c r="K242" s="57" t="n">
        <v>0.1055</v>
      </c>
    </row>
    <row r="243" customFormat="false" ht="15.75" hidden="false" customHeight="false" outlineLevel="0" collapsed="false">
      <c r="A243" s="60" t="n">
        <v>25</v>
      </c>
      <c r="B243" s="57" t="s">
        <v>121</v>
      </c>
      <c r="C243" s="61" t="n">
        <v>2002.01</v>
      </c>
      <c r="D243" s="62" t="n">
        <v>1.3345</v>
      </c>
      <c r="E243" s="62" t="n">
        <v>0.00353553</v>
      </c>
      <c r="F243" s="61" t="n">
        <v>-0.0484999</v>
      </c>
      <c r="G243" s="61" t="n">
        <f aca="false">D243*$B$9+$B$10</f>
        <v>0.0270133187242769</v>
      </c>
      <c r="H243" s="62" t="n">
        <f aca="false">G243-F243</f>
        <v>0.0755132187242769</v>
      </c>
      <c r="J243" s="59" t="n">
        <v>3.12</v>
      </c>
      <c r="K243" s="57" t="n">
        <v>0.151</v>
      </c>
    </row>
    <row r="244" customFormat="false" ht="15" hidden="false" customHeight="false" outlineLevel="0" collapsed="false">
      <c r="A244" s="56" t="n">
        <v>25</v>
      </c>
      <c r="B244" s="57" t="s">
        <v>121</v>
      </c>
      <c r="C244" s="58" t="n">
        <v>1499.99</v>
      </c>
      <c r="D244" s="57" t="n">
        <v>0.628</v>
      </c>
      <c r="E244" s="57" t="n">
        <v>0.00565687</v>
      </c>
      <c r="F244" s="58" t="n">
        <v>-0.011</v>
      </c>
      <c r="G244" s="58" t="n">
        <f aca="false">D244*$B$9+$B$10</f>
        <v>0.0281073241605621</v>
      </c>
      <c r="H244" s="57" t="n">
        <f aca="false">G244-F244</f>
        <v>0.0391073241605621</v>
      </c>
      <c r="J244" s="59" t="n">
        <v>3.487</v>
      </c>
      <c r="K244" s="57" t="n">
        <v>0.0569999</v>
      </c>
    </row>
    <row r="245" customFormat="false" ht="15" hidden="false" customHeight="false" outlineLevel="0" collapsed="false">
      <c r="A245" s="56" t="n">
        <v>25</v>
      </c>
      <c r="B245" s="57" t="s">
        <v>121</v>
      </c>
      <c r="C245" s="58" t="n">
        <v>1249.99</v>
      </c>
      <c r="D245" s="57" t="n">
        <v>0.3565</v>
      </c>
      <c r="E245" s="57" t="n">
        <v>0.00353553</v>
      </c>
      <c r="F245" s="58" t="n">
        <v>0.00549999</v>
      </c>
      <c r="G245" s="58" t="n">
        <f aca="false">D245*$B$9+$B$10</f>
        <v>0.028527738139262</v>
      </c>
      <c r="H245" s="57" t="n">
        <f aca="false">G245-F245</f>
        <v>0.023027748139262</v>
      </c>
      <c r="J245" s="59" t="n">
        <v>5.527</v>
      </c>
      <c r="K245" s="57" t="n">
        <v>0.244</v>
      </c>
    </row>
    <row r="246" customFormat="false" ht="15" hidden="false" customHeight="false" outlineLevel="0" collapsed="false">
      <c r="A246" s="56" t="n">
        <v>25</v>
      </c>
      <c r="B246" s="57" t="s">
        <v>121</v>
      </c>
      <c r="C246" s="58" t="n">
        <v>1000.99</v>
      </c>
      <c r="D246" s="57" t="n">
        <v>0.226</v>
      </c>
      <c r="E246" s="57" t="n">
        <v>0.00282842</v>
      </c>
      <c r="F246" s="58" t="n">
        <v>0.00400001</v>
      </c>
      <c r="G246" s="58" t="n">
        <f aca="false">D246*$B$9+$B$10</f>
        <v>0.0287298155765376</v>
      </c>
      <c r="H246" s="57" t="n">
        <f aca="false">G246-F246</f>
        <v>0.0247298055765376</v>
      </c>
      <c r="J246" s="59" t="n">
        <v>6.0105</v>
      </c>
      <c r="K246" s="57" t="n">
        <v>0.0415001</v>
      </c>
    </row>
    <row r="247" customFormat="false" ht="15" hidden="false" customHeight="false" outlineLevel="0" collapsed="false">
      <c r="A247" s="56" t="n">
        <v>25</v>
      </c>
      <c r="B247" s="57" t="s">
        <v>121</v>
      </c>
      <c r="C247" s="58" t="n">
        <v>749.06</v>
      </c>
      <c r="D247" s="57" t="n">
        <v>0.245</v>
      </c>
      <c r="E247" s="57" t="n">
        <v>0.00282842</v>
      </c>
      <c r="F247" s="58" t="n">
        <v>0.001</v>
      </c>
      <c r="G247" s="58" t="n">
        <f aca="false">D247*$B$9+$B$10</f>
        <v>0.0287003943404591</v>
      </c>
      <c r="H247" s="57" t="n">
        <f aca="false">G247-F247</f>
        <v>0.0277003943404591</v>
      </c>
      <c r="J247" s="59" t="n">
        <v>6.0785</v>
      </c>
      <c r="K247" s="57" t="n">
        <v>0.0634999</v>
      </c>
    </row>
    <row r="248" customFormat="false" ht="15" hidden="false" customHeight="false" outlineLevel="0" collapsed="false">
      <c r="A248" s="56" t="n">
        <v>25</v>
      </c>
      <c r="B248" s="57" t="s">
        <v>121</v>
      </c>
      <c r="C248" s="58" t="n">
        <v>500.985</v>
      </c>
      <c r="D248" s="57" t="n">
        <v>0.748</v>
      </c>
      <c r="E248" s="57" t="n">
        <v>0.00282843</v>
      </c>
      <c r="F248" s="58" t="n">
        <v>0.043</v>
      </c>
      <c r="G248" s="58" t="n">
        <f aca="false">D248*$B$9+$B$10</f>
        <v>0.0279215058274351</v>
      </c>
      <c r="H248" s="57" t="n">
        <f aca="false">G248-F248</f>
        <v>-0.0150784941725649</v>
      </c>
      <c r="J248" s="59" t="n">
        <v>6.493</v>
      </c>
      <c r="K248" s="57" t="n">
        <v>-0.19</v>
      </c>
    </row>
    <row r="249" customFormat="false" ht="15" hidden="false" customHeight="false" outlineLevel="0" collapsed="false">
      <c r="A249" s="56" t="n">
        <v>25</v>
      </c>
      <c r="B249" s="57" t="s">
        <v>121</v>
      </c>
      <c r="C249" s="58" t="n">
        <v>401.085</v>
      </c>
      <c r="D249" s="57" t="n">
        <v>1.1205</v>
      </c>
      <c r="E249" s="57" t="n">
        <v>0.0219203</v>
      </c>
      <c r="F249" s="58" t="n">
        <v>-0.00249994</v>
      </c>
      <c r="G249" s="58" t="n">
        <f aca="false">D249*$B$9+$B$10</f>
        <v>0.0273446947516867</v>
      </c>
      <c r="H249" s="57" t="n">
        <f aca="false">G249-F249</f>
        <v>0.0298446347516867</v>
      </c>
      <c r="J249" s="59" t="n">
        <v>1.898</v>
      </c>
      <c r="K249" s="57" t="n">
        <v>0.00999999</v>
      </c>
    </row>
    <row r="250" customFormat="false" ht="15" hidden="false" customHeight="false" outlineLevel="0" collapsed="false">
      <c r="A250" s="56" t="n">
        <v>25</v>
      </c>
      <c r="B250" s="57" t="s">
        <v>121</v>
      </c>
      <c r="C250" s="58" t="n">
        <v>300.99</v>
      </c>
      <c r="D250" s="57" t="n">
        <v>1.55</v>
      </c>
      <c r="E250" s="57" t="n">
        <v>0.00565687</v>
      </c>
      <c r="F250" s="58" t="n">
        <v>0.013</v>
      </c>
      <c r="G250" s="58" t="n">
        <f aca="false">D250*$B$9+$B$10</f>
        <v>0.026679619967703</v>
      </c>
      <c r="H250" s="57" t="n">
        <f aca="false">G250-F250</f>
        <v>0.013679619967703</v>
      </c>
      <c r="J250" s="59" t="n">
        <v>1.991</v>
      </c>
      <c r="K250" s="57" t="n">
        <v>0.0229999</v>
      </c>
    </row>
    <row r="251" customFormat="false" ht="15" hidden="false" customHeight="false" outlineLevel="0" collapsed="false">
      <c r="A251" s="56" t="n">
        <v>25</v>
      </c>
      <c r="B251" s="57" t="s">
        <v>121</v>
      </c>
      <c r="C251" s="58" t="n">
        <v>251</v>
      </c>
      <c r="D251" s="57" t="n">
        <v>1.722</v>
      </c>
      <c r="E251" s="57" t="n">
        <v>0.00141428</v>
      </c>
      <c r="F251" s="58" t="n">
        <v>-0.0649999</v>
      </c>
      <c r="G251" s="58" t="n">
        <f aca="false">D251*$B$9+$B$10</f>
        <v>0.0264132803568877</v>
      </c>
      <c r="H251" s="57" t="n">
        <f aca="false">G251-F251</f>
        <v>0.0914131803568877</v>
      </c>
      <c r="J251" s="59" t="n">
        <v>2.185</v>
      </c>
      <c r="K251" s="57" t="n">
        <v>0.046</v>
      </c>
    </row>
    <row r="252" customFormat="false" ht="15" hidden="false" customHeight="false" outlineLevel="0" collapsed="false">
      <c r="A252" s="56" t="n">
        <v>25</v>
      </c>
      <c r="B252" s="57" t="s">
        <v>121</v>
      </c>
      <c r="C252" s="58" t="n">
        <v>200.5</v>
      </c>
      <c r="D252" s="57" t="n">
        <v>2.56225</v>
      </c>
      <c r="E252" s="57" t="n">
        <v>0.0208546</v>
      </c>
      <c r="F252" s="58" t="n">
        <v>-0.00675011</v>
      </c>
      <c r="G252" s="58" t="n">
        <f aca="false">D252*$B$9+$B$10</f>
        <v>0.0251121649034713</v>
      </c>
      <c r="H252" s="57" t="n">
        <f aca="false">G252-F252</f>
        <v>0.0318622749034713</v>
      </c>
      <c r="J252" s="59" t="n">
        <v>2.295</v>
      </c>
      <c r="K252" s="57" t="n">
        <v>0.00100017</v>
      </c>
    </row>
    <row r="253" customFormat="false" ht="15" hidden="false" customHeight="false" outlineLevel="0" collapsed="false">
      <c r="A253" s="56" t="n">
        <v>25</v>
      </c>
      <c r="B253" s="57" t="s">
        <v>121</v>
      </c>
      <c r="C253" s="58" t="n">
        <v>174.99</v>
      </c>
      <c r="D253" s="57" t="n">
        <v>2.657</v>
      </c>
      <c r="E253" s="57" t="n">
        <v>0.0381837</v>
      </c>
      <c r="F253" s="58" t="n">
        <v>-0.00300002</v>
      </c>
      <c r="G253" s="58" t="n">
        <f aca="false">D253*$B$9+$B$10</f>
        <v>0.0249654458446065</v>
      </c>
      <c r="H253" s="57" t="n">
        <f aca="false">G253-F253</f>
        <v>0.0279654658446065</v>
      </c>
      <c r="J253" s="59" t="n">
        <v>2.829</v>
      </c>
      <c r="K253" s="57" t="n">
        <v>0.294</v>
      </c>
    </row>
    <row r="254" customFormat="false" ht="15" hidden="false" customHeight="false" outlineLevel="0" collapsed="false">
      <c r="A254" s="56" t="n">
        <v>25</v>
      </c>
      <c r="B254" s="57" t="s">
        <v>121</v>
      </c>
      <c r="C254" s="58" t="n">
        <v>150</v>
      </c>
      <c r="D254" s="57" t="n">
        <v>2.546</v>
      </c>
      <c r="E254" s="57" t="n">
        <v>0.00141411</v>
      </c>
      <c r="F254" s="58" t="n">
        <v>-0.00900006</v>
      </c>
      <c r="G254" s="58" t="n">
        <f aca="false">D254*$B$9+$B$10</f>
        <v>0.025137327802749</v>
      </c>
      <c r="H254" s="57" t="n">
        <f aca="false">G254-F254</f>
        <v>0.034137387802749</v>
      </c>
      <c r="J254" s="59" t="n">
        <v>3.18175</v>
      </c>
      <c r="K254" s="57" t="n">
        <v>0.34675</v>
      </c>
    </row>
    <row r="255" customFormat="false" ht="15" hidden="false" customHeight="false" outlineLevel="0" collapsed="false">
      <c r="A255" s="56" t="n">
        <v>25</v>
      </c>
      <c r="B255" s="57" t="s">
        <v>121</v>
      </c>
      <c r="C255" s="58" t="n">
        <v>125.495</v>
      </c>
      <c r="D255" s="57" t="n">
        <v>2.653</v>
      </c>
      <c r="E255" s="57" t="n">
        <v>0.00565695</v>
      </c>
      <c r="F255" s="58" t="n">
        <v>-0.0430002</v>
      </c>
      <c r="G255" s="58" t="n">
        <f aca="false">D255*$B$9+$B$10</f>
        <v>0.024971639789044</v>
      </c>
      <c r="H255" s="57" t="n">
        <f aca="false">G255-F255</f>
        <v>0.067971839789044</v>
      </c>
      <c r="J255" s="59" t="n">
        <v>5.70833</v>
      </c>
      <c r="K255" s="57" t="n">
        <v>0.255333</v>
      </c>
    </row>
    <row r="256" customFormat="false" ht="15" hidden="false" customHeight="false" outlineLevel="0" collapsed="false">
      <c r="A256" s="56" t="n">
        <v>25</v>
      </c>
      <c r="B256" s="57" t="s">
        <v>121</v>
      </c>
      <c r="C256" s="58" t="n">
        <v>100.995</v>
      </c>
      <c r="D256" s="57" t="n">
        <v>3.0895</v>
      </c>
      <c r="E256" s="57" t="n">
        <v>0.0431334</v>
      </c>
      <c r="F256" s="58" t="n">
        <v>0.0335</v>
      </c>
      <c r="G256" s="58" t="n">
        <f aca="false">D256*$B$9+$B$10</f>
        <v>0.0242957256022946</v>
      </c>
      <c r="H256" s="57" t="n">
        <f aca="false">G256-F256</f>
        <v>-0.00920427439770542</v>
      </c>
      <c r="J256" s="59" t="n">
        <v>5.6165</v>
      </c>
      <c r="K256" s="57" t="n">
        <v>-0.1395</v>
      </c>
    </row>
    <row r="257" customFormat="false" ht="15" hidden="false" customHeight="false" outlineLevel="0" collapsed="false">
      <c r="A257" s="56" t="n">
        <v>25</v>
      </c>
      <c r="B257" s="57" t="s">
        <v>127</v>
      </c>
      <c r="C257" s="58" t="n">
        <v>74.5025</v>
      </c>
      <c r="D257" s="57" t="n">
        <v>4.16575</v>
      </c>
      <c r="E257" s="57" t="n">
        <v>0.291488</v>
      </c>
      <c r="F257" s="58" t="n">
        <v>0.50875</v>
      </c>
      <c r="G257" s="58" t="n">
        <f aca="false">D257*$B$9+$B$10</f>
        <v>0.0226291674270618</v>
      </c>
      <c r="H257" s="57" t="n">
        <f aca="false">G257-F257</f>
        <v>-0.486120832572938</v>
      </c>
      <c r="J257" s="59" t="n">
        <v>6.3805</v>
      </c>
      <c r="K257" s="57" t="n">
        <v>-0.1365</v>
      </c>
    </row>
    <row r="258" customFormat="false" ht="15" hidden="false" customHeight="false" outlineLevel="0" collapsed="false">
      <c r="A258" s="56" t="n">
        <v>25</v>
      </c>
      <c r="B258" s="57" t="s">
        <v>127</v>
      </c>
      <c r="C258" s="58" t="n">
        <v>50.4975</v>
      </c>
      <c r="D258" s="57" t="n">
        <v>6.613</v>
      </c>
      <c r="E258" s="57" t="n">
        <v>0.0221056</v>
      </c>
      <c r="F258" s="58" t="n">
        <v>0.506</v>
      </c>
      <c r="G258" s="58" t="n">
        <f aca="false">D258*$B$9+$B$10</f>
        <v>0.0188396347958531</v>
      </c>
      <c r="H258" s="57" t="n">
        <f aca="false">G258-F258</f>
        <v>-0.487160365204147</v>
      </c>
      <c r="J258" s="59" t="n">
        <v>6.653</v>
      </c>
      <c r="K258" s="57" t="n">
        <v>0.0869999</v>
      </c>
    </row>
    <row r="259" customFormat="false" ht="15" hidden="false" customHeight="false" outlineLevel="0" collapsed="false">
      <c r="A259" s="56" t="n">
        <v>25</v>
      </c>
      <c r="B259" s="57" t="s">
        <v>121</v>
      </c>
      <c r="C259" s="58" t="n">
        <v>30</v>
      </c>
      <c r="D259" s="57" t="n">
        <v>6.86967</v>
      </c>
      <c r="E259" s="57" t="n">
        <v>0.0220077</v>
      </c>
      <c r="F259" s="58" t="n">
        <v>-0.0183334</v>
      </c>
      <c r="G259" s="58" t="n">
        <f aca="false">D259*$B$9+$B$10</f>
        <v>0.0184421848661556</v>
      </c>
      <c r="H259" s="57" t="n">
        <f aca="false">G259-F259</f>
        <v>0.0367755848661556</v>
      </c>
      <c r="J259" s="59" t="n">
        <v>1.318</v>
      </c>
      <c r="K259" s="57" t="n">
        <v>-0.017</v>
      </c>
    </row>
    <row r="260" customFormat="false" ht="15" hidden="false" customHeight="false" outlineLevel="0" collapsed="false">
      <c r="A260" s="56" t="n">
        <v>25</v>
      </c>
      <c r="B260" s="57" t="s">
        <v>121</v>
      </c>
      <c r="C260" s="58" t="n">
        <v>20</v>
      </c>
      <c r="D260" s="57" t="n">
        <v>6.6985</v>
      </c>
      <c r="E260" s="57" t="n">
        <v>0.00494973</v>
      </c>
      <c r="F260" s="58" t="n">
        <v>-0.0495</v>
      </c>
      <c r="G260" s="58" t="n">
        <f aca="false">D260*$B$9+$B$10</f>
        <v>0.0187072392335001</v>
      </c>
      <c r="H260" s="57" t="n">
        <f aca="false">G260-F260</f>
        <v>0.0682072392335001</v>
      </c>
      <c r="J260" s="59" t="n">
        <v>0.676667</v>
      </c>
      <c r="K260" s="57" t="n">
        <v>0.00166667</v>
      </c>
    </row>
    <row r="261" customFormat="false" ht="15" hidden="false" customHeight="false" outlineLevel="0" collapsed="false">
      <c r="A261" s="56" t="n">
        <v>25</v>
      </c>
      <c r="B261" s="57" t="s">
        <v>121</v>
      </c>
      <c r="C261" s="58" t="n">
        <v>10.99</v>
      </c>
      <c r="D261" s="57" t="n">
        <v>6.653</v>
      </c>
      <c r="E261" s="57" t="n">
        <v>0.0325269</v>
      </c>
      <c r="F261" s="58" t="n">
        <v>-0.0110002</v>
      </c>
      <c r="G261" s="58" t="n">
        <f aca="false">D261*$B$9+$B$10</f>
        <v>0.0187776953514775</v>
      </c>
      <c r="H261" s="57" t="n">
        <f aca="false">G261-F261</f>
        <v>0.0297778953514775</v>
      </c>
      <c r="J261" s="59" t="n">
        <v>0.384</v>
      </c>
      <c r="K261" s="57" t="n">
        <v>0.029</v>
      </c>
    </row>
    <row r="262" customFormat="false" ht="15.75" hidden="false" customHeight="false" outlineLevel="0" collapsed="false">
      <c r="A262" s="56" t="n">
        <v>25</v>
      </c>
      <c r="B262" s="57" t="s">
        <v>121</v>
      </c>
      <c r="C262" s="58" t="n">
        <v>4.99667</v>
      </c>
      <c r="D262" s="57" t="n">
        <v>6.63433</v>
      </c>
      <c r="E262" s="57" t="n">
        <v>0.0110151</v>
      </c>
      <c r="F262" s="58" t="n">
        <v>-0.0216665</v>
      </c>
      <c r="G262" s="58" t="n">
        <f aca="false">D262*$B$9+$B$10</f>
        <v>0.0188066055871398</v>
      </c>
      <c r="H262" s="57" t="n">
        <f aca="false">G262-F262</f>
        <v>0.0404731055871398</v>
      </c>
      <c r="J262" s="59" t="n">
        <v>0.252</v>
      </c>
      <c r="K262" s="57" t="n">
        <v>0</v>
      </c>
    </row>
    <row r="263" customFormat="false" ht="15.75" hidden="false" customHeight="false" outlineLevel="0" collapsed="false">
      <c r="A263" s="60" t="n">
        <v>26</v>
      </c>
      <c r="B263" s="57" t="s">
        <v>121</v>
      </c>
      <c r="C263" s="61" t="n">
        <v>1254.79</v>
      </c>
      <c r="D263" s="62" t="n">
        <v>0.377</v>
      </c>
      <c r="E263" s="62" t="n">
        <v>0.00264575</v>
      </c>
      <c r="F263" s="61" t="n">
        <v>-0.005</v>
      </c>
      <c r="G263" s="61" t="n">
        <f aca="false">D263*$B$9+$B$10</f>
        <v>0.0284959941740194</v>
      </c>
      <c r="H263" s="62" t="n">
        <f aca="false">G263-F263</f>
        <v>0.0334959941740194</v>
      </c>
      <c r="J263" s="59" t="n">
        <v>0.288</v>
      </c>
      <c r="K263" s="57" t="n">
        <v>0.00899997</v>
      </c>
    </row>
    <row r="264" customFormat="false" ht="15" hidden="false" customHeight="false" outlineLevel="0" collapsed="false">
      <c r="A264" s="56" t="n">
        <v>26</v>
      </c>
      <c r="B264" s="57" t="s">
        <v>121</v>
      </c>
      <c r="C264" s="58" t="n">
        <v>1250.54</v>
      </c>
      <c r="D264" s="57" t="n">
        <v>0.3825</v>
      </c>
      <c r="E264" s="57" t="n">
        <v>0.00212131</v>
      </c>
      <c r="F264" s="58" t="n">
        <v>0.00749999</v>
      </c>
      <c r="G264" s="58" t="n">
        <f aca="false">D264*$B$9+$B$10</f>
        <v>0.0284874775004178</v>
      </c>
      <c r="H264" s="57" t="n">
        <f aca="false">G264-F264</f>
        <v>0.0209874875004178</v>
      </c>
      <c r="J264" s="59" t="n">
        <v>0.678</v>
      </c>
      <c r="K264" s="57" t="n">
        <v>0.035</v>
      </c>
    </row>
    <row r="265" customFormat="false" ht="15" hidden="false" customHeight="false" outlineLevel="0" collapsed="false">
      <c r="A265" s="56" t="n">
        <v>26</v>
      </c>
      <c r="B265" s="57" t="s">
        <v>121</v>
      </c>
      <c r="C265" s="58" t="n">
        <v>1000.99</v>
      </c>
      <c r="D265" s="57" t="n">
        <v>0.2735</v>
      </c>
      <c r="E265" s="57" t="n">
        <v>0.000707098</v>
      </c>
      <c r="F265" s="58" t="n">
        <v>0.0045</v>
      </c>
      <c r="G265" s="58" t="n">
        <f aca="false">D265*$B$9+$B$10</f>
        <v>0.0286562624863415</v>
      </c>
      <c r="H265" s="57" t="n">
        <f aca="false">G265-F265</f>
        <v>0.0241562624863415</v>
      </c>
      <c r="J265" s="59" t="n">
        <v>1.008</v>
      </c>
      <c r="K265" s="57" t="n">
        <v>0.0509999</v>
      </c>
    </row>
    <row r="266" customFormat="false" ht="15" hidden="false" customHeight="false" outlineLevel="0" collapsed="false">
      <c r="A266" s="56" t="n">
        <v>26</v>
      </c>
      <c r="B266" s="57" t="s">
        <v>121</v>
      </c>
      <c r="C266" s="58" t="n">
        <v>748.995</v>
      </c>
      <c r="D266" s="57" t="n">
        <v>0.338</v>
      </c>
      <c r="E266" s="57" t="n">
        <v>0.00282843</v>
      </c>
      <c r="F266" s="58" t="n">
        <v>0.00299999</v>
      </c>
      <c r="G266" s="58" t="n">
        <f aca="false">D266*$B$9+$B$10</f>
        <v>0.0285563851322857</v>
      </c>
      <c r="H266" s="57" t="n">
        <f aca="false">G266-F266</f>
        <v>0.0255563951322857</v>
      </c>
      <c r="J266" s="59" t="n">
        <v>1.3845</v>
      </c>
      <c r="K266" s="57" t="n">
        <v>0.00349998</v>
      </c>
    </row>
    <row r="267" customFormat="false" ht="15" hidden="false" customHeight="false" outlineLevel="0" collapsed="false">
      <c r="A267" s="56" t="n">
        <v>26</v>
      </c>
      <c r="B267" s="57" t="s">
        <v>121</v>
      </c>
      <c r="C267" s="58" t="n">
        <v>498.995</v>
      </c>
      <c r="D267" s="57" t="n">
        <v>0.8435</v>
      </c>
      <c r="E267" s="57" t="n">
        <v>0.00353553</v>
      </c>
      <c r="F267" s="58" t="n">
        <v>0.0125</v>
      </c>
      <c r="G267" s="58" t="n">
        <f aca="false">D267*$B$9+$B$10</f>
        <v>0.0277736254039882</v>
      </c>
      <c r="H267" s="57" t="n">
        <f aca="false">G267-F267</f>
        <v>0.0152736254039882</v>
      </c>
      <c r="J267" s="59" t="n">
        <v>1.677</v>
      </c>
      <c r="K267" s="57" t="n">
        <v>-0.015</v>
      </c>
    </row>
    <row r="268" customFormat="false" ht="15" hidden="false" customHeight="false" outlineLevel="0" collapsed="false">
      <c r="A268" s="56" t="n">
        <v>26</v>
      </c>
      <c r="B268" s="57" t="s">
        <v>121</v>
      </c>
      <c r="C268" s="58" t="n">
        <v>398.99</v>
      </c>
      <c r="D268" s="57" t="n">
        <v>1.0875</v>
      </c>
      <c r="E268" s="57" t="n">
        <v>0.0077782</v>
      </c>
      <c r="F268" s="58" t="n">
        <v>0.0245001</v>
      </c>
      <c r="G268" s="58" t="n">
        <f aca="false">D268*$B$9+$B$10</f>
        <v>0.0273957947932967</v>
      </c>
      <c r="H268" s="57" t="n">
        <f aca="false">G268-F268</f>
        <v>0.00289569479329667</v>
      </c>
      <c r="J268" s="59" t="n">
        <v>2.17925</v>
      </c>
      <c r="K268" s="57" t="n">
        <v>-0.13675</v>
      </c>
    </row>
    <row r="269" customFormat="false" ht="15" hidden="false" customHeight="false" outlineLevel="0" collapsed="false">
      <c r="A269" s="56" t="n">
        <v>26</v>
      </c>
      <c r="B269" s="57" t="s">
        <v>121</v>
      </c>
      <c r="C269" s="58" t="n">
        <v>299.983</v>
      </c>
      <c r="D269" s="57" t="n">
        <v>1.33433</v>
      </c>
      <c r="E269" s="57" t="n">
        <v>0.0128582</v>
      </c>
      <c r="F269" s="58" t="n">
        <v>0.0243334</v>
      </c>
      <c r="G269" s="58" t="n">
        <f aca="false">D269*$B$9+$B$10</f>
        <v>0.0270135819669155</v>
      </c>
      <c r="H269" s="57" t="n">
        <f aca="false">G269-F269</f>
        <v>0.00268018196691553</v>
      </c>
      <c r="J269" s="59" t="n">
        <v>2.524</v>
      </c>
      <c r="K269" s="57" t="n">
        <v>0.00600028</v>
      </c>
    </row>
    <row r="270" customFormat="false" ht="15" hidden="false" customHeight="false" outlineLevel="0" collapsed="false">
      <c r="A270" s="56" t="n">
        <v>26</v>
      </c>
      <c r="B270" s="57" t="s">
        <v>121</v>
      </c>
      <c r="C270" s="58" t="n">
        <v>248.995</v>
      </c>
      <c r="D270" s="57" t="n">
        <v>1.8815</v>
      </c>
      <c r="E270" s="57" t="n">
        <v>0.045962</v>
      </c>
      <c r="F270" s="58" t="n">
        <v>0.1735</v>
      </c>
      <c r="G270" s="58" t="n">
        <f aca="false">D270*$B$9+$B$10</f>
        <v>0.0261662968224397</v>
      </c>
      <c r="H270" s="57" t="n">
        <f aca="false">G270-F270</f>
        <v>-0.14733370317756</v>
      </c>
      <c r="J270" s="59" t="n">
        <v>2.68833</v>
      </c>
      <c r="K270" s="57" t="n">
        <v>-0.0916667</v>
      </c>
    </row>
    <row r="271" customFormat="false" ht="15" hidden="false" customHeight="false" outlineLevel="0" collapsed="false">
      <c r="A271" s="56" t="n">
        <v>26</v>
      </c>
      <c r="B271" s="57" t="s">
        <v>121</v>
      </c>
      <c r="C271" s="58" t="n">
        <v>200.5</v>
      </c>
      <c r="D271" s="57" t="n">
        <v>1.978</v>
      </c>
      <c r="E271" s="57" t="n">
        <v>0.0149889</v>
      </c>
      <c r="F271" s="58" t="n">
        <v>-0.0840001</v>
      </c>
      <c r="G271" s="58" t="n">
        <f aca="false">D271*$B$9+$B$10</f>
        <v>0.0260168679128834</v>
      </c>
      <c r="H271" s="57" t="n">
        <f aca="false">G271-F271</f>
        <v>0.110016967912883</v>
      </c>
      <c r="J271" s="59" t="n">
        <v>3.0625</v>
      </c>
      <c r="K271" s="57" t="n">
        <v>0.0905001</v>
      </c>
    </row>
    <row r="272" customFormat="false" ht="15" hidden="false" customHeight="false" outlineLevel="0" collapsed="false">
      <c r="A272" s="56" t="n">
        <v>26</v>
      </c>
      <c r="B272" s="57" t="s">
        <v>121</v>
      </c>
      <c r="C272" s="58" t="n">
        <v>174.99</v>
      </c>
      <c r="D272" s="57" t="n">
        <v>2.294</v>
      </c>
      <c r="E272" s="57" t="n">
        <v>0.0141421</v>
      </c>
      <c r="F272" s="58" t="n">
        <v>0.0279999</v>
      </c>
      <c r="G272" s="58" t="n">
        <f aca="false">D272*$B$9+$B$10</f>
        <v>0.0255275463023156</v>
      </c>
      <c r="H272" s="57" t="n">
        <f aca="false">G272-F272</f>
        <v>-0.00247235369768436</v>
      </c>
      <c r="J272" s="59" t="n">
        <v>4.987</v>
      </c>
      <c r="K272" s="57" t="n">
        <v>-0.253</v>
      </c>
    </row>
    <row r="273" customFormat="false" ht="15" hidden="false" customHeight="false" outlineLevel="0" collapsed="false">
      <c r="A273" s="56" t="n">
        <v>26</v>
      </c>
      <c r="B273" s="57" t="s">
        <v>121</v>
      </c>
      <c r="C273" s="58" t="n">
        <v>149.98</v>
      </c>
      <c r="D273" s="57" t="n">
        <v>2.355</v>
      </c>
      <c r="E273" s="57" t="n">
        <v>0.00989945</v>
      </c>
      <c r="F273" s="58" t="n">
        <v>0.0120001</v>
      </c>
      <c r="G273" s="58" t="n">
        <f aca="false">D273*$B$9+$B$10</f>
        <v>0.0254330886496428</v>
      </c>
      <c r="H273" s="57" t="n">
        <f aca="false">G273-F273</f>
        <v>0.0134329886496428</v>
      </c>
      <c r="J273" s="59" t="n">
        <v>6.62075</v>
      </c>
      <c r="K273" s="57" t="n">
        <v>0.33075</v>
      </c>
    </row>
    <row r="274" customFormat="false" ht="15" hidden="false" customHeight="false" outlineLevel="0" collapsed="false">
      <c r="A274" s="56" t="n">
        <v>26</v>
      </c>
      <c r="B274" s="57" t="s">
        <v>121</v>
      </c>
      <c r="C274" s="58" t="n">
        <v>125.475</v>
      </c>
      <c r="D274" s="57" t="n">
        <v>2.6585</v>
      </c>
      <c r="E274" s="57" t="n">
        <v>0.0120208</v>
      </c>
      <c r="F274" s="58" t="n">
        <v>0.1055</v>
      </c>
      <c r="G274" s="58" t="n">
        <f aca="false">D274*$B$9+$B$10</f>
        <v>0.0249631231154424</v>
      </c>
      <c r="H274" s="57" t="n">
        <f aca="false">G274-F274</f>
        <v>-0.0805368768845576</v>
      </c>
      <c r="J274" s="59" t="n">
        <v>6.71025</v>
      </c>
      <c r="K274" s="57" t="n">
        <v>-0.04775</v>
      </c>
    </row>
    <row r="275" customFormat="false" ht="15" hidden="false" customHeight="false" outlineLevel="0" collapsed="false">
      <c r="A275" s="56" t="n">
        <v>26</v>
      </c>
      <c r="B275" s="57" t="s">
        <v>121</v>
      </c>
      <c r="C275" s="58" t="n">
        <v>98.98</v>
      </c>
      <c r="D275" s="57" t="n">
        <v>3.12</v>
      </c>
      <c r="E275" s="57" t="n">
        <v>0.00848517</v>
      </c>
      <c r="F275" s="58" t="n">
        <v>0.151</v>
      </c>
      <c r="G275" s="58" t="n">
        <f aca="false">D275*$B$9+$B$10</f>
        <v>0.0242484967759581</v>
      </c>
      <c r="H275" s="57" t="n">
        <f aca="false">G275-F275</f>
        <v>-0.126751503224042</v>
      </c>
      <c r="J275" s="59" t="n">
        <v>6.8</v>
      </c>
      <c r="K275" s="57" t="n">
        <v>0.02</v>
      </c>
    </row>
    <row r="276" customFormat="false" ht="15" hidden="false" customHeight="false" outlineLevel="0" collapsed="false">
      <c r="A276" s="56" t="n">
        <v>26</v>
      </c>
      <c r="B276" s="57" t="s">
        <v>121</v>
      </c>
      <c r="C276" s="58" t="n">
        <v>74.99</v>
      </c>
      <c r="D276" s="57" t="n">
        <v>3.487</v>
      </c>
      <c r="E276" s="57" t="n">
        <v>0.0360417</v>
      </c>
      <c r="F276" s="58" t="n">
        <v>0.0569999</v>
      </c>
      <c r="G276" s="58" t="n">
        <f aca="false">D276*$B$9+$B$10</f>
        <v>0.0236802023738114</v>
      </c>
      <c r="H276" s="57" t="n">
        <f aca="false">G276-F276</f>
        <v>-0.0333196976261886</v>
      </c>
      <c r="J276" s="59" t="n">
        <v>6.813</v>
      </c>
      <c r="K276" s="57" t="n">
        <v>0.0299997</v>
      </c>
    </row>
    <row r="277" customFormat="false" ht="15" hidden="false" customHeight="false" outlineLevel="0" collapsed="false">
      <c r="A277" s="56" t="n">
        <v>26</v>
      </c>
      <c r="B277" s="57" t="s">
        <v>121</v>
      </c>
      <c r="C277" s="58" t="n">
        <v>50.4875</v>
      </c>
      <c r="D277" s="57" t="n">
        <v>5.527</v>
      </c>
      <c r="E277" s="57" t="n">
        <v>0.0765594</v>
      </c>
      <c r="F277" s="58" t="n">
        <v>0.244</v>
      </c>
      <c r="G277" s="58" t="n">
        <f aca="false">D277*$B$9+$B$10</f>
        <v>0.0205212907106524</v>
      </c>
      <c r="H277" s="57" t="n">
        <f aca="false">G277-F277</f>
        <v>-0.223478709289348</v>
      </c>
      <c r="J277" s="59" t="n">
        <v>6.793</v>
      </c>
      <c r="K277" s="57" t="n">
        <v>0.00699997</v>
      </c>
    </row>
    <row r="278" customFormat="false" ht="15" hidden="false" customHeight="false" outlineLevel="0" collapsed="false">
      <c r="A278" s="56" t="n">
        <v>26</v>
      </c>
      <c r="B278" s="57" t="s">
        <v>121</v>
      </c>
      <c r="C278" s="58" t="n">
        <v>29.505</v>
      </c>
      <c r="D278" s="57" t="n">
        <v>6.0105</v>
      </c>
      <c r="E278" s="57" t="n">
        <v>0.0365011</v>
      </c>
      <c r="F278" s="58" t="n">
        <v>0.0415001</v>
      </c>
      <c r="G278" s="58" t="n">
        <f aca="false">D278*$B$9+$B$10</f>
        <v>0.0197725976767616</v>
      </c>
      <c r="H278" s="57" t="n">
        <f aca="false">G278-F278</f>
        <v>-0.0217275023232384</v>
      </c>
      <c r="J278" s="59" t="n">
        <v>1.297</v>
      </c>
      <c r="K278" s="57" t="n">
        <v>-0.0189999</v>
      </c>
    </row>
    <row r="279" customFormat="false" ht="15" hidden="false" customHeight="false" outlineLevel="0" collapsed="false">
      <c r="A279" s="56" t="n">
        <v>26</v>
      </c>
      <c r="B279" s="57" t="s">
        <v>121</v>
      </c>
      <c r="C279" s="58" t="n">
        <v>20.015</v>
      </c>
      <c r="D279" s="57" t="n">
        <v>6.0785</v>
      </c>
      <c r="E279" s="57" t="n">
        <v>0.0572755</v>
      </c>
      <c r="F279" s="58" t="n">
        <v>0.0634999</v>
      </c>
      <c r="G279" s="58" t="n">
        <f aca="false">D279*$B$9+$B$10</f>
        <v>0.019667300621323</v>
      </c>
      <c r="H279" s="57" t="n">
        <f aca="false">G279-F279</f>
        <v>-0.0438325993786771</v>
      </c>
      <c r="J279" s="59" t="n">
        <v>0.548</v>
      </c>
      <c r="K279" s="57" t="n">
        <v>-0.00700003</v>
      </c>
    </row>
    <row r="280" customFormat="false" ht="15.75" hidden="false" customHeight="false" outlineLevel="0" collapsed="false">
      <c r="A280" s="56" t="n">
        <v>26</v>
      </c>
      <c r="B280" s="57" t="s">
        <v>121</v>
      </c>
      <c r="C280" s="58" t="n">
        <v>11</v>
      </c>
      <c r="D280" s="57" t="n">
        <v>6.493</v>
      </c>
      <c r="E280" s="57" t="n">
        <v>0.0636397</v>
      </c>
      <c r="F280" s="58" t="n">
        <v>-0.19</v>
      </c>
      <c r="G280" s="58" t="n">
        <f aca="false">D280*$B$9+$B$10</f>
        <v>0.0190254531289801</v>
      </c>
      <c r="H280" s="57" t="n">
        <f aca="false">G280-F280</f>
        <v>0.20902545312898</v>
      </c>
      <c r="J280" s="59" t="n">
        <v>0.3765</v>
      </c>
      <c r="K280" s="57" t="n">
        <v>0.00850001</v>
      </c>
    </row>
    <row r="281" customFormat="false" ht="15.75" hidden="false" customHeight="false" outlineLevel="0" collapsed="false">
      <c r="A281" s="60" t="n">
        <v>27</v>
      </c>
      <c r="B281" s="57" t="s">
        <v>121</v>
      </c>
      <c r="C281" s="61" t="n">
        <v>158.37</v>
      </c>
      <c r="D281" s="62" t="n">
        <v>1.898</v>
      </c>
      <c r="E281" s="62" t="n">
        <v>0</v>
      </c>
      <c r="F281" s="61" t="n">
        <v>0.00999999</v>
      </c>
      <c r="G281" s="61" t="n">
        <f aca="false">D281*$B$9+$B$10</f>
        <v>0.0261407468016347</v>
      </c>
      <c r="H281" s="62" t="n">
        <f aca="false">G281-F281</f>
        <v>0.0161407568016347</v>
      </c>
      <c r="J281" s="59" t="n">
        <v>0.2655</v>
      </c>
      <c r="K281" s="57" t="n">
        <v>0.00350001</v>
      </c>
    </row>
    <row r="282" customFormat="false" ht="15" hidden="false" customHeight="false" outlineLevel="0" collapsed="false">
      <c r="A282" s="56" t="n">
        <v>27</v>
      </c>
      <c r="B282" s="57" t="s">
        <v>121</v>
      </c>
      <c r="C282" s="58" t="n">
        <v>149.33</v>
      </c>
      <c r="D282" s="57" t="n">
        <v>1.991</v>
      </c>
      <c r="E282" s="57" t="n">
        <v>0.00556778</v>
      </c>
      <c r="F282" s="58" t="n">
        <v>0.0229999</v>
      </c>
      <c r="G282" s="58" t="n">
        <f aca="false">D282*$B$9+$B$10</f>
        <v>0.0259967375934613</v>
      </c>
      <c r="H282" s="57" t="n">
        <f aca="false">G282-F282</f>
        <v>0.00299683759346131</v>
      </c>
      <c r="J282" s="59" t="n">
        <v>0.2795</v>
      </c>
      <c r="K282" s="57" t="n">
        <v>-0.0025</v>
      </c>
    </row>
    <row r="283" customFormat="false" ht="15" hidden="false" customHeight="false" outlineLevel="0" collapsed="false">
      <c r="A283" s="56" t="n">
        <v>27</v>
      </c>
      <c r="B283" s="57" t="s">
        <v>121</v>
      </c>
      <c r="C283" s="58" t="n">
        <v>125.5</v>
      </c>
      <c r="D283" s="57" t="n">
        <v>2.185</v>
      </c>
      <c r="E283" s="57" t="n">
        <v>0.0141421</v>
      </c>
      <c r="F283" s="58" t="n">
        <v>0.046</v>
      </c>
      <c r="G283" s="58" t="n">
        <f aca="false">D283*$B$9+$B$10</f>
        <v>0.0256963312882393</v>
      </c>
      <c r="H283" s="57" t="n">
        <f aca="false">G283-F283</f>
        <v>-0.0203036687117607</v>
      </c>
      <c r="J283" s="59" t="n">
        <v>0.764</v>
      </c>
      <c r="K283" s="57" t="n">
        <v>-0.019</v>
      </c>
    </row>
    <row r="284" customFormat="false" ht="15" hidden="false" customHeight="false" outlineLevel="0" collapsed="false">
      <c r="A284" s="56" t="n">
        <v>27</v>
      </c>
      <c r="B284" s="57" t="s">
        <v>121</v>
      </c>
      <c r="C284" s="58" t="n">
        <v>101</v>
      </c>
      <c r="D284" s="57" t="n">
        <v>2.295</v>
      </c>
      <c r="E284" s="57" t="n">
        <v>0.00707106</v>
      </c>
      <c r="F284" s="58" t="n">
        <v>0.00100017</v>
      </c>
      <c r="G284" s="58" t="n">
        <f aca="false">D284*$B$9+$B$10</f>
        <v>0.0255259978162063</v>
      </c>
      <c r="H284" s="57" t="n">
        <f aca="false">G284-F284</f>
        <v>0.0245258278162063</v>
      </c>
      <c r="J284" s="59" t="n">
        <v>1.044</v>
      </c>
      <c r="K284" s="57" t="n">
        <v>0.00600004</v>
      </c>
    </row>
    <row r="285" customFormat="false" ht="15" hidden="false" customHeight="false" outlineLevel="0" collapsed="false">
      <c r="A285" s="56" t="n">
        <v>27</v>
      </c>
      <c r="B285" s="57" t="s">
        <v>121</v>
      </c>
      <c r="C285" s="58" t="n">
        <v>74.495</v>
      </c>
      <c r="D285" s="57" t="n">
        <v>2.829</v>
      </c>
      <c r="E285" s="57" t="n">
        <v>0.00163307</v>
      </c>
      <c r="F285" s="58" t="n">
        <v>0.294</v>
      </c>
      <c r="G285" s="58" t="n">
        <f aca="false">D285*$B$9+$B$10</f>
        <v>0.0246991062337911</v>
      </c>
      <c r="H285" s="57" t="n">
        <f aca="false">G285-F285</f>
        <v>-0.269300893766209</v>
      </c>
      <c r="J285" s="59" t="n">
        <v>1.349</v>
      </c>
      <c r="K285" s="57" t="n">
        <v>0.026</v>
      </c>
    </row>
    <row r="286" customFormat="false" ht="15" hidden="false" customHeight="false" outlineLevel="0" collapsed="false">
      <c r="A286" s="56" t="n">
        <v>27</v>
      </c>
      <c r="B286" s="57" t="s">
        <v>121</v>
      </c>
      <c r="C286" s="58" t="n">
        <v>50.4975</v>
      </c>
      <c r="D286" s="57" t="n">
        <v>3.18175</v>
      </c>
      <c r="E286" s="57" t="n">
        <v>0.0620879</v>
      </c>
      <c r="F286" s="58" t="n">
        <v>0.34675</v>
      </c>
      <c r="G286" s="58" t="n">
        <f aca="false">D286*$B$9+$B$10</f>
        <v>0.0241528777587032</v>
      </c>
      <c r="H286" s="57" t="n">
        <f aca="false">G286-F286</f>
        <v>-0.322597122241297</v>
      </c>
      <c r="J286" s="59" t="n">
        <v>1.4415</v>
      </c>
      <c r="K286" s="57" t="n">
        <v>-0.0195</v>
      </c>
    </row>
    <row r="287" customFormat="false" ht="15" hidden="false" customHeight="false" outlineLevel="0" collapsed="false">
      <c r="A287" s="56" t="n">
        <v>27</v>
      </c>
      <c r="B287" s="57" t="s">
        <v>121</v>
      </c>
      <c r="C287" s="58" t="n">
        <v>30.0033</v>
      </c>
      <c r="D287" s="57" t="n">
        <v>5.70833</v>
      </c>
      <c r="E287" s="57" t="n">
        <v>0.00808283</v>
      </c>
      <c r="F287" s="58" t="n">
        <v>0.255333</v>
      </c>
      <c r="G287" s="58" t="n">
        <f aca="false">D287*$B$9+$B$10</f>
        <v>0.0202405037244365</v>
      </c>
      <c r="H287" s="57" t="n">
        <f aca="false">G287-F287</f>
        <v>-0.235092496275564</v>
      </c>
      <c r="J287" s="59" t="n">
        <v>2.08033</v>
      </c>
      <c r="K287" s="57" t="n">
        <v>-0.0916665</v>
      </c>
    </row>
    <row r="288" customFormat="false" ht="15" hidden="false" customHeight="false" outlineLevel="0" collapsed="false">
      <c r="A288" s="56" t="n">
        <v>27</v>
      </c>
      <c r="B288" s="57" t="s">
        <v>121</v>
      </c>
      <c r="C288" s="58" t="n">
        <v>19.985</v>
      </c>
      <c r="D288" s="57" t="n">
        <v>5.6165</v>
      </c>
      <c r="E288" s="57" t="n">
        <v>0.226981</v>
      </c>
      <c r="F288" s="58" t="n">
        <v>-0.1395</v>
      </c>
      <c r="G288" s="58" t="n">
        <f aca="false">D288*$B$9+$B$10</f>
        <v>0.0203827012038619</v>
      </c>
      <c r="H288" s="57" t="n">
        <f aca="false">G288-F288</f>
        <v>0.159882701203862</v>
      </c>
      <c r="J288" s="59" t="n">
        <v>1.903</v>
      </c>
      <c r="K288" s="57" t="n">
        <v>-0.056</v>
      </c>
    </row>
    <row r="289" customFormat="false" ht="15" hidden="false" customHeight="false" outlineLevel="0" collapsed="false">
      <c r="A289" s="56" t="n">
        <v>27</v>
      </c>
      <c r="B289" s="57" t="s">
        <v>121</v>
      </c>
      <c r="C289" s="58" t="n">
        <v>10.985</v>
      </c>
      <c r="D289" s="57" t="n">
        <v>6.3805</v>
      </c>
      <c r="E289" s="57" t="n">
        <v>0.143543</v>
      </c>
      <c r="F289" s="58" t="n">
        <v>-0.1365</v>
      </c>
      <c r="G289" s="58" t="n">
        <f aca="false">D289*$B$9+$B$10</f>
        <v>0.0191996578162867</v>
      </c>
      <c r="H289" s="57" t="n">
        <f aca="false">G289-F289</f>
        <v>0.155699657816287</v>
      </c>
      <c r="J289" s="59" t="n">
        <v>2.035</v>
      </c>
      <c r="K289" s="57" t="n">
        <v>-0.226</v>
      </c>
    </row>
    <row r="290" customFormat="false" ht="15.75" hidden="false" customHeight="false" outlineLevel="0" collapsed="false">
      <c r="A290" s="56" t="n">
        <v>27</v>
      </c>
      <c r="B290" s="57" t="s">
        <v>121</v>
      </c>
      <c r="C290" s="58" t="n">
        <v>4.99333</v>
      </c>
      <c r="D290" s="57" t="n">
        <v>6.653</v>
      </c>
      <c r="E290" s="57" t="n">
        <v>0.00818549</v>
      </c>
      <c r="F290" s="58" t="n">
        <v>0.0869999</v>
      </c>
      <c r="G290" s="58" t="n">
        <f aca="false">D290*$B$9+$B$10</f>
        <v>0.0187776953514775</v>
      </c>
      <c r="H290" s="57" t="n">
        <f aca="false">G290-F290</f>
        <v>-0.0682222046485226</v>
      </c>
      <c r="J290" s="59" t="n">
        <v>2.429</v>
      </c>
      <c r="K290" s="57" t="n">
        <v>0.122</v>
      </c>
    </row>
    <row r="291" customFormat="false" ht="15.75" hidden="false" customHeight="false" outlineLevel="0" collapsed="false">
      <c r="A291" s="60" t="n">
        <v>28</v>
      </c>
      <c r="B291" s="57" t="s">
        <v>121</v>
      </c>
      <c r="C291" s="61" t="n">
        <v>2001.99</v>
      </c>
      <c r="D291" s="62" t="n">
        <v>1.318</v>
      </c>
      <c r="E291" s="62" t="n">
        <v>0.00565687</v>
      </c>
      <c r="F291" s="61" t="n">
        <v>-0.017</v>
      </c>
      <c r="G291" s="61" t="n">
        <f aca="false">D291*$B$9+$B$10</f>
        <v>0.0270388687450819</v>
      </c>
      <c r="H291" s="62" t="n">
        <f aca="false">G291-F291</f>
        <v>0.0440388687450819</v>
      </c>
      <c r="J291" s="59" t="n">
        <v>2.6205</v>
      </c>
      <c r="K291" s="57" t="n">
        <v>0.0595</v>
      </c>
    </row>
    <row r="292" customFormat="false" ht="15" hidden="false" customHeight="false" outlineLevel="0" collapsed="false">
      <c r="A292" s="56" t="n">
        <v>28</v>
      </c>
      <c r="B292" s="57" t="s">
        <v>121</v>
      </c>
      <c r="C292" s="58" t="n">
        <v>1498.99</v>
      </c>
      <c r="D292" s="57" t="n">
        <v>0.676667</v>
      </c>
      <c r="E292" s="57" t="n">
        <v>0.00450925</v>
      </c>
      <c r="F292" s="58" t="n">
        <v>0.00166667</v>
      </c>
      <c r="G292" s="58" t="n">
        <f aca="false">D292*$B$9+$B$10</f>
        <v>0.0280319639870764</v>
      </c>
      <c r="H292" s="57" t="n">
        <f aca="false">G292-F292</f>
        <v>0.0263652939870764</v>
      </c>
      <c r="J292" s="59" t="n">
        <v>2.866</v>
      </c>
      <c r="K292" s="57" t="n">
        <v>-0.0350001</v>
      </c>
    </row>
    <row r="293" customFormat="false" ht="15" hidden="false" customHeight="false" outlineLevel="0" collapsed="false">
      <c r="A293" s="56" t="n">
        <v>28</v>
      </c>
      <c r="B293" s="57" t="s">
        <v>121</v>
      </c>
      <c r="C293" s="58" t="n">
        <v>1250.1</v>
      </c>
      <c r="D293" s="57" t="n">
        <v>0.384</v>
      </c>
      <c r="E293" s="57" t="n">
        <v>0.00424263</v>
      </c>
      <c r="F293" s="58" t="n">
        <v>0.029</v>
      </c>
      <c r="G293" s="58" t="n">
        <f aca="false">D293*$B$9+$B$10</f>
        <v>0.0284851547712537</v>
      </c>
      <c r="H293" s="57" t="n">
        <f aca="false">G293-F293</f>
        <v>-0.000514845228746307</v>
      </c>
      <c r="J293" s="59" t="n">
        <v>6.15275</v>
      </c>
      <c r="K293" s="57" t="n">
        <v>0.0847502</v>
      </c>
    </row>
    <row r="294" customFormat="false" ht="15" hidden="false" customHeight="false" outlineLevel="0" collapsed="false">
      <c r="A294" s="56" t="n">
        <v>28</v>
      </c>
      <c r="B294" s="57" t="s">
        <v>121</v>
      </c>
      <c r="C294" s="58" t="n">
        <v>999.01</v>
      </c>
      <c r="D294" s="57" t="n">
        <v>0.252</v>
      </c>
      <c r="E294" s="57" t="n">
        <v>0</v>
      </c>
      <c r="F294" s="58" t="n">
        <v>0</v>
      </c>
      <c r="G294" s="58" t="n">
        <f aca="false">D294*$B$9+$B$10</f>
        <v>0.0286895549376934</v>
      </c>
      <c r="H294" s="57" t="n">
        <f aca="false">G294-F294</f>
        <v>0.0286895549376934</v>
      </c>
      <c r="J294" s="59" t="n">
        <v>6.8935</v>
      </c>
      <c r="K294" s="57" t="n">
        <v>-0.1285</v>
      </c>
    </row>
    <row r="295" customFormat="false" ht="15" hidden="false" customHeight="false" outlineLevel="0" collapsed="false">
      <c r="A295" s="56" t="n">
        <v>28</v>
      </c>
      <c r="B295" s="57" t="s">
        <v>121</v>
      </c>
      <c r="C295" s="58" t="n">
        <v>749.01</v>
      </c>
      <c r="D295" s="57" t="n">
        <v>0.288</v>
      </c>
      <c r="E295" s="57" t="n">
        <v>0.00424265</v>
      </c>
      <c r="F295" s="58" t="n">
        <v>0.00899997</v>
      </c>
      <c r="G295" s="58" t="n">
        <f aca="false">D295*$B$9+$B$10</f>
        <v>0.0286338094377553</v>
      </c>
      <c r="H295" s="57" t="n">
        <f aca="false">G295-F295</f>
        <v>0.0196338394377553</v>
      </c>
      <c r="J295" s="59" t="n">
        <v>6.737</v>
      </c>
      <c r="K295" s="57" t="n">
        <v>-0.0440001</v>
      </c>
    </row>
    <row r="296" customFormat="false" ht="15" hidden="false" customHeight="false" outlineLevel="0" collapsed="false">
      <c r="A296" s="56" t="n">
        <v>28</v>
      </c>
      <c r="B296" s="57" t="s">
        <v>121</v>
      </c>
      <c r="C296" s="58" t="n">
        <v>498.985</v>
      </c>
      <c r="D296" s="57" t="n">
        <v>0.678</v>
      </c>
      <c r="E296" s="57" t="n">
        <v>0.0070711</v>
      </c>
      <c r="F296" s="58" t="n">
        <v>0.035</v>
      </c>
      <c r="G296" s="58" t="n">
        <f aca="false">D296*$B$9+$B$10</f>
        <v>0.0280298998550926</v>
      </c>
      <c r="H296" s="57" t="n">
        <f aca="false">G296-F296</f>
        <v>-0.00697010014490745</v>
      </c>
      <c r="J296" s="59" t="n">
        <v>2.699</v>
      </c>
      <c r="K296" s="57" t="n">
        <v>-0.159</v>
      </c>
    </row>
    <row r="297" customFormat="false" ht="15" hidden="false" customHeight="false" outlineLevel="0" collapsed="false">
      <c r="A297" s="56" t="n">
        <v>28</v>
      </c>
      <c r="B297" s="57" t="s">
        <v>121</v>
      </c>
      <c r="C297" s="58" t="n">
        <v>398.995</v>
      </c>
      <c r="D297" s="57" t="n">
        <v>1.008</v>
      </c>
      <c r="E297" s="57" t="n">
        <v>0.00565687</v>
      </c>
      <c r="F297" s="58" t="n">
        <v>0.0509999</v>
      </c>
      <c r="G297" s="58" t="n">
        <f aca="false">D297*$B$9+$B$10</f>
        <v>0.0275188994389933</v>
      </c>
      <c r="H297" s="57" t="n">
        <f aca="false">G297-F297</f>
        <v>-0.0234810005610067</v>
      </c>
      <c r="J297" s="59" t="n">
        <v>3.97433</v>
      </c>
      <c r="K297" s="57" t="n">
        <v>-0.0406666</v>
      </c>
    </row>
    <row r="298" customFormat="false" ht="15" hidden="false" customHeight="false" outlineLevel="0" collapsed="false">
      <c r="A298" s="56" t="n">
        <v>28</v>
      </c>
      <c r="B298" s="57" t="s">
        <v>121</v>
      </c>
      <c r="C298" s="58" t="n">
        <v>300.985</v>
      </c>
      <c r="D298" s="57" t="n">
        <v>1.3845</v>
      </c>
      <c r="E298" s="57" t="n">
        <v>0.00212134</v>
      </c>
      <c r="F298" s="58" t="n">
        <v>0.00349998</v>
      </c>
      <c r="G298" s="58" t="n">
        <f aca="false">D298*$B$9+$B$10</f>
        <v>0.0269358944188074</v>
      </c>
      <c r="H298" s="57" t="n">
        <f aca="false">G298-F298</f>
        <v>0.0234359144188074</v>
      </c>
      <c r="J298" s="59" t="n">
        <v>5.96575</v>
      </c>
      <c r="K298" s="57" t="n">
        <v>-0.36025</v>
      </c>
    </row>
    <row r="299" customFormat="false" ht="15" hidden="false" customHeight="false" outlineLevel="0" collapsed="false">
      <c r="A299" s="56" t="n">
        <v>28</v>
      </c>
      <c r="B299" s="57" t="s">
        <v>121</v>
      </c>
      <c r="C299" s="58" t="n">
        <v>251</v>
      </c>
      <c r="D299" s="57" t="n">
        <v>1.677</v>
      </c>
      <c r="E299" s="57" t="n">
        <v>0.0169706</v>
      </c>
      <c r="F299" s="58" t="n">
        <v>-0.015</v>
      </c>
      <c r="G299" s="58" t="n">
        <f aca="false">D299*$B$9+$B$10</f>
        <v>0.0264829622318103</v>
      </c>
      <c r="H299" s="57" t="n">
        <f aca="false">G299-F299</f>
        <v>0.0414829622318103</v>
      </c>
      <c r="J299" s="59" t="n">
        <v>6.7505</v>
      </c>
      <c r="K299" s="57" t="n">
        <v>-0.0375004</v>
      </c>
    </row>
    <row r="300" customFormat="false" ht="15" hidden="false" customHeight="false" outlineLevel="0" collapsed="false">
      <c r="A300" s="56" t="n">
        <v>28</v>
      </c>
      <c r="B300" s="57" t="s">
        <v>121</v>
      </c>
      <c r="C300" s="58" t="n">
        <v>199.49</v>
      </c>
      <c r="D300" s="57" t="n">
        <v>2.17925</v>
      </c>
      <c r="E300" s="57" t="n">
        <v>0.0237118</v>
      </c>
      <c r="F300" s="58" t="n">
        <v>-0.13675</v>
      </c>
      <c r="G300" s="58" t="n">
        <f aca="false">D300*$B$9+$B$10</f>
        <v>0.0257052350833683</v>
      </c>
      <c r="H300" s="57" t="n">
        <f aca="false">G300-F300</f>
        <v>0.162455235083368</v>
      </c>
      <c r="J300" s="59" t="n">
        <v>6.9895</v>
      </c>
      <c r="K300" s="57" t="n">
        <v>-0.1155</v>
      </c>
    </row>
    <row r="301" customFormat="false" ht="15" hidden="false" customHeight="false" outlineLevel="0" collapsed="false">
      <c r="A301" s="56" t="n">
        <v>28</v>
      </c>
      <c r="B301" s="57" t="s">
        <v>121</v>
      </c>
      <c r="C301" s="58" t="n">
        <v>175.07</v>
      </c>
      <c r="D301" s="57" t="n">
        <v>2.524</v>
      </c>
      <c r="E301" s="57" t="n">
        <v>0.00141428</v>
      </c>
      <c r="F301" s="58" t="n">
        <v>0.00600028</v>
      </c>
      <c r="G301" s="58" t="n">
        <f aca="false">D301*$B$9+$B$10</f>
        <v>0.0251713944971556</v>
      </c>
      <c r="H301" s="57" t="n">
        <f aca="false">G301-F301</f>
        <v>0.0191711144971556</v>
      </c>
      <c r="J301" s="59" t="n">
        <v>7.09</v>
      </c>
      <c r="K301" s="57" t="n">
        <v>-0.0109997</v>
      </c>
    </row>
    <row r="302" customFormat="false" ht="15" hidden="false" customHeight="false" outlineLevel="0" collapsed="false">
      <c r="A302" s="56" t="n">
        <v>28</v>
      </c>
      <c r="B302" s="57" t="s">
        <v>121</v>
      </c>
      <c r="C302" s="58" t="n">
        <v>149.323</v>
      </c>
      <c r="D302" s="57" t="n">
        <v>2.68833</v>
      </c>
      <c r="E302" s="57" t="n">
        <v>0.00709468</v>
      </c>
      <c r="F302" s="58" t="n">
        <v>-0.0916667</v>
      </c>
      <c r="G302" s="58" t="n">
        <f aca="false">D302*$B$9+$B$10</f>
        <v>0.0249169317747992</v>
      </c>
      <c r="H302" s="57" t="n">
        <f aca="false">G302-F302</f>
        <v>0.116583631774799</v>
      </c>
      <c r="J302" s="59" t="n">
        <v>7.09375</v>
      </c>
      <c r="K302" s="57" t="n">
        <v>-0.00925016</v>
      </c>
    </row>
    <row r="303" customFormat="false" ht="15" hidden="false" customHeight="false" outlineLevel="0" collapsed="false">
      <c r="A303" s="56" t="n">
        <v>28</v>
      </c>
      <c r="B303" s="57" t="s">
        <v>121</v>
      </c>
      <c r="C303" s="58" t="n">
        <v>125.5</v>
      </c>
      <c r="D303" s="57" t="n">
        <v>3.0625</v>
      </c>
      <c r="E303" s="57" t="n">
        <v>0.0134351</v>
      </c>
      <c r="F303" s="58" t="n">
        <v>0.0905001</v>
      </c>
      <c r="G303" s="58" t="n">
        <f aca="false">D303*$B$9+$B$10</f>
        <v>0.0243375347272482</v>
      </c>
      <c r="H303" s="57" t="n">
        <f aca="false">G303-F303</f>
        <v>-0.0661625652727518</v>
      </c>
      <c r="J303" s="59" t="n">
        <v>4.8165</v>
      </c>
      <c r="K303" s="57" t="n">
        <v>0.0695</v>
      </c>
    </row>
    <row r="304" customFormat="false" ht="15" hidden="false" customHeight="false" outlineLevel="0" collapsed="false">
      <c r="A304" s="56" t="n">
        <v>28</v>
      </c>
      <c r="B304" s="57" t="s">
        <v>127</v>
      </c>
      <c r="C304" s="58" t="n">
        <v>100.99</v>
      </c>
      <c r="D304" s="57" t="n">
        <v>3.6635</v>
      </c>
      <c r="E304" s="57" t="n">
        <v>0.0770746</v>
      </c>
      <c r="F304" s="58" t="n">
        <v>-0.3815</v>
      </c>
      <c r="G304" s="58" t="n">
        <f aca="false">D304*$B$9+$B$10</f>
        <v>0.0234068945755038</v>
      </c>
      <c r="H304" s="57" t="n">
        <f aca="false">G304-F304</f>
        <v>0.404906894575504</v>
      </c>
      <c r="J304" s="59" t="n">
        <v>5.0075</v>
      </c>
      <c r="K304" s="57" t="n">
        <v>0.1375</v>
      </c>
    </row>
    <row r="305" customFormat="false" ht="15" hidden="false" customHeight="false" outlineLevel="0" collapsed="false">
      <c r="A305" s="56" t="n">
        <v>28</v>
      </c>
      <c r="B305" s="57" t="s">
        <v>121</v>
      </c>
      <c r="C305" s="58" t="n">
        <v>74.9767</v>
      </c>
      <c r="D305" s="57" t="n">
        <v>4.987</v>
      </c>
      <c r="E305" s="57" t="n">
        <v>0.200367</v>
      </c>
      <c r="F305" s="58" t="n">
        <v>-0.253</v>
      </c>
      <c r="G305" s="58" t="n">
        <f aca="false">D305*$B$9+$B$10</f>
        <v>0.0213574732097239</v>
      </c>
      <c r="H305" s="57" t="n">
        <f aca="false">G305-F305</f>
        <v>0.274357473209724</v>
      </c>
      <c r="J305" s="59" t="n">
        <v>5.06225</v>
      </c>
      <c r="K305" s="57" t="n">
        <v>0.20925</v>
      </c>
    </row>
    <row r="306" customFormat="false" ht="15" hidden="false" customHeight="false" outlineLevel="0" collapsed="false">
      <c r="A306" s="56" t="n">
        <v>28</v>
      </c>
      <c r="B306" s="57" t="s">
        <v>121</v>
      </c>
      <c r="C306" s="58" t="n">
        <v>50.4875</v>
      </c>
      <c r="D306" s="57" t="n">
        <v>6.62075</v>
      </c>
      <c r="E306" s="57" t="n">
        <v>0.056929</v>
      </c>
      <c r="F306" s="58" t="n">
        <v>0.33075</v>
      </c>
      <c r="G306" s="58" t="n">
        <f aca="false">D306*$B$9+$B$10</f>
        <v>0.0188276340285053</v>
      </c>
      <c r="H306" s="57" t="n">
        <f aca="false">G306-F306</f>
        <v>-0.311922365971495</v>
      </c>
      <c r="J306" s="59" t="n">
        <v>6.016</v>
      </c>
      <c r="K306" s="57" t="n">
        <v>-0.11</v>
      </c>
    </row>
    <row r="307" customFormat="false" ht="15" hidden="false" customHeight="false" outlineLevel="0" collapsed="false">
      <c r="A307" s="56" t="n">
        <v>28</v>
      </c>
      <c r="B307" s="57" t="s">
        <v>121</v>
      </c>
      <c r="C307" s="58" t="n">
        <v>29.4975</v>
      </c>
      <c r="D307" s="57" t="n">
        <v>6.71025</v>
      </c>
      <c r="E307" s="57" t="n">
        <v>0.0574827</v>
      </c>
      <c r="F307" s="58" t="n">
        <v>-0.04775</v>
      </c>
      <c r="G307" s="58" t="n">
        <f aca="false">D307*$B$9+$B$10</f>
        <v>0.0186890445217148</v>
      </c>
      <c r="H307" s="57" t="n">
        <f aca="false">G307-F307</f>
        <v>0.0664390445217148</v>
      </c>
      <c r="J307" s="59" t="n">
        <v>6.64</v>
      </c>
      <c r="K307" s="57" t="n">
        <v>-0.311</v>
      </c>
    </row>
    <row r="308" customFormat="false" ht="15" hidden="false" customHeight="false" outlineLevel="0" collapsed="false">
      <c r="A308" s="56" t="n">
        <v>28</v>
      </c>
      <c r="B308" s="57" t="s">
        <v>121</v>
      </c>
      <c r="C308" s="58" t="n">
        <v>20.005</v>
      </c>
      <c r="D308" s="57" t="n">
        <v>6.8</v>
      </c>
      <c r="E308" s="57" t="n">
        <v>0.00424267</v>
      </c>
      <c r="F308" s="58" t="n">
        <v>0.02</v>
      </c>
      <c r="G308" s="58" t="n">
        <f aca="false">D308*$B$9+$B$10</f>
        <v>0.0185500678933969</v>
      </c>
      <c r="H308" s="57" t="n">
        <f aca="false">G308-F308</f>
        <v>-0.00144993210660313</v>
      </c>
      <c r="J308" s="59" t="n">
        <v>7.2365</v>
      </c>
      <c r="K308" s="57" t="n">
        <v>-0.1555</v>
      </c>
    </row>
    <row r="309" customFormat="false" ht="15" hidden="false" customHeight="false" outlineLevel="0" collapsed="false">
      <c r="A309" s="56" t="n">
        <v>28</v>
      </c>
      <c r="B309" s="57" t="s">
        <v>121</v>
      </c>
      <c r="C309" s="58" t="n">
        <v>10.995</v>
      </c>
      <c r="D309" s="57" t="n">
        <v>6.813</v>
      </c>
      <c r="E309" s="57" t="n">
        <v>0.00565678</v>
      </c>
      <c r="F309" s="58" t="n">
        <v>0.0299997</v>
      </c>
      <c r="G309" s="58" t="n">
        <f aca="false">D309*$B$9+$B$10</f>
        <v>0.0185299375739748</v>
      </c>
      <c r="H309" s="57" t="n">
        <f aca="false">G309-F309</f>
        <v>-0.0114697624260252</v>
      </c>
      <c r="J309" s="59" t="n">
        <v>7.4316</v>
      </c>
      <c r="K309" s="57" t="n">
        <v>0.0366001</v>
      </c>
    </row>
    <row r="310" customFormat="false" ht="15.75" hidden="false" customHeight="false" outlineLevel="0" collapsed="false">
      <c r="A310" s="56" t="n">
        <v>28</v>
      </c>
      <c r="B310" s="57" t="s">
        <v>121</v>
      </c>
      <c r="C310" s="58" t="n">
        <v>4.5</v>
      </c>
      <c r="D310" s="57" t="n">
        <v>6.793</v>
      </c>
      <c r="E310" s="57" t="n">
        <v>0.0141657</v>
      </c>
      <c r="F310" s="58" t="n">
        <v>0.00699997</v>
      </c>
      <c r="G310" s="58" t="n">
        <f aca="false">D310*$B$9+$B$10</f>
        <v>0.0185609072961626</v>
      </c>
      <c r="H310" s="57" t="n">
        <f aca="false">G310-F310</f>
        <v>0.0115609372961626</v>
      </c>
      <c r="J310" s="59" t="n">
        <v>1.773</v>
      </c>
      <c r="K310" s="57" t="n">
        <v>0.017</v>
      </c>
    </row>
    <row r="311" customFormat="false" ht="15.75" hidden="false" customHeight="false" outlineLevel="0" collapsed="false">
      <c r="A311" s="60" t="n">
        <v>29</v>
      </c>
      <c r="B311" s="57" t="s">
        <v>121</v>
      </c>
      <c r="C311" s="61" t="n">
        <v>1909.01</v>
      </c>
      <c r="D311" s="62" t="n">
        <v>1.297</v>
      </c>
      <c r="E311" s="62" t="n">
        <v>0</v>
      </c>
      <c r="F311" s="61" t="n">
        <v>-0.0189999</v>
      </c>
      <c r="G311" s="61" t="n">
        <f aca="false">D311*$B$9+$B$10</f>
        <v>0.0270713869533791</v>
      </c>
      <c r="H311" s="62" t="n">
        <f aca="false">G311-F311</f>
        <v>0.0460712869533791</v>
      </c>
      <c r="J311" s="59" t="n">
        <v>2.044</v>
      </c>
      <c r="K311" s="57" t="n">
        <v>0.157</v>
      </c>
    </row>
    <row r="312" customFormat="false" ht="15" hidden="false" customHeight="false" outlineLevel="0" collapsed="false">
      <c r="A312" s="56" t="n">
        <v>29</v>
      </c>
      <c r="B312" s="57" t="s">
        <v>121</v>
      </c>
      <c r="C312" s="58" t="n">
        <v>1500</v>
      </c>
      <c r="D312" s="57" t="n">
        <v>0.548</v>
      </c>
      <c r="E312" s="57" t="n">
        <v>0.00565682</v>
      </c>
      <c r="F312" s="58" t="n">
        <v>-0.00700003</v>
      </c>
      <c r="G312" s="58" t="n">
        <f aca="false">D312*$B$9+$B$10</f>
        <v>0.0282312030493135</v>
      </c>
      <c r="H312" s="57" t="n">
        <f aca="false">G312-F312</f>
        <v>0.0352312330493135</v>
      </c>
      <c r="J312" s="59" t="n">
        <v>3.1935</v>
      </c>
      <c r="K312" s="57" t="n">
        <v>0.0764999</v>
      </c>
    </row>
    <row r="313" customFormat="false" ht="15" hidden="false" customHeight="false" outlineLevel="0" collapsed="false">
      <c r="A313" s="56" t="n">
        <v>29</v>
      </c>
      <c r="B313" s="57" t="s">
        <v>121</v>
      </c>
      <c r="C313" s="58" t="n">
        <v>1250.12</v>
      </c>
      <c r="D313" s="57" t="n">
        <v>0.3765</v>
      </c>
      <c r="E313" s="57" t="n">
        <v>0.00212131</v>
      </c>
      <c r="F313" s="58" t="n">
        <v>0.00850001</v>
      </c>
      <c r="G313" s="58" t="n">
        <f aca="false">D313*$B$9+$B$10</f>
        <v>0.0284967684170741</v>
      </c>
      <c r="H313" s="57" t="n">
        <f aca="false">G313-F313</f>
        <v>0.0199967584170741</v>
      </c>
      <c r="J313" s="59" t="n">
        <v>5.135</v>
      </c>
      <c r="K313" s="57" t="n">
        <v>-0.0759997</v>
      </c>
    </row>
    <row r="314" customFormat="false" ht="15" hidden="false" customHeight="false" outlineLevel="0" collapsed="false">
      <c r="A314" s="56" t="n">
        <v>29</v>
      </c>
      <c r="B314" s="57" t="s">
        <v>121</v>
      </c>
      <c r="C314" s="58" t="n">
        <v>998.995</v>
      </c>
      <c r="D314" s="57" t="n">
        <v>0.2655</v>
      </c>
      <c r="E314" s="57" t="n">
        <v>0.00353553</v>
      </c>
      <c r="F314" s="58" t="n">
        <v>0.00350001</v>
      </c>
      <c r="G314" s="58" t="n">
        <f aca="false">D314*$B$9+$B$10</f>
        <v>0.0286686503752166</v>
      </c>
      <c r="H314" s="57" t="n">
        <f aca="false">G314-F314</f>
        <v>0.0251686403752166</v>
      </c>
      <c r="J314" s="59" t="n">
        <v>6.136</v>
      </c>
      <c r="K314" s="57" t="n">
        <v>0.0939999</v>
      </c>
    </row>
    <row r="315" customFormat="false" ht="15" hidden="false" customHeight="false" outlineLevel="0" collapsed="false">
      <c r="A315" s="56" t="n">
        <v>29</v>
      </c>
      <c r="B315" s="57" t="s">
        <v>121</v>
      </c>
      <c r="C315" s="58" t="n">
        <v>750.91</v>
      </c>
      <c r="D315" s="57" t="n">
        <v>0.2795</v>
      </c>
      <c r="E315" s="57" t="n">
        <v>0.000707098</v>
      </c>
      <c r="F315" s="58" t="n">
        <v>-0.0025</v>
      </c>
      <c r="G315" s="58" t="n">
        <f aca="false">D315*$B$9+$B$10</f>
        <v>0.0286469715696851</v>
      </c>
      <c r="H315" s="57" t="n">
        <f aca="false">G315-F315</f>
        <v>0.0311469715696851</v>
      </c>
      <c r="J315" s="59" t="n">
        <v>6.346</v>
      </c>
      <c r="K315" s="57" t="n">
        <v>0.0189996</v>
      </c>
    </row>
    <row r="316" customFormat="false" ht="15" hidden="false" customHeight="false" outlineLevel="0" collapsed="false">
      <c r="A316" s="56" t="n">
        <v>29</v>
      </c>
      <c r="B316" s="57" t="s">
        <v>121</v>
      </c>
      <c r="C316" s="58" t="n">
        <v>499.265</v>
      </c>
      <c r="D316" s="57" t="n">
        <v>0.764</v>
      </c>
      <c r="E316" s="57" t="n">
        <v>0.019799</v>
      </c>
      <c r="F316" s="58" t="n">
        <v>-0.019</v>
      </c>
      <c r="G316" s="58" t="n">
        <f aca="false">D316*$B$9+$B$10</f>
        <v>0.0278967300496849</v>
      </c>
      <c r="H316" s="57" t="n">
        <f aca="false">G316-F316</f>
        <v>0.0468967300496849</v>
      </c>
      <c r="J316" s="59" t="n">
        <v>6.508</v>
      </c>
      <c r="K316" s="57" t="n">
        <v>0.000999928</v>
      </c>
    </row>
    <row r="317" customFormat="false" ht="15" hidden="false" customHeight="false" outlineLevel="0" collapsed="false">
      <c r="A317" s="56" t="n">
        <v>29</v>
      </c>
      <c r="B317" s="57" t="s">
        <v>121</v>
      </c>
      <c r="C317" s="58" t="n">
        <v>400.73</v>
      </c>
      <c r="D317" s="57" t="n">
        <v>1.044</v>
      </c>
      <c r="E317" s="57" t="n">
        <v>0</v>
      </c>
      <c r="F317" s="58" t="n">
        <v>0.00600004</v>
      </c>
      <c r="G317" s="58" t="n">
        <f aca="false">D317*$B$9+$B$10</f>
        <v>0.0274631539390552</v>
      </c>
      <c r="H317" s="57" t="n">
        <f aca="false">G317-F317</f>
        <v>0.0214631139390552</v>
      </c>
      <c r="J317" s="59" t="n">
        <v>7.021</v>
      </c>
      <c r="K317" s="57" t="n">
        <v>-0.0650001</v>
      </c>
    </row>
    <row r="318" customFormat="false" ht="15" hidden="false" customHeight="false" outlineLevel="0" collapsed="false">
      <c r="A318" s="56" t="n">
        <v>29</v>
      </c>
      <c r="B318" s="57" t="s">
        <v>121</v>
      </c>
      <c r="C318" s="58" t="n">
        <v>301.005</v>
      </c>
      <c r="D318" s="57" t="n">
        <v>1.349</v>
      </c>
      <c r="E318" s="57" t="n">
        <v>0.00282839</v>
      </c>
      <c r="F318" s="58" t="n">
        <v>0.026</v>
      </c>
      <c r="G318" s="58" t="n">
        <f aca="false">D318*$B$9+$B$10</f>
        <v>0.0269908656756908</v>
      </c>
      <c r="H318" s="57" t="n">
        <f aca="false">G318-F318</f>
        <v>0.000990865675690754</v>
      </c>
      <c r="J318" s="59" t="n">
        <v>7.2095</v>
      </c>
      <c r="K318" s="57" t="n">
        <v>-0.00249958</v>
      </c>
    </row>
    <row r="319" customFormat="false" ht="15" hidden="false" customHeight="false" outlineLevel="0" collapsed="false">
      <c r="A319" s="56" t="n">
        <v>29</v>
      </c>
      <c r="B319" s="57" t="s">
        <v>121</v>
      </c>
      <c r="C319" s="58" t="n">
        <v>251</v>
      </c>
      <c r="D319" s="57" t="n">
        <v>1.4415</v>
      </c>
      <c r="E319" s="57" t="n">
        <v>0.00494981</v>
      </c>
      <c r="F319" s="58" t="n">
        <v>-0.0195</v>
      </c>
      <c r="G319" s="58" t="n">
        <f aca="false">D319*$B$9+$B$10</f>
        <v>0.026847630710572</v>
      </c>
      <c r="H319" s="57" t="n">
        <f aca="false">G319-F319</f>
        <v>0.046347630710572</v>
      </c>
      <c r="J319" s="59" t="n">
        <v>7.20767</v>
      </c>
      <c r="K319" s="57" t="n">
        <v>0.047667</v>
      </c>
    </row>
    <row r="320" customFormat="false" ht="15" hidden="false" customHeight="false" outlineLevel="0" collapsed="false">
      <c r="A320" s="56" t="n">
        <v>29</v>
      </c>
      <c r="B320" s="57" t="s">
        <v>121</v>
      </c>
      <c r="C320" s="58" t="n">
        <v>200</v>
      </c>
      <c r="D320" s="57" t="n">
        <v>2.08033</v>
      </c>
      <c r="E320" s="57" t="n">
        <v>0.0138684</v>
      </c>
      <c r="F320" s="58" t="n">
        <v>-0.0916665</v>
      </c>
      <c r="G320" s="58" t="n">
        <f aca="false">D320*$B$9+$B$10</f>
        <v>0.0258584113293094</v>
      </c>
      <c r="H320" s="57" t="n">
        <f aca="false">G320-F320</f>
        <v>0.117524911329309</v>
      </c>
      <c r="J320" s="59" t="n">
        <v>5.617</v>
      </c>
      <c r="K320" s="57" t="n">
        <v>-0.0169997</v>
      </c>
    </row>
    <row r="321" customFormat="false" ht="15" hidden="false" customHeight="false" outlineLevel="0" collapsed="false">
      <c r="A321" s="56" t="n">
        <v>29</v>
      </c>
      <c r="B321" s="57" t="s">
        <v>121</v>
      </c>
      <c r="C321" s="58" t="n">
        <v>174.313</v>
      </c>
      <c r="D321" s="57" t="n">
        <v>1.903</v>
      </c>
      <c r="E321" s="57" t="n">
        <v>0.0174356</v>
      </c>
      <c r="F321" s="58" t="n">
        <v>-0.056</v>
      </c>
      <c r="G321" s="58" t="n">
        <f aca="false">D321*$B$9+$B$10</f>
        <v>0.0261330043710878</v>
      </c>
      <c r="H321" s="57" t="n">
        <f aca="false">G321-F321</f>
        <v>0.0821330043710878</v>
      </c>
      <c r="J321" s="59" t="n">
        <v>5.6995</v>
      </c>
      <c r="K321" s="57" t="n">
        <v>0.00449991</v>
      </c>
    </row>
    <row r="322" customFormat="false" ht="15" hidden="false" customHeight="false" outlineLevel="0" collapsed="false">
      <c r="A322" s="56" t="n">
        <v>29</v>
      </c>
      <c r="B322" s="57" t="s">
        <v>121</v>
      </c>
      <c r="C322" s="58" t="n">
        <v>149.995</v>
      </c>
      <c r="D322" s="57" t="n">
        <v>2.035</v>
      </c>
      <c r="E322" s="57" t="n">
        <v>0.039598</v>
      </c>
      <c r="F322" s="58" t="n">
        <v>-0.226</v>
      </c>
      <c r="G322" s="58" t="n">
        <f aca="false">D322*$B$9+$B$10</f>
        <v>0.0259286042046481</v>
      </c>
      <c r="H322" s="57" t="n">
        <f aca="false">G322-F322</f>
        <v>0.251928604204648</v>
      </c>
      <c r="J322" s="59" t="n">
        <v>5.7965</v>
      </c>
      <c r="K322" s="57" t="n">
        <v>0.0485001</v>
      </c>
    </row>
    <row r="323" customFormat="false" ht="15" hidden="false" customHeight="false" outlineLevel="0" collapsed="false">
      <c r="A323" s="56" t="n">
        <v>29</v>
      </c>
      <c r="B323" s="57" t="s">
        <v>121</v>
      </c>
      <c r="C323" s="58" t="n">
        <v>125.48</v>
      </c>
      <c r="D323" s="57" t="n">
        <v>2.429</v>
      </c>
      <c r="E323" s="57" t="n">
        <v>0.0381839</v>
      </c>
      <c r="F323" s="58" t="n">
        <v>0.122</v>
      </c>
      <c r="G323" s="58" t="n">
        <f aca="false">D323*$B$9+$B$10</f>
        <v>0.0253185006775478</v>
      </c>
      <c r="H323" s="57" t="n">
        <f aca="false">G323-F323</f>
        <v>-0.0966814993224522</v>
      </c>
      <c r="J323" s="59" t="n">
        <v>5.724</v>
      </c>
      <c r="K323" s="57" t="n">
        <v>0.039</v>
      </c>
    </row>
    <row r="324" customFormat="false" ht="15" hidden="false" customHeight="false" outlineLevel="0" collapsed="false">
      <c r="A324" s="56" t="n">
        <v>29</v>
      </c>
      <c r="B324" s="57" t="s">
        <v>121</v>
      </c>
      <c r="C324" s="58" t="n">
        <v>98.995</v>
      </c>
      <c r="D324" s="57" t="n">
        <v>2.6205</v>
      </c>
      <c r="E324" s="57" t="n">
        <v>0.053033</v>
      </c>
      <c r="F324" s="58" t="n">
        <v>0.0595</v>
      </c>
      <c r="G324" s="58" t="n">
        <f aca="false">D324*$B$9+$B$10</f>
        <v>0.0250219655875993</v>
      </c>
      <c r="H324" s="57" t="n">
        <f aca="false">G324-F324</f>
        <v>-0.0344780344124007</v>
      </c>
      <c r="J324" s="59" t="n">
        <v>5.7215</v>
      </c>
      <c r="K324" s="57" t="n">
        <v>0.00950003</v>
      </c>
    </row>
    <row r="325" customFormat="false" ht="15" hidden="false" customHeight="false" outlineLevel="0" collapsed="false">
      <c r="A325" s="56" t="n">
        <v>29</v>
      </c>
      <c r="B325" s="57" t="s">
        <v>121</v>
      </c>
      <c r="C325" s="58" t="n">
        <v>75.0267</v>
      </c>
      <c r="D325" s="57" t="n">
        <v>2.866</v>
      </c>
      <c r="E325" s="57" t="n">
        <v>0.017088</v>
      </c>
      <c r="F325" s="58" t="n">
        <v>-0.0350001</v>
      </c>
      <c r="G325" s="58" t="n">
        <f aca="false">D325*$B$9+$B$10</f>
        <v>0.0246418122477436</v>
      </c>
      <c r="H325" s="57" t="n">
        <f aca="false">G325-F325</f>
        <v>0.0596419122477436</v>
      </c>
      <c r="J325" s="59" t="n">
        <v>5.7705</v>
      </c>
      <c r="K325" s="57" t="n">
        <v>-0.0685</v>
      </c>
    </row>
    <row r="326" customFormat="false" ht="15" hidden="false" customHeight="false" outlineLevel="0" collapsed="false">
      <c r="A326" s="56" t="n">
        <v>29</v>
      </c>
      <c r="B326" s="57" t="s">
        <v>127</v>
      </c>
      <c r="C326" s="58" t="n">
        <v>50.4925</v>
      </c>
      <c r="D326" s="57" t="n">
        <v>4.8365</v>
      </c>
      <c r="E326" s="57" t="n">
        <v>0.203949</v>
      </c>
      <c r="F326" s="58" t="n">
        <v>-0.4095</v>
      </c>
      <c r="G326" s="58" t="n">
        <f aca="false">D326*$B$9+$B$10</f>
        <v>0.0215905203691874</v>
      </c>
      <c r="H326" s="57" t="n">
        <f aca="false">G326-F326</f>
        <v>0.431090520369187</v>
      </c>
      <c r="J326" s="59" t="n">
        <v>5.86367</v>
      </c>
      <c r="K326" s="57" t="n">
        <v>-0.126333</v>
      </c>
    </row>
    <row r="327" customFormat="false" ht="15" hidden="false" customHeight="false" outlineLevel="0" collapsed="false">
      <c r="A327" s="56" t="n">
        <v>29</v>
      </c>
      <c r="B327" s="57" t="s">
        <v>121</v>
      </c>
      <c r="C327" s="58" t="n">
        <v>29.5025</v>
      </c>
      <c r="D327" s="57" t="n">
        <v>6.15275</v>
      </c>
      <c r="E327" s="57" t="n">
        <v>0.0607035</v>
      </c>
      <c r="F327" s="58" t="n">
        <v>0.0847502</v>
      </c>
      <c r="G327" s="58" t="n">
        <f aca="false">D327*$B$9+$B$10</f>
        <v>0.0195523255277006</v>
      </c>
      <c r="H327" s="57" t="n">
        <f aca="false">G327-F327</f>
        <v>-0.0651978744722994</v>
      </c>
      <c r="J327" s="59" t="n">
        <v>5.9375</v>
      </c>
      <c r="K327" s="57" t="n">
        <v>-0.1125</v>
      </c>
    </row>
    <row r="328" customFormat="false" ht="15" hidden="false" customHeight="false" outlineLevel="0" collapsed="false">
      <c r="A328" s="56" t="n">
        <v>29</v>
      </c>
      <c r="B328" s="57" t="s">
        <v>121</v>
      </c>
      <c r="C328" s="58" t="n">
        <v>20</v>
      </c>
      <c r="D328" s="57" t="n">
        <v>6.8935</v>
      </c>
      <c r="E328" s="57" t="n">
        <v>0.092631</v>
      </c>
      <c r="F328" s="58" t="n">
        <v>-0.1285</v>
      </c>
      <c r="G328" s="58" t="n">
        <f aca="false">D328*$B$9+$B$10</f>
        <v>0.0184052844421688</v>
      </c>
      <c r="H328" s="57" t="n">
        <f aca="false">G328-F328</f>
        <v>0.146905284442169</v>
      </c>
      <c r="J328" s="59" t="n">
        <v>6.11</v>
      </c>
      <c r="K328" s="57" t="n">
        <v>0.0279999</v>
      </c>
    </row>
    <row r="329" customFormat="false" ht="15" hidden="false" customHeight="false" outlineLevel="0" collapsed="false">
      <c r="A329" s="56" t="n">
        <v>29</v>
      </c>
      <c r="B329" s="57" t="s">
        <v>121</v>
      </c>
      <c r="C329" s="58" t="n">
        <v>10.99</v>
      </c>
      <c r="D329" s="57" t="n">
        <v>6.737</v>
      </c>
      <c r="E329" s="57" t="n">
        <v>0.00282822</v>
      </c>
      <c r="F329" s="58" t="n">
        <v>-0.0440001</v>
      </c>
      <c r="G329" s="58" t="n">
        <f aca="false">D329*$B$9+$B$10</f>
        <v>0.0186476225182885</v>
      </c>
      <c r="H329" s="57" t="n">
        <f aca="false">G329-F329</f>
        <v>0.0626477225182885</v>
      </c>
      <c r="J329" s="59" t="n">
        <v>6.159</v>
      </c>
      <c r="K329" s="57" t="n">
        <v>0.027</v>
      </c>
    </row>
    <row r="330" customFormat="false" ht="15.75" hidden="false" customHeight="false" outlineLevel="0" collapsed="false">
      <c r="A330" s="56" t="n">
        <v>29</v>
      </c>
      <c r="B330" s="57" t="s">
        <v>127</v>
      </c>
      <c r="C330" s="58" t="n">
        <v>4.99333</v>
      </c>
      <c r="D330" s="57" t="n">
        <v>6.74433</v>
      </c>
      <c r="E330" s="57" t="n">
        <v>0.0125831</v>
      </c>
      <c r="F330" s="58" t="n">
        <v>-0.0346665</v>
      </c>
      <c r="G330" s="58" t="n">
        <f aca="false">D330*$B$9+$B$10</f>
        <v>0.0186362721151067</v>
      </c>
      <c r="H330" s="57" t="n">
        <f aca="false">G330-F330</f>
        <v>0.0533027721151067</v>
      </c>
      <c r="J330" s="59" t="n">
        <v>6.172</v>
      </c>
      <c r="K330" s="57" t="n">
        <v>0.0190001</v>
      </c>
    </row>
    <row r="331" customFormat="false" ht="15.75" hidden="false" customHeight="false" outlineLevel="0" collapsed="false">
      <c r="A331" s="60" t="n">
        <v>30</v>
      </c>
      <c r="B331" s="57" t="s">
        <v>127</v>
      </c>
      <c r="C331" s="61" t="n">
        <v>0</v>
      </c>
      <c r="D331" s="62" t="n">
        <v>0</v>
      </c>
      <c r="E331" s="62" t="n">
        <v>0</v>
      </c>
      <c r="F331" s="61" t="n">
        <v>-3.162</v>
      </c>
      <c r="G331" s="61" t="n">
        <f aca="false">D331*$B$9+$B$10</f>
        <v>0.0290797734372601</v>
      </c>
      <c r="H331" s="62" t="n">
        <f aca="false">G331-F331</f>
        <v>3.19107977343726</v>
      </c>
      <c r="J331" s="59"/>
      <c r="K331" s="57"/>
    </row>
    <row r="332" customFormat="false" ht="15" hidden="false" customHeight="false" outlineLevel="0" collapsed="false">
      <c r="A332" s="56" t="n">
        <v>30</v>
      </c>
      <c r="B332" s="57" t="s">
        <v>121</v>
      </c>
      <c r="C332" s="58" t="n">
        <v>94.79</v>
      </c>
      <c r="D332" s="57" t="n">
        <v>2.699</v>
      </c>
      <c r="E332" s="57" t="n">
        <v>0</v>
      </c>
      <c r="F332" s="58" t="n">
        <v>-0.159</v>
      </c>
      <c r="G332" s="58" t="n">
        <f aca="false">D332*$B$9+$B$10</f>
        <v>0.024900409428012</v>
      </c>
      <c r="H332" s="57" t="n">
        <f aca="false">G332-F332</f>
        <v>0.183900409428012</v>
      </c>
      <c r="J332" s="59"/>
      <c r="K332" s="57"/>
    </row>
    <row r="333" customFormat="false" ht="15" hidden="false" customHeight="false" outlineLevel="0" collapsed="false">
      <c r="A333" s="56" t="n">
        <v>30</v>
      </c>
      <c r="B333" s="57" t="s">
        <v>121</v>
      </c>
      <c r="C333" s="58" t="n">
        <v>74.9967</v>
      </c>
      <c r="D333" s="57" t="n">
        <v>3.97433</v>
      </c>
      <c r="E333" s="57" t="n">
        <v>0.0509345</v>
      </c>
      <c r="F333" s="58" t="n">
        <v>-0.0406666</v>
      </c>
      <c r="G333" s="58" t="n">
        <f aca="false">D333*$B$9+$B$10</f>
        <v>0.0229255786381216</v>
      </c>
      <c r="H333" s="57" t="n">
        <f aca="false">G333-F333</f>
        <v>0.0635921786381216</v>
      </c>
      <c r="J333" s="59"/>
      <c r="K333" s="57"/>
    </row>
    <row r="334" customFormat="false" ht="15" hidden="false" customHeight="false" outlineLevel="0" collapsed="false">
      <c r="A334" s="56" t="n">
        <v>30</v>
      </c>
      <c r="B334" s="57" t="s">
        <v>121</v>
      </c>
      <c r="C334" s="58" t="n">
        <v>50.495</v>
      </c>
      <c r="D334" s="57" t="n">
        <v>5.96575</v>
      </c>
      <c r="E334" s="57" t="n">
        <v>0.164792</v>
      </c>
      <c r="F334" s="58" t="n">
        <v>-0.36025</v>
      </c>
      <c r="G334" s="58" t="n">
        <f aca="false">D334*$B$9+$B$10</f>
        <v>0.0198418924301569</v>
      </c>
      <c r="H334" s="57" t="n">
        <f aca="false">G334-F334</f>
        <v>0.380091892430157</v>
      </c>
      <c r="J334" s="59"/>
      <c r="K334" s="57"/>
    </row>
    <row r="335" customFormat="false" ht="15" hidden="false" customHeight="false" outlineLevel="0" collapsed="false">
      <c r="A335" s="56" t="n">
        <v>30</v>
      </c>
      <c r="B335" s="57" t="s">
        <v>121</v>
      </c>
      <c r="C335" s="58" t="n">
        <v>29.4875</v>
      </c>
      <c r="D335" s="57" t="n">
        <v>6.7505</v>
      </c>
      <c r="E335" s="57" t="n">
        <v>0.0625379</v>
      </c>
      <c r="F335" s="58" t="n">
        <v>-0.0375004</v>
      </c>
      <c r="G335" s="58" t="n">
        <f aca="false">D335*$B$9+$B$10</f>
        <v>0.0186267179558118</v>
      </c>
      <c r="H335" s="57" t="n">
        <f aca="false">G335-F335</f>
        <v>0.0561271179558118</v>
      </c>
      <c r="J335" s="59"/>
      <c r="K335" s="57"/>
    </row>
    <row r="336" customFormat="false" ht="15" hidden="false" customHeight="false" outlineLevel="0" collapsed="false">
      <c r="A336" s="56" t="n">
        <v>30</v>
      </c>
      <c r="B336" s="57" t="s">
        <v>121</v>
      </c>
      <c r="C336" s="58" t="n">
        <v>19.995</v>
      </c>
      <c r="D336" s="57" t="n">
        <v>6.9895</v>
      </c>
      <c r="E336" s="57" t="n">
        <v>0.0601041</v>
      </c>
      <c r="F336" s="58" t="n">
        <v>-0.1155</v>
      </c>
      <c r="G336" s="58" t="n">
        <f aca="false">D336*$B$9+$B$10</f>
        <v>0.0182566297756672</v>
      </c>
      <c r="H336" s="57" t="n">
        <f aca="false">G336-F336</f>
        <v>0.133756629775667</v>
      </c>
      <c r="J336" s="59"/>
      <c r="K336" s="57"/>
    </row>
    <row r="337" customFormat="false" ht="15" hidden="false" customHeight="false" outlineLevel="0" collapsed="false">
      <c r="A337" s="56" t="n">
        <v>30</v>
      </c>
      <c r="B337" s="57" t="s">
        <v>121</v>
      </c>
      <c r="C337" s="58" t="n">
        <v>9.015</v>
      </c>
      <c r="D337" s="57" t="n">
        <v>7.09</v>
      </c>
      <c r="E337" s="57" t="n">
        <v>0.0141421</v>
      </c>
      <c r="F337" s="58" t="n">
        <v>-0.0109997</v>
      </c>
      <c r="G337" s="58" t="n">
        <f aca="false">D337*$B$9+$B$10</f>
        <v>0.0181010069216733</v>
      </c>
      <c r="H337" s="57" t="n">
        <f aca="false">G337-F337</f>
        <v>0.0291007069216733</v>
      </c>
      <c r="J337" s="59"/>
      <c r="K337" s="57"/>
    </row>
    <row r="338" customFormat="false" ht="15.75" hidden="false" customHeight="false" outlineLevel="0" collapsed="false">
      <c r="A338" s="56" t="n">
        <v>30</v>
      </c>
      <c r="B338" s="57" t="s">
        <v>121</v>
      </c>
      <c r="C338" s="58" t="n">
        <v>5.085</v>
      </c>
      <c r="D338" s="57" t="n">
        <v>7.09375</v>
      </c>
      <c r="E338" s="57" t="n">
        <v>0.0076322</v>
      </c>
      <c r="F338" s="58" t="n">
        <v>-0.00925016</v>
      </c>
      <c r="G338" s="58" t="n">
        <f aca="false">D338*$B$9+$B$10</f>
        <v>0.0180952000987631</v>
      </c>
      <c r="H338" s="57" t="n">
        <f aca="false">G338-F338</f>
        <v>0.0273453600987631</v>
      </c>
      <c r="J338" s="59"/>
      <c r="K338" s="57"/>
    </row>
    <row r="339" customFormat="false" ht="15.75" hidden="false" customHeight="false" outlineLevel="0" collapsed="false">
      <c r="A339" s="60" t="n">
        <v>31</v>
      </c>
      <c r="B339" s="57" t="s">
        <v>121</v>
      </c>
      <c r="C339" s="61" t="n">
        <v>58.9</v>
      </c>
      <c r="D339" s="62" t="n">
        <v>4.8165</v>
      </c>
      <c r="E339" s="62" t="n">
        <v>0.0516188</v>
      </c>
      <c r="F339" s="61" t="n">
        <v>0.0695</v>
      </c>
      <c r="G339" s="61" t="n">
        <f aca="false">D339*$B$9+$B$10</f>
        <v>0.0216214900913752</v>
      </c>
      <c r="H339" s="62" t="n">
        <f aca="false">G339-F339</f>
        <v>-0.0478785099086248</v>
      </c>
      <c r="J339" s="59"/>
      <c r="K339" s="57"/>
    </row>
    <row r="340" customFormat="false" ht="15" hidden="false" customHeight="false" outlineLevel="0" collapsed="false">
      <c r="A340" s="56" t="n">
        <v>31</v>
      </c>
      <c r="B340" s="57" t="s">
        <v>121</v>
      </c>
      <c r="C340" s="58" t="n">
        <v>53.095</v>
      </c>
      <c r="D340" s="57" t="n">
        <v>5.0075</v>
      </c>
      <c r="E340" s="57" t="n">
        <v>0.0601041</v>
      </c>
      <c r="F340" s="58" t="n">
        <v>0.1375</v>
      </c>
      <c r="G340" s="58" t="n">
        <f aca="false">D340*$B$9+$B$10</f>
        <v>0.0213257292444814</v>
      </c>
      <c r="H340" s="57" t="n">
        <f aca="false">G340-F340</f>
        <v>-0.116174270755519</v>
      </c>
      <c r="J340" s="59"/>
      <c r="K340" s="57"/>
    </row>
    <row r="341" customFormat="false" ht="15" hidden="false" customHeight="false" outlineLevel="0" collapsed="false">
      <c r="A341" s="56" t="n">
        <v>31</v>
      </c>
      <c r="B341" s="57" t="s">
        <v>121</v>
      </c>
      <c r="C341" s="58" t="n">
        <v>50.5625</v>
      </c>
      <c r="D341" s="57" t="n">
        <v>5.06225</v>
      </c>
      <c r="E341" s="57" t="n">
        <v>0.0123659</v>
      </c>
      <c r="F341" s="58" t="n">
        <v>0.20925</v>
      </c>
      <c r="G341" s="58" t="n">
        <f aca="false">D341*$B$9+$B$10</f>
        <v>0.0212409496299922</v>
      </c>
      <c r="H341" s="57" t="n">
        <f aca="false">G341-F341</f>
        <v>-0.188009050370008</v>
      </c>
      <c r="J341" s="59"/>
      <c r="K341" s="57"/>
    </row>
    <row r="342" customFormat="false" ht="15" hidden="false" customHeight="false" outlineLevel="0" collapsed="false">
      <c r="A342" s="56" t="n">
        <v>31</v>
      </c>
      <c r="B342" s="57" t="s">
        <v>121</v>
      </c>
      <c r="C342" s="58" t="n">
        <v>29.9967</v>
      </c>
      <c r="D342" s="57" t="n">
        <v>6.016</v>
      </c>
      <c r="E342" s="57" t="n">
        <v>0.0367559</v>
      </c>
      <c r="F342" s="58" t="n">
        <v>-0.11</v>
      </c>
      <c r="G342" s="58" t="n">
        <f aca="false">D342*$B$9+$B$10</f>
        <v>0.0197640810031599</v>
      </c>
      <c r="H342" s="57" t="n">
        <f aca="false">G342-F342</f>
        <v>0.12976408100316</v>
      </c>
      <c r="J342" s="59"/>
      <c r="K342" s="57"/>
    </row>
    <row r="343" customFormat="false" ht="15" hidden="false" customHeight="false" outlineLevel="0" collapsed="false">
      <c r="A343" s="56" t="n">
        <v>31</v>
      </c>
      <c r="B343" s="57" t="s">
        <v>121</v>
      </c>
      <c r="C343" s="58" t="n">
        <v>20</v>
      </c>
      <c r="D343" s="57" t="n">
        <v>6.64</v>
      </c>
      <c r="E343" s="57" t="n">
        <v>0.0707106</v>
      </c>
      <c r="F343" s="58" t="n">
        <v>-0.311</v>
      </c>
      <c r="G343" s="58" t="n">
        <f aca="false">D343*$B$9+$B$10</f>
        <v>0.0187978256708995</v>
      </c>
      <c r="H343" s="57" t="n">
        <f aca="false">G343-F343</f>
        <v>0.3297978256709</v>
      </c>
      <c r="J343" s="59"/>
      <c r="K343" s="57"/>
    </row>
    <row r="344" customFormat="false" ht="15" hidden="false" customHeight="false" outlineLevel="0" collapsed="false">
      <c r="A344" s="56" t="n">
        <v>31</v>
      </c>
      <c r="B344" s="57" t="s">
        <v>121</v>
      </c>
      <c r="C344" s="58" t="n">
        <v>11</v>
      </c>
      <c r="D344" s="57" t="n">
        <v>7.2365</v>
      </c>
      <c r="E344" s="57" t="n">
        <v>0.127986</v>
      </c>
      <c r="F344" s="58" t="n">
        <v>-0.1555</v>
      </c>
      <c r="G344" s="58" t="n">
        <f aca="false">D344*$B$9+$B$10</f>
        <v>0.0178741537066474</v>
      </c>
      <c r="H344" s="57" t="n">
        <f aca="false">G344-F344</f>
        <v>0.173374153706647</v>
      </c>
      <c r="J344" s="59"/>
      <c r="K344" s="57"/>
    </row>
    <row r="345" customFormat="false" ht="15.75" hidden="false" customHeight="false" outlineLevel="0" collapsed="false">
      <c r="A345" s="56" t="n">
        <v>31</v>
      </c>
      <c r="B345" s="57" t="s">
        <v>121</v>
      </c>
      <c r="C345" s="58" t="n">
        <v>4.178</v>
      </c>
      <c r="D345" s="57" t="n">
        <v>7.4316</v>
      </c>
      <c r="E345" s="57" t="n">
        <v>0.0271808</v>
      </c>
      <c r="F345" s="58" t="n">
        <v>0.0366001</v>
      </c>
      <c r="G345" s="58" t="n">
        <f aca="false">D345*$B$9+$B$10</f>
        <v>0.0175720440667051</v>
      </c>
      <c r="H345" s="57" t="n">
        <f aca="false">G345-F345</f>
        <v>-0.0190280559332949</v>
      </c>
      <c r="J345" s="59"/>
      <c r="K345" s="57"/>
    </row>
    <row r="346" customFormat="false" ht="15.75" hidden="false" customHeight="false" outlineLevel="0" collapsed="false">
      <c r="A346" s="60" t="n">
        <v>32</v>
      </c>
      <c r="B346" s="57" t="s">
        <v>127</v>
      </c>
      <c r="C346" s="61" t="n">
        <v>189.86</v>
      </c>
      <c r="D346" s="62" t="n">
        <v>1.774</v>
      </c>
      <c r="E346" s="62" t="n">
        <v>0.00424259</v>
      </c>
      <c r="F346" s="61" t="n">
        <v>0.0209999</v>
      </c>
      <c r="G346" s="61" t="n">
        <f aca="false">D346*$B$9+$B$10</f>
        <v>0.0263327590791993</v>
      </c>
      <c r="H346" s="62" t="n">
        <f aca="false">G346-F346</f>
        <v>0.00533285907919931</v>
      </c>
      <c r="J346" s="59"/>
      <c r="K346" s="57"/>
    </row>
    <row r="347" customFormat="false" ht="15" hidden="false" customHeight="false" outlineLevel="0" collapsed="false">
      <c r="A347" s="56" t="n">
        <v>32</v>
      </c>
      <c r="B347" s="57" t="s">
        <v>127</v>
      </c>
      <c r="C347" s="58" t="n">
        <v>0</v>
      </c>
      <c r="D347" s="57" t="n">
        <v>0</v>
      </c>
      <c r="E347" s="57" t="n">
        <v>0</v>
      </c>
      <c r="F347" s="58" t="n">
        <v>-1.756</v>
      </c>
      <c r="G347" s="58" t="n">
        <f aca="false">D347*$B$9+$B$10</f>
        <v>0.0290797734372601</v>
      </c>
      <c r="H347" s="57" t="n">
        <f aca="false">G347-F347</f>
        <v>1.78507977343726</v>
      </c>
      <c r="J347" s="59"/>
      <c r="K347" s="57"/>
    </row>
    <row r="348" customFormat="false" ht="15" hidden="false" customHeight="false" outlineLevel="0" collapsed="false">
      <c r="A348" s="56" t="n">
        <v>32</v>
      </c>
      <c r="B348" s="57" t="s">
        <v>121</v>
      </c>
      <c r="C348" s="58" t="n">
        <v>174.99</v>
      </c>
      <c r="D348" s="57" t="n">
        <v>1.773</v>
      </c>
      <c r="E348" s="57" t="n">
        <v>0</v>
      </c>
      <c r="F348" s="58" t="n">
        <v>0.017</v>
      </c>
      <c r="G348" s="58" t="n">
        <f aca="false">D348*$B$9+$B$10</f>
        <v>0.0263343075653087</v>
      </c>
      <c r="H348" s="57" t="n">
        <f aca="false">G348-F348</f>
        <v>0.00933430756530869</v>
      </c>
      <c r="J348" s="59"/>
      <c r="K348" s="57"/>
    </row>
    <row r="349" customFormat="false" ht="15" hidden="false" customHeight="false" outlineLevel="0" collapsed="false">
      <c r="A349" s="56" t="n">
        <v>32</v>
      </c>
      <c r="B349" s="57" t="s">
        <v>121</v>
      </c>
      <c r="C349" s="58" t="n">
        <v>150.005</v>
      </c>
      <c r="D349" s="57" t="n">
        <v>2.044</v>
      </c>
      <c r="E349" s="57" t="n">
        <v>0.0707108</v>
      </c>
      <c r="F349" s="58" t="n">
        <v>0.157</v>
      </c>
      <c r="G349" s="58" t="n">
        <f aca="false">D349*$B$9+$B$10</f>
        <v>0.0259146678296636</v>
      </c>
      <c r="H349" s="57" t="n">
        <f aca="false">G349-F349</f>
        <v>-0.131085332170336</v>
      </c>
      <c r="J349" s="59"/>
      <c r="K349" s="57"/>
    </row>
    <row r="350" customFormat="false" ht="15" hidden="false" customHeight="false" outlineLevel="0" collapsed="false">
      <c r="A350" s="56" t="n">
        <v>32</v>
      </c>
      <c r="B350" s="57" t="s">
        <v>121</v>
      </c>
      <c r="C350" s="58" t="n">
        <v>125.5</v>
      </c>
      <c r="D350" s="57" t="n">
        <v>3.1935</v>
      </c>
      <c r="E350" s="57" t="n">
        <v>0.0473761</v>
      </c>
      <c r="F350" s="58" t="n">
        <v>0.0764999</v>
      </c>
      <c r="G350" s="58" t="n">
        <f aca="false">D350*$B$9+$B$10</f>
        <v>0.0241346830469179</v>
      </c>
      <c r="H350" s="57" t="n">
        <f aca="false">G350-F350</f>
        <v>-0.0523652169530821</v>
      </c>
      <c r="J350" s="59"/>
      <c r="K350" s="57"/>
    </row>
    <row r="351" customFormat="false" ht="15" hidden="false" customHeight="false" outlineLevel="0" collapsed="false">
      <c r="A351" s="56" t="n">
        <v>32</v>
      </c>
      <c r="B351" s="57" t="s">
        <v>121</v>
      </c>
      <c r="C351" s="58" t="n">
        <v>100.99</v>
      </c>
      <c r="D351" s="57" t="n">
        <v>5.135</v>
      </c>
      <c r="E351" s="57" t="n">
        <v>0.0777818</v>
      </c>
      <c r="F351" s="58" t="n">
        <v>-0.0759997</v>
      </c>
      <c r="G351" s="58" t="n">
        <f aca="false">D351*$B$9+$B$10</f>
        <v>0.021128297265534</v>
      </c>
      <c r="H351" s="57" t="n">
        <f aca="false">G351-F351</f>
        <v>0.097127997265534</v>
      </c>
      <c r="J351" s="59"/>
      <c r="K351" s="57"/>
    </row>
    <row r="352" customFormat="false" ht="15" hidden="false" customHeight="false" outlineLevel="0" collapsed="false">
      <c r="A352" s="56" t="n">
        <v>32</v>
      </c>
      <c r="B352" s="57" t="s">
        <v>121</v>
      </c>
      <c r="C352" s="58" t="n">
        <v>74.9967</v>
      </c>
      <c r="D352" s="57" t="n">
        <v>6.136</v>
      </c>
      <c r="E352" s="57" t="n">
        <v>0.0220682</v>
      </c>
      <c r="F352" s="58" t="n">
        <v>0.0939999</v>
      </c>
      <c r="G352" s="58" t="n">
        <f aca="false">D352*$B$9+$B$10</f>
        <v>0.0195782626700329</v>
      </c>
      <c r="H352" s="57" t="n">
        <f aca="false">G352-F352</f>
        <v>-0.0744216373299671</v>
      </c>
      <c r="J352" s="59"/>
      <c r="K352" s="57"/>
    </row>
    <row r="353" customFormat="false" ht="15" hidden="false" customHeight="false" outlineLevel="0" collapsed="false">
      <c r="A353" s="56" t="n">
        <v>32</v>
      </c>
      <c r="B353" s="57" t="s">
        <v>121</v>
      </c>
      <c r="C353" s="58" t="n">
        <v>50.485</v>
      </c>
      <c r="D353" s="57" t="n">
        <v>6.346</v>
      </c>
      <c r="E353" s="57" t="n">
        <v>0.0114601</v>
      </c>
      <c r="F353" s="58" t="n">
        <v>0.0189996</v>
      </c>
      <c r="G353" s="58" t="n">
        <f aca="false">D353*$B$9+$B$10</f>
        <v>0.0192530805870607</v>
      </c>
      <c r="H353" s="57" t="n">
        <f aca="false">G353-F353</f>
        <v>0.000253480587060685</v>
      </c>
      <c r="J353" s="59"/>
      <c r="K353" s="57"/>
    </row>
    <row r="354" customFormat="false" ht="15" hidden="false" customHeight="false" outlineLevel="0" collapsed="false">
      <c r="A354" s="56" t="n">
        <v>32</v>
      </c>
      <c r="B354" s="57" t="s">
        <v>121</v>
      </c>
      <c r="C354" s="58" t="n">
        <v>29.4975</v>
      </c>
      <c r="D354" s="57" t="n">
        <v>6.508</v>
      </c>
      <c r="E354" s="57" t="n">
        <v>0.0732804</v>
      </c>
      <c r="F354" s="58" t="n">
        <v>0.000999928</v>
      </c>
      <c r="G354" s="58" t="n">
        <f aca="false">D354*$B$9+$B$10</f>
        <v>0.0190022258373392</v>
      </c>
      <c r="H354" s="57" t="n">
        <f aca="false">G354-F354</f>
        <v>0.0180022978373392</v>
      </c>
      <c r="J354" s="59"/>
      <c r="K354" s="57"/>
    </row>
    <row r="355" customFormat="false" ht="15" hidden="false" customHeight="false" outlineLevel="0" collapsed="false">
      <c r="A355" s="56" t="n">
        <v>32</v>
      </c>
      <c r="B355" s="57" t="s">
        <v>121</v>
      </c>
      <c r="C355" s="58" t="n">
        <v>20</v>
      </c>
      <c r="D355" s="57" t="n">
        <v>7.021</v>
      </c>
      <c r="E355" s="57" t="n">
        <v>0.147078</v>
      </c>
      <c r="F355" s="58" t="n">
        <v>-0.0650001</v>
      </c>
      <c r="G355" s="58" t="n">
        <f aca="false">D355*$B$9+$B$10</f>
        <v>0.0182078524632213</v>
      </c>
      <c r="H355" s="57" t="n">
        <f aca="false">G355-F355</f>
        <v>0.0832079524632213</v>
      </c>
      <c r="J355" s="59"/>
      <c r="K355" s="57"/>
    </row>
    <row r="356" customFormat="false" ht="15" hidden="false" customHeight="false" outlineLevel="0" collapsed="false">
      <c r="A356" s="56" t="n">
        <v>32</v>
      </c>
      <c r="B356" s="57" t="s">
        <v>121</v>
      </c>
      <c r="C356" s="58" t="n">
        <v>8.98</v>
      </c>
      <c r="D356" s="57" t="n">
        <v>7.2095</v>
      </c>
      <c r="E356" s="57" t="n">
        <v>0.0120206</v>
      </c>
      <c r="F356" s="58" t="n">
        <v>-0.00249958</v>
      </c>
      <c r="G356" s="58" t="n">
        <f aca="false">D356*$B$9+$B$10</f>
        <v>0.017915962831601</v>
      </c>
      <c r="H356" s="57" t="n">
        <f aca="false">G356-F356</f>
        <v>0.020415542831601</v>
      </c>
      <c r="J356" s="59"/>
      <c r="K356" s="57"/>
    </row>
    <row r="357" customFormat="false" ht="15.75" hidden="false" customHeight="false" outlineLevel="0" collapsed="false">
      <c r="A357" s="56" t="n">
        <v>32</v>
      </c>
      <c r="B357" s="57" t="s">
        <v>121</v>
      </c>
      <c r="C357" s="58" t="n">
        <v>5</v>
      </c>
      <c r="D357" s="57" t="n">
        <v>7.20767</v>
      </c>
      <c r="E357" s="57" t="n">
        <v>0.0176162</v>
      </c>
      <c r="F357" s="58" t="n">
        <v>0.047667</v>
      </c>
      <c r="G357" s="58" t="n">
        <f aca="false">D357*$B$9+$B$10</f>
        <v>0.0179187965611812</v>
      </c>
      <c r="H357" s="57" t="n">
        <f aca="false">G357-F357</f>
        <v>-0.0297482034388188</v>
      </c>
      <c r="J357" s="59"/>
      <c r="K357" s="57"/>
    </row>
    <row r="358" customFormat="false" ht="15.75" hidden="false" customHeight="false" outlineLevel="0" collapsed="false">
      <c r="A358" s="60" t="n">
        <v>33</v>
      </c>
      <c r="B358" s="57" t="s">
        <v>121</v>
      </c>
      <c r="C358" s="61" t="n">
        <v>361.34</v>
      </c>
      <c r="D358" s="62" t="n">
        <v>5.617</v>
      </c>
      <c r="E358" s="62" t="n">
        <v>0</v>
      </c>
      <c r="F358" s="61" t="n">
        <v>-0.0169997</v>
      </c>
      <c r="G358" s="61" t="n">
        <f aca="false">D358*$B$9+$B$10</f>
        <v>0.0203819269608072</v>
      </c>
      <c r="H358" s="62" t="n">
        <f aca="false">G358-F358</f>
        <v>0.0373816269608072</v>
      </c>
      <c r="J358" s="59"/>
      <c r="K358" s="57"/>
    </row>
    <row r="359" customFormat="false" ht="15" hidden="false" customHeight="false" outlineLevel="0" collapsed="false">
      <c r="A359" s="56" t="n">
        <v>33</v>
      </c>
      <c r="B359" s="57" t="s">
        <v>121</v>
      </c>
      <c r="C359" s="58" t="n">
        <v>200.488</v>
      </c>
      <c r="D359" s="57" t="n">
        <v>5.6995</v>
      </c>
      <c r="E359" s="57" t="n">
        <v>0.0047957</v>
      </c>
      <c r="F359" s="58" t="n">
        <v>0.00449991</v>
      </c>
      <c r="G359" s="58" t="n">
        <f aca="false">D359*$B$9+$B$10</f>
        <v>0.0202541768567824</v>
      </c>
      <c r="H359" s="57" t="n">
        <f aca="false">G359-F359</f>
        <v>0.0157542668567824</v>
      </c>
      <c r="J359" s="59"/>
      <c r="K359" s="57"/>
    </row>
    <row r="360" customFormat="false" ht="15" hidden="false" customHeight="false" outlineLevel="0" collapsed="false">
      <c r="A360" s="56" t="n">
        <v>33</v>
      </c>
      <c r="B360" s="57" t="s">
        <v>121</v>
      </c>
      <c r="C360" s="58" t="n">
        <v>150.005</v>
      </c>
      <c r="D360" s="57" t="n">
        <v>5.7965</v>
      </c>
      <c r="E360" s="57" t="n">
        <v>0.000707056</v>
      </c>
      <c r="F360" s="58" t="n">
        <v>0.0485001</v>
      </c>
      <c r="G360" s="58" t="n">
        <f aca="false">D360*$B$9+$B$10</f>
        <v>0.0201039737041714</v>
      </c>
      <c r="H360" s="57" t="n">
        <f aca="false">G360-F360</f>
        <v>-0.0283961262958286</v>
      </c>
      <c r="J360" s="59"/>
      <c r="K360" s="57"/>
    </row>
    <row r="361" customFormat="false" ht="15" hidden="false" customHeight="false" outlineLevel="0" collapsed="false">
      <c r="A361" s="56" t="n">
        <v>33</v>
      </c>
      <c r="B361" s="57" t="s">
        <v>121</v>
      </c>
      <c r="C361" s="58" t="n">
        <v>100.995</v>
      </c>
      <c r="D361" s="57" t="n">
        <v>5.724</v>
      </c>
      <c r="E361" s="57" t="n">
        <v>0.00707123</v>
      </c>
      <c r="F361" s="58" t="n">
        <v>0.039</v>
      </c>
      <c r="G361" s="58" t="n">
        <f aca="false">D361*$B$9+$B$10</f>
        <v>0.0202162389471023</v>
      </c>
      <c r="H361" s="57" t="n">
        <f aca="false">G361-F361</f>
        <v>-0.0187837610528977</v>
      </c>
      <c r="J361" s="59"/>
      <c r="K361" s="57"/>
    </row>
    <row r="362" customFormat="false" ht="15" hidden="false" customHeight="false" outlineLevel="0" collapsed="false">
      <c r="A362" s="56" t="n">
        <v>33</v>
      </c>
      <c r="B362" s="57" t="s">
        <v>121</v>
      </c>
      <c r="C362" s="58" t="n">
        <v>74.49</v>
      </c>
      <c r="D362" s="57" t="n">
        <v>5.7215</v>
      </c>
      <c r="E362" s="57" t="n">
        <v>0.00967826</v>
      </c>
      <c r="F362" s="58" t="n">
        <v>0.00950003</v>
      </c>
      <c r="G362" s="58" t="n">
        <f aca="false">D362*$B$9+$B$10</f>
        <v>0.0202201101623758</v>
      </c>
      <c r="H362" s="57" t="n">
        <f aca="false">G362-F362</f>
        <v>0.0107200801623758</v>
      </c>
      <c r="J362" s="59"/>
      <c r="K362" s="57"/>
    </row>
    <row r="363" customFormat="false" ht="15" hidden="false" customHeight="false" outlineLevel="0" collapsed="false">
      <c r="A363" s="56" t="n">
        <v>33</v>
      </c>
      <c r="B363" s="57" t="s">
        <v>121</v>
      </c>
      <c r="C363" s="58" t="n">
        <v>50.5025</v>
      </c>
      <c r="D363" s="57" t="n">
        <v>5.7705</v>
      </c>
      <c r="E363" s="57" t="n">
        <v>0.0130001</v>
      </c>
      <c r="F363" s="58" t="n">
        <v>-0.0685</v>
      </c>
      <c r="G363" s="58" t="n">
        <f aca="false">D363*$B$9+$B$10</f>
        <v>0.0201442343430156</v>
      </c>
      <c r="H363" s="57" t="n">
        <f aca="false">G363-F363</f>
        <v>0.0886442343430156</v>
      </c>
      <c r="J363" s="59"/>
      <c r="K363" s="57"/>
    </row>
    <row r="364" customFormat="false" ht="15" hidden="false" customHeight="false" outlineLevel="0" collapsed="false">
      <c r="A364" s="56" t="n">
        <v>33</v>
      </c>
      <c r="B364" s="57" t="s">
        <v>121</v>
      </c>
      <c r="C364" s="58" t="n">
        <v>29.9933</v>
      </c>
      <c r="D364" s="57" t="n">
        <v>5.86367</v>
      </c>
      <c r="E364" s="57" t="n">
        <v>0.0150112</v>
      </c>
      <c r="F364" s="58" t="n">
        <v>-0.126333</v>
      </c>
      <c r="G364" s="58" t="n">
        <f aca="false">D364*$B$9+$B$10</f>
        <v>0.0199999618922036</v>
      </c>
      <c r="H364" s="57" t="n">
        <f aca="false">G364-F364</f>
        <v>0.146332961892204</v>
      </c>
      <c r="J364" s="59"/>
      <c r="K364" s="57"/>
    </row>
    <row r="365" customFormat="false" ht="15" hidden="false" customHeight="false" outlineLevel="0" collapsed="false">
      <c r="A365" s="56" t="n">
        <v>33</v>
      </c>
      <c r="B365" s="57" t="s">
        <v>121</v>
      </c>
      <c r="C365" s="58" t="n">
        <v>20</v>
      </c>
      <c r="D365" s="57" t="n">
        <v>5.9375</v>
      </c>
      <c r="E365" s="57" t="n">
        <v>0.0502047</v>
      </c>
      <c r="F365" s="58" t="n">
        <v>-0.1125</v>
      </c>
      <c r="G365" s="58" t="n">
        <f aca="false">D365*$B$9+$B$10</f>
        <v>0.0198856371627472</v>
      </c>
      <c r="H365" s="57" t="n">
        <f aca="false">G365-F365</f>
        <v>0.132385637162747</v>
      </c>
      <c r="J365" s="59"/>
      <c r="K365" s="57"/>
    </row>
    <row r="366" customFormat="false" ht="15" hidden="false" customHeight="false" outlineLevel="0" collapsed="false">
      <c r="A366" s="56" t="n">
        <v>33</v>
      </c>
      <c r="B366" s="57" t="s">
        <v>121</v>
      </c>
      <c r="C366" s="58" t="n">
        <v>11.005</v>
      </c>
      <c r="D366" s="57" t="n">
        <v>6.11</v>
      </c>
      <c r="E366" s="57" t="n">
        <v>0.00565678</v>
      </c>
      <c r="F366" s="58" t="n">
        <v>0.0279999</v>
      </c>
      <c r="G366" s="58" t="n">
        <f aca="false">D366*$B$9+$B$10</f>
        <v>0.0196185233088771</v>
      </c>
      <c r="H366" s="57" t="n">
        <f aca="false">G366-F366</f>
        <v>-0.00838137669112289</v>
      </c>
      <c r="J366" s="59"/>
      <c r="K366" s="57"/>
    </row>
    <row r="367" customFormat="false" ht="15" hidden="false" customHeight="false" outlineLevel="0" collapsed="false">
      <c r="A367" s="56" t="n">
        <v>33</v>
      </c>
      <c r="B367" s="57" t="s">
        <v>121</v>
      </c>
      <c r="C367" s="58" t="n">
        <v>5.23</v>
      </c>
      <c r="D367" s="57" t="n">
        <v>6.159</v>
      </c>
      <c r="E367" s="57" t="n">
        <v>0.0127672</v>
      </c>
      <c r="F367" s="58" t="n">
        <v>0.027</v>
      </c>
      <c r="G367" s="58" t="n">
        <f aca="false">D367*$B$9+$B$10</f>
        <v>0.0195426474895169</v>
      </c>
      <c r="H367" s="57" t="n">
        <f aca="false">G367-F367</f>
        <v>-0.00745735251048308</v>
      </c>
      <c r="J367" s="59"/>
      <c r="K367" s="57"/>
    </row>
    <row r="368" customFormat="false" ht="15.75" hidden="false" customHeight="false" outlineLevel="0" collapsed="false">
      <c r="A368" s="56" t="n">
        <v>33</v>
      </c>
      <c r="B368" s="57" t="s">
        <v>121</v>
      </c>
      <c r="C368" s="58" t="n">
        <v>2.48</v>
      </c>
      <c r="D368" s="57" t="n">
        <v>6.172</v>
      </c>
      <c r="E368" s="57" t="n">
        <v>0.00866018</v>
      </c>
      <c r="F368" s="58" t="n">
        <v>0.0190001</v>
      </c>
      <c r="G368" s="58" t="n">
        <f aca="false">D368*$B$9+$B$10</f>
        <v>0.0195225171700948</v>
      </c>
      <c r="H368" s="57" t="n">
        <f aca="false">G368-F368</f>
        <v>0.000522417170094831</v>
      </c>
      <c r="J368" s="63"/>
      <c r="K368" s="64"/>
      <c r="L368" s="0" t="n">
        <f aca="false">AVERAGE(K17:K368)</f>
        <v>0.0228194447738854</v>
      </c>
      <c r="M368" s="0" t="n">
        <f aca="false">STDEV(K17:K368)</f>
        <v>0.121430494129831</v>
      </c>
    </row>
    <row r="369" customFormat="false" ht="15.75" hidden="false" customHeight="false" outlineLevel="0" collapsed="false">
      <c r="A369" s="42"/>
      <c r="B369" s="42"/>
      <c r="C369" s="42"/>
      <c r="D369" s="42"/>
      <c r="E369" s="42"/>
      <c r="F369" s="42"/>
      <c r="G369" s="42"/>
      <c r="H369" s="42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</xdr:row>
                    <xdr:rowOff>114120</xdr:rowOff>
                  </from>
                  <to>
                    <xdr:col>2</xdr:col>
                    <xdr:colOff>720</xdr:colOff>
                    <xdr:row>16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114120</xdr:rowOff>
                  </from>
                  <to>
                    <xdr:col>2</xdr:col>
                    <xdr:colOff>720</xdr:colOff>
                    <xdr:row>17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114840</xdr:rowOff>
                  </from>
                  <to>
                    <xdr:col>2</xdr:col>
                    <xdr:colOff>720</xdr:colOff>
                    <xdr:row>18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114480</xdr:rowOff>
                  </from>
                  <to>
                    <xdr:col>2</xdr:col>
                    <xdr:colOff>720</xdr:colOff>
                    <xdr:row>19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114480</xdr:rowOff>
                  </from>
                  <to>
                    <xdr:col>2</xdr:col>
                    <xdr:colOff>720</xdr:colOff>
                    <xdr:row>19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114120</xdr:rowOff>
                  </from>
                  <to>
                    <xdr:col>2</xdr:col>
                    <xdr:colOff>720</xdr:colOff>
                    <xdr:row>20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114120</xdr:rowOff>
                  </from>
                  <to>
                    <xdr:col>2</xdr:col>
                    <xdr:colOff>720</xdr:colOff>
                    <xdr:row>20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114120</xdr:rowOff>
                  </from>
                  <to>
                    <xdr:col>2</xdr:col>
                    <xdr:colOff>720</xdr:colOff>
                    <xdr:row>21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114120</xdr:rowOff>
                  </from>
                  <to>
                    <xdr:col>2</xdr:col>
                    <xdr:colOff>720</xdr:colOff>
                    <xdr:row>21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114480</xdr:rowOff>
                  </from>
                  <to>
                    <xdr:col>2</xdr:col>
                    <xdr:colOff>720</xdr:colOff>
                    <xdr:row>22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114480</xdr:rowOff>
                  </from>
                  <to>
                    <xdr:col>2</xdr:col>
                    <xdr:colOff>720</xdr:colOff>
                    <xdr:row>22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114480</xdr:rowOff>
                  </from>
                  <to>
                    <xdr:col>2</xdr:col>
                    <xdr:colOff>720</xdr:colOff>
                    <xdr:row>23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114480</xdr:rowOff>
                  </from>
                  <to>
                    <xdr:col>2</xdr:col>
                    <xdr:colOff>720</xdr:colOff>
                    <xdr:row>23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114840</xdr:rowOff>
                  </from>
                  <to>
                    <xdr:col>2</xdr:col>
                    <xdr:colOff>720</xdr:colOff>
                    <xdr:row>24</xdr:row>
                    <xdr:rowOff>113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114840</xdr:rowOff>
                  </from>
                  <to>
                    <xdr:col>2</xdr:col>
                    <xdr:colOff>720</xdr:colOff>
                    <xdr:row>24</xdr:row>
                    <xdr:rowOff>113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113760</xdr:rowOff>
                  </from>
                  <to>
                    <xdr:col>2</xdr:col>
                    <xdr:colOff>720</xdr:colOff>
                    <xdr:row>25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113760</xdr:rowOff>
                  </from>
                  <to>
                    <xdr:col>2</xdr:col>
                    <xdr:colOff>720</xdr:colOff>
                    <xdr:row>25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114120</xdr:rowOff>
                  </from>
                  <to>
                    <xdr:col>2</xdr:col>
                    <xdr:colOff>720</xdr:colOff>
                    <xdr:row>26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114120</xdr:rowOff>
                  </from>
                  <to>
                    <xdr:col>2</xdr:col>
                    <xdr:colOff>720</xdr:colOff>
                    <xdr:row>26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114480</xdr:rowOff>
                  </from>
                  <to>
                    <xdr:col>2</xdr:col>
                    <xdr:colOff>720</xdr:colOff>
                    <xdr:row>27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114480</xdr:rowOff>
                  </from>
                  <to>
                    <xdr:col>2</xdr:col>
                    <xdr:colOff>720</xdr:colOff>
                    <xdr:row>27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114480</xdr:rowOff>
                  </from>
                  <to>
                    <xdr:col>2</xdr:col>
                    <xdr:colOff>720</xdr:colOff>
                    <xdr:row>28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114480</xdr:rowOff>
                  </from>
                  <to>
                    <xdr:col>2</xdr:col>
                    <xdr:colOff>720</xdr:colOff>
                    <xdr:row>28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114480</xdr:rowOff>
                  </from>
                  <to>
                    <xdr:col>2</xdr:col>
                    <xdr:colOff>720</xdr:colOff>
                    <xdr:row>29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114480</xdr:rowOff>
                  </from>
                  <to>
                    <xdr:col>2</xdr:col>
                    <xdr:colOff>720</xdr:colOff>
                    <xdr:row>29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114840</xdr:rowOff>
                  </from>
                  <to>
                    <xdr:col>2</xdr:col>
                    <xdr:colOff>720</xdr:colOff>
                    <xdr:row>30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114840</xdr:rowOff>
                  </from>
                  <to>
                    <xdr:col>2</xdr:col>
                    <xdr:colOff>720</xdr:colOff>
                    <xdr:row>30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114840</xdr:rowOff>
                  </from>
                  <to>
                    <xdr:col>2</xdr:col>
                    <xdr:colOff>720</xdr:colOff>
                    <xdr:row>31</xdr:row>
                    <xdr:rowOff>113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114840</xdr:rowOff>
                  </from>
                  <to>
                    <xdr:col>2</xdr:col>
                    <xdr:colOff>720</xdr:colOff>
                    <xdr:row>31</xdr:row>
                    <xdr:rowOff>113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113760</xdr:rowOff>
                  </from>
                  <to>
                    <xdr:col>2</xdr:col>
                    <xdr:colOff>720</xdr:colOff>
                    <xdr:row>32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113760</xdr:rowOff>
                  </from>
                  <to>
                    <xdr:col>2</xdr:col>
                    <xdr:colOff>720</xdr:colOff>
                    <xdr:row>32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114120</xdr:rowOff>
                  </from>
                  <to>
                    <xdr:col>2</xdr:col>
                    <xdr:colOff>720</xdr:colOff>
                    <xdr:row>33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114120</xdr:rowOff>
                  </from>
                  <to>
                    <xdr:col>2</xdr:col>
                    <xdr:colOff>720</xdr:colOff>
                    <xdr:row>33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114480</xdr:rowOff>
                  </from>
                  <to>
                    <xdr:col>2</xdr:col>
                    <xdr:colOff>720</xdr:colOff>
                    <xdr:row>34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114480</xdr:rowOff>
                  </from>
                  <to>
                    <xdr:col>2</xdr:col>
                    <xdr:colOff>720</xdr:colOff>
                    <xdr:row>34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114480</xdr:rowOff>
                  </from>
                  <to>
                    <xdr:col>2</xdr:col>
                    <xdr:colOff>720</xdr:colOff>
                    <xdr:row>35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114480</xdr:rowOff>
                  </from>
                  <to>
                    <xdr:col>2</xdr:col>
                    <xdr:colOff>720</xdr:colOff>
                    <xdr:row>35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114480</xdr:rowOff>
                  </from>
                  <to>
                    <xdr:col>2</xdr:col>
                    <xdr:colOff>720</xdr:colOff>
                    <xdr:row>36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114480</xdr:rowOff>
                  </from>
                  <to>
                    <xdr:col>2</xdr:col>
                    <xdr:colOff>720</xdr:colOff>
                    <xdr:row>36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114840</xdr:rowOff>
                  </from>
                  <to>
                    <xdr:col>2</xdr:col>
                    <xdr:colOff>720</xdr:colOff>
                    <xdr:row>37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114840</xdr:rowOff>
                  </from>
                  <to>
                    <xdr:col>2</xdr:col>
                    <xdr:colOff>720</xdr:colOff>
                    <xdr:row>37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114480</xdr:rowOff>
                  </from>
                  <to>
                    <xdr:col>2</xdr:col>
                    <xdr:colOff>720</xdr:colOff>
                    <xdr:row>38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114480</xdr:rowOff>
                  </from>
                  <to>
                    <xdr:col>2</xdr:col>
                    <xdr:colOff>720</xdr:colOff>
                    <xdr:row>38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114480</xdr:rowOff>
                  </from>
                  <to>
                    <xdr:col>2</xdr:col>
                    <xdr:colOff>720</xdr:colOff>
                    <xdr:row>39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114480</xdr:rowOff>
                  </from>
                  <to>
                    <xdr:col>2</xdr:col>
                    <xdr:colOff>720</xdr:colOff>
                    <xdr:row>39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114120</xdr:rowOff>
                  </from>
                  <to>
                    <xdr:col>2</xdr:col>
                    <xdr:colOff>720</xdr:colOff>
                    <xdr:row>40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114120</xdr:rowOff>
                  </from>
                  <to>
                    <xdr:col>2</xdr:col>
                    <xdr:colOff>720</xdr:colOff>
                    <xdr:row>40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114840</xdr:rowOff>
                  </from>
                  <to>
                    <xdr:col>2</xdr:col>
                    <xdr:colOff>720</xdr:colOff>
                    <xdr:row>41</xdr:row>
                    <xdr:rowOff>113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114840</xdr:rowOff>
                  </from>
                  <to>
                    <xdr:col>2</xdr:col>
                    <xdr:colOff>720</xdr:colOff>
                    <xdr:row>41</xdr:row>
                    <xdr:rowOff>113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113760</xdr:rowOff>
                  </from>
                  <to>
                    <xdr:col>2</xdr:col>
                    <xdr:colOff>720</xdr:colOff>
                    <xdr:row>42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113760</xdr:rowOff>
                  </from>
                  <to>
                    <xdr:col>2</xdr:col>
                    <xdr:colOff>720</xdr:colOff>
                    <xdr:row>42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114480</xdr:rowOff>
                  </from>
                  <to>
                    <xdr:col>2</xdr:col>
                    <xdr:colOff>720</xdr:colOff>
                    <xdr:row>43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114480</xdr:rowOff>
                  </from>
                  <to>
                    <xdr:col>2</xdr:col>
                    <xdr:colOff>720</xdr:colOff>
                    <xdr:row>43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114840</xdr:rowOff>
                  </from>
                  <to>
                    <xdr:col>2</xdr:col>
                    <xdr:colOff>720</xdr:colOff>
                    <xdr:row>44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114840</xdr:rowOff>
                  </from>
                  <to>
                    <xdr:col>2</xdr:col>
                    <xdr:colOff>720</xdr:colOff>
                    <xdr:row>44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114480</xdr:rowOff>
                  </from>
                  <to>
                    <xdr:col>2</xdr:col>
                    <xdr:colOff>720</xdr:colOff>
                    <xdr:row>45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114480</xdr:rowOff>
                  </from>
                  <to>
                    <xdr:col>2</xdr:col>
                    <xdr:colOff>720</xdr:colOff>
                    <xdr:row>45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114480</xdr:rowOff>
                  </from>
                  <to>
                    <xdr:col>2</xdr:col>
                    <xdr:colOff>720</xdr:colOff>
                    <xdr:row>46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114480</xdr:rowOff>
                  </from>
                  <to>
                    <xdr:col>2</xdr:col>
                    <xdr:colOff>720</xdr:colOff>
                    <xdr:row>46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114480</xdr:rowOff>
                  </from>
                  <to>
                    <xdr:col>2</xdr:col>
                    <xdr:colOff>720</xdr:colOff>
                    <xdr:row>47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114480</xdr:rowOff>
                  </from>
                  <to>
                    <xdr:col>2</xdr:col>
                    <xdr:colOff>720</xdr:colOff>
                    <xdr:row>47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114480</xdr:rowOff>
                  </from>
                  <to>
                    <xdr:col>2</xdr:col>
                    <xdr:colOff>720</xdr:colOff>
                    <xdr:row>48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114480</xdr:rowOff>
                  </from>
                  <to>
                    <xdr:col>2</xdr:col>
                    <xdr:colOff>720</xdr:colOff>
                    <xdr:row>48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114480</xdr:rowOff>
                  </from>
                  <to>
                    <xdr:col>2</xdr:col>
                    <xdr:colOff>720</xdr:colOff>
                    <xdr:row>49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114480</xdr:rowOff>
                  </from>
                  <to>
                    <xdr:col>2</xdr:col>
                    <xdr:colOff>720</xdr:colOff>
                    <xdr:row>49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114840</xdr:rowOff>
                  </from>
                  <to>
                    <xdr:col>2</xdr:col>
                    <xdr:colOff>720</xdr:colOff>
                    <xdr:row>50</xdr:row>
                    <xdr:rowOff>113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114840</xdr:rowOff>
                  </from>
                  <to>
                    <xdr:col>2</xdr:col>
                    <xdr:colOff>720</xdr:colOff>
                    <xdr:row>50</xdr:row>
                    <xdr:rowOff>113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113760</xdr:rowOff>
                  </from>
                  <to>
                    <xdr:col>2</xdr:col>
                    <xdr:colOff>720</xdr:colOff>
                    <xdr:row>5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113760</xdr:rowOff>
                  </from>
                  <to>
                    <xdr:col>2</xdr:col>
                    <xdr:colOff>720</xdr:colOff>
                    <xdr:row>5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114120</xdr:rowOff>
                  </from>
                  <to>
                    <xdr:col>2</xdr:col>
                    <xdr:colOff>720</xdr:colOff>
                    <xdr:row>52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114120</xdr:rowOff>
                  </from>
                  <to>
                    <xdr:col>2</xdr:col>
                    <xdr:colOff>720</xdr:colOff>
                    <xdr:row>52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114480</xdr:rowOff>
                  </from>
                  <to>
                    <xdr:col>2</xdr:col>
                    <xdr:colOff>720</xdr:colOff>
                    <xdr:row>53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114480</xdr:rowOff>
                  </from>
                  <to>
                    <xdr:col>2</xdr:col>
                    <xdr:colOff>720</xdr:colOff>
                    <xdr:row>53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114480</xdr:rowOff>
                  </from>
                  <to>
                    <xdr:col>2</xdr:col>
                    <xdr:colOff>720</xdr:colOff>
                    <xdr:row>54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114480</xdr:rowOff>
                  </from>
                  <to>
                    <xdr:col>2</xdr:col>
                    <xdr:colOff>720</xdr:colOff>
                    <xdr:row>54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114480</xdr:rowOff>
                  </from>
                  <to>
                    <xdr:col>2</xdr:col>
                    <xdr:colOff>720</xdr:colOff>
                    <xdr:row>55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114480</xdr:rowOff>
                  </from>
                  <to>
                    <xdr:col>2</xdr:col>
                    <xdr:colOff>720</xdr:colOff>
                    <xdr:row>55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114840</xdr:rowOff>
                  </from>
                  <to>
                    <xdr:col>2</xdr:col>
                    <xdr:colOff>720</xdr:colOff>
                    <xdr:row>56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114840</xdr:rowOff>
                  </from>
                  <to>
                    <xdr:col>2</xdr:col>
                    <xdr:colOff>720</xdr:colOff>
                    <xdr:row>56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114840</xdr:rowOff>
                  </from>
                  <to>
                    <xdr:col>2</xdr:col>
                    <xdr:colOff>720</xdr:colOff>
                    <xdr:row>57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114840</xdr:rowOff>
                  </from>
                  <to>
                    <xdr:col>2</xdr:col>
                    <xdr:colOff>720</xdr:colOff>
                    <xdr:row>57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114480</xdr:rowOff>
                  </from>
                  <to>
                    <xdr:col>2</xdr:col>
                    <xdr:colOff>720</xdr:colOff>
                    <xdr:row>58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114480</xdr:rowOff>
                  </from>
                  <to>
                    <xdr:col>2</xdr:col>
                    <xdr:colOff>720</xdr:colOff>
                    <xdr:row>58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114480</xdr:rowOff>
                  </from>
                  <to>
                    <xdr:col>2</xdr:col>
                    <xdr:colOff>720</xdr:colOff>
                    <xdr:row>59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114480</xdr:rowOff>
                  </from>
                  <to>
                    <xdr:col>2</xdr:col>
                    <xdr:colOff>720</xdr:colOff>
                    <xdr:row>59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114480</xdr:rowOff>
                  </from>
                  <to>
                    <xdr:col>2</xdr:col>
                    <xdr:colOff>720</xdr:colOff>
                    <xdr:row>60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114480</xdr:rowOff>
                  </from>
                  <to>
                    <xdr:col>2</xdr:col>
                    <xdr:colOff>720</xdr:colOff>
                    <xdr:row>60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114480</xdr:rowOff>
                  </from>
                  <to>
                    <xdr:col>2</xdr:col>
                    <xdr:colOff>720</xdr:colOff>
                    <xdr:row>61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114480</xdr:rowOff>
                  </from>
                  <to>
                    <xdr:col>2</xdr:col>
                    <xdr:colOff>720</xdr:colOff>
                    <xdr:row>61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114840</xdr:rowOff>
                  </from>
                  <to>
                    <xdr:col>2</xdr:col>
                    <xdr:colOff>720</xdr:colOff>
                    <xdr:row>62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114840</xdr:rowOff>
                  </from>
                  <to>
                    <xdr:col>2</xdr:col>
                    <xdr:colOff>720</xdr:colOff>
                    <xdr:row>62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114840</xdr:rowOff>
                  </from>
                  <to>
                    <xdr:col>2</xdr:col>
                    <xdr:colOff>720</xdr:colOff>
                    <xdr:row>63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114840</xdr:rowOff>
                  </from>
                  <to>
                    <xdr:col>2</xdr:col>
                    <xdr:colOff>720</xdr:colOff>
                    <xdr:row>63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114480</xdr:rowOff>
                  </from>
                  <to>
                    <xdr:col>2</xdr:col>
                    <xdr:colOff>720</xdr:colOff>
                    <xdr:row>64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114480</xdr:rowOff>
                  </from>
                  <to>
                    <xdr:col>2</xdr:col>
                    <xdr:colOff>720</xdr:colOff>
                    <xdr:row>64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114480</xdr:rowOff>
                  </from>
                  <to>
                    <xdr:col>2</xdr:col>
                    <xdr:colOff>720</xdr:colOff>
                    <xdr:row>65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114480</xdr:rowOff>
                  </from>
                  <to>
                    <xdr:col>2</xdr:col>
                    <xdr:colOff>720</xdr:colOff>
                    <xdr:row>65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114480</xdr:rowOff>
                  </from>
                  <to>
                    <xdr:col>2</xdr:col>
                    <xdr:colOff>720</xdr:colOff>
                    <xdr:row>66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114480</xdr:rowOff>
                  </from>
                  <to>
                    <xdr:col>2</xdr:col>
                    <xdr:colOff>720</xdr:colOff>
                    <xdr:row>66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114480</xdr:rowOff>
                  </from>
                  <to>
                    <xdr:col>2</xdr:col>
                    <xdr:colOff>720</xdr:colOff>
                    <xdr:row>67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114480</xdr:rowOff>
                  </from>
                  <to>
                    <xdr:col>2</xdr:col>
                    <xdr:colOff>720</xdr:colOff>
                    <xdr:row>67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114840</xdr:rowOff>
                  </from>
                  <to>
                    <xdr:col>2</xdr:col>
                    <xdr:colOff>720</xdr:colOff>
                    <xdr:row>68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114840</xdr:rowOff>
                  </from>
                  <to>
                    <xdr:col>2</xdr:col>
                    <xdr:colOff>720</xdr:colOff>
                    <xdr:row>68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114120</xdr:rowOff>
                  </from>
                  <to>
                    <xdr:col>2</xdr:col>
                    <xdr:colOff>720</xdr:colOff>
                    <xdr:row>69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114120</xdr:rowOff>
                  </from>
                  <to>
                    <xdr:col>2</xdr:col>
                    <xdr:colOff>720</xdr:colOff>
                    <xdr:row>69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114120</xdr:rowOff>
                  </from>
                  <to>
                    <xdr:col>2</xdr:col>
                    <xdr:colOff>720</xdr:colOff>
                    <xdr:row>70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114120</xdr:rowOff>
                  </from>
                  <to>
                    <xdr:col>2</xdr:col>
                    <xdr:colOff>720</xdr:colOff>
                    <xdr:row>70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114480</xdr:rowOff>
                  </from>
                  <to>
                    <xdr:col>2</xdr:col>
                    <xdr:colOff>720</xdr:colOff>
                    <xdr:row>71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114480</xdr:rowOff>
                  </from>
                  <to>
                    <xdr:col>2</xdr:col>
                    <xdr:colOff>720</xdr:colOff>
                    <xdr:row>71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114480</xdr:rowOff>
                  </from>
                  <to>
                    <xdr:col>2</xdr:col>
                    <xdr:colOff>720</xdr:colOff>
                    <xdr:row>72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114480</xdr:rowOff>
                  </from>
                  <to>
                    <xdr:col>2</xdr:col>
                    <xdr:colOff>720</xdr:colOff>
                    <xdr:row>72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114480</xdr:rowOff>
                  </from>
                  <to>
                    <xdr:col>2</xdr:col>
                    <xdr:colOff>720</xdr:colOff>
                    <xdr:row>73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114480</xdr:rowOff>
                  </from>
                  <to>
                    <xdr:col>2</xdr:col>
                    <xdr:colOff>720</xdr:colOff>
                    <xdr:row>73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114480</xdr:rowOff>
                  </from>
                  <to>
                    <xdr:col>2</xdr:col>
                    <xdr:colOff>720</xdr:colOff>
                    <xdr:row>74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114480</xdr:rowOff>
                  </from>
                  <to>
                    <xdr:col>2</xdr:col>
                    <xdr:colOff>720</xdr:colOff>
                    <xdr:row>74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114840</xdr:rowOff>
                  </from>
                  <to>
                    <xdr:col>2</xdr:col>
                    <xdr:colOff>720</xdr:colOff>
                    <xdr:row>75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114840</xdr:rowOff>
                  </from>
                  <to>
                    <xdr:col>2</xdr:col>
                    <xdr:colOff>720</xdr:colOff>
                    <xdr:row>75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114480</xdr:rowOff>
                  </from>
                  <to>
                    <xdr:col>2</xdr:col>
                    <xdr:colOff>720</xdr:colOff>
                    <xdr:row>76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114480</xdr:rowOff>
                  </from>
                  <to>
                    <xdr:col>2</xdr:col>
                    <xdr:colOff>720</xdr:colOff>
                    <xdr:row>76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114480</xdr:rowOff>
                  </from>
                  <to>
                    <xdr:col>2</xdr:col>
                    <xdr:colOff>720</xdr:colOff>
                    <xdr:row>77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114480</xdr:rowOff>
                  </from>
                  <to>
                    <xdr:col>2</xdr:col>
                    <xdr:colOff>720</xdr:colOff>
                    <xdr:row>77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114480</xdr:rowOff>
                  </from>
                  <to>
                    <xdr:col>2</xdr:col>
                    <xdr:colOff>720</xdr:colOff>
                    <xdr:row>78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114480</xdr:rowOff>
                  </from>
                  <to>
                    <xdr:col>2</xdr:col>
                    <xdr:colOff>720</xdr:colOff>
                    <xdr:row>78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114480</xdr:rowOff>
                  </from>
                  <to>
                    <xdr:col>2</xdr:col>
                    <xdr:colOff>720</xdr:colOff>
                    <xdr:row>79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114480</xdr:rowOff>
                  </from>
                  <to>
                    <xdr:col>2</xdr:col>
                    <xdr:colOff>720</xdr:colOff>
                    <xdr:row>79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114480</xdr:rowOff>
                  </from>
                  <to>
                    <xdr:col>2</xdr:col>
                    <xdr:colOff>720</xdr:colOff>
                    <xdr:row>80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114480</xdr:rowOff>
                  </from>
                  <to>
                    <xdr:col>2</xdr:col>
                    <xdr:colOff>720</xdr:colOff>
                    <xdr:row>80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114840</xdr:rowOff>
                  </from>
                  <to>
                    <xdr:col>2</xdr:col>
                    <xdr:colOff>720</xdr:colOff>
                    <xdr:row>81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114840</xdr:rowOff>
                  </from>
                  <to>
                    <xdr:col>2</xdr:col>
                    <xdr:colOff>720</xdr:colOff>
                    <xdr:row>81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114480</xdr:rowOff>
                  </from>
                  <to>
                    <xdr:col>2</xdr:col>
                    <xdr:colOff>720</xdr:colOff>
                    <xdr:row>82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114480</xdr:rowOff>
                  </from>
                  <to>
                    <xdr:col>2</xdr:col>
                    <xdr:colOff>720</xdr:colOff>
                    <xdr:row>82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114480</xdr:rowOff>
                  </from>
                  <to>
                    <xdr:col>2</xdr:col>
                    <xdr:colOff>720</xdr:colOff>
                    <xdr:row>83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114480</xdr:rowOff>
                  </from>
                  <to>
                    <xdr:col>2</xdr:col>
                    <xdr:colOff>720</xdr:colOff>
                    <xdr:row>83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114480</xdr:rowOff>
                  </from>
                  <to>
                    <xdr:col>2</xdr:col>
                    <xdr:colOff>720</xdr:colOff>
                    <xdr:row>84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114480</xdr:rowOff>
                  </from>
                  <to>
                    <xdr:col>2</xdr:col>
                    <xdr:colOff>720</xdr:colOff>
                    <xdr:row>84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114480</xdr:rowOff>
                  </from>
                  <to>
                    <xdr:col>2</xdr:col>
                    <xdr:colOff>720</xdr:colOff>
                    <xdr:row>85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114480</xdr:rowOff>
                  </from>
                  <to>
                    <xdr:col>2</xdr:col>
                    <xdr:colOff>720</xdr:colOff>
                    <xdr:row>85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114480</xdr:rowOff>
                  </from>
                  <to>
                    <xdr:col>2</xdr:col>
                    <xdr:colOff>720</xdr:colOff>
                    <xdr:row>86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114480</xdr:rowOff>
                  </from>
                  <to>
                    <xdr:col>2</xdr:col>
                    <xdr:colOff>720</xdr:colOff>
                    <xdr:row>86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114120</xdr:rowOff>
                  </from>
                  <to>
                    <xdr:col>2</xdr:col>
                    <xdr:colOff>720</xdr:colOff>
                    <xdr:row>87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114120</xdr:rowOff>
                  </from>
                  <to>
                    <xdr:col>2</xdr:col>
                    <xdr:colOff>720</xdr:colOff>
                    <xdr:row>87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114120</xdr:rowOff>
                  </from>
                  <to>
                    <xdr:col>2</xdr:col>
                    <xdr:colOff>720</xdr:colOff>
                    <xdr:row>88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114120</xdr:rowOff>
                  </from>
                  <to>
                    <xdr:col>2</xdr:col>
                    <xdr:colOff>720</xdr:colOff>
                    <xdr:row>88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114480</xdr:rowOff>
                  </from>
                  <to>
                    <xdr:col>2</xdr:col>
                    <xdr:colOff>720</xdr:colOff>
                    <xdr:row>89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114480</xdr:rowOff>
                  </from>
                  <to>
                    <xdr:col>2</xdr:col>
                    <xdr:colOff>720</xdr:colOff>
                    <xdr:row>89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114480</xdr:rowOff>
                  </from>
                  <to>
                    <xdr:col>2</xdr:col>
                    <xdr:colOff>720</xdr:colOff>
                    <xdr:row>90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114480</xdr:rowOff>
                  </from>
                  <to>
                    <xdr:col>2</xdr:col>
                    <xdr:colOff>720</xdr:colOff>
                    <xdr:row>90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114480</xdr:rowOff>
                  </from>
                  <to>
                    <xdr:col>2</xdr:col>
                    <xdr:colOff>720</xdr:colOff>
                    <xdr:row>91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114480</xdr:rowOff>
                  </from>
                  <to>
                    <xdr:col>2</xdr:col>
                    <xdr:colOff>720</xdr:colOff>
                    <xdr:row>91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114480</xdr:rowOff>
                  </from>
                  <to>
                    <xdr:col>2</xdr:col>
                    <xdr:colOff>720</xdr:colOff>
                    <xdr:row>92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114480</xdr:rowOff>
                  </from>
                  <to>
                    <xdr:col>2</xdr:col>
                    <xdr:colOff>720</xdr:colOff>
                    <xdr:row>92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114840</xdr:rowOff>
                  </from>
                  <to>
                    <xdr:col>2</xdr:col>
                    <xdr:colOff>720</xdr:colOff>
                    <xdr:row>93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114840</xdr:rowOff>
                  </from>
                  <to>
                    <xdr:col>2</xdr:col>
                    <xdr:colOff>720</xdr:colOff>
                    <xdr:row>93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114840</xdr:rowOff>
                  </from>
                  <to>
                    <xdr:col>2</xdr:col>
                    <xdr:colOff>720</xdr:colOff>
                    <xdr:row>94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114840</xdr:rowOff>
                  </from>
                  <to>
                    <xdr:col>2</xdr:col>
                    <xdr:colOff>720</xdr:colOff>
                    <xdr:row>94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114480</xdr:rowOff>
                  </from>
                  <to>
                    <xdr:col>2</xdr:col>
                    <xdr:colOff>720</xdr:colOff>
                    <xdr:row>95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114480</xdr:rowOff>
                  </from>
                  <to>
                    <xdr:col>2</xdr:col>
                    <xdr:colOff>720</xdr:colOff>
                    <xdr:row>95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114480</xdr:rowOff>
                  </from>
                  <to>
                    <xdr:col>2</xdr:col>
                    <xdr:colOff>720</xdr:colOff>
                    <xdr:row>96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114480</xdr:rowOff>
                  </from>
                  <to>
                    <xdr:col>2</xdr:col>
                    <xdr:colOff>720</xdr:colOff>
                    <xdr:row>96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114480</xdr:rowOff>
                  </from>
                  <to>
                    <xdr:col>2</xdr:col>
                    <xdr:colOff>720</xdr:colOff>
                    <xdr:row>97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114480</xdr:rowOff>
                  </from>
                  <to>
                    <xdr:col>2</xdr:col>
                    <xdr:colOff>720</xdr:colOff>
                    <xdr:row>97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114480</xdr:rowOff>
                  </from>
                  <to>
                    <xdr:col>2</xdr:col>
                    <xdr:colOff>720</xdr:colOff>
                    <xdr:row>98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114480</xdr:rowOff>
                  </from>
                  <to>
                    <xdr:col>2</xdr:col>
                    <xdr:colOff>720</xdr:colOff>
                    <xdr:row>98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114840</xdr:rowOff>
                  </from>
                  <to>
                    <xdr:col>2</xdr:col>
                    <xdr:colOff>720</xdr:colOff>
                    <xdr:row>99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114840</xdr:rowOff>
                  </from>
                  <to>
                    <xdr:col>2</xdr:col>
                    <xdr:colOff>720</xdr:colOff>
                    <xdr:row>99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114840</xdr:rowOff>
                  </from>
                  <to>
                    <xdr:col>2</xdr:col>
                    <xdr:colOff>720</xdr:colOff>
                    <xdr:row>100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114840</xdr:rowOff>
                  </from>
                  <to>
                    <xdr:col>2</xdr:col>
                    <xdr:colOff>720</xdr:colOff>
                    <xdr:row>100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114480</xdr:rowOff>
                  </from>
                  <to>
                    <xdr:col>2</xdr:col>
                    <xdr:colOff>720</xdr:colOff>
                    <xdr:row>101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114480</xdr:rowOff>
                  </from>
                  <to>
                    <xdr:col>2</xdr:col>
                    <xdr:colOff>720</xdr:colOff>
                    <xdr:row>101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114480</xdr:rowOff>
                  </from>
                  <to>
                    <xdr:col>2</xdr:col>
                    <xdr:colOff>720</xdr:colOff>
                    <xdr:row>102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114480</xdr:rowOff>
                  </from>
                  <to>
                    <xdr:col>2</xdr:col>
                    <xdr:colOff>720</xdr:colOff>
                    <xdr:row>102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114120</xdr:rowOff>
                  </from>
                  <to>
                    <xdr:col>2</xdr:col>
                    <xdr:colOff>720</xdr:colOff>
                    <xdr:row>103</xdr:row>
                    <xdr:rowOff>113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114120</xdr:rowOff>
                  </from>
                  <to>
                    <xdr:col>2</xdr:col>
                    <xdr:colOff>720</xdr:colOff>
                    <xdr:row>103</xdr:row>
                    <xdr:rowOff>113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113760</xdr:rowOff>
                  </from>
                  <to>
                    <xdr:col>2</xdr:col>
                    <xdr:colOff>720</xdr:colOff>
                    <xdr:row>104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113760</xdr:rowOff>
                  </from>
                  <to>
                    <xdr:col>2</xdr:col>
                    <xdr:colOff>720</xdr:colOff>
                    <xdr:row>104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114480</xdr:rowOff>
                  </from>
                  <to>
                    <xdr:col>2</xdr:col>
                    <xdr:colOff>720</xdr:colOff>
                    <xdr:row>105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114480</xdr:rowOff>
                  </from>
                  <to>
                    <xdr:col>2</xdr:col>
                    <xdr:colOff>720</xdr:colOff>
                    <xdr:row>105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114840</xdr:rowOff>
                  </from>
                  <to>
                    <xdr:col>2</xdr:col>
                    <xdr:colOff>720</xdr:colOff>
                    <xdr:row>106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114840</xdr:rowOff>
                  </from>
                  <to>
                    <xdr:col>2</xdr:col>
                    <xdr:colOff>720</xdr:colOff>
                    <xdr:row>106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114480</xdr:rowOff>
                  </from>
                  <to>
                    <xdr:col>2</xdr:col>
                    <xdr:colOff>720</xdr:colOff>
                    <xdr:row>107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114480</xdr:rowOff>
                  </from>
                  <to>
                    <xdr:col>2</xdr:col>
                    <xdr:colOff>720</xdr:colOff>
                    <xdr:row>107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114480</xdr:rowOff>
                  </from>
                  <to>
                    <xdr:col>2</xdr:col>
                    <xdr:colOff>720</xdr:colOff>
                    <xdr:row>108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114480</xdr:rowOff>
                  </from>
                  <to>
                    <xdr:col>2</xdr:col>
                    <xdr:colOff>720</xdr:colOff>
                    <xdr:row>108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114480</xdr:rowOff>
                  </from>
                  <to>
                    <xdr:col>2</xdr:col>
                    <xdr:colOff>720</xdr:colOff>
                    <xdr:row>109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114480</xdr:rowOff>
                  </from>
                  <to>
                    <xdr:col>2</xdr:col>
                    <xdr:colOff>720</xdr:colOff>
                    <xdr:row>109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114480</xdr:rowOff>
                  </from>
                  <to>
                    <xdr:col>2</xdr:col>
                    <xdr:colOff>720</xdr:colOff>
                    <xdr:row>110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114480</xdr:rowOff>
                  </from>
                  <to>
                    <xdr:col>2</xdr:col>
                    <xdr:colOff>720</xdr:colOff>
                    <xdr:row>110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114480</xdr:rowOff>
                  </from>
                  <to>
                    <xdr:col>2</xdr:col>
                    <xdr:colOff>720</xdr:colOff>
                    <xdr:row>111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114480</xdr:rowOff>
                  </from>
                  <to>
                    <xdr:col>2</xdr:col>
                    <xdr:colOff>720</xdr:colOff>
                    <xdr:row>111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114840</xdr:rowOff>
                  </from>
                  <to>
                    <xdr:col>2</xdr:col>
                    <xdr:colOff>720</xdr:colOff>
                    <xdr:row>112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114840</xdr:rowOff>
                  </from>
                  <to>
                    <xdr:col>2</xdr:col>
                    <xdr:colOff>720</xdr:colOff>
                    <xdr:row>112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114480</xdr:rowOff>
                  </from>
                  <to>
                    <xdr:col>2</xdr:col>
                    <xdr:colOff>720</xdr:colOff>
                    <xdr:row>113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114480</xdr:rowOff>
                  </from>
                  <to>
                    <xdr:col>2</xdr:col>
                    <xdr:colOff>720</xdr:colOff>
                    <xdr:row>113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114120</xdr:rowOff>
                  </from>
                  <to>
                    <xdr:col>2</xdr:col>
                    <xdr:colOff>720</xdr:colOff>
                    <xdr:row>114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114120</xdr:rowOff>
                  </from>
                  <to>
                    <xdr:col>2</xdr:col>
                    <xdr:colOff>720</xdr:colOff>
                    <xdr:row>114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114120</xdr:rowOff>
                  </from>
                  <to>
                    <xdr:col>2</xdr:col>
                    <xdr:colOff>720</xdr:colOff>
                    <xdr:row>115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114120</xdr:rowOff>
                  </from>
                  <to>
                    <xdr:col>2</xdr:col>
                    <xdr:colOff>720</xdr:colOff>
                    <xdr:row>115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114480</xdr:rowOff>
                  </from>
                  <to>
                    <xdr:col>2</xdr:col>
                    <xdr:colOff>720</xdr:colOff>
                    <xdr:row>116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114480</xdr:rowOff>
                  </from>
                  <to>
                    <xdr:col>2</xdr:col>
                    <xdr:colOff>720</xdr:colOff>
                    <xdr:row>116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114480</xdr:rowOff>
                  </from>
                  <to>
                    <xdr:col>2</xdr:col>
                    <xdr:colOff>720</xdr:colOff>
                    <xdr:row>117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114480</xdr:rowOff>
                  </from>
                  <to>
                    <xdr:col>2</xdr:col>
                    <xdr:colOff>720</xdr:colOff>
                    <xdr:row>117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114840</xdr:rowOff>
                  </from>
                  <to>
                    <xdr:col>2</xdr:col>
                    <xdr:colOff>720</xdr:colOff>
                    <xdr:row>118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114840</xdr:rowOff>
                  </from>
                  <to>
                    <xdr:col>2</xdr:col>
                    <xdr:colOff>720</xdr:colOff>
                    <xdr:row>118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114840</xdr:rowOff>
                  </from>
                  <to>
                    <xdr:col>2</xdr:col>
                    <xdr:colOff>720</xdr:colOff>
                    <xdr:row>119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114840</xdr:rowOff>
                  </from>
                  <to>
                    <xdr:col>2</xdr:col>
                    <xdr:colOff>720</xdr:colOff>
                    <xdr:row>119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114480</xdr:rowOff>
                  </from>
                  <to>
                    <xdr:col>2</xdr:col>
                    <xdr:colOff>720</xdr:colOff>
                    <xdr:row>120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114480</xdr:rowOff>
                  </from>
                  <to>
                    <xdr:col>2</xdr:col>
                    <xdr:colOff>720</xdr:colOff>
                    <xdr:row>120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114120</xdr:rowOff>
                  </from>
                  <to>
                    <xdr:col>2</xdr:col>
                    <xdr:colOff>720</xdr:colOff>
                    <xdr:row>12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114120</xdr:rowOff>
                  </from>
                  <to>
                    <xdr:col>2</xdr:col>
                    <xdr:colOff>720</xdr:colOff>
                    <xdr:row>12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114120</xdr:rowOff>
                  </from>
                  <to>
                    <xdr:col>2</xdr:col>
                    <xdr:colOff>720</xdr:colOff>
                    <xdr:row>122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114120</xdr:rowOff>
                  </from>
                  <to>
                    <xdr:col>2</xdr:col>
                    <xdr:colOff>720</xdr:colOff>
                    <xdr:row>122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114480</xdr:rowOff>
                  </from>
                  <to>
                    <xdr:col>2</xdr:col>
                    <xdr:colOff>720</xdr:colOff>
                    <xdr:row>123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114480</xdr:rowOff>
                  </from>
                  <to>
                    <xdr:col>2</xdr:col>
                    <xdr:colOff>720</xdr:colOff>
                    <xdr:row>123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114480</xdr:rowOff>
                  </from>
                  <to>
                    <xdr:col>2</xdr:col>
                    <xdr:colOff>720</xdr:colOff>
                    <xdr:row>124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114480</xdr:rowOff>
                  </from>
                  <to>
                    <xdr:col>2</xdr:col>
                    <xdr:colOff>720</xdr:colOff>
                    <xdr:row>124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114840</xdr:rowOff>
                  </from>
                  <to>
                    <xdr:col>2</xdr:col>
                    <xdr:colOff>720</xdr:colOff>
                    <xdr:row>125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114840</xdr:rowOff>
                  </from>
                  <to>
                    <xdr:col>2</xdr:col>
                    <xdr:colOff>720</xdr:colOff>
                    <xdr:row>125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114480</xdr:rowOff>
                  </from>
                  <to>
                    <xdr:col>2</xdr:col>
                    <xdr:colOff>720</xdr:colOff>
                    <xdr:row>126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114480</xdr:rowOff>
                  </from>
                  <to>
                    <xdr:col>2</xdr:col>
                    <xdr:colOff>720</xdr:colOff>
                    <xdr:row>126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114480</xdr:rowOff>
                  </from>
                  <to>
                    <xdr:col>2</xdr:col>
                    <xdr:colOff>720</xdr:colOff>
                    <xdr:row>127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114480</xdr:rowOff>
                  </from>
                  <to>
                    <xdr:col>2</xdr:col>
                    <xdr:colOff>720</xdr:colOff>
                    <xdr:row>127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114480</xdr:rowOff>
                  </from>
                  <to>
                    <xdr:col>2</xdr:col>
                    <xdr:colOff>720</xdr:colOff>
                    <xdr:row>128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114480</xdr:rowOff>
                  </from>
                  <to>
                    <xdr:col>2</xdr:col>
                    <xdr:colOff>720</xdr:colOff>
                    <xdr:row>128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114480</xdr:rowOff>
                  </from>
                  <to>
                    <xdr:col>2</xdr:col>
                    <xdr:colOff>720</xdr:colOff>
                    <xdr:row>129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114480</xdr:rowOff>
                  </from>
                  <to>
                    <xdr:col>2</xdr:col>
                    <xdr:colOff>720</xdr:colOff>
                    <xdr:row>129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114480</xdr:rowOff>
                  </from>
                  <to>
                    <xdr:col>2</xdr:col>
                    <xdr:colOff>720</xdr:colOff>
                    <xdr:row>130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114480</xdr:rowOff>
                  </from>
                  <to>
                    <xdr:col>2</xdr:col>
                    <xdr:colOff>720</xdr:colOff>
                    <xdr:row>130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114120</xdr:rowOff>
                  </from>
                  <to>
                    <xdr:col>2</xdr:col>
                    <xdr:colOff>720</xdr:colOff>
                    <xdr:row>13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114120</xdr:rowOff>
                  </from>
                  <to>
                    <xdr:col>2</xdr:col>
                    <xdr:colOff>720</xdr:colOff>
                    <xdr:row>13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114120</xdr:rowOff>
                  </from>
                  <to>
                    <xdr:col>2</xdr:col>
                    <xdr:colOff>720</xdr:colOff>
                    <xdr:row>132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114120</xdr:rowOff>
                  </from>
                  <to>
                    <xdr:col>2</xdr:col>
                    <xdr:colOff>720</xdr:colOff>
                    <xdr:row>132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114480</xdr:rowOff>
                  </from>
                  <to>
                    <xdr:col>2</xdr:col>
                    <xdr:colOff>720</xdr:colOff>
                    <xdr:row>133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114480</xdr:rowOff>
                  </from>
                  <to>
                    <xdr:col>2</xdr:col>
                    <xdr:colOff>720</xdr:colOff>
                    <xdr:row>133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114480</xdr:rowOff>
                  </from>
                  <to>
                    <xdr:col>2</xdr:col>
                    <xdr:colOff>720</xdr:colOff>
                    <xdr:row>134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114480</xdr:rowOff>
                  </from>
                  <to>
                    <xdr:col>2</xdr:col>
                    <xdr:colOff>720</xdr:colOff>
                    <xdr:row>134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114480</xdr:rowOff>
                  </from>
                  <to>
                    <xdr:col>2</xdr:col>
                    <xdr:colOff>720</xdr:colOff>
                    <xdr:row>135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114480</xdr:rowOff>
                  </from>
                  <to>
                    <xdr:col>2</xdr:col>
                    <xdr:colOff>720</xdr:colOff>
                    <xdr:row>135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114480</xdr:rowOff>
                  </from>
                  <to>
                    <xdr:col>2</xdr:col>
                    <xdr:colOff>720</xdr:colOff>
                    <xdr:row>136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114480</xdr:rowOff>
                  </from>
                  <to>
                    <xdr:col>2</xdr:col>
                    <xdr:colOff>720</xdr:colOff>
                    <xdr:row>136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114840</xdr:rowOff>
                  </from>
                  <to>
                    <xdr:col>2</xdr:col>
                    <xdr:colOff>720</xdr:colOff>
                    <xdr:row>137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114840</xdr:rowOff>
                  </from>
                  <to>
                    <xdr:col>2</xdr:col>
                    <xdr:colOff>720</xdr:colOff>
                    <xdr:row>137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114120</xdr:rowOff>
                  </from>
                  <to>
                    <xdr:col>2</xdr:col>
                    <xdr:colOff>720</xdr:colOff>
                    <xdr:row>138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114120</xdr:rowOff>
                  </from>
                  <to>
                    <xdr:col>2</xdr:col>
                    <xdr:colOff>720</xdr:colOff>
                    <xdr:row>138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114120</xdr:rowOff>
                  </from>
                  <to>
                    <xdr:col>2</xdr:col>
                    <xdr:colOff>720</xdr:colOff>
                    <xdr:row>139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114120</xdr:rowOff>
                  </from>
                  <to>
                    <xdr:col>2</xdr:col>
                    <xdr:colOff>720</xdr:colOff>
                    <xdr:row>139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114480</xdr:rowOff>
                  </from>
                  <to>
                    <xdr:col>2</xdr:col>
                    <xdr:colOff>720</xdr:colOff>
                    <xdr:row>140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114480</xdr:rowOff>
                  </from>
                  <to>
                    <xdr:col>2</xdr:col>
                    <xdr:colOff>720</xdr:colOff>
                    <xdr:row>140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114480</xdr:rowOff>
                  </from>
                  <to>
                    <xdr:col>2</xdr:col>
                    <xdr:colOff>720</xdr:colOff>
                    <xdr:row>141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114480</xdr:rowOff>
                  </from>
                  <to>
                    <xdr:col>2</xdr:col>
                    <xdr:colOff>720</xdr:colOff>
                    <xdr:row>141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114480</xdr:rowOff>
                  </from>
                  <to>
                    <xdr:col>2</xdr:col>
                    <xdr:colOff>720</xdr:colOff>
                    <xdr:row>142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114480</xdr:rowOff>
                  </from>
                  <to>
                    <xdr:col>2</xdr:col>
                    <xdr:colOff>720</xdr:colOff>
                    <xdr:row>142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114480</xdr:rowOff>
                  </from>
                  <to>
                    <xdr:col>2</xdr:col>
                    <xdr:colOff>720</xdr:colOff>
                    <xdr:row>143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114480</xdr:rowOff>
                  </from>
                  <to>
                    <xdr:col>2</xdr:col>
                    <xdr:colOff>720</xdr:colOff>
                    <xdr:row>143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114840</xdr:rowOff>
                  </from>
                  <to>
                    <xdr:col>2</xdr:col>
                    <xdr:colOff>720</xdr:colOff>
                    <xdr:row>144</xdr:row>
                    <xdr:rowOff>113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114840</xdr:rowOff>
                  </from>
                  <to>
                    <xdr:col>2</xdr:col>
                    <xdr:colOff>720</xdr:colOff>
                    <xdr:row>144</xdr:row>
                    <xdr:rowOff>113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113760</xdr:rowOff>
                  </from>
                  <to>
                    <xdr:col>2</xdr:col>
                    <xdr:colOff>720</xdr:colOff>
                    <xdr:row>145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113760</xdr:rowOff>
                  </from>
                  <to>
                    <xdr:col>2</xdr:col>
                    <xdr:colOff>720</xdr:colOff>
                    <xdr:row>145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114120</xdr:rowOff>
                  </from>
                  <to>
                    <xdr:col>2</xdr:col>
                    <xdr:colOff>720</xdr:colOff>
                    <xdr:row>146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114120</xdr:rowOff>
                  </from>
                  <to>
                    <xdr:col>2</xdr:col>
                    <xdr:colOff>720</xdr:colOff>
                    <xdr:row>146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114480</xdr:rowOff>
                  </from>
                  <to>
                    <xdr:col>2</xdr:col>
                    <xdr:colOff>720</xdr:colOff>
                    <xdr:row>147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114480</xdr:rowOff>
                  </from>
                  <to>
                    <xdr:col>2</xdr:col>
                    <xdr:colOff>720</xdr:colOff>
                    <xdr:row>147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114480</xdr:rowOff>
                  </from>
                  <to>
                    <xdr:col>2</xdr:col>
                    <xdr:colOff>720</xdr:colOff>
                    <xdr:row>148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114480</xdr:rowOff>
                  </from>
                  <to>
                    <xdr:col>2</xdr:col>
                    <xdr:colOff>720</xdr:colOff>
                    <xdr:row>148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114120</xdr:rowOff>
                  </from>
                  <to>
                    <xdr:col>2</xdr:col>
                    <xdr:colOff>720</xdr:colOff>
                    <xdr:row>149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114120</xdr:rowOff>
                  </from>
                  <to>
                    <xdr:col>2</xdr:col>
                    <xdr:colOff>720</xdr:colOff>
                    <xdr:row>149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114120</xdr:rowOff>
                  </from>
                  <to>
                    <xdr:col>2</xdr:col>
                    <xdr:colOff>720</xdr:colOff>
                    <xdr:row>150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114120</xdr:rowOff>
                  </from>
                  <to>
                    <xdr:col>2</xdr:col>
                    <xdr:colOff>720</xdr:colOff>
                    <xdr:row>150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114840</xdr:rowOff>
                  </from>
                  <to>
                    <xdr:col>2</xdr:col>
                    <xdr:colOff>720</xdr:colOff>
                    <xdr:row>151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114840</xdr:rowOff>
                  </from>
                  <to>
                    <xdr:col>2</xdr:col>
                    <xdr:colOff>720</xdr:colOff>
                    <xdr:row>151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114480</xdr:rowOff>
                  </from>
                  <to>
                    <xdr:col>2</xdr:col>
                    <xdr:colOff>720</xdr:colOff>
                    <xdr:row>152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114480</xdr:rowOff>
                  </from>
                  <to>
                    <xdr:col>2</xdr:col>
                    <xdr:colOff>720</xdr:colOff>
                    <xdr:row>152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114480</xdr:rowOff>
                  </from>
                  <to>
                    <xdr:col>2</xdr:col>
                    <xdr:colOff>720</xdr:colOff>
                    <xdr:row>153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114480</xdr:rowOff>
                  </from>
                  <to>
                    <xdr:col>2</xdr:col>
                    <xdr:colOff>720</xdr:colOff>
                    <xdr:row>153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114120</xdr:rowOff>
                  </from>
                  <to>
                    <xdr:col>2</xdr:col>
                    <xdr:colOff>720</xdr:colOff>
                    <xdr:row>154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114120</xdr:rowOff>
                  </from>
                  <to>
                    <xdr:col>2</xdr:col>
                    <xdr:colOff>720</xdr:colOff>
                    <xdr:row>154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114120</xdr:rowOff>
                  </from>
                  <to>
                    <xdr:col>2</xdr:col>
                    <xdr:colOff>720</xdr:colOff>
                    <xdr:row>155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114120</xdr:rowOff>
                  </from>
                  <to>
                    <xdr:col>2</xdr:col>
                    <xdr:colOff>720</xdr:colOff>
                    <xdr:row>155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114480</xdr:rowOff>
                  </from>
                  <to>
                    <xdr:col>2</xdr:col>
                    <xdr:colOff>720</xdr:colOff>
                    <xdr:row>156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114480</xdr:rowOff>
                  </from>
                  <to>
                    <xdr:col>2</xdr:col>
                    <xdr:colOff>720</xdr:colOff>
                    <xdr:row>156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114840</xdr:rowOff>
                  </from>
                  <to>
                    <xdr:col>2</xdr:col>
                    <xdr:colOff>720</xdr:colOff>
                    <xdr:row>157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114840</xdr:rowOff>
                  </from>
                  <to>
                    <xdr:col>2</xdr:col>
                    <xdr:colOff>720</xdr:colOff>
                    <xdr:row>157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114840</xdr:rowOff>
                  </from>
                  <to>
                    <xdr:col>2</xdr:col>
                    <xdr:colOff>720</xdr:colOff>
                    <xdr:row>158</xdr:row>
                    <xdr:rowOff>113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114840</xdr:rowOff>
                  </from>
                  <to>
                    <xdr:col>2</xdr:col>
                    <xdr:colOff>720</xdr:colOff>
                    <xdr:row>158</xdr:row>
                    <xdr:rowOff>113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113760</xdr:rowOff>
                  </from>
                  <to>
                    <xdr:col>2</xdr:col>
                    <xdr:colOff>720</xdr:colOff>
                    <xdr:row>159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113760</xdr:rowOff>
                  </from>
                  <to>
                    <xdr:col>2</xdr:col>
                    <xdr:colOff>720</xdr:colOff>
                    <xdr:row>159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114120</xdr:rowOff>
                  </from>
                  <to>
                    <xdr:col>2</xdr:col>
                    <xdr:colOff>720</xdr:colOff>
                    <xdr:row>160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114120</xdr:rowOff>
                  </from>
                  <to>
                    <xdr:col>2</xdr:col>
                    <xdr:colOff>720</xdr:colOff>
                    <xdr:row>160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114480</xdr:rowOff>
                  </from>
                  <to>
                    <xdr:col>2</xdr:col>
                    <xdr:colOff>720</xdr:colOff>
                    <xdr:row>161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114480</xdr:rowOff>
                  </from>
                  <to>
                    <xdr:col>2</xdr:col>
                    <xdr:colOff>720</xdr:colOff>
                    <xdr:row>161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114480</xdr:rowOff>
                  </from>
                  <to>
                    <xdr:col>2</xdr:col>
                    <xdr:colOff>720</xdr:colOff>
                    <xdr:row>162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114480</xdr:rowOff>
                  </from>
                  <to>
                    <xdr:col>2</xdr:col>
                    <xdr:colOff>720</xdr:colOff>
                    <xdr:row>162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114480</xdr:rowOff>
                  </from>
                  <to>
                    <xdr:col>2</xdr:col>
                    <xdr:colOff>720</xdr:colOff>
                    <xdr:row>163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114480</xdr:rowOff>
                  </from>
                  <to>
                    <xdr:col>2</xdr:col>
                    <xdr:colOff>720</xdr:colOff>
                    <xdr:row>163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114840</xdr:rowOff>
                  </from>
                  <to>
                    <xdr:col>2</xdr:col>
                    <xdr:colOff>720</xdr:colOff>
                    <xdr:row>164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114840</xdr:rowOff>
                  </from>
                  <to>
                    <xdr:col>2</xdr:col>
                    <xdr:colOff>720</xdr:colOff>
                    <xdr:row>164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114480</xdr:rowOff>
                  </from>
                  <to>
                    <xdr:col>2</xdr:col>
                    <xdr:colOff>720</xdr:colOff>
                    <xdr:row>165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114480</xdr:rowOff>
                  </from>
                  <to>
                    <xdr:col>2</xdr:col>
                    <xdr:colOff>720</xdr:colOff>
                    <xdr:row>165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114480</xdr:rowOff>
                  </from>
                  <to>
                    <xdr:col>2</xdr:col>
                    <xdr:colOff>720</xdr:colOff>
                    <xdr:row>166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114480</xdr:rowOff>
                  </from>
                  <to>
                    <xdr:col>2</xdr:col>
                    <xdr:colOff>720</xdr:colOff>
                    <xdr:row>166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114120</xdr:rowOff>
                  </from>
                  <to>
                    <xdr:col>2</xdr:col>
                    <xdr:colOff>720</xdr:colOff>
                    <xdr:row>167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114120</xdr:rowOff>
                  </from>
                  <to>
                    <xdr:col>2</xdr:col>
                    <xdr:colOff>720</xdr:colOff>
                    <xdr:row>167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114120</xdr:rowOff>
                  </from>
                  <to>
                    <xdr:col>2</xdr:col>
                    <xdr:colOff>720</xdr:colOff>
                    <xdr:row>168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114120</xdr:rowOff>
                  </from>
                  <to>
                    <xdr:col>2</xdr:col>
                    <xdr:colOff>720</xdr:colOff>
                    <xdr:row>168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114480</xdr:rowOff>
                  </from>
                  <to>
                    <xdr:col>2</xdr:col>
                    <xdr:colOff>720</xdr:colOff>
                    <xdr:row>169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114480</xdr:rowOff>
                  </from>
                  <to>
                    <xdr:col>2</xdr:col>
                    <xdr:colOff>720</xdr:colOff>
                    <xdr:row>169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114840</xdr:rowOff>
                  </from>
                  <to>
                    <xdr:col>2</xdr:col>
                    <xdr:colOff>720</xdr:colOff>
                    <xdr:row>170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114840</xdr:rowOff>
                  </from>
                  <to>
                    <xdr:col>2</xdr:col>
                    <xdr:colOff>720</xdr:colOff>
                    <xdr:row>170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114840</xdr:rowOff>
                  </from>
                  <to>
                    <xdr:col>2</xdr:col>
                    <xdr:colOff>720</xdr:colOff>
                    <xdr:row>171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114840</xdr:rowOff>
                  </from>
                  <to>
                    <xdr:col>2</xdr:col>
                    <xdr:colOff>720</xdr:colOff>
                    <xdr:row>171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114480</xdr:rowOff>
                  </from>
                  <to>
                    <xdr:col>2</xdr:col>
                    <xdr:colOff>720</xdr:colOff>
                    <xdr:row>172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114480</xdr:rowOff>
                  </from>
                  <to>
                    <xdr:col>2</xdr:col>
                    <xdr:colOff>720</xdr:colOff>
                    <xdr:row>172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114480</xdr:rowOff>
                  </from>
                  <to>
                    <xdr:col>2</xdr:col>
                    <xdr:colOff>720</xdr:colOff>
                    <xdr:row>173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114480</xdr:rowOff>
                  </from>
                  <to>
                    <xdr:col>2</xdr:col>
                    <xdr:colOff>720</xdr:colOff>
                    <xdr:row>173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114480</xdr:rowOff>
                  </from>
                  <to>
                    <xdr:col>2</xdr:col>
                    <xdr:colOff>720</xdr:colOff>
                    <xdr:row>174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114480</xdr:rowOff>
                  </from>
                  <to>
                    <xdr:col>2</xdr:col>
                    <xdr:colOff>720</xdr:colOff>
                    <xdr:row>174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114480</xdr:rowOff>
                  </from>
                  <to>
                    <xdr:col>2</xdr:col>
                    <xdr:colOff>720</xdr:colOff>
                    <xdr:row>175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114480</xdr:rowOff>
                  </from>
                  <to>
                    <xdr:col>2</xdr:col>
                    <xdr:colOff>720</xdr:colOff>
                    <xdr:row>175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114840</xdr:rowOff>
                  </from>
                  <to>
                    <xdr:col>2</xdr:col>
                    <xdr:colOff>720</xdr:colOff>
                    <xdr:row>176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114840</xdr:rowOff>
                  </from>
                  <to>
                    <xdr:col>2</xdr:col>
                    <xdr:colOff>720</xdr:colOff>
                    <xdr:row>176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114840</xdr:rowOff>
                  </from>
                  <to>
                    <xdr:col>2</xdr:col>
                    <xdr:colOff>720</xdr:colOff>
                    <xdr:row>177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114840</xdr:rowOff>
                  </from>
                  <to>
                    <xdr:col>2</xdr:col>
                    <xdr:colOff>720</xdr:colOff>
                    <xdr:row>177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114480</xdr:rowOff>
                  </from>
                  <to>
                    <xdr:col>2</xdr:col>
                    <xdr:colOff>720</xdr:colOff>
                    <xdr:row>178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114480</xdr:rowOff>
                  </from>
                  <to>
                    <xdr:col>2</xdr:col>
                    <xdr:colOff>720</xdr:colOff>
                    <xdr:row>178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114480</xdr:rowOff>
                  </from>
                  <to>
                    <xdr:col>2</xdr:col>
                    <xdr:colOff>720</xdr:colOff>
                    <xdr:row>179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114480</xdr:rowOff>
                  </from>
                  <to>
                    <xdr:col>2</xdr:col>
                    <xdr:colOff>720</xdr:colOff>
                    <xdr:row>179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114480</xdr:rowOff>
                  </from>
                  <to>
                    <xdr:col>2</xdr:col>
                    <xdr:colOff>720</xdr:colOff>
                    <xdr:row>180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114480</xdr:rowOff>
                  </from>
                  <to>
                    <xdr:col>2</xdr:col>
                    <xdr:colOff>720</xdr:colOff>
                    <xdr:row>180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114480</xdr:rowOff>
                  </from>
                  <to>
                    <xdr:col>2</xdr:col>
                    <xdr:colOff>720</xdr:colOff>
                    <xdr:row>181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114480</xdr:rowOff>
                  </from>
                  <to>
                    <xdr:col>2</xdr:col>
                    <xdr:colOff>720</xdr:colOff>
                    <xdr:row>181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114840</xdr:rowOff>
                  </from>
                  <to>
                    <xdr:col>2</xdr:col>
                    <xdr:colOff>720</xdr:colOff>
                    <xdr:row>182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114840</xdr:rowOff>
                  </from>
                  <to>
                    <xdr:col>2</xdr:col>
                    <xdr:colOff>720</xdr:colOff>
                    <xdr:row>182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114840</xdr:rowOff>
                  </from>
                  <to>
                    <xdr:col>2</xdr:col>
                    <xdr:colOff>720</xdr:colOff>
                    <xdr:row>183</xdr:row>
                    <xdr:rowOff>113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114840</xdr:rowOff>
                  </from>
                  <to>
                    <xdr:col>2</xdr:col>
                    <xdr:colOff>720</xdr:colOff>
                    <xdr:row>183</xdr:row>
                    <xdr:rowOff>113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113760</xdr:rowOff>
                  </from>
                  <to>
                    <xdr:col>2</xdr:col>
                    <xdr:colOff>720</xdr:colOff>
                    <xdr:row>184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113760</xdr:rowOff>
                  </from>
                  <to>
                    <xdr:col>2</xdr:col>
                    <xdr:colOff>720</xdr:colOff>
                    <xdr:row>184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114120</xdr:rowOff>
                  </from>
                  <to>
                    <xdr:col>2</xdr:col>
                    <xdr:colOff>720</xdr:colOff>
                    <xdr:row>185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114120</xdr:rowOff>
                  </from>
                  <to>
                    <xdr:col>2</xdr:col>
                    <xdr:colOff>720</xdr:colOff>
                    <xdr:row>185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114480</xdr:rowOff>
                  </from>
                  <to>
                    <xdr:col>2</xdr:col>
                    <xdr:colOff>720</xdr:colOff>
                    <xdr:row>186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114480</xdr:rowOff>
                  </from>
                  <to>
                    <xdr:col>2</xdr:col>
                    <xdr:colOff>720</xdr:colOff>
                    <xdr:row>186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114480</xdr:rowOff>
                  </from>
                  <to>
                    <xdr:col>2</xdr:col>
                    <xdr:colOff>720</xdr:colOff>
                    <xdr:row>187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114480</xdr:rowOff>
                  </from>
                  <to>
                    <xdr:col>2</xdr:col>
                    <xdr:colOff>720</xdr:colOff>
                    <xdr:row>187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114480</xdr:rowOff>
                  </from>
                  <to>
                    <xdr:col>2</xdr:col>
                    <xdr:colOff>720</xdr:colOff>
                    <xdr:row>188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114480</xdr:rowOff>
                  </from>
                  <to>
                    <xdr:col>2</xdr:col>
                    <xdr:colOff>720</xdr:colOff>
                    <xdr:row>188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114840</xdr:rowOff>
                  </from>
                  <to>
                    <xdr:col>2</xdr:col>
                    <xdr:colOff>720</xdr:colOff>
                    <xdr:row>189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Button 3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114840</xdr:rowOff>
                  </from>
                  <to>
                    <xdr:col>2</xdr:col>
                    <xdr:colOff>720</xdr:colOff>
                    <xdr:row>189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Button 3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114480</xdr:rowOff>
                  </from>
                  <to>
                    <xdr:col>2</xdr:col>
                    <xdr:colOff>720</xdr:colOff>
                    <xdr:row>190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Button 3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114480</xdr:rowOff>
                  </from>
                  <to>
                    <xdr:col>2</xdr:col>
                    <xdr:colOff>720</xdr:colOff>
                    <xdr:row>190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Button 3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114480</xdr:rowOff>
                  </from>
                  <to>
                    <xdr:col>2</xdr:col>
                    <xdr:colOff>720</xdr:colOff>
                    <xdr:row>191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Button 3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114480</xdr:rowOff>
                  </from>
                  <to>
                    <xdr:col>2</xdr:col>
                    <xdr:colOff>720</xdr:colOff>
                    <xdr:row>191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Button 3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114480</xdr:rowOff>
                  </from>
                  <to>
                    <xdr:col>2</xdr:col>
                    <xdr:colOff>720</xdr:colOff>
                    <xdr:row>192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Button 3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114480</xdr:rowOff>
                  </from>
                  <to>
                    <xdr:col>2</xdr:col>
                    <xdr:colOff>720</xdr:colOff>
                    <xdr:row>192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Button 3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114480</xdr:rowOff>
                  </from>
                  <to>
                    <xdr:col>2</xdr:col>
                    <xdr:colOff>720</xdr:colOff>
                    <xdr:row>193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Button 3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114480</xdr:rowOff>
                  </from>
                  <to>
                    <xdr:col>2</xdr:col>
                    <xdr:colOff>720</xdr:colOff>
                    <xdr:row>193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Button 3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114480</xdr:rowOff>
                  </from>
                  <to>
                    <xdr:col>2</xdr:col>
                    <xdr:colOff>720</xdr:colOff>
                    <xdr:row>194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Button 3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114480</xdr:rowOff>
                  </from>
                  <to>
                    <xdr:col>2</xdr:col>
                    <xdr:colOff>720</xdr:colOff>
                    <xdr:row>194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Button 3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114840</xdr:rowOff>
                  </from>
                  <to>
                    <xdr:col>2</xdr:col>
                    <xdr:colOff>720</xdr:colOff>
                    <xdr:row>195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Button 3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114840</xdr:rowOff>
                  </from>
                  <to>
                    <xdr:col>2</xdr:col>
                    <xdr:colOff>720</xdr:colOff>
                    <xdr:row>195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Button 3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114480</xdr:rowOff>
                  </from>
                  <to>
                    <xdr:col>2</xdr:col>
                    <xdr:colOff>720</xdr:colOff>
                    <xdr:row>196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Button 3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114480</xdr:rowOff>
                  </from>
                  <to>
                    <xdr:col>2</xdr:col>
                    <xdr:colOff>720</xdr:colOff>
                    <xdr:row>196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2" name="Button 3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114480</xdr:rowOff>
                  </from>
                  <to>
                    <xdr:col>2</xdr:col>
                    <xdr:colOff>720</xdr:colOff>
                    <xdr:row>197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3" name="Button 3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114480</xdr:rowOff>
                  </from>
                  <to>
                    <xdr:col>2</xdr:col>
                    <xdr:colOff>720</xdr:colOff>
                    <xdr:row>197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4" name="Button 3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114480</xdr:rowOff>
                  </from>
                  <to>
                    <xdr:col>2</xdr:col>
                    <xdr:colOff>720</xdr:colOff>
                    <xdr:row>198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5" name="Button 3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114480</xdr:rowOff>
                  </from>
                  <to>
                    <xdr:col>2</xdr:col>
                    <xdr:colOff>720</xdr:colOff>
                    <xdr:row>198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6" name="Button 3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114480</xdr:rowOff>
                  </from>
                  <to>
                    <xdr:col>2</xdr:col>
                    <xdr:colOff>720</xdr:colOff>
                    <xdr:row>199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7" name="Button 3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114480</xdr:rowOff>
                  </from>
                  <to>
                    <xdr:col>2</xdr:col>
                    <xdr:colOff>720</xdr:colOff>
                    <xdr:row>199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8" name="Button 3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114480</xdr:rowOff>
                  </from>
                  <to>
                    <xdr:col>2</xdr:col>
                    <xdr:colOff>720</xdr:colOff>
                    <xdr:row>200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69" name="Button 3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114480</xdr:rowOff>
                  </from>
                  <to>
                    <xdr:col>2</xdr:col>
                    <xdr:colOff>720</xdr:colOff>
                    <xdr:row>200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0" name="Button 3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114840</xdr:rowOff>
                  </from>
                  <to>
                    <xdr:col>2</xdr:col>
                    <xdr:colOff>720</xdr:colOff>
                    <xdr:row>201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1" name="Button 3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114840</xdr:rowOff>
                  </from>
                  <to>
                    <xdr:col>2</xdr:col>
                    <xdr:colOff>720</xdr:colOff>
                    <xdr:row>201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2" name="Button 3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114480</xdr:rowOff>
                  </from>
                  <to>
                    <xdr:col>2</xdr:col>
                    <xdr:colOff>720</xdr:colOff>
                    <xdr:row>202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3" name="Button 3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114480</xdr:rowOff>
                  </from>
                  <to>
                    <xdr:col>2</xdr:col>
                    <xdr:colOff>720</xdr:colOff>
                    <xdr:row>202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4" name="Button 3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114480</xdr:rowOff>
                  </from>
                  <to>
                    <xdr:col>2</xdr:col>
                    <xdr:colOff>720</xdr:colOff>
                    <xdr:row>203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3" r:id="rId375" name="Button 3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114480</xdr:rowOff>
                  </from>
                  <to>
                    <xdr:col>2</xdr:col>
                    <xdr:colOff>720</xdr:colOff>
                    <xdr:row>203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4" r:id="rId376" name="Button 3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114120</xdr:rowOff>
                  </from>
                  <to>
                    <xdr:col>2</xdr:col>
                    <xdr:colOff>720</xdr:colOff>
                    <xdr:row>204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5" r:id="rId377" name="Button 3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114120</xdr:rowOff>
                  </from>
                  <to>
                    <xdr:col>2</xdr:col>
                    <xdr:colOff>720</xdr:colOff>
                    <xdr:row>204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6" r:id="rId378" name="Button 3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114120</xdr:rowOff>
                  </from>
                  <to>
                    <xdr:col>2</xdr:col>
                    <xdr:colOff>720</xdr:colOff>
                    <xdr:row>205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7" r:id="rId379" name="Button 3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114120</xdr:rowOff>
                  </from>
                  <to>
                    <xdr:col>2</xdr:col>
                    <xdr:colOff>720</xdr:colOff>
                    <xdr:row>205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8" r:id="rId380" name="Button 3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114480</xdr:rowOff>
                  </from>
                  <to>
                    <xdr:col>2</xdr:col>
                    <xdr:colOff>720</xdr:colOff>
                    <xdr:row>206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9" r:id="rId381" name="Button 3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114480</xdr:rowOff>
                  </from>
                  <to>
                    <xdr:col>2</xdr:col>
                    <xdr:colOff>720</xdr:colOff>
                    <xdr:row>206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0" r:id="rId382" name="Button 3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114840</xdr:rowOff>
                  </from>
                  <to>
                    <xdr:col>2</xdr:col>
                    <xdr:colOff>720</xdr:colOff>
                    <xdr:row>207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1" r:id="rId383" name="Button 3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114840</xdr:rowOff>
                  </from>
                  <to>
                    <xdr:col>2</xdr:col>
                    <xdr:colOff>720</xdr:colOff>
                    <xdr:row>207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2" r:id="rId384" name="Button 3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114840</xdr:rowOff>
                  </from>
                  <to>
                    <xdr:col>2</xdr:col>
                    <xdr:colOff>720</xdr:colOff>
                    <xdr:row>208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3" r:id="rId385" name="Button 3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114840</xdr:rowOff>
                  </from>
                  <to>
                    <xdr:col>2</xdr:col>
                    <xdr:colOff>720</xdr:colOff>
                    <xdr:row>208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4" r:id="rId386" name="Button 3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114480</xdr:rowOff>
                  </from>
                  <to>
                    <xdr:col>2</xdr:col>
                    <xdr:colOff>720</xdr:colOff>
                    <xdr:row>209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5" r:id="rId387" name="Button 3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114480</xdr:rowOff>
                  </from>
                  <to>
                    <xdr:col>2</xdr:col>
                    <xdr:colOff>720</xdr:colOff>
                    <xdr:row>209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6" r:id="rId388" name="Button 3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114480</xdr:rowOff>
                  </from>
                  <to>
                    <xdr:col>2</xdr:col>
                    <xdr:colOff>720</xdr:colOff>
                    <xdr:row>210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7" r:id="rId389" name="Button 3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114480</xdr:rowOff>
                  </from>
                  <to>
                    <xdr:col>2</xdr:col>
                    <xdr:colOff>720</xdr:colOff>
                    <xdr:row>210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8" r:id="rId390" name="Button 3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114480</xdr:rowOff>
                  </from>
                  <to>
                    <xdr:col>2</xdr:col>
                    <xdr:colOff>720</xdr:colOff>
                    <xdr:row>211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9" r:id="rId391" name="Button 3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114480</xdr:rowOff>
                  </from>
                  <to>
                    <xdr:col>2</xdr:col>
                    <xdr:colOff>720</xdr:colOff>
                    <xdr:row>211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0" r:id="rId392" name="Button 3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114480</xdr:rowOff>
                  </from>
                  <to>
                    <xdr:col>2</xdr:col>
                    <xdr:colOff>720</xdr:colOff>
                    <xdr:row>212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1" r:id="rId393" name="Button 3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114480</xdr:rowOff>
                  </from>
                  <to>
                    <xdr:col>2</xdr:col>
                    <xdr:colOff>720</xdr:colOff>
                    <xdr:row>212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2" r:id="rId394" name="Button 3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114840</xdr:rowOff>
                  </from>
                  <to>
                    <xdr:col>2</xdr:col>
                    <xdr:colOff>720</xdr:colOff>
                    <xdr:row>213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3" r:id="rId395" name="Button 3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114840</xdr:rowOff>
                  </from>
                  <to>
                    <xdr:col>2</xdr:col>
                    <xdr:colOff>720</xdr:colOff>
                    <xdr:row>213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4" r:id="rId396" name="Button 3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114840</xdr:rowOff>
                  </from>
                  <to>
                    <xdr:col>2</xdr:col>
                    <xdr:colOff>720</xdr:colOff>
                    <xdr:row>214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5" r:id="rId397" name="Button 3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114840</xdr:rowOff>
                  </from>
                  <to>
                    <xdr:col>2</xdr:col>
                    <xdr:colOff>720</xdr:colOff>
                    <xdr:row>214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6" r:id="rId398" name="Button 3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114480</xdr:rowOff>
                  </from>
                  <to>
                    <xdr:col>2</xdr:col>
                    <xdr:colOff>720</xdr:colOff>
                    <xdr:row>215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7" r:id="rId399" name="Button 3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114480</xdr:rowOff>
                  </from>
                  <to>
                    <xdr:col>2</xdr:col>
                    <xdr:colOff>720</xdr:colOff>
                    <xdr:row>215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8" r:id="rId400" name="Button 3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114480</xdr:rowOff>
                  </from>
                  <to>
                    <xdr:col>2</xdr:col>
                    <xdr:colOff>720</xdr:colOff>
                    <xdr:row>216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9" r:id="rId401" name="Button 3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114480</xdr:rowOff>
                  </from>
                  <to>
                    <xdr:col>2</xdr:col>
                    <xdr:colOff>720</xdr:colOff>
                    <xdr:row>216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0" r:id="rId402" name="Button 4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114480</xdr:rowOff>
                  </from>
                  <to>
                    <xdr:col>2</xdr:col>
                    <xdr:colOff>720</xdr:colOff>
                    <xdr:row>217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1" r:id="rId403" name="Button 4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114480</xdr:rowOff>
                  </from>
                  <to>
                    <xdr:col>2</xdr:col>
                    <xdr:colOff>720</xdr:colOff>
                    <xdr:row>217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2" r:id="rId404" name="Button 4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114480</xdr:rowOff>
                  </from>
                  <to>
                    <xdr:col>2</xdr:col>
                    <xdr:colOff>720</xdr:colOff>
                    <xdr:row>218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3" r:id="rId405" name="Button 4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114480</xdr:rowOff>
                  </from>
                  <to>
                    <xdr:col>2</xdr:col>
                    <xdr:colOff>720</xdr:colOff>
                    <xdr:row>218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4" r:id="rId406" name="Button 4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114840</xdr:rowOff>
                  </from>
                  <to>
                    <xdr:col>2</xdr:col>
                    <xdr:colOff>720</xdr:colOff>
                    <xdr:row>219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5" r:id="rId407" name="Button 4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114840</xdr:rowOff>
                  </from>
                  <to>
                    <xdr:col>2</xdr:col>
                    <xdr:colOff>720</xdr:colOff>
                    <xdr:row>219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6" r:id="rId408" name="Button 4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114840</xdr:rowOff>
                  </from>
                  <to>
                    <xdr:col>2</xdr:col>
                    <xdr:colOff>720</xdr:colOff>
                    <xdr:row>220</xdr:row>
                    <xdr:rowOff>113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7" r:id="rId409" name="Button 4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114840</xdr:rowOff>
                  </from>
                  <to>
                    <xdr:col>2</xdr:col>
                    <xdr:colOff>720</xdr:colOff>
                    <xdr:row>220</xdr:row>
                    <xdr:rowOff>113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8" r:id="rId410" name="Button 4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113760</xdr:rowOff>
                  </from>
                  <to>
                    <xdr:col>2</xdr:col>
                    <xdr:colOff>720</xdr:colOff>
                    <xdr:row>22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9" r:id="rId411" name="Button 4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113760</xdr:rowOff>
                  </from>
                  <to>
                    <xdr:col>2</xdr:col>
                    <xdr:colOff>720</xdr:colOff>
                    <xdr:row>22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0" r:id="rId412" name="Button 4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114120</xdr:rowOff>
                  </from>
                  <to>
                    <xdr:col>2</xdr:col>
                    <xdr:colOff>720</xdr:colOff>
                    <xdr:row>222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1" r:id="rId413" name="Button 4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114120</xdr:rowOff>
                  </from>
                  <to>
                    <xdr:col>2</xdr:col>
                    <xdr:colOff>720</xdr:colOff>
                    <xdr:row>222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2" r:id="rId414" name="Button 4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114480</xdr:rowOff>
                  </from>
                  <to>
                    <xdr:col>2</xdr:col>
                    <xdr:colOff>720</xdr:colOff>
                    <xdr:row>223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3" r:id="rId415" name="Button 4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114480</xdr:rowOff>
                  </from>
                  <to>
                    <xdr:col>2</xdr:col>
                    <xdr:colOff>720</xdr:colOff>
                    <xdr:row>223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4" r:id="rId416" name="Button 4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114480</xdr:rowOff>
                  </from>
                  <to>
                    <xdr:col>2</xdr:col>
                    <xdr:colOff>720</xdr:colOff>
                    <xdr:row>224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5" r:id="rId417" name="Button 4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114480</xdr:rowOff>
                  </from>
                  <to>
                    <xdr:col>2</xdr:col>
                    <xdr:colOff>720</xdr:colOff>
                    <xdr:row>224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6" r:id="rId418" name="Button 4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114480</xdr:rowOff>
                  </from>
                  <to>
                    <xdr:col>2</xdr:col>
                    <xdr:colOff>720</xdr:colOff>
                    <xdr:row>225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7" r:id="rId419" name="Button 4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114480</xdr:rowOff>
                  </from>
                  <to>
                    <xdr:col>2</xdr:col>
                    <xdr:colOff>720</xdr:colOff>
                    <xdr:row>225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8" r:id="rId420" name="Button 4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114840</xdr:rowOff>
                  </from>
                  <to>
                    <xdr:col>2</xdr:col>
                    <xdr:colOff>720</xdr:colOff>
                    <xdr:row>226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9" r:id="rId421" name="Button 4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114840</xdr:rowOff>
                  </from>
                  <to>
                    <xdr:col>2</xdr:col>
                    <xdr:colOff>720</xdr:colOff>
                    <xdr:row>226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0" r:id="rId422" name="Button 4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114480</xdr:rowOff>
                  </from>
                  <to>
                    <xdr:col>2</xdr:col>
                    <xdr:colOff>720</xdr:colOff>
                    <xdr:row>227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1" r:id="rId423" name="Button 4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114480</xdr:rowOff>
                  </from>
                  <to>
                    <xdr:col>2</xdr:col>
                    <xdr:colOff>720</xdr:colOff>
                    <xdr:row>227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2" r:id="rId424" name="Button 4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114480</xdr:rowOff>
                  </from>
                  <to>
                    <xdr:col>2</xdr:col>
                    <xdr:colOff>720</xdr:colOff>
                    <xdr:row>228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3" r:id="rId425" name="Button 4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114480</xdr:rowOff>
                  </from>
                  <to>
                    <xdr:col>2</xdr:col>
                    <xdr:colOff>720</xdr:colOff>
                    <xdr:row>228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4" r:id="rId426" name="Button 4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114480</xdr:rowOff>
                  </from>
                  <to>
                    <xdr:col>2</xdr:col>
                    <xdr:colOff>720</xdr:colOff>
                    <xdr:row>229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5" r:id="rId427" name="Button 4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114480</xdr:rowOff>
                  </from>
                  <to>
                    <xdr:col>2</xdr:col>
                    <xdr:colOff>720</xdr:colOff>
                    <xdr:row>229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6" r:id="rId428" name="Button 4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114120</xdr:rowOff>
                  </from>
                  <to>
                    <xdr:col>2</xdr:col>
                    <xdr:colOff>720</xdr:colOff>
                    <xdr:row>230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7" r:id="rId429" name="Button 4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114120</xdr:rowOff>
                  </from>
                  <to>
                    <xdr:col>2</xdr:col>
                    <xdr:colOff>720</xdr:colOff>
                    <xdr:row>230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8" r:id="rId430" name="Button 4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114120</xdr:rowOff>
                  </from>
                  <to>
                    <xdr:col>2</xdr:col>
                    <xdr:colOff>720</xdr:colOff>
                    <xdr:row>231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9" r:id="rId431" name="Button 4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114120</xdr:rowOff>
                  </from>
                  <to>
                    <xdr:col>2</xdr:col>
                    <xdr:colOff>720</xdr:colOff>
                    <xdr:row>231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0" r:id="rId432" name="Button 4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114840</xdr:rowOff>
                  </from>
                  <to>
                    <xdr:col>2</xdr:col>
                    <xdr:colOff>720</xdr:colOff>
                    <xdr:row>232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1" r:id="rId433" name="Button 4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114840</xdr:rowOff>
                  </from>
                  <to>
                    <xdr:col>2</xdr:col>
                    <xdr:colOff>720</xdr:colOff>
                    <xdr:row>232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2" r:id="rId434" name="Button 4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114840</xdr:rowOff>
                  </from>
                  <to>
                    <xdr:col>2</xdr:col>
                    <xdr:colOff>720</xdr:colOff>
                    <xdr:row>233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3" r:id="rId435" name="Button 4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114840</xdr:rowOff>
                  </from>
                  <to>
                    <xdr:col>2</xdr:col>
                    <xdr:colOff>720</xdr:colOff>
                    <xdr:row>233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4" r:id="rId436" name="Button 4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114480</xdr:rowOff>
                  </from>
                  <to>
                    <xdr:col>2</xdr:col>
                    <xdr:colOff>720</xdr:colOff>
                    <xdr:row>234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5" r:id="rId437" name="Button 4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114480</xdr:rowOff>
                  </from>
                  <to>
                    <xdr:col>2</xdr:col>
                    <xdr:colOff>720</xdr:colOff>
                    <xdr:row>234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6" r:id="rId438" name="Button 4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114480</xdr:rowOff>
                  </from>
                  <to>
                    <xdr:col>2</xdr:col>
                    <xdr:colOff>720</xdr:colOff>
                    <xdr:row>235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7" r:id="rId439" name="Button 4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114480</xdr:rowOff>
                  </from>
                  <to>
                    <xdr:col>2</xdr:col>
                    <xdr:colOff>720</xdr:colOff>
                    <xdr:row>235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8" r:id="rId440" name="Button 4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114480</xdr:rowOff>
                  </from>
                  <to>
                    <xdr:col>2</xdr:col>
                    <xdr:colOff>720</xdr:colOff>
                    <xdr:row>236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9" r:id="rId441" name="Button 4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114480</xdr:rowOff>
                  </from>
                  <to>
                    <xdr:col>2</xdr:col>
                    <xdr:colOff>720</xdr:colOff>
                    <xdr:row>236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0" r:id="rId442" name="Button 4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114120</xdr:rowOff>
                  </from>
                  <to>
                    <xdr:col>2</xdr:col>
                    <xdr:colOff>720</xdr:colOff>
                    <xdr:row>237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1" r:id="rId443" name="Button 4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114120</xdr:rowOff>
                  </from>
                  <to>
                    <xdr:col>2</xdr:col>
                    <xdr:colOff>720</xdr:colOff>
                    <xdr:row>237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2" r:id="rId444" name="Button 4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114120</xdr:rowOff>
                  </from>
                  <to>
                    <xdr:col>2</xdr:col>
                    <xdr:colOff>720</xdr:colOff>
                    <xdr:row>238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3" r:id="rId445" name="Button 4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114120</xdr:rowOff>
                  </from>
                  <to>
                    <xdr:col>2</xdr:col>
                    <xdr:colOff>720</xdr:colOff>
                    <xdr:row>238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4" r:id="rId446" name="Button 4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114840</xdr:rowOff>
                  </from>
                  <to>
                    <xdr:col>2</xdr:col>
                    <xdr:colOff>720</xdr:colOff>
                    <xdr:row>239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5" r:id="rId447" name="Button 4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114840</xdr:rowOff>
                  </from>
                  <to>
                    <xdr:col>2</xdr:col>
                    <xdr:colOff>720</xdr:colOff>
                    <xdr:row>239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6" r:id="rId448" name="Button 4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114480</xdr:rowOff>
                  </from>
                  <to>
                    <xdr:col>2</xdr:col>
                    <xdr:colOff>720</xdr:colOff>
                    <xdr:row>240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7" r:id="rId449" name="Button 4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114480</xdr:rowOff>
                  </from>
                  <to>
                    <xdr:col>2</xdr:col>
                    <xdr:colOff>720</xdr:colOff>
                    <xdr:row>240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8" r:id="rId450" name="Button 4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114480</xdr:rowOff>
                  </from>
                  <to>
                    <xdr:col>2</xdr:col>
                    <xdr:colOff>720</xdr:colOff>
                    <xdr:row>24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9" r:id="rId451" name="Button 4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114480</xdr:rowOff>
                  </from>
                  <to>
                    <xdr:col>2</xdr:col>
                    <xdr:colOff>720</xdr:colOff>
                    <xdr:row>24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0" r:id="rId452" name="Button 4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114120</xdr:rowOff>
                  </from>
                  <to>
                    <xdr:col>2</xdr:col>
                    <xdr:colOff>720</xdr:colOff>
                    <xdr:row>242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1" r:id="rId453" name="Button 4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114120</xdr:rowOff>
                  </from>
                  <to>
                    <xdr:col>2</xdr:col>
                    <xdr:colOff>720</xdr:colOff>
                    <xdr:row>242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2" r:id="rId454" name="Button 4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114120</xdr:rowOff>
                  </from>
                  <to>
                    <xdr:col>2</xdr:col>
                    <xdr:colOff>720</xdr:colOff>
                    <xdr:row>243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3" r:id="rId455" name="Button 4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114120</xdr:rowOff>
                  </from>
                  <to>
                    <xdr:col>2</xdr:col>
                    <xdr:colOff>720</xdr:colOff>
                    <xdr:row>243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4" r:id="rId456" name="Button 4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114480</xdr:rowOff>
                  </from>
                  <to>
                    <xdr:col>2</xdr:col>
                    <xdr:colOff>720</xdr:colOff>
                    <xdr:row>244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5" r:id="rId457" name="Button 4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114480</xdr:rowOff>
                  </from>
                  <to>
                    <xdr:col>2</xdr:col>
                    <xdr:colOff>720</xdr:colOff>
                    <xdr:row>244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6" r:id="rId458" name="Button 4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114840</xdr:rowOff>
                  </from>
                  <to>
                    <xdr:col>2</xdr:col>
                    <xdr:colOff>720</xdr:colOff>
                    <xdr:row>245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7" r:id="rId459" name="Button 4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114840</xdr:rowOff>
                  </from>
                  <to>
                    <xdr:col>2</xdr:col>
                    <xdr:colOff>720</xdr:colOff>
                    <xdr:row>245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8" r:id="rId460" name="Button 4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114840</xdr:rowOff>
                  </from>
                  <to>
                    <xdr:col>2</xdr:col>
                    <xdr:colOff>720</xdr:colOff>
                    <xdr:row>246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9" r:id="rId461" name="Button 4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114840</xdr:rowOff>
                  </from>
                  <to>
                    <xdr:col>2</xdr:col>
                    <xdr:colOff>720</xdr:colOff>
                    <xdr:row>246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0" r:id="rId462" name="Button 4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114480</xdr:rowOff>
                  </from>
                  <to>
                    <xdr:col>2</xdr:col>
                    <xdr:colOff>720</xdr:colOff>
                    <xdr:row>247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1" r:id="rId463" name="Button 4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114480</xdr:rowOff>
                  </from>
                  <to>
                    <xdr:col>2</xdr:col>
                    <xdr:colOff>720</xdr:colOff>
                    <xdr:row>247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2" r:id="rId464" name="Button 4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114480</xdr:rowOff>
                  </from>
                  <to>
                    <xdr:col>2</xdr:col>
                    <xdr:colOff>720</xdr:colOff>
                    <xdr:row>248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3" r:id="rId465" name="Button 4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114480</xdr:rowOff>
                  </from>
                  <to>
                    <xdr:col>2</xdr:col>
                    <xdr:colOff>720</xdr:colOff>
                    <xdr:row>248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4" r:id="rId466" name="Button 4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114480</xdr:rowOff>
                  </from>
                  <to>
                    <xdr:col>2</xdr:col>
                    <xdr:colOff>720</xdr:colOff>
                    <xdr:row>249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5" r:id="rId467" name="Button 4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114480</xdr:rowOff>
                  </from>
                  <to>
                    <xdr:col>2</xdr:col>
                    <xdr:colOff>720</xdr:colOff>
                    <xdr:row>249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6" r:id="rId468" name="Button 4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114480</xdr:rowOff>
                  </from>
                  <to>
                    <xdr:col>2</xdr:col>
                    <xdr:colOff>720</xdr:colOff>
                    <xdr:row>250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7" r:id="rId469" name="Button 4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114480</xdr:rowOff>
                  </from>
                  <to>
                    <xdr:col>2</xdr:col>
                    <xdr:colOff>720</xdr:colOff>
                    <xdr:row>250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8" r:id="rId470" name="Button 4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114840</xdr:rowOff>
                  </from>
                  <to>
                    <xdr:col>2</xdr:col>
                    <xdr:colOff>720</xdr:colOff>
                    <xdr:row>251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9" r:id="rId471" name="Button 4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114840</xdr:rowOff>
                  </from>
                  <to>
                    <xdr:col>2</xdr:col>
                    <xdr:colOff>720</xdr:colOff>
                    <xdr:row>251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0" r:id="rId472" name="Button 4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114840</xdr:rowOff>
                  </from>
                  <to>
                    <xdr:col>2</xdr:col>
                    <xdr:colOff>720</xdr:colOff>
                    <xdr:row>252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1" r:id="rId473" name="Button 4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114840</xdr:rowOff>
                  </from>
                  <to>
                    <xdr:col>2</xdr:col>
                    <xdr:colOff>720</xdr:colOff>
                    <xdr:row>252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2" r:id="rId474" name="Button 4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114480</xdr:rowOff>
                  </from>
                  <to>
                    <xdr:col>2</xdr:col>
                    <xdr:colOff>720</xdr:colOff>
                    <xdr:row>253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3" r:id="rId475" name="Button 4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114480</xdr:rowOff>
                  </from>
                  <to>
                    <xdr:col>2</xdr:col>
                    <xdr:colOff>720</xdr:colOff>
                    <xdr:row>253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4" r:id="rId476" name="Button 4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114480</xdr:rowOff>
                  </from>
                  <to>
                    <xdr:col>2</xdr:col>
                    <xdr:colOff>720</xdr:colOff>
                    <xdr:row>254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5" r:id="rId477" name="Button 4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114480</xdr:rowOff>
                  </from>
                  <to>
                    <xdr:col>2</xdr:col>
                    <xdr:colOff>720</xdr:colOff>
                    <xdr:row>254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6" r:id="rId478" name="Button 4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114480</xdr:rowOff>
                  </from>
                  <to>
                    <xdr:col>2</xdr:col>
                    <xdr:colOff>720</xdr:colOff>
                    <xdr:row>255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7" r:id="rId479" name="Button 4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114480</xdr:rowOff>
                  </from>
                  <to>
                    <xdr:col>2</xdr:col>
                    <xdr:colOff>720</xdr:colOff>
                    <xdr:row>255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8" r:id="rId480" name="Button 4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114480</xdr:rowOff>
                  </from>
                  <to>
                    <xdr:col>2</xdr:col>
                    <xdr:colOff>720</xdr:colOff>
                    <xdr:row>256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9" r:id="rId481" name="Button 4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114480</xdr:rowOff>
                  </from>
                  <to>
                    <xdr:col>2</xdr:col>
                    <xdr:colOff>720</xdr:colOff>
                    <xdr:row>256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0" r:id="rId482" name="Button 4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114840</xdr:rowOff>
                  </from>
                  <to>
                    <xdr:col>2</xdr:col>
                    <xdr:colOff>720</xdr:colOff>
                    <xdr:row>257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1" r:id="rId483" name="Button 4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114840</xdr:rowOff>
                  </from>
                  <to>
                    <xdr:col>2</xdr:col>
                    <xdr:colOff>720</xdr:colOff>
                    <xdr:row>257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2" r:id="rId484" name="Button 4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114840</xdr:rowOff>
                  </from>
                  <to>
                    <xdr:col>2</xdr:col>
                    <xdr:colOff>720</xdr:colOff>
                    <xdr:row>258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3" r:id="rId485" name="Button 4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114840</xdr:rowOff>
                  </from>
                  <to>
                    <xdr:col>2</xdr:col>
                    <xdr:colOff>720</xdr:colOff>
                    <xdr:row>258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4" r:id="rId486" name="Button 4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114480</xdr:rowOff>
                  </from>
                  <to>
                    <xdr:col>2</xdr:col>
                    <xdr:colOff>720</xdr:colOff>
                    <xdr:row>259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5" r:id="rId487" name="Button 4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114480</xdr:rowOff>
                  </from>
                  <to>
                    <xdr:col>2</xdr:col>
                    <xdr:colOff>720</xdr:colOff>
                    <xdr:row>259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6" r:id="rId488" name="Button 4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114480</xdr:rowOff>
                  </from>
                  <to>
                    <xdr:col>2</xdr:col>
                    <xdr:colOff>720</xdr:colOff>
                    <xdr:row>260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7" r:id="rId489" name="Button 4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114480</xdr:rowOff>
                  </from>
                  <to>
                    <xdr:col>2</xdr:col>
                    <xdr:colOff>720</xdr:colOff>
                    <xdr:row>260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8" r:id="rId490" name="Button 4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114480</xdr:rowOff>
                  </from>
                  <to>
                    <xdr:col>2</xdr:col>
                    <xdr:colOff>720</xdr:colOff>
                    <xdr:row>26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9" r:id="rId491" name="Button 4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114480</xdr:rowOff>
                  </from>
                  <to>
                    <xdr:col>2</xdr:col>
                    <xdr:colOff>720</xdr:colOff>
                    <xdr:row>26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0" r:id="rId492" name="Button 4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114120</xdr:rowOff>
                  </from>
                  <to>
                    <xdr:col>2</xdr:col>
                    <xdr:colOff>720</xdr:colOff>
                    <xdr:row>262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1" r:id="rId493" name="Button 4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114120</xdr:rowOff>
                  </from>
                  <to>
                    <xdr:col>2</xdr:col>
                    <xdr:colOff>720</xdr:colOff>
                    <xdr:row>262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2" r:id="rId494" name="Button 4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114120</xdr:rowOff>
                  </from>
                  <to>
                    <xdr:col>2</xdr:col>
                    <xdr:colOff>720</xdr:colOff>
                    <xdr:row>263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3" r:id="rId495" name="Button 4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114120</xdr:rowOff>
                  </from>
                  <to>
                    <xdr:col>2</xdr:col>
                    <xdr:colOff>720</xdr:colOff>
                    <xdr:row>263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4" r:id="rId496" name="Button 4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114840</xdr:rowOff>
                  </from>
                  <to>
                    <xdr:col>2</xdr:col>
                    <xdr:colOff>720</xdr:colOff>
                    <xdr:row>264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5" r:id="rId497" name="Button 4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114840</xdr:rowOff>
                  </from>
                  <to>
                    <xdr:col>2</xdr:col>
                    <xdr:colOff>720</xdr:colOff>
                    <xdr:row>264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6" r:id="rId498" name="Button 4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114480</xdr:rowOff>
                  </from>
                  <to>
                    <xdr:col>2</xdr:col>
                    <xdr:colOff>720</xdr:colOff>
                    <xdr:row>265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7" r:id="rId499" name="Button 4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114480</xdr:rowOff>
                  </from>
                  <to>
                    <xdr:col>2</xdr:col>
                    <xdr:colOff>720</xdr:colOff>
                    <xdr:row>265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8" r:id="rId500" name="Button 4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114480</xdr:rowOff>
                  </from>
                  <to>
                    <xdr:col>2</xdr:col>
                    <xdr:colOff>720</xdr:colOff>
                    <xdr:row>266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9" r:id="rId501" name="Button 4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114480</xdr:rowOff>
                  </from>
                  <to>
                    <xdr:col>2</xdr:col>
                    <xdr:colOff>720</xdr:colOff>
                    <xdr:row>266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0" r:id="rId502" name="Button 5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114480</xdr:rowOff>
                  </from>
                  <to>
                    <xdr:col>2</xdr:col>
                    <xdr:colOff>720</xdr:colOff>
                    <xdr:row>267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1" r:id="rId503" name="Button 5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114480</xdr:rowOff>
                  </from>
                  <to>
                    <xdr:col>2</xdr:col>
                    <xdr:colOff>720</xdr:colOff>
                    <xdr:row>267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2" r:id="rId504" name="Button 5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114480</xdr:rowOff>
                  </from>
                  <to>
                    <xdr:col>2</xdr:col>
                    <xdr:colOff>720</xdr:colOff>
                    <xdr:row>268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3" r:id="rId505" name="Button 5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114480</xdr:rowOff>
                  </from>
                  <to>
                    <xdr:col>2</xdr:col>
                    <xdr:colOff>720</xdr:colOff>
                    <xdr:row>268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4" r:id="rId506" name="Button 5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114480</xdr:rowOff>
                  </from>
                  <to>
                    <xdr:col>2</xdr:col>
                    <xdr:colOff>720</xdr:colOff>
                    <xdr:row>269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5" r:id="rId507" name="Button 5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114480</xdr:rowOff>
                  </from>
                  <to>
                    <xdr:col>2</xdr:col>
                    <xdr:colOff>720</xdr:colOff>
                    <xdr:row>269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6" r:id="rId508" name="Button 5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114840</xdr:rowOff>
                  </from>
                  <to>
                    <xdr:col>2</xdr:col>
                    <xdr:colOff>720</xdr:colOff>
                    <xdr:row>270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7" r:id="rId509" name="Button 5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114840</xdr:rowOff>
                  </from>
                  <to>
                    <xdr:col>2</xdr:col>
                    <xdr:colOff>720</xdr:colOff>
                    <xdr:row>270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8" r:id="rId510" name="Button 5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114480</xdr:rowOff>
                  </from>
                  <to>
                    <xdr:col>2</xdr:col>
                    <xdr:colOff>720</xdr:colOff>
                    <xdr:row>271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9" r:id="rId511" name="Button 5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114480</xdr:rowOff>
                  </from>
                  <to>
                    <xdr:col>2</xdr:col>
                    <xdr:colOff>720</xdr:colOff>
                    <xdr:row>271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0" r:id="rId512" name="Button 5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114480</xdr:rowOff>
                  </from>
                  <to>
                    <xdr:col>2</xdr:col>
                    <xdr:colOff>720</xdr:colOff>
                    <xdr:row>272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1" r:id="rId513" name="Button 5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114480</xdr:rowOff>
                  </from>
                  <to>
                    <xdr:col>2</xdr:col>
                    <xdr:colOff>720</xdr:colOff>
                    <xdr:row>272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2" r:id="rId514" name="Button 5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114480</xdr:rowOff>
                  </from>
                  <to>
                    <xdr:col>2</xdr:col>
                    <xdr:colOff>720</xdr:colOff>
                    <xdr:row>273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3" r:id="rId515" name="Button 5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114480</xdr:rowOff>
                  </from>
                  <to>
                    <xdr:col>2</xdr:col>
                    <xdr:colOff>720</xdr:colOff>
                    <xdr:row>273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4" r:id="rId516" name="Button 5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114480</xdr:rowOff>
                  </from>
                  <to>
                    <xdr:col>2</xdr:col>
                    <xdr:colOff>720</xdr:colOff>
                    <xdr:row>274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5" r:id="rId517" name="Button 5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114480</xdr:rowOff>
                  </from>
                  <to>
                    <xdr:col>2</xdr:col>
                    <xdr:colOff>720</xdr:colOff>
                    <xdr:row>274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6" r:id="rId518" name="Button 5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114480</xdr:rowOff>
                  </from>
                  <to>
                    <xdr:col>2</xdr:col>
                    <xdr:colOff>720</xdr:colOff>
                    <xdr:row>275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7" r:id="rId519" name="Button 5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114480</xdr:rowOff>
                  </from>
                  <to>
                    <xdr:col>2</xdr:col>
                    <xdr:colOff>720</xdr:colOff>
                    <xdr:row>275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8" r:id="rId520" name="Button 5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114840</xdr:rowOff>
                  </from>
                  <to>
                    <xdr:col>2</xdr:col>
                    <xdr:colOff>720</xdr:colOff>
                    <xdr:row>276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9" r:id="rId521" name="Button 5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114840</xdr:rowOff>
                  </from>
                  <to>
                    <xdr:col>2</xdr:col>
                    <xdr:colOff>720</xdr:colOff>
                    <xdr:row>276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0" r:id="rId522" name="Button 5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114480</xdr:rowOff>
                  </from>
                  <to>
                    <xdr:col>2</xdr:col>
                    <xdr:colOff>720</xdr:colOff>
                    <xdr:row>277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1" r:id="rId523" name="Button 5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114480</xdr:rowOff>
                  </from>
                  <to>
                    <xdr:col>2</xdr:col>
                    <xdr:colOff>720</xdr:colOff>
                    <xdr:row>277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2" r:id="rId524" name="Button 5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114480</xdr:rowOff>
                  </from>
                  <to>
                    <xdr:col>2</xdr:col>
                    <xdr:colOff>720</xdr:colOff>
                    <xdr:row>278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3" r:id="rId525" name="Button 5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114480</xdr:rowOff>
                  </from>
                  <to>
                    <xdr:col>2</xdr:col>
                    <xdr:colOff>720</xdr:colOff>
                    <xdr:row>278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4" r:id="rId526" name="Button 5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114480</xdr:rowOff>
                  </from>
                  <to>
                    <xdr:col>2</xdr:col>
                    <xdr:colOff>720</xdr:colOff>
                    <xdr:row>279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5" r:id="rId527" name="Button 5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114480</xdr:rowOff>
                  </from>
                  <to>
                    <xdr:col>2</xdr:col>
                    <xdr:colOff>720</xdr:colOff>
                    <xdr:row>279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6" r:id="rId528" name="Button 5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114120</xdr:rowOff>
                  </from>
                  <to>
                    <xdr:col>2</xdr:col>
                    <xdr:colOff>720</xdr:colOff>
                    <xdr:row>280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7" r:id="rId529" name="Button 5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114120</xdr:rowOff>
                  </from>
                  <to>
                    <xdr:col>2</xdr:col>
                    <xdr:colOff>720</xdr:colOff>
                    <xdr:row>280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8" r:id="rId530" name="Button 5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114120</xdr:rowOff>
                  </from>
                  <to>
                    <xdr:col>2</xdr:col>
                    <xdr:colOff>720</xdr:colOff>
                    <xdr:row>281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9" r:id="rId531" name="Button 5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114120</xdr:rowOff>
                  </from>
                  <to>
                    <xdr:col>2</xdr:col>
                    <xdr:colOff>720</xdr:colOff>
                    <xdr:row>281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0" r:id="rId532" name="Button 5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114840</xdr:rowOff>
                  </from>
                  <to>
                    <xdr:col>2</xdr:col>
                    <xdr:colOff>720</xdr:colOff>
                    <xdr:row>282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1" r:id="rId533" name="Button 5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114840</xdr:rowOff>
                  </from>
                  <to>
                    <xdr:col>2</xdr:col>
                    <xdr:colOff>720</xdr:colOff>
                    <xdr:row>282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2" r:id="rId534" name="Button 5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114840</xdr:rowOff>
                  </from>
                  <to>
                    <xdr:col>2</xdr:col>
                    <xdr:colOff>720</xdr:colOff>
                    <xdr:row>283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3" r:id="rId535" name="Button 5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114840</xdr:rowOff>
                  </from>
                  <to>
                    <xdr:col>2</xdr:col>
                    <xdr:colOff>720</xdr:colOff>
                    <xdr:row>283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4" r:id="rId536" name="Button 5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114480</xdr:rowOff>
                  </from>
                  <to>
                    <xdr:col>2</xdr:col>
                    <xdr:colOff>720</xdr:colOff>
                    <xdr:row>284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5" r:id="rId537" name="Button 5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114480</xdr:rowOff>
                  </from>
                  <to>
                    <xdr:col>2</xdr:col>
                    <xdr:colOff>720</xdr:colOff>
                    <xdr:row>284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6" r:id="rId538" name="Button 5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114480</xdr:rowOff>
                  </from>
                  <to>
                    <xdr:col>2</xdr:col>
                    <xdr:colOff>720</xdr:colOff>
                    <xdr:row>285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7" r:id="rId539" name="Button 5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114480</xdr:rowOff>
                  </from>
                  <to>
                    <xdr:col>2</xdr:col>
                    <xdr:colOff>720</xdr:colOff>
                    <xdr:row>285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8" r:id="rId540" name="Button 5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114480</xdr:rowOff>
                  </from>
                  <to>
                    <xdr:col>2</xdr:col>
                    <xdr:colOff>720</xdr:colOff>
                    <xdr:row>286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9" r:id="rId541" name="Button 5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114480</xdr:rowOff>
                  </from>
                  <to>
                    <xdr:col>2</xdr:col>
                    <xdr:colOff>720</xdr:colOff>
                    <xdr:row>286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0" r:id="rId542" name="Button 5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114480</xdr:rowOff>
                  </from>
                  <to>
                    <xdr:col>2</xdr:col>
                    <xdr:colOff>720</xdr:colOff>
                    <xdr:row>287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1" r:id="rId543" name="Button 5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114480</xdr:rowOff>
                  </from>
                  <to>
                    <xdr:col>2</xdr:col>
                    <xdr:colOff>720</xdr:colOff>
                    <xdr:row>287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2" r:id="rId544" name="Button 5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114840</xdr:rowOff>
                  </from>
                  <to>
                    <xdr:col>2</xdr:col>
                    <xdr:colOff>720</xdr:colOff>
                    <xdr:row>288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3" r:id="rId545" name="Button 5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114840</xdr:rowOff>
                  </from>
                  <to>
                    <xdr:col>2</xdr:col>
                    <xdr:colOff>720</xdr:colOff>
                    <xdr:row>288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4" r:id="rId546" name="Button 5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114840</xdr:rowOff>
                  </from>
                  <to>
                    <xdr:col>2</xdr:col>
                    <xdr:colOff>720</xdr:colOff>
                    <xdr:row>289</xdr:row>
                    <xdr:rowOff>113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5" r:id="rId547" name="Button 5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114840</xdr:rowOff>
                  </from>
                  <to>
                    <xdr:col>2</xdr:col>
                    <xdr:colOff>720</xdr:colOff>
                    <xdr:row>289</xdr:row>
                    <xdr:rowOff>113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6" r:id="rId548" name="Button 5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113760</xdr:rowOff>
                  </from>
                  <to>
                    <xdr:col>2</xdr:col>
                    <xdr:colOff>720</xdr:colOff>
                    <xdr:row>290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7" r:id="rId549" name="Button 5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113760</xdr:rowOff>
                  </from>
                  <to>
                    <xdr:col>2</xdr:col>
                    <xdr:colOff>720</xdr:colOff>
                    <xdr:row>290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8" r:id="rId550" name="Button 5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114120</xdr:rowOff>
                  </from>
                  <to>
                    <xdr:col>2</xdr:col>
                    <xdr:colOff>720</xdr:colOff>
                    <xdr:row>291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9" r:id="rId551" name="Button 5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114120</xdr:rowOff>
                  </from>
                  <to>
                    <xdr:col>2</xdr:col>
                    <xdr:colOff>720</xdr:colOff>
                    <xdr:row>291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0" r:id="rId552" name="Button 5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114480</xdr:rowOff>
                  </from>
                  <to>
                    <xdr:col>2</xdr:col>
                    <xdr:colOff>720</xdr:colOff>
                    <xdr:row>292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1" r:id="rId553" name="Button 5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114480</xdr:rowOff>
                  </from>
                  <to>
                    <xdr:col>2</xdr:col>
                    <xdr:colOff>720</xdr:colOff>
                    <xdr:row>292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2" r:id="rId554" name="Button 5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114480</xdr:rowOff>
                  </from>
                  <to>
                    <xdr:col>2</xdr:col>
                    <xdr:colOff>720</xdr:colOff>
                    <xdr:row>293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3" r:id="rId555" name="Button 5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114480</xdr:rowOff>
                  </from>
                  <to>
                    <xdr:col>2</xdr:col>
                    <xdr:colOff>720</xdr:colOff>
                    <xdr:row>293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4" r:id="rId556" name="Button 5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114480</xdr:rowOff>
                  </from>
                  <to>
                    <xdr:col>2</xdr:col>
                    <xdr:colOff>720</xdr:colOff>
                    <xdr:row>294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5" r:id="rId557" name="Button 5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114480</xdr:rowOff>
                  </from>
                  <to>
                    <xdr:col>2</xdr:col>
                    <xdr:colOff>720</xdr:colOff>
                    <xdr:row>294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6" r:id="rId558" name="Button 5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114840</xdr:rowOff>
                  </from>
                  <to>
                    <xdr:col>2</xdr:col>
                    <xdr:colOff>720</xdr:colOff>
                    <xdr:row>295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7" r:id="rId559" name="Button 5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114840</xdr:rowOff>
                  </from>
                  <to>
                    <xdr:col>2</xdr:col>
                    <xdr:colOff>720</xdr:colOff>
                    <xdr:row>295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8" r:id="rId560" name="Button 5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114480</xdr:rowOff>
                  </from>
                  <to>
                    <xdr:col>2</xdr:col>
                    <xdr:colOff>720</xdr:colOff>
                    <xdr:row>296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9" r:id="rId561" name="Button 5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114480</xdr:rowOff>
                  </from>
                  <to>
                    <xdr:col>2</xdr:col>
                    <xdr:colOff>720</xdr:colOff>
                    <xdr:row>296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0" r:id="rId562" name="Button 5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114480</xdr:rowOff>
                  </from>
                  <to>
                    <xdr:col>2</xdr:col>
                    <xdr:colOff>720</xdr:colOff>
                    <xdr:row>297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1" r:id="rId563" name="Button 5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114480</xdr:rowOff>
                  </from>
                  <to>
                    <xdr:col>2</xdr:col>
                    <xdr:colOff>720</xdr:colOff>
                    <xdr:row>297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2" r:id="rId564" name="Button 5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114480</xdr:rowOff>
                  </from>
                  <to>
                    <xdr:col>2</xdr:col>
                    <xdr:colOff>720</xdr:colOff>
                    <xdr:row>298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3" r:id="rId565" name="Button 5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114480</xdr:rowOff>
                  </from>
                  <to>
                    <xdr:col>2</xdr:col>
                    <xdr:colOff>720</xdr:colOff>
                    <xdr:row>298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4" r:id="rId566" name="Button 5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114480</xdr:rowOff>
                  </from>
                  <to>
                    <xdr:col>2</xdr:col>
                    <xdr:colOff>720</xdr:colOff>
                    <xdr:row>299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5" r:id="rId567" name="Button 5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114480</xdr:rowOff>
                  </from>
                  <to>
                    <xdr:col>2</xdr:col>
                    <xdr:colOff>720</xdr:colOff>
                    <xdr:row>299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6" r:id="rId568" name="Button 5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114480</xdr:rowOff>
                  </from>
                  <to>
                    <xdr:col>2</xdr:col>
                    <xdr:colOff>720</xdr:colOff>
                    <xdr:row>300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7" r:id="rId569" name="Button 5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114480</xdr:rowOff>
                  </from>
                  <to>
                    <xdr:col>2</xdr:col>
                    <xdr:colOff>720</xdr:colOff>
                    <xdr:row>300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8" r:id="rId570" name="Button 5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114840</xdr:rowOff>
                  </from>
                  <to>
                    <xdr:col>2</xdr:col>
                    <xdr:colOff>720</xdr:colOff>
                    <xdr:row>301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9" r:id="rId571" name="Button 5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114840</xdr:rowOff>
                  </from>
                  <to>
                    <xdr:col>2</xdr:col>
                    <xdr:colOff>720</xdr:colOff>
                    <xdr:row>301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0" r:id="rId572" name="Button 5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114480</xdr:rowOff>
                  </from>
                  <to>
                    <xdr:col>2</xdr:col>
                    <xdr:colOff>720</xdr:colOff>
                    <xdr:row>302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1" r:id="rId573" name="Button 5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114480</xdr:rowOff>
                  </from>
                  <to>
                    <xdr:col>2</xdr:col>
                    <xdr:colOff>720</xdr:colOff>
                    <xdr:row>302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2" r:id="rId574" name="Button 5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114480</xdr:rowOff>
                  </from>
                  <to>
                    <xdr:col>2</xdr:col>
                    <xdr:colOff>720</xdr:colOff>
                    <xdr:row>303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3" r:id="rId575" name="Button 5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114480</xdr:rowOff>
                  </from>
                  <to>
                    <xdr:col>2</xdr:col>
                    <xdr:colOff>720</xdr:colOff>
                    <xdr:row>303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4" r:id="rId576" name="Button 5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114480</xdr:rowOff>
                  </from>
                  <to>
                    <xdr:col>2</xdr:col>
                    <xdr:colOff>720</xdr:colOff>
                    <xdr:row>304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5" r:id="rId577" name="Button 5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114480</xdr:rowOff>
                  </from>
                  <to>
                    <xdr:col>2</xdr:col>
                    <xdr:colOff>720</xdr:colOff>
                    <xdr:row>304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6" r:id="rId578" name="Button 5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114480</xdr:rowOff>
                  </from>
                  <to>
                    <xdr:col>2</xdr:col>
                    <xdr:colOff>720</xdr:colOff>
                    <xdr:row>305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7" r:id="rId579" name="Button 5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114480</xdr:rowOff>
                  </from>
                  <to>
                    <xdr:col>2</xdr:col>
                    <xdr:colOff>720</xdr:colOff>
                    <xdr:row>305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8" r:id="rId580" name="Button 5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114480</xdr:rowOff>
                  </from>
                  <to>
                    <xdr:col>2</xdr:col>
                    <xdr:colOff>720</xdr:colOff>
                    <xdr:row>306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9" r:id="rId581" name="Button 5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114480</xdr:rowOff>
                  </from>
                  <to>
                    <xdr:col>2</xdr:col>
                    <xdr:colOff>720</xdr:colOff>
                    <xdr:row>306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0" r:id="rId582" name="Button 5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114840</xdr:rowOff>
                  </from>
                  <to>
                    <xdr:col>2</xdr:col>
                    <xdr:colOff>720</xdr:colOff>
                    <xdr:row>307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1" r:id="rId583" name="Button 5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114840</xdr:rowOff>
                  </from>
                  <to>
                    <xdr:col>2</xdr:col>
                    <xdr:colOff>720</xdr:colOff>
                    <xdr:row>307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2" r:id="rId584" name="Button 5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114480</xdr:rowOff>
                  </from>
                  <to>
                    <xdr:col>2</xdr:col>
                    <xdr:colOff>720</xdr:colOff>
                    <xdr:row>308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3" r:id="rId585" name="Button 5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114480</xdr:rowOff>
                  </from>
                  <to>
                    <xdr:col>2</xdr:col>
                    <xdr:colOff>720</xdr:colOff>
                    <xdr:row>308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4" r:id="rId586" name="Button 5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114480</xdr:rowOff>
                  </from>
                  <to>
                    <xdr:col>2</xdr:col>
                    <xdr:colOff>720</xdr:colOff>
                    <xdr:row>309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5" r:id="rId587" name="Button 5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114480</xdr:rowOff>
                  </from>
                  <to>
                    <xdr:col>2</xdr:col>
                    <xdr:colOff>720</xdr:colOff>
                    <xdr:row>309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6" r:id="rId588" name="Button 5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114120</xdr:rowOff>
                  </from>
                  <to>
                    <xdr:col>2</xdr:col>
                    <xdr:colOff>720</xdr:colOff>
                    <xdr:row>310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7" r:id="rId589" name="Button 5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114120</xdr:rowOff>
                  </from>
                  <to>
                    <xdr:col>2</xdr:col>
                    <xdr:colOff>720</xdr:colOff>
                    <xdr:row>310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8" r:id="rId590" name="Button 5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114120</xdr:rowOff>
                  </from>
                  <to>
                    <xdr:col>2</xdr:col>
                    <xdr:colOff>720</xdr:colOff>
                    <xdr:row>311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9" r:id="rId591" name="Button 5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114120</xdr:rowOff>
                  </from>
                  <to>
                    <xdr:col>2</xdr:col>
                    <xdr:colOff>720</xdr:colOff>
                    <xdr:row>311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0" r:id="rId592" name="Button 5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114480</xdr:rowOff>
                  </from>
                  <to>
                    <xdr:col>2</xdr:col>
                    <xdr:colOff>720</xdr:colOff>
                    <xdr:row>312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1" r:id="rId593" name="Button 5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114480</xdr:rowOff>
                  </from>
                  <to>
                    <xdr:col>2</xdr:col>
                    <xdr:colOff>720</xdr:colOff>
                    <xdr:row>312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2" r:id="rId594" name="Button 5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114840</xdr:rowOff>
                  </from>
                  <to>
                    <xdr:col>2</xdr:col>
                    <xdr:colOff>720</xdr:colOff>
                    <xdr:row>313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3" r:id="rId595" name="Button 5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114840</xdr:rowOff>
                  </from>
                  <to>
                    <xdr:col>2</xdr:col>
                    <xdr:colOff>720</xdr:colOff>
                    <xdr:row>313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4" r:id="rId596" name="Button 5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114840</xdr:rowOff>
                  </from>
                  <to>
                    <xdr:col>2</xdr:col>
                    <xdr:colOff>720</xdr:colOff>
                    <xdr:row>314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5" r:id="rId597" name="Button 5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114840</xdr:rowOff>
                  </from>
                  <to>
                    <xdr:col>2</xdr:col>
                    <xdr:colOff>720</xdr:colOff>
                    <xdr:row>314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6" r:id="rId598" name="Button 5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114480</xdr:rowOff>
                  </from>
                  <to>
                    <xdr:col>2</xdr:col>
                    <xdr:colOff>720</xdr:colOff>
                    <xdr:row>315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7" r:id="rId599" name="Button 5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114480</xdr:rowOff>
                  </from>
                  <to>
                    <xdr:col>2</xdr:col>
                    <xdr:colOff>720</xdr:colOff>
                    <xdr:row>315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8" r:id="rId600" name="Button 5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114480</xdr:rowOff>
                  </from>
                  <to>
                    <xdr:col>2</xdr:col>
                    <xdr:colOff>720</xdr:colOff>
                    <xdr:row>316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9" r:id="rId601" name="Button 5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114480</xdr:rowOff>
                  </from>
                  <to>
                    <xdr:col>2</xdr:col>
                    <xdr:colOff>720</xdr:colOff>
                    <xdr:row>316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0" r:id="rId602" name="Button 6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114480</xdr:rowOff>
                  </from>
                  <to>
                    <xdr:col>2</xdr:col>
                    <xdr:colOff>720</xdr:colOff>
                    <xdr:row>317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1" r:id="rId603" name="Button 6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114480</xdr:rowOff>
                  </from>
                  <to>
                    <xdr:col>2</xdr:col>
                    <xdr:colOff>720</xdr:colOff>
                    <xdr:row>317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2" r:id="rId604" name="Button 6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114480</xdr:rowOff>
                  </from>
                  <to>
                    <xdr:col>2</xdr:col>
                    <xdr:colOff>720</xdr:colOff>
                    <xdr:row>318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3" r:id="rId605" name="Button 6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114480</xdr:rowOff>
                  </from>
                  <to>
                    <xdr:col>2</xdr:col>
                    <xdr:colOff>720</xdr:colOff>
                    <xdr:row>318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4" r:id="rId606" name="Button 6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114840</xdr:rowOff>
                  </from>
                  <to>
                    <xdr:col>2</xdr:col>
                    <xdr:colOff>720</xdr:colOff>
                    <xdr:row>319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5" r:id="rId607" name="Button 6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114840</xdr:rowOff>
                  </from>
                  <to>
                    <xdr:col>2</xdr:col>
                    <xdr:colOff>720</xdr:colOff>
                    <xdr:row>319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6" r:id="rId608" name="Button 6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114840</xdr:rowOff>
                  </from>
                  <to>
                    <xdr:col>2</xdr:col>
                    <xdr:colOff>720</xdr:colOff>
                    <xdr:row>320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7" r:id="rId609" name="Button 6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114840</xdr:rowOff>
                  </from>
                  <to>
                    <xdr:col>2</xdr:col>
                    <xdr:colOff>720</xdr:colOff>
                    <xdr:row>320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8" r:id="rId610" name="Button 6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114480</xdr:rowOff>
                  </from>
                  <to>
                    <xdr:col>2</xdr:col>
                    <xdr:colOff>720</xdr:colOff>
                    <xdr:row>321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9" r:id="rId611" name="Button 6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114480</xdr:rowOff>
                  </from>
                  <to>
                    <xdr:col>2</xdr:col>
                    <xdr:colOff>720</xdr:colOff>
                    <xdr:row>321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0" r:id="rId612" name="Button 6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114480</xdr:rowOff>
                  </from>
                  <to>
                    <xdr:col>2</xdr:col>
                    <xdr:colOff>720</xdr:colOff>
                    <xdr:row>322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1" r:id="rId613" name="Button 6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114480</xdr:rowOff>
                  </from>
                  <to>
                    <xdr:col>2</xdr:col>
                    <xdr:colOff>720</xdr:colOff>
                    <xdr:row>322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2" r:id="rId614" name="Button 6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114480</xdr:rowOff>
                  </from>
                  <to>
                    <xdr:col>2</xdr:col>
                    <xdr:colOff>720</xdr:colOff>
                    <xdr:row>323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3" r:id="rId615" name="Button 6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114480</xdr:rowOff>
                  </from>
                  <to>
                    <xdr:col>2</xdr:col>
                    <xdr:colOff>720</xdr:colOff>
                    <xdr:row>323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4" r:id="rId616" name="Button 6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114480</xdr:rowOff>
                  </from>
                  <to>
                    <xdr:col>2</xdr:col>
                    <xdr:colOff>720</xdr:colOff>
                    <xdr:row>324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5" r:id="rId617" name="Button 6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114480</xdr:rowOff>
                  </from>
                  <to>
                    <xdr:col>2</xdr:col>
                    <xdr:colOff>720</xdr:colOff>
                    <xdr:row>324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6" r:id="rId618" name="Button 6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114840</xdr:rowOff>
                  </from>
                  <to>
                    <xdr:col>2</xdr:col>
                    <xdr:colOff>720</xdr:colOff>
                    <xdr:row>325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7" r:id="rId619" name="Button 6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114840</xdr:rowOff>
                  </from>
                  <to>
                    <xdr:col>2</xdr:col>
                    <xdr:colOff>720</xdr:colOff>
                    <xdr:row>325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8" r:id="rId620" name="Button 6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114840</xdr:rowOff>
                  </from>
                  <to>
                    <xdr:col>2</xdr:col>
                    <xdr:colOff>720</xdr:colOff>
                    <xdr:row>326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9" r:id="rId621" name="Button 6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114840</xdr:rowOff>
                  </from>
                  <to>
                    <xdr:col>2</xdr:col>
                    <xdr:colOff>720</xdr:colOff>
                    <xdr:row>326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0" r:id="rId622" name="Button 6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114480</xdr:rowOff>
                  </from>
                  <to>
                    <xdr:col>2</xdr:col>
                    <xdr:colOff>720</xdr:colOff>
                    <xdr:row>327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1" r:id="rId623" name="Button 6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114480</xdr:rowOff>
                  </from>
                  <to>
                    <xdr:col>2</xdr:col>
                    <xdr:colOff>720</xdr:colOff>
                    <xdr:row>327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2" r:id="rId624" name="Button 6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114480</xdr:rowOff>
                  </from>
                  <to>
                    <xdr:col>2</xdr:col>
                    <xdr:colOff>720</xdr:colOff>
                    <xdr:row>328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3" r:id="rId625" name="Button 6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114480</xdr:rowOff>
                  </from>
                  <to>
                    <xdr:col>2</xdr:col>
                    <xdr:colOff>720</xdr:colOff>
                    <xdr:row>328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4" r:id="rId626" name="Button 6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114480</xdr:rowOff>
                  </from>
                  <to>
                    <xdr:col>2</xdr:col>
                    <xdr:colOff>720</xdr:colOff>
                    <xdr:row>329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5" r:id="rId627" name="Button 6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114480</xdr:rowOff>
                  </from>
                  <to>
                    <xdr:col>2</xdr:col>
                    <xdr:colOff>720</xdr:colOff>
                    <xdr:row>329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6" r:id="rId628" name="Button 6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114120</xdr:rowOff>
                  </from>
                  <to>
                    <xdr:col>2</xdr:col>
                    <xdr:colOff>720</xdr:colOff>
                    <xdr:row>330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7" r:id="rId629" name="Button 6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114120</xdr:rowOff>
                  </from>
                  <to>
                    <xdr:col>2</xdr:col>
                    <xdr:colOff>720</xdr:colOff>
                    <xdr:row>330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8" r:id="rId630" name="Button 6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114120</xdr:rowOff>
                  </from>
                  <to>
                    <xdr:col>2</xdr:col>
                    <xdr:colOff>720</xdr:colOff>
                    <xdr:row>331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9" r:id="rId631" name="Button 6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114120</xdr:rowOff>
                  </from>
                  <to>
                    <xdr:col>2</xdr:col>
                    <xdr:colOff>720</xdr:colOff>
                    <xdr:row>331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0" r:id="rId632" name="Button 6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114840</xdr:rowOff>
                  </from>
                  <to>
                    <xdr:col>2</xdr:col>
                    <xdr:colOff>720</xdr:colOff>
                    <xdr:row>332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1" r:id="rId633" name="Button 6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114840</xdr:rowOff>
                  </from>
                  <to>
                    <xdr:col>2</xdr:col>
                    <xdr:colOff>720</xdr:colOff>
                    <xdr:row>332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2" r:id="rId634" name="Button 6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114480</xdr:rowOff>
                  </from>
                  <to>
                    <xdr:col>2</xdr:col>
                    <xdr:colOff>720</xdr:colOff>
                    <xdr:row>333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3" r:id="rId635" name="Button 6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114480</xdr:rowOff>
                  </from>
                  <to>
                    <xdr:col>2</xdr:col>
                    <xdr:colOff>720</xdr:colOff>
                    <xdr:row>333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4" r:id="rId636" name="Button 6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114480</xdr:rowOff>
                  </from>
                  <to>
                    <xdr:col>2</xdr:col>
                    <xdr:colOff>720</xdr:colOff>
                    <xdr:row>334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5" r:id="rId637" name="Button 6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114480</xdr:rowOff>
                  </from>
                  <to>
                    <xdr:col>2</xdr:col>
                    <xdr:colOff>720</xdr:colOff>
                    <xdr:row>334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6" r:id="rId638" name="Button 6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114480</xdr:rowOff>
                  </from>
                  <to>
                    <xdr:col>2</xdr:col>
                    <xdr:colOff>720</xdr:colOff>
                    <xdr:row>335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7" r:id="rId639" name="Button 6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114480</xdr:rowOff>
                  </from>
                  <to>
                    <xdr:col>2</xdr:col>
                    <xdr:colOff>720</xdr:colOff>
                    <xdr:row>335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8" r:id="rId640" name="Button 6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114480</xdr:rowOff>
                  </from>
                  <to>
                    <xdr:col>2</xdr:col>
                    <xdr:colOff>720</xdr:colOff>
                    <xdr:row>336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9" r:id="rId641" name="Button 6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114480</xdr:rowOff>
                  </from>
                  <to>
                    <xdr:col>2</xdr:col>
                    <xdr:colOff>720</xdr:colOff>
                    <xdr:row>336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0" r:id="rId642" name="Button 6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114480</xdr:rowOff>
                  </from>
                  <to>
                    <xdr:col>2</xdr:col>
                    <xdr:colOff>720</xdr:colOff>
                    <xdr:row>337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1" r:id="rId643" name="Button 6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114480</xdr:rowOff>
                  </from>
                  <to>
                    <xdr:col>2</xdr:col>
                    <xdr:colOff>720</xdr:colOff>
                    <xdr:row>337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2" r:id="rId644" name="Button 6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114120</xdr:rowOff>
                  </from>
                  <to>
                    <xdr:col>2</xdr:col>
                    <xdr:colOff>720</xdr:colOff>
                    <xdr:row>338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3" r:id="rId645" name="Button 6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114120</xdr:rowOff>
                  </from>
                  <to>
                    <xdr:col>2</xdr:col>
                    <xdr:colOff>720</xdr:colOff>
                    <xdr:row>338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4" r:id="rId646" name="Button 6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114120</xdr:rowOff>
                  </from>
                  <to>
                    <xdr:col>2</xdr:col>
                    <xdr:colOff>720</xdr:colOff>
                    <xdr:row>339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5" r:id="rId647" name="Button 6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114120</xdr:rowOff>
                  </from>
                  <to>
                    <xdr:col>2</xdr:col>
                    <xdr:colOff>720</xdr:colOff>
                    <xdr:row>339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6" r:id="rId648" name="Button 6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114480</xdr:rowOff>
                  </from>
                  <to>
                    <xdr:col>2</xdr:col>
                    <xdr:colOff>720</xdr:colOff>
                    <xdr:row>340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7" r:id="rId649" name="Button 6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114480</xdr:rowOff>
                  </from>
                  <to>
                    <xdr:col>2</xdr:col>
                    <xdr:colOff>720</xdr:colOff>
                    <xdr:row>340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8" r:id="rId650" name="Button 6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114480</xdr:rowOff>
                  </from>
                  <to>
                    <xdr:col>2</xdr:col>
                    <xdr:colOff>720</xdr:colOff>
                    <xdr:row>341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9" r:id="rId651" name="Button 6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114480</xdr:rowOff>
                  </from>
                  <to>
                    <xdr:col>2</xdr:col>
                    <xdr:colOff>720</xdr:colOff>
                    <xdr:row>341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0" r:id="rId652" name="Button 6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114480</xdr:rowOff>
                  </from>
                  <to>
                    <xdr:col>2</xdr:col>
                    <xdr:colOff>720</xdr:colOff>
                    <xdr:row>342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1" r:id="rId653" name="Button 6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114480</xdr:rowOff>
                  </from>
                  <to>
                    <xdr:col>2</xdr:col>
                    <xdr:colOff>720</xdr:colOff>
                    <xdr:row>342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2" r:id="rId654" name="Button 6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114480</xdr:rowOff>
                  </from>
                  <to>
                    <xdr:col>2</xdr:col>
                    <xdr:colOff>720</xdr:colOff>
                    <xdr:row>343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3" r:id="rId655" name="Button 6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114480</xdr:rowOff>
                  </from>
                  <to>
                    <xdr:col>2</xdr:col>
                    <xdr:colOff>720</xdr:colOff>
                    <xdr:row>343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4" r:id="rId656" name="Button 6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114840</xdr:rowOff>
                  </from>
                  <to>
                    <xdr:col>2</xdr:col>
                    <xdr:colOff>720</xdr:colOff>
                    <xdr:row>344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5" r:id="rId657" name="Button 6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114840</xdr:rowOff>
                  </from>
                  <to>
                    <xdr:col>2</xdr:col>
                    <xdr:colOff>720</xdr:colOff>
                    <xdr:row>344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6" r:id="rId658" name="Button 6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114120</xdr:rowOff>
                  </from>
                  <to>
                    <xdr:col>2</xdr:col>
                    <xdr:colOff>720</xdr:colOff>
                    <xdr:row>345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7" r:id="rId659" name="Button 6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114120</xdr:rowOff>
                  </from>
                  <to>
                    <xdr:col>2</xdr:col>
                    <xdr:colOff>720</xdr:colOff>
                    <xdr:row>345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8" r:id="rId660" name="Button 6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114120</xdr:rowOff>
                  </from>
                  <to>
                    <xdr:col>2</xdr:col>
                    <xdr:colOff>720</xdr:colOff>
                    <xdr:row>346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9" r:id="rId661" name="Button 6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114120</xdr:rowOff>
                  </from>
                  <to>
                    <xdr:col>2</xdr:col>
                    <xdr:colOff>720</xdr:colOff>
                    <xdr:row>346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0" r:id="rId662" name="Button 6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114480</xdr:rowOff>
                  </from>
                  <to>
                    <xdr:col>2</xdr:col>
                    <xdr:colOff>720</xdr:colOff>
                    <xdr:row>347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1" r:id="rId663" name="Button 6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114480</xdr:rowOff>
                  </from>
                  <to>
                    <xdr:col>2</xdr:col>
                    <xdr:colOff>720</xdr:colOff>
                    <xdr:row>347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2" r:id="rId664" name="Button 6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114480</xdr:rowOff>
                  </from>
                  <to>
                    <xdr:col>2</xdr:col>
                    <xdr:colOff>720</xdr:colOff>
                    <xdr:row>348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3" r:id="rId665" name="Button 6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114480</xdr:rowOff>
                  </from>
                  <to>
                    <xdr:col>2</xdr:col>
                    <xdr:colOff>720</xdr:colOff>
                    <xdr:row>348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4" r:id="rId666" name="Button 6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114480</xdr:rowOff>
                  </from>
                  <to>
                    <xdr:col>2</xdr:col>
                    <xdr:colOff>720</xdr:colOff>
                    <xdr:row>349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5" r:id="rId667" name="Button 6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114480</xdr:rowOff>
                  </from>
                  <to>
                    <xdr:col>2</xdr:col>
                    <xdr:colOff>720</xdr:colOff>
                    <xdr:row>349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6" r:id="rId668" name="Button 6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114480</xdr:rowOff>
                  </from>
                  <to>
                    <xdr:col>2</xdr:col>
                    <xdr:colOff>720</xdr:colOff>
                    <xdr:row>350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7" r:id="rId669" name="Button 6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114480</xdr:rowOff>
                  </from>
                  <to>
                    <xdr:col>2</xdr:col>
                    <xdr:colOff>720</xdr:colOff>
                    <xdr:row>350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8" r:id="rId670" name="Button 6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114840</xdr:rowOff>
                  </from>
                  <to>
                    <xdr:col>2</xdr:col>
                    <xdr:colOff>720</xdr:colOff>
                    <xdr:row>351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9" r:id="rId671" name="Button 6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114840</xdr:rowOff>
                  </from>
                  <to>
                    <xdr:col>2</xdr:col>
                    <xdr:colOff>720</xdr:colOff>
                    <xdr:row>351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0" r:id="rId672" name="Button 6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114480</xdr:rowOff>
                  </from>
                  <to>
                    <xdr:col>2</xdr:col>
                    <xdr:colOff>720</xdr:colOff>
                    <xdr:row>352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1" r:id="rId673" name="Button 6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114480</xdr:rowOff>
                  </from>
                  <to>
                    <xdr:col>2</xdr:col>
                    <xdr:colOff>720</xdr:colOff>
                    <xdr:row>352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2" r:id="rId674" name="Button 6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114480</xdr:rowOff>
                  </from>
                  <to>
                    <xdr:col>2</xdr:col>
                    <xdr:colOff>720</xdr:colOff>
                    <xdr:row>353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3" r:id="rId675" name="Button 6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114480</xdr:rowOff>
                  </from>
                  <to>
                    <xdr:col>2</xdr:col>
                    <xdr:colOff>720</xdr:colOff>
                    <xdr:row>353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4" r:id="rId676" name="Button 6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114480</xdr:rowOff>
                  </from>
                  <to>
                    <xdr:col>2</xdr:col>
                    <xdr:colOff>720</xdr:colOff>
                    <xdr:row>354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5" r:id="rId677" name="Button 6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114480</xdr:rowOff>
                  </from>
                  <to>
                    <xdr:col>2</xdr:col>
                    <xdr:colOff>720</xdr:colOff>
                    <xdr:row>354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6" r:id="rId678" name="Button 6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114480</xdr:rowOff>
                  </from>
                  <to>
                    <xdr:col>2</xdr:col>
                    <xdr:colOff>720</xdr:colOff>
                    <xdr:row>355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7" r:id="rId679" name="Button 6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114480</xdr:rowOff>
                  </from>
                  <to>
                    <xdr:col>2</xdr:col>
                    <xdr:colOff>720</xdr:colOff>
                    <xdr:row>355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8" r:id="rId680" name="Button 6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114480</xdr:rowOff>
                  </from>
                  <to>
                    <xdr:col>2</xdr:col>
                    <xdr:colOff>720</xdr:colOff>
                    <xdr:row>356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9" r:id="rId681" name="Button 6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114480</xdr:rowOff>
                  </from>
                  <to>
                    <xdr:col>2</xdr:col>
                    <xdr:colOff>720</xdr:colOff>
                    <xdr:row>356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0" r:id="rId682" name="Button 6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114120</xdr:rowOff>
                  </from>
                  <to>
                    <xdr:col>2</xdr:col>
                    <xdr:colOff>720</xdr:colOff>
                    <xdr:row>357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1" r:id="rId683" name="Button 6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114120</xdr:rowOff>
                  </from>
                  <to>
                    <xdr:col>2</xdr:col>
                    <xdr:colOff>720</xdr:colOff>
                    <xdr:row>357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2" r:id="rId684" name="Button 6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114120</xdr:rowOff>
                  </from>
                  <to>
                    <xdr:col>2</xdr:col>
                    <xdr:colOff>720</xdr:colOff>
                    <xdr:row>358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3" r:id="rId685" name="Button 6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114120</xdr:rowOff>
                  </from>
                  <to>
                    <xdr:col>2</xdr:col>
                    <xdr:colOff>720</xdr:colOff>
                    <xdr:row>358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4" r:id="rId686" name="Button 6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114480</xdr:rowOff>
                  </from>
                  <to>
                    <xdr:col>2</xdr:col>
                    <xdr:colOff>720</xdr:colOff>
                    <xdr:row>359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5" r:id="rId687" name="Button 6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114480</xdr:rowOff>
                  </from>
                  <to>
                    <xdr:col>2</xdr:col>
                    <xdr:colOff>720</xdr:colOff>
                    <xdr:row>359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6" r:id="rId688" name="Button 6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9</xdr:row>
                    <xdr:rowOff>114480</xdr:rowOff>
                  </from>
                  <to>
                    <xdr:col>2</xdr:col>
                    <xdr:colOff>720</xdr:colOff>
                    <xdr:row>360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7" r:id="rId689" name="Button 6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9</xdr:row>
                    <xdr:rowOff>114480</xdr:rowOff>
                  </from>
                  <to>
                    <xdr:col>2</xdr:col>
                    <xdr:colOff>720</xdr:colOff>
                    <xdr:row>360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8" r:id="rId690" name="Button 6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0</xdr:row>
                    <xdr:rowOff>114480</xdr:rowOff>
                  </from>
                  <to>
                    <xdr:col>2</xdr:col>
                    <xdr:colOff>720</xdr:colOff>
                    <xdr:row>361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9" r:id="rId691" name="Button 6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0</xdr:row>
                    <xdr:rowOff>114480</xdr:rowOff>
                  </from>
                  <to>
                    <xdr:col>2</xdr:col>
                    <xdr:colOff>720</xdr:colOff>
                    <xdr:row>361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0" r:id="rId692" name="Button 6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1</xdr:row>
                    <xdr:rowOff>114480</xdr:rowOff>
                  </from>
                  <to>
                    <xdr:col>2</xdr:col>
                    <xdr:colOff>720</xdr:colOff>
                    <xdr:row>362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1" r:id="rId693" name="Button 6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1</xdr:row>
                    <xdr:rowOff>114480</xdr:rowOff>
                  </from>
                  <to>
                    <xdr:col>2</xdr:col>
                    <xdr:colOff>720</xdr:colOff>
                    <xdr:row>362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2" r:id="rId694" name="Button 6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2</xdr:row>
                    <xdr:rowOff>114840</xdr:rowOff>
                  </from>
                  <to>
                    <xdr:col>2</xdr:col>
                    <xdr:colOff>720</xdr:colOff>
                    <xdr:row>363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3" r:id="rId695" name="Button 6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2</xdr:row>
                    <xdr:rowOff>114840</xdr:rowOff>
                  </from>
                  <to>
                    <xdr:col>2</xdr:col>
                    <xdr:colOff>720</xdr:colOff>
                    <xdr:row>363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4" r:id="rId696" name="Button 6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3</xdr:row>
                    <xdr:rowOff>114840</xdr:rowOff>
                  </from>
                  <to>
                    <xdr:col>2</xdr:col>
                    <xdr:colOff>720</xdr:colOff>
                    <xdr:row>364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5" r:id="rId697" name="Button 6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3</xdr:row>
                    <xdr:rowOff>114840</xdr:rowOff>
                  </from>
                  <to>
                    <xdr:col>2</xdr:col>
                    <xdr:colOff>720</xdr:colOff>
                    <xdr:row>364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6" r:id="rId698" name="Button 6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4</xdr:row>
                    <xdr:rowOff>114480</xdr:rowOff>
                  </from>
                  <to>
                    <xdr:col>2</xdr:col>
                    <xdr:colOff>720</xdr:colOff>
                    <xdr:row>365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7" r:id="rId699" name="Button 6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4</xdr:row>
                    <xdr:rowOff>114480</xdr:rowOff>
                  </from>
                  <to>
                    <xdr:col>2</xdr:col>
                    <xdr:colOff>720</xdr:colOff>
                    <xdr:row>365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8" r:id="rId700" name="Button 6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5</xdr:row>
                    <xdr:rowOff>114480</xdr:rowOff>
                  </from>
                  <to>
                    <xdr:col>2</xdr:col>
                    <xdr:colOff>720</xdr:colOff>
                    <xdr:row>366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9" r:id="rId701" name="Button 6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5</xdr:row>
                    <xdr:rowOff>114480</xdr:rowOff>
                  </from>
                  <to>
                    <xdr:col>2</xdr:col>
                    <xdr:colOff>720</xdr:colOff>
                    <xdr:row>366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0" r:id="rId702" name="Button 7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6</xdr:row>
                    <xdr:rowOff>114480</xdr:rowOff>
                  </from>
                  <to>
                    <xdr:col>2</xdr:col>
                    <xdr:colOff>720</xdr:colOff>
                    <xdr:row>367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1" r:id="rId703" name="Button 7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6</xdr:row>
                    <xdr:rowOff>114480</xdr:rowOff>
                  </from>
                  <to>
                    <xdr:col>2</xdr:col>
                    <xdr:colOff>720</xdr:colOff>
                    <xdr:row>367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2" r:id="rId704" name="Button 7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7</xdr:row>
                    <xdr:rowOff>114120</xdr:rowOff>
                  </from>
                  <to>
                    <xdr:col>2</xdr:col>
                    <xdr:colOff>720</xdr:colOff>
                    <xdr:row>368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3" r:id="rId705" name="type 1">
              <controlPr defaultSize="0" print="false" autoFill="0" autoPict="0">
                <anchor moveWithCells="true" sizeWithCells="false">
                  <from>
                    <xdr:col>7</xdr:col>
                    <xdr:colOff>482760</xdr:colOff>
                    <xdr:row>2</xdr:row>
                    <xdr:rowOff>0</xdr:rowOff>
                  </from>
                  <to>
                    <xdr:col>9</xdr:col>
                    <xdr:colOff>483480</xdr:colOff>
                    <xdr:row>3</xdr:row>
                    <xdr:rowOff>-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4" r:id="rId706" name="type 2">
              <controlPr defaultSize="0" print="false" autoFill="0" autoPict="0">
                <anchor moveWithCells="true" sizeWithCells="false">
                  <from>
                    <xdr:col>7</xdr:col>
                    <xdr:colOff>482760</xdr:colOff>
                    <xdr:row>2</xdr:row>
                    <xdr:rowOff>123480</xdr:rowOff>
                  </from>
                  <to>
                    <xdr:col>9</xdr:col>
                    <xdr:colOff>483480</xdr:colOff>
                    <xdr:row>3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5" r:id="rId707" name="type 3">
              <controlPr defaultSize="0" print="false" autoFill="0" autoPict="0">
                <anchor moveWithCells="true" sizeWithCells="false">
                  <from>
                    <xdr:col>7</xdr:col>
                    <xdr:colOff>482760</xdr:colOff>
                    <xdr:row>3</xdr:row>
                    <xdr:rowOff>123840</xdr:rowOff>
                  </from>
                  <to>
                    <xdr:col>9</xdr:col>
                    <xdr:colOff>483480</xdr:colOff>
                    <xdr:row>4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6" r:id="rId708" name="Button 706">
              <controlPr defaultSize="0" print="false" autoFill="0" autoPict="0">
                <anchor moveWithCells="true" sizeWithCells="false">
                  <from>
                    <xdr:col>4</xdr:col>
                    <xdr:colOff>482400</xdr:colOff>
                    <xdr:row>2</xdr:row>
                    <xdr:rowOff>0</xdr:rowOff>
                  </from>
                  <to>
                    <xdr:col>6</xdr:col>
                    <xdr:colOff>483120</xdr:colOff>
                    <xdr:row>3</xdr:row>
                    <xdr:rowOff>-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7" r:id="rId709" name="Button 707">
              <controlPr defaultSize="0" print="false" autoFill="0" autoPict="0">
                <anchor moveWithCells="true" sizeWithCells="false">
                  <from>
                    <xdr:col>4</xdr:col>
                    <xdr:colOff>482400</xdr:colOff>
                    <xdr:row>2</xdr:row>
                    <xdr:rowOff>123480</xdr:rowOff>
                  </from>
                  <to>
                    <xdr:col>6</xdr:col>
                    <xdr:colOff>483120</xdr:colOff>
                    <xdr:row>3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8" r:id="rId710" name="Button 708">
              <controlPr defaultSize="0" print="false" autoFill="0" autoPict="0">
                <anchor moveWithCells="true" sizeWithCells="false">
                  <from>
                    <xdr:col>4</xdr:col>
                    <xdr:colOff>482400</xdr:colOff>
                    <xdr:row>3</xdr:row>
                    <xdr:rowOff>123840</xdr:rowOff>
                  </from>
                  <to>
                    <xdr:col>6</xdr:col>
                    <xdr:colOff>483120</xdr:colOff>
                    <xdr:row>4</xdr:row>
                    <xdr:rowOff>123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329" activePane="bottomLeft" state="frozen"/>
      <selection pane="topLeft" activeCell="A1" activeCellId="0" sqref="A1"/>
      <selection pane="bottomLeft" activeCell="M244" activeCellId="0" sqref="M2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  <col collapsed="false" customWidth="true" hidden="false" outlineLevel="0" max="12" min="12" style="0" width="11.99"/>
    <col collapsed="false" customWidth="true" hidden="false" outlineLevel="0" max="13" min="13" style="0" width="9.99"/>
  </cols>
  <sheetData>
    <row r="1" s="38" customFormat="true" ht="15.75" hidden="false" customHeight="false" outlineLevel="0" collapsed="false">
      <c r="A1" s="37" t="s">
        <v>101</v>
      </c>
      <c r="B1" s="37"/>
      <c r="C1" s="37"/>
      <c r="D1" s="37"/>
      <c r="E1" s="37"/>
      <c r="F1" s="37"/>
      <c r="G1" s="37"/>
      <c r="H1" s="37"/>
      <c r="I1" s="37"/>
      <c r="J1" s="37"/>
    </row>
    <row r="2" s="38" customFormat="true" ht="15.75" hidden="false" customHeight="false" outlineLevel="0" collapsed="false">
      <c r="A2" s="37" t="s">
        <v>100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102</v>
      </c>
    </row>
    <row r="5" customFormat="false" ht="15" hidden="false" customHeight="false" outlineLevel="0" collapsed="false">
      <c r="A5" s="0" t="s">
        <v>128</v>
      </c>
    </row>
    <row r="7" s="36" customFormat="true" ht="15.75" hidden="false" customHeight="false" outlineLevel="0" collapsed="false">
      <c r="A7" s="39" t="s">
        <v>104</v>
      </c>
      <c r="B7" s="39"/>
      <c r="C7" s="39"/>
      <c r="E7" s="39" t="s">
        <v>105</v>
      </c>
      <c r="F7" s="39"/>
      <c r="G7" s="39"/>
      <c r="I7" s="39" t="s">
        <v>106</v>
      </c>
      <c r="J7" s="39"/>
    </row>
    <row r="8" customFormat="false" ht="15.75" hidden="false" customHeight="false" outlineLevel="0" collapsed="false">
      <c r="A8" s="40"/>
      <c r="B8" s="41" t="s">
        <v>18</v>
      </c>
      <c r="C8" s="41" t="s">
        <v>107</v>
      </c>
      <c r="E8" s="42" t="s">
        <v>108</v>
      </c>
      <c r="F8" s="42"/>
      <c r="G8" s="42" t="n">
        <f aca="false">INDEX(LINEST(known_ys,known_xs,TRUE(),TRUE()),3,1)</f>
        <v>0.00443352228198354</v>
      </c>
      <c r="I8" s="43" t="s">
        <v>109</v>
      </c>
      <c r="J8" s="43" t="s">
        <v>110</v>
      </c>
    </row>
    <row r="9" customFormat="false" ht="15" hidden="false" customHeight="false" outlineLevel="0" collapsed="false">
      <c r="A9" s="0" t="s">
        <v>111</v>
      </c>
      <c r="B9" s="0" t="n">
        <f aca="false">INDEX(LINEST(known_ys,known_xs,TRUE(),TRUE()),1,1)</f>
        <v>-2.25672477019004E-005</v>
      </c>
      <c r="C9" s="0" t="n">
        <f aca="false">INDEX(LINEST(known_ys,known_xs,TRUE(),TRUE()),2,1)</f>
        <v>1.90539053522346E-005</v>
      </c>
      <c r="E9" s="0" t="s">
        <v>112</v>
      </c>
      <c r="G9" s="0" t="n">
        <f aca="false">INDEX(LINEST(known_ys,known_xs,TRUE(),TRUE()),3,2)</f>
        <v>0.120908033679967</v>
      </c>
      <c r="I9" s="0" t="n">
        <f aca="false">MIN(known_xs)</f>
        <v>2.48</v>
      </c>
      <c r="J9" s="0" t="n">
        <f aca="false">I9*$B$9+$B$10</f>
        <v>0.0278009146411476</v>
      </c>
    </row>
    <row r="10" customFormat="false" ht="15.75" hidden="false" customHeight="false" outlineLevel="0" collapsed="false">
      <c r="A10" s="44" t="s">
        <v>113</v>
      </c>
      <c r="B10" s="44" t="n">
        <f aca="false">INDEX(LINEST(known_ys,known_xs,TRUE(),TRUE()),1,2)</f>
        <v>0.0278568814154483</v>
      </c>
      <c r="C10" s="44" t="n">
        <f aca="false">INDEX(LINEST(known_ys,known_xs,TRUE(),TRUE()),2,2)</f>
        <v>0.00798019998496384</v>
      </c>
      <c r="E10" s="44" t="s">
        <v>114</v>
      </c>
      <c r="F10" s="44"/>
      <c r="G10" s="44" t="n">
        <f aca="false">INDEX(LINEST(known_ys,known_xs,TRUE(),TRUE()),5,2)</f>
        <v>4.60490707163213</v>
      </c>
      <c r="I10" s="44" t="n">
        <f aca="false">MAX(known_xs)</f>
        <v>2002.01</v>
      </c>
      <c r="J10" s="44" t="n">
        <f aca="false">I10*$B$9+$B$10</f>
        <v>-0.0173229741562334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15</v>
      </c>
      <c r="D12" s="0" t="n">
        <v>352</v>
      </c>
    </row>
    <row r="13" customFormat="false" ht="15" hidden="false" customHeight="false" outlineLevel="0" collapsed="false">
      <c r="A13" s="0" t="s">
        <v>116</v>
      </c>
      <c r="D13" s="0" t="n">
        <v>317</v>
      </c>
    </row>
    <row r="14" customFormat="false" ht="15.75" hidden="false" customHeight="false" outlineLevel="0" collapsed="false"/>
    <row r="15" s="48" customFormat="true" ht="15.75" hidden="false" customHeight="false" outlineLevel="0" collapsed="false">
      <c r="A15" s="45" t="s">
        <v>117</v>
      </c>
      <c r="B15" s="46" t="s">
        <v>118</v>
      </c>
      <c r="C15" s="47" t="s">
        <v>9</v>
      </c>
      <c r="D15" s="46" t="s">
        <v>12</v>
      </c>
      <c r="E15" s="46" t="s">
        <v>12</v>
      </c>
      <c r="F15" s="46" t="s">
        <v>119</v>
      </c>
      <c r="G15" s="46"/>
      <c r="H15" s="46"/>
      <c r="J15" s="49" t="s">
        <v>120</v>
      </c>
      <c r="K15" s="46" t="s">
        <v>9</v>
      </c>
    </row>
    <row r="16" s="48" customFormat="true" ht="15.75" hidden="false" customHeight="false" outlineLevel="0" collapsed="false">
      <c r="A16" s="50" t="s">
        <v>89</v>
      </c>
      <c r="B16" s="51" t="s">
        <v>129</v>
      </c>
      <c r="C16" s="52" t="s">
        <v>122</v>
      </c>
      <c r="D16" s="51" t="s">
        <v>122</v>
      </c>
      <c r="E16" s="51" t="s">
        <v>20</v>
      </c>
      <c r="F16" s="53" t="s">
        <v>123</v>
      </c>
      <c r="G16" s="53" t="s">
        <v>124</v>
      </c>
      <c r="H16" s="54" t="s">
        <v>125</v>
      </c>
      <c r="J16" s="55" t="s">
        <v>109</v>
      </c>
      <c r="K16" s="54" t="s">
        <v>126</v>
      </c>
    </row>
    <row r="17" customFormat="false" ht="15.75" hidden="false" customHeight="false" outlineLevel="0" collapsed="false">
      <c r="A17" s="56" t="n">
        <v>1</v>
      </c>
      <c r="B17" s="57" t="s">
        <v>121</v>
      </c>
      <c r="C17" s="58" t="n">
        <v>24.27</v>
      </c>
      <c r="D17" s="57" t="n">
        <v>4.41975</v>
      </c>
      <c r="E17" s="57" t="n">
        <v>0.076969</v>
      </c>
      <c r="F17" s="58" t="n">
        <v>0.10075</v>
      </c>
      <c r="G17" s="58" t="n">
        <f aca="false">C17*$B$9+$B$10</f>
        <v>0.0273091743137231</v>
      </c>
      <c r="H17" s="57" t="n">
        <f aca="false">G17-F17</f>
        <v>-0.0734408256862769</v>
      </c>
      <c r="J17" s="59" t="n">
        <v>24.27</v>
      </c>
      <c r="K17" s="57" t="n">
        <v>0.10075</v>
      </c>
    </row>
    <row r="18" customFormat="false" ht="15" hidden="false" customHeight="false" outlineLevel="0" collapsed="false">
      <c r="A18" s="56" t="n">
        <v>1</v>
      </c>
      <c r="B18" s="57" t="s">
        <v>121</v>
      </c>
      <c r="C18" s="58" t="n">
        <v>19.99</v>
      </c>
      <c r="D18" s="57" t="n">
        <v>4.7615</v>
      </c>
      <c r="E18" s="57" t="n">
        <v>0.0728321</v>
      </c>
      <c r="F18" s="58" t="n">
        <v>0.1555</v>
      </c>
      <c r="G18" s="58" t="n">
        <f aca="false">C18*$B$9+$B$10</f>
        <v>0.0274057621338873</v>
      </c>
      <c r="H18" s="57" t="n">
        <f aca="false">G18-F18</f>
        <v>-0.128094237866113</v>
      </c>
      <c r="J18" s="59" t="n">
        <v>19.99</v>
      </c>
      <c r="K18" s="57" t="n">
        <v>0.1555</v>
      </c>
    </row>
    <row r="19" customFormat="false" ht="15" hidden="false" customHeight="false" outlineLevel="0" collapsed="false">
      <c r="A19" s="56" t="n">
        <v>1</v>
      </c>
      <c r="B19" s="57" t="s">
        <v>121</v>
      </c>
      <c r="C19" s="58" t="n">
        <v>11.005</v>
      </c>
      <c r="D19" s="57" t="n">
        <v>5.301</v>
      </c>
      <c r="E19" s="57" t="n">
        <v>0.059397</v>
      </c>
      <c r="F19" s="58" t="n">
        <v>-0.0910006</v>
      </c>
      <c r="G19" s="58" t="n">
        <f aca="false">C19*$B$9+$B$10</f>
        <v>0.0276085288544889</v>
      </c>
      <c r="H19" s="57" t="n">
        <f aca="false">G19-F19</f>
        <v>0.118609128854489</v>
      </c>
      <c r="J19" s="59" t="n">
        <v>11.005</v>
      </c>
      <c r="K19" s="57" t="n">
        <v>-0.0910006</v>
      </c>
    </row>
    <row r="20" customFormat="false" ht="15.75" hidden="false" customHeight="false" outlineLevel="0" collapsed="false">
      <c r="A20" s="56" t="n">
        <v>1</v>
      </c>
      <c r="B20" s="57" t="s">
        <v>127</v>
      </c>
      <c r="C20" s="58" t="n">
        <v>4.3825</v>
      </c>
      <c r="D20" s="57" t="n">
        <v>7.80525</v>
      </c>
      <c r="E20" s="57" t="n">
        <v>0.671432</v>
      </c>
      <c r="F20" s="58" t="n">
        <v>-0.63175</v>
      </c>
      <c r="G20" s="58" t="n">
        <f aca="false">C20*$B$9+$B$10</f>
        <v>0.0277579804523947</v>
      </c>
      <c r="H20" s="57" t="n">
        <f aca="false">G20-F20</f>
        <v>0.659507980452395</v>
      </c>
      <c r="J20" s="59" t="n">
        <v>46.69</v>
      </c>
      <c r="K20" s="57" t="n">
        <v>0.0654998</v>
      </c>
    </row>
    <row r="21" customFormat="false" ht="15.75" hidden="false" customHeight="false" outlineLevel="0" collapsed="false">
      <c r="A21" s="60" t="n">
        <v>2</v>
      </c>
      <c r="B21" s="57" t="s">
        <v>121</v>
      </c>
      <c r="C21" s="61" t="n">
        <v>46.69</v>
      </c>
      <c r="D21" s="62" t="n">
        <v>4.2625</v>
      </c>
      <c r="E21" s="62" t="n">
        <v>0.0275772</v>
      </c>
      <c r="F21" s="61" t="n">
        <v>0.0654998</v>
      </c>
      <c r="G21" s="61" t="n">
        <f aca="false">C21*$B$9+$B$10</f>
        <v>0.0268032166202465</v>
      </c>
      <c r="H21" s="62" t="n">
        <f aca="false">G21-F21</f>
        <v>-0.0386965833797535</v>
      </c>
      <c r="J21" s="59" t="n">
        <v>29.9933</v>
      </c>
      <c r="K21" s="57" t="n">
        <v>0.0803332</v>
      </c>
    </row>
    <row r="22" customFormat="false" ht="15" hidden="false" customHeight="false" outlineLevel="0" collapsed="false">
      <c r="A22" s="56" t="n">
        <v>2</v>
      </c>
      <c r="B22" s="57" t="s">
        <v>121</v>
      </c>
      <c r="C22" s="58" t="n">
        <v>29.9933</v>
      </c>
      <c r="D22" s="57" t="n">
        <v>5.21133</v>
      </c>
      <c r="E22" s="57" t="n">
        <v>0.0196555</v>
      </c>
      <c r="F22" s="58" t="n">
        <v>0.0803332</v>
      </c>
      <c r="G22" s="58" t="n">
        <f aca="false">C22*$B$9+$B$10</f>
        <v>0.0271800151849509</v>
      </c>
      <c r="H22" s="57" t="n">
        <f aca="false">G22-F22</f>
        <v>-0.0531531848150491</v>
      </c>
      <c r="J22" s="59" t="n">
        <v>19.99</v>
      </c>
      <c r="K22" s="57" t="n">
        <v>0.00899982</v>
      </c>
    </row>
    <row r="23" customFormat="false" ht="15" hidden="false" customHeight="false" outlineLevel="0" collapsed="false">
      <c r="A23" s="56" t="n">
        <v>2</v>
      </c>
      <c r="B23" s="57" t="s">
        <v>121</v>
      </c>
      <c r="C23" s="58" t="n">
        <v>19.99</v>
      </c>
      <c r="D23" s="57" t="n">
        <v>6.522</v>
      </c>
      <c r="E23" s="57" t="n">
        <v>0.0452549</v>
      </c>
      <c r="F23" s="58" t="n">
        <v>0.00899982</v>
      </c>
      <c r="G23" s="58" t="n">
        <f aca="false">C23*$B$9+$B$10</f>
        <v>0.0274057621338873</v>
      </c>
      <c r="H23" s="57" t="n">
        <f aca="false">G23-F23</f>
        <v>0.0184059421338873</v>
      </c>
      <c r="J23" s="59" t="n">
        <v>4.3325</v>
      </c>
      <c r="K23" s="57" t="n">
        <v>0.1825</v>
      </c>
    </row>
    <row r="24" customFormat="false" ht="15" hidden="false" customHeight="false" outlineLevel="0" collapsed="false">
      <c r="A24" s="56" t="n">
        <v>2</v>
      </c>
      <c r="B24" s="57" t="s">
        <v>127</v>
      </c>
      <c r="C24" s="58" t="n">
        <v>9</v>
      </c>
      <c r="D24" s="57" t="n">
        <v>8.823</v>
      </c>
      <c r="E24" s="57" t="n">
        <v>0.280014</v>
      </c>
      <c r="F24" s="58" t="n">
        <v>0.573</v>
      </c>
      <c r="G24" s="58" t="n">
        <f aca="false">C24*$B$9+$B$10</f>
        <v>0.0276537761861312</v>
      </c>
      <c r="H24" s="57" t="n">
        <f aca="false">G24-F24</f>
        <v>-0.545346223813869</v>
      </c>
      <c r="J24" s="59" t="n">
        <v>102.905</v>
      </c>
      <c r="K24" s="57" t="n">
        <v>0.036</v>
      </c>
    </row>
    <row r="25" customFormat="false" ht="15.75" hidden="false" customHeight="false" outlineLevel="0" collapsed="false">
      <c r="A25" s="56" t="n">
        <v>2</v>
      </c>
      <c r="B25" s="57" t="s">
        <v>121</v>
      </c>
      <c r="C25" s="58" t="n">
        <v>4.3325</v>
      </c>
      <c r="D25" s="57" t="n">
        <v>9.6885</v>
      </c>
      <c r="E25" s="57" t="n">
        <v>0.0932184</v>
      </c>
      <c r="F25" s="58" t="n">
        <v>0.1825</v>
      </c>
      <c r="G25" s="58" t="n">
        <f aca="false">C25*$B$9+$B$10</f>
        <v>0.0277591088147798</v>
      </c>
      <c r="H25" s="57" t="n">
        <f aca="false">G25-F25</f>
        <v>-0.15474089118522</v>
      </c>
      <c r="J25" s="59" t="n">
        <v>74.495</v>
      </c>
      <c r="K25" s="57" t="n">
        <v>0.0377502</v>
      </c>
    </row>
    <row r="26" customFormat="false" ht="15.75" hidden="false" customHeight="false" outlineLevel="0" collapsed="false">
      <c r="A26" s="60" t="n">
        <v>3</v>
      </c>
      <c r="B26" s="57" t="s">
        <v>121</v>
      </c>
      <c r="C26" s="61" t="n">
        <v>102.905</v>
      </c>
      <c r="D26" s="62" t="n">
        <v>2.361</v>
      </c>
      <c r="E26" s="62" t="n">
        <v>0.0240416</v>
      </c>
      <c r="F26" s="61" t="n">
        <v>0.036</v>
      </c>
      <c r="G26" s="61" t="n">
        <f aca="false">C26*$B$9+$B$10</f>
        <v>0.0255345987906842</v>
      </c>
      <c r="H26" s="62" t="n">
        <f aca="false">G26-F26</f>
        <v>-0.0104654012093158</v>
      </c>
      <c r="J26" s="59" t="n">
        <v>50.4925</v>
      </c>
      <c r="K26" s="57" t="n">
        <v>0.00425005</v>
      </c>
    </row>
    <row r="27" customFormat="false" ht="15" hidden="false" customHeight="false" outlineLevel="0" collapsed="false">
      <c r="A27" s="56" t="n">
        <v>3</v>
      </c>
      <c r="B27" s="57" t="s">
        <v>121</v>
      </c>
      <c r="C27" s="58" t="n">
        <v>74.495</v>
      </c>
      <c r="D27" s="57" t="n">
        <v>3.79575</v>
      </c>
      <c r="E27" s="57" t="n">
        <v>0.00644848</v>
      </c>
      <c r="F27" s="58" t="n">
        <v>0.0377502</v>
      </c>
      <c r="G27" s="58" t="n">
        <f aca="false">C27*$B$9+$B$10</f>
        <v>0.0261757342978952</v>
      </c>
      <c r="H27" s="57" t="n">
        <f aca="false">G27-F27</f>
        <v>-0.0115744657021048</v>
      </c>
      <c r="J27" s="59" t="n">
        <v>29.49</v>
      </c>
      <c r="K27" s="57" t="n">
        <v>0.36425</v>
      </c>
    </row>
    <row r="28" customFormat="false" ht="15" hidden="false" customHeight="false" outlineLevel="0" collapsed="false">
      <c r="A28" s="56" t="n">
        <v>3</v>
      </c>
      <c r="B28" s="57" t="s">
        <v>121</v>
      </c>
      <c r="C28" s="58" t="n">
        <v>50.4925</v>
      </c>
      <c r="D28" s="57" t="n">
        <v>4.61825</v>
      </c>
      <c r="E28" s="57" t="n">
        <v>0.0130733</v>
      </c>
      <c r="F28" s="58" t="n">
        <v>0.00425005</v>
      </c>
      <c r="G28" s="58" t="n">
        <f aca="false">C28*$B$9+$B$10</f>
        <v>0.0267174046608601</v>
      </c>
      <c r="H28" s="57" t="n">
        <f aca="false">G28-F28</f>
        <v>0.0224673546608601</v>
      </c>
      <c r="J28" s="59" t="n">
        <v>19.98</v>
      </c>
      <c r="K28" s="57" t="n">
        <v>0.22</v>
      </c>
    </row>
    <row r="29" customFormat="false" ht="15" hidden="false" customHeight="false" outlineLevel="0" collapsed="false">
      <c r="A29" s="56" t="n">
        <v>3</v>
      </c>
      <c r="B29" s="57" t="s">
        <v>121</v>
      </c>
      <c r="C29" s="58" t="n">
        <v>29.49</v>
      </c>
      <c r="D29" s="57" t="n">
        <v>5.81325</v>
      </c>
      <c r="E29" s="57" t="n">
        <v>0.521382</v>
      </c>
      <c r="F29" s="58" t="n">
        <v>0.36425</v>
      </c>
      <c r="G29" s="58" t="n">
        <f aca="false">C29*$B$9+$B$10</f>
        <v>0.0271913732807192</v>
      </c>
      <c r="H29" s="57" t="n">
        <f aca="false">G29-F29</f>
        <v>-0.337058626719281</v>
      </c>
      <c r="J29" s="59" t="n">
        <v>8.995</v>
      </c>
      <c r="K29" s="57" t="n">
        <v>-0.00800037</v>
      </c>
    </row>
    <row r="30" customFormat="false" ht="15" hidden="false" customHeight="false" outlineLevel="0" collapsed="false">
      <c r="A30" s="56" t="n">
        <v>3</v>
      </c>
      <c r="B30" s="57" t="s">
        <v>121</v>
      </c>
      <c r="C30" s="58" t="n">
        <v>19.98</v>
      </c>
      <c r="D30" s="57" t="n">
        <v>7.204</v>
      </c>
      <c r="E30" s="57" t="n">
        <v>0.210718</v>
      </c>
      <c r="F30" s="58" t="n">
        <v>0.22</v>
      </c>
      <c r="G30" s="58" t="n">
        <f aca="false">C30*$B$9+$B$10</f>
        <v>0.0274059878063643</v>
      </c>
      <c r="H30" s="57" t="n">
        <f aca="false">G30-F30</f>
        <v>-0.192594012193636</v>
      </c>
      <c r="J30" s="59" t="n">
        <v>106.47</v>
      </c>
      <c r="K30" s="57" t="n">
        <v>0.0500002</v>
      </c>
    </row>
    <row r="31" customFormat="false" ht="15" hidden="false" customHeight="false" outlineLevel="0" collapsed="false">
      <c r="A31" s="56" t="n">
        <v>3</v>
      </c>
      <c r="B31" s="57" t="s">
        <v>121</v>
      </c>
      <c r="C31" s="58" t="n">
        <v>8.995</v>
      </c>
      <c r="D31" s="57" t="n">
        <v>9.369</v>
      </c>
      <c r="E31" s="57" t="n">
        <v>0.558614</v>
      </c>
      <c r="F31" s="58" t="n">
        <v>-0.00800037</v>
      </c>
      <c r="G31" s="58" t="n">
        <f aca="false">C31*$B$9+$B$10</f>
        <v>0.0276538890223697</v>
      </c>
      <c r="H31" s="57" t="n">
        <f aca="false">G31-F31</f>
        <v>0.0356542590223697</v>
      </c>
      <c r="J31" s="59" t="n">
        <v>101.005</v>
      </c>
      <c r="K31" s="57" t="n">
        <v>0.0239999</v>
      </c>
    </row>
    <row r="32" customFormat="false" ht="15.75" hidden="false" customHeight="false" outlineLevel="0" collapsed="false">
      <c r="A32" s="56" t="n">
        <v>3</v>
      </c>
      <c r="B32" s="57" t="s">
        <v>127</v>
      </c>
      <c r="C32" s="58" t="n">
        <v>4.505</v>
      </c>
      <c r="D32" s="57" t="n">
        <v>10.092</v>
      </c>
      <c r="E32" s="57" t="n">
        <v>0.803093</v>
      </c>
      <c r="F32" s="58" t="n">
        <v>-0.469</v>
      </c>
      <c r="G32" s="58" t="n">
        <f aca="false">C32*$B$9+$B$10</f>
        <v>0.0277552159645512</v>
      </c>
      <c r="H32" s="57" t="n">
        <f aca="false">G32-F32</f>
        <v>0.496755215964551</v>
      </c>
      <c r="J32" s="59" t="n">
        <v>74.495</v>
      </c>
      <c r="K32" s="57" t="n">
        <v>0.05425</v>
      </c>
    </row>
    <row r="33" customFormat="false" ht="15.75" hidden="false" customHeight="false" outlineLevel="0" collapsed="false">
      <c r="A33" s="60" t="n">
        <v>4</v>
      </c>
      <c r="B33" s="57" t="s">
        <v>121</v>
      </c>
      <c r="C33" s="61" t="n">
        <v>106.47</v>
      </c>
      <c r="D33" s="62" t="n">
        <v>2.209</v>
      </c>
      <c r="E33" s="62" t="n">
        <v>0.00565695</v>
      </c>
      <c r="F33" s="61" t="n">
        <v>0.0500002</v>
      </c>
      <c r="G33" s="61" t="n">
        <f aca="false">C33*$B$9+$B$10</f>
        <v>0.0254541465526269</v>
      </c>
      <c r="H33" s="62" t="n">
        <f aca="false">G33-F33</f>
        <v>-0.0245460534473731</v>
      </c>
      <c r="J33" s="59" t="n">
        <v>50.4925</v>
      </c>
      <c r="K33" s="57" t="n">
        <v>0.12175</v>
      </c>
    </row>
    <row r="34" customFormat="false" ht="15" hidden="false" customHeight="false" outlineLevel="0" collapsed="false">
      <c r="A34" s="56" t="n">
        <v>4</v>
      </c>
      <c r="B34" s="57" t="s">
        <v>121</v>
      </c>
      <c r="C34" s="58" t="n">
        <v>101.005</v>
      </c>
      <c r="D34" s="57" t="n">
        <v>2.352</v>
      </c>
      <c r="E34" s="57" t="n">
        <v>0.033941</v>
      </c>
      <c r="F34" s="58" t="n">
        <v>0.0239999</v>
      </c>
      <c r="G34" s="58" t="n">
        <f aca="false">C34*$B$9+$B$10</f>
        <v>0.0255774765613178</v>
      </c>
      <c r="H34" s="57" t="n">
        <f aca="false">G34-F34</f>
        <v>0.00157757656131781</v>
      </c>
      <c r="J34" s="59" t="n">
        <v>29.9933</v>
      </c>
      <c r="K34" s="57" t="n">
        <v>0.0863338</v>
      </c>
    </row>
    <row r="35" customFormat="false" ht="15" hidden="false" customHeight="false" outlineLevel="0" collapsed="false">
      <c r="A35" s="56" t="n">
        <v>4</v>
      </c>
      <c r="B35" s="57" t="s">
        <v>121</v>
      </c>
      <c r="C35" s="58" t="n">
        <v>74.495</v>
      </c>
      <c r="D35" s="57" t="n">
        <v>3.84125</v>
      </c>
      <c r="E35" s="57" t="n">
        <v>0.0359758</v>
      </c>
      <c r="F35" s="58" t="n">
        <v>0.05425</v>
      </c>
      <c r="G35" s="58" t="n">
        <f aca="false">C35*$B$9+$B$10</f>
        <v>0.0261757342978952</v>
      </c>
      <c r="H35" s="57" t="n">
        <f aca="false">G35-F35</f>
        <v>-0.0280742657021048</v>
      </c>
      <c r="J35" s="59" t="n">
        <v>20</v>
      </c>
      <c r="K35" s="57" t="n">
        <v>0.2935</v>
      </c>
    </row>
    <row r="36" customFormat="false" ht="15" hidden="false" customHeight="false" outlineLevel="0" collapsed="false">
      <c r="A36" s="56" t="n">
        <v>4</v>
      </c>
      <c r="B36" s="57" t="s">
        <v>121</v>
      </c>
      <c r="C36" s="58" t="n">
        <v>50.4925</v>
      </c>
      <c r="D36" s="57" t="n">
        <v>4.33175</v>
      </c>
      <c r="E36" s="57" t="n">
        <v>0.0529426</v>
      </c>
      <c r="F36" s="58" t="n">
        <v>0.12175</v>
      </c>
      <c r="G36" s="58" t="n">
        <f aca="false">C36*$B$9+$B$10</f>
        <v>0.0267174046608601</v>
      </c>
      <c r="H36" s="57" t="n">
        <f aca="false">G36-F36</f>
        <v>-0.0950325953391399</v>
      </c>
      <c r="J36" s="59" t="n">
        <v>5.03667</v>
      </c>
      <c r="K36" s="57" t="n">
        <v>-0.0133333</v>
      </c>
    </row>
    <row r="37" customFormat="false" ht="15" hidden="false" customHeight="false" outlineLevel="0" collapsed="false">
      <c r="A37" s="56" t="n">
        <v>4</v>
      </c>
      <c r="B37" s="57" t="s">
        <v>121</v>
      </c>
      <c r="C37" s="58" t="n">
        <v>29.9933</v>
      </c>
      <c r="D37" s="57" t="n">
        <v>5.37133</v>
      </c>
      <c r="E37" s="57" t="n">
        <v>0.0958454</v>
      </c>
      <c r="F37" s="58" t="n">
        <v>0.0863338</v>
      </c>
      <c r="G37" s="58" t="n">
        <f aca="false">C37*$B$9+$B$10</f>
        <v>0.0271800151849509</v>
      </c>
      <c r="H37" s="57" t="n">
        <f aca="false">G37-F37</f>
        <v>-0.0591537848150492</v>
      </c>
      <c r="J37" s="59" t="n">
        <v>105.88</v>
      </c>
      <c r="K37" s="57" t="n">
        <v>0.049</v>
      </c>
    </row>
    <row r="38" customFormat="false" ht="15" hidden="false" customHeight="false" outlineLevel="0" collapsed="false">
      <c r="A38" s="56" t="n">
        <v>4</v>
      </c>
      <c r="B38" s="57" t="s">
        <v>121</v>
      </c>
      <c r="C38" s="58" t="n">
        <v>20</v>
      </c>
      <c r="D38" s="57" t="n">
        <v>6.5065</v>
      </c>
      <c r="E38" s="57" t="n">
        <v>0.359918</v>
      </c>
      <c r="F38" s="58" t="n">
        <v>0.2935</v>
      </c>
      <c r="G38" s="58" t="n">
        <f aca="false">C38*$B$9+$B$10</f>
        <v>0.0274055364614103</v>
      </c>
      <c r="H38" s="57" t="n">
        <f aca="false">G38-F38</f>
        <v>-0.26609446353859</v>
      </c>
      <c r="J38" s="59" t="n">
        <v>142.88</v>
      </c>
      <c r="K38" s="57" t="n">
        <v>0.0355</v>
      </c>
    </row>
    <row r="39" customFormat="false" ht="15" hidden="false" customHeight="false" outlineLevel="0" collapsed="false">
      <c r="A39" s="56" t="n">
        <v>4</v>
      </c>
      <c r="B39" s="57" t="s">
        <v>127</v>
      </c>
      <c r="C39" s="58" t="n">
        <v>10.985</v>
      </c>
      <c r="D39" s="57" t="n">
        <v>9.6095</v>
      </c>
      <c r="E39" s="57" t="n">
        <v>0.301935</v>
      </c>
      <c r="F39" s="58" t="n">
        <v>0.8015</v>
      </c>
      <c r="G39" s="58" t="n">
        <f aca="false">C39*$B$9+$B$10</f>
        <v>0.0276089801994429</v>
      </c>
      <c r="H39" s="57" t="n">
        <f aca="false">G39-F39</f>
        <v>-0.773891019800557</v>
      </c>
      <c r="J39" s="59" t="n">
        <v>142</v>
      </c>
      <c r="K39" s="57" t="n">
        <v>0.041</v>
      </c>
    </row>
    <row r="40" customFormat="false" ht="15.75" hidden="false" customHeight="false" outlineLevel="0" collapsed="false">
      <c r="A40" s="56" t="n">
        <v>4</v>
      </c>
      <c r="B40" s="57" t="s">
        <v>121</v>
      </c>
      <c r="C40" s="58" t="n">
        <v>5.03667</v>
      </c>
      <c r="D40" s="57" t="n">
        <v>10.1947</v>
      </c>
      <c r="E40" s="57" t="n">
        <v>0.0645006</v>
      </c>
      <c r="F40" s="58" t="n">
        <v>-0.0133333</v>
      </c>
      <c r="G40" s="58" t="n">
        <f aca="false">C40*$B$9+$B$10</f>
        <v>0.0277432176359655</v>
      </c>
      <c r="H40" s="57" t="n">
        <f aca="false">G40-F40</f>
        <v>0.0410765176359655</v>
      </c>
      <c r="J40" s="59" t="n">
        <v>125.5</v>
      </c>
      <c r="K40" s="57" t="n">
        <v>0.1865</v>
      </c>
    </row>
    <row r="41" customFormat="false" ht="16.5" hidden="false" customHeight="false" outlineLevel="0" collapsed="false">
      <c r="A41" s="60" t="n">
        <v>5</v>
      </c>
      <c r="B41" s="57" t="s">
        <v>121</v>
      </c>
      <c r="C41" s="61" t="n">
        <v>105.88</v>
      </c>
      <c r="D41" s="62" t="n">
        <v>2.353</v>
      </c>
      <c r="E41" s="62" t="n">
        <v>0</v>
      </c>
      <c r="F41" s="61" t="n">
        <v>0.049</v>
      </c>
      <c r="G41" s="61" t="n">
        <f aca="false">C41*$B$9+$B$10</f>
        <v>0.0254674612287711</v>
      </c>
      <c r="H41" s="62" t="n">
        <f aca="false">G41-F41</f>
        <v>-0.023532538771229</v>
      </c>
      <c r="J41" s="59" t="n">
        <v>50.49</v>
      </c>
      <c r="K41" s="57" t="n">
        <v>0.0139999</v>
      </c>
    </row>
    <row r="42" customFormat="false" ht="15.75" hidden="false" customHeight="false" outlineLevel="0" collapsed="false">
      <c r="A42" s="60" t="n">
        <v>6</v>
      </c>
      <c r="B42" s="57" t="s">
        <v>121</v>
      </c>
      <c r="C42" s="61" t="n">
        <v>142.88</v>
      </c>
      <c r="D42" s="62" t="n">
        <v>1.8105</v>
      </c>
      <c r="E42" s="62" t="n">
        <v>0.0120208</v>
      </c>
      <c r="F42" s="61" t="n">
        <v>0.0355</v>
      </c>
      <c r="G42" s="61" t="n">
        <f aca="false">C42*$B$9+$B$10</f>
        <v>0.0246324730638007</v>
      </c>
      <c r="H42" s="62" t="n">
        <f aca="false">G42-F42</f>
        <v>-0.0108675269361993</v>
      </c>
      <c r="J42" s="59" t="n">
        <v>29.5</v>
      </c>
      <c r="K42" s="57" t="n">
        <v>0.0349998</v>
      </c>
    </row>
    <row r="43" customFormat="false" ht="15" hidden="false" customHeight="false" outlineLevel="0" collapsed="false">
      <c r="A43" s="56" t="n">
        <v>6</v>
      </c>
      <c r="B43" s="57" t="s">
        <v>121</v>
      </c>
      <c r="C43" s="58" t="n">
        <v>142</v>
      </c>
      <c r="D43" s="57" t="n">
        <v>1.819</v>
      </c>
      <c r="E43" s="57" t="n">
        <v>0</v>
      </c>
      <c r="F43" s="58" t="n">
        <v>0.041</v>
      </c>
      <c r="G43" s="58" t="n">
        <f aca="false">C43*$B$9+$B$10</f>
        <v>0.0246523322417784</v>
      </c>
      <c r="H43" s="57" t="n">
        <f aca="false">G43-F43</f>
        <v>-0.0163476677582216</v>
      </c>
      <c r="J43" s="59" t="n">
        <v>19.995</v>
      </c>
      <c r="K43" s="57" t="n">
        <v>0.11</v>
      </c>
    </row>
    <row r="44" customFormat="false" ht="15" hidden="false" customHeight="false" outlineLevel="0" collapsed="false">
      <c r="A44" s="56" t="n">
        <v>6</v>
      </c>
      <c r="B44" s="57" t="s">
        <v>121</v>
      </c>
      <c r="C44" s="58" t="n">
        <v>125.5</v>
      </c>
      <c r="D44" s="57" t="n">
        <v>2.0495</v>
      </c>
      <c r="E44" s="57" t="n">
        <v>0.00212134</v>
      </c>
      <c r="F44" s="58" t="n">
        <v>0.1865</v>
      </c>
      <c r="G44" s="58" t="n">
        <f aca="false">C44*$B$9+$B$10</f>
        <v>0.0250246918288598</v>
      </c>
      <c r="H44" s="57" t="n">
        <f aca="false">G44-F44</f>
        <v>-0.16147530817114</v>
      </c>
      <c r="J44" s="59" t="n">
        <v>4.99333</v>
      </c>
      <c r="K44" s="57" t="n">
        <v>0.158334</v>
      </c>
    </row>
    <row r="45" customFormat="false" ht="15" hidden="false" customHeight="false" outlineLevel="0" collapsed="false">
      <c r="A45" s="56" t="n">
        <v>6</v>
      </c>
      <c r="B45" s="57" t="s">
        <v>127</v>
      </c>
      <c r="C45" s="58" t="n">
        <v>98.985</v>
      </c>
      <c r="D45" s="57" t="n">
        <v>2.63</v>
      </c>
      <c r="E45" s="57" t="n">
        <v>0.0311126</v>
      </c>
      <c r="F45" s="58" t="n">
        <v>-0.927</v>
      </c>
      <c r="G45" s="58" t="n">
        <f aca="false">C45*$B$9+$B$10</f>
        <v>0.0256230624016757</v>
      </c>
      <c r="H45" s="57" t="n">
        <f aca="false">G45-F45</f>
        <v>0.952623062401676</v>
      </c>
      <c r="J45" s="59" t="n">
        <v>1166.67</v>
      </c>
      <c r="K45" s="57" t="n">
        <v>0.018</v>
      </c>
    </row>
    <row r="46" customFormat="false" ht="15" hidden="false" customHeight="false" outlineLevel="0" collapsed="false">
      <c r="A46" s="56" t="n">
        <v>6</v>
      </c>
      <c r="B46" s="57" t="s">
        <v>127</v>
      </c>
      <c r="C46" s="58" t="n">
        <v>75</v>
      </c>
      <c r="D46" s="57" t="n">
        <v>3.609</v>
      </c>
      <c r="E46" s="57" t="n">
        <v>0.0481353</v>
      </c>
      <c r="F46" s="58" t="n">
        <v>1.113</v>
      </c>
      <c r="G46" s="58" t="n">
        <f aca="false">C46*$B$9+$B$10</f>
        <v>0.0261643378378057</v>
      </c>
      <c r="H46" s="57" t="n">
        <f aca="false">G46-F46</f>
        <v>-1.08683566216219</v>
      </c>
      <c r="J46" s="59" t="n">
        <v>1000.99</v>
      </c>
      <c r="K46" s="57" t="n">
        <v>0.0255</v>
      </c>
    </row>
    <row r="47" customFormat="false" ht="15" hidden="false" customHeight="false" outlineLevel="0" collapsed="false">
      <c r="A47" s="56" t="n">
        <v>6</v>
      </c>
      <c r="B47" s="57" t="s">
        <v>121</v>
      </c>
      <c r="C47" s="58" t="n">
        <v>50.49</v>
      </c>
      <c r="D47" s="57" t="n">
        <v>4.711</v>
      </c>
      <c r="E47" s="57" t="n">
        <v>0.0111653</v>
      </c>
      <c r="F47" s="58" t="n">
        <v>0.0139999</v>
      </c>
      <c r="G47" s="58" t="n">
        <f aca="false">C47*$B$9+$B$10</f>
        <v>0.0267174610789793</v>
      </c>
      <c r="H47" s="57" t="n">
        <f aca="false">G47-F47</f>
        <v>0.0127175610789793</v>
      </c>
      <c r="J47" s="59" t="n">
        <v>751</v>
      </c>
      <c r="K47" s="57" t="n">
        <v>0.032</v>
      </c>
    </row>
    <row r="48" customFormat="false" ht="15" hidden="false" customHeight="false" outlineLevel="0" collapsed="false">
      <c r="A48" s="56" t="n">
        <v>6</v>
      </c>
      <c r="B48" s="57" t="s">
        <v>121</v>
      </c>
      <c r="C48" s="58" t="n">
        <v>29.5</v>
      </c>
      <c r="D48" s="57" t="n">
        <v>6.655</v>
      </c>
      <c r="E48" s="57" t="n">
        <v>0.226414</v>
      </c>
      <c r="F48" s="58" t="n">
        <v>0.0349998</v>
      </c>
      <c r="G48" s="58" t="n">
        <f aca="false">C48*$B$9+$B$10</f>
        <v>0.0271911476082422</v>
      </c>
      <c r="H48" s="57" t="n">
        <f aca="false">G48-F48</f>
        <v>-0.00780865239175779</v>
      </c>
      <c r="J48" s="59" t="n">
        <v>500.995</v>
      </c>
      <c r="K48" s="57" t="n">
        <v>-0.0265</v>
      </c>
    </row>
    <row r="49" customFormat="false" ht="15" hidden="false" customHeight="false" outlineLevel="0" collapsed="false">
      <c r="A49" s="56" t="n">
        <v>6</v>
      </c>
      <c r="B49" s="57" t="s">
        <v>121</v>
      </c>
      <c r="C49" s="58" t="n">
        <v>19.995</v>
      </c>
      <c r="D49" s="57" t="n">
        <v>7.151</v>
      </c>
      <c r="E49" s="57" t="n">
        <v>0.0183848</v>
      </c>
      <c r="F49" s="58" t="n">
        <v>0.11</v>
      </c>
      <c r="G49" s="58" t="n">
        <f aca="false">C49*$B$9+$B$10</f>
        <v>0.0274056492976488</v>
      </c>
      <c r="H49" s="57" t="n">
        <f aca="false">G49-F49</f>
        <v>-0.0825943507023512</v>
      </c>
      <c r="J49" s="59" t="n">
        <v>400.995</v>
      </c>
      <c r="K49" s="57" t="n">
        <v>0.084</v>
      </c>
    </row>
    <row r="50" customFormat="false" ht="15" hidden="false" customHeight="false" outlineLevel="0" collapsed="false">
      <c r="A50" s="56" t="n">
        <v>6</v>
      </c>
      <c r="B50" s="57" t="s">
        <v>127</v>
      </c>
      <c r="C50" s="58" t="n">
        <v>10.995</v>
      </c>
      <c r="D50" s="57" t="n">
        <v>10.1635</v>
      </c>
      <c r="E50" s="57" t="n">
        <v>0.0657612</v>
      </c>
      <c r="F50" s="58" t="n">
        <v>1.7275</v>
      </c>
      <c r="G50" s="58" t="n">
        <f aca="false">C50*$B$9+$B$10</f>
        <v>0.0276087545269659</v>
      </c>
      <c r="H50" s="57" t="n">
        <f aca="false">G50-F50</f>
        <v>-1.69989124547303</v>
      </c>
      <c r="J50" s="59" t="n">
        <v>298.99</v>
      </c>
      <c r="K50" s="57" t="n">
        <v>0.185</v>
      </c>
    </row>
    <row r="51" customFormat="false" ht="15.75" hidden="false" customHeight="false" outlineLevel="0" collapsed="false">
      <c r="A51" s="56" t="n">
        <v>6</v>
      </c>
      <c r="B51" s="57" t="s">
        <v>121</v>
      </c>
      <c r="C51" s="58" t="n">
        <v>4.99333</v>
      </c>
      <c r="D51" s="57" t="n">
        <v>10.0493</v>
      </c>
      <c r="E51" s="57" t="n">
        <v>0.0337097</v>
      </c>
      <c r="F51" s="58" t="n">
        <v>0.158334</v>
      </c>
      <c r="G51" s="58" t="n">
        <f aca="false">C51*$B$9+$B$10</f>
        <v>0.0277441957004809</v>
      </c>
      <c r="H51" s="57" t="n">
        <f aca="false">G51-F51</f>
        <v>-0.130589804299519</v>
      </c>
      <c r="J51" s="59" t="n">
        <v>248.99</v>
      </c>
      <c r="K51" s="57" t="n">
        <v>0.2335</v>
      </c>
    </row>
    <row r="52" customFormat="false" ht="15.75" hidden="false" customHeight="false" outlineLevel="0" collapsed="false">
      <c r="A52" s="60" t="n">
        <v>7</v>
      </c>
      <c r="B52" s="57" t="s">
        <v>121</v>
      </c>
      <c r="C52" s="61" t="n">
        <v>1166.67</v>
      </c>
      <c r="D52" s="62" t="n">
        <v>0.338</v>
      </c>
      <c r="E52" s="62" t="n">
        <v>0.00565687</v>
      </c>
      <c r="F52" s="61" t="n">
        <v>0.018</v>
      </c>
      <c r="G52" s="61" t="n">
        <f aca="false">C52*$B$9+$B$10</f>
        <v>0.00152835053907211</v>
      </c>
      <c r="H52" s="62" t="n">
        <f aca="false">G52-F52</f>
        <v>-0.0164716494609279</v>
      </c>
      <c r="J52" s="59" t="n">
        <v>199.492</v>
      </c>
      <c r="K52" s="57" t="n">
        <v>0.299</v>
      </c>
    </row>
    <row r="53" customFormat="false" ht="15" hidden="false" customHeight="false" outlineLevel="0" collapsed="false">
      <c r="A53" s="56" t="n">
        <v>7</v>
      </c>
      <c r="B53" s="57" t="s">
        <v>121</v>
      </c>
      <c r="C53" s="58" t="n">
        <v>1000.99</v>
      </c>
      <c r="D53" s="57" t="n">
        <v>0.2375</v>
      </c>
      <c r="E53" s="57" t="n">
        <v>0.000707108</v>
      </c>
      <c r="F53" s="58" t="n">
        <v>0.0255</v>
      </c>
      <c r="G53" s="58" t="n">
        <f aca="false">C53*$B$9+$B$10</f>
        <v>0.00526729213832297</v>
      </c>
      <c r="H53" s="57" t="n">
        <f aca="false">G53-F53</f>
        <v>-0.020232707861677</v>
      </c>
      <c r="J53" s="59" t="n">
        <v>174.333</v>
      </c>
      <c r="K53" s="57" t="n">
        <v>0.128</v>
      </c>
    </row>
    <row r="54" customFormat="false" ht="15" hidden="false" customHeight="false" outlineLevel="0" collapsed="false">
      <c r="A54" s="56" t="n">
        <v>7</v>
      </c>
      <c r="B54" s="57" t="s">
        <v>121</v>
      </c>
      <c r="C54" s="58" t="n">
        <v>751</v>
      </c>
      <c r="D54" s="57" t="n">
        <v>0.277</v>
      </c>
      <c r="E54" s="57" t="n">
        <v>0</v>
      </c>
      <c r="F54" s="58" t="n">
        <v>0.032</v>
      </c>
      <c r="G54" s="58" t="n">
        <f aca="false">C54*$B$9+$B$10</f>
        <v>0.0109088783913211</v>
      </c>
      <c r="H54" s="57" t="n">
        <f aca="false">G54-F54</f>
        <v>-0.0210911216086789</v>
      </c>
      <c r="J54" s="59" t="n">
        <v>149.99</v>
      </c>
      <c r="K54" s="57" t="n">
        <v>0.116</v>
      </c>
    </row>
    <row r="55" customFormat="false" ht="15" hidden="false" customHeight="false" outlineLevel="0" collapsed="false">
      <c r="A55" s="56" t="n">
        <v>7</v>
      </c>
      <c r="B55" s="57" t="s">
        <v>121</v>
      </c>
      <c r="C55" s="58" t="n">
        <v>500.995</v>
      </c>
      <c r="D55" s="57" t="n">
        <v>0.8045</v>
      </c>
      <c r="E55" s="57" t="n">
        <v>0.00636396</v>
      </c>
      <c r="F55" s="58" t="n">
        <v>-0.0265</v>
      </c>
      <c r="G55" s="58" t="n">
        <f aca="false">C55*$B$9+$B$10</f>
        <v>0.0165508031530347</v>
      </c>
      <c r="H55" s="57" t="n">
        <f aca="false">G55-F55</f>
        <v>0.0430508031530347</v>
      </c>
      <c r="J55" s="59" t="n">
        <v>125.5</v>
      </c>
      <c r="K55" s="57" t="n">
        <v>0.1305</v>
      </c>
    </row>
    <row r="56" customFormat="false" ht="15" hidden="false" customHeight="false" outlineLevel="0" collapsed="false">
      <c r="A56" s="56" t="n">
        <v>7</v>
      </c>
      <c r="B56" s="57" t="s">
        <v>121</v>
      </c>
      <c r="C56" s="58" t="n">
        <v>400.995</v>
      </c>
      <c r="D56" s="57" t="n">
        <v>1.186</v>
      </c>
      <c r="E56" s="57" t="n">
        <v>0.00707106</v>
      </c>
      <c r="F56" s="58" t="n">
        <v>0.084</v>
      </c>
      <c r="G56" s="58" t="n">
        <f aca="false">C56*$B$9+$B$10</f>
        <v>0.0188075279232247</v>
      </c>
      <c r="H56" s="57" t="n">
        <f aca="false">G56-F56</f>
        <v>-0.0651924720767753</v>
      </c>
      <c r="J56" s="59" t="n">
        <v>101.015</v>
      </c>
      <c r="K56" s="57" t="n">
        <v>0.2065</v>
      </c>
    </row>
    <row r="57" customFormat="false" ht="15" hidden="false" customHeight="false" outlineLevel="0" collapsed="false">
      <c r="A57" s="56" t="n">
        <v>7</v>
      </c>
      <c r="B57" s="57" t="s">
        <v>121</v>
      </c>
      <c r="C57" s="58" t="n">
        <v>298.99</v>
      </c>
      <c r="D57" s="57" t="n">
        <v>1.66</v>
      </c>
      <c r="E57" s="57" t="n">
        <v>0.0014142</v>
      </c>
      <c r="F57" s="58" t="n">
        <v>0.185</v>
      </c>
      <c r="G57" s="58" t="n">
        <f aca="false">C57*$B$9+$B$10</f>
        <v>0.0211095000250571</v>
      </c>
      <c r="H57" s="57" t="n">
        <f aca="false">G57-F57</f>
        <v>-0.163890499974943</v>
      </c>
      <c r="J57" s="59" t="n">
        <v>74.4975</v>
      </c>
      <c r="K57" s="57" t="n">
        <v>0.28425</v>
      </c>
    </row>
    <row r="58" customFormat="false" ht="15" hidden="false" customHeight="false" outlineLevel="0" collapsed="false">
      <c r="A58" s="56" t="n">
        <v>7</v>
      </c>
      <c r="B58" s="57" t="s">
        <v>121</v>
      </c>
      <c r="C58" s="58" t="n">
        <v>248.99</v>
      </c>
      <c r="D58" s="57" t="n">
        <v>1.9185</v>
      </c>
      <c r="E58" s="57" t="n">
        <v>0.00494981</v>
      </c>
      <c r="F58" s="58" t="n">
        <v>0.2335</v>
      </c>
      <c r="G58" s="58" t="n">
        <f aca="false">C58*$B$9+$B$10</f>
        <v>0.0222378624101521</v>
      </c>
      <c r="H58" s="57" t="n">
        <f aca="false">G58-F58</f>
        <v>-0.211262137589848</v>
      </c>
      <c r="J58" s="59" t="n">
        <v>49.4925</v>
      </c>
      <c r="K58" s="57" t="n">
        <v>0.382</v>
      </c>
    </row>
    <row r="59" customFormat="false" ht="15" hidden="false" customHeight="false" outlineLevel="0" collapsed="false">
      <c r="A59" s="56" t="n">
        <v>7</v>
      </c>
      <c r="B59" s="57" t="s">
        <v>121</v>
      </c>
      <c r="C59" s="58" t="n">
        <v>199.492</v>
      </c>
      <c r="D59" s="57" t="n">
        <v>2.112</v>
      </c>
      <c r="E59" s="57" t="n">
        <v>0.0052281</v>
      </c>
      <c r="F59" s="58" t="n">
        <v>0.299</v>
      </c>
      <c r="G59" s="58" t="n">
        <f aca="false">C59*$B$9+$B$10</f>
        <v>0.0233548960369008</v>
      </c>
      <c r="H59" s="57" t="n">
        <f aca="false">G59-F59</f>
        <v>-0.275645103963099</v>
      </c>
      <c r="J59" s="59" t="n">
        <v>29.4975</v>
      </c>
      <c r="K59" s="57" t="n">
        <v>0.0360003</v>
      </c>
    </row>
    <row r="60" customFormat="false" ht="15" hidden="false" customHeight="false" outlineLevel="0" collapsed="false">
      <c r="A60" s="56" t="n">
        <v>7</v>
      </c>
      <c r="B60" s="57" t="s">
        <v>121</v>
      </c>
      <c r="C60" s="58" t="n">
        <v>174.333</v>
      </c>
      <c r="D60" s="57" t="n">
        <v>2.206</v>
      </c>
      <c r="E60" s="57" t="n">
        <v>0.0141068</v>
      </c>
      <c r="F60" s="58" t="n">
        <v>0.128</v>
      </c>
      <c r="G60" s="58" t="n">
        <f aca="false">C60*$B$9+$B$10</f>
        <v>0.0239226654218329</v>
      </c>
      <c r="H60" s="57" t="n">
        <f aca="false">G60-F60</f>
        <v>-0.104077334578167</v>
      </c>
      <c r="J60" s="59" t="n">
        <v>3.835</v>
      </c>
      <c r="K60" s="57" t="n">
        <v>0.105333</v>
      </c>
    </row>
    <row r="61" customFormat="false" ht="15" hidden="false" customHeight="false" outlineLevel="0" collapsed="false">
      <c r="A61" s="56" t="n">
        <v>7</v>
      </c>
      <c r="B61" s="57" t="s">
        <v>121</v>
      </c>
      <c r="C61" s="58" t="n">
        <v>149.99</v>
      </c>
      <c r="D61" s="57" t="n">
        <v>2.5</v>
      </c>
      <c r="E61" s="57" t="n">
        <v>0.00707123</v>
      </c>
      <c r="F61" s="58" t="n">
        <v>0.116</v>
      </c>
      <c r="G61" s="58" t="n">
        <f aca="false">C61*$B$9+$B$10</f>
        <v>0.0244720199326402</v>
      </c>
      <c r="H61" s="57" t="n">
        <f aca="false">G61-F61</f>
        <v>-0.0915279800673598</v>
      </c>
      <c r="J61" s="59" t="n">
        <v>1000.02</v>
      </c>
      <c r="K61" s="57" t="n">
        <v>-0.008</v>
      </c>
    </row>
    <row r="62" customFormat="false" ht="15" hidden="false" customHeight="false" outlineLevel="0" collapsed="false">
      <c r="A62" s="56" t="n">
        <v>7</v>
      </c>
      <c r="B62" s="57" t="s">
        <v>121</v>
      </c>
      <c r="C62" s="58" t="n">
        <v>125.5</v>
      </c>
      <c r="D62" s="57" t="n">
        <v>2.6875</v>
      </c>
      <c r="E62" s="57" t="n">
        <v>0.00636384</v>
      </c>
      <c r="F62" s="58" t="n">
        <v>0.1305</v>
      </c>
      <c r="G62" s="58" t="n">
        <f aca="false">C62*$B$9+$B$10</f>
        <v>0.0250246918288598</v>
      </c>
      <c r="H62" s="57" t="n">
        <f aca="false">G62-F62</f>
        <v>-0.10547530817114</v>
      </c>
      <c r="J62" s="59" t="n">
        <v>749.99</v>
      </c>
      <c r="K62" s="57" t="n">
        <v>0.00999999</v>
      </c>
    </row>
    <row r="63" customFormat="false" ht="15" hidden="false" customHeight="false" outlineLevel="0" collapsed="false">
      <c r="A63" s="56" t="n">
        <v>7</v>
      </c>
      <c r="B63" s="57" t="s">
        <v>121</v>
      </c>
      <c r="C63" s="58" t="n">
        <v>101.015</v>
      </c>
      <c r="D63" s="57" t="n">
        <v>2.9875</v>
      </c>
      <c r="E63" s="57" t="n">
        <v>0.00636401</v>
      </c>
      <c r="F63" s="58" t="n">
        <v>0.2065</v>
      </c>
      <c r="G63" s="58" t="n">
        <f aca="false">C63*$B$9+$B$10</f>
        <v>0.0255772508888408</v>
      </c>
      <c r="H63" s="57" t="n">
        <f aca="false">G63-F63</f>
        <v>-0.180922749111159</v>
      </c>
      <c r="J63" s="59" t="n">
        <v>500.98</v>
      </c>
      <c r="K63" s="57" t="n">
        <v>0.00800002</v>
      </c>
    </row>
    <row r="64" customFormat="false" ht="15" hidden="false" customHeight="false" outlineLevel="0" collapsed="false">
      <c r="A64" s="56" t="n">
        <v>7</v>
      </c>
      <c r="B64" s="57" t="s">
        <v>121</v>
      </c>
      <c r="C64" s="58" t="n">
        <v>74.4975</v>
      </c>
      <c r="D64" s="57" t="n">
        <v>3.21725</v>
      </c>
      <c r="E64" s="57" t="n">
        <v>0.0231138</v>
      </c>
      <c r="F64" s="58" t="n">
        <v>0.28425</v>
      </c>
      <c r="G64" s="58" t="n">
        <f aca="false">C64*$B$9+$B$10</f>
        <v>0.0261756778797759</v>
      </c>
      <c r="H64" s="57" t="n">
        <f aca="false">G64-F64</f>
        <v>-0.258074322120224</v>
      </c>
      <c r="J64" s="59" t="n">
        <v>301</v>
      </c>
      <c r="K64" s="57" t="n">
        <v>0.0355</v>
      </c>
    </row>
    <row r="65" customFormat="false" ht="15" hidden="false" customHeight="false" outlineLevel="0" collapsed="false">
      <c r="A65" s="56" t="n">
        <v>7</v>
      </c>
      <c r="B65" s="57" t="s">
        <v>121</v>
      </c>
      <c r="C65" s="58" t="n">
        <v>49.4925</v>
      </c>
      <c r="D65" s="57" t="n">
        <v>3.939</v>
      </c>
      <c r="E65" s="57" t="n">
        <v>0.0257422</v>
      </c>
      <c r="F65" s="58" t="n">
        <v>0.382</v>
      </c>
      <c r="G65" s="58" t="n">
        <f aca="false">C65*$B$9+$B$10</f>
        <v>0.026739971908562</v>
      </c>
      <c r="H65" s="57" t="n">
        <f aca="false">G65-F65</f>
        <v>-0.355260028091438</v>
      </c>
      <c r="J65" s="59" t="n">
        <v>250.99</v>
      </c>
      <c r="K65" s="57" t="n">
        <v>0.0310001</v>
      </c>
    </row>
    <row r="66" customFormat="false" ht="15" hidden="false" customHeight="false" outlineLevel="0" collapsed="false">
      <c r="A66" s="56" t="n">
        <v>7</v>
      </c>
      <c r="B66" s="57" t="s">
        <v>121</v>
      </c>
      <c r="C66" s="58" t="n">
        <v>29.4975</v>
      </c>
      <c r="D66" s="57" t="n">
        <v>4.272</v>
      </c>
      <c r="E66" s="57" t="n">
        <v>0.0308004</v>
      </c>
      <c r="F66" s="58" t="n">
        <v>0.0360003</v>
      </c>
      <c r="G66" s="58" t="n">
        <f aca="false">C66*$B$9+$B$10</f>
        <v>0.0271912040263615</v>
      </c>
      <c r="H66" s="57" t="n">
        <f aca="false">G66-F66</f>
        <v>-0.00880909597363854</v>
      </c>
      <c r="J66" s="59" t="n">
        <v>200.497</v>
      </c>
      <c r="K66" s="57" t="n">
        <v>0.1335</v>
      </c>
    </row>
    <row r="67" customFormat="false" ht="15" hidden="false" customHeight="false" outlineLevel="0" collapsed="false">
      <c r="A67" s="56" t="n">
        <v>7</v>
      </c>
      <c r="B67" s="57" t="s">
        <v>127</v>
      </c>
      <c r="C67" s="58" t="n">
        <v>20</v>
      </c>
      <c r="D67" s="57" t="n">
        <v>8.2815</v>
      </c>
      <c r="E67" s="57" t="n">
        <v>0.133643</v>
      </c>
      <c r="F67" s="58" t="n">
        <v>3.6265</v>
      </c>
      <c r="G67" s="58" t="n">
        <f aca="false">C67*$B$9+$B$10</f>
        <v>0.0274055364614103</v>
      </c>
      <c r="H67" s="57" t="n">
        <f aca="false">G67-F67</f>
        <v>-3.59909446353859</v>
      </c>
      <c r="J67" s="59" t="n">
        <v>174.99</v>
      </c>
      <c r="K67" s="57" t="n">
        <v>0.1005</v>
      </c>
    </row>
    <row r="68" customFormat="false" ht="15" hidden="false" customHeight="false" outlineLevel="0" collapsed="false">
      <c r="A68" s="56" t="n">
        <v>7</v>
      </c>
      <c r="B68" s="57" t="s">
        <v>127</v>
      </c>
      <c r="C68" s="58" t="n">
        <v>9.99</v>
      </c>
      <c r="D68" s="57" t="n">
        <v>7.016</v>
      </c>
      <c r="E68" s="57" t="n">
        <v>0</v>
      </c>
      <c r="F68" s="58" t="n">
        <v>-1.385</v>
      </c>
      <c r="G68" s="58" t="n">
        <f aca="false">C68*$B$9+$B$10</f>
        <v>0.0276314346109063</v>
      </c>
      <c r="H68" s="57" t="n">
        <f aca="false">G68-F68</f>
        <v>1.41263143461091</v>
      </c>
      <c r="J68" s="59" t="n">
        <v>149.33</v>
      </c>
      <c r="K68" s="57" t="n">
        <v>0.135</v>
      </c>
    </row>
    <row r="69" customFormat="false" ht="15.75" hidden="false" customHeight="false" outlineLevel="0" collapsed="false">
      <c r="A69" s="56" t="n">
        <v>7</v>
      </c>
      <c r="B69" s="57" t="s">
        <v>121</v>
      </c>
      <c r="C69" s="58" t="n">
        <v>3.835</v>
      </c>
      <c r="D69" s="57" t="n">
        <v>6.89033</v>
      </c>
      <c r="E69" s="57" t="n">
        <v>0.0246224</v>
      </c>
      <c r="F69" s="58" t="n">
        <v>0.105333</v>
      </c>
      <c r="G69" s="58" t="n">
        <f aca="false">C69*$B$9+$B$10</f>
        <v>0.0277703360205115</v>
      </c>
      <c r="H69" s="57" t="n">
        <f aca="false">G69-F69</f>
        <v>-0.0775626639794885</v>
      </c>
      <c r="J69" s="59" t="n">
        <v>125.5</v>
      </c>
      <c r="K69" s="57" t="n">
        <v>0.0180001</v>
      </c>
    </row>
    <row r="70" customFormat="false" ht="15.75" hidden="false" customHeight="false" outlineLevel="0" collapsed="false">
      <c r="A70" s="60" t="n">
        <v>8</v>
      </c>
      <c r="B70" s="57" t="s">
        <v>127</v>
      </c>
      <c r="C70" s="61" t="n">
        <v>0</v>
      </c>
      <c r="D70" s="62" t="n">
        <v>0</v>
      </c>
      <c r="E70" s="62" t="n">
        <v>0</v>
      </c>
      <c r="F70" s="61" t="n">
        <v>-0.602</v>
      </c>
      <c r="G70" s="61" t="n">
        <f aca="false">C70*$B$9+$B$10</f>
        <v>0.0278568814154483</v>
      </c>
      <c r="H70" s="62" t="n">
        <f aca="false">G70-F70</f>
        <v>0.629856881415448</v>
      </c>
      <c r="J70" s="59" t="n">
        <v>99</v>
      </c>
      <c r="K70" s="57" t="n">
        <v>0.0184999</v>
      </c>
    </row>
    <row r="71" customFormat="false" ht="15" hidden="false" customHeight="false" outlineLevel="0" collapsed="false">
      <c r="A71" s="56" t="n">
        <v>8</v>
      </c>
      <c r="B71" s="57" t="s">
        <v>127</v>
      </c>
      <c r="C71" s="58" t="n">
        <v>0</v>
      </c>
      <c r="D71" s="57" t="n">
        <v>0</v>
      </c>
      <c r="E71" s="57" t="n">
        <v>0</v>
      </c>
      <c r="F71" s="58" t="n">
        <v>-0.342</v>
      </c>
      <c r="G71" s="58" t="n">
        <f aca="false">C71*$B$9+$B$10</f>
        <v>0.0278568814154483</v>
      </c>
      <c r="H71" s="57" t="n">
        <f aca="false">G71-F71</f>
        <v>0.369856881415448</v>
      </c>
      <c r="J71" s="59" t="n">
        <v>29.5</v>
      </c>
      <c r="K71" s="57" t="n">
        <v>0.00449991</v>
      </c>
    </row>
    <row r="72" customFormat="false" ht="15" hidden="false" customHeight="false" outlineLevel="0" collapsed="false">
      <c r="A72" s="56" t="n">
        <v>8</v>
      </c>
      <c r="B72" s="57" t="s">
        <v>121</v>
      </c>
      <c r="C72" s="58" t="n">
        <v>1000.02</v>
      </c>
      <c r="D72" s="57" t="n">
        <v>0.229</v>
      </c>
      <c r="E72" s="57" t="n">
        <v>0</v>
      </c>
      <c r="F72" s="58" t="n">
        <v>-0.008</v>
      </c>
      <c r="G72" s="58" t="n">
        <f aca="false">C72*$B$9+$B$10</f>
        <v>0.00528918236859382</v>
      </c>
      <c r="H72" s="57" t="n">
        <f aca="false">G72-F72</f>
        <v>0.0132891823685938</v>
      </c>
      <c r="J72" s="59" t="n">
        <v>19.98</v>
      </c>
      <c r="K72" s="57" t="n">
        <v>0.4045</v>
      </c>
    </row>
    <row r="73" customFormat="false" ht="15" hidden="false" customHeight="false" outlineLevel="0" collapsed="false">
      <c r="A73" s="56" t="n">
        <v>8</v>
      </c>
      <c r="B73" s="57" t="s">
        <v>121</v>
      </c>
      <c r="C73" s="58" t="n">
        <v>749.99</v>
      </c>
      <c r="D73" s="57" t="n">
        <v>0.276</v>
      </c>
      <c r="E73" s="57" t="n">
        <v>0</v>
      </c>
      <c r="F73" s="58" t="n">
        <v>0.00999999</v>
      </c>
      <c r="G73" s="58" t="n">
        <f aca="false">C73*$B$9+$B$10</f>
        <v>0.0109316713115</v>
      </c>
      <c r="H73" s="57" t="n">
        <f aca="false">G73-F73</f>
        <v>0.000931681311499975</v>
      </c>
      <c r="J73" s="59" t="n">
        <v>11.005</v>
      </c>
      <c r="K73" s="57" t="n">
        <v>0.2075</v>
      </c>
    </row>
    <row r="74" customFormat="false" ht="15" hidden="false" customHeight="false" outlineLevel="0" collapsed="false">
      <c r="A74" s="56" t="n">
        <v>8</v>
      </c>
      <c r="B74" s="57" t="s">
        <v>121</v>
      </c>
      <c r="C74" s="58" t="n">
        <v>500.98</v>
      </c>
      <c r="D74" s="57" t="n">
        <v>0.782</v>
      </c>
      <c r="E74" s="57" t="n">
        <v>0.00848526</v>
      </c>
      <c r="F74" s="58" t="n">
        <v>0.00800002</v>
      </c>
      <c r="G74" s="58" t="n">
        <f aca="false">C74*$B$9+$B$10</f>
        <v>0.0165511416617502</v>
      </c>
      <c r="H74" s="57" t="n">
        <f aca="false">G74-F74</f>
        <v>0.0085511216617502</v>
      </c>
      <c r="J74" s="59" t="n">
        <v>4.99</v>
      </c>
      <c r="K74" s="57" t="n">
        <v>0.410667</v>
      </c>
    </row>
    <row r="75" customFormat="false" ht="15" hidden="false" customHeight="false" outlineLevel="0" collapsed="false">
      <c r="A75" s="56" t="n">
        <v>8</v>
      </c>
      <c r="B75" s="57" t="s">
        <v>121</v>
      </c>
      <c r="C75" s="58" t="n">
        <v>301</v>
      </c>
      <c r="D75" s="57" t="n">
        <v>1.6625</v>
      </c>
      <c r="E75" s="57" t="n">
        <v>0.00212134</v>
      </c>
      <c r="F75" s="58" t="n">
        <v>0.0355</v>
      </c>
      <c r="G75" s="58" t="n">
        <f aca="false">C75*$B$9+$B$10</f>
        <v>0.0210641398571762</v>
      </c>
      <c r="H75" s="57" t="n">
        <f aca="false">G75-F75</f>
        <v>-0.0144358601428238</v>
      </c>
      <c r="J75" s="59" t="n">
        <v>614.165</v>
      </c>
      <c r="K75" s="57" t="n">
        <v>-0.00349998</v>
      </c>
    </row>
    <row r="76" customFormat="false" ht="15" hidden="false" customHeight="false" outlineLevel="0" collapsed="false">
      <c r="A76" s="56" t="n">
        <v>8</v>
      </c>
      <c r="B76" s="57" t="s">
        <v>121</v>
      </c>
      <c r="C76" s="58" t="n">
        <v>250.99</v>
      </c>
      <c r="D76" s="57" t="n">
        <v>1.979</v>
      </c>
      <c r="E76" s="57" t="n">
        <v>0.0169706</v>
      </c>
      <c r="F76" s="58" t="n">
        <v>0.0310001</v>
      </c>
      <c r="G76" s="58" t="n">
        <f aca="false">C76*$B$9+$B$10</f>
        <v>0.0221927279147483</v>
      </c>
      <c r="H76" s="57" t="n">
        <f aca="false">G76-F76</f>
        <v>-0.00880737208525172</v>
      </c>
      <c r="J76" s="59" t="n">
        <v>500.995</v>
      </c>
      <c r="K76" s="57" t="n">
        <v>-0.022</v>
      </c>
    </row>
    <row r="77" customFormat="false" ht="15" hidden="false" customHeight="false" outlineLevel="0" collapsed="false">
      <c r="A77" s="56" t="n">
        <v>8</v>
      </c>
      <c r="B77" s="57" t="s">
        <v>121</v>
      </c>
      <c r="C77" s="58" t="n">
        <v>200.497</v>
      </c>
      <c r="D77" s="57" t="n">
        <v>2.2385</v>
      </c>
      <c r="E77" s="57" t="n">
        <v>0.0235585</v>
      </c>
      <c r="F77" s="58" t="n">
        <v>0.1335</v>
      </c>
      <c r="G77" s="58" t="n">
        <f aca="false">C77*$B$9+$B$10</f>
        <v>0.0233322159529603</v>
      </c>
      <c r="H77" s="57" t="n">
        <f aca="false">G77-F77</f>
        <v>-0.11016778404704</v>
      </c>
      <c r="J77" s="59" t="n">
        <v>399</v>
      </c>
      <c r="K77" s="57" t="n">
        <v>-0.00250006</v>
      </c>
    </row>
    <row r="78" customFormat="false" ht="15" hidden="false" customHeight="false" outlineLevel="0" collapsed="false">
      <c r="A78" s="56" t="n">
        <v>8</v>
      </c>
      <c r="B78" s="57" t="s">
        <v>121</v>
      </c>
      <c r="C78" s="58" t="n">
        <v>174.99</v>
      </c>
      <c r="D78" s="57" t="n">
        <v>2.4415</v>
      </c>
      <c r="E78" s="57" t="n">
        <v>0.00494973</v>
      </c>
      <c r="F78" s="58" t="n">
        <v>0.1005</v>
      </c>
      <c r="G78" s="58" t="n">
        <f aca="false">C78*$B$9+$B$10</f>
        <v>0.0239078387400927</v>
      </c>
      <c r="H78" s="57" t="n">
        <f aca="false">G78-F78</f>
        <v>-0.0765921612599073</v>
      </c>
      <c r="J78" s="59" t="n">
        <v>300.995</v>
      </c>
      <c r="K78" s="57" t="n">
        <v>0.048</v>
      </c>
    </row>
    <row r="79" customFormat="false" ht="15" hidden="false" customHeight="false" outlineLevel="0" collapsed="false">
      <c r="A79" s="56" t="n">
        <v>8</v>
      </c>
      <c r="B79" s="57" t="s">
        <v>121</v>
      </c>
      <c r="C79" s="58" t="n">
        <v>149.33</v>
      </c>
      <c r="D79" s="57" t="n">
        <v>2.689</v>
      </c>
      <c r="E79" s="57" t="n">
        <v>0.00400007</v>
      </c>
      <c r="F79" s="58" t="n">
        <v>0.135</v>
      </c>
      <c r="G79" s="58" t="n">
        <f aca="false">C79*$B$9+$B$10</f>
        <v>0.0244869143161235</v>
      </c>
      <c r="H79" s="57" t="n">
        <f aca="false">G79-F79</f>
        <v>-0.110513085683877</v>
      </c>
      <c r="J79" s="59" t="n">
        <v>251</v>
      </c>
      <c r="K79" s="57" t="n">
        <v>0.0154999</v>
      </c>
    </row>
    <row r="80" customFormat="false" ht="15" hidden="false" customHeight="false" outlineLevel="0" collapsed="false">
      <c r="A80" s="56" t="n">
        <v>8</v>
      </c>
      <c r="B80" s="57" t="s">
        <v>121</v>
      </c>
      <c r="C80" s="58" t="n">
        <v>125.5</v>
      </c>
      <c r="D80" s="57" t="n">
        <v>2.864</v>
      </c>
      <c r="E80" s="57" t="n">
        <v>0</v>
      </c>
      <c r="F80" s="58" t="n">
        <v>0.0180001</v>
      </c>
      <c r="G80" s="58" t="n">
        <f aca="false">C80*$B$9+$B$10</f>
        <v>0.0250246918288598</v>
      </c>
      <c r="H80" s="57" t="n">
        <f aca="false">G80-F80</f>
        <v>0.00702459182885976</v>
      </c>
      <c r="J80" s="59" t="n">
        <v>200.497</v>
      </c>
      <c r="K80" s="57" t="n">
        <v>0.1625</v>
      </c>
    </row>
    <row r="81" customFormat="false" ht="15" hidden="false" customHeight="false" outlineLevel="0" collapsed="false">
      <c r="A81" s="56" t="n">
        <v>8</v>
      </c>
      <c r="B81" s="57" t="s">
        <v>121</v>
      </c>
      <c r="C81" s="58" t="n">
        <v>99</v>
      </c>
      <c r="D81" s="57" t="n">
        <v>3.4395</v>
      </c>
      <c r="E81" s="57" t="n">
        <v>0.0459618</v>
      </c>
      <c r="F81" s="58" t="n">
        <v>0.0184999</v>
      </c>
      <c r="G81" s="58" t="n">
        <f aca="false">C81*$B$9+$B$10</f>
        <v>0.0256227238929601</v>
      </c>
      <c r="H81" s="57" t="n">
        <f aca="false">G81-F81</f>
        <v>0.00712282389296013</v>
      </c>
      <c r="J81" s="59" t="n">
        <v>174.337</v>
      </c>
      <c r="K81" s="57" t="n">
        <v>0.0716667</v>
      </c>
    </row>
    <row r="82" customFormat="false" ht="15" hidden="false" customHeight="false" outlineLevel="0" collapsed="false">
      <c r="A82" s="56" t="n">
        <v>8</v>
      </c>
      <c r="B82" s="57" t="s">
        <v>127</v>
      </c>
      <c r="C82" s="58" t="n">
        <v>74.9967</v>
      </c>
      <c r="D82" s="57" t="n">
        <v>4.56033</v>
      </c>
      <c r="E82" s="57" t="n">
        <v>0.25256</v>
      </c>
      <c r="F82" s="58" t="n">
        <v>-0.411667</v>
      </c>
      <c r="G82" s="58" t="n">
        <f aca="false">C82*$B$9+$B$10</f>
        <v>0.0261644123097232</v>
      </c>
      <c r="H82" s="57" t="n">
        <f aca="false">G82-F82</f>
        <v>0.437831412309723</v>
      </c>
      <c r="J82" s="59" t="n">
        <v>149.995</v>
      </c>
      <c r="K82" s="57" t="n">
        <v>0.0515001</v>
      </c>
    </row>
    <row r="83" customFormat="false" ht="15" hidden="false" customHeight="false" outlineLevel="0" collapsed="false">
      <c r="A83" s="56" t="n">
        <v>8</v>
      </c>
      <c r="B83" s="57" t="s">
        <v>127</v>
      </c>
      <c r="C83" s="58" t="n">
        <v>50.505</v>
      </c>
      <c r="D83" s="57" t="n">
        <v>6.288</v>
      </c>
      <c r="E83" s="57" t="n">
        <v>0.272415</v>
      </c>
      <c r="F83" s="58" t="n">
        <v>0.62</v>
      </c>
      <c r="G83" s="58" t="n">
        <f aca="false">C83*$B$9+$B$10</f>
        <v>0.0267171225702638</v>
      </c>
      <c r="H83" s="57" t="n">
        <f aca="false">G83-F83</f>
        <v>-0.593282877429736</v>
      </c>
      <c r="J83" s="59" t="n">
        <v>125.495</v>
      </c>
      <c r="K83" s="57" t="n">
        <v>0.0974998</v>
      </c>
    </row>
    <row r="84" customFormat="false" ht="15" hidden="false" customHeight="false" outlineLevel="0" collapsed="false">
      <c r="A84" s="56" t="n">
        <v>8</v>
      </c>
      <c r="B84" s="57" t="s">
        <v>121</v>
      </c>
      <c r="C84" s="58" t="n">
        <v>29.5</v>
      </c>
      <c r="D84" s="57" t="n">
        <v>5.6695</v>
      </c>
      <c r="E84" s="57" t="n">
        <v>0.0527478</v>
      </c>
      <c r="F84" s="58" t="n">
        <v>0.00449991</v>
      </c>
      <c r="G84" s="58" t="n">
        <f aca="false">C84*$B$9+$B$10</f>
        <v>0.0271911476082422</v>
      </c>
      <c r="H84" s="57" t="n">
        <f aca="false">G84-F84</f>
        <v>0.0226912376082422</v>
      </c>
      <c r="J84" s="59" t="n">
        <v>100.995</v>
      </c>
      <c r="K84" s="57" t="n">
        <v>0.03</v>
      </c>
    </row>
    <row r="85" customFormat="false" ht="15" hidden="false" customHeight="false" outlineLevel="0" collapsed="false">
      <c r="A85" s="56" t="n">
        <v>8</v>
      </c>
      <c r="B85" s="57" t="s">
        <v>121</v>
      </c>
      <c r="C85" s="58" t="n">
        <v>19.98</v>
      </c>
      <c r="D85" s="57" t="n">
        <v>6.7845</v>
      </c>
      <c r="E85" s="57" t="n">
        <v>0.753069</v>
      </c>
      <c r="F85" s="58" t="n">
        <v>0.4045</v>
      </c>
      <c r="G85" s="58" t="n">
        <f aca="false">C85*$B$9+$B$10</f>
        <v>0.0274059878063643</v>
      </c>
      <c r="H85" s="57" t="n">
        <f aca="false">G85-F85</f>
        <v>-0.377094012193636</v>
      </c>
      <c r="J85" s="59" t="n">
        <v>74.98</v>
      </c>
      <c r="K85" s="57" t="n">
        <v>0.0960002</v>
      </c>
    </row>
    <row r="86" customFormat="false" ht="15" hidden="false" customHeight="false" outlineLevel="0" collapsed="false">
      <c r="A86" s="56" t="n">
        <v>8</v>
      </c>
      <c r="B86" s="57" t="s">
        <v>121</v>
      </c>
      <c r="C86" s="58" t="n">
        <v>11.005</v>
      </c>
      <c r="D86" s="57" t="n">
        <v>8.0635</v>
      </c>
      <c r="E86" s="57" t="n">
        <v>0.0770748</v>
      </c>
      <c r="F86" s="58" t="n">
        <v>0.2075</v>
      </c>
      <c r="G86" s="58" t="n">
        <f aca="false">C86*$B$9+$B$10</f>
        <v>0.0276085288544889</v>
      </c>
      <c r="H86" s="57" t="n">
        <f aca="false">G86-F86</f>
        <v>-0.179891471145511</v>
      </c>
      <c r="J86" s="59" t="n">
        <v>50.495</v>
      </c>
      <c r="K86" s="57" t="n">
        <v>-0.0895</v>
      </c>
    </row>
    <row r="87" customFormat="false" ht="15.75" hidden="false" customHeight="false" outlineLevel="0" collapsed="false">
      <c r="A87" s="56" t="n">
        <v>8</v>
      </c>
      <c r="B87" s="57" t="s">
        <v>121</v>
      </c>
      <c r="C87" s="58" t="n">
        <v>4.99</v>
      </c>
      <c r="D87" s="57" t="n">
        <v>7.56867</v>
      </c>
      <c r="E87" s="57" t="n">
        <v>0.164734</v>
      </c>
      <c r="F87" s="58" t="n">
        <v>0.410667</v>
      </c>
      <c r="G87" s="58" t="n">
        <f aca="false">C87*$B$9+$B$10</f>
        <v>0.0277442708494158</v>
      </c>
      <c r="H87" s="57" t="n">
        <f aca="false">G87-F87</f>
        <v>-0.382922729150584</v>
      </c>
      <c r="J87" s="59" t="n">
        <v>29.49</v>
      </c>
      <c r="K87" s="57" t="n">
        <v>0.10725</v>
      </c>
    </row>
    <row r="88" customFormat="false" ht="15.75" hidden="false" customHeight="false" outlineLevel="0" collapsed="false">
      <c r="A88" s="60" t="n">
        <v>9</v>
      </c>
      <c r="B88" s="57" t="s">
        <v>121</v>
      </c>
      <c r="C88" s="61" t="n">
        <v>614.165</v>
      </c>
      <c r="D88" s="62" t="n">
        <v>0.5095</v>
      </c>
      <c r="E88" s="62" t="n">
        <v>0.00353553</v>
      </c>
      <c r="F88" s="61" t="n">
        <v>-0.00349998</v>
      </c>
      <c r="G88" s="61" t="n">
        <f aca="false">C88*$B$9+$B$10</f>
        <v>0.0139968677306106</v>
      </c>
      <c r="H88" s="62" t="n">
        <f aca="false">G88-F88</f>
        <v>0.0174968477306106</v>
      </c>
      <c r="J88" s="59" t="n">
        <v>19.995</v>
      </c>
      <c r="K88" s="57" t="n">
        <v>-0.0554996</v>
      </c>
    </row>
    <row r="89" customFormat="false" ht="15" hidden="false" customHeight="false" outlineLevel="0" collapsed="false">
      <c r="A89" s="56" t="n">
        <v>9</v>
      </c>
      <c r="B89" s="57" t="s">
        <v>121</v>
      </c>
      <c r="C89" s="58" t="n">
        <v>500.995</v>
      </c>
      <c r="D89" s="57" t="n">
        <v>0.861</v>
      </c>
      <c r="E89" s="57" t="n">
        <v>0.0014142</v>
      </c>
      <c r="F89" s="58" t="n">
        <v>-0.022</v>
      </c>
      <c r="G89" s="58" t="n">
        <f aca="false">C89*$B$9+$B$10</f>
        <v>0.0165508031530347</v>
      </c>
      <c r="H89" s="57" t="n">
        <f aca="false">G89-F89</f>
        <v>0.0385508031530347</v>
      </c>
      <c r="J89" s="59" t="n">
        <v>8.99</v>
      </c>
      <c r="K89" s="57" t="n">
        <v>-0.142</v>
      </c>
    </row>
    <row r="90" customFormat="false" ht="15" hidden="false" customHeight="false" outlineLevel="0" collapsed="false">
      <c r="A90" s="56" t="n">
        <v>9</v>
      </c>
      <c r="B90" s="57" t="s">
        <v>121</v>
      </c>
      <c r="C90" s="58" t="n">
        <v>399</v>
      </c>
      <c r="D90" s="57" t="n">
        <v>1.1915</v>
      </c>
      <c r="E90" s="57" t="n">
        <v>0.00212125</v>
      </c>
      <c r="F90" s="58" t="n">
        <v>-0.00250006</v>
      </c>
      <c r="G90" s="58" t="n">
        <f aca="false">C90*$B$9+$B$10</f>
        <v>0.01885254958239</v>
      </c>
      <c r="H90" s="57" t="n">
        <f aca="false">G90-F90</f>
        <v>0.02135260958239</v>
      </c>
      <c r="J90" s="59" t="n">
        <v>4.4725</v>
      </c>
      <c r="K90" s="57" t="n">
        <v>0.0107503</v>
      </c>
    </row>
    <row r="91" customFormat="false" ht="15" hidden="false" customHeight="false" outlineLevel="0" collapsed="false">
      <c r="A91" s="56" t="n">
        <v>9</v>
      </c>
      <c r="B91" s="57" t="s">
        <v>121</v>
      </c>
      <c r="C91" s="58" t="n">
        <v>300.995</v>
      </c>
      <c r="D91" s="57" t="n">
        <v>1.643</v>
      </c>
      <c r="E91" s="57" t="n">
        <v>0.0113137</v>
      </c>
      <c r="F91" s="58" t="n">
        <v>0.048</v>
      </c>
      <c r="G91" s="58" t="n">
        <f aca="false">C91*$B$9+$B$10</f>
        <v>0.0210642526934148</v>
      </c>
      <c r="H91" s="57" t="n">
        <f aca="false">G91-F91</f>
        <v>-0.0269357473065853</v>
      </c>
      <c r="J91" s="59" t="n">
        <v>189.895</v>
      </c>
      <c r="K91" s="57" t="n">
        <v>0.0105</v>
      </c>
    </row>
    <row r="92" customFormat="false" ht="15" hidden="false" customHeight="false" outlineLevel="0" collapsed="false">
      <c r="A92" s="56" t="n">
        <v>9</v>
      </c>
      <c r="B92" s="57" t="s">
        <v>121</v>
      </c>
      <c r="C92" s="58" t="n">
        <v>251</v>
      </c>
      <c r="D92" s="57" t="n">
        <v>1.8335</v>
      </c>
      <c r="E92" s="57" t="n">
        <v>0.00070714</v>
      </c>
      <c r="F92" s="58" t="n">
        <v>0.0154999</v>
      </c>
      <c r="G92" s="58" t="n">
        <f aca="false">C92*$B$9+$B$10</f>
        <v>0.0221925022422713</v>
      </c>
      <c r="H92" s="57" t="n">
        <f aca="false">G92-F92</f>
        <v>0.00669260224227126</v>
      </c>
      <c r="J92" s="59" t="n">
        <v>175</v>
      </c>
      <c r="K92" s="57" t="n">
        <v>0.0204999</v>
      </c>
    </row>
    <row r="93" customFormat="false" ht="15" hidden="false" customHeight="false" outlineLevel="0" collapsed="false">
      <c r="A93" s="56" t="n">
        <v>9</v>
      </c>
      <c r="B93" s="57" t="s">
        <v>121</v>
      </c>
      <c r="C93" s="58" t="n">
        <v>200.497</v>
      </c>
      <c r="D93" s="57" t="n">
        <v>2.2265</v>
      </c>
      <c r="E93" s="57" t="n">
        <v>0.0149777</v>
      </c>
      <c r="F93" s="58" t="n">
        <v>0.1625</v>
      </c>
      <c r="G93" s="58" t="n">
        <f aca="false">C93*$B$9+$B$10</f>
        <v>0.0233322159529603</v>
      </c>
      <c r="H93" s="57" t="n">
        <f aca="false">G93-F93</f>
        <v>-0.13916778404704</v>
      </c>
      <c r="J93" s="59" t="n">
        <v>149.995</v>
      </c>
      <c r="K93" s="57" t="n">
        <v>0.0490003</v>
      </c>
    </row>
    <row r="94" customFormat="false" ht="15" hidden="false" customHeight="false" outlineLevel="0" collapsed="false">
      <c r="A94" s="56" t="n">
        <v>9</v>
      </c>
      <c r="B94" s="57" t="s">
        <v>121</v>
      </c>
      <c r="C94" s="58" t="n">
        <v>174.337</v>
      </c>
      <c r="D94" s="57" t="n">
        <v>2.43367</v>
      </c>
      <c r="E94" s="57" t="n">
        <v>0.00450928</v>
      </c>
      <c r="F94" s="58" t="n">
        <v>0.0716667</v>
      </c>
      <c r="G94" s="58" t="n">
        <f aca="false">C94*$B$9+$B$10</f>
        <v>0.0239225751528421</v>
      </c>
      <c r="H94" s="57" t="n">
        <f aca="false">G94-F94</f>
        <v>-0.047744124847158</v>
      </c>
      <c r="J94" s="59" t="n">
        <v>125.495</v>
      </c>
      <c r="K94" s="57" t="n">
        <v>0.0570002</v>
      </c>
    </row>
    <row r="95" customFormat="false" ht="15" hidden="false" customHeight="false" outlineLevel="0" collapsed="false">
      <c r="A95" s="56" t="n">
        <v>9</v>
      </c>
      <c r="B95" s="57" t="s">
        <v>121</v>
      </c>
      <c r="C95" s="58" t="n">
        <v>149.995</v>
      </c>
      <c r="D95" s="57" t="n">
        <v>2.6135</v>
      </c>
      <c r="E95" s="57" t="n">
        <v>0.00212134</v>
      </c>
      <c r="F95" s="58" t="n">
        <v>0.0515001</v>
      </c>
      <c r="G95" s="58" t="n">
        <f aca="false">C95*$B$9+$B$10</f>
        <v>0.0244719070964017</v>
      </c>
      <c r="H95" s="57" t="n">
        <f aca="false">G95-F95</f>
        <v>-0.0270281929035983</v>
      </c>
      <c r="J95" s="59" t="n">
        <v>101</v>
      </c>
      <c r="K95" s="57" t="n">
        <v>0.0420001</v>
      </c>
    </row>
    <row r="96" customFormat="false" ht="15" hidden="false" customHeight="false" outlineLevel="0" collapsed="false">
      <c r="A96" s="56" t="n">
        <v>9</v>
      </c>
      <c r="B96" s="57" t="s">
        <v>121</v>
      </c>
      <c r="C96" s="58" t="n">
        <v>125.495</v>
      </c>
      <c r="D96" s="57" t="n">
        <v>2.7805</v>
      </c>
      <c r="E96" s="57" t="n">
        <v>0.00494973</v>
      </c>
      <c r="F96" s="58" t="n">
        <v>0.0974998</v>
      </c>
      <c r="G96" s="58" t="n">
        <f aca="false">C96*$B$9+$B$10</f>
        <v>0.0250248046650983</v>
      </c>
      <c r="H96" s="57" t="n">
        <f aca="false">G96-F96</f>
        <v>-0.0724749953349017</v>
      </c>
      <c r="J96" s="59" t="n">
        <v>50.5025</v>
      </c>
      <c r="K96" s="57" t="n">
        <v>-0.20025</v>
      </c>
    </row>
    <row r="97" customFormat="false" ht="15" hidden="false" customHeight="false" outlineLevel="0" collapsed="false">
      <c r="A97" s="56" t="n">
        <v>9</v>
      </c>
      <c r="B97" s="57" t="s">
        <v>121</v>
      </c>
      <c r="C97" s="58" t="n">
        <v>100.995</v>
      </c>
      <c r="D97" s="57" t="n">
        <v>3.32</v>
      </c>
      <c r="E97" s="57" t="n">
        <v>0</v>
      </c>
      <c r="F97" s="58" t="n">
        <v>0.03</v>
      </c>
      <c r="G97" s="58" t="n">
        <f aca="false">C97*$B$9+$B$10</f>
        <v>0.0255777022337948</v>
      </c>
      <c r="H97" s="57" t="n">
        <f aca="false">G97-F97</f>
        <v>-0.00442229776620516</v>
      </c>
      <c r="J97" s="59" t="n">
        <v>30.0033</v>
      </c>
      <c r="K97" s="57" t="n">
        <v>-0.195</v>
      </c>
    </row>
    <row r="98" customFormat="false" ht="15" hidden="false" customHeight="false" outlineLevel="0" collapsed="false">
      <c r="A98" s="56" t="n">
        <v>9</v>
      </c>
      <c r="B98" s="57" t="s">
        <v>121</v>
      </c>
      <c r="C98" s="58" t="n">
        <v>74.98</v>
      </c>
      <c r="D98" s="57" t="n">
        <v>4.48</v>
      </c>
      <c r="E98" s="57" t="n">
        <v>0.010583</v>
      </c>
      <c r="F98" s="58" t="n">
        <v>0.0960002</v>
      </c>
      <c r="G98" s="58" t="n">
        <f aca="false">C98*$B$9+$B$10</f>
        <v>0.0261647891827598</v>
      </c>
      <c r="H98" s="57" t="n">
        <f aca="false">G98-F98</f>
        <v>-0.0698354108172402</v>
      </c>
      <c r="J98" s="59" t="n">
        <v>11</v>
      </c>
      <c r="K98" s="57" t="n">
        <v>0.131501</v>
      </c>
    </row>
    <row r="99" customFormat="false" ht="15" hidden="false" customHeight="false" outlineLevel="0" collapsed="false">
      <c r="A99" s="56" t="n">
        <v>9</v>
      </c>
      <c r="B99" s="57" t="s">
        <v>121</v>
      </c>
      <c r="C99" s="58" t="n">
        <v>50.495</v>
      </c>
      <c r="D99" s="57" t="n">
        <v>5.4685</v>
      </c>
      <c r="E99" s="57" t="n">
        <v>0.117696</v>
      </c>
      <c r="F99" s="58" t="n">
        <v>-0.0895</v>
      </c>
      <c r="G99" s="58" t="n">
        <f aca="false">C99*$B$9+$B$10</f>
        <v>0.0267173482427408</v>
      </c>
      <c r="H99" s="57" t="n">
        <f aca="false">G99-F99</f>
        <v>0.116217348242741</v>
      </c>
      <c r="J99" s="59" t="n">
        <v>83.15</v>
      </c>
      <c r="K99" s="57" t="n">
        <v>0.128</v>
      </c>
    </row>
    <row r="100" customFormat="false" ht="15" hidden="false" customHeight="false" outlineLevel="0" collapsed="false">
      <c r="A100" s="56" t="n">
        <v>9</v>
      </c>
      <c r="B100" s="57" t="s">
        <v>121</v>
      </c>
      <c r="C100" s="58" t="n">
        <v>29.49</v>
      </c>
      <c r="D100" s="57" t="n">
        <v>7.01525</v>
      </c>
      <c r="E100" s="57" t="n">
        <v>0.0392205</v>
      </c>
      <c r="F100" s="58" t="n">
        <v>0.10725</v>
      </c>
      <c r="G100" s="58" t="n">
        <f aca="false">C100*$B$9+$B$10</f>
        <v>0.0271913732807192</v>
      </c>
      <c r="H100" s="57" t="n">
        <f aca="false">G100-F100</f>
        <v>-0.0800586267192808</v>
      </c>
      <c r="J100" s="59" t="n">
        <v>74.9933</v>
      </c>
      <c r="K100" s="57" t="n">
        <v>0.168</v>
      </c>
    </row>
    <row r="101" customFormat="false" ht="15" hidden="false" customHeight="false" outlineLevel="0" collapsed="false">
      <c r="A101" s="56" t="n">
        <v>9</v>
      </c>
      <c r="B101" s="57" t="s">
        <v>121</v>
      </c>
      <c r="C101" s="58" t="n">
        <v>19.995</v>
      </c>
      <c r="D101" s="57" t="n">
        <v>7.4455</v>
      </c>
      <c r="E101" s="57" t="n">
        <v>0.279307</v>
      </c>
      <c r="F101" s="58" t="n">
        <v>-0.0554996</v>
      </c>
      <c r="G101" s="58" t="n">
        <f aca="false">C101*$B$9+$B$10</f>
        <v>0.0274056492976488</v>
      </c>
      <c r="H101" s="57" t="n">
        <f aca="false">G101-F101</f>
        <v>0.0829052492976488</v>
      </c>
      <c r="J101" s="59" t="n">
        <v>50.48</v>
      </c>
      <c r="K101" s="57" t="n">
        <v>0.0450001</v>
      </c>
    </row>
    <row r="102" customFormat="false" ht="15" hidden="false" customHeight="false" outlineLevel="0" collapsed="false">
      <c r="A102" s="56" t="n">
        <v>9</v>
      </c>
      <c r="B102" s="57" t="s">
        <v>121</v>
      </c>
      <c r="C102" s="58" t="n">
        <v>8.99</v>
      </c>
      <c r="D102" s="57" t="n">
        <v>8.234</v>
      </c>
      <c r="E102" s="57" t="n">
        <v>0.538815</v>
      </c>
      <c r="F102" s="58" t="n">
        <v>-0.142</v>
      </c>
      <c r="G102" s="58" t="n">
        <f aca="false">C102*$B$9+$B$10</f>
        <v>0.0276540018586082</v>
      </c>
      <c r="H102" s="57" t="n">
        <f aca="false">G102-F102</f>
        <v>0.169654001858608</v>
      </c>
      <c r="J102" s="59" t="n">
        <v>19.99</v>
      </c>
      <c r="K102" s="57" t="n">
        <v>0.2485</v>
      </c>
    </row>
    <row r="103" customFormat="false" ht="15.75" hidden="false" customHeight="false" outlineLevel="0" collapsed="false">
      <c r="A103" s="56" t="n">
        <v>9</v>
      </c>
      <c r="B103" s="57" t="s">
        <v>121</v>
      </c>
      <c r="C103" s="58" t="n">
        <v>4.4725</v>
      </c>
      <c r="D103" s="57" t="n">
        <v>7.45975</v>
      </c>
      <c r="E103" s="57" t="n">
        <v>0.0485274</v>
      </c>
      <c r="F103" s="58" t="n">
        <v>0.0107503</v>
      </c>
      <c r="G103" s="58" t="n">
        <f aca="false">C103*$B$9+$B$10</f>
        <v>0.0277559494001015</v>
      </c>
      <c r="H103" s="57" t="n">
        <f aca="false">G103-F103</f>
        <v>0.0170056494001015</v>
      </c>
      <c r="J103" s="59" t="n">
        <v>10.995</v>
      </c>
      <c r="K103" s="57" t="n">
        <v>-0.2435</v>
      </c>
    </row>
    <row r="104" customFormat="false" ht="15.75" hidden="false" customHeight="false" outlineLevel="0" collapsed="false">
      <c r="A104" s="60" t="n">
        <v>10</v>
      </c>
      <c r="B104" s="57" t="s">
        <v>121</v>
      </c>
      <c r="C104" s="61" t="n">
        <v>189.895</v>
      </c>
      <c r="D104" s="62" t="n">
        <v>1.7675</v>
      </c>
      <c r="E104" s="62" t="n">
        <v>0.00070714</v>
      </c>
      <c r="F104" s="61" t="n">
        <v>0.0105</v>
      </c>
      <c r="G104" s="61" t="n">
        <f aca="false">C104*$B$9+$B$10</f>
        <v>0.0235714739130959</v>
      </c>
      <c r="H104" s="62" t="n">
        <f aca="false">G104-F104</f>
        <v>0.0130714739130959</v>
      </c>
      <c r="J104" s="59" t="n">
        <v>4.4925</v>
      </c>
      <c r="K104" s="57" t="n">
        <v>-0.00649929</v>
      </c>
    </row>
    <row r="105" customFormat="false" ht="15" hidden="false" customHeight="false" outlineLevel="0" collapsed="false">
      <c r="A105" s="56" t="n">
        <v>10</v>
      </c>
      <c r="B105" s="57" t="s">
        <v>121</v>
      </c>
      <c r="C105" s="58" t="n">
        <v>175</v>
      </c>
      <c r="D105" s="57" t="n">
        <v>1.8325</v>
      </c>
      <c r="E105" s="57" t="n">
        <v>0.00212134</v>
      </c>
      <c r="F105" s="58" t="n">
        <v>0.0204999</v>
      </c>
      <c r="G105" s="58" t="n">
        <f aca="false">C105*$B$9+$B$10</f>
        <v>0.0239076130676157</v>
      </c>
      <c r="H105" s="57" t="n">
        <f aca="false">G105-F105</f>
        <v>0.00340771306761569</v>
      </c>
      <c r="J105" s="59" t="n">
        <v>153</v>
      </c>
      <c r="K105" s="57" t="n">
        <v>0.04</v>
      </c>
    </row>
    <row r="106" customFormat="false" ht="15" hidden="false" customHeight="false" outlineLevel="0" collapsed="false">
      <c r="A106" s="56" t="n">
        <v>10</v>
      </c>
      <c r="B106" s="57" t="s">
        <v>121</v>
      </c>
      <c r="C106" s="58" t="n">
        <v>149.995</v>
      </c>
      <c r="D106" s="57" t="n">
        <v>2.346</v>
      </c>
      <c r="E106" s="57" t="n">
        <v>0.0353553</v>
      </c>
      <c r="F106" s="58" t="n">
        <v>0.0490003</v>
      </c>
      <c r="G106" s="58" t="n">
        <f aca="false">C106*$B$9+$B$10</f>
        <v>0.0244719070964017</v>
      </c>
      <c r="H106" s="57" t="n">
        <f aca="false">G106-F106</f>
        <v>-0.0245283929035983</v>
      </c>
      <c r="J106" s="59" t="n">
        <v>149.995</v>
      </c>
      <c r="K106" s="57" t="n">
        <v>0.00999975</v>
      </c>
    </row>
    <row r="107" customFormat="false" ht="15" hidden="false" customHeight="false" outlineLevel="0" collapsed="false">
      <c r="A107" s="56" t="n">
        <v>10</v>
      </c>
      <c r="B107" s="57" t="s">
        <v>121</v>
      </c>
      <c r="C107" s="58" t="n">
        <v>125.495</v>
      </c>
      <c r="D107" s="57" t="n">
        <v>2.892</v>
      </c>
      <c r="E107" s="57" t="n">
        <v>0.0155564</v>
      </c>
      <c r="F107" s="58" t="n">
        <v>0.0570002</v>
      </c>
      <c r="G107" s="58" t="n">
        <f aca="false">C107*$B$9+$B$10</f>
        <v>0.0250248046650983</v>
      </c>
      <c r="H107" s="57" t="n">
        <f aca="false">G107-F107</f>
        <v>-0.0319753953349017</v>
      </c>
      <c r="J107" s="59" t="n">
        <v>125.49</v>
      </c>
      <c r="K107" s="57" t="n">
        <v>0.0225</v>
      </c>
    </row>
    <row r="108" customFormat="false" ht="15" hidden="false" customHeight="false" outlineLevel="0" collapsed="false">
      <c r="A108" s="56" t="n">
        <v>10</v>
      </c>
      <c r="B108" s="57" t="s">
        <v>121</v>
      </c>
      <c r="C108" s="58" t="n">
        <v>101</v>
      </c>
      <c r="D108" s="57" t="n">
        <v>3.524</v>
      </c>
      <c r="E108" s="57" t="n">
        <v>0.00282839</v>
      </c>
      <c r="F108" s="58" t="n">
        <v>0.0420001</v>
      </c>
      <c r="G108" s="58" t="n">
        <f aca="false">C108*$B$9+$B$10</f>
        <v>0.0255775893975563</v>
      </c>
      <c r="H108" s="57" t="n">
        <f aca="false">G108-F108</f>
        <v>-0.0164225106024437</v>
      </c>
      <c r="J108" s="59" t="n">
        <v>98.99</v>
      </c>
      <c r="K108" s="57" t="n">
        <v>0.099</v>
      </c>
    </row>
    <row r="109" customFormat="false" ht="15" hidden="false" customHeight="false" outlineLevel="0" collapsed="false">
      <c r="A109" s="56" t="n">
        <v>10</v>
      </c>
      <c r="B109" s="57" t="s">
        <v>127</v>
      </c>
      <c r="C109" s="58" t="n">
        <v>74.9967</v>
      </c>
      <c r="D109" s="57" t="n">
        <v>5.55867</v>
      </c>
      <c r="E109" s="57" t="n">
        <v>0.107612</v>
      </c>
      <c r="F109" s="58" t="n">
        <v>0.660667</v>
      </c>
      <c r="G109" s="58" t="n">
        <f aca="false">C109*$B$9+$B$10</f>
        <v>0.0261644123097232</v>
      </c>
      <c r="H109" s="57" t="n">
        <f aca="false">G109-F109</f>
        <v>-0.634502587690277</v>
      </c>
      <c r="J109" s="59" t="n">
        <v>74.9967</v>
      </c>
      <c r="K109" s="57" t="n">
        <v>0.0446668</v>
      </c>
    </row>
    <row r="110" customFormat="false" ht="15" hidden="false" customHeight="false" outlineLevel="0" collapsed="false">
      <c r="A110" s="56" t="n">
        <v>10</v>
      </c>
      <c r="B110" s="57" t="s">
        <v>121</v>
      </c>
      <c r="C110" s="58" t="n">
        <v>50.5025</v>
      </c>
      <c r="D110" s="57" t="n">
        <v>6.41975</v>
      </c>
      <c r="E110" s="57" t="n">
        <v>0.107432</v>
      </c>
      <c r="F110" s="58" t="n">
        <v>-0.20025</v>
      </c>
      <c r="G110" s="58" t="n">
        <f aca="false">C110*$B$9+$B$10</f>
        <v>0.026717178988383</v>
      </c>
      <c r="H110" s="57" t="n">
        <f aca="false">G110-F110</f>
        <v>0.226967178988383</v>
      </c>
      <c r="J110" s="59" t="n">
        <v>49.49</v>
      </c>
      <c r="K110" s="57" t="n">
        <v>0.148</v>
      </c>
    </row>
    <row r="111" customFormat="false" ht="15" hidden="false" customHeight="false" outlineLevel="0" collapsed="false">
      <c r="A111" s="56" t="n">
        <v>10</v>
      </c>
      <c r="B111" s="57" t="s">
        <v>121</v>
      </c>
      <c r="C111" s="58" t="n">
        <v>30.0033</v>
      </c>
      <c r="D111" s="57" t="n">
        <v>5.62</v>
      </c>
      <c r="E111" s="57" t="n">
        <v>0.0272215</v>
      </c>
      <c r="F111" s="58" t="n">
        <v>-0.195</v>
      </c>
      <c r="G111" s="58" t="n">
        <f aca="false">C111*$B$9+$B$10</f>
        <v>0.0271797895124738</v>
      </c>
      <c r="H111" s="57" t="n">
        <f aca="false">G111-F111</f>
        <v>0.222179789512474</v>
      </c>
      <c r="J111" s="59" t="n">
        <v>29.9933</v>
      </c>
      <c r="K111" s="57" t="n">
        <v>0.143</v>
      </c>
    </row>
    <row r="112" customFormat="false" ht="15" hidden="false" customHeight="false" outlineLevel="0" collapsed="false">
      <c r="A112" s="56" t="n">
        <v>10</v>
      </c>
      <c r="B112" s="57" t="s">
        <v>127</v>
      </c>
      <c r="C112" s="58" t="n">
        <v>19.995</v>
      </c>
      <c r="D112" s="57" t="n">
        <v>7.0975</v>
      </c>
      <c r="E112" s="57" t="n">
        <v>0.463155</v>
      </c>
      <c r="F112" s="58" t="n">
        <v>1.3925</v>
      </c>
      <c r="G112" s="58" t="n">
        <f aca="false">C112*$B$9+$B$10</f>
        <v>0.0274056492976488</v>
      </c>
      <c r="H112" s="57" t="n">
        <f aca="false">G112-F112</f>
        <v>-1.36509435070235</v>
      </c>
      <c r="J112" s="59" t="n">
        <v>98.1467</v>
      </c>
      <c r="K112" s="57" t="n">
        <v>0.0250001</v>
      </c>
    </row>
    <row r="113" customFormat="false" ht="15" hidden="false" customHeight="false" outlineLevel="0" collapsed="false">
      <c r="A113" s="56" t="n">
        <v>10</v>
      </c>
      <c r="B113" s="57" t="s">
        <v>121</v>
      </c>
      <c r="C113" s="58" t="n">
        <v>11</v>
      </c>
      <c r="D113" s="57" t="n">
        <v>8.1235</v>
      </c>
      <c r="E113" s="57" t="n">
        <v>0.033234</v>
      </c>
      <c r="F113" s="58" t="n">
        <v>0.131501</v>
      </c>
      <c r="G113" s="58" t="n">
        <f aca="false">C113*$B$9+$B$10</f>
        <v>0.0276086416907274</v>
      </c>
      <c r="H113" s="57" t="n">
        <f aca="false">G113-F113</f>
        <v>-0.103892358309273</v>
      </c>
      <c r="J113" s="59" t="n">
        <v>74.99</v>
      </c>
      <c r="K113" s="57" t="n">
        <v>-0.0236664</v>
      </c>
    </row>
    <row r="114" customFormat="false" ht="15.75" hidden="false" customHeight="false" outlineLevel="0" collapsed="false">
      <c r="A114" s="56" t="n">
        <v>10</v>
      </c>
      <c r="B114" s="57" t="s">
        <v>127</v>
      </c>
      <c r="C114" s="58" t="n">
        <v>5.06333</v>
      </c>
      <c r="D114" s="57" t="n">
        <v>7.57967</v>
      </c>
      <c r="E114" s="57" t="n">
        <v>0.178304</v>
      </c>
      <c r="F114" s="58" t="n">
        <v>-0.799333</v>
      </c>
      <c r="G114" s="58" t="n">
        <f aca="false">C114*$B$9+$B$10</f>
        <v>0.0277426159931418</v>
      </c>
      <c r="H114" s="57" t="n">
        <f aca="false">G114-F114</f>
        <v>0.827075615993142</v>
      </c>
      <c r="J114" s="59" t="n">
        <v>50.4925</v>
      </c>
      <c r="K114" s="57" t="n">
        <v>-0.0124998</v>
      </c>
    </row>
    <row r="115" customFormat="false" ht="15.75" hidden="false" customHeight="false" outlineLevel="0" collapsed="false">
      <c r="A115" s="60" t="n">
        <v>11</v>
      </c>
      <c r="B115" s="57" t="s">
        <v>121</v>
      </c>
      <c r="C115" s="61" t="n">
        <v>83.15</v>
      </c>
      <c r="D115" s="62" t="n">
        <v>2.758</v>
      </c>
      <c r="E115" s="62" t="n">
        <v>0.199404</v>
      </c>
      <c r="F115" s="61" t="n">
        <v>0.128</v>
      </c>
      <c r="G115" s="61" t="n">
        <f aca="false">C115*$B$9+$B$10</f>
        <v>0.0259804147690352</v>
      </c>
      <c r="H115" s="62" t="n">
        <f aca="false">G115-F115</f>
        <v>-0.102019585230965</v>
      </c>
      <c r="J115" s="59" t="n">
        <v>30</v>
      </c>
      <c r="K115" s="57" t="n">
        <v>0.0646667</v>
      </c>
    </row>
    <row r="116" customFormat="false" ht="15" hidden="false" customHeight="false" outlineLevel="0" collapsed="false">
      <c r="A116" s="56" t="n">
        <v>11</v>
      </c>
      <c r="B116" s="57" t="s">
        <v>121</v>
      </c>
      <c r="C116" s="58" t="n">
        <v>74.9933</v>
      </c>
      <c r="D116" s="57" t="n">
        <v>4.073</v>
      </c>
      <c r="E116" s="57" t="n">
        <v>0.0948208</v>
      </c>
      <c r="F116" s="58" t="n">
        <v>0.168</v>
      </c>
      <c r="G116" s="58" t="n">
        <f aca="false">C116*$B$9+$B$10</f>
        <v>0.0261644890383653</v>
      </c>
      <c r="H116" s="57" t="n">
        <f aca="false">G116-F116</f>
        <v>-0.141835510961635</v>
      </c>
      <c r="J116" s="59" t="n">
        <v>19.985</v>
      </c>
      <c r="K116" s="57" t="n">
        <v>-0.0479999</v>
      </c>
    </row>
    <row r="117" customFormat="false" ht="15" hidden="false" customHeight="false" outlineLevel="0" collapsed="false">
      <c r="A117" s="56" t="n">
        <v>11</v>
      </c>
      <c r="B117" s="57" t="s">
        <v>121</v>
      </c>
      <c r="C117" s="58" t="n">
        <v>50.48</v>
      </c>
      <c r="D117" s="57" t="n">
        <v>6.593</v>
      </c>
      <c r="E117" s="57" t="n">
        <v>0.0294278</v>
      </c>
      <c r="F117" s="58" t="n">
        <v>0.0450001</v>
      </c>
      <c r="G117" s="58" t="n">
        <f aca="false">C117*$B$9+$B$10</f>
        <v>0.0267176867514563</v>
      </c>
      <c r="H117" s="57" t="n">
        <f aca="false">G117-F117</f>
        <v>-0.0182824132485437</v>
      </c>
      <c r="J117" s="59" t="n">
        <v>10.985</v>
      </c>
      <c r="K117" s="57" t="n">
        <v>-0.246</v>
      </c>
    </row>
    <row r="118" customFormat="false" ht="15" hidden="false" customHeight="false" outlineLevel="0" collapsed="false">
      <c r="A118" s="56" t="n">
        <v>11</v>
      </c>
      <c r="B118" s="57" t="s">
        <v>127</v>
      </c>
      <c r="C118" s="58" t="n">
        <v>30</v>
      </c>
      <c r="D118" s="57" t="n">
        <v>5.921</v>
      </c>
      <c r="E118" s="57" t="n">
        <v>0.479232</v>
      </c>
      <c r="F118" s="58" t="n">
        <v>0.454</v>
      </c>
      <c r="G118" s="58" t="n">
        <f aca="false">C118*$B$9+$B$10</f>
        <v>0.0271798639843913</v>
      </c>
      <c r="H118" s="57" t="n">
        <f aca="false">G118-F118</f>
        <v>-0.426820136015609</v>
      </c>
      <c r="J118" s="59" t="n">
        <v>4.99333</v>
      </c>
      <c r="K118" s="57" t="n">
        <v>0.107</v>
      </c>
    </row>
    <row r="119" customFormat="false" ht="15" hidden="false" customHeight="false" outlineLevel="0" collapsed="false">
      <c r="A119" s="56" t="n">
        <v>11</v>
      </c>
      <c r="B119" s="57" t="s">
        <v>121</v>
      </c>
      <c r="C119" s="58" t="n">
        <v>19.99</v>
      </c>
      <c r="D119" s="57" t="n">
        <v>5.9315</v>
      </c>
      <c r="E119" s="57" t="n">
        <v>0.385373</v>
      </c>
      <c r="F119" s="58" t="n">
        <v>0.2485</v>
      </c>
      <c r="G119" s="58" t="n">
        <f aca="false">C119*$B$9+$B$10</f>
        <v>0.0274057621338873</v>
      </c>
      <c r="H119" s="57" t="n">
        <f aca="false">G119-F119</f>
        <v>-0.221094237866113</v>
      </c>
      <c r="J119" s="59" t="n">
        <v>85.455</v>
      </c>
      <c r="K119" s="57" t="n">
        <v>0.0199995</v>
      </c>
    </row>
    <row r="120" customFormat="false" ht="15" hidden="false" customHeight="false" outlineLevel="0" collapsed="false">
      <c r="A120" s="56" t="n">
        <v>11</v>
      </c>
      <c r="B120" s="57" t="s">
        <v>121</v>
      </c>
      <c r="C120" s="58" t="n">
        <v>10.995</v>
      </c>
      <c r="D120" s="57" t="n">
        <v>7.9695</v>
      </c>
      <c r="E120" s="57" t="n">
        <v>0.361332</v>
      </c>
      <c r="F120" s="58" t="n">
        <v>-0.2435</v>
      </c>
      <c r="G120" s="58" t="n">
        <f aca="false">C120*$B$9+$B$10</f>
        <v>0.0276087545269659</v>
      </c>
      <c r="H120" s="57" t="n">
        <f aca="false">G120-F120</f>
        <v>0.271108754526966</v>
      </c>
      <c r="J120" s="59" t="n">
        <v>74.49</v>
      </c>
      <c r="K120" s="57" t="n">
        <v>0.0942502</v>
      </c>
    </row>
    <row r="121" customFormat="false" ht="15.75" hidden="false" customHeight="false" outlineLevel="0" collapsed="false">
      <c r="A121" s="56" t="n">
        <v>11</v>
      </c>
      <c r="B121" s="57" t="s">
        <v>121</v>
      </c>
      <c r="C121" s="58" t="n">
        <v>4.4925</v>
      </c>
      <c r="D121" s="57" t="n">
        <v>8.3395</v>
      </c>
      <c r="E121" s="57" t="n">
        <v>0.176016</v>
      </c>
      <c r="F121" s="58" t="n">
        <v>-0.00649929</v>
      </c>
      <c r="G121" s="58" t="n">
        <f aca="false">C121*$B$9+$B$10</f>
        <v>0.0277554980551475</v>
      </c>
      <c r="H121" s="57" t="n">
        <f aca="false">G121-F121</f>
        <v>0.0342547880551475</v>
      </c>
      <c r="J121" s="59" t="n">
        <v>50.495</v>
      </c>
      <c r="K121" s="57" t="n">
        <v>0.0879998</v>
      </c>
    </row>
    <row r="122" customFormat="false" ht="15.75" hidden="false" customHeight="false" outlineLevel="0" collapsed="false">
      <c r="A122" s="60" t="n">
        <v>12</v>
      </c>
      <c r="B122" s="57" t="s">
        <v>121</v>
      </c>
      <c r="C122" s="61" t="n">
        <v>153</v>
      </c>
      <c r="D122" s="62" t="n">
        <v>4.183</v>
      </c>
      <c r="E122" s="62" t="n">
        <v>0</v>
      </c>
      <c r="F122" s="61" t="n">
        <v>0.04</v>
      </c>
      <c r="G122" s="61" t="n">
        <f aca="false">C122*$B$9+$B$10</f>
        <v>0.0244040925170575</v>
      </c>
      <c r="H122" s="62" t="n">
        <f aca="false">G122-F122</f>
        <v>-0.0155959074829425</v>
      </c>
      <c r="J122" s="59" t="n">
        <v>29.495</v>
      </c>
      <c r="K122" s="57" t="n">
        <v>0.033</v>
      </c>
    </row>
    <row r="123" customFormat="false" ht="15" hidden="false" customHeight="false" outlineLevel="0" collapsed="false">
      <c r="A123" s="56" t="n">
        <v>12</v>
      </c>
      <c r="B123" s="57" t="s">
        <v>121</v>
      </c>
      <c r="C123" s="58" t="n">
        <v>149.995</v>
      </c>
      <c r="D123" s="57" t="n">
        <v>4.186</v>
      </c>
      <c r="E123" s="57" t="n">
        <v>0.00707089</v>
      </c>
      <c r="F123" s="58" t="n">
        <v>0.00999975</v>
      </c>
      <c r="G123" s="58" t="n">
        <f aca="false">C123*$B$9+$B$10</f>
        <v>0.0244719070964017</v>
      </c>
      <c r="H123" s="57" t="n">
        <f aca="false">G123-F123</f>
        <v>0.0144721570964017</v>
      </c>
      <c r="J123" s="59" t="n">
        <v>19.995</v>
      </c>
      <c r="K123" s="57" t="n">
        <v>0.2065</v>
      </c>
    </row>
    <row r="124" customFormat="false" ht="15" hidden="false" customHeight="false" outlineLevel="0" collapsed="false">
      <c r="A124" s="56" t="n">
        <v>12</v>
      </c>
      <c r="B124" s="57" t="s">
        <v>121</v>
      </c>
      <c r="C124" s="58" t="n">
        <v>125.49</v>
      </c>
      <c r="D124" s="57" t="n">
        <v>4.3875</v>
      </c>
      <c r="E124" s="57" t="n">
        <v>0.0162636</v>
      </c>
      <c r="F124" s="58" t="n">
        <v>0.0225</v>
      </c>
      <c r="G124" s="58" t="n">
        <f aca="false">C124*$B$9+$B$10</f>
        <v>0.0250249175013368</v>
      </c>
      <c r="H124" s="57" t="n">
        <f aca="false">G124-F124</f>
        <v>0.00252491750133679</v>
      </c>
      <c r="J124" s="59" t="n">
        <v>10.995</v>
      </c>
      <c r="K124" s="57" t="n">
        <v>0.4095</v>
      </c>
    </row>
    <row r="125" customFormat="false" ht="15" hidden="false" customHeight="false" outlineLevel="0" collapsed="false">
      <c r="A125" s="56" t="n">
        <v>12</v>
      </c>
      <c r="B125" s="57" t="s">
        <v>121</v>
      </c>
      <c r="C125" s="58" t="n">
        <v>98.99</v>
      </c>
      <c r="D125" s="57" t="n">
        <v>4.712</v>
      </c>
      <c r="E125" s="57" t="n">
        <v>0.00848534</v>
      </c>
      <c r="F125" s="58" t="n">
        <v>0.099</v>
      </c>
      <c r="G125" s="58" t="n">
        <f aca="false">C125*$B$9+$B$10</f>
        <v>0.0256229495654371</v>
      </c>
      <c r="H125" s="57" t="n">
        <f aca="false">G125-F125</f>
        <v>-0.0733770504345629</v>
      </c>
      <c r="J125" s="59" t="n">
        <v>4.99333</v>
      </c>
      <c r="K125" s="57" t="n">
        <v>-0.23</v>
      </c>
    </row>
    <row r="126" customFormat="false" ht="15" hidden="false" customHeight="false" outlineLevel="0" collapsed="false">
      <c r="A126" s="56" t="n">
        <v>12</v>
      </c>
      <c r="B126" s="57" t="s">
        <v>121</v>
      </c>
      <c r="C126" s="58" t="n">
        <v>74.9967</v>
      </c>
      <c r="D126" s="57" t="n">
        <v>4.81667</v>
      </c>
      <c r="E126" s="57" t="n">
        <v>0.0182301</v>
      </c>
      <c r="F126" s="58" t="n">
        <v>0.0446668</v>
      </c>
      <c r="G126" s="58" t="n">
        <f aca="false">C126*$B$9+$B$10</f>
        <v>0.0261644123097232</v>
      </c>
      <c r="H126" s="57" t="n">
        <f aca="false">G126-F126</f>
        <v>-0.0185023876902768</v>
      </c>
      <c r="J126" s="59" t="n">
        <v>25.4575</v>
      </c>
      <c r="K126" s="57" t="n">
        <v>-0.0225</v>
      </c>
    </row>
    <row r="127" customFormat="false" ht="15" hidden="false" customHeight="false" outlineLevel="0" collapsed="false">
      <c r="A127" s="56" t="n">
        <v>12</v>
      </c>
      <c r="B127" s="57" t="s">
        <v>121</v>
      </c>
      <c r="C127" s="58" t="n">
        <v>49.49</v>
      </c>
      <c r="D127" s="57" t="n">
        <v>5.398</v>
      </c>
      <c r="E127" s="57" t="n">
        <v>0.00294398</v>
      </c>
      <c r="F127" s="58" t="n">
        <v>0.148</v>
      </c>
      <c r="G127" s="58" t="n">
        <f aca="false">C127*$B$9+$B$10</f>
        <v>0.0267400283266812</v>
      </c>
      <c r="H127" s="57" t="n">
        <f aca="false">G127-F127</f>
        <v>-0.121259971673319</v>
      </c>
      <c r="J127" s="59" t="n">
        <v>19.995</v>
      </c>
      <c r="K127" s="57" t="n">
        <v>0.4105</v>
      </c>
    </row>
    <row r="128" customFormat="false" ht="15" hidden="false" customHeight="false" outlineLevel="0" collapsed="false">
      <c r="A128" s="56" t="n">
        <v>12</v>
      </c>
      <c r="B128" s="57" t="s">
        <v>121</v>
      </c>
      <c r="C128" s="58" t="n">
        <v>29.9933</v>
      </c>
      <c r="D128" s="57" t="n">
        <v>5.818</v>
      </c>
      <c r="E128" s="57" t="n">
        <v>0.034511</v>
      </c>
      <c r="F128" s="58" t="n">
        <v>0.143</v>
      </c>
      <c r="G128" s="58" t="n">
        <f aca="false">C128*$B$9+$B$10</f>
        <v>0.0271800151849509</v>
      </c>
      <c r="H128" s="57" t="n">
        <f aca="false">G128-F128</f>
        <v>-0.115819984815049</v>
      </c>
      <c r="J128" s="59" t="n">
        <v>4.98667</v>
      </c>
      <c r="K128" s="57" t="n">
        <v>0.00233364</v>
      </c>
    </row>
    <row r="129" customFormat="false" ht="15" hidden="false" customHeight="false" outlineLevel="0" collapsed="false">
      <c r="A129" s="56" t="n">
        <v>12</v>
      </c>
      <c r="B129" s="57" t="s">
        <v>127</v>
      </c>
      <c r="C129" s="58" t="n">
        <v>19.995</v>
      </c>
      <c r="D129" s="57" t="n">
        <v>7.746</v>
      </c>
      <c r="E129" s="57" t="n">
        <v>0.36911</v>
      </c>
      <c r="F129" s="58" t="n">
        <v>0.979</v>
      </c>
      <c r="G129" s="58" t="n">
        <f aca="false">C129*$B$9+$B$10</f>
        <v>0.0274056492976488</v>
      </c>
      <c r="H129" s="57" t="n">
        <f aca="false">G129-F129</f>
        <v>-0.951594350702351</v>
      </c>
      <c r="J129" s="59" t="n">
        <v>34.21</v>
      </c>
      <c r="K129" s="57" t="n">
        <v>0.120501</v>
      </c>
    </row>
    <row r="130" customFormat="false" ht="15" hidden="false" customHeight="false" outlineLevel="0" collapsed="false">
      <c r="A130" s="56" t="n">
        <v>12</v>
      </c>
      <c r="B130" s="57" t="s">
        <v>127</v>
      </c>
      <c r="C130" s="58" t="n">
        <v>10.995</v>
      </c>
      <c r="D130" s="57" t="n">
        <v>8.9675</v>
      </c>
      <c r="E130" s="57" t="n">
        <v>0.270822</v>
      </c>
      <c r="F130" s="58" t="n">
        <v>0.706501</v>
      </c>
      <c r="G130" s="58" t="n">
        <f aca="false">C130*$B$9+$B$10</f>
        <v>0.0276087545269659</v>
      </c>
      <c r="H130" s="57" t="n">
        <f aca="false">G130-F130</f>
        <v>-0.678892245473034</v>
      </c>
      <c r="J130" s="59" t="n">
        <v>19.985</v>
      </c>
      <c r="K130" s="57" t="n">
        <v>0.0524998</v>
      </c>
    </row>
    <row r="131" customFormat="false" ht="15.75" hidden="false" customHeight="false" outlineLevel="0" collapsed="false">
      <c r="A131" s="56" t="n">
        <v>12</v>
      </c>
      <c r="B131" s="57" t="s">
        <v>127</v>
      </c>
      <c r="C131" s="58" t="n">
        <v>4.98667</v>
      </c>
      <c r="D131" s="57" t="n">
        <v>8.292</v>
      </c>
      <c r="E131" s="57" t="n">
        <v>0.175838</v>
      </c>
      <c r="F131" s="58" t="n">
        <v>-0.835</v>
      </c>
      <c r="G131" s="58" t="n">
        <f aca="false">C131*$B$9+$B$10</f>
        <v>0.0277443459983506</v>
      </c>
      <c r="H131" s="57" t="n">
        <f aca="false">G131-F131</f>
        <v>0.862744345998351</v>
      </c>
      <c r="J131" s="59" t="n">
        <v>8.99</v>
      </c>
      <c r="K131" s="57" t="n">
        <v>-0.085001</v>
      </c>
    </row>
    <row r="132" customFormat="false" ht="15.75" hidden="false" customHeight="false" outlineLevel="0" collapsed="false">
      <c r="A132" s="60" t="n">
        <v>13</v>
      </c>
      <c r="B132" s="57" t="s">
        <v>121</v>
      </c>
      <c r="C132" s="61" t="n">
        <v>98.1467</v>
      </c>
      <c r="D132" s="62" t="n">
        <v>3.93</v>
      </c>
      <c r="E132" s="62" t="n">
        <v>0.00964358</v>
      </c>
      <c r="F132" s="61" t="n">
        <v>0.0250001</v>
      </c>
      <c r="G132" s="61" t="n">
        <f aca="false">C132*$B$9+$B$10</f>
        <v>0.0256419805254242</v>
      </c>
      <c r="H132" s="62" t="n">
        <f aca="false">G132-F132</f>
        <v>0.000641880525424157</v>
      </c>
      <c r="J132" s="59" t="n">
        <v>4.99</v>
      </c>
      <c r="K132" s="57" t="n">
        <v>-0.0349998</v>
      </c>
    </row>
    <row r="133" customFormat="false" ht="15" hidden="false" customHeight="false" outlineLevel="0" collapsed="false">
      <c r="A133" s="56" t="n">
        <v>13</v>
      </c>
      <c r="B133" s="57" t="s">
        <v>121</v>
      </c>
      <c r="C133" s="58" t="n">
        <v>74.99</v>
      </c>
      <c r="D133" s="57" t="n">
        <v>4.66233</v>
      </c>
      <c r="E133" s="57" t="n">
        <v>0.0241732</v>
      </c>
      <c r="F133" s="58" t="n">
        <v>-0.0236664</v>
      </c>
      <c r="G133" s="58" t="n">
        <f aca="false">C133*$B$9+$B$10</f>
        <v>0.0261645635102828</v>
      </c>
      <c r="H133" s="57" t="n">
        <f aca="false">G133-F133</f>
        <v>0.0498309635102828</v>
      </c>
      <c r="J133" s="59" t="n">
        <v>53.65</v>
      </c>
      <c r="K133" s="57" t="n">
        <v>-0.011333</v>
      </c>
    </row>
    <row r="134" customFormat="false" ht="15" hidden="false" customHeight="false" outlineLevel="0" collapsed="false">
      <c r="A134" s="56" t="n">
        <v>13</v>
      </c>
      <c r="B134" s="57" t="s">
        <v>121</v>
      </c>
      <c r="C134" s="58" t="n">
        <v>50.4925</v>
      </c>
      <c r="D134" s="57" t="n">
        <v>5.2995</v>
      </c>
      <c r="E134" s="57" t="n">
        <v>0.0390598</v>
      </c>
      <c r="F134" s="58" t="n">
        <v>-0.0124998</v>
      </c>
      <c r="G134" s="58" t="n">
        <f aca="false">C134*$B$9+$B$10</f>
        <v>0.0267174046608601</v>
      </c>
      <c r="H134" s="57" t="n">
        <f aca="false">G134-F134</f>
        <v>0.0392172046608601</v>
      </c>
      <c r="J134" s="59" t="n">
        <v>34.485</v>
      </c>
      <c r="K134" s="57" t="n">
        <v>-0.0114999</v>
      </c>
    </row>
    <row r="135" customFormat="false" ht="15" hidden="false" customHeight="false" outlineLevel="0" collapsed="false">
      <c r="A135" s="56" t="n">
        <v>13</v>
      </c>
      <c r="B135" s="57" t="s">
        <v>121</v>
      </c>
      <c r="C135" s="58" t="n">
        <v>30</v>
      </c>
      <c r="D135" s="57" t="n">
        <v>5.52867</v>
      </c>
      <c r="E135" s="57" t="n">
        <v>0.00321459</v>
      </c>
      <c r="F135" s="58" t="n">
        <v>0.0646667</v>
      </c>
      <c r="G135" s="58" t="n">
        <f aca="false">C135*$B$9+$B$10</f>
        <v>0.0271798639843913</v>
      </c>
      <c r="H135" s="57" t="n">
        <f aca="false">G135-F135</f>
        <v>-0.0374868360156087</v>
      </c>
      <c r="J135" s="59" t="n">
        <v>20</v>
      </c>
      <c r="K135" s="57" t="n">
        <v>-0.0359998</v>
      </c>
    </row>
    <row r="136" customFormat="false" ht="15" hidden="false" customHeight="false" outlineLevel="0" collapsed="false">
      <c r="A136" s="56" t="n">
        <v>13</v>
      </c>
      <c r="B136" s="57" t="s">
        <v>121</v>
      </c>
      <c r="C136" s="58" t="n">
        <v>19.985</v>
      </c>
      <c r="D136" s="57" t="n">
        <v>5.786</v>
      </c>
      <c r="E136" s="57" t="n">
        <v>0.008485</v>
      </c>
      <c r="F136" s="58" t="n">
        <v>-0.0479999</v>
      </c>
      <c r="G136" s="58" t="n">
        <f aca="false">C136*$B$9+$B$10</f>
        <v>0.0274058749701258</v>
      </c>
      <c r="H136" s="57" t="n">
        <f aca="false">G136-F136</f>
        <v>0.0754057749701258</v>
      </c>
      <c r="J136" s="59" t="n">
        <v>10.995</v>
      </c>
      <c r="K136" s="57" t="n">
        <v>-0.0895004</v>
      </c>
    </row>
    <row r="137" customFormat="false" ht="15" hidden="false" customHeight="false" outlineLevel="0" collapsed="false">
      <c r="A137" s="56" t="n">
        <v>13</v>
      </c>
      <c r="B137" s="57" t="s">
        <v>121</v>
      </c>
      <c r="C137" s="58" t="n">
        <v>10.985</v>
      </c>
      <c r="D137" s="57" t="n">
        <v>7.421</v>
      </c>
      <c r="E137" s="57" t="n">
        <v>0.0678821</v>
      </c>
      <c r="F137" s="58" t="n">
        <v>-0.246</v>
      </c>
      <c r="G137" s="58" t="n">
        <f aca="false">C137*$B$9+$B$10</f>
        <v>0.0276089801994429</v>
      </c>
      <c r="H137" s="57" t="n">
        <f aca="false">G137-F137</f>
        <v>0.273608980199443</v>
      </c>
      <c r="J137" s="59" t="n">
        <v>128.665</v>
      </c>
      <c r="K137" s="57" t="n">
        <v>0.0265</v>
      </c>
    </row>
    <row r="138" customFormat="false" ht="15.75" hidden="false" customHeight="false" outlineLevel="0" collapsed="false">
      <c r="A138" s="56" t="n">
        <v>13</v>
      </c>
      <c r="B138" s="57" t="s">
        <v>121</v>
      </c>
      <c r="C138" s="58" t="n">
        <v>4.99333</v>
      </c>
      <c r="D138" s="57" t="n">
        <v>7.564</v>
      </c>
      <c r="E138" s="57" t="n">
        <v>0.0226052</v>
      </c>
      <c r="F138" s="58" t="n">
        <v>0.107</v>
      </c>
      <c r="G138" s="58" t="n">
        <f aca="false">C138*$B$9+$B$10</f>
        <v>0.0277441957004809</v>
      </c>
      <c r="H138" s="57" t="n">
        <f aca="false">G138-F138</f>
        <v>-0.0792558042995191</v>
      </c>
      <c r="J138" s="59" t="n">
        <v>101.005</v>
      </c>
      <c r="K138" s="57" t="n">
        <v>0.0640001</v>
      </c>
    </row>
    <row r="139" customFormat="false" ht="15.75" hidden="false" customHeight="false" outlineLevel="0" collapsed="false">
      <c r="A139" s="60" t="n">
        <v>14</v>
      </c>
      <c r="B139" s="57" t="s">
        <v>121</v>
      </c>
      <c r="C139" s="61" t="n">
        <v>85.455</v>
      </c>
      <c r="D139" s="62" t="n">
        <v>4.346</v>
      </c>
      <c r="E139" s="62" t="n">
        <v>0.012728</v>
      </c>
      <c r="F139" s="61" t="n">
        <v>0.0199995</v>
      </c>
      <c r="G139" s="61" t="n">
        <f aca="false">C139*$B$9+$B$10</f>
        <v>0.0259283972630824</v>
      </c>
      <c r="H139" s="62" t="n">
        <f aca="false">G139-F139</f>
        <v>0.00592889726308237</v>
      </c>
      <c r="J139" s="59" t="n">
        <v>49.5</v>
      </c>
      <c r="K139" s="57" t="n">
        <v>-0.1905</v>
      </c>
    </row>
    <row r="140" customFormat="false" ht="15" hidden="false" customHeight="false" outlineLevel="0" collapsed="false">
      <c r="A140" s="56" t="n">
        <v>14</v>
      </c>
      <c r="B140" s="57" t="s">
        <v>121</v>
      </c>
      <c r="C140" s="58" t="n">
        <v>74.49</v>
      </c>
      <c r="D140" s="57" t="n">
        <v>4.72225</v>
      </c>
      <c r="E140" s="57" t="n">
        <v>0.0169976</v>
      </c>
      <c r="F140" s="58" t="n">
        <v>0.0942502</v>
      </c>
      <c r="G140" s="58" t="n">
        <f aca="false">C140*$B$9+$B$10</f>
        <v>0.0261758471341337</v>
      </c>
      <c r="H140" s="57" t="n">
        <f aca="false">G140-F140</f>
        <v>-0.0680743528658663</v>
      </c>
      <c r="J140" s="59" t="n">
        <v>30</v>
      </c>
      <c r="K140" s="57" t="n">
        <v>0.00400019</v>
      </c>
    </row>
    <row r="141" customFormat="false" ht="15" hidden="false" customHeight="false" outlineLevel="0" collapsed="false">
      <c r="A141" s="56" t="n">
        <v>14</v>
      </c>
      <c r="B141" s="57" t="s">
        <v>121</v>
      </c>
      <c r="C141" s="58" t="n">
        <v>50.495</v>
      </c>
      <c r="D141" s="57" t="n">
        <v>5.219</v>
      </c>
      <c r="E141" s="57" t="n">
        <v>0.0266457</v>
      </c>
      <c r="F141" s="58" t="n">
        <v>0.0879998</v>
      </c>
      <c r="G141" s="58" t="n">
        <f aca="false">C141*$B$9+$B$10</f>
        <v>0.0267173482427408</v>
      </c>
      <c r="H141" s="57" t="n">
        <f aca="false">G141-F141</f>
        <v>-0.0612824517572592</v>
      </c>
      <c r="J141" s="59" t="n">
        <v>19.99</v>
      </c>
      <c r="K141" s="57" t="n">
        <v>0.3445</v>
      </c>
    </row>
    <row r="142" customFormat="false" ht="15" hidden="false" customHeight="false" outlineLevel="0" collapsed="false">
      <c r="A142" s="56" t="n">
        <v>14</v>
      </c>
      <c r="B142" s="57" t="s">
        <v>121</v>
      </c>
      <c r="C142" s="58" t="n">
        <v>29.495</v>
      </c>
      <c r="D142" s="57" t="n">
        <v>5.48</v>
      </c>
      <c r="E142" s="57" t="n">
        <v>0.0630713</v>
      </c>
      <c r="F142" s="58" t="n">
        <v>0.033</v>
      </c>
      <c r="G142" s="58" t="n">
        <f aca="false">C142*$B$9+$B$10</f>
        <v>0.0271912604444807</v>
      </c>
      <c r="H142" s="57" t="n">
        <f aca="false">G142-F142</f>
        <v>-0.00580873955551929</v>
      </c>
      <c r="J142" s="59" t="n">
        <v>11.005</v>
      </c>
      <c r="K142" s="57" t="n">
        <v>-0.3625</v>
      </c>
    </row>
    <row r="143" customFormat="false" ht="15" hidden="false" customHeight="false" outlineLevel="0" collapsed="false">
      <c r="A143" s="56" t="n">
        <v>14</v>
      </c>
      <c r="B143" s="57" t="s">
        <v>121</v>
      </c>
      <c r="C143" s="58" t="n">
        <v>19.995</v>
      </c>
      <c r="D143" s="57" t="n">
        <v>5.7045</v>
      </c>
      <c r="E143" s="57" t="n">
        <v>0.00636417</v>
      </c>
      <c r="F143" s="58" t="n">
        <v>0.2065</v>
      </c>
      <c r="G143" s="58" t="n">
        <f aca="false">C143*$B$9+$B$10</f>
        <v>0.0274056492976488</v>
      </c>
      <c r="H143" s="57" t="n">
        <f aca="false">G143-F143</f>
        <v>-0.179094350702351</v>
      </c>
      <c r="J143" s="59" t="n">
        <v>4.99</v>
      </c>
      <c r="K143" s="57" t="n">
        <v>0.166667</v>
      </c>
    </row>
    <row r="144" customFormat="false" ht="15" hidden="false" customHeight="false" outlineLevel="0" collapsed="false">
      <c r="A144" s="56" t="n">
        <v>14</v>
      </c>
      <c r="B144" s="57" t="s">
        <v>121</v>
      </c>
      <c r="C144" s="58" t="n">
        <v>10.995</v>
      </c>
      <c r="D144" s="57" t="n">
        <v>7.3005</v>
      </c>
      <c r="E144" s="57" t="n">
        <v>0.0219204</v>
      </c>
      <c r="F144" s="58" t="n">
        <v>0.4095</v>
      </c>
      <c r="G144" s="58" t="n">
        <f aca="false">C144*$B$9+$B$10</f>
        <v>0.0276087545269659</v>
      </c>
      <c r="H144" s="57" t="n">
        <f aca="false">G144-F144</f>
        <v>-0.381891245473034</v>
      </c>
      <c r="J144" s="59" t="n">
        <v>768.495</v>
      </c>
      <c r="K144" s="57" t="n">
        <v>-0.000999987</v>
      </c>
    </row>
    <row r="145" customFormat="false" ht="15.75" hidden="false" customHeight="false" outlineLevel="0" collapsed="false">
      <c r="A145" s="56" t="n">
        <v>14</v>
      </c>
      <c r="B145" s="57" t="s">
        <v>121</v>
      </c>
      <c r="C145" s="58" t="n">
        <v>4.99333</v>
      </c>
      <c r="D145" s="57" t="n">
        <v>6.954</v>
      </c>
      <c r="E145" s="57" t="n">
        <v>0.167323</v>
      </c>
      <c r="F145" s="58" t="n">
        <v>-0.23</v>
      </c>
      <c r="G145" s="58" t="n">
        <f aca="false">C145*$B$9+$B$10</f>
        <v>0.0277441957004809</v>
      </c>
      <c r="H145" s="57" t="n">
        <f aca="false">G145-F145</f>
        <v>0.257744195700481</v>
      </c>
      <c r="J145" s="59" t="n">
        <v>749</v>
      </c>
      <c r="K145" s="57" t="n">
        <v>-0.00950003</v>
      </c>
    </row>
    <row r="146" customFormat="false" ht="15.75" hidden="false" customHeight="false" outlineLevel="0" collapsed="false">
      <c r="A146" s="60" t="n">
        <v>15</v>
      </c>
      <c r="B146" s="57" t="s">
        <v>121</v>
      </c>
      <c r="C146" s="61" t="n">
        <v>25.4575</v>
      </c>
      <c r="D146" s="62" t="n">
        <v>5.4835</v>
      </c>
      <c r="E146" s="62" t="n">
        <v>0.0578532</v>
      </c>
      <c r="F146" s="61" t="n">
        <v>-0.0225</v>
      </c>
      <c r="G146" s="61" t="n">
        <f aca="false">C146*$B$9+$B$10</f>
        <v>0.0272823757070771</v>
      </c>
      <c r="H146" s="62" t="n">
        <f aca="false">G146-F146</f>
        <v>0.0497823757070771</v>
      </c>
      <c r="J146" s="59" t="n">
        <v>501</v>
      </c>
      <c r="K146" s="57" t="n">
        <v>0.0114999</v>
      </c>
    </row>
    <row r="147" customFormat="false" ht="15" hidden="false" customHeight="false" outlineLevel="0" collapsed="false">
      <c r="A147" s="56" t="n">
        <v>15</v>
      </c>
      <c r="B147" s="57" t="s">
        <v>121</v>
      </c>
      <c r="C147" s="58" t="n">
        <v>19.995</v>
      </c>
      <c r="D147" s="57" t="n">
        <v>6.8375</v>
      </c>
      <c r="E147" s="57" t="n">
        <v>0.533866</v>
      </c>
      <c r="F147" s="58" t="n">
        <v>0.4105</v>
      </c>
      <c r="G147" s="58" t="n">
        <f aca="false">C147*$B$9+$B$10</f>
        <v>0.0274056492976488</v>
      </c>
      <c r="H147" s="57" t="n">
        <f aca="false">G147-F147</f>
        <v>-0.383094350702351</v>
      </c>
      <c r="J147" s="59" t="n">
        <v>401</v>
      </c>
      <c r="K147" s="57" t="n">
        <v>0.0549999</v>
      </c>
    </row>
    <row r="148" customFormat="false" ht="15" hidden="false" customHeight="false" outlineLevel="0" collapsed="false">
      <c r="A148" s="56" t="n">
        <v>15</v>
      </c>
      <c r="B148" s="57" t="s">
        <v>127</v>
      </c>
      <c r="C148" s="58" t="n">
        <v>11.01</v>
      </c>
      <c r="D148" s="57" t="n">
        <v>7.218</v>
      </c>
      <c r="E148" s="57" t="n">
        <v>0.175363</v>
      </c>
      <c r="F148" s="58" t="n">
        <v>0.503</v>
      </c>
      <c r="G148" s="58" t="n">
        <f aca="false">C148*$B$9+$B$10</f>
        <v>0.0276084160182503</v>
      </c>
      <c r="H148" s="57" t="n">
        <f aca="false">G148-F148</f>
        <v>-0.47539158398175</v>
      </c>
      <c r="J148" s="59" t="n">
        <v>300.995</v>
      </c>
      <c r="K148" s="57" t="n">
        <v>-0.00100005</v>
      </c>
    </row>
    <row r="149" customFormat="false" ht="15.75" hidden="false" customHeight="false" outlineLevel="0" collapsed="false">
      <c r="A149" s="56" t="n">
        <v>15</v>
      </c>
      <c r="B149" s="57" t="s">
        <v>121</v>
      </c>
      <c r="C149" s="58" t="n">
        <v>4.98667</v>
      </c>
      <c r="D149" s="57" t="n">
        <v>7.07133</v>
      </c>
      <c r="E149" s="57" t="n">
        <v>0.0200331</v>
      </c>
      <c r="F149" s="58" t="n">
        <v>0.00233364</v>
      </c>
      <c r="G149" s="58" t="n">
        <f aca="false">C149*$B$9+$B$10</f>
        <v>0.0277443459983506</v>
      </c>
      <c r="H149" s="57" t="n">
        <f aca="false">G149-F149</f>
        <v>0.0254107059983506</v>
      </c>
      <c r="J149" s="59" t="n">
        <v>248.995</v>
      </c>
      <c r="K149" s="57" t="n">
        <v>0.021</v>
      </c>
    </row>
    <row r="150" customFormat="false" ht="15.75" hidden="false" customHeight="false" outlineLevel="0" collapsed="false">
      <c r="A150" s="60" t="n">
        <v>16</v>
      </c>
      <c r="B150" s="57" t="s">
        <v>121</v>
      </c>
      <c r="C150" s="61" t="n">
        <v>34.21</v>
      </c>
      <c r="D150" s="62" t="n">
        <v>5.5185</v>
      </c>
      <c r="E150" s="62" t="n">
        <v>0.0176777</v>
      </c>
      <c r="F150" s="61" t="n">
        <v>0.120501</v>
      </c>
      <c r="G150" s="61" t="n">
        <f aca="false">C150*$B$9+$B$10</f>
        <v>0.0270848558715663</v>
      </c>
      <c r="H150" s="62" t="n">
        <f aca="false">G150-F150</f>
        <v>-0.0934161441284337</v>
      </c>
      <c r="J150" s="59" t="n">
        <v>199.495</v>
      </c>
      <c r="K150" s="57" t="n">
        <v>0.00524998</v>
      </c>
    </row>
    <row r="151" customFormat="false" ht="15" hidden="false" customHeight="false" outlineLevel="0" collapsed="false">
      <c r="A151" s="56" t="n">
        <v>16</v>
      </c>
      <c r="B151" s="57" t="s">
        <v>127</v>
      </c>
      <c r="C151" s="58" t="n">
        <v>30</v>
      </c>
      <c r="D151" s="57" t="n">
        <v>6.07733</v>
      </c>
      <c r="E151" s="57" t="n">
        <v>0.450815</v>
      </c>
      <c r="F151" s="58" t="n">
        <v>0.648334</v>
      </c>
      <c r="G151" s="58" t="n">
        <f aca="false">C151*$B$9+$B$10</f>
        <v>0.0271798639843913</v>
      </c>
      <c r="H151" s="57" t="n">
        <f aca="false">G151-F151</f>
        <v>-0.621154136015609</v>
      </c>
      <c r="J151" s="59" t="n">
        <v>174.33</v>
      </c>
      <c r="K151" s="57" t="n">
        <v>0.0216668</v>
      </c>
    </row>
    <row r="152" customFormat="false" ht="15" hidden="false" customHeight="false" outlineLevel="0" collapsed="false">
      <c r="A152" s="56" t="n">
        <v>16</v>
      </c>
      <c r="B152" s="57" t="s">
        <v>121</v>
      </c>
      <c r="C152" s="58" t="n">
        <v>19.985</v>
      </c>
      <c r="D152" s="57" t="n">
        <v>7.2745</v>
      </c>
      <c r="E152" s="57" t="n">
        <v>0.00353561</v>
      </c>
      <c r="F152" s="58" t="n">
        <v>0.0524998</v>
      </c>
      <c r="G152" s="58" t="n">
        <f aca="false">C152*$B$9+$B$10</f>
        <v>0.0274058749701258</v>
      </c>
      <c r="H152" s="57" t="n">
        <f aca="false">G152-F152</f>
        <v>-0.0250939250298742</v>
      </c>
      <c r="J152" s="59" t="n">
        <v>149.327</v>
      </c>
      <c r="K152" s="57" t="n">
        <v>-0.0766668</v>
      </c>
    </row>
    <row r="153" customFormat="false" ht="15" hidden="false" customHeight="false" outlineLevel="0" collapsed="false">
      <c r="A153" s="56" t="n">
        <v>16</v>
      </c>
      <c r="B153" s="57" t="s">
        <v>121</v>
      </c>
      <c r="C153" s="58" t="n">
        <v>8.99</v>
      </c>
      <c r="D153" s="57" t="n">
        <v>8.133</v>
      </c>
      <c r="E153" s="57" t="n">
        <v>0.294156</v>
      </c>
      <c r="F153" s="58" t="n">
        <v>-0.085001</v>
      </c>
      <c r="G153" s="58" t="n">
        <f aca="false">C153*$B$9+$B$10</f>
        <v>0.0276540018586082</v>
      </c>
      <c r="H153" s="57" t="n">
        <f aca="false">G153-F153</f>
        <v>0.112655001858608</v>
      </c>
      <c r="J153" s="59" t="n">
        <v>125.49</v>
      </c>
      <c r="K153" s="57" t="n">
        <v>-0.0699999</v>
      </c>
    </row>
    <row r="154" customFormat="false" ht="15.75" hidden="false" customHeight="false" outlineLevel="0" collapsed="false">
      <c r="A154" s="56" t="n">
        <v>16</v>
      </c>
      <c r="B154" s="57" t="s">
        <v>121</v>
      </c>
      <c r="C154" s="58" t="n">
        <v>4.99</v>
      </c>
      <c r="D154" s="57" t="n">
        <v>7.369</v>
      </c>
      <c r="E154" s="57" t="n">
        <v>0.0665507</v>
      </c>
      <c r="F154" s="58" t="n">
        <v>-0.0349998</v>
      </c>
      <c r="G154" s="58" t="n">
        <f aca="false">C154*$B$9+$B$10</f>
        <v>0.0277442708494158</v>
      </c>
      <c r="H154" s="57" t="n">
        <f aca="false">G154-F154</f>
        <v>0.0627440708494158</v>
      </c>
      <c r="J154" s="59" t="n">
        <v>100.995</v>
      </c>
      <c r="K154" s="57" t="n">
        <v>0.000999928</v>
      </c>
    </row>
    <row r="155" customFormat="false" ht="15.75" hidden="false" customHeight="false" outlineLevel="0" collapsed="false">
      <c r="A155" s="60" t="n">
        <v>17</v>
      </c>
      <c r="B155" s="57" t="s">
        <v>121</v>
      </c>
      <c r="C155" s="61" t="n">
        <v>53.65</v>
      </c>
      <c r="D155" s="62" t="n">
        <v>5.27367</v>
      </c>
      <c r="E155" s="62" t="n">
        <v>0.00642918</v>
      </c>
      <c r="F155" s="61" t="n">
        <v>-0.011333</v>
      </c>
      <c r="G155" s="61" t="n">
        <f aca="false">C155*$B$9+$B$10</f>
        <v>0.0266461485762413</v>
      </c>
      <c r="H155" s="62" t="n">
        <f aca="false">G155-F155</f>
        <v>0.0379791485762413</v>
      </c>
      <c r="J155" s="59" t="n">
        <v>74.4875</v>
      </c>
      <c r="K155" s="57" t="n">
        <v>0.41025</v>
      </c>
    </row>
    <row r="156" customFormat="false" ht="15" hidden="false" customHeight="false" outlineLevel="0" collapsed="false">
      <c r="A156" s="56" t="n">
        <v>17</v>
      </c>
      <c r="B156" s="57" t="s">
        <v>121</v>
      </c>
      <c r="C156" s="58" t="n">
        <v>34.485</v>
      </c>
      <c r="D156" s="57" t="n">
        <v>5.2925</v>
      </c>
      <c r="E156" s="57" t="n">
        <v>0.0162633</v>
      </c>
      <c r="F156" s="58" t="n">
        <v>-0.0114999</v>
      </c>
      <c r="G156" s="58" t="n">
        <f aca="false">C156*$B$9+$B$10</f>
        <v>0.0270786498784482</v>
      </c>
      <c r="H156" s="57" t="n">
        <f aca="false">G156-F156</f>
        <v>0.0385785498784482</v>
      </c>
      <c r="J156" s="59" t="n">
        <v>49.4975</v>
      </c>
      <c r="K156" s="57" t="n">
        <v>0.0380001</v>
      </c>
    </row>
    <row r="157" customFormat="false" ht="15" hidden="false" customHeight="false" outlineLevel="0" collapsed="false">
      <c r="A157" s="56" t="n">
        <v>17</v>
      </c>
      <c r="B157" s="57" t="s">
        <v>121</v>
      </c>
      <c r="C157" s="58" t="n">
        <v>20</v>
      </c>
      <c r="D157" s="57" t="n">
        <v>6.129</v>
      </c>
      <c r="E157" s="57" t="n">
        <v>0.195161</v>
      </c>
      <c r="F157" s="58" t="n">
        <v>-0.0359998</v>
      </c>
      <c r="G157" s="58" t="n">
        <f aca="false">C157*$B$9+$B$10</f>
        <v>0.0274055364614103</v>
      </c>
      <c r="H157" s="57" t="n">
        <f aca="false">G157-F157</f>
        <v>0.0634053364614103</v>
      </c>
      <c r="J157" s="59" t="n">
        <v>20.005</v>
      </c>
      <c r="K157" s="57" t="n">
        <v>-0.16</v>
      </c>
    </row>
    <row r="158" customFormat="false" ht="15" hidden="false" customHeight="false" outlineLevel="0" collapsed="false">
      <c r="A158" s="56" t="n">
        <v>17</v>
      </c>
      <c r="B158" s="57" t="s">
        <v>121</v>
      </c>
      <c r="C158" s="58" t="n">
        <v>10.995</v>
      </c>
      <c r="D158" s="57" t="n">
        <v>7.9965</v>
      </c>
      <c r="E158" s="57" t="n">
        <v>0.136472</v>
      </c>
      <c r="F158" s="58" t="n">
        <v>-0.0895004</v>
      </c>
      <c r="G158" s="58" t="n">
        <f aca="false">C158*$B$9+$B$10</f>
        <v>0.0276087545269659</v>
      </c>
      <c r="H158" s="57" t="n">
        <f aca="false">G158-F158</f>
        <v>0.117109154526966</v>
      </c>
      <c r="J158" s="59" t="n">
        <v>10.985</v>
      </c>
      <c r="K158" s="57" t="n">
        <v>-0.0875001</v>
      </c>
    </row>
    <row r="159" customFormat="false" ht="15.75" hidden="false" customHeight="false" outlineLevel="0" collapsed="false">
      <c r="A159" s="56" t="n">
        <v>17</v>
      </c>
      <c r="B159" s="57" t="s">
        <v>127</v>
      </c>
      <c r="C159" s="58" t="n">
        <v>5</v>
      </c>
      <c r="D159" s="57" t="n">
        <v>7.17133</v>
      </c>
      <c r="E159" s="57" t="n">
        <v>0.0409919</v>
      </c>
      <c r="F159" s="58" t="n">
        <v>-0.697667</v>
      </c>
      <c r="G159" s="58" t="n">
        <f aca="false">C159*$B$9+$B$10</f>
        <v>0.0277440451769388</v>
      </c>
      <c r="H159" s="57" t="n">
        <f aca="false">G159-F159</f>
        <v>0.725411045176939</v>
      </c>
      <c r="J159" s="59" t="n">
        <v>4.99333</v>
      </c>
      <c r="K159" s="57" t="n">
        <v>0.0403333</v>
      </c>
    </row>
    <row r="160" customFormat="false" ht="15.75" hidden="false" customHeight="false" outlineLevel="0" collapsed="false">
      <c r="A160" s="60" t="n">
        <v>18</v>
      </c>
      <c r="B160" s="57" t="s">
        <v>121</v>
      </c>
      <c r="C160" s="61" t="n">
        <v>128.665</v>
      </c>
      <c r="D160" s="62" t="n">
        <v>2.5135</v>
      </c>
      <c r="E160" s="62" t="n">
        <v>0.0417193</v>
      </c>
      <c r="F160" s="61" t="n">
        <v>0.0265</v>
      </c>
      <c r="G160" s="61" t="n">
        <f aca="false">C160*$B$9+$B$10</f>
        <v>0.0249532664898833</v>
      </c>
      <c r="H160" s="62" t="n">
        <f aca="false">G160-F160</f>
        <v>-0.00154673351011675</v>
      </c>
      <c r="J160" s="59" t="n">
        <v>1606.98</v>
      </c>
      <c r="K160" s="57" t="n">
        <v>-0.00400001</v>
      </c>
    </row>
    <row r="161" customFormat="false" ht="15" hidden="false" customHeight="false" outlineLevel="0" collapsed="false">
      <c r="A161" s="56" t="n">
        <v>18</v>
      </c>
      <c r="B161" s="57" t="s">
        <v>121</v>
      </c>
      <c r="C161" s="58" t="n">
        <v>101.005</v>
      </c>
      <c r="D161" s="57" t="n">
        <v>2.723</v>
      </c>
      <c r="E161" s="57" t="n">
        <v>0.0523258</v>
      </c>
      <c r="F161" s="58" t="n">
        <v>0.0640001</v>
      </c>
      <c r="G161" s="58" t="n">
        <f aca="false">C161*$B$9+$B$10</f>
        <v>0.0255774765613178</v>
      </c>
      <c r="H161" s="57" t="n">
        <f aca="false">G161-F161</f>
        <v>-0.0384226234386822</v>
      </c>
      <c r="J161" s="59" t="n">
        <v>1500</v>
      </c>
      <c r="K161" s="57" t="n">
        <v>-0.012</v>
      </c>
    </row>
    <row r="162" customFormat="false" ht="15" hidden="false" customHeight="false" outlineLevel="0" collapsed="false">
      <c r="A162" s="56" t="n">
        <v>18</v>
      </c>
      <c r="B162" s="57" t="s">
        <v>127</v>
      </c>
      <c r="C162" s="58" t="n">
        <v>74.9967</v>
      </c>
      <c r="D162" s="57" t="n">
        <v>4.95367</v>
      </c>
      <c r="E162" s="57" t="n">
        <v>0.472223</v>
      </c>
      <c r="F162" s="58" t="n">
        <v>0.955667</v>
      </c>
      <c r="G162" s="58" t="n">
        <f aca="false">C162*$B$9+$B$10</f>
        <v>0.0261644123097232</v>
      </c>
      <c r="H162" s="57" t="n">
        <f aca="false">G162-F162</f>
        <v>-0.929502587690277</v>
      </c>
      <c r="J162" s="59" t="n">
        <v>1249.99</v>
      </c>
      <c r="K162" s="57" t="n">
        <v>-0.0175</v>
      </c>
    </row>
    <row r="163" customFormat="false" ht="15" hidden="false" customHeight="false" outlineLevel="0" collapsed="false">
      <c r="A163" s="56" t="n">
        <v>18</v>
      </c>
      <c r="B163" s="57" t="s">
        <v>121</v>
      </c>
      <c r="C163" s="58" t="n">
        <v>49.5</v>
      </c>
      <c r="D163" s="57" t="n">
        <v>6.4585</v>
      </c>
      <c r="E163" s="57" t="n">
        <v>0.204968</v>
      </c>
      <c r="F163" s="58" t="n">
        <v>-0.1905</v>
      </c>
      <c r="G163" s="58" t="n">
        <f aca="false">C163*$B$9+$B$10</f>
        <v>0.0267398026542042</v>
      </c>
      <c r="H163" s="57" t="n">
        <f aca="false">G163-F163</f>
        <v>0.217239802654204</v>
      </c>
      <c r="J163" s="59" t="n">
        <v>999</v>
      </c>
      <c r="K163" s="57" t="n">
        <v>-0.00849999</v>
      </c>
    </row>
    <row r="164" customFormat="false" ht="15" hidden="false" customHeight="false" outlineLevel="0" collapsed="false">
      <c r="A164" s="56" t="n">
        <v>18</v>
      </c>
      <c r="B164" s="57" t="s">
        <v>121</v>
      </c>
      <c r="C164" s="58" t="n">
        <v>30</v>
      </c>
      <c r="D164" s="57" t="n">
        <v>5.964</v>
      </c>
      <c r="E164" s="57" t="n">
        <v>0.023065</v>
      </c>
      <c r="F164" s="58" t="n">
        <v>0.00400019</v>
      </c>
      <c r="G164" s="58" t="n">
        <f aca="false">C164*$B$9+$B$10</f>
        <v>0.0271798639843913</v>
      </c>
      <c r="H164" s="57" t="n">
        <f aca="false">G164-F164</f>
        <v>0.0231796739843913</v>
      </c>
      <c r="J164" s="59" t="n">
        <v>749.005</v>
      </c>
      <c r="K164" s="57" t="n">
        <v>-0.00150001</v>
      </c>
    </row>
    <row r="165" customFormat="false" ht="15" hidden="false" customHeight="false" outlineLevel="0" collapsed="false">
      <c r="A165" s="56" t="n">
        <v>18</v>
      </c>
      <c r="B165" s="57" t="s">
        <v>121</v>
      </c>
      <c r="C165" s="58" t="n">
        <v>19.99</v>
      </c>
      <c r="D165" s="57" t="n">
        <v>7.1135</v>
      </c>
      <c r="E165" s="57" t="n">
        <v>0.208597</v>
      </c>
      <c r="F165" s="58" t="n">
        <v>0.3445</v>
      </c>
      <c r="G165" s="58" t="n">
        <f aca="false">C165*$B$9+$B$10</f>
        <v>0.0274057621338873</v>
      </c>
      <c r="H165" s="57" t="n">
        <f aca="false">G165-F165</f>
        <v>-0.317094237866113</v>
      </c>
      <c r="J165" s="59" t="n">
        <v>498.995</v>
      </c>
      <c r="K165" s="57" t="n">
        <v>-0.00500005</v>
      </c>
    </row>
    <row r="166" customFormat="false" ht="15" hidden="false" customHeight="false" outlineLevel="0" collapsed="false">
      <c r="A166" s="56" t="n">
        <v>18</v>
      </c>
      <c r="B166" s="57" t="s">
        <v>121</v>
      </c>
      <c r="C166" s="58" t="n">
        <v>11.005</v>
      </c>
      <c r="D166" s="57" t="n">
        <v>7.6325</v>
      </c>
      <c r="E166" s="57" t="n">
        <v>0.406587</v>
      </c>
      <c r="F166" s="58" t="n">
        <v>-0.3625</v>
      </c>
      <c r="G166" s="58" t="n">
        <f aca="false">C166*$B$9+$B$10</f>
        <v>0.0276085288544889</v>
      </c>
      <c r="H166" s="57" t="n">
        <f aca="false">G166-F166</f>
        <v>0.390108528854489</v>
      </c>
      <c r="J166" s="59" t="n">
        <v>399.005</v>
      </c>
      <c r="K166" s="57" t="n">
        <v>0.0105001</v>
      </c>
    </row>
    <row r="167" customFormat="false" ht="15.75" hidden="false" customHeight="false" outlineLevel="0" collapsed="false">
      <c r="A167" s="56" t="n">
        <v>18</v>
      </c>
      <c r="B167" s="57" t="s">
        <v>121</v>
      </c>
      <c r="C167" s="58" t="n">
        <v>4.99</v>
      </c>
      <c r="D167" s="57" t="n">
        <v>7.26267</v>
      </c>
      <c r="E167" s="57" t="n">
        <v>0.0462638</v>
      </c>
      <c r="F167" s="58" t="n">
        <v>0.166667</v>
      </c>
      <c r="G167" s="58" t="n">
        <f aca="false">C167*$B$9+$B$10</f>
        <v>0.0277442708494158</v>
      </c>
      <c r="H167" s="57" t="n">
        <f aca="false">G167-F167</f>
        <v>-0.138922729150584</v>
      </c>
      <c r="J167" s="59" t="n">
        <v>298.995</v>
      </c>
      <c r="K167" s="57" t="n">
        <v>0.0409999</v>
      </c>
    </row>
    <row r="168" customFormat="false" ht="15.75" hidden="false" customHeight="false" outlineLevel="0" collapsed="false">
      <c r="A168" s="60" t="n">
        <v>19</v>
      </c>
      <c r="B168" s="57" t="s">
        <v>121</v>
      </c>
      <c r="C168" s="61" t="n">
        <v>768.495</v>
      </c>
      <c r="D168" s="62" t="n">
        <v>0.323</v>
      </c>
      <c r="E168" s="62" t="n">
        <v>0.00424265</v>
      </c>
      <c r="F168" s="61" t="n">
        <v>-0.000999987</v>
      </c>
      <c r="G168" s="61" t="n">
        <f aca="false">C168*$B$9+$B$10</f>
        <v>0.0105140643927763</v>
      </c>
      <c r="H168" s="62" t="n">
        <f aca="false">G168-F168</f>
        <v>0.0115140513927763</v>
      </c>
      <c r="J168" s="59" t="n">
        <v>248.99</v>
      </c>
      <c r="K168" s="57" t="n">
        <v>0.0285001</v>
      </c>
    </row>
    <row r="169" customFormat="false" ht="15" hidden="false" customHeight="false" outlineLevel="0" collapsed="false">
      <c r="A169" s="56" t="n">
        <v>19</v>
      </c>
      <c r="B169" s="57" t="s">
        <v>121</v>
      </c>
      <c r="C169" s="58" t="n">
        <v>749</v>
      </c>
      <c r="D169" s="57" t="n">
        <v>0.3375</v>
      </c>
      <c r="E169" s="57" t="n">
        <v>0.00212131</v>
      </c>
      <c r="F169" s="58" t="n">
        <v>-0.00950003</v>
      </c>
      <c r="G169" s="58" t="n">
        <f aca="false">C169*$B$9+$B$10</f>
        <v>0.0109540128867249</v>
      </c>
      <c r="H169" s="57" t="n">
        <f aca="false">G169-F169</f>
        <v>0.0204540428867249</v>
      </c>
      <c r="J169" s="59" t="n">
        <v>200.492</v>
      </c>
      <c r="K169" s="57" t="n">
        <v>0.0112503</v>
      </c>
    </row>
    <row r="170" customFormat="false" ht="15" hidden="false" customHeight="false" outlineLevel="0" collapsed="false">
      <c r="A170" s="56" t="n">
        <v>19</v>
      </c>
      <c r="B170" s="57" t="s">
        <v>121</v>
      </c>
      <c r="C170" s="58" t="n">
        <v>501</v>
      </c>
      <c r="D170" s="57" t="n">
        <v>0.8015</v>
      </c>
      <c r="E170" s="57" t="n">
        <v>0.000707098</v>
      </c>
      <c r="F170" s="58" t="n">
        <v>0.0114999</v>
      </c>
      <c r="G170" s="58" t="n">
        <f aca="false">C170*$B$9+$B$10</f>
        <v>0.0165506903167962</v>
      </c>
      <c r="H170" s="57" t="n">
        <f aca="false">G170-F170</f>
        <v>0.00505079031679616</v>
      </c>
      <c r="J170" s="59" t="n">
        <v>174.985</v>
      </c>
      <c r="K170" s="57" t="n">
        <v>0.0220001</v>
      </c>
    </row>
    <row r="171" customFormat="false" ht="15" hidden="false" customHeight="false" outlineLevel="0" collapsed="false">
      <c r="A171" s="56" t="n">
        <v>19</v>
      </c>
      <c r="B171" s="57" t="s">
        <v>121</v>
      </c>
      <c r="C171" s="58" t="n">
        <v>401</v>
      </c>
      <c r="D171" s="57" t="n">
        <v>1.103</v>
      </c>
      <c r="E171" s="57" t="n">
        <v>0.00989954</v>
      </c>
      <c r="F171" s="58" t="n">
        <v>0.0549999</v>
      </c>
      <c r="G171" s="58" t="n">
        <f aca="false">C171*$B$9+$B$10</f>
        <v>0.0188074150869862</v>
      </c>
      <c r="H171" s="57" t="n">
        <f aca="false">G171-F171</f>
        <v>-0.0361924849130138</v>
      </c>
      <c r="J171" s="59" t="n">
        <v>150.035</v>
      </c>
      <c r="K171" s="57" t="n">
        <v>0.0875001</v>
      </c>
    </row>
    <row r="172" customFormat="false" ht="15" hidden="false" customHeight="false" outlineLevel="0" collapsed="false">
      <c r="A172" s="56" t="n">
        <v>19</v>
      </c>
      <c r="B172" s="57" t="s">
        <v>121</v>
      </c>
      <c r="C172" s="58" t="n">
        <v>300.995</v>
      </c>
      <c r="D172" s="57" t="n">
        <v>1.448</v>
      </c>
      <c r="E172" s="57" t="n">
        <v>0.00565687</v>
      </c>
      <c r="F172" s="58" t="n">
        <v>-0.00100005</v>
      </c>
      <c r="G172" s="58" t="n">
        <f aca="false">C172*$B$9+$B$10</f>
        <v>0.0210642526934148</v>
      </c>
      <c r="H172" s="57" t="n">
        <f aca="false">G172-F172</f>
        <v>0.0220643026934148</v>
      </c>
      <c r="J172" s="59" t="n">
        <v>125.5</v>
      </c>
      <c r="K172" s="57" t="n">
        <v>0.167</v>
      </c>
    </row>
    <row r="173" customFormat="false" ht="15" hidden="false" customHeight="false" outlineLevel="0" collapsed="false">
      <c r="A173" s="56" t="n">
        <v>19</v>
      </c>
      <c r="B173" s="57" t="s">
        <v>121</v>
      </c>
      <c r="C173" s="58" t="n">
        <v>248.995</v>
      </c>
      <c r="D173" s="57" t="n">
        <v>1.71</v>
      </c>
      <c r="E173" s="57" t="n">
        <v>0.00848526</v>
      </c>
      <c r="F173" s="58" t="n">
        <v>0.021</v>
      </c>
      <c r="G173" s="58" t="n">
        <f aca="false">C173*$B$9+$B$10</f>
        <v>0.0222377495739136</v>
      </c>
      <c r="H173" s="57" t="n">
        <f aca="false">G173-F173</f>
        <v>0.00123774957391357</v>
      </c>
      <c r="J173" s="59" t="n">
        <v>99.005</v>
      </c>
      <c r="K173" s="57" t="n">
        <v>0.0409999</v>
      </c>
    </row>
    <row r="174" customFormat="false" ht="15" hidden="false" customHeight="false" outlineLevel="0" collapsed="false">
      <c r="A174" s="56" t="n">
        <v>19</v>
      </c>
      <c r="B174" s="57" t="s">
        <v>121</v>
      </c>
      <c r="C174" s="58" t="n">
        <v>199.495</v>
      </c>
      <c r="D174" s="57" t="n">
        <v>1.94725</v>
      </c>
      <c r="E174" s="57" t="n">
        <v>0.0498957</v>
      </c>
      <c r="F174" s="58" t="n">
        <v>0.00524998</v>
      </c>
      <c r="G174" s="58" t="n">
        <f aca="false">C174*$B$9+$B$10</f>
        <v>0.0233548283351576</v>
      </c>
      <c r="H174" s="57" t="n">
        <f aca="false">G174-F174</f>
        <v>0.0181048483351576</v>
      </c>
      <c r="J174" s="59" t="n">
        <v>74.495</v>
      </c>
      <c r="K174" s="57" t="n">
        <v>-0.35625</v>
      </c>
    </row>
    <row r="175" customFormat="false" ht="15" hidden="false" customHeight="false" outlineLevel="0" collapsed="false">
      <c r="A175" s="56" t="n">
        <v>19</v>
      </c>
      <c r="B175" s="57" t="s">
        <v>121</v>
      </c>
      <c r="C175" s="58" t="n">
        <v>174.33</v>
      </c>
      <c r="D175" s="57" t="n">
        <v>2.17967</v>
      </c>
      <c r="E175" s="57" t="n">
        <v>0.029023</v>
      </c>
      <c r="F175" s="58" t="n">
        <v>0.0216668</v>
      </c>
      <c r="G175" s="58" t="n">
        <f aca="false">C175*$B$9+$B$10</f>
        <v>0.023922733123576</v>
      </c>
      <c r="H175" s="57" t="n">
        <f aca="false">G175-F175</f>
        <v>0.00225593312357597</v>
      </c>
      <c r="J175" s="59" t="n">
        <v>50.4925</v>
      </c>
      <c r="K175" s="57" t="n">
        <v>0.05725</v>
      </c>
    </row>
    <row r="176" customFormat="false" ht="15" hidden="false" customHeight="false" outlineLevel="0" collapsed="false">
      <c r="A176" s="56" t="n">
        <v>19</v>
      </c>
      <c r="B176" s="57" t="s">
        <v>121</v>
      </c>
      <c r="C176" s="58" t="n">
        <v>149.327</v>
      </c>
      <c r="D176" s="57" t="n">
        <v>2.72433</v>
      </c>
      <c r="E176" s="57" t="n">
        <v>0.0374477</v>
      </c>
      <c r="F176" s="58" t="n">
        <v>-0.0766668</v>
      </c>
      <c r="G176" s="58" t="n">
        <f aca="false">C176*$B$9+$B$10</f>
        <v>0.0244869820178666</v>
      </c>
      <c r="H176" s="57" t="n">
        <f aca="false">G176-F176</f>
        <v>0.101153782017867</v>
      </c>
      <c r="J176" s="59" t="n">
        <v>29.9967</v>
      </c>
      <c r="K176" s="57" t="n">
        <v>0.162667</v>
      </c>
    </row>
    <row r="177" customFormat="false" ht="15" hidden="false" customHeight="false" outlineLevel="0" collapsed="false">
      <c r="A177" s="56" t="n">
        <v>19</v>
      </c>
      <c r="B177" s="57" t="s">
        <v>121</v>
      </c>
      <c r="C177" s="58" t="n">
        <v>125.49</v>
      </c>
      <c r="D177" s="57" t="n">
        <v>2.971</v>
      </c>
      <c r="E177" s="57" t="n">
        <v>0.0141421</v>
      </c>
      <c r="F177" s="58" t="n">
        <v>-0.0699999</v>
      </c>
      <c r="G177" s="58" t="n">
        <f aca="false">C177*$B$9+$B$10</f>
        <v>0.0250249175013368</v>
      </c>
      <c r="H177" s="57" t="n">
        <f aca="false">G177-F177</f>
        <v>0.0950248175013368</v>
      </c>
      <c r="J177" s="59" t="n">
        <v>20</v>
      </c>
      <c r="K177" s="57" t="n">
        <v>0.0364995</v>
      </c>
    </row>
    <row r="178" customFormat="false" ht="15" hidden="false" customHeight="false" outlineLevel="0" collapsed="false">
      <c r="A178" s="56" t="n">
        <v>19</v>
      </c>
      <c r="B178" s="57" t="s">
        <v>121</v>
      </c>
      <c r="C178" s="58" t="n">
        <v>100.995</v>
      </c>
      <c r="D178" s="57" t="n">
        <v>3.402</v>
      </c>
      <c r="E178" s="57" t="n">
        <v>0.0254559</v>
      </c>
      <c r="F178" s="58" t="n">
        <v>0.000999928</v>
      </c>
      <c r="G178" s="58" t="n">
        <f aca="false">C178*$B$9+$B$10</f>
        <v>0.0255777022337948</v>
      </c>
      <c r="H178" s="57" t="n">
        <f aca="false">G178-F178</f>
        <v>0.0245777742337948</v>
      </c>
      <c r="J178" s="59" t="n">
        <v>10.995</v>
      </c>
      <c r="K178" s="57" t="n">
        <v>-0.155</v>
      </c>
    </row>
    <row r="179" customFormat="false" ht="15" hidden="false" customHeight="false" outlineLevel="0" collapsed="false">
      <c r="A179" s="56" t="n">
        <v>19</v>
      </c>
      <c r="B179" s="57" t="s">
        <v>121</v>
      </c>
      <c r="C179" s="58" t="n">
        <v>74.4875</v>
      </c>
      <c r="D179" s="57" t="n">
        <v>4.46125</v>
      </c>
      <c r="E179" s="57" t="n">
        <v>0.021469</v>
      </c>
      <c r="F179" s="58" t="n">
        <v>0.41025</v>
      </c>
      <c r="G179" s="58" t="n">
        <f aca="false">C179*$B$9+$B$10</f>
        <v>0.026175903552253</v>
      </c>
      <c r="H179" s="57" t="n">
        <f aca="false">G179-F179</f>
        <v>-0.384074096447747</v>
      </c>
      <c r="J179" s="59" t="n">
        <v>4.8325</v>
      </c>
      <c r="K179" s="57" t="n">
        <v>-0.0587502</v>
      </c>
    </row>
    <row r="180" customFormat="false" ht="15" hidden="false" customHeight="false" outlineLevel="0" collapsed="false">
      <c r="A180" s="56" t="n">
        <v>19</v>
      </c>
      <c r="B180" s="57" t="s">
        <v>121</v>
      </c>
      <c r="C180" s="58" t="n">
        <v>49.4975</v>
      </c>
      <c r="D180" s="57" t="n">
        <v>6.062</v>
      </c>
      <c r="E180" s="57" t="n">
        <v>0.11254</v>
      </c>
      <c r="F180" s="58" t="n">
        <v>0.0380001</v>
      </c>
      <c r="G180" s="58" t="n">
        <f aca="false">C180*$B$9+$B$10</f>
        <v>0.0267398590723235</v>
      </c>
      <c r="H180" s="57" t="n">
        <f aca="false">G180-F180</f>
        <v>-0.0112602409276766</v>
      </c>
      <c r="J180" s="59" t="n">
        <v>962.9</v>
      </c>
      <c r="K180" s="57" t="n">
        <v>-0.0105</v>
      </c>
    </row>
    <row r="181" customFormat="false" ht="15" hidden="false" customHeight="false" outlineLevel="0" collapsed="false">
      <c r="A181" s="56" t="n">
        <v>19</v>
      </c>
      <c r="B181" s="57" t="s">
        <v>127</v>
      </c>
      <c r="C181" s="58" t="n">
        <v>29.99</v>
      </c>
      <c r="D181" s="57" t="n">
        <v>6.35967</v>
      </c>
      <c r="E181" s="57" t="n">
        <v>0.00602775</v>
      </c>
      <c r="F181" s="58" t="n">
        <v>-0.653333</v>
      </c>
      <c r="G181" s="58" t="n">
        <f aca="false">C181*$B$9+$B$10</f>
        <v>0.0271800896568683</v>
      </c>
      <c r="H181" s="57" t="n">
        <f aca="false">G181-F181</f>
        <v>0.680513089656868</v>
      </c>
      <c r="J181" s="59" t="n">
        <v>751.02</v>
      </c>
      <c r="K181" s="57" t="n">
        <v>-0.007</v>
      </c>
    </row>
    <row r="182" customFormat="false" ht="15" hidden="false" customHeight="false" outlineLevel="0" collapsed="false">
      <c r="A182" s="56" t="n">
        <v>19</v>
      </c>
      <c r="B182" s="57" t="s">
        <v>121</v>
      </c>
      <c r="C182" s="58" t="n">
        <v>20.005</v>
      </c>
      <c r="D182" s="57" t="n">
        <v>6.976</v>
      </c>
      <c r="E182" s="57" t="n">
        <v>0.00141445</v>
      </c>
      <c r="F182" s="58" t="n">
        <v>-0.16</v>
      </c>
      <c r="G182" s="58" t="n">
        <f aca="false">C182*$B$9+$B$10</f>
        <v>0.0274054236251718</v>
      </c>
      <c r="H182" s="57" t="n">
        <f aca="false">G182-F182</f>
        <v>0.187405423625172</v>
      </c>
      <c r="J182" s="59" t="n">
        <v>500.995</v>
      </c>
      <c r="K182" s="57" t="n">
        <v>-0.014</v>
      </c>
    </row>
    <row r="183" customFormat="false" ht="15" hidden="false" customHeight="false" outlineLevel="0" collapsed="false">
      <c r="A183" s="56" t="n">
        <v>19</v>
      </c>
      <c r="B183" s="57" t="s">
        <v>121</v>
      </c>
      <c r="C183" s="58" t="n">
        <v>10.985</v>
      </c>
      <c r="D183" s="57" t="n">
        <v>6.8425</v>
      </c>
      <c r="E183" s="57" t="n">
        <v>0.292035</v>
      </c>
      <c r="F183" s="58" t="n">
        <v>-0.0875001</v>
      </c>
      <c r="G183" s="58" t="n">
        <f aca="false">C183*$B$9+$B$10</f>
        <v>0.0276089801994429</v>
      </c>
      <c r="H183" s="57" t="n">
        <f aca="false">G183-F183</f>
        <v>0.115109080199443</v>
      </c>
      <c r="J183" s="59" t="n">
        <v>398.995</v>
      </c>
      <c r="K183" s="57" t="n">
        <v>-0.045</v>
      </c>
    </row>
    <row r="184" customFormat="false" ht="15.75" hidden="false" customHeight="false" outlineLevel="0" collapsed="false">
      <c r="A184" s="56" t="n">
        <v>19</v>
      </c>
      <c r="B184" s="57" t="s">
        <v>121</v>
      </c>
      <c r="C184" s="58" t="n">
        <v>4.99333</v>
      </c>
      <c r="D184" s="57" t="n">
        <v>6.86433</v>
      </c>
      <c r="E184" s="57" t="n">
        <v>0.034356</v>
      </c>
      <c r="F184" s="58" t="n">
        <v>0.0403333</v>
      </c>
      <c r="G184" s="58" t="n">
        <f aca="false">C184*$B$9+$B$10</f>
        <v>0.0277441957004809</v>
      </c>
      <c r="H184" s="57" t="n">
        <f aca="false">G184-F184</f>
        <v>-0.0125891042995191</v>
      </c>
      <c r="J184" s="59" t="n">
        <v>300.98</v>
      </c>
      <c r="K184" s="57" t="n">
        <v>-0.0459999</v>
      </c>
    </row>
    <row r="185" customFormat="false" ht="15.75" hidden="false" customHeight="false" outlineLevel="0" collapsed="false">
      <c r="A185" s="60" t="n">
        <v>20</v>
      </c>
      <c r="B185" s="57" t="s">
        <v>121</v>
      </c>
      <c r="C185" s="61" t="n">
        <v>1606.98</v>
      </c>
      <c r="D185" s="62" t="n">
        <v>0.903</v>
      </c>
      <c r="E185" s="62" t="n">
        <v>0</v>
      </c>
      <c r="F185" s="61" t="n">
        <v>-0.00400001</v>
      </c>
      <c r="G185" s="61" t="n">
        <f aca="false">C185*$B$9+$B$10</f>
        <v>-0.00840823429655166</v>
      </c>
      <c r="H185" s="62" t="n">
        <f aca="false">G185-F185</f>
        <v>-0.00440822429655166</v>
      </c>
      <c r="J185" s="59" t="n">
        <v>250.995</v>
      </c>
      <c r="K185" s="57" t="n">
        <v>-0.0159999</v>
      </c>
    </row>
    <row r="186" customFormat="false" ht="15" hidden="false" customHeight="false" outlineLevel="0" collapsed="false">
      <c r="A186" s="56" t="n">
        <v>20</v>
      </c>
      <c r="B186" s="57" t="s">
        <v>121</v>
      </c>
      <c r="C186" s="58" t="n">
        <v>1500</v>
      </c>
      <c r="D186" s="57" t="n">
        <v>0.637</v>
      </c>
      <c r="E186" s="57" t="n">
        <v>0.0113137</v>
      </c>
      <c r="F186" s="58" t="n">
        <v>-0.012</v>
      </c>
      <c r="G186" s="58" t="n">
        <f aca="false">C186*$B$9+$B$10</f>
        <v>-0.00599399013740235</v>
      </c>
      <c r="H186" s="57" t="n">
        <f aca="false">G186-F186</f>
        <v>0.00600600986259765</v>
      </c>
      <c r="J186" s="59" t="n">
        <v>200.495</v>
      </c>
      <c r="K186" s="57" t="n">
        <v>0.0102501</v>
      </c>
    </row>
    <row r="187" customFormat="false" ht="15" hidden="false" customHeight="false" outlineLevel="0" collapsed="false">
      <c r="A187" s="56" t="n">
        <v>20</v>
      </c>
      <c r="B187" s="57" t="s">
        <v>121</v>
      </c>
      <c r="C187" s="58" t="n">
        <v>1249.99</v>
      </c>
      <c r="D187" s="57" t="n">
        <v>0.3525</v>
      </c>
      <c r="E187" s="57" t="n">
        <v>0.00353553</v>
      </c>
      <c r="F187" s="58" t="n">
        <v>-0.0175</v>
      </c>
      <c r="G187" s="58" t="n">
        <f aca="false">C187*$B$9+$B$10</f>
        <v>-0.00035195253945023</v>
      </c>
      <c r="H187" s="57" t="n">
        <f aca="false">G187-F187</f>
        <v>0.0171480474605498</v>
      </c>
      <c r="J187" s="59" t="n">
        <v>174.995</v>
      </c>
      <c r="K187" s="57" t="n">
        <v>-0.00650001</v>
      </c>
    </row>
    <row r="188" customFormat="false" ht="15" hidden="false" customHeight="false" outlineLevel="0" collapsed="false">
      <c r="A188" s="56" t="n">
        <v>20</v>
      </c>
      <c r="B188" s="57" t="s">
        <v>121</v>
      </c>
      <c r="C188" s="58" t="n">
        <v>999</v>
      </c>
      <c r="D188" s="57" t="n">
        <v>0.2285</v>
      </c>
      <c r="E188" s="57" t="n">
        <v>0.000707108</v>
      </c>
      <c r="F188" s="58" t="n">
        <v>-0.00849999</v>
      </c>
      <c r="G188" s="58" t="n">
        <f aca="false">C188*$B$9+$B$10</f>
        <v>0.00531220096124975</v>
      </c>
      <c r="H188" s="57" t="n">
        <f aca="false">G188-F188</f>
        <v>0.0138121909612498</v>
      </c>
      <c r="J188" s="59" t="n">
        <v>150</v>
      </c>
      <c r="K188" s="57" t="n">
        <v>-0.0374999</v>
      </c>
    </row>
    <row r="189" customFormat="false" ht="15" hidden="false" customHeight="false" outlineLevel="0" collapsed="false">
      <c r="A189" s="56" t="n">
        <v>20</v>
      </c>
      <c r="B189" s="57" t="s">
        <v>121</v>
      </c>
      <c r="C189" s="58" t="n">
        <v>749.005</v>
      </c>
      <c r="D189" s="57" t="n">
        <v>0.2485</v>
      </c>
      <c r="E189" s="57" t="n">
        <v>0.00212132</v>
      </c>
      <c r="F189" s="58" t="n">
        <v>-0.00150001</v>
      </c>
      <c r="G189" s="58" t="n">
        <f aca="false">C189*$B$9+$B$10</f>
        <v>0.0109539000504863</v>
      </c>
      <c r="H189" s="57" t="n">
        <f aca="false">G189-F189</f>
        <v>0.0124539100504863</v>
      </c>
      <c r="J189" s="59" t="n">
        <v>125.505</v>
      </c>
      <c r="K189" s="57" t="n">
        <v>-0.0165002</v>
      </c>
    </row>
    <row r="190" customFormat="false" ht="15" hidden="false" customHeight="false" outlineLevel="0" collapsed="false">
      <c r="A190" s="56" t="n">
        <v>20</v>
      </c>
      <c r="B190" s="57" t="s">
        <v>121</v>
      </c>
      <c r="C190" s="58" t="n">
        <v>498.995</v>
      </c>
      <c r="D190" s="57" t="n">
        <v>0.739</v>
      </c>
      <c r="E190" s="57" t="n">
        <v>0.0113137</v>
      </c>
      <c r="F190" s="58" t="n">
        <v>-0.00500005</v>
      </c>
      <c r="G190" s="58" t="n">
        <f aca="false">C190*$B$9+$B$10</f>
        <v>0.0165959376484385</v>
      </c>
      <c r="H190" s="57" t="n">
        <f aca="false">G190-F190</f>
        <v>0.0215959876484385</v>
      </c>
      <c r="J190" s="59" t="n">
        <v>99</v>
      </c>
      <c r="K190" s="57" t="n">
        <v>0.00350022</v>
      </c>
    </row>
    <row r="191" customFormat="false" ht="15" hidden="false" customHeight="false" outlineLevel="0" collapsed="false">
      <c r="A191" s="56" t="n">
        <v>20</v>
      </c>
      <c r="B191" s="57" t="s">
        <v>121</v>
      </c>
      <c r="C191" s="58" t="n">
        <v>399.005</v>
      </c>
      <c r="D191" s="57" t="n">
        <v>1.1175</v>
      </c>
      <c r="E191" s="57" t="n">
        <v>0.00212125</v>
      </c>
      <c r="F191" s="58" t="n">
        <v>0.0105001</v>
      </c>
      <c r="G191" s="58" t="n">
        <f aca="false">C191*$B$9+$B$10</f>
        <v>0.0188524367461515</v>
      </c>
      <c r="H191" s="57" t="n">
        <f aca="false">G191-F191</f>
        <v>0.00835233674615149</v>
      </c>
      <c r="J191" s="59" t="n">
        <v>75.485</v>
      </c>
      <c r="K191" s="57" t="n">
        <v>0.00999999</v>
      </c>
    </row>
    <row r="192" customFormat="false" ht="15" hidden="false" customHeight="false" outlineLevel="0" collapsed="false">
      <c r="A192" s="56" t="n">
        <v>20</v>
      </c>
      <c r="B192" s="57" t="s">
        <v>121</v>
      </c>
      <c r="C192" s="58" t="n">
        <v>298.995</v>
      </c>
      <c r="D192" s="57" t="n">
        <v>1.715</v>
      </c>
      <c r="E192" s="57" t="n">
        <v>0.0014142</v>
      </c>
      <c r="F192" s="58" t="n">
        <v>0.0409999</v>
      </c>
      <c r="G192" s="58" t="n">
        <f aca="false">C192*$B$9+$B$10</f>
        <v>0.0211093871888186</v>
      </c>
      <c r="H192" s="57" t="n">
        <f aca="false">G192-F192</f>
        <v>-0.0198905128111814</v>
      </c>
      <c r="J192" s="59" t="n">
        <v>50.495</v>
      </c>
      <c r="K192" s="57" t="n">
        <v>0.0592499</v>
      </c>
    </row>
    <row r="193" customFormat="false" ht="15" hidden="false" customHeight="false" outlineLevel="0" collapsed="false">
      <c r="A193" s="56" t="n">
        <v>20</v>
      </c>
      <c r="B193" s="57" t="s">
        <v>121</v>
      </c>
      <c r="C193" s="58" t="n">
        <v>248.99</v>
      </c>
      <c r="D193" s="57" t="n">
        <v>2.0095</v>
      </c>
      <c r="E193" s="57" t="n">
        <v>0.0219204</v>
      </c>
      <c r="F193" s="58" t="n">
        <v>0.0285001</v>
      </c>
      <c r="G193" s="58" t="n">
        <f aca="false">C193*$B$9+$B$10</f>
        <v>0.0222378624101521</v>
      </c>
      <c r="H193" s="57" t="n">
        <f aca="false">G193-F193</f>
        <v>-0.00626223758984792</v>
      </c>
      <c r="J193" s="59" t="n">
        <v>29.9967</v>
      </c>
      <c r="K193" s="57" t="n">
        <v>-0.066</v>
      </c>
    </row>
    <row r="194" customFormat="false" ht="15" hidden="false" customHeight="false" outlineLevel="0" collapsed="false">
      <c r="A194" s="56" t="n">
        <v>20</v>
      </c>
      <c r="B194" s="57" t="s">
        <v>121</v>
      </c>
      <c r="C194" s="58" t="n">
        <v>200.492</v>
      </c>
      <c r="D194" s="57" t="n">
        <v>2.31125</v>
      </c>
      <c r="E194" s="57" t="n">
        <v>0.00741056</v>
      </c>
      <c r="F194" s="58" t="n">
        <v>0.0112503</v>
      </c>
      <c r="G194" s="58" t="n">
        <f aca="false">C194*$B$9+$B$10</f>
        <v>0.0233323287891988</v>
      </c>
      <c r="H194" s="57" t="n">
        <f aca="false">G194-F194</f>
        <v>0.0120820287891988</v>
      </c>
      <c r="J194" s="59" t="n">
        <v>19.995</v>
      </c>
      <c r="K194" s="57" t="n">
        <v>-0.0825</v>
      </c>
    </row>
    <row r="195" customFormat="false" ht="15" hidden="false" customHeight="false" outlineLevel="0" collapsed="false">
      <c r="A195" s="56" t="n">
        <v>20</v>
      </c>
      <c r="B195" s="57" t="s">
        <v>121</v>
      </c>
      <c r="C195" s="58" t="n">
        <v>174.985</v>
      </c>
      <c r="D195" s="57" t="n">
        <v>2.487</v>
      </c>
      <c r="E195" s="57" t="n">
        <v>0.00989945</v>
      </c>
      <c r="F195" s="58" t="n">
        <v>0.0220001</v>
      </c>
      <c r="G195" s="58" t="n">
        <f aca="false">C195*$B$9+$B$10</f>
        <v>0.0239079515763312</v>
      </c>
      <c r="H195" s="57" t="n">
        <f aca="false">G195-F195</f>
        <v>0.00190785157633122</v>
      </c>
      <c r="J195" s="59" t="n">
        <v>11</v>
      </c>
      <c r="K195" s="57" t="n">
        <v>-0.1125</v>
      </c>
    </row>
    <row r="196" customFormat="false" ht="15" hidden="false" customHeight="false" outlineLevel="0" collapsed="false">
      <c r="A196" s="56" t="n">
        <v>20</v>
      </c>
      <c r="B196" s="57" t="s">
        <v>121</v>
      </c>
      <c r="C196" s="58" t="n">
        <v>150.035</v>
      </c>
      <c r="D196" s="57" t="n">
        <v>2.7645</v>
      </c>
      <c r="E196" s="57" t="n">
        <v>0.0134349</v>
      </c>
      <c r="F196" s="58" t="n">
        <v>0.0875001</v>
      </c>
      <c r="G196" s="58" t="n">
        <f aca="false">C196*$B$9+$B$10</f>
        <v>0.0244710044064936</v>
      </c>
      <c r="H196" s="57" t="n">
        <f aca="false">G196-F196</f>
        <v>-0.0630290955935064</v>
      </c>
      <c r="J196" s="59" t="n">
        <v>4.99667</v>
      </c>
      <c r="K196" s="57" t="n">
        <v>-0.0313334</v>
      </c>
    </row>
    <row r="197" customFormat="false" ht="15" hidden="false" customHeight="false" outlineLevel="0" collapsed="false">
      <c r="A197" s="56" t="n">
        <v>20</v>
      </c>
      <c r="B197" s="57" t="s">
        <v>121</v>
      </c>
      <c r="C197" s="58" t="n">
        <v>125.5</v>
      </c>
      <c r="D197" s="57" t="n">
        <v>3.108</v>
      </c>
      <c r="E197" s="57" t="n">
        <v>0.0240416</v>
      </c>
      <c r="F197" s="58" t="n">
        <v>0.167</v>
      </c>
      <c r="G197" s="58" t="n">
        <f aca="false">C197*$B$9+$B$10</f>
        <v>0.0250246918288598</v>
      </c>
      <c r="H197" s="57" t="n">
        <f aca="false">G197-F197</f>
        <v>-0.14197530817114</v>
      </c>
      <c r="J197" s="59" t="n">
        <v>135.593</v>
      </c>
      <c r="K197" s="57" t="n">
        <v>0.0146668</v>
      </c>
    </row>
    <row r="198" customFormat="false" ht="15" hidden="false" customHeight="false" outlineLevel="0" collapsed="false">
      <c r="A198" s="56" t="n">
        <v>20</v>
      </c>
      <c r="B198" s="57" t="s">
        <v>121</v>
      </c>
      <c r="C198" s="58" t="n">
        <v>99.005</v>
      </c>
      <c r="D198" s="57" t="n">
        <v>3.659</v>
      </c>
      <c r="E198" s="57" t="n">
        <v>0.0678822</v>
      </c>
      <c r="F198" s="58" t="n">
        <v>0.0409999</v>
      </c>
      <c r="G198" s="58" t="n">
        <f aca="false">C198*$B$9+$B$10</f>
        <v>0.0256226110567216</v>
      </c>
      <c r="H198" s="57" t="n">
        <f aca="false">G198-F198</f>
        <v>-0.0153772889432784</v>
      </c>
      <c r="J198" s="59" t="n">
        <v>125.505</v>
      </c>
      <c r="K198" s="57" t="n">
        <v>0.0170002</v>
      </c>
    </row>
    <row r="199" customFormat="false" ht="15" hidden="false" customHeight="false" outlineLevel="0" collapsed="false">
      <c r="A199" s="56" t="n">
        <v>20</v>
      </c>
      <c r="B199" s="57" t="s">
        <v>121</v>
      </c>
      <c r="C199" s="58" t="n">
        <v>74.495</v>
      </c>
      <c r="D199" s="57" t="n">
        <v>5.35675</v>
      </c>
      <c r="E199" s="57" t="n">
        <v>0.121996</v>
      </c>
      <c r="F199" s="58" t="n">
        <v>-0.35625</v>
      </c>
      <c r="G199" s="58" t="n">
        <f aca="false">C199*$B$9+$B$10</f>
        <v>0.0261757342978952</v>
      </c>
      <c r="H199" s="57" t="n">
        <f aca="false">G199-F199</f>
        <v>0.382425734297895</v>
      </c>
      <c r="J199" s="59" t="n">
        <v>99</v>
      </c>
      <c r="K199" s="57" t="n">
        <v>-0.1415</v>
      </c>
    </row>
    <row r="200" customFormat="false" ht="15" hidden="false" customHeight="false" outlineLevel="0" collapsed="false">
      <c r="A200" s="56" t="n">
        <v>20</v>
      </c>
      <c r="B200" s="57" t="s">
        <v>121</v>
      </c>
      <c r="C200" s="58" t="n">
        <v>50.4925</v>
      </c>
      <c r="D200" s="57" t="n">
        <v>6.66125</v>
      </c>
      <c r="E200" s="57" t="n">
        <v>0.0304235</v>
      </c>
      <c r="F200" s="58" t="n">
        <v>0.05725</v>
      </c>
      <c r="G200" s="58" t="n">
        <f aca="false">C200*$B$9+$B$10</f>
        <v>0.0267174046608601</v>
      </c>
      <c r="H200" s="57" t="n">
        <f aca="false">G200-F200</f>
        <v>-0.0305325953391399</v>
      </c>
      <c r="J200" s="59" t="n">
        <v>74.9867</v>
      </c>
      <c r="K200" s="57" t="n">
        <v>-0.321333</v>
      </c>
    </row>
    <row r="201" customFormat="false" ht="15" hidden="false" customHeight="false" outlineLevel="0" collapsed="false">
      <c r="A201" s="56" t="n">
        <v>20</v>
      </c>
      <c r="B201" s="57" t="s">
        <v>121</v>
      </c>
      <c r="C201" s="58" t="n">
        <v>29.9967</v>
      </c>
      <c r="D201" s="57" t="n">
        <v>7.21067</v>
      </c>
      <c r="E201" s="57" t="n">
        <v>0.0256967</v>
      </c>
      <c r="F201" s="58" t="n">
        <v>0.162667</v>
      </c>
      <c r="G201" s="58" t="n">
        <f aca="false">C201*$B$9+$B$10</f>
        <v>0.0271799384563087</v>
      </c>
      <c r="H201" s="57" t="n">
        <f aca="false">G201-F201</f>
        <v>-0.135487061543691</v>
      </c>
      <c r="J201" s="59" t="n">
        <v>50.495</v>
      </c>
      <c r="K201" s="57" t="n">
        <v>0.26425</v>
      </c>
    </row>
    <row r="202" customFormat="false" ht="15" hidden="false" customHeight="false" outlineLevel="0" collapsed="false">
      <c r="A202" s="56" t="n">
        <v>20</v>
      </c>
      <c r="B202" s="57" t="s">
        <v>121</v>
      </c>
      <c r="C202" s="58" t="n">
        <v>20</v>
      </c>
      <c r="D202" s="57" t="n">
        <v>7.2975</v>
      </c>
      <c r="E202" s="57" t="n">
        <v>0.0558614</v>
      </c>
      <c r="F202" s="58" t="n">
        <v>0.0364995</v>
      </c>
      <c r="G202" s="58" t="n">
        <f aca="false">C202*$B$9+$B$10</f>
        <v>0.0274055364614103</v>
      </c>
      <c r="H202" s="57" t="n">
        <f aca="false">G202-F202</f>
        <v>-0.00909396353858974</v>
      </c>
      <c r="J202" s="59" t="n">
        <v>29.495</v>
      </c>
      <c r="K202" s="57" t="n">
        <v>-0.10125</v>
      </c>
    </row>
    <row r="203" customFormat="false" ht="15" hidden="false" customHeight="false" outlineLevel="0" collapsed="false">
      <c r="A203" s="56" t="n">
        <v>20</v>
      </c>
      <c r="B203" s="57" t="s">
        <v>121</v>
      </c>
      <c r="C203" s="58" t="n">
        <v>10.995</v>
      </c>
      <c r="D203" s="57" t="n">
        <v>7.456</v>
      </c>
      <c r="E203" s="57" t="n">
        <v>0.0410123</v>
      </c>
      <c r="F203" s="58" t="n">
        <v>-0.155</v>
      </c>
      <c r="G203" s="58" t="n">
        <f aca="false">C203*$B$9+$B$10</f>
        <v>0.0276087545269659</v>
      </c>
      <c r="H203" s="57" t="n">
        <f aca="false">G203-F203</f>
        <v>0.182608754526966</v>
      </c>
      <c r="J203" s="59" t="n">
        <v>4.97667</v>
      </c>
      <c r="K203" s="57" t="n">
        <v>-0.0823331</v>
      </c>
    </row>
    <row r="204" customFormat="false" ht="15.75" hidden="false" customHeight="false" outlineLevel="0" collapsed="false">
      <c r="A204" s="56" t="n">
        <v>20</v>
      </c>
      <c r="B204" s="57" t="s">
        <v>121</v>
      </c>
      <c r="C204" s="58" t="n">
        <v>4.8325</v>
      </c>
      <c r="D204" s="57" t="n">
        <v>7.43825</v>
      </c>
      <c r="E204" s="57" t="n">
        <v>0.0113248</v>
      </c>
      <c r="F204" s="58" t="n">
        <v>-0.0587502</v>
      </c>
      <c r="G204" s="58" t="n">
        <f aca="false">C204*$B$9+$B$10</f>
        <v>0.0277478251909288</v>
      </c>
      <c r="H204" s="57" t="n">
        <f aca="false">G204-F204</f>
        <v>0.0864980251909288</v>
      </c>
      <c r="J204" s="59" t="n">
        <v>90.47</v>
      </c>
      <c r="K204" s="57" t="n">
        <v>-0.0139999</v>
      </c>
    </row>
    <row r="205" customFormat="false" ht="15.75" hidden="false" customHeight="false" outlineLevel="0" collapsed="false">
      <c r="A205" s="60" t="n">
        <v>21</v>
      </c>
      <c r="B205" s="57" t="s">
        <v>121</v>
      </c>
      <c r="C205" s="61" t="n">
        <v>962.9</v>
      </c>
      <c r="D205" s="62" t="n">
        <v>0.2195</v>
      </c>
      <c r="E205" s="62" t="n">
        <v>0.000707108</v>
      </c>
      <c r="F205" s="61" t="n">
        <v>-0.0105</v>
      </c>
      <c r="G205" s="61" t="n">
        <f aca="false">C205*$B$9+$B$10</f>
        <v>0.00612687860328836</v>
      </c>
      <c r="H205" s="62" t="n">
        <f aca="false">G205-F205</f>
        <v>0.0166268786032884</v>
      </c>
      <c r="J205" s="59" t="n">
        <v>74.4875</v>
      </c>
      <c r="K205" s="57" t="n">
        <v>-0.17125</v>
      </c>
    </row>
    <row r="206" customFormat="false" ht="15" hidden="false" customHeight="false" outlineLevel="0" collapsed="false">
      <c r="A206" s="56" t="n">
        <v>21</v>
      </c>
      <c r="B206" s="57" t="s">
        <v>121</v>
      </c>
      <c r="C206" s="58" t="n">
        <v>751.02</v>
      </c>
      <c r="D206" s="57" t="n">
        <v>0.261</v>
      </c>
      <c r="E206" s="57" t="n">
        <v>0</v>
      </c>
      <c r="F206" s="58" t="n">
        <v>-0.007</v>
      </c>
      <c r="G206" s="58" t="n">
        <f aca="false">C206*$B$9+$B$10</f>
        <v>0.010908427046367</v>
      </c>
      <c r="H206" s="57" t="n">
        <f aca="false">G206-F206</f>
        <v>0.017908427046367</v>
      </c>
      <c r="J206" s="59" t="n">
        <v>49.49</v>
      </c>
      <c r="K206" s="57" t="n">
        <v>-0.18225</v>
      </c>
    </row>
    <row r="207" customFormat="false" ht="15" hidden="false" customHeight="false" outlineLevel="0" collapsed="false">
      <c r="A207" s="56" t="n">
        <v>21</v>
      </c>
      <c r="B207" s="57" t="s">
        <v>121</v>
      </c>
      <c r="C207" s="58" t="n">
        <v>500.995</v>
      </c>
      <c r="D207" s="57" t="n">
        <v>0.773</v>
      </c>
      <c r="E207" s="57" t="n">
        <v>0.00565687</v>
      </c>
      <c r="F207" s="58" t="n">
        <v>-0.014</v>
      </c>
      <c r="G207" s="58" t="n">
        <f aca="false">C207*$B$9+$B$10</f>
        <v>0.0165508031530347</v>
      </c>
      <c r="H207" s="57" t="n">
        <f aca="false">G207-F207</f>
        <v>0.0305508031530347</v>
      </c>
      <c r="J207" s="59" t="n">
        <v>29.4925</v>
      </c>
      <c r="K207" s="57" t="n">
        <v>-0.0555</v>
      </c>
    </row>
    <row r="208" customFormat="false" ht="15" hidden="false" customHeight="false" outlineLevel="0" collapsed="false">
      <c r="A208" s="56" t="n">
        <v>21</v>
      </c>
      <c r="B208" s="57" t="s">
        <v>121</v>
      </c>
      <c r="C208" s="58" t="n">
        <v>398.995</v>
      </c>
      <c r="D208" s="57" t="n">
        <v>1.092</v>
      </c>
      <c r="E208" s="57" t="n">
        <v>0.00565678</v>
      </c>
      <c r="F208" s="58" t="n">
        <v>-0.045</v>
      </c>
      <c r="G208" s="58" t="n">
        <f aca="false">C208*$B$9+$B$10</f>
        <v>0.0188526624186285</v>
      </c>
      <c r="H208" s="57" t="n">
        <f aca="false">G208-F208</f>
        <v>0.0638526624186285</v>
      </c>
      <c r="J208" s="59" t="n">
        <v>9</v>
      </c>
      <c r="K208" s="57" t="n">
        <v>0.0105</v>
      </c>
    </row>
    <row r="209" customFormat="false" ht="15" hidden="false" customHeight="false" outlineLevel="0" collapsed="false">
      <c r="A209" s="56" t="n">
        <v>21</v>
      </c>
      <c r="B209" s="57" t="s">
        <v>121</v>
      </c>
      <c r="C209" s="58" t="n">
        <v>300.98</v>
      </c>
      <c r="D209" s="57" t="n">
        <v>1.68</v>
      </c>
      <c r="E209" s="57" t="n">
        <v>0.0014142</v>
      </c>
      <c r="F209" s="58" t="n">
        <v>-0.0459999</v>
      </c>
      <c r="G209" s="58" t="n">
        <f aca="false">C209*$B$9+$B$10</f>
        <v>0.0210645912021303</v>
      </c>
      <c r="H209" s="57" t="n">
        <f aca="false">G209-F209</f>
        <v>0.0670644912021303</v>
      </c>
      <c r="J209" s="59" t="n">
        <v>5.00333</v>
      </c>
      <c r="K209" s="57" t="n">
        <v>-0.0576668</v>
      </c>
    </row>
    <row r="210" customFormat="false" ht="15" hidden="false" customHeight="false" outlineLevel="0" collapsed="false">
      <c r="A210" s="56" t="n">
        <v>21</v>
      </c>
      <c r="B210" s="57" t="s">
        <v>121</v>
      </c>
      <c r="C210" s="58" t="n">
        <v>250.995</v>
      </c>
      <c r="D210" s="57" t="n">
        <v>1.914</v>
      </c>
      <c r="E210" s="57" t="n">
        <v>0.0127279</v>
      </c>
      <c r="F210" s="58" t="n">
        <v>-0.0159999</v>
      </c>
      <c r="G210" s="58" t="n">
        <f aca="false">C210*$B$9+$B$10</f>
        <v>0.0221926150785098</v>
      </c>
      <c r="H210" s="57" t="n">
        <f aca="false">G210-F210</f>
        <v>0.0381925150785098</v>
      </c>
      <c r="J210" s="59" t="n">
        <v>46.195</v>
      </c>
      <c r="K210" s="57" t="n">
        <v>-0.0165</v>
      </c>
    </row>
    <row r="211" customFormat="false" ht="15" hidden="false" customHeight="false" outlineLevel="0" collapsed="false">
      <c r="A211" s="56" t="n">
        <v>21</v>
      </c>
      <c r="B211" s="57" t="s">
        <v>121</v>
      </c>
      <c r="C211" s="58" t="n">
        <v>200.495</v>
      </c>
      <c r="D211" s="57" t="n">
        <v>2.26425</v>
      </c>
      <c r="E211" s="57" t="n">
        <v>0.00629156</v>
      </c>
      <c r="F211" s="58" t="n">
        <v>0.0102501</v>
      </c>
      <c r="G211" s="58" t="n">
        <f aca="false">C211*$B$9+$B$10</f>
        <v>0.0233322610874557</v>
      </c>
      <c r="H211" s="57" t="n">
        <f aca="false">G211-F211</f>
        <v>0.0130821610874557</v>
      </c>
      <c r="J211" s="59" t="n">
        <v>29.9967</v>
      </c>
      <c r="K211" s="57" t="n">
        <v>-0.00200033</v>
      </c>
    </row>
    <row r="212" customFormat="false" ht="15" hidden="false" customHeight="false" outlineLevel="0" collapsed="false">
      <c r="A212" s="56" t="n">
        <v>21</v>
      </c>
      <c r="B212" s="57" t="s">
        <v>121</v>
      </c>
      <c r="C212" s="58" t="n">
        <v>174.995</v>
      </c>
      <c r="D212" s="57" t="n">
        <v>2.4215</v>
      </c>
      <c r="E212" s="57" t="n">
        <v>0.0134351</v>
      </c>
      <c r="F212" s="58" t="n">
        <v>-0.00650001</v>
      </c>
      <c r="G212" s="58" t="n">
        <f aca="false">C212*$B$9+$B$10</f>
        <v>0.0239077259038542</v>
      </c>
      <c r="H212" s="57" t="n">
        <f aca="false">G212-F212</f>
        <v>0.0304077359038542</v>
      </c>
      <c r="J212" s="59" t="n">
        <v>10.995</v>
      </c>
      <c r="K212" s="57" t="n">
        <v>-0.0314999</v>
      </c>
    </row>
    <row r="213" customFormat="false" ht="15" hidden="false" customHeight="false" outlineLevel="0" collapsed="false">
      <c r="A213" s="56" t="n">
        <v>21</v>
      </c>
      <c r="B213" s="57" t="s">
        <v>121</v>
      </c>
      <c r="C213" s="58" t="n">
        <v>150</v>
      </c>
      <c r="D213" s="57" t="n">
        <v>2.6245</v>
      </c>
      <c r="E213" s="57" t="n">
        <v>0.033234</v>
      </c>
      <c r="F213" s="58" t="n">
        <v>-0.0374999</v>
      </c>
      <c r="G213" s="58" t="n">
        <f aca="false">C213*$B$9+$B$10</f>
        <v>0.0244717942601632</v>
      </c>
      <c r="H213" s="57" t="n">
        <f aca="false">G213-F213</f>
        <v>0.0619716942601632</v>
      </c>
      <c r="J213" s="59" t="n">
        <v>4.33</v>
      </c>
      <c r="K213" s="57" t="n">
        <v>-0.0678</v>
      </c>
    </row>
    <row r="214" customFormat="false" ht="15" hidden="false" customHeight="false" outlineLevel="0" collapsed="false">
      <c r="A214" s="56" t="n">
        <v>21</v>
      </c>
      <c r="B214" s="57" t="s">
        <v>121</v>
      </c>
      <c r="C214" s="58" t="n">
        <v>125.505</v>
      </c>
      <c r="D214" s="57" t="n">
        <v>2.8805</v>
      </c>
      <c r="E214" s="57" t="n">
        <v>0.00212134</v>
      </c>
      <c r="F214" s="58" t="n">
        <v>-0.0165002</v>
      </c>
      <c r="G214" s="58" t="n">
        <f aca="false">C214*$B$9+$B$10</f>
        <v>0.0250245789926213</v>
      </c>
      <c r="H214" s="57" t="n">
        <f aca="false">G214-F214</f>
        <v>0.0415247789926213</v>
      </c>
      <c r="J214" s="59" t="n">
        <v>2002.01</v>
      </c>
      <c r="K214" s="57" t="n">
        <v>-0.0484999</v>
      </c>
    </row>
    <row r="215" customFormat="false" ht="15" hidden="false" customHeight="false" outlineLevel="0" collapsed="false">
      <c r="A215" s="56" t="n">
        <v>21</v>
      </c>
      <c r="B215" s="57" t="s">
        <v>121</v>
      </c>
      <c r="C215" s="58" t="n">
        <v>99</v>
      </c>
      <c r="D215" s="57" t="n">
        <v>3.1255</v>
      </c>
      <c r="E215" s="57" t="n">
        <v>0.0205061</v>
      </c>
      <c r="F215" s="58" t="n">
        <v>0.00350022</v>
      </c>
      <c r="G215" s="58" t="n">
        <f aca="false">C215*$B$9+$B$10</f>
        <v>0.0256227238929601</v>
      </c>
      <c r="H215" s="57" t="n">
        <f aca="false">G215-F215</f>
        <v>0.0221225038929601</v>
      </c>
      <c r="J215" s="59" t="n">
        <v>1499.99</v>
      </c>
      <c r="K215" s="57" t="n">
        <v>-0.011</v>
      </c>
    </row>
    <row r="216" customFormat="false" ht="15" hidden="false" customHeight="false" outlineLevel="0" collapsed="false">
      <c r="A216" s="56" t="n">
        <v>21</v>
      </c>
      <c r="B216" s="57" t="s">
        <v>121</v>
      </c>
      <c r="C216" s="58" t="n">
        <v>75.485</v>
      </c>
      <c r="D216" s="57" t="n">
        <v>3.848</v>
      </c>
      <c r="E216" s="57" t="n">
        <v>0.0692965</v>
      </c>
      <c r="F216" s="58" t="n">
        <v>0.00999999</v>
      </c>
      <c r="G216" s="58" t="n">
        <f aca="false">C216*$B$9+$B$10</f>
        <v>0.0261533927226703</v>
      </c>
      <c r="H216" s="57" t="n">
        <f aca="false">G216-F216</f>
        <v>0.0161534027226703</v>
      </c>
      <c r="J216" s="59" t="n">
        <v>1249.99</v>
      </c>
      <c r="K216" s="57" t="n">
        <v>0.00549999</v>
      </c>
    </row>
    <row r="217" customFormat="false" ht="15" hidden="false" customHeight="false" outlineLevel="0" collapsed="false">
      <c r="A217" s="56" t="n">
        <v>21</v>
      </c>
      <c r="B217" s="57" t="s">
        <v>121</v>
      </c>
      <c r="C217" s="58" t="n">
        <v>50.495</v>
      </c>
      <c r="D217" s="57" t="n">
        <v>6.47825</v>
      </c>
      <c r="E217" s="57" t="n">
        <v>0.0664397</v>
      </c>
      <c r="F217" s="58" t="n">
        <v>0.0592499</v>
      </c>
      <c r="G217" s="58" t="n">
        <f aca="false">C217*$B$9+$B$10</f>
        <v>0.0267173482427408</v>
      </c>
      <c r="H217" s="57" t="n">
        <f aca="false">G217-F217</f>
        <v>-0.0325325517572592</v>
      </c>
      <c r="J217" s="59" t="n">
        <v>1000.99</v>
      </c>
      <c r="K217" s="57" t="n">
        <v>0.00400001</v>
      </c>
    </row>
    <row r="218" customFormat="false" ht="15" hidden="false" customHeight="false" outlineLevel="0" collapsed="false">
      <c r="A218" s="56" t="n">
        <v>21</v>
      </c>
      <c r="B218" s="57" t="s">
        <v>121</v>
      </c>
      <c r="C218" s="58" t="n">
        <v>29.9967</v>
      </c>
      <c r="D218" s="57" t="n">
        <v>6.908</v>
      </c>
      <c r="E218" s="57" t="n">
        <v>0.0147988</v>
      </c>
      <c r="F218" s="58" t="n">
        <v>-0.066</v>
      </c>
      <c r="G218" s="58" t="n">
        <f aca="false">C218*$B$9+$B$10</f>
        <v>0.0271799384563087</v>
      </c>
      <c r="H218" s="57" t="n">
        <f aca="false">G218-F218</f>
        <v>0.0931799384563087</v>
      </c>
      <c r="J218" s="59" t="n">
        <v>749.06</v>
      </c>
      <c r="K218" s="57" t="n">
        <v>0.001</v>
      </c>
    </row>
    <row r="219" customFormat="false" ht="15" hidden="false" customHeight="false" outlineLevel="0" collapsed="false">
      <c r="A219" s="56" t="n">
        <v>21</v>
      </c>
      <c r="B219" s="57" t="s">
        <v>121</v>
      </c>
      <c r="C219" s="58" t="n">
        <v>19.995</v>
      </c>
      <c r="D219" s="57" t="n">
        <v>6.8895</v>
      </c>
      <c r="E219" s="57" t="n">
        <v>0.0247486</v>
      </c>
      <c r="F219" s="58" t="n">
        <v>-0.0825</v>
      </c>
      <c r="G219" s="58" t="n">
        <f aca="false">C219*$B$9+$B$10</f>
        <v>0.0274056492976488</v>
      </c>
      <c r="H219" s="57" t="n">
        <f aca="false">G219-F219</f>
        <v>0.109905649297649</v>
      </c>
      <c r="J219" s="59" t="n">
        <v>500.985</v>
      </c>
      <c r="K219" s="57" t="n">
        <v>0.043</v>
      </c>
    </row>
    <row r="220" customFormat="false" ht="15" hidden="false" customHeight="false" outlineLevel="0" collapsed="false">
      <c r="A220" s="56" t="n">
        <v>21</v>
      </c>
      <c r="B220" s="57" t="s">
        <v>121</v>
      </c>
      <c r="C220" s="58" t="n">
        <v>11</v>
      </c>
      <c r="D220" s="57" t="n">
        <v>6.5105</v>
      </c>
      <c r="E220" s="57" t="n">
        <v>0.0487905</v>
      </c>
      <c r="F220" s="58" t="n">
        <v>-0.1125</v>
      </c>
      <c r="G220" s="58" t="n">
        <f aca="false">C220*$B$9+$B$10</f>
        <v>0.0276086416907274</v>
      </c>
      <c r="H220" s="57" t="n">
        <f aca="false">G220-F220</f>
        <v>0.140108641690727</v>
      </c>
      <c r="J220" s="59" t="n">
        <v>401.085</v>
      </c>
      <c r="K220" s="57" t="n">
        <v>-0.00249994</v>
      </c>
    </row>
    <row r="221" customFormat="false" ht="15.75" hidden="false" customHeight="false" outlineLevel="0" collapsed="false">
      <c r="A221" s="56" t="n">
        <v>21</v>
      </c>
      <c r="B221" s="57" t="s">
        <v>121</v>
      </c>
      <c r="C221" s="58" t="n">
        <v>4.99667</v>
      </c>
      <c r="D221" s="57" t="n">
        <v>6.56067</v>
      </c>
      <c r="E221" s="57" t="n">
        <v>0.01464</v>
      </c>
      <c r="F221" s="58" t="n">
        <v>-0.0313334</v>
      </c>
      <c r="G221" s="58" t="n">
        <f aca="false">C221*$B$9+$B$10</f>
        <v>0.0277441203258736</v>
      </c>
      <c r="H221" s="57" t="n">
        <f aca="false">G221-F221</f>
        <v>0.0590775203258736</v>
      </c>
      <c r="J221" s="59" t="n">
        <v>300.99</v>
      </c>
      <c r="K221" s="57" t="n">
        <v>0.013</v>
      </c>
    </row>
    <row r="222" customFormat="false" ht="15.75" hidden="false" customHeight="false" outlineLevel="0" collapsed="false">
      <c r="A222" s="60" t="n">
        <v>22</v>
      </c>
      <c r="B222" s="57" t="s">
        <v>121</v>
      </c>
      <c r="C222" s="61" t="n">
        <v>135.593</v>
      </c>
      <c r="D222" s="62" t="n">
        <v>2.13467</v>
      </c>
      <c r="E222" s="62" t="n">
        <v>0.00907374</v>
      </c>
      <c r="F222" s="61" t="n">
        <v>0.0146668</v>
      </c>
      <c r="G222" s="61" t="n">
        <f aca="false">C222*$B$9+$B$10</f>
        <v>0.0247969205978045</v>
      </c>
      <c r="H222" s="62" t="n">
        <f aca="false">G222-F222</f>
        <v>0.0101301205978045</v>
      </c>
      <c r="J222" s="59" t="n">
        <v>251</v>
      </c>
      <c r="K222" s="57" t="n">
        <v>-0.0649999</v>
      </c>
    </row>
    <row r="223" customFormat="false" ht="15" hidden="false" customHeight="false" outlineLevel="0" collapsed="false">
      <c r="A223" s="56" t="n">
        <v>22</v>
      </c>
      <c r="B223" s="57" t="s">
        <v>121</v>
      </c>
      <c r="C223" s="58" t="n">
        <v>125.505</v>
      </c>
      <c r="D223" s="57" t="n">
        <v>2.156</v>
      </c>
      <c r="E223" s="57" t="n">
        <v>0.00141428</v>
      </c>
      <c r="F223" s="58" t="n">
        <v>0.0170002</v>
      </c>
      <c r="G223" s="58" t="n">
        <f aca="false">C223*$B$9+$B$10</f>
        <v>0.0250245789926213</v>
      </c>
      <c r="H223" s="57" t="n">
        <f aca="false">G223-F223</f>
        <v>0.00802437899262126</v>
      </c>
      <c r="J223" s="59" t="n">
        <v>200.5</v>
      </c>
      <c r="K223" s="57" t="n">
        <v>-0.00675011</v>
      </c>
    </row>
    <row r="224" customFormat="false" ht="15" hidden="false" customHeight="false" outlineLevel="0" collapsed="false">
      <c r="A224" s="56" t="n">
        <v>22</v>
      </c>
      <c r="B224" s="57" t="s">
        <v>121</v>
      </c>
      <c r="C224" s="58" t="n">
        <v>99</v>
      </c>
      <c r="D224" s="57" t="n">
        <v>3.6195</v>
      </c>
      <c r="E224" s="57" t="n">
        <v>0.12233</v>
      </c>
      <c r="F224" s="58" t="n">
        <v>-0.1415</v>
      </c>
      <c r="G224" s="58" t="n">
        <f aca="false">C224*$B$9+$B$10</f>
        <v>0.0256227238929601</v>
      </c>
      <c r="H224" s="57" t="n">
        <f aca="false">G224-F224</f>
        <v>0.16712272389296</v>
      </c>
      <c r="J224" s="59" t="n">
        <v>174.99</v>
      </c>
      <c r="K224" s="57" t="n">
        <v>-0.00300002</v>
      </c>
    </row>
    <row r="225" customFormat="false" ht="15" hidden="false" customHeight="false" outlineLevel="0" collapsed="false">
      <c r="A225" s="56" t="n">
        <v>22</v>
      </c>
      <c r="B225" s="57" t="s">
        <v>121</v>
      </c>
      <c r="C225" s="58" t="n">
        <v>74.9867</v>
      </c>
      <c r="D225" s="57" t="n">
        <v>4.97867</v>
      </c>
      <c r="E225" s="57" t="n">
        <v>0.0667258</v>
      </c>
      <c r="F225" s="58" t="n">
        <v>-0.321333</v>
      </c>
      <c r="G225" s="58" t="n">
        <f aca="false">C225*$B$9+$B$10</f>
        <v>0.0261646379822002</v>
      </c>
      <c r="H225" s="57" t="n">
        <f aca="false">G225-F225</f>
        <v>0.3474976379822</v>
      </c>
      <c r="J225" s="59" t="n">
        <v>150</v>
      </c>
      <c r="K225" s="57" t="n">
        <v>-0.00900006</v>
      </c>
    </row>
    <row r="226" customFormat="false" ht="15" hidden="false" customHeight="false" outlineLevel="0" collapsed="false">
      <c r="A226" s="56" t="n">
        <v>22</v>
      </c>
      <c r="B226" s="57" t="s">
        <v>121</v>
      </c>
      <c r="C226" s="58" t="n">
        <v>50.495</v>
      </c>
      <c r="D226" s="57" t="n">
        <v>6.42325</v>
      </c>
      <c r="E226" s="57" t="n">
        <v>0.0749103</v>
      </c>
      <c r="F226" s="58" t="n">
        <v>0.26425</v>
      </c>
      <c r="G226" s="58" t="n">
        <f aca="false">C226*$B$9+$B$10</f>
        <v>0.0267173482427408</v>
      </c>
      <c r="H226" s="57" t="n">
        <f aca="false">G226-F226</f>
        <v>-0.237532651757259</v>
      </c>
      <c r="J226" s="59" t="n">
        <v>125.495</v>
      </c>
      <c r="K226" s="57" t="n">
        <v>-0.0430002</v>
      </c>
    </row>
    <row r="227" customFormat="false" ht="15" hidden="false" customHeight="false" outlineLevel="0" collapsed="false">
      <c r="A227" s="56" t="n">
        <v>22</v>
      </c>
      <c r="B227" s="57" t="s">
        <v>121</v>
      </c>
      <c r="C227" s="58" t="n">
        <v>29.495</v>
      </c>
      <c r="D227" s="57" t="n">
        <v>6.12075</v>
      </c>
      <c r="E227" s="57" t="n">
        <v>0.0659868</v>
      </c>
      <c r="F227" s="58" t="n">
        <v>-0.10125</v>
      </c>
      <c r="G227" s="58" t="n">
        <f aca="false">C227*$B$9+$B$10</f>
        <v>0.0271912604444807</v>
      </c>
      <c r="H227" s="57" t="n">
        <f aca="false">G227-F227</f>
        <v>0.128441260444481</v>
      </c>
      <c r="J227" s="59" t="n">
        <v>100.995</v>
      </c>
      <c r="K227" s="57" t="n">
        <v>0.0335</v>
      </c>
    </row>
    <row r="228" customFormat="false" ht="15" hidden="false" customHeight="false" outlineLevel="0" collapsed="false">
      <c r="A228" s="56" t="n">
        <v>22</v>
      </c>
      <c r="B228" s="57" t="s">
        <v>127</v>
      </c>
      <c r="C228" s="58" t="n">
        <v>20.085</v>
      </c>
      <c r="D228" s="57" t="n">
        <v>6.3425</v>
      </c>
      <c r="E228" s="57" t="n">
        <v>0.279307</v>
      </c>
      <c r="F228" s="58" t="n">
        <v>-0.9165</v>
      </c>
      <c r="G228" s="58" t="n">
        <f aca="false">C228*$B$9+$B$10</f>
        <v>0.0274036182453556</v>
      </c>
      <c r="H228" s="57" t="n">
        <f aca="false">G228-F228</f>
        <v>0.943903618245356</v>
      </c>
      <c r="J228" s="59" t="n">
        <v>30</v>
      </c>
      <c r="K228" s="57" t="n">
        <v>-0.0183334</v>
      </c>
    </row>
    <row r="229" customFormat="false" ht="15" hidden="false" customHeight="false" outlineLevel="0" collapsed="false">
      <c r="A229" s="56" t="n">
        <v>22</v>
      </c>
      <c r="B229" s="57" t="s">
        <v>127</v>
      </c>
      <c r="C229" s="58" t="n">
        <v>11.015</v>
      </c>
      <c r="D229" s="57" t="n">
        <v>7.013</v>
      </c>
      <c r="E229" s="57" t="n">
        <v>0.0296984</v>
      </c>
      <c r="F229" s="58" t="n">
        <v>-0.451</v>
      </c>
      <c r="G229" s="58" t="n">
        <f aca="false">C229*$B$9+$B$10</f>
        <v>0.0276083031820118</v>
      </c>
      <c r="H229" s="57" t="n">
        <f aca="false">G229-F229</f>
        <v>0.478608303182012</v>
      </c>
      <c r="J229" s="59" t="n">
        <v>20</v>
      </c>
      <c r="K229" s="57" t="n">
        <v>-0.0495</v>
      </c>
    </row>
    <row r="230" customFormat="false" ht="15.75" hidden="false" customHeight="false" outlineLevel="0" collapsed="false">
      <c r="A230" s="56" t="n">
        <v>22</v>
      </c>
      <c r="B230" s="57" t="s">
        <v>121</v>
      </c>
      <c r="C230" s="58" t="n">
        <v>4.97667</v>
      </c>
      <c r="D230" s="57" t="n">
        <v>7.28167</v>
      </c>
      <c r="E230" s="57" t="n">
        <v>0.0109699</v>
      </c>
      <c r="F230" s="58" t="n">
        <v>-0.0823331</v>
      </c>
      <c r="G230" s="58" t="n">
        <f aca="false">C230*$B$9+$B$10</f>
        <v>0.0277445716708277</v>
      </c>
      <c r="H230" s="57" t="n">
        <f aca="false">G230-F230</f>
        <v>0.110077671670828</v>
      </c>
      <c r="J230" s="59" t="n">
        <v>10.99</v>
      </c>
      <c r="K230" s="57" t="n">
        <v>-0.0110002</v>
      </c>
    </row>
    <row r="231" customFormat="false" ht="15.75" hidden="false" customHeight="false" outlineLevel="0" collapsed="false">
      <c r="A231" s="60" t="n">
        <v>23</v>
      </c>
      <c r="B231" s="57" t="s">
        <v>121</v>
      </c>
      <c r="C231" s="61" t="n">
        <v>90.47</v>
      </c>
      <c r="D231" s="62" t="n">
        <v>3.384</v>
      </c>
      <c r="E231" s="62" t="n">
        <v>0</v>
      </c>
      <c r="F231" s="61" t="n">
        <v>-0.0139999</v>
      </c>
      <c r="G231" s="61" t="n">
        <f aca="false">C231*$B$9+$B$10</f>
        <v>0.0258152225158573</v>
      </c>
      <c r="H231" s="62" t="n">
        <f aca="false">G231-F231</f>
        <v>0.0398151225158573</v>
      </c>
      <c r="J231" s="59" t="n">
        <v>4.99667</v>
      </c>
      <c r="K231" s="57" t="n">
        <v>-0.0216665</v>
      </c>
    </row>
    <row r="232" customFormat="false" ht="15" hidden="false" customHeight="false" outlineLevel="0" collapsed="false">
      <c r="A232" s="56" t="n">
        <v>23</v>
      </c>
      <c r="B232" s="57" t="s">
        <v>121</v>
      </c>
      <c r="C232" s="58" t="n">
        <v>74.4875</v>
      </c>
      <c r="D232" s="57" t="n">
        <v>3.74775</v>
      </c>
      <c r="E232" s="57" t="n">
        <v>0.0446794</v>
      </c>
      <c r="F232" s="58" t="n">
        <v>-0.17125</v>
      </c>
      <c r="G232" s="58" t="n">
        <f aca="false">C232*$B$9+$B$10</f>
        <v>0.026175903552253</v>
      </c>
      <c r="H232" s="57" t="n">
        <f aca="false">G232-F232</f>
        <v>0.197425903552253</v>
      </c>
      <c r="J232" s="59" t="n">
        <v>1254.79</v>
      </c>
      <c r="K232" s="57" t="n">
        <v>-0.005</v>
      </c>
    </row>
    <row r="233" customFormat="false" ht="15" hidden="false" customHeight="false" outlineLevel="0" collapsed="false">
      <c r="A233" s="56" t="n">
        <v>23</v>
      </c>
      <c r="B233" s="57" t="s">
        <v>121</v>
      </c>
      <c r="C233" s="58" t="n">
        <v>49.49</v>
      </c>
      <c r="D233" s="57" t="n">
        <v>6.51875</v>
      </c>
      <c r="E233" s="57" t="n">
        <v>0.0621363</v>
      </c>
      <c r="F233" s="58" t="n">
        <v>-0.18225</v>
      </c>
      <c r="G233" s="58" t="n">
        <f aca="false">C233*$B$9+$B$10</f>
        <v>0.0267400283266812</v>
      </c>
      <c r="H233" s="57" t="n">
        <f aca="false">G233-F233</f>
        <v>0.208990028326681</v>
      </c>
      <c r="J233" s="59" t="n">
        <v>1250.54</v>
      </c>
      <c r="K233" s="57" t="n">
        <v>0.00749999</v>
      </c>
    </row>
    <row r="234" customFormat="false" ht="15" hidden="false" customHeight="false" outlineLevel="0" collapsed="false">
      <c r="A234" s="56" t="n">
        <v>23</v>
      </c>
      <c r="B234" s="57" t="s">
        <v>121</v>
      </c>
      <c r="C234" s="58" t="n">
        <v>29.4925</v>
      </c>
      <c r="D234" s="57" t="n">
        <v>7.0095</v>
      </c>
      <c r="E234" s="57" t="n">
        <v>0.0456179</v>
      </c>
      <c r="F234" s="58" t="n">
        <v>-0.0555</v>
      </c>
      <c r="G234" s="58" t="n">
        <f aca="false">C234*$B$9+$B$10</f>
        <v>0.0271913168626</v>
      </c>
      <c r="H234" s="57" t="n">
        <f aca="false">G234-F234</f>
        <v>0.0826913168626</v>
      </c>
      <c r="J234" s="59" t="n">
        <v>1000.99</v>
      </c>
      <c r="K234" s="57" t="n">
        <v>0.0045</v>
      </c>
    </row>
    <row r="235" customFormat="false" ht="15" hidden="false" customHeight="false" outlineLevel="0" collapsed="false">
      <c r="A235" s="56" t="n">
        <v>23</v>
      </c>
      <c r="B235" s="57" t="s">
        <v>127</v>
      </c>
      <c r="C235" s="58" t="n">
        <v>19.995</v>
      </c>
      <c r="D235" s="57" t="n">
        <v>7.905</v>
      </c>
      <c r="E235" s="57" t="n">
        <v>0.247487</v>
      </c>
      <c r="F235" s="58" t="n">
        <v>0.663</v>
      </c>
      <c r="G235" s="58" t="n">
        <f aca="false">C235*$B$9+$B$10</f>
        <v>0.0274056492976488</v>
      </c>
      <c r="H235" s="57" t="n">
        <f aca="false">G235-F235</f>
        <v>-0.635594350702351</v>
      </c>
      <c r="J235" s="59" t="n">
        <v>748.995</v>
      </c>
      <c r="K235" s="57" t="n">
        <v>0.00299999</v>
      </c>
    </row>
    <row r="236" customFormat="false" ht="15" hidden="false" customHeight="false" outlineLevel="0" collapsed="false">
      <c r="A236" s="56" t="n">
        <v>23</v>
      </c>
      <c r="B236" s="57" t="s">
        <v>121</v>
      </c>
      <c r="C236" s="58" t="n">
        <v>9</v>
      </c>
      <c r="D236" s="57" t="n">
        <v>7.5315</v>
      </c>
      <c r="E236" s="57" t="n">
        <v>0.111016</v>
      </c>
      <c r="F236" s="58" t="n">
        <v>0.0105</v>
      </c>
      <c r="G236" s="58" t="n">
        <f aca="false">C236*$B$9+$B$10</f>
        <v>0.0276537761861312</v>
      </c>
      <c r="H236" s="57" t="n">
        <f aca="false">G236-F236</f>
        <v>0.0171537761861312</v>
      </c>
      <c r="J236" s="59" t="n">
        <v>498.995</v>
      </c>
      <c r="K236" s="57" t="n">
        <v>0.0125</v>
      </c>
    </row>
    <row r="237" customFormat="false" ht="15.75" hidden="false" customHeight="false" outlineLevel="0" collapsed="false">
      <c r="A237" s="56" t="n">
        <v>23</v>
      </c>
      <c r="B237" s="57" t="s">
        <v>121</v>
      </c>
      <c r="C237" s="58" t="n">
        <v>5.00333</v>
      </c>
      <c r="D237" s="57" t="n">
        <v>7.39133</v>
      </c>
      <c r="E237" s="57" t="n">
        <v>0.048045</v>
      </c>
      <c r="F237" s="58" t="n">
        <v>-0.0576668</v>
      </c>
      <c r="G237" s="58" t="n">
        <f aca="false">C237*$B$9+$B$10</f>
        <v>0.0277439700280039</v>
      </c>
      <c r="H237" s="57" t="n">
        <f aca="false">G237-F237</f>
        <v>0.0854107700280039</v>
      </c>
      <c r="J237" s="59" t="n">
        <v>398.99</v>
      </c>
      <c r="K237" s="57" t="n">
        <v>0.0245001</v>
      </c>
    </row>
    <row r="238" customFormat="false" ht="15.75" hidden="false" customHeight="false" outlineLevel="0" collapsed="false">
      <c r="A238" s="60" t="n">
        <v>24</v>
      </c>
      <c r="B238" s="57" t="s">
        <v>121</v>
      </c>
      <c r="C238" s="61" t="n">
        <v>46.195</v>
      </c>
      <c r="D238" s="62" t="n">
        <v>5.1045</v>
      </c>
      <c r="E238" s="62" t="n">
        <v>0.00212117</v>
      </c>
      <c r="F238" s="61" t="n">
        <v>-0.0165</v>
      </c>
      <c r="G238" s="61" t="n">
        <f aca="false">C238*$B$9+$B$10</f>
        <v>0.026814387407859</v>
      </c>
      <c r="H238" s="62" t="n">
        <f aca="false">G238-F238</f>
        <v>0.043314387407859</v>
      </c>
      <c r="J238" s="59" t="n">
        <v>299.983</v>
      </c>
      <c r="K238" s="57" t="n">
        <v>0.0243334</v>
      </c>
    </row>
    <row r="239" customFormat="false" ht="15" hidden="false" customHeight="false" outlineLevel="0" collapsed="false">
      <c r="A239" s="56" t="n">
        <v>24</v>
      </c>
      <c r="B239" s="57" t="s">
        <v>121</v>
      </c>
      <c r="C239" s="58" t="n">
        <v>29.9967</v>
      </c>
      <c r="D239" s="57" t="n">
        <v>5.232</v>
      </c>
      <c r="E239" s="57" t="n">
        <v>0.00399995</v>
      </c>
      <c r="F239" s="58" t="n">
        <v>-0.00200033</v>
      </c>
      <c r="G239" s="58" t="n">
        <f aca="false">C239*$B$9+$B$10</f>
        <v>0.0271799384563087</v>
      </c>
      <c r="H239" s="57" t="n">
        <f aca="false">G239-F239</f>
        <v>0.0291802684563087</v>
      </c>
      <c r="J239" s="59" t="n">
        <v>248.995</v>
      </c>
      <c r="K239" s="57" t="n">
        <v>0.1735</v>
      </c>
    </row>
    <row r="240" customFormat="false" ht="15" hidden="false" customHeight="false" outlineLevel="0" collapsed="false">
      <c r="A240" s="56" t="n">
        <v>24</v>
      </c>
      <c r="B240" s="57" t="s">
        <v>127</v>
      </c>
      <c r="C240" s="58" t="n">
        <v>19.995</v>
      </c>
      <c r="D240" s="57" t="n">
        <v>5.7385</v>
      </c>
      <c r="E240" s="57" t="n">
        <v>0.170413</v>
      </c>
      <c r="F240" s="58" t="n">
        <v>0.4705</v>
      </c>
      <c r="G240" s="58" t="n">
        <f aca="false">C240*$B$9+$B$10</f>
        <v>0.0274056492976488</v>
      </c>
      <c r="H240" s="57" t="n">
        <f aca="false">G240-F240</f>
        <v>-0.443094350702351</v>
      </c>
      <c r="J240" s="59" t="n">
        <v>200.5</v>
      </c>
      <c r="K240" s="57" t="n">
        <v>-0.0840001</v>
      </c>
    </row>
    <row r="241" customFormat="false" ht="15" hidden="false" customHeight="false" outlineLevel="0" collapsed="false">
      <c r="A241" s="56" t="n">
        <v>24</v>
      </c>
      <c r="B241" s="57" t="s">
        <v>121</v>
      </c>
      <c r="C241" s="58" t="n">
        <v>10.995</v>
      </c>
      <c r="D241" s="57" t="n">
        <v>7.1245</v>
      </c>
      <c r="E241" s="57" t="n">
        <v>0.164756</v>
      </c>
      <c r="F241" s="58" t="n">
        <v>-0.0314999</v>
      </c>
      <c r="G241" s="58" t="n">
        <f aca="false">C241*$B$9+$B$10</f>
        <v>0.0276087545269659</v>
      </c>
      <c r="H241" s="57" t="n">
        <f aca="false">G241-F241</f>
        <v>0.0591086545269659</v>
      </c>
      <c r="J241" s="59" t="n">
        <v>174.99</v>
      </c>
      <c r="K241" s="57" t="n">
        <v>0.0279999</v>
      </c>
    </row>
    <row r="242" customFormat="false" ht="15.75" hidden="false" customHeight="false" outlineLevel="0" collapsed="false">
      <c r="A242" s="56" t="n">
        <v>24</v>
      </c>
      <c r="B242" s="57" t="s">
        <v>121</v>
      </c>
      <c r="C242" s="58" t="n">
        <v>4.33</v>
      </c>
      <c r="D242" s="57" t="n">
        <v>7.0692</v>
      </c>
      <c r="E242" s="57" t="n">
        <v>0.0131986</v>
      </c>
      <c r="F242" s="58" t="n">
        <v>-0.0678</v>
      </c>
      <c r="G242" s="58" t="n">
        <f aca="false">C242*$B$9+$B$10</f>
        <v>0.027759165232899</v>
      </c>
      <c r="H242" s="57" t="n">
        <f aca="false">G242-F242</f>
        <v>0.095559165232899</v>
      </c>
      <c r="J242" s="59" t="n">
        <v>149.98</v>
      </c>
      <c r="K242" s="57" t="n">
        <v>0.0120001</v>
      </c>
    </row>
    <row r="243" customFormat="false" ht="15.75" hidden="false" customHeight="false" outlineLevel="0" collapsed="false">
      <c r="A243" s="60" t="n">
        <v>25</v>
      </c>
      <c r="B243" s="57" t="s">
        <v>121</v>
      </c>
      <c r="C243" s="61" t="n">
        <v>2002.01</v>
      </c>
      <c r="D243" s="62" t="n">
        <v>1.3345</v>
      </c>
      <c r="E243" s="62" t="n">
        <v>0.00353553</v>
      </c>
      <c r="F243" s="61" t="n">
        <v>-0.0484999</v>
      </c>
      <c r="G243" s="61" t="n">
        <f aca="false">C243*$B$9+$B$10</f>
        <v>-0.0173229741562334</v>
      </c>
      <c r="H243" s="62" t="n">
        <f aca="false">G243-F243</f>
        <v>0.0311769258437666</v>
      </c>
      <c r="J243" s="59" t="n">
        <v>125.475</v>
      </c>
      <c r="K243" s="57" t="n">
        <v>0.1055</v>
      </c>
      <c r="M243" s="0" t="n">
        <f aca="false">D243-F243</f>
        <v>1.3829999</v>
      </c>
    </row>
    <row r="244" customFormat="false" ht="15" hidden="false" customHeight="false" outlineLevel="0" collapsed="false">
      <c r="A244" s="56" t="n">
        <v>25</v>
      </c>
      <c r="B244" s="57" t="s">
        <v>121</v>
      </c>
      <c r="C244" s="58" t="n">
        <v>1499.99</v>
      </c>
      <c r="D244" s="57" t="n">
        <v>0.628</v>
      </c>
      <c r="E244" s="57" t="n">
        <v>0.00565687</v>
      </c>
      <c r="F244" s="58" t="n">
        <v>-0.011</v>
      </c>
      <c r="G244" s="58" t="n">
        <f aca="false">C244*$B$9+$B$10</f>
        <v>-0.00599376446492533</v>
      </c>
      <c r="H244" s="57" t="n">
        <f aca="false">G244-F244</f>
        <v>0.00500623553507467</v>
      </c>
      <c r="J244" s="59" t="n">
        <v>98.98</v>
      </c>
      <c r="K244" s="57" t="n">
        <v>0.151</v>
      </c>
    </row>
    <row r="245" customFormat="false" ht="15" hidden="false" customHeight="false" outlineLevel="0" collapsed="false">
      <c r="A245" s="56" t="n">
        <v>25</v>
      </c>
      <c r="B245" s="57" t="s">
        <v>121</v>
      </c>
      <c r="C245" s="58" t="n">
        <v>1249.99</v>
      </c>
      <c r="D245" s="57" t="n">
        <v>0.3565</v>
      </c>
      <c r="E245" s="57" t="n">
        <v>0.00353553</v>
      </c>
      <c r="F245" s="58" t="n">
        <v>0.00549999</v>
      </c>
      <c r="G245" s="58" t="n">
        <f aca="false">C245*$B$9+$B$10</f>
        <v>-0.00035195253945023</v>
      </c>
      <c r="H245" s="57" t="n">
        <f aca="false">G245-F245</f>
        <v>-0.00585194253945023</v>
      </c>
      <c r="J245" s="59" t="n">
        <v>74.99</v>
      </c>
      <c r="K245" s="57" t="n">
        <v>0.0569999</v>
      </c>
    </row>
    <row r="246" customFormat="false" ht="15" hidden="false" customHeight="false" outlineLevel="0" collapsed="false">
      <c r="A246" s="56" t="n">
        <v>25</v>
      </c>
      <c r="B246" s="57" t="s">
        <v>121</v>
      </c>
      <c r="C246" s="58" t="n">
        <v>1000.99</v>
      </c>
      <c r="D246" s="57" t="n">
        <v>0.226</v>
      </c>
      <c r="E246" s="57" t="n">
        <v>0.00282842</v>
      </c>
      <c r="F246" s="58" t="n">
        <v>0.00400001</v>
      </c>
      <c r="G246" s="58" t="n">
        <f aca="false">C246*$B$9+$B$10</f>
        <v>0.00526729213832297</v>
      </c>
      <c r="H246" s="57" t="n">
        <f aca="false">G246-F246</f>
        <v>0.00126728213832297</v>
      </c>
      <c r="J246" s="59" t="n">
        <v>50.4875</v>
      </c>
      <c r="K246" s="57" t="n">
        <v>0.244</v>
      </c>
    </row>
    <row r="247" customFormat="false" ht="15" hidden="false" customHeight="false" outlineLevel="0" collapsed="false">
      <c r="A247" s="56" t="n">
        <v>25</v>
      </c>
      <c r="B247" s="57" t="s">
        <v>121</v>
      </c>
      <c r="C247" s="58" t="n">
        <v>749.06</v>
      </c>
      <c r="D247" s="57" t="n">
        <v>0.245</v>
      </c>
      <c r="E247" s="57" t="n">
        <v>0.00282842</v>
      </c>
      <c r="F247" s="58" t="n">
        <v>0.001</v>
      </c>
      <c r="G247" s="58" t="n">
        <f aca="false">C247*$B$9+$B$10</f>
        <v>0.0109526588518627</v>
      </c>
      <c r="H247" s="57" t="n">
        <f aca="false">G247-F247</f>
        <v>0.00995265885186274</v>
      </c>
      <c r="J247" s="59" t="n">
        <v>29.505</v>
      </c>
      <c r="K247" s="57" t="n">
        <v>0.0415001</v>
      </c>
    </row>
    <row r="248" customFormat="false" ht="15" hidden="false" customHeight="false" outlineLevel="0" collapsed="false">
      <c r="A248" s="56" t="n">
        <v>25</v>
      </c>
      <c r="B248" s="57" t="s">
        <v>121</v>
      </c>
      <c r="C248" s="58" t="n">
        <v>500.985</v>
      </c>
      <c r="D248" s="57" t="n">
        <v>0.748</v>
      </c>
      <c r="E248" s="57" t="n">
        <v>0.00282843</v>
      </c>
      <c r="F248" s="58" t="n">
        <v>0.043</v>
      </c>
      <c r="G248" s="58" t="n">
        <f aca="false">C248*$B$9+$B$10</f>
        <v>0.0165510288255117</v>
      </c>
      <c r="H248" s="57" t="n">
        <f aca="false">G248-F248</f>
        <v>-0.0264489711744883</v>
      </c>
      <c r="J248" s="59" t="n">
        <v>20.015</v>
      </c>
      <c r="K248" s="57" t="n">
        <v>0.0634999</v>
      </c>
    </row>
    <row r="249" customFormat="false" ht="15" hidden="false" customHeight="false" outlineLevel="0" collapsed="false">
      <c r="A249" s="56" t="n">
        <v>25</v>
      </c>
      <c r="B249" s="57" t="s">
        <v>121</v>
      </c>
      <c r="C249" s="58" t="n">
        <v>401.085</v>
      </c>
      <c r="D249" s="57" t="n">
        <v>1.1205</v>
      </c>
      <c r="E249" s="57" t="n">
        <v>0.0219203</v>
      </c>
      <c r="F249" s="58" t="n">
        <v>-0.00249994</v>
      </c>
      <c r="G249" s="58" t="n">
        <f aca="false">C249*$B$9+$B$10</f>
        <v>0.0188054968709315</v>
      </c>
      <c r="H249" s="57" t="n">
        <f aca="false">G249-F249</f>
        <v>0.0213054368709315</v>
      </c>
      <c r="J249" s="59" t="n">
        <v>11</v>
      </c>
      <c r="K249" s="57" t="n">
        <v>-0.19</v>
      </c>
    </row>
    <row r="250" customFormat="false" ht="15" hidden="false" customHeight="false" outlineLevel="0" collapsed="false">
      <c r="A250" s="56" t="n">
        <v>25</v>
      </c>
      <c r="B250" s="57" t="s">
        <v>121</v>
      </c>
      <c r="C250" s="58" t="n">
        <v>300.99</v>
      </c>
      <c r="D250" s="57" t="n">
        <v>1.55</v>
      </c>
      <c r="E250" s="57" t="n">
        <v>0.00565687</v>
      </c>
      <c r="F250" s="58" t="n">
        <v>0.013</v>
      </c>
      <c r="G250" s="58" t="n">
        <f aca="false">C250*$B$9+$B$10</f>
        <v>0.0210643655296533</v>
      </c>
      <c r="H250" s="57" t="n">
        <f aca="false">G250-F250</f>
        <v>0.00806436552965326</v>
      </c>
      <c r="J250" s="59" t="n">
        <v>158.37</v>
      </c>
      <c r="K250" s="57" t="n">
        <v>0.00999999</v>
      </c>
    </row>
    <row r="251" customFormat="false" ht="15" hidden="false" customHeight="false" outlineLevel="0" collapsed="false">
      <c r="A251" s="56" t="n">
        <v>25</v>
      </c>
      <c r="B251" s="57" t="s">
        <v>121</v>
      </c>
      <c r="C251" s="58" t="n">
        <v>251</v>
      </c>
      <c r="D251" s="57" t="n">
        <v>1.722</v>
      </c>
      <c r="E251" s="57" t="n">
        <v>0.00141428</v>
      </c>
      <c r="F251" s="58" t="n">
        <v>-0.0649999</v>
      </c>
      <c r="G251" s="58" t="n">
        <f aca="false">C251*$B$9+$B$10</f>
        <v>0.0221925022422713</v>
      </c>
      <c r="H251" s="57" t="n">
        <f aca="false">G251-F251</f>
        <v>0.0871924022422713</v>
      </c>
      <c r="J251" s="59" t="n">
        <v>149.33</v>
      </c>
      <c r="K251" s="57" t="n">
        <v>0.0229999</v>
      </c>
    </row>
    <row r="252" customFormat="false" ht="15" hidden="false" customHeight="false" outlineLevel="0" collapsed="false">
      <c r="A252" s="56" t="n">
        <v>25</v>
      </c>
      <c r="B252" s="57" t="s">
        <v>121</v>
      </c>
      <c r="C252" s="58" t="n">
        <v>200.5</v>
      </c>
      <c r="D252" s="57" t="n">
        <v>2.56225</v>
      </c>
      <c r="E252" s="57" t="n">
        <v>0.0208546</v>
      </c>
      <c r="F252" s="58" t="n">
        <v>-0.00675011</v>
      </c>
      <c r="G252" s="58" t="n">
        <f aca="false">C252*$B$9+$B$10</f>
        <v>0.0233321482512172</v>
      </c>
      <c r="H252" s="57" t="n">
        <f aca="false">G252-F252</f>
        <v>0.0300822582512172</v>
      </c>
      <c r="J252" s="59" t="n">
        <v>125.5</v>
      </c>
      <c r="K252" s="57" t="n">
        <v>0.046</v>
      </c>
    </row>
    <row r="253" customFormat="false" ht="15" hidden="false" customHeight="false" outlineLevel="0" collapsed="false">
      <c r="A253" s="56" t="n">
        <v>25</v>
      </c>
      <c r="B253" s="57" t="s">
        <v>121</v>
      </c>
      <c r="C253" s="58" t="n">
        <v>174.99</v>
      </c>
      <c r="D253" s="57" t="n">
        <v>2.657</v>
      </c>
      <c r="E253" s="57" t="n">
        <v>0.0381837</v>
      </c>
      <c r="F253" s="58" t="n">
        <v>-0.00300002</v>
      </c>
      <c r="G253" s="58" t="n">
        <f aca="false">C253*$B$9+$B$10</f>
        <v>0.0239078387400927</v>
      </c>
      <c r="H253" s="57" t="n">
        <f aca="false">G253-F253</f>
        <v>0.0269078587400927</v>
      </c>
      <c r="J253" s="59" t="n">
        <v>101</v>
      </c>
      <c r="K253" s="57" t="n">
        <v>0.00100017</v>
      </c>
    </row>
    <row r="254" customFormat="false" ht="15" hidden="false" customHeight="false" outlineLevel="0" collapsed="false">
      <c r="A254" s="56" t="n">
        <v>25</v>
      </c>
      <c r="B254" s="57" t="s">
        <v>121</v>
      </c>
      <c r="C254" s="58" t="n">
        <v>150</v>
      </c>
      <c r="D254" s="57" t="n">
        <v>2.546</v>
      </c>
      <c r="E254" s="57" t="n">
        <v>0.00141411</v>
      </c>
      <c r="F254" s="58" t="n">
        <v>-0.00900006</v>
      </c>
      <c r="G254" s="58" t="n">
        <f aca="false">C254*$B$9+$B$10</f>
        <v>0.0244717942601632</v>
      </c>
      <c r="H254" s="57" t="n">
        <f aca="false">G254-F254</f>
        <v>0.0334718542601632</v>
      </c>
      <c r="J254" s="59" t="n">
        <v>74.495</v>
      </c>
      <c r="K254" s="57" t="n">
        <v>0.294</v>
      </c>
    </row>
    <row r="255" customFormat="false" ht="15" hidden="false" customHeight="false" outlineLevel="0" collapsed="false">
      <c r="A255" s="56" t="n">
        <v>25</v>
      </c>
      <c r="B255" s="57" t="s">
        <v>121</v>
      </c>
      <c r="C255" s="58" t="n">
        <v>125.495</v>
      </c>
      <c r="D255" s="57" t="n">
        <v>2.653</v>
      </c>
      <c r="E255" s="57" t="n">
        <v>0.00565695</v>
      </c>
      <c r="F255" s="58" t="n">
        <v>-0.0430002</v>
      </c>
      <c r="G255" s="58" t="n">
        <f aca="false">C255*$B$9+$B$10</f>
        <v>0.0250248046650983</v>
      </c>
      <c r="H255" s="57" t="n">
        <f aca="false">G255-F255</f>
        <v>0.0680250046650983</v>
      </c>
      <c r="J255" s="59" t="n">
        <v>50.4975</v>
      </c>
      <c r="K255" s="57" t="n">
        <v>0.34675</v>
      </c>
    </row>
    <row r="256" customFormat="false" ht="15" hidden="false" customHeight="false" outlineLevel="0" collapsed="false">
      <c r="A256" s="56" t="n">
        <v>25</v>
      </c>
      <c r="B256" s="57" t="s">
        <v>121</v>
      </c>
      <c r="C256" s="58" t="n">
        <v>100.995</v>
      </c>
      <c r="D256" s="57" t="n">
        <v>3.0895</v>
      </c>
      <c r="E256" s="57" t="n">
        <v>0.0431334</v>
      </c>
      <c r="F256" s="58" t="n">
        <v>0.0335</v>
      </c>
      <c r="G256" s="58" t="n">
        <f aca="false">C256*$B$9+$B$10</f>
        <v>0.0255777022337948</v>
      </c>
      <c r="H256" s="57" t="n">
        <f aca="false">G256-F256</f>
        <v>-0.00792229776620517</v>
      </c>
      <c r="J256" s="59" t="n">
        <v>30.0033</v>
      </c>
      <c r="K256" s="57" t="n">
        <v>0.255333</v>
      </c>
    </row>
    <row r="257" customFormat="false" ht="15" hidden="false" customHeight="false" outlineLevel="0" collapsed="false">
      <c r="A257" s="56" t="n">
        <v>25</v>
      </c>
      <c r="B257" s="57" t="s">
        <v>127</v>
      </c>
      <c r="C257" s="58" t="n">
        <v>74.5025</v>
      </c>
      <c r="D257" s="57" t="n">
        <v>4.16575</v>
      </c>
      <c r="E257" s="57" t="n">
        <v>0.291488</v>
      </c>
      <c r="F257" s="58" t="n">
        <v>0.50875</v>
      </c>
      <c r="G257" s="58" t="n">
        <f aca="false">C257*$B$9+$B$10</f>
        <v>0.0261755650435374</v>
      </c>
      <c r="H257" s="57" t="n">
        <f aca="false">G257-F257</f>
        <v>-0.482574434956463</v>
      </c>
      <c r="J257" s="59" t="n">
        <v>19.985</v>
      </c>
      <c r="K257" s="57" t="n">
        <v>-0.1395</v>
      </c>
    </row>
    <row r="258" customFormat="false" ht="15" hidden="false" customHeight="false" outlineLevel="0" collapsed="false">
      <c r="A258" s="56" t="n">
        <v>25</v>
      </c>
      <c r="B258" s="57" t="s">
        <v>127</v>
      </c>
      <c r="C258" s="58" t="n">
        <v>50.4975</v>
      </c>
      <c r="D258" s="57" t="n">
        <v>6.613</v>
      </c>
      <c r="E258" s="57" t="n">
        <v>0.0221056</v>
      </c>
      <c r="F258" s="58" t="n">
        <v>0.506</v>
      </c>
      <c r="G258" s="58" t="n">
        <f aca="false">C258*$B$9+$B$10</f>
        <v>0.0267172918246216</v>
      </c>
      <c r="H258" s="57" t="n">
        <f aca="false">G258-F258</f>
        <v>-0.479282708175378</v>
      </c>
      <c r="J258" s="59" t="n">
        <v>10.985</v>
      </c>
      <c r="K258" s="57" t="n">
        <v>-0.1365</v>
      </c>
    </row>
    <row r="259" customFormat="false" ht="15" hidden="false" customHeight="false" outlineLevel="0" collapsed="false">
      <c r="A259" s="56" t="n">
        <v>25</v>
      </c>
      <c r="B259" s="57" t="s">
        <v>121</v>
      </c>
      <c r="C259" s="58" t="n">
        <v>30</v>
      </c>
      <c r="D259" s="57" t="n">
        <v>6.86967</v>
      </c>
      <c r="E259" s="57" t="n">
        <v>0.0220077</v>
      </c>
      <c r="F259" s="58" t="n">
        <v>-0.0183334</v>
      </c>
      <c r="G259" s="58" t="n">
        <f aca="false">C259*$B$9+$B$10</f>
        <v>0.0271798639843913</v>
      </c>
      <c r="H259" s="57" t="n">
        <f aca="false">G259-F259</f>
        <v>0.0455132639843913</v>
      </c>
      <c r="J259" s="59" t="n">
        <v>4.99333</v>
      </c>
      <c r="K259" s="57" t="n">
        <v>0.0869999</v>
      </c>
    </row>
    <row r="260" customFormat="false" ht="15" hidden="false" customHeight="false" outlineLevel="0" collapsed="false">
      <c r="A260" s="56" t="n">
        <v>25</v>
      </c>
      <c r="B260" s="57" t="s">
        <v>121</v>
      </c>
      <c r="C260" s="58" t="n">
        <v>20</v>
      </c>
      <c r="D260" s="57" t="n">
        <v>6.6985</v>
      </c>
      <c r="E260" s="57" t="n">
        <v>0.00494973</v>
      </c>
      <c r="F260" s="58" t="n">
        <v>-0.0495</v>
      </c>
      <c r="G260" s="58" t="n">
        <f aca="false">C260*$B$9+$B$10</f>
        <v>0.0274055364614103</v>
      </c>
      <c r="H260" s="57" t="n">
        <f aca="false">G260-F260</f>
        <v>0.0769055364614103</v>
      </c>
      <c r="J260" s="59" t="n">
        <v>2001.99</v>
      </c>
      <c r="K260" s="57" t="n">
        <v>-0.017</v>
      </c>
    </row>
    <row r="261" customFormat="false" ht="15" hidden="false" customHeight="false" outlineLevel="0" collapsed="false">
      <c r="A261" s="56" t="n">
        <v>25</v>
      </c>
      <c r="B261" s="57" t="s">
        <v>121</v>
      </c>
      <c r="C261" s="58" t="n">
        <v>10.99</v>
      </c>
      <c r="D261" s="57" t="n">
        <v>6.653</v>
      </c>
      <c r="E261" s="57" t="n">
        <v>0.0325269</v>
      </c>
      <c r="F261" s="58" t="n">
        <v>-0.0110002</v>
      </c>
      <c r="G261" s="58" t="n">
        <f aca="false">C261*$B$9+$B$10</f>
        <v>0.0276088673632044</v>
      </c>
      <c r="H261" s="57" t="n">
        <f aca="false">G261-F261</f>
        <v>0.0386090673632044</v>
      </c>
      <c r="J261" s="59" t="n">
        <v>1498.99</v>
      </c>
      <c r="K261" s="57" t="n">
        <v>0.00166667</v>
      </c>
    </row>
    <row r="262" customFormat="false" ht="15.75" hidden="false" customHeight="false" outlineLevel="0" collapsed="false">
      <c r="A262" s="56" t="n">
        <v>25</v>
      </c>
      <c r="B262" s="57" t="s">
        <v>121</v>
      </c>
      <c r="C262" s="58" t="n">
        <v>4.99667</v>
      </c>
      <c r="D262" s="57" t="n">
        <v>6.63433</v>
      </c>
      <c r="E262" s="57" t="n">
        <v>0.0110151</v>
      </c>
      <c r="F262" s="58" t="n">
        <v>-0.0216665</v>
      </c>
      <c r="G262" s="58" t="n">
        <f aca="false">C262*$B$9+$B$10</f>
        <v>0.0277441203258736</v>
      </c>
      <c r="H262" s="57" t="n">
        <f aca="false">G262-F262</f>
        <v>0.0494106203258736</v>
      </c>
      <c r="J262" s="59" t="n">
        <v>1250.1</v>
      </c>
      <c r="K262" s="57" t="n">
        <v>0.029</v>
      </c>
    </row>
    <row r="263" customFormat="false" ht="15.75" hidden="false" customHeight="false" outlineLevel="0" collapsed="false">
      <c r="A263" s="60" t="n">
        <v>26</v>
      </c>
      <c r="B263" s="57" t="s">
        <v>121</v>
      </c>
      <c r="C263" s="61" t="n">
        <v>1254.79</v>
      </c>
      <c r="D263" s="62" t="n">
        <v>0.377</v>
      </c>
      <c r="E263" s="62" t="n">
        <v>0.00264575</v>
      </c>
      <c r="F263" s="61" t="n">
        <v>-0.005</v>
      </c>
      <c r="G263" s="61" t="n">
        <f aca="false">C263*$B$9+$B$10</f>
        <v>-0.000460275328419354</v>
      </c>
      <c r="H263" s="62" t="n">
        <f aca="false">G263-F263</f>
        <v>0.00453972467158065</v>
      </c>
      <c r="J263" s="59" t="n">
        <v>999.01</v>
      </c>
      <c r="K263" s="57" t="n">
        <v>0</v>
      </c>
    </row>
    <row r="264" customFormat="false" ht="15" hidden="false" customHeight="false" outlineLevel="0" collapsed="false">
      <c r="A264" s="56" t="n">
        <v>26</v>
      </c>
      <c r="B264" s="57" t="s">
        <v>121</v>
      </c>
      <c r="C264" s="58" t="n">
        <v>1250.54</v>
      </c>
      <c r="D264" s="57" t="n">
        <v>0.3825</v>
      </c>
      <c r="E264" s="57" t="n">
        <v>0.00212131</v>
      </c>
      <c r="F264" s="58" t="n">
        <v>0.00749999</v>
      </c>
      <c r="G264" s="58" t="n">
        <f aca="false">C264*$B$9+$B$10</f>
        <v>-0.000364364525686275</v>
      </c>
      <c r="H264" s="57" t="n">
        <f aca="false">G264-F264</f>
        <v>-0.00786435452568628</v>
      </c>
      <c r="J264" s="59" t="n">
        <v>749.01</v>
      </c>
      <c r="K264" s="57" t="n">
        <v>0.00899997</v>
      </c>
    </row>
    <row r="265" customFormat="false" ht="15" hidden="false" customHeight="false" outlineLevel="0" collapsed="false">
      <c r="A265" s="56" t="n">
        <v>26</v>
      </c>
      <c r="B265" s="57" t="s">
        <v>121</v>
      </c>
      <c r="C265" s="58" t="n">
        <v>1000.99</v>
      </c>
      <c r="D265" s="57" t="n">
        <v>0.2735</v>
      </c>
      <c r="E265" s="57" t="n">
        <v>0.000707098</v>
      </c>
      <c r="F265" s="58" t="n">
        <v>0.0045</v>
      </c>
      <c r="G265" s="58" t="n">
        <f aca="false">C265*$B$9+$B$10</f>
        <v>0.00526729213832297</v>
      </c>
      <c r="H265" s="57" t="n">
        <f aca="false">G265-F265</f>
        <v>0.000767292138322971</v>
      </c>
      <c r="J265" s="59" t="n">
        <v>498.985</v>
      </c>
      <c r="K265" s="57" t="n">
        <v>0.035</v>
      </c>
    </row>
    <row r="266" customFormat="false" ht="15" hidden="false" customHeight="false" outlineLevel="0" collapsed="false">
      <c r="A266" s="56" t="n">
        <v>26</v>
      </c>
      <c r="B266" s="57" t="s">
        <v>121</v>
      </c>
      <c r="C266" s="58" t="n">
        <v>748.995</v>
      </c>
      <c r="D266" s="57" t="n">
        <v>0.338</v>
      </c>
      <c r="E266" s="57" t="n">
        <v>0.00282843</v>
      </c>
      <c r="F266" s="58" t="n">
        <v>0.00299999</v>
      </c>
      <c r="G266" s="58" t="n">
        <f aca="false">C266*$B$9+$B$10</f>
        <v>0.0109541257229634</v>
      </c>
      <c r="H266" s="57" t="n">
        <f aca="false">G266-F266</f>
        <v>0.00795413572296336</v>
      </c>
      <c r="J266" s="59" t="n">
        <v>398.995</v>
      </c>
      <c r="K266" s="57" t="n">
        <v>0.0509999</v>
      </c>
    </row>
    <row r="267" customFormat="false" ht="15" hidden="false" customHeight="false" outlineLevel="0" collapsed="false">
      <c r="A267" s="56" t="n">
        <v>26</v>
      </c>
      <c r="B267" s="57" t="s">
        <v>121</v>
      </c>
      <c r="C267" s="58" t="n">
        <v>498.995</v>
      </c>
      <c r="D267" s="57" t="n">
        <v>0.8435</v>
      </c>
      <c r="E267" s="57" t="n">
        <v>0.00353553</v>
      </c>
      <c r="F267" s="58" t="n">
        <v>0.0125</v>
      </c>
      <c r="G267" s="58" t="n">
        <f aca="false">C267*$B$9+$B$10</f>
        <v>0.0165959376484385</v>
      </c>
      <c r="H267" s="57" t="n">
        <f aca="false">G267-F267</f>
        <v>0.00409593764843847</v>
      </c>
      <c r="J267" s="59" t="n">
        <v>300.985</v>
      </c>
      <c r="K267" s="57" t="n">
        <v>0.00349998</v>
      </c>
    </row>
    <row r="268" customFormat="false" ht="15" hidden="false" customHeight="false" outlineLevel="0" collapsed="false">
      <c r="A268" s="56" t="n">
        <v>26</v>
      </c>
      <c r="B268" s="57" t="s">
        <v>121</v>
      </c>
      <c r="C268" s="58" t="n">
        <v>398.99</v>
      </c>
      <c r="D268" s="57" t="n">
        <v>1.0875</v>
      </c>
      <c r="E268" s="57" t="n">
        <v>0.0077782</v>
      </c>
      <c r="F268" s="58" t="n">
        <v>0.0245001</v>
      </c>
      <c r="G268" s="58" t="n">
        <f aca="false">C268*$B$9+$B$10</f>
        <v>0.018852775254867</v>
      </c>
      <c r="H268" s="57" t="n">
        <f aca="false">G268-F268</f>
        <v>-0.00564732474513298</v>
      </c>
      <c r="J268" s="59" t="n">
        <v>251</v>
      </c>
      <c r="K268" s="57" t="n">
        <v>-0.015</v>
      </c>
    </row>
    <row r="269" customFormat="false" ht="15" hidden="false" customHeight="false" outlineLevel="0" collapsed="false">
      <c r="A269" s="56" t="n">
        <v>26</v>
      </c>
      <c r="B269" s="57" t="s">
        <v>121</v>
      </c>
      <c r="C269" s="58" t="n">
        <v>299.983</v>
      </c>
      <c r="D269" s="57" t="n">
        <v>1.33433</v>
      </c>
      <c r="E269" s="57" t="n">
        <v>0.0128582</v>
      </c>
      <c r="F269" s="58" t="n">
        <v>0.0243334</v>
      </c>
      <c r="G269" s="58" t="n">
        <f aca="false">C269*$B$9+$B$10</f>
        <v>0.0210870907480891</v>
      </c>
      <c r="H269" s="57" t="n">
        <f aca="false">G269-F269</f>
        <v>-0.00324630925191093</v>
      </c>
      <c r="J269" s="59" t="n">
        <v>199.49</v>
      </c>
      <c r="K269" s="57" t="n">
        <v>-0.13675</v>
      </c>
    </row>
    <row r="270" customFormat="false" ht="15" hidden="false" customHeight="false" outlineLevel="0" collapsed="false">
      <c r="A270" s="56" t="n">
        <v>26</v>
      </c>
      <c r="B270" s="57" t="s">
        <v>121</v>
      </c>
      <c r="C270" s="58" t="n">
        <v>248.995</v>
      </c>
      <c r="D270" s="57" t="n">
        <v>1.8815</v>
      </c>
      <c r="E270" s="57" t="n">
        <v>0.045962</v>
      </c>
      <c r="F270" s="58" t="n">
        <v>0.1735</v>
      </c>
      <c r="G270" s="58" t="n">
        <f aca="false">C270*$B$9+$B$10</f>
        <v>0.0222377495739136</v>
      </c>
      <c r="H270" s="57" t="n">
        <f aca="false">G270-F270</f>
        <v>-0.151262250426086</v>
      </c>
      <c r="J270" s="59" t="n">
        <v>175.07</v>
      </c>
      <c r="K270" s="57" t="n">
        <v>0.00600028</v>
      </c>
    </row>
    <row r="271" customFormat="false" ht="15" hidden="false" customHeight="false" outlineLevel="0" collapsed="false">
      <c r="A271" s="56" t="n">
        <v>26</v>
      </c>
      <c r="B271" s="57" t="s">
        <v>121</v>
      </c>
      <c r="C271" s="58" t="n">
        <v>200.5</v>
      </c>
      <c r="D271" s="57" t="n">
        <v>1.978</v>
      </c>
      <c r="E271" s="57" t="n">
        <v>0.0149889</v>
      </c>
      <c r="F271" s="58" t="n">
        <v>-0.0840001</v>
      </c>
      <c r="G271" s="58" t="n">
        <f aca="false">C271*$B$9+$B$10</f>
        <v>0.0233321482512172</v>
      </c>
      <c r="H271" s="57" t="n">
        <f aca="false">G271-F271</f>
        <v>0.107332248251217</v>
      </c>
      <c r="J271" s="59" t="n">
        <v>149.323</v>
      </c>
      <c r="K271" s="57" t="n">
        <v>-0.0916667</v>
      </c>
    </row>
    <row r="272" customFormat="false" ht="15" hidden="false" customHeight="false" outlineLevel="0" collapsed="false">
      <c r="A272" s="56" t="n">
        <v>26</v>
      </c>
      <c r="B272" s="57" t="s">
        <v>121</v>
      </c>
      <c r="C272" s="58" t="n">
        <v>174.99</v>
      </c>
      <c r="D272" s="57" t="n">
        <v>2.294</v>
      </c>
      <c r="E272" s="57" t="n">
        <v>0.0141421</v>
      </c>
      <c r="F272" s="58" t="n">
        <v>0.0279999</v>
      </c>
      <c r="G272" s="58" t="n">
        <f aca="false">C272*$B$9+$B$10</f>
        <v>0.0239078387400927</v>
      </c>
      <c r="H272" s="57" t="n">
        <f aca="false">G272-F272</f>
        <v>-0.00409206125990729</v>
      </c>
      <c r="J272" s="59" t="n">
        <v>125.5</v>
      </c>
      <c r="K272" s="57" t="n">
        <v>0.0905001</v>
      </c>
    </row>
    <row r="273" customFormat="false" ht="15" hidden="false" customHeight="false" outlineLevel="0" collapsed="false">
      <c r="A273" s="56" t="n">
        <v>26</v>
      </c>
      <c r="B273" s="57" t="s">
        <v>121</v>
      </c>
      <c r="C273" s="58" t="n">
        <v>149.98</v>
      </c>
      <c r="D273" s="57" t="n">
        <v>2.355</v>
      </c>
      <c r="E273" s="57" t="n">
        <v>0.00989945</v>
      </c>
      <c r="F273" s="58" t="n">
        <v>0.0120001</v>
      </c>
      <c r="G273" s="58" t="n">
        <f aca="false">C273*$B$9+$B$10</f>
        <v>0.0244722456051172</v>
      </c>
      <c r="H273" s="57" t="n">
        <f aca="false">G273-F273</f>
        <v>0.0124721456051172</v>
      </c>
      <c r="J273" s="59" t="n">
        <v>74.9767</v>
      </c>
      <c r="K273" s="57" t="n">
        <v>-0.253</v>
      </c>
    </row>
    <row r="274" customFormat="false" ht="15" hidden="false" customHeight="false" outlineLevel="0" collapsed="false">
      <c r="A274" s="56" t="n">
        <v>26</v>
      </c>
      <c r="B274" s="57" t="s">
        <v>121</v>
      </c>
      <c r="C274" s="58" t="n">
        <v>125.475</v>
      </c>
      <c r="D274" s="57" t="n">
        <v>2.6585</v>
      </c>
      <c r="E274" s="57" t="n">
        <v>0.0120208</v>
      </c>
      <c r="F274" s="58" t="n">
        <v>0.1055</v>
      </c>
      <c r="G274" s="58" t="n">
        <f aca="false">C274*$B$9+$B$10</f>
        <v>0.0250252560100523</v>
      </c>
      <c r="H274" s="57" t="n">
        <f aca="false">G274-F274</f>
        <v>-0.0804747439899477</v>
      </c>
      <c r="J274" s="59" t="n">
        <v>50.4875</v>
      </c>
      <c r="K274" s="57" t="n">
        <v>0.33075</v>
      </c>
    </row>
    <row r="275" customFormat="false" ht="15" hidden="false" customHeight="false" outlineLevel="0" collapsed="false">
      <c r="A275" s="56" t="n">
        <v>26</v>
      </c>
      <c r="B275" s="57" t="s">
        <v>121</v>
      </c>
      <c r="C275" s="58" t="n">
        <v>98.98</v>
      </c>
      <c r="D275" s="57" t="n">
        <v>3.12</v>
      </c>
      <c r="E275" s="57" t="n">
        <v>0.00848517</v>
      </c>
      <c r="F275" s="58" t="n">
        <v>0.151</v>
      </c>
      <c r="G275" s="58" t="n">
        <f aca="false">C275*$B$9+$B$10</f>
        <v>0.0256231752379142</v>
      </c>
      <c r="H275" s="57" t="n">
        <f aca="false">G275-F275</f>
        <v>-0.125376824762086</v>
      </c>
      <c r="J275" s="59" t="n">
        <v>29.4975</v>
      </c>
      <c r="K275" s="57" t="n">
        <v>-0.04775</v>
      </c>
    </row>
    <row r="276" customFormat="false" ht="15" hidden="false" customHeight="false" outlineLevel="0" collapsed="false">
      <c r="A276" s="56" t="n">
        <v>26</v>
      </c>
      <c r="B276" s="57" t="s">
        <v>121</v>
      </c>
      <c r="C276" s="58" t="n">
        <v>74.99</v>
      </c>
      <c r="D276" s="57" t="n">
        <v>3.487</v>
      </c>
      <c r="E276" s="57" t="n">
        <v>0.0360417</v>
      </c>
      <c r="F276" s="58" t="n">
        <v>0.0569999</v>
      </c>
      <c r="G276" s="58" t="n">
        <f aca="false">C276*$B$9+$B$10</f>
        <v>0.0261645635102828</v>
      </c>
      <c r="H276" s="57" t="n">
        <f aca="false">G276-F276</f>
        <v>-0.0308353364897172</v>
      </c>
      <c r="J276" s="59" t="n">
        <v>20.005</v>
      </c>
      <c r="K276" s="57" t="n">
        <v>0.02</v>
      </c>
    </row>
    <row r="277" customFormat="false" ht="15" hidden="false" customHeight="false" outlineLevel="0" collapsed="false">
      <c r="A277" s="56" t="n">
        <v>26</v>
      </c>
      <c r="B277" s="57" t="s">
        <v>121</v>
      </c>
      <c r="C277" s="58" t="n">
        <v>50.4875</v>
      </c>
      <c r="D277" s="57" t="n">
        <v>5.527</v>
      </c>
      <c r="E277" s="57" t="n">
        <v>0.0765594</v>
      </c>
      <c r="F277" s="58" t="n">
        <v>0.244</v>
      </c>
      <c r="G277" s="58" t="n">
        <f aca="false">C277*$B$9+$B$10</f>
        <v>0.0267175174970986</v>
      </c>
      <c r="H277" s="57" t="n">
        <f aca="false">G277-F277</f>
        <v>-0.217282482502901</v>
      </c>
      <c r="J277" s="59" t="n">
        <v>10.995</v>
      </c>
      <c r="K277" s="57" t="n">
        <v>0.0299997</v>
      </c>
    </row>
    <row r="278" customFormat="false" ht="15" hidden="false" customHeight="false" outlineLevel="0" collapsed="false">
      <c r="A278" s="56" t="n">
        <v>26</v>
      </c>
      <c r="B278" s="57" t="s">
        <v>121</v>
      </c>
      <c r="C278" s="58" t="n">
        <v>29.505</v>
      </c>
      <c r="D278" s="57" t="n">
        <v>6.0105</v>
      </c>
      <c r="E278" s="57" t="n">
        <v>0.0365011</v>
      </c>
      <c r="F278" s="58" t="n">
        <v>0.0415001</v>
      </c>
      <c r="G278" s="58" t="n">
        <f aca="false">C278*$B$9+$B$10</f>
        <v>0.0271910347720037</v>
      </c>
      <c r="H278" s="57" t="n">
        <f aca="false">G278-F278</f>
        <v>-0.0143090652279963</v>
      </c>
      <c r="J278" s="59" t="n">
        <v>4.5</v>
      </c>
      <c r="K278" s="57" t="n">
        <v>0.00699997</v>
      </c>
    </row>
    <row r="279" customFormat="false" ht="15" hidden="false" customHeight="false" outlineLevel="0" collapsed="false">
      <c r="A279" s="56" t="n">
        <v>26</v>
      </c>
      <c r="B279" s="57" t="s">
        <v>121</v>
      </c>
      <c r="C279" s="58" t="n">
        <v>20.015</v>
      </c>
      <c r="D279" s="57" t="n">
        <v>6.0785</v>
      </c>
      <c r="E279" s="57" t="n">
        <v>0.0572755</v>
      </c>
      <c r="F279" s="58" t="n">
        <v>0.0634999</v>
      </c>
      <c r="G279" s="58" t="n">
        <f aca="false">C279*$B$9+$B$10</f>
        <v>0.0274051979526947</v>
      </c>
      <c r="H279" s="57" t="n">
        <f aca="false">G279-F279</f>
        <v>-0.0360947020473053</v>
      </c>
      <c r="J279" s="59" t="n">
        <v>1909.01</v>
      </c>
      <c r="K279" s="57" t="n">
        <v>-0.0189999</v>
      </c>
    </row>
    <row r="280" customFormat="false" ht="15.75" hidden="false" customHeight="false" outlineLevel="0" collapsed="false">
      <c r="A280" s="56" t="n">
        <v>26</v>
      </c>
      <c r="B280" s="57" t="s">
        <v>121</v>
      </c>
      <c r="C280" s="58" t="n">
        <v>11</v>
      </c>
      <c r="D280" s="57" t="n">
        <v>6.493</v>
      </c>
      <c r="E280" s="57" t="n">
        <v>0.0636397</v>
      </c>
      <c r="F280" s="58" t="n">
        <v>-0.19</v>
      </c>
      <c r="G280" s="58" t="n">
        <f aca="false">C280*$B$9+$B$10</f>
        <v>0.0276086416907274</v>
      </c>
      <c r="H280" s="57" t="n">
        <f aca="false">G280-F280</f>
        <v>0.217608641690727</v>
      </c>
      <c r="J280" s="59" t="n">
        <v>1500</v>
      </c>
      <c r="K280" s="57" t="n">
        <v>-0.00700003</v>
      </c>
    </row>
    <row r="281" customFormat="false" ht="15.75" hidden="false" customHeight="false" outlineLevel="0" collapsed="false">
      <c r="A281" s="60" t="n">
        <v>27</v>
      </c>
      <c r="B281" s="57" t="s">
        <v>121</v>
      </c>
      <c r="C281" s="61" t="n">
        <v>158.37</v>
      </c>
      <c r="D281" s="62" t="n">
        <v>1.898</v>
      </c>
      <c r="E281" s="62" t="n">
        <v>0</v>
      </c>
      <c r="F281" s="61" t="n">
        <v>0.00999999</v>
      </c>
      <c r="G281" s="61" t="n">
        <f aca="false">C281*$B$9+$B$10</f>
        <v>0.0242829063968983</v>
      </c>
      <c r="H281" s="62" t="n">
        <f aca="false">G281-F281</f>
        <v>0.0142829163968983</v>
      </c>
      <c r="J281" s="59" t="n">
        <v>1250.12</v>
      </c>
      <c r="K281" s="57" t="n">
        <v>0.00850001</v>
      </c>
    </row>
    <row r="282" customFormat="false" ht="15" hidden="false" customHeight="false" outlineLevel="0" collapsed="false">
      <c r="A282" s="56" t="n">
        <v>27</v>
      </c>
      <c r="B282" s="57" t="s">
        <v>121</v>
      </c>
      <c r="C282" s="58" t="n">
        <v>149.33</v>
      </c>
      <c r="D282" s="57" t="n">
        <v>1.991</v>
      </c>
      <c r="E282" s="57" t="n">
        <v>0.00556778</v>
      </c>
      <c r="F282" s="58" t="n">
        <v>0.0229999</v>
      </c>
      <c r="G282" s="58" t="n">
        <f aca="false">C282*$B$9+$B$10</f>
        <v>0.0244869143161235</v>
      </c>
      <c r="H282" s="57" t="n">
        <f aca="false">G282-F282</f>
        <v>0.00148701431612348</v>
      </c>
      <c r="J282" s="59" t="n">
        <v>998.995</v>
      </c>
      <c r="K282" s="57" t="n">
        <v>0.00350001</v>
      </c>
    </row>
    <row r="283" customFormat="false" ht="15" hidden="false" customHeight="false" outlineLevel="0" collapsed="false">
      <c r="A283" s="56" t="n">
        <v>27</v>
      </c>
      <c r="B283" s="57" t="s">
        <v>121</v>
      </c>
      <c r="C283" s="58" t="n">
        <v>125.5</v>
      </c>
      <c r="D283" s="57" t="n">
        <v>2.185</v>
      </c>
      <c r="E283" s="57" t="n">
        <v>0.0141421</v>
      </c>
      <c r="F283" s="58" t="n">
        <v>0.046</v>
      </c>
      <c r="G283" s="58" t="n">
        <f aca="false">C283*$B$9+$B$10</f>
        <v>0.0250246918288598</v>
      </c>
      <c r="H283" s="57" t="n">
        <f aca="false">G283-F283</f>
        <v>-0.0209753081711402</v>
      </c>
      <c r="J283" s="59" t="n">
        <v>750.91</v>
      </c>
      <c r="K283" s="57" t="n">
        <v>-0.0025</v>
      </c>
    </row>
    <row r="284" customFormat="false" ht="15" hidden="false" customHeight="false" outlineLevel="0" collapsed="false">
      <c r="A284" s="56" t="n">
        <v>27</v>
      </c>
      <c r="B284" s="57" t="s">
        <v>121</v>
      </c>
      <c r="C284" s="58" t="n">
        <v>101</v>
      </c>
      <c r="D284" s="57" t="n">
        <v>2.295</v>
      </c>
      <c r="E284" s="57" t="n">
        <v>0.00707106</v>
      </c>
      <c r="F284" s="58" t="n">
        <v>0.00100017</v>
      </c>
      <c r="G284" s="58" t="n">
        <f aca="false">C284*$B$9+$B$10</f>
        <v>0.0255775893975563</v>
      </c>
      <c r="H284" s="57" t="n">
        <f aca="false">G284-F284</f>
        <v>0.0245774193975563</v>
      </c>
      <c r="J284" s="59" t="n">
        <v>499.265</v>
      </c>
      <c r="K284" s="57" t="n">
        <v>-0.019</v>
      </c>
    </row>
    <row r="285" customFormat="false" ht="15" hidden="false" customHeight="false" outlineLevel="0" collapsed="false">
      <c r="A285" s="56" t="n">
        <v>27</v>
      </c>
      <c r="B285" s="57" t="s">
        <v>121</v>
      </c>
      <c r="C285" s="58" t="n">
        <v>74.495</v>
      </c>
      <c r="D285" s="57" t="n">
        <v>2.829</v>
      </c>
      <c r="E285" s="57" t="n">
        <v>0.00163307</v>
      </c>
      <c r="F285" s="58" t="n">
        <v>0.294</v>
      </c>
      <c r="G285" s="58" t="n">
        <f aca="false">C285*$B$9+$B$10</f>
        <v>0.0261757342978952</v>
      </c>
      <c r="H285" s="57" t="n">
        <f aca="false">G285-F285</f>
        <v>-0.267824265702105</v>
      </c>
      <c r="J285" s="59" t="n">
        <v>400.73</v>
      </c>
      <c r="K285" s="57" t="n">
        <v>0.00600004</v>
      </c>
    </row>
    <row r="286" customFormat="false" ht="15" hidden="false" customHeight="false" outlineLevel="0" collapsed="false">
      <c r="A286" s="56" t="n">
        <v>27</v>
      </c>
      <c r="B286" s="57" t="s">
        <v>121</v>
      </c>
      <c r="C286" s="58" t="n">
        <v>50.4975</v>
      </c>
      <c r="D286" s="57" t="n">
        <v>3.18175</v>
      </c>
      <c r="E286" s="57" t="n">
        <v>0.0620879</v>
      </c>
      <c r="F286" s="58" t="n">
        <v>0.34675</v>
      </c>
      <c r="G286" s="58" t="n">
        <f aca="false">C286*$B$9+$B$10</f>
        <v>0.0267172918246216</v>
      </c>
      <c r="H286" s="57" t="n">
        <f aca="false">G286-F286</f>
        <v>-0.320032708175378</v>
      </c>
      <c r="J286" s="59" t="n">
        <v>301.005</v>
      </c>
      <c r="K286" s="57" t="n">
        <v>0.026</v>
      </c>
    </row>
    <row r="287" customFormat="false" ht="15" hidden="false" customHeight="false" outlineLevel="0" collapsed="false">
      <c r="A287" s="56" t="n">
        <v>27</v>
      </c>
      <c r="B287" s="57" t="s">
        <v>121</v>
      </c>
      <c r="C287" s="58" t="n">
        <v>30.0033</v>
      </c>
      <c r="D287" s="57" t="n">
        <v>5.70833</v>
      </c>
      <c r="E287" s="57" t="n">
        <v>0.00808283</v>
      </c>
      <c r="F287" s="58" t="n">
        <v>0.255333</v>
      </c>
      <c r="G287" s="58" t="n">
        <f aca="false">C287*$B$9+$B$10</f>
        <v>0.0271797895124738</v>
      </c>
      <c r="H287" s="57" t="n">
        <f aca="false">G287-F287</f>
        <v>-0.228153210487526</v>
      </c>
      <c r="J287" s="59" t="n">
        <v>251</v>
      </c>
      <c r="K287" s="57" t="n">
        <v>-0.0195</v>
      </c>
    </row>
    <row r="288" customFormat="false" ht="15" hidden="false" customHeight="false" outlineLevel="0" collapsed="false">
      <c r="A288" s="56" t="n">
        <v>27</v>
      </c>
      <c r="B288" s="57" t="s">
        <v>121</v>
      </c>
      <c r="C288" s="58" t="n">
        <v>19.985</v>
      </c>
      <c r="D288" s="57" t="n">
        <v>5.6165</v>
      </c>
      <c r="E288" s="57" t="n">
        <v>0.226981</v>
      </c>
      <c r="F288" s="58" t="n">
        <v>-0.1395</v>
      </c>
      <c r="G288" s="58" t="n">
        <f aca="false">C288*$B$9+$B$10</f>
        <v>0.0274058749701258</v>
      </c>
      <c r="H288" s="57" t="n">
        <f aca="false">G288-F288</f>
        <v>0.166905874970126</v>
      </c>
      <c r="J288" s="59" t="n">
        <v>200</v>
      </c>
      <c r="K288" s="57" t="n">
        <v>-0.0916665</v>
      </c>
    </row>
    <row r="289" customFormat="false" ht="15" hidden="false" customHeight="false" outlineLevel="0" collapsed="false">
      <c r="A289" s="56" t="n">
        <v>27</v>
      </c>
      <c r="B289" s="57" t="s">
        <v>121</v>
      </c>
      <c r="C289" s="58" t="n">
        <v>10.985</v>
      </c>
      <c r="D289" s="57" t="n">
        <v>6.3805</v>
      </c>
      <c r="E289" s="57" t="n">
        <v>0.143543</v>
      </c>
      <c r="F289" s="58" t="n">
        <v>-0.1365</v>
      </c>
      <c r="G289" s="58" t="n">
        <f aca="false">C289*$B$9+$B$10</f>
        <v>0.0276089801994429</v>
      </c>
      <c r="H289" s="57" t="n">
        <f aca="false">G289-F289</f>
        <v>0.164108980199443</v>
      </c>
      <c r="J289" s="59" t="n">
        <v>174.313</v>
      </c>
      <c r="K289" s="57" t="n">
        <v>-0.056</v>
      </c>
    </row>
    <row r="290" customFormat="false" ht="15.75" hidden="false" customHeight="false" outlineLevel="0" collapsed="false">
      <c r="A290" s="56" t="n">
        <v>27</v>
      </c>
      <c r="B290" s="57" t="s">
        <v>121</v>
      </c>
      <c r="C290" s="58" t="n">
        <v>4.99333</v>
      </c>
      <c r="D290" s="57" t="n">
        <v>6.653</v>
      </c>
      <c r="E290" s="57" t="n">
        <v>0.00818549</v>
      </c>
      <c r="F290" s="58" t="n">
        <v>0.0869999</v>
      </c>
      <c r="G290" s="58" t="n">
        <f aca="false">C290*$B$9+$B$10</f>
        <v>0.0277441957004809</v>
      </c>
      <c r="H290" s="57" t="n">
        <f aca="false">G290-F290</f>
        <v>-0.0592557042995191</v>
      </c>
      <c r="J290" s="59" t="n">
        <v>149.995</v>
      </c>
      <c r="K290" s="57" t="n">
        <v>-0.226</v>
      </c>
    </row>
    <row r="291" customFormat="false" ht="15.75" hidden="false" customHeight="false" outlineLevel="0" collapsed="false">
      <c r="A291" s="60" t="n">
        <v>28</v>
      </c>
      <c r="B291" s="57" t="s">
        <v>121</v>
      </c>
      <c r="C291" s="61" t="n">
        <v>2001.99</v>
      </c>
      <c r="D291" s="62" t="n">
        <v>1.318</v>
      </c>
      <c r="E291" s="62" t="n">
        <v>0.00565687</v>
      </c>
      <c r="F291" s="61" t="n">
        <v>-0.017</v>
      </c>
      <c r="G291" s="61" t="n">
        <f aca="false">C291*$B$9+$B$10</f>
        <v>-0.0173225228112793</v>
      </c>
      <c r="H291" s="62" t="n">
        <f aca="false">G291-F291</f>
        <v>-0.000322522811279341</v>
      </c>
      <c r="J291" s="59" t="n">
        <v>125.48</v>
      </c>
      <c r="K291" s="57" t="n">
        <v>0.122</v>
      </c>
    </row>
    <row r="292" customFormat="false" ht="15" hidden="false" customHeight="false" outlineLevel="0" collapsed="false">
      <c r="A292" s="56" t="n">
        <v>28</v>
      </c>
      <c r="B292" s="57" t="s">
        <v>121</v>
      </c>
      <c r="C292" s="58" t="n">
        <v>1498.99</v>
      </c>
      <c r="D292" s="57" t="n">
        <v>0.676667</v>
      </c>
      <c r="E292" s="57" t="n">
        <v>0.00450925</v>
      </c>
      <c r="F292" s="58" t="n">
        <v>0.00166667</v>
      </c>
      <c r="G292" s="58" t="n">
        <f aca="false">C292*$B$9+$B$10</f>
        <v>-0.00597119721722343</v>
      </c>
      <c r="H292" s="57" t="n">
        <f aca="false">G292-F292</f>
        <v>-0.00763786721722343</v>
      </c>
      <c r="J292" s="59" t="n">
        <v>98.995</v>
      </c>
      <c r="K292" s="57" t="n">
        <v>0.0595</v>
      </c>
    </row>
    <row r="293" customFormat="false" ht="15" hidden="false" customHeight="false" outlineLevel="0" collapsed="false">
      <c r="A293" s="56" t="n">
        <v>28</v>
      </c>
      <c r="B293" s="57" t="s">
        <v>121</v>
      </c>
      <c r="C293" s="58" t="n">
        <v>1250.1</v>
      </c>
      <c r="D293" s="57" t="n">
        <v>0.384</v>
      </c>
      <c r="E293" s="57" t="n">
        <v>0.00424263</v>
      </c>
      <c r="F293" s="58" t="n">
        <v>0.029</v>
      </c>
      <c r="G293" s="58" t="n">
        <f aca="false">C293*$B$9+$B$10</f>
        <v>-0.000354434936697439</v>
      </c>
      <c r="H293" s="57" t="n">
        <f aca="false">G293-F293</f>
        <v>-0.0293544349366974</v>
      </c>
      <c r="J293" s="59" t="n">
        <v>75.0267</v>
      </c>
      <c r="K293" s="57" t="n">
        <v>-0.0350001</v>
      </c>
    </row>
    <row r="294" customFormat="false" ht="15" hidden="false" customHeight="false" outlineLevel="0" collapsed="false">
      <c r="A294" s="56" t="n">
        <v>28</v>
      </c>
      <c r="B294" s="57" t="s">
        <v>121</v>
      </c>
      <c r="C294" s="58" t="n">
        <v>999.01</v>
      </c>
      <c r="D294" s="57" t="n">
        <v>0.252</v>
      </c>
      <c r="E294" s="57" t="n">
        <v>0</v>
      </c>
      <c r="F294" s="58" t="n">
        <v>0</v>
      </c>
      <c r="G294" s="58" t="n">
        <f aca="false">C294*$B$9+$B$10</f>
        <v>0.00531197528877274</v>
      </c>
      <c r="H294" s="57" t="n">
        <f aca="false">G294-F294</f>
        <v>0.00531197528877274</v>
      </c>
      <c r="J294" s="59" t="n">
        <v>29.5025</v>
      </c>
      <c r="K294" s="57" t="n">
        <v>0.0847502</v>
      </c>
    </row>
    <row r="295" customFormat="false" ht="15" hidden="false" customHeight="false" outlineLevel="0" collapsed="false">
      <c r="A295" s="56" t="n">
        <v>28</v>
      </c>
      <c r="B295" s="57" t="s">
        <v>121</v>
      </c>
      <c r="C295" s="58" t="n">
        <v>749.01</v>
      </c>
      <c r="D295" s="57" t="n">
        <v>0.288</v>
      </c>
      <c r="E295" s="57" t="n">
        <v>0.00424265</v>
      </c>
      <c r="F295" s="58" t="n">
        <v>0.00899997</v>
      </c>
      <c r="G295" s="58" t="n">
        <f aca="false">C295*$B$9+$B$10</f>
        <v>0.0109537872142478</v>
      </c>
      <c r="H295" s="57" t="n">
        <f aca="false">G295-F295</f>
        <v>0.00195381721424784</v>
      </c>
      <c r="J295" s="59" t="n">
        <v>20</v>
      </c>
      <c r="K295" s="57" t="n">
        <v>-0.1285</v>
      </c>
    </row>
    <row r="296" customFormat="false" ht="15" hidden="false" customHeight="false" outlineLevel="0" collapsed="false">
      <c r="A296" s="56" t="n">
        <v>28</v>
      </c>
      <c r="B296" s="57" t="s">
        <v>121</v>
      </c>
      <c r="C296" s="58" t="n">
        <v>498.985</v>
      </c>
      <c r="D296" s="57" t="n">
        <v>0.678</v>
      </c>
      <c r="E296" s="57" t="n">
        <v>0.0070711</v>
      </c>
      <c r="F296" s="58" t="n">
        <v>0.035</v>
      </c>
      <c r="G296" s="58" t="n">
        <f aca="false">C296*$B$9+$B$10</f>
        <v>0.0165961633209155</v>
      </c>
      <c r="H296" s="57" t="n">
        <f aca="false">G296-F296</f>
        <v>-0.0184038366790845</v>
      </c>
      <c r="J296" s="59" t="n">
        <v>10.99</v>
      </c>
      <c r="K296" s="57" t="n">
        <v>-0.0440001</v>
      </c>
    </row>
    <row r="297" customFormat="false" ht="15" hidden="false" customHeight="false" outlineLevel="0" collapsed="false">
      <c r="A297" s="56" t="n">
        <v>28</v>
      </c>
      <c r="B297" s="57" t="s">
        <v>121</v>
      </c>
      <c r="C297" s="58" t="n">
        <v>398.995</v>
      </c>
      <c r="D297" s="57" t="n">
        <v>1.008</v>
      </c>
      <c r="E297" s="57" t="n">
        <v>0.00565687</v>
      </c>
      <c r="F297" s="58" t="n">
        <v>0.0509999</v>
      </c>
      <c r="G297" s="58" t="n">
        <f aca="false">C297*$B$9+$B$10</f>
        <v>0.0188526624186285</v>
      </c>
      <c r="H297" s="57" t="n">
        <f aca="false">G297-F297</f>
        <v>-0.0321472375813715</v>
      </c>
      <c r="J297" s="59" t="n">
        <v>4.99333</v>
      </c>
      <c r="K297" s="57" t="n">
        <v>-0.0346665</v>
      </c>
    </row>
    <row r="298" customFormat="false" ht="15" hidden="false" customHeight="false" outlineLevel="0" collapsed="false">
      <c r="A298" s="56" t="n">
        <v>28</v>
      </c>
      <c r="B298" s="57" t="s">
        <v>121</v>
      </c>
      <c r="C298" s="58" t="n">
        <v>300.985</v>
      </c>
      <c r="D298" s="57" t="n">
        <v>1.3845</v>
      </c>
      <c r="E298" s="57" t="n">
        <v>0.00212134</v>
      </c>
      <c r="F298" s="58" t="n">
        <v>0.00349998</v>
      </c>
      <c r="G298" s="58" t="n">
        <f aca="false">C298*$B$9+$B$10</f>
        <v>0.0210644783658918</v>
      </c>
      <c r="H298" s="57" t="n">
        <f aca="false">G298-F298</f>
        <v>0.0175644983658918</v>
      </c>
      <c r="J298" s="59" t="n">
        <v>94.79</v>
      </c>
      <c r="K298" s="57" t="n">
        <v>-0.159</v>
      </c>
    </row>
    <row r="299" customFormat="false" ht="15" hidden="false" customHeight="false" outlineLevel="0" collapsed="false">
      <c r="A299" s="56" t="n">
        <v>28</v>
      </c>
      <c r="B299" s="57" t="s">
        <v>121</v>
      </c>
      <c r="C299" s="58" t="n">
        <v>251</v>
      </c>
      <c r="D299" s="57" t="n">
        <v>1.677</v>
      </c>
      <c r="E299" s="57" t="n">
        <v>0.0169706</v>
      </c>
      <c r="F299" s="58" t="n">
        <v>-0.015</v>
      </c>
      <c r="G299" s="58" t="n">
        <f aca="false">C299*$B$9+$B$10</f>
        <v>0.0221925022422713</v>
      </c>
      <c r="H299" s="57" t="n">
        <f aca="false">G299-F299</f>
        <v>0.0371925022422713</v>
      </c>
      <c r="J299" s="59" t="n">
        <v>74.9967</v>
      </c>
      <c r="K299" s="57" t="n">
        <v>-0.0406666</v>
      </c>
    </row>
    <row r="300" customFormat="false" ht="15" hidden="false" customHeight="false" outlineLevel="0" collapsed="false">
      <c r="A300" s="56" t="n">
        <v>28</v>
      </c>
      <c r="B300" s="57" t="s">
        <v>121</v>
      </c>
      <c r="C300" s="58" t="n">
        <v>199.49</v>
      </c>
      <c r="D300" s="57" t="n">
        <v>2.17925</v>
      </c>
      <c r="E300" s="57" t="n">
        <v>0.0237118</v>
      </c>
      <c r="F300" s="58" t="n">
        <v>-0.13675</v>
      </c>
      <c r="G300" s="58" t="n">
        <f aca="false">C300*$B$9+$B$10</f>
        <v>0.0233549411713962</v>
      </c>
      <c r="H300" s="57" t="n">
        <f aca="false">G300-F300</f>
        <v>0.160104941171396</v>
      </c>
      <c r="J300" s="59" t="n">
        <v>50.495</v>
      </c>
      <c r="K300" s="57" t="n">
        <v>-0.36025</v>
      </c>
    </row>
    <row r="301" customFormat="false" ht="15" hidden="false" customHeight="false" outlineLevel="0" collapsed="false">
      <c r="A301" s="56" t="n">
        <v>28</v>
      </c>
      <c r="B301" s="57" t="s">
        <v>121</v>
      </c>
      <c r="C301" s="58" t="n">
        <v>175.07</v>
      </c>
      <c r="D301" s="57" t="n">
        <v>2.524</v>
      </c>
      <c r="E301" s="57" t="n">
        <v>0.00141428</v>
      </c>
      <c r="F301" s="58" t="n">
        <v>0.00600028</v>
      </c>
      <c r="G301" s="58" t="n">
        <f aca="false">C301*$B$9+$B$10</f>
        <v>0.0239060333602766</v>
      </c>
      <c r="H301" s="57" t="n">
        <f aca="false">G301-F301</f>
        <v>0.0179057533602766</v>
      </c>
      <c r="J301" s="59" t="n">
        <v>29.4875</v>
      </c>
      <c r="K301" s="57" t="n">
        <v>-0.0375004</v>
      </c>
    </row>
    <row r="302" customFormat="false" ht="15" hidden="false" customHeight="false" outlineLevel="0" collapsed="false">
      <c r="A302" s="56" t="n">
        <v>28</v>
      </c>
      <c r="B302" s="57" t="s">
        <v>121</v>
      </c>
      <c r="C302" s="58" t="n">
        <v>149.323</v>
      </c>
      <c r="D302" s="57" t="n">
        <v>2.68833</v>
      </c>
      <c r="E302" s="57" t="n">
        <v>0.00709468</v>
      </c>
      <c r="F302" s="58" t="n">
        <v>-0.0916667</v>
      </c>
      <c r="G302" s="58" t="n">
        <f aca="false">C302*$B$9+$B$10</f>
        <v>0.0244870722868574</v>
      </c>
      <c r="H302" s="57" t="n">
        <f aca="false">G302-F302</f>
        <v>0.116153772286857</v>
      </c>
      <c r="J302" s="59" t="n">
        <v>19.995</v>
      </c>
      <c r="K302" s="57" t="n">
        <v>-0.1155</v>
      </c>
    </row>
    <row r="303" customFormat="false" ht="15" hidden="false" customHeight="false" outlineLevel="0" collapsed="false">
      <c r="A303" s="56" t="n">
        <v>28</v>
      </c>
      <c r="B303" s="57" t="s">
        <v>121</v>
      </c>
      <c r="C303" s="58" t="n">
        <v>125.5</v>
      </c>
      <c r="D303" s="57" t="n">
        <v>3.0625</v>
      </c>
      <c r="E303" s="57" t="n">
        <v>0.0134351</v>
      </c>
      <c r="F303" s="58" t="n">
        <v>0.0905001</v>
      </c>
      <c r="G303" s="58" t="n">
        <f aca="false">C303*$B$9+$B$10</f>
        <v>0.0250246918288598</v>
      </c>
      <c r="H303" s="57" t="n">
        <f aca="false">G303-F303</f>
        <v>-0.0654754081711402</v>
      </c>
      <c r="J303" s="59" t="n">
        <v>9.015</v>
      </c>
      <c r="K303" s="57" t="n">
        <v>-0.0109997</v>
      </c>
    </row>
    <row r="304" customFormat="false" ht="15" hidden="false" customHeight="false" outlineLevel="0" collapsed="false">
      <c r="A304" s="56" t="n">
        <v>28</v>
      </c>
      <c r="B304" s="57" t="s">
        <v>127</v>
      </c>
      <c r="C304" s="58" t="n">
        <v>100.99</v>
      </c>
      <c r="D304" s="57" t="n">
        <v>3.6635</v>
      </c>
      <c r="E304" s="57" t="n">
        <v>0.0770746</v>
      </c>
      <c r="F304" s="58" t="n">
        <v>-0.3815</v>
      </c>
      <c r="G304" s="58" t="n">
        <f aca="false">C304*$B$9+$B$10</f>
        <v>0.0255778150700333</v>
      </c>
      <c r="H304" s="57" t="n">
        <f aca="false">G304-F304</f>
        <v>0.407077815070033</v>
      </c>
      <c r="J304" s="59" t="n">
        <v>5.085</v>
      </c>
      <c r="K304" s="57" t="n">
        <v>-0.00925016</v>
      </c>
    </row>
    <row r="305" customFormat="false" ht="15" hidden="false" customHeight="false" outlineLevel="0" collapsed="false">
      <c r="A305" s="56" t="n">
        <v>28</v>
      </c>
      <c r="B305" s="57" t="s">
        <v>121</v>
      </c>
      <c r="C305" s="58" t="n">
        <v>74.9767</v>
      </c>
      <c r="D305" s="57" t="n">
        <v>4.987</v>
      </c>
      <c r="E305" s="57" t="n">
        <v>0.200367</v>
      </c>
      <c r="F305" s="58" t="n">
        <v>-0.253</v>
      </c>
      <c r="G305" s="58" t="n">
        <f aca="false">C305*$B$9+$B$10</f>
        <v>0.0261648636546772</v>
      </c>
      <c r="H305" s="57" t="n">
        <f aca="false">G305-F305</f>
        <v>0.279164863654677</v>
      </c>
      <c r="J305" s="59" t="n">
        <v>58.9</v>
      </c>
      <c r="K305" s="57" t="n">
        <v>0.0695</v>
      </c>
    </row>
    <row r="306" customFormat="false" ht="15" hidden="false" customHeight="false" outlineLevel="0" collapsed="false">
      <c r="A306" s="56" t="n">
        <v>28</v>
      </c>
      <c r="B306" s="57" t="s">
        <v>121</v>
      </c>
      <c r="C306" s="58" t="n">
        <v>50.4875</v>
      </c>
      <c r="D306" s="57" t="n">
        <v>6.62075</v>
      </c>
      <c r="E306" s="57" t="n">
        <v>0.056929</v>
      </c>
      <c r="F306" s="58" t="n">
        <v>0.33075</v>
      </c>
      <c r="G306" s="58" t="n">
        <f aca="false">C306*$B$9+$B$10</f>
        <v>0.0267175174970986</v>
      </c>
      <c r="H306" s="57" t="n">
        <f aca="false">G306-F306</f>
        <v>-0.304032482502901</v>
      </c>
      <c r="J306" s="59" t="n">
        <v>53.095</v>
      </c>
      <c r="K306" s="57" t="n">
        <v>0.1375</v>
      </c>
    </row>
    <row r="307" customFormat="false" ht="15" hidden="false" customHeight="false" outlineLevel="0" collapsed="false">
      <c r="A307" s="56" t="n">
        <v>28</v>
      </c>
      <c r="B307" s="57" t="s">
        <v>121</v>
      </c>
      <c r="C307" s="58" t="n">
        <v>29.4975</v>
      </c>
      <c r="D307" s="57" t="n">
        <v>6.71025</v>
      </c>
      <c r="E307" s="57" t="n">
        <v>0.0574827</v>
      </c>
      <c r="F307" s="58" t="n">
        <v>-0.04775</v>
      </c>
      <c r="G307" s="58" t="n">
        <f aca="false">C307*$B$9+$B$10</f>
        <v>0.0271912040263615</v>
      </c>
      <c r="H307" s="57" t="n">
        <f aca="false">G307-F307</f>
        <v>0.0749412040263615</v>
      </c>
      <c r="J307" s="59" t="n">
        <v>50.5625</v>
      </c>
      <c r="K307" s="57" t="n">
        <v>0.20925</v>
      </c>
    </row>
    <row r="308" customFormat="false" ht="15" hidden="false" customHeight="false" outlineLevel="0" collapsed="false">
      <c r="A308" s="56" t="n">
        <v>28</v>
      </c>
      <c r="B308" s="57" t="s">
        <v>121</v>
      </c>
      <c r="C308" s="58" t="n">
        <v>20.005</v>
      </c>
      <c r="D308" s="57" t="n">
        <v>6.8</v>
      </c>
      <c r="E308" s="57" t="n">
        <v>0.00424267</v>
      </c>
      <c r="F308" s="58" t="n">
        <v>0.02</v>
      </c>
      <c r="G308" s="58" t="n">
        <f aca="false">C308*$B$9+$B$10</f>
        <v>0.0274054236251718</v>
      </c>
      <c r="H308" s="57" t="n">
        <f aca="false">G308-F308</f>
        <v>0.00740542362517175</v>
      </c>
      <c r="J308" s="59" t="n">
        <v>29.9967</v>
      </c>
      <c r="K308" s="57" t="n">
        <v>-0.11</v>
      </c>
    </row>
    <row r="309" customFormat="false" ht="15" hidden="false" customHeight="false" outlineLevel="0" collapsed="false">
      <c r="A309" s="56" t="n">
        <v>28</v>
      </c>
      <c r="B309" s="57" t="s">
        <v>121</v>
      </c>
      <c r="C309" s="58" t="n">
        <v>10.995</v>
      </c>
      <c r="D309" s="57" t="n">
        <v>6.813</v>
      </c>
      <c r="E309" s="57" t="n">
        <v>0.00565678</v>
      </c>
      <c r="F309" s="58" t="n">
        <v>0.0299997</v>
      </c>
      <c r="G309" s="58" t="n">
        <f aca="false">C309*$B$9+$B$10</f>
        <v>0.0276087545269659</v>
      </c>
      <c r="H309" s="57" t="n">
        <f aca="false">G309-F309</f>
        <v>-0.00239094547303413</v>
      </c>
      <c r="J309" s="59" t="n">
        <v>20</v>
      </c>
      <c r="K309" s="57" t="n">
        <v>-0.311</v>
      </c>
    </row>
    <row r="310" customFormat="false" ht="15.75" hidden="false" customHeight="false" outlineLevel="0" collapsed="false">
      <c r="A310" s="56" t="n">
        <v>28</v>
      </c>
      <c r="B310" s="57" t="s">
        <v>121</v>
      </c>
      <c r="C310" s="58" t="n">
        <v>4.5</v>
      </c>
      <c r="D310" s="57" t="n">
        <v>6.793</v>
      </c>
      <c r="E310" s="57" t="n">
        <v>0.0141657</v>
      </c>
      <c r="F310" s="58" t="n">
        <v>0.00699997</v>
      </c>
      <c r="G310" s="58" t="n">
        <f aca="false">C310*$B$9+$B$10</f>
        <v>0.0277553288007897</v>
      </c>
      <c r="H310" s="57" t="n">
        <f aca="false">G310-F310</f>
        <v>0.0207553588007897</v>
      </c>
      <c r="J310" s="59" t="n">
        <v>11</v>
      </c>
      <c r="K310" s="57" t="n">
        <v>-0.1555</v>
      </c>
    </row>
    <row r="311" customFormat="false" ht="15.75" hidden="false" customHeight="false" outlineLevel="0" collapsed="false">
      <c r="A311" s="60" t="n">
        <v>29</v>
      </c>
      <c r="B311" s="57" t="s">
        <v>121</v>
      </c>
      <c r="C311" s="61" t="n">
        <v>1909.01</v>
      </c>
      <c r="D311" s="62" t="n">
        <v>1.297</v>
      </c>
      <c r="E311" s="62" t="n">
        <v>0</v>
      </c>
      <c r="F311" s="61" t="n">
        <v>-0.0189999</v>
      </c>
      <c r="G311" s="61" t="n">
        <f aca="false">C311*$B$9+$B$10</f>
        <v>-0.0152242201199566</v>
      </c>
      <c r="H311" s="62" t="n">
        <f aca="false">G311-F311</f>
        <v>0.00377567988004336</v>
      </c>
      <c r="J311" s="59" t="n">
        <v>4.178</v>
      </c>
      <c r="K311" s="57" t="n">
        <v>0.0366001</v>
      </c>
    </row>
    <row r="312" customFormat="false" ht="15" hidden="false" customHeight="false" outlineLevel="0" collapsed="false">
      <c r="A312" s="56" t="n">
        <v>29</v>
      </c>
      <c r="B312" s="57" t="s">
        <v>121</v>
      </c>
      <c r="C312" s="58" t="n">
        <v>1500</v>
      </c>
      <c r="D312" s="57" t="n">
        <v>0.548</v>
      </c>
      <c r="E312" s="57" t="n">
        <v>0.00565682</v>
      </c>
      <c r="F312" s="58" t="n">
        <v>-0.00700003</v>
      </c>
      <c r="G312" s="58" t="n">
        <f aca="false">C312*$B$9+$B$10</f>
        <v>-0.00599399013740235</v>
      </c>
      <c r="H312" s="57" t="n">
        <f aca="false">G312-F312</f>
        <v>0.00100603986259765</v>
      </c>
      <c r="J312" s="59" t="n">
        <v>189.86</v>
      </c>
      <c r="K312" s="57" t="n">
        <v>0.0209999</v>
      </c>
    </row>
    <row r="313" customFormat="false" ht="15" hidden="false" customHeight="false" outlineLevel="0" collapsed="false">
      <c r="A313" s="56" t="n">
        <v>29</v>
      </c>
      <c r="B313" s="57" t="s">
        <v>121</v>
      </c>
      <c r="C313" s="58" t="n">
        <v>1250.12</v>
      </c>
      <c r="D313" s="57" t="n">
        <v>0.3765</v>
      </c>
      <c r="E313" s="57" t="n">
        <v>0.00212131</v>
      </c>
      <c r="F313" s="58" t="n">
        <v>0.00850001</v>
      </c>
      <c r="G313" s="58" t="n">
        <f aca="false">C313*$B$9+$B$10</f>
        <v>-0.000354886281651475</v>
      </c>
      <c r="H313" s="57" t="n">
        <f aca="false">G313-F313</f>
        <v>-0.00885489628165148</v>
      </c>
      <c r="J313" s="59" t="n">
        <v>174.99</v>
      </c>
      <c r="K313" s="57" t="n">
        <v>0.017</v>
      </c>
    </row>
    <row r="314" customFormat="false" ht="15" hidden="false" customHeight="false" outlineLevel="0" collapsed="false">
      <c r="A314" s="56" t="n">
        <v>29</v>
      </c>
      <c r="B314" s="57" t="s">
        <v>121</v>
      </c>
      <c r="C314" s="58" t="n">
        <v>998.995</v>
      </c>
      <c r="D314" s="57" t="n">
        <v>0.2655</v>
      </c>
      <c r="E314" s="57" t="n">
        <v>0.00353553</v>
      </c>
      <c r="F314" s="58" t="n">
        <v>0.00350001</v>
      </c>
      <c r="G314" s="58" t="n">
        <f aca="false">C314*$B$9+$B$10</f>
        <v>0.00531231379748826</v>
      </c>
      <c r="H314" s="57" t="n">
        <f aca="false">G314-F314</f>
        <v>0.00181230379748826</v>
      </c>
      <c r="J314" s="59" t="n">
        <v>150.005</v>
      </c>
      <c r="K314" s="57" t="n">
        <v>0.157</v>
      </c>
    </row>
    <row r="315" customFormat="false" ht="15" hidden="false" customHeight="false" outlineLevel="0" collapsed="false">
      <c r="A315" s="56" t="n">
        <v>29</v>
      </c>
      <c r="B315" s="57" t="s">
        <v>121</v>
      </c>
      <c r="C315" s="58" t="n">
        <v>750.91</v>
      </c>
      <c r="D315" s="57" t="n">
        <v>0.2795</v>
      </c>
      <c r="E315" s="57" t="n">
        <v>0.000707098</v>
      </c>
      <c r="F315" s="58" t="n">
        <v>-0.0025</v>
      </c>
      <c r="G315" s="58" t="n">
        <f aca="false">C315*$B$9+$B$10</f>
        <v>0.0109109094436142</v>
      </c>
      <c r="H315" s="57" t="n">
        <f aca="false">G315-F315</f>
        <v>0.0134109094436142</v>
      </c>
      <c r="J315" s="59" t="n">
        <v>125.5</v>
      </c>
      <c r="K315" s="57" t="n">
        <v>0.0764999</v>
      </c>
    </row>
    <row r="316" customFormat="false" ht="15" hidden="false" customHeight="false" outlineLevel="0" collapsed="false">
      <c r="A316" s="56" t="n">
        <v>29</v>
      </c>
      <c r="B316" s="57" t="s">
        <v>121</v>
      </c>
      <c r="C316" s="58" t="n">
        <v>499.265</v>
      </c>
      <c r="D316" s="57" t="n">
        <v>0.764</v>
      </c>
      <c r="E316" s="57" t="n">
        <v>0.019799</v>
      </c>
      <c r="F316" s="58" t="n">
        <v>-0.019</v>
      </c>
      <c r="G316" s="58" t="n">
        <f aca="false">C316*$B$9+$B$10</f>
        <v>0.016589844491559</v>
      </c>
      <c r="H316" s="57" t="n">
        <f aca="false">G316-F316</f>
        <v>0.035589844491559</v>
      </c>
      <c r="J316" s="59" t="n">
        <v>100.99</v>
      </c>
      <c r="K316" s="57" t="n">
        <v>-0.0759997</v>
      </c>
    </row>
    <row r="317" customFormat="false" ht="15" hidden="false" customHeight="false" outlineLevel="0" collapsed="false">
      <c r="A317" s="56" t="n">
        <v>29</v>
      </c>
      <c r="B317" s="57" t="s">
        <v>121</v>
      </c>
      <c r="C317" s="58" t="n">
        <v>400.73</v>
      </c>
      <c r="D317" s="57" t="n">
        <v>1.044</v>
      </c>
      <c r="E317" s="57" t="n">
        <v>0</v>
      </c>
      <c r="F317" s="58" t="n">
        <v>0.00600004</v>
      </c>
      <c r="G317" s="58" t="n">
        <f aca="false">C317*$B$9+$B$10</f>
        <v>0.0188135082438657</v>
      </c>
      <c r="H317" s="57" t="n">
        <f aca="false">G317-F317</f>
        <v>0.0128134682438657</v>
      </c>
      <c r="J317" s="59" t="n">
        <v>74.9967</v>
      </c>
      <c r="K317" s="57" t="n">
        <v>0.0939999</v>
      </c>
    </row>
    <row r="318" customFormat="false" ht="15" hidden="false" customHeight="false" outlineLevel="0" collapsed="false">
      <c r="A318" s="56" t="n">
        <v>29</v>
      </c>
      <c r="B318" s="57" t="s">
        <v>121</v>
      </c>
      <c r="C318" s="58" t="n">
        <v>301.005</v>
      </c>
      <c r="D318" s="57" t="n">
        <v>1.349</v>
      </c>
      <c r="E318" s="57" t="n">
        <v>0.00282839</v>
      </c>
      <c r="F318" s="58" t="n">
        <v>0.026</v>
      </c>
      <c r="G318" s="58" t="n">
        <f aca="false">C318*$B$9+$B$10</f>
        <v>0.0210640270209377</v>
      </c>
      <c r="H318" s="57" t="n">
        <f aca="false">G318-F318</f>
        <v>-0.00493597297906227</v>
      </c>
      <c r="J318" s="59" t="n">
        <v>50.485</v>
      </c>
      <c r="K318" s="57" t="n">
        <v>0.0189996</v>
      </c>
    </row>
    <row r="319" customFormat="false" ht="15" hidden="false" customHeight="false" outlineLevel="0" collapsed="false">
      <c r="A319" s="56" t="n">
        <v>29</v>
      </c>
      <c r="B319" s="57" t="s">
        <v>121</v>
      </c>
      <c r="C319" s="58" t="n">
        <v>251</v>
      </c>
      <c r="D319" s="57" t="n">
        <v>1.4415</v>
      </c>
      <c r="E319" s="57" t="n">
        <v>0.00494981</v>
      </c>
      <c r="F319" s="58" t="n">
        <v>-0.0195</v>
      </c>
      <c r="G319" s="58" t="n">
        <f aca="false">C319*$B$9+$B$10</f>
        <v>0.0221925022422713</v>
      </c>
      <c r="H319" s="57" t="n">
        <f aca="false">G319-F319</f>
        <v>0.0416925022422713</v>
      </c>
      <c r="J319" s="59" t="n">
        <v>29.4975</v>
      </c>
      <c r="K319" s="57" t="n">
        <v>0.000999928</v>
      </c>
    </row>
    <row r="320" customFormat="false" ht="15" hidden="false" customHeight="false" outlineLevel="0" collapsed="false">
      <c r="A320" s="56" t="n">
        <v>29</v>
      </c>
      <c r="B320" s="57" t="s">
        <v>121</v>
      </c>
      <c r="C320" s="58" t="n">
        <v>200</v>
      </c>
      <c r="D320" s="57" t="n">
        <v>2.08033</v>
      </c>
      <c r="E320" s="57" t="n">
        <v>0.0138684</v>
      </c>
      <c r="F320" s="58" t="n">
        <v>-0.0916665</v>
      </c>
      <c r="G320" s="58" t="n">
        <f aca="false">C320*$B$9+$B$10</f>
        <v>0.0233434318750682</v>
      </c>
      <c r="H320" s="57" t="n">
        <f aca="false">G320-F320</f>
        <v>0.115009931875068</v>
      </c>
      <c r="J320" s="59" t="n">
        <v>20</v>
      </c>
      <c r="K320" s="57" t="n">
        <v>-0.0650001</v>
      </c>
    </row>
    <row r="321" customFormat="false" ht="15" hidden="false" customHeight="false" outlineLevel="0" collapsed="false">
      <c r="A321" s="56" t="n">
        <v>29</v>
      </c>
      <c r="B321" s="57" t="s">
        <v>121</v>
      </c>
      <c r="C321" s="58" t="n">
        <v>174.313</v>
      </c>
      <c r="D321" s="57" t="n">
        <v>1.903</v>
      </c>
      <c r="E321" s="57" t="n">
        <v>0.0174356</v>
      </c>
      <c r="F321" s="58" t="n">
        <v>-0.056</v>
      </c>
      <c r="G321" s="58" t="n">
        <f aca="false">C321*$B$9+$B$10</f>
        <v>0.0239231167667869</v>
      </c>
      <c r="H321" s="57" t="n">
        <f aca="false">G321-F321</f>
        <v>0.0799231167667869</v>
      </c>
      <c r="J321" s="59" t="n">
        <v>8.98</v>
      </c>
      <c r="K321" s="57" t="n">
        <v>-0.00249958</v>
      </c>
    </row>
    <row r="322" customFormat="false" ht="15" hidden="false" customHeight="false" outlineLevel="0" collapsed="false">
      <c r="A322" s="56" t="n">
        <v>29</v>
      </c>
      <c r="B322" s="57" t="s">
        <v>121</v>
      </c>
      <c r="C322" s="58" t="n">
        <v>149.995</v>
      </c>
      <c r="D322" s="57" t="n">
        <v>2.035</v>
      </c>
      <c r="E322" s="57" t="n">
        <v>0.039598</v>
      </c>
      <c r="F322" s="58" t="n">
        <v>-0.226</v>
      </c>
      <c r="G322" s="58" t="n">
        <f aca="false">C322*$B$9+$B$10</f>
        <v>0.0244719070964017</v>
      </c>
      <c r="H322" s="57" t="n">
        <f aca="false">G322-F322</f>
        <v>0.250471907096402</v>
      </c>
      <c r="J322" s="59" t="n">
        <v>5</v>
      </c>
      <c r="K322" s="57" t="n">
        <v>0.047667</v>
      </c>
    </row>
    <row r="323" customFormat="false" ht="15" hidden="false" customHeight="false" outlineLevel="0" collapsed="false">
      <c r="A323" s="56" t="n">
        <v>29</v>
      </c>
      <c r="B323" s="57" t="s">
        <v>121</v>
      </c>
      <c r="C323" s="58" t="n">
        <v>125.48</v>
      </c>
      <c r="D323" s="57" t="n">
        <v>2.429</v>
      </c>
      <c r="E323" s="57" t="n">
        <v>0.0381839</v>
      </c>
      <c r="F323" s="58" t="n">
        <v>0.122</v>
      </c>
      <c r="G323" s="58" t="n">
        <f aca="false">C323*$B$9+$B$10</f>
        <v>0.0250251431738138</v>
      </c>
      <c r="H323" s="57" t="n">
        <f aca="false">G323-F323</f>
        <v>-0.0969748568261862</v>
      </c>
      <c r="J323" s="59" t="n">
        <v>361.34</v>
      </c>
      <c r="K323" s="57" t="n">
        <v>-0.0169997</v>
      </c>
    </row>
    <row r="324" customFormat="false" ht="15" hidden="false" customHeight="false" outlineLevel="0" collapsed="false">
      <c r="A324" s="56" t="n">
        <v>29</v>
      </c>
      <c r="B324" s="57" t="s">
        <v>121</v>
      </c>
      <c r="C324" s="58" t="n">
        <v>98.995</v>
      </c>
      <c r="D324" s="57" t="n">
        <v>2.6205</v>
      </c>
      <c r="E324" s="57" t="n">
        <v>0.053033</v>
      </c>
      <c r="F324" s="58" t="n">
        <v>0.0595</v>
      </c>
      <c r="G324" s="58" t="n">
        <f aca="false">C324*$B$9+$B$10</f>
        <v>0.0256228367291986</v>
      </c>
      <c r="H324" s="57" t="n">
        <f aca="false">G324-F324</f>
        <v>-0.0338771632708014</v>
      </c>
      <c r="J324" s="59" t="n">
        <v>200.488</v>
      </c>
      <c r="K324" s="57" t="n">
        <v>0.00449991</v>
      </c>
    </row>
    <row r="325" customFormat="false" ht="15" hidden="false" customHeight="false" outlineLevel="0" collapsed="false">
      <c r="A325" s="56" t="n">
        <v>29</v>
      </c>
      <c r="B325" s="57" t="s">
        <v>121</v>
      </c>
      <c r="C325" s="58" t="n">
        <v>75.0267</v>
      </c>
      <c r="D325" s="57" t="n">
        <v>2.866</v>
      </c>
      <c r="E325" s="57" t="n">
        <v>0.017088</v>
      </c>
      <c r="F325" s="58" t="n">
        <v>-0.0350001</v>
      </c>
      <c r="G325" s="58" t="n">
        <f aca="false">C325*$B$9+$B$10</f>
        <v>0.0261637352922921</v>
      </c>
      <c r="H325" s="57" t="n">
        <f aca="false">G325-F325</f>
        <v>0.0611638352922921</v>
      </c>
      <c r="J325" s="59" t="n">
        <v>150.005</v>
      </c>
      <c r="K325" s="57" t="n">
        <v>0.0485001</v>
      </c>
    </row>
    <row r="326" customFormat="false" ht="15" hidden="false" customHeight="false" outlineLevel="0" collapsed="false">
      <c r="A326" s="56" t="n">
        <v>29</v>
      </c>
      <c r="B326" s="57" t="s">
        <v>127</v>
      </c>
      <c r="C326" s="58" t="n">
        <v>50.4925</v>
      </c>
      <c r="D326" s="57" t="n">
        <v>4.8365</v>
      </c>
      <c r="E326" s="57" t="n">
        <v>0.203949</v>
      </c>
      <c r="F326" s="58" t="n">
        <v>-0.4095</v>
      </c>
      <c r="G326" s="58" t="n">
        <f aca="false">C326*$B$9+$B$10</f>
        <v>0.0267174046608601</v>
      </c>
      <c r="H326" s="57" t="n">
        <f aca="false">G326-F326</f>
        <v>0.43621740466086</v>
      </c>
      <c r="J326" s="59" t="n">
        <v>100.995</v>
      </c>
      <c r="K326" s="57" t="n">
        <v>0.039</v>
      </c>
    </row>
    <row r="327" customFormat="false" ht="15" hidden="false" customHeight="false" outlineLevel="0" collapsed="false">
      <c r="A327" s="56" t="n">
        <v>29</v>
      </c>
      <c r="B327" s="57" t="s">
        <v>121</v>
      </c>
      <c r="C327" s="58" t="n">
        <v>29.5025</v>
      </c>
      <c r="D327" s="57" t="n">
        <v>6.15275</v>
      </c>
      <c r="E327" s="57" t="n">
        <v>0.0607035</v>
      </c>
      <c r="F327" s="58" t="n">
        <v>0.0847502</v>
      </c>
      <c r="G327" s="58" t="n">
        <f aca="false">C327*$B$9+$B$10</f>
        <v>0.027191091190123</v>
      </c>
      <c r="H327" s="57" t="n">
        <f aca="false">G327-F327</f>
        <v>-0.0575591088098771</v>
      </c>
      <c r="J327" s="59" t="n">
        <v>74.49</v>
      </c>
      <c r="K327" s="57" t="n">
        <v>0.00950003</v>
      </c>
    </row>
    <row r="328" customFormat="false" ht="15" hidden="false" customHeight="false" outlineLevel="0" collapsed="false">
      <c r="A328" s="56" t="n">
        <v>29</v>
      </c>
      <c r="B328" s="57" t="s">
        <v>121</v>
      </c>
      <c r="C328" s="58" t="n">
        <v>20</v>
      </c>
      <c r="D328" s="57" t="n">
        <v>6.8935</v>
      </c>
      <c r="E328" s="57" t="n">
        <v>0.092631</v>
      </c>
      <c r="F328" s="58" t="n">
        <v>-0.1285</v>
      </c>
      <c r="G328" s="58" t="n">
        <f aca="false">C328*$B$9+$B$10</f>
        <v>0.0274055364614103</v>
      </c>
      <c r="H328" s="57" t="n">
        <f aca="false">G328-F328</f>
        <v>0.15590553646141</v>
      </c>
      <c r="J328" s="59" t="n">
        <v>50.5025</v>
      </c>
      <c r="K328" s="57" t="n">
        <v>-0.0685</v>
      </c>
    </row>
    <row r="329" customFormat="false" ht="15" hidden="false" customHeight="false" outlineLevel="0" collapsed="false">
      <c r="A329" s="56" t="n">
        <v>29</v>
      </c>
      <c r="B329" s="57" t="s">
        <v>121</v>
      </c>
      <c r="C329" s="58" t="n">
        <v>10.99</v>
      </c>
      <c r="D329" s="57" t="n">
        <v>6.737</v>
      </c>
      <c r="E329" s="57" t="n">
        <v>0.00282822</v>
      </c>
      <c r="F329" s="58" t="n">
        <v>-0.0440001</v>
      </c>
      <c r="G329" s="58" t="n">
        <f aca="false">C329*$B$9+$B$10</f>
        <v>0.0276088673632044</v>
      </c>
      <c r="H329" s="57" t="n">
        <f aca="false">G329-F329</f>
        <v>0.0716089673632044</v>
      </c>
      <c r="J329" s="59" t="n">
        <v>29.9933</v>
      </c>
      <c r="K329" s="57" t="n">
        <v>-0.126333</v>
      </c>
    </row>
    <row r="330" customFormat="false" ht="15.75" hidden="false" customHeight="false" outlineLevel="0" collapsed="false">
      <c r="A330" s="56" t="n">
        <v>29</v>
      </c>
      <c r="B330" s="57" t="s">
        <v>121</v>
      </c>
      <c r="C330" s="58" t="n">
        <v>4.99333</v>
      </c>
      <c r="D330" s="57" t="n">
        <v>6.74433</v>
      </c>
      <c r="E330" s="57" t="n">
        <v>0.0125831</v>
      </c>
      <c r="F330" s="58" t="n">
        <v>-0.0346665</v>
      </c>
      <c r="G330" s="58" t="n">
        <f aca="false">C330*$B$9+$B$10</f>
        <v>0.0277441957004809</v>
      </c>
      <c r="H330" s="57" t="n">
        <f aca="false">G330-F330</f>
        <v>0.0624106957004809</v>
      </c>
      <c r="J330" s="59" t="n">
        <v>20</v>
      </c>
      <c r="K330" s="57" t="n">
        <v>-0.1125</v>
      </c>
    </row>
    <row r="331" customFormat="false" ht="15.75" hidden="false" customHeight="false" outlineLevel="0" collapsed="false">
      <c r="A331" s="60" t="n">
        <v>30</v>
      </c>
      <c r="B331" s="57" t="s">
        <v>127</v>
      </c>
      <c r="C331" s="61" t="n">
        <v>0</v>
      </c>
      <c r="D331" s="62" t="n">
        <v>0</v>
      </c>
      <c r="E331" s="62" t="n">
        <v>0</v>
      </c>
      <c r="F331" s="61" t="n">
        <v>-3.162</v>
      </c>
      <c r="G331" s="61" t="n">
        <f aca="false">C331*$B$9+$B$10</f>
        <v>0.0278568814154483</v>
      </c>
      <c r="H331" s="62" t="n">
        <f aca="false">G331-F331</f>
        <v>3.18985688141545</v>
      </c>
      <c r="J331" s="59" t="n">
        <v>11.005</v>
      </c>
      <c r="K331" s="57" t="n">
        <v>0.0279999</v>
      </c>
    </row>
    <row r="332" customFormat="false" ht="15" hidden="false" customHeight="false" outlineLevel="0" collapsed="false">
      <c r="A332" s="56" t="n">
        <v>30</v>
      </c>
      <c r="B332" s="57" t="s">
        <v>121</v>
      </c>
      <c r="C332" s="58" t="n">
        <v>94.79</v>
      </c>
      <c r="D332" s="57" t="n">
        <v>2.699</v>
      </c>
      <c r="E332" s="57" t="n">
        <v>0</v>
      </c>
      <c r="F332" s="58" t="n">
        <v>-0.159</v>
      </c>
      <c r="G332" s="58" t="n">
        <f aca="false">C332*$B$9+$B$10</f>
        <v>0.0257177320057851</v>
      </c>
      <c r="H332" s="57" t="n">
        <f aca="false">G332-F332</f>
        <v>0.184717732005785</v>
      </c>
      <c r="J332" s="59" t="n">
        <v>5.23</v>
      </c>
      <c r="K332" s="57" t="n">
        <v>0.027</v>
      </c>
    </row>
    <row r="333" customFormat="false" ht="15" hidden="false" customHeight="false" outlineLevel="0" collapsed="false">
      <c r="A333" s="56" t="n">
        <v>30</v>
      </c>
      <c r="B333" s="57" t="s">
        <v>121</v>
      </c>
      <c r="C333" s="58" t="n">
        <v>74.9967</v>
      </c>
      <c r="D333" s="57" t="n">
        <v>3.97433</v>
      </c>
      <c r="E333" s="57" t="n">
        <v>0.0509345</v>
      </c>
      <c r="F333" s="58" t="n">
        <v>-0.0406666</v>
      </c>
      <c r="G333" s="58" t="n">
        <f aca="false">C333*$B$9+$B$10</f>
        <v>0.0261644123097232</v>
      </c>
      <c r="H333" s="57" t="n">
        <f aca="false">G333-F333</f>
        <v>0.0668310123097232</v>
      </c>
      <c r="J333" s="59" t="n">
        <v>2.48</v>
      </c>
      <c r="K333" s="57" t="n">
        <v>0.0190001</v>
      </c>
    </row>
    <row r="334" customFormat="false" ht="15" hidden="false" customHeight="false" outlineLevel="0" collapsed="false">
      <c r="A334" s="56" t="n">
        <v>30</v>
      </c>
      <c r="B334" s="57" t="s">
        <v>121</v>
      </c>
      <c r="C334" s="58" t="n">
        <v>50.495</v>
      </c>
      <c r="D334" s="57" t="n">
        <v>5.96575</v>
      </c>
      <c r="E334" s="57" t="n">
        <v>0.164792</v>
      </c>
      <c r="F334" s="58" t="n">
        <v>-0.36025</v>
      </c>
      <c r="G334" s="58" t="n">
        <f aca="false">C334*$B$9+$B$10</f>
        <v>0.0267173482427408</v>
      </c>
      <c r="H334" s="57" t="n">
        <f aca="false">G334-F334</f>
        <v>0.386967348242741</v>
      </c>
      <c r="J334" s="59"/>
      <c r="K334" s="57"/>
    </row>
    <row r="335" customFormat="false" ht="15" hidden="false" customHeight="false" outlineLevel="0" collapsed="false">
      <c r="A335" s="56" t="n">
        <v>30</v>
      </c>
      <c r="B335" s="57" t="s">
        <v>121</v>
      </c>
      <c r="C335" s="58" t="n">
        <v>29.4875</v>
      </c>
      <c r="D335" s="57" t="n">
        <v>6.7505</v>
      </c>
      <c r="E335" s="57" t="n">
        <v>0.0625379</v>
      </c>
      <c r="F335" s="58" t="n">
        <v>-0.0375004</v>
      </c>
      <c r="G335" s="58" t="n">
        <f aca="false">C335*$B$9+$B$10</f>
        <v>0.0271914296988385</v>
      </c>
      <c r="H335" s="57" t="n">
        <f aca="false">G335-F335</f>
        <v>0.0646918296988385</v>
      </c>
      <c r="J335" s="59"/>
      <c r="K335" s="57"/>
    </row>
    <row r="336" customFormat="false" ht="15" hidden="false" customHeight="false" outlineLevel="0" collapsed="false">
      <c r="A336" s="56" t="n">
        <v>30</v>
      </c>
      <c r="B336" s="57" t="s">
        <v>121</v>
      </c>
      <c r="C336" s="58" t="n">
        <v>19.995</v>
      </c>
      <c r="D336" s="57" t="n">
        <v>6.9895</v>
      </c>
      <c r="E336" s="57" t="n">
        <v>0.0601041</v>
      </c>
      <c r="F336" s="58" t="n">
        <v>-0.1155</v>
      </c>
      <c r="G336" s="58" t="n">
        <f aca="false">C336*$B$9+$B$10</f>
        <v>0.0274056492976488</v>
      </c>
      <c r="H336" s="57" t="n">
        <f aca="false">G336-F336</f>
        <v>0.142905649297649</v>
      </c>
      <c r="J336" s="59"/>
      <c r="K336" s="57"/>
    </row>
    <row r="337" customFormat="false" ht="15" hidden="false" customHeight="false" outlineLevel="0" collapsed="false">
      <c r="A337" s="56" t="n">
        <v>30</v>
      </c>
      <c r="B337" s="57" t="s">
        <v>121</v>
      </c>
      <c r="C337" s="58" t="n">
        <v>9.015</v>
      </c>
      <c r="D337" s="57" t="n">
        <v>7.09</v>
      </c>
      <c r="E337" s="57" t="n">
        <v>0.0141421</v>
      </c>
      <c r="F337" s="58" t="n">
        <v>-0.0109997</v>
      </c>
      <c r="G337" s="58" t="n">
        <f aca="false">C337*$B$9+$B$10</f>
        <v>0.0276534376774156</v>
      </c>
      <c r="H337" s="57" t="n">
        <f aca="false">G337-F337</f>
        <v>0.0386531376774156</v>
      </c>
      <c r="J337" s="59"/>
      <c r="K337" s="57"/>
    </row>
    <row r="338" customFormat="false" ht="15.75" hidden="false" customHeight="false" outlineLevel="0" collapsed="false">
      <c r="A338" s="56" t="n">
        <v>30</v>
      </c>
      <c r="B338" s="57" t="s">
        <v>121</v>
      </c>
      <c r="C338" s="58" t="n">
        <v>5.085</v>
      </c>
      <c r="D338" s="57" t="n">
        <v>7.09375</v>
      </c>
      <c r="E338" s="57" t="n">
        <v>0.0076322</v>
      </c>
      <c r="F338" s="58" t="n">
        <v>-0.00925016</v>
      </c>
      <c r="G338" s="58" t="n">
        <f aca="false">C338*$B$9+$B$10</f>
        <v>0.0277421269608841</v>
      </c>
      <c r="H338" s="57" t="n">
        <f aca="false">G338-F338</f>
        <v>0.0369922869608841</v>
      </c>
      <c r="J338" s="59"/>
      <c r="K338" s="57"/>
    </row>
    <row r="339" customFormat="false" ht="15.75" hidden="false" customHeight="false" outlineLevel="0" collapsed="false">
      <c r="A339" s="60" t="n">
        <v>31</v>
      </c>
      <c r="B339" s="57" t="s">
        <v>121</v>
      </c>
      <c r="C339" s="61" t="n">
        <v>58.9</v>
      </c>
      <c r="D339" s="62" t="n">
        <v>4.8165</v>
      </c>
      <c r="E339" s="62" t="n">
        <v>0.0516188</v>
      </c>
      <c r="F339" s="61" t="n">
        <v>0.0695</v>
      </c>
      <c r="G339" s="61" t="n">
        <f aca="false">C339*$B$9+$B$10</f>
        <v>0.0265276705258063</v>
      </c>
      <c r="H339" s="62" t="n">
        <f aca="false">G339-F339</f>
        <v>-0.0429723294741937</v>
      </c>
      <c r="J339" s="59"/>
      <c r="K339" s="57"/>
    </row>
    <row r="340" customFormat="false" ht="15" hidden="false" customHeight="false" outlineLevel="0" collapsed="false">
      <c r="A340" s="56" t="n">
        <v>31</v>
      </c>
      <c r="B340" s="57" t="s">
        <v>121</v>
      </c>
      <c r="C340" s="58" t="n">
        <v>53.095</v>
      </c>
      <c r="D340" s="57" t="n">
        <v>5.0075</v>
      </c>
      <c r="E340" s="57" t="n">
        <v>0.0601041</v>
      </c>
      <c r="F340" s="58" t="n">
        <v>0.1375</v>
      </c>
      <c r="G340" s="58" t="n">
        <f aca="false">C340*$B$9+$B$10</f>
        <v>0.0266586733987159</v>
      </c>
      <c r="H340" s="57" t="n">
        <f aca="false">G340-F340</f>
        <v>-0.110841326601284</v>
      </c>
      <c r="J340" s="59"/>
      <c r="K340" s="57"/>
    </row>
    <row r="341" customFormat="false" ht="15" hidden="false" customHeight="false" outlineLevel="0" collapsed="false">
      <c r="A341" s="56" t="n">
        <v>31</v>
      </c>
      <c r="B341" s="57" t="s">
        <v>121</v>
      </c>
      <c r="C341" s="58" t="n">
        <v>50.5625</v>
      </c>
      <c r="D341" s="57" t="n">
        <v>5.06225</v>
      </c>
      <c r="E341" s="57" t="n">
        <v>0.0123659</v>
      </c>
      <c r="F341" s="58" t="n">
        <v>0.20925</v>
      </c>
      <c r="G341" s="58" t="n">
        <f aca="false">C341*$B$9+$B$10</f>
        <v>0.0267158249535209</v>
      </c>
      <c r="H341" s="57" t="n">
        <f aca="false">G341-F341</f>
        <v>-0.182534175046479</v>
      </c>
      <c r="J341" s="59"/>
      <c r="K341" s="57"/>
    </row>
    <row r="342" customFormat="false" ht="15" hidden="false" customHeight="false" outlineLevel="0" collapsed="false">
      <c r="A342" s="56" t="n">
        <v>31</v>
      </c>
      <c r="B342" s="57" t="s">
        <v>121</v>
      </c>
      <c r="C342" s="58" t="n">
        <v>29.9967</v>
      </c>
      <c r="D342" s="57" t="n">
        <v>6.016</v>
      </c>
      <c r="E342" s="57" t="n">
        <v>0.0367559</v>
      </c>
      <c r="F342" s="58" t="n">
        <v>-0.11</v>
      </c>
      <c r="G342" s="58" t="n">
        <f aca="false">C342*$B$9+$B$10</f>
        <v>0.0271799384563087</v>
      </c>
      <c r="H342" s="57" t="n">
        <f aca="false">G342-F342</f>
        <v>0.137179938456309</v>
      </c>
      <c r="J342" s="59"/>
      <c r="K342" s="57"/>
    </row>
    <row r="343" customFormat="false" ht="15" hidden="false" customHeight="false" outlineLevel="0" collapsed="false">
      <c r="A343" s="56" t="n">
        <v>31</v>
      </c>
      <c r="B343" s="57" t="s">
        <v>121</v>
      </c>
      <c r="C343" s="58" t="n">
        <v>20</v>
      </c>
      <c r="D343" s="57" t="n">
        <v>6.64</v>
      </c>
      <c r="E343" s="57" t="n">
        <v>0.0707106</v>
      </c>
      <c r="F343" s="58" t="n">
        <v>-0.311</v>
      </c>
      <c r="G343" s="58" t="n">
        <f aca="false">C343*$B$9+$B$10</f>
        <v>0.0274055364614103</v>
      </c>
      <c r="H343" s="57" t="n">
        <f aca="false">G343-F343</f>
        <v>0.33840553646141</v>
      </c>
      <c r="J343" s="59"/>
      <c r="K343" s="57"/>
    </row>
    <row r="344" customFormat="false" ht="15" hidden="false" customHeight="false" outlineLevel="0" collapsed="false">
      <c r="A344" s="56" t="n">
        <v>31</v>
      </c>
      <c r="B344" s="57" t="s">
        <v>121</v>
      </c>
      <c r="C344" s="58" t="n">
        <v>11</v>
      </c>
      <c r="D344" s="57" t="n">
        <v>7.2365</v>
      </c>
      <c r="E344" s="57" t="n">
        <v>0.127986</v>
      </c>
      <c r="F344" s="58" t="n">
        <v>-0.1555</v>
      </c>
      <c r="G344" s="58" t="n">
        <f aca="false">C344*$B$9+$B$10</f>
        <v>0.0276086416907274</v>
      </c>
      <c r="H344" s="57" t="n">
        <f aca="false">G344-F344</f>
        <v>0.183108641690727</v>
      </c>
      <c r="J344" s="59"/>
      <c r="K344" s="57"/>
    </row>
    <row r="345" customFormat="false" ht="15.75" hidden="false" customHeight="false" outlineLevel="0" collapsed="false">
      <c r="A345" s="56" t="n">
        <v>31</v>
      </c>
      <c r="B345" s="57" t="s">
        <v>121</v>
      </c>
      <c r="C345" s="58" t="n">
        <v>4.178</v>
      </c>
      <c r="D345" s="57" t="n">
        <v>7.4316</v>
      </c>
      <c r="E345" s="57" t="n">
        <v>0.0271808</v>
      </c>
      <c r="F345" s="58" t="n">
        <v>0.0366001</v>
      </c>
      <c r="G345" s="58" t="n">
        <f aca="false">C345*$B$9+$B$10</f>
        <v>0.0277625954545497</v>
      </c>
      <c r="H345" s="57" t="n">
        <f aca="false">G345-F345</f>
        <v>-0.00883750454545028</v>
      </c>
      <c r="J345" s="59"/>
      <c r="K345" s="57"/>
    </row>
    <row r="346" customFormat="false" ht="15.75" hidden="false" customHeight="false" outlineLevel="0" collapsed="false">
      <c r="A346" s="60" t="n">
        <v>32</v>
      </c>
      <c r="B346" s="57" t="s">
        <v>121</v>
      </c>
      <c r="C346" s="61" t="n">
        <v>189.86</v>
      </c>
      <c r="D346" s="62" t="n">
        <v>1.774</v>
      </c>
      <c r="E346" s="62" t="n">
        <v>0.00424259</v>
      </c>
      <c r="F346" s="61" t="n">
        <v>0.0209999</v>
      </c>
      <c r="G346" s="61" t="n">
        <f aca="false">C346*$B$9+$B$10</f>
        <v>0.0235722637667655</v>
      </c>
      <c r="H346" s="62" t="n">
        <f aca="false">G346-F346</f>
        <v>0.00257236376676545</v>
      </c>
      <c r="J346" s="59"/>
      <c r="K346" s="57"/>
    </row>
    <row r="347" customFormat="false" ht="15" hidden="false" customHeight="false" outlineLevel="0" collapsed="false">
      <c r="A347" s="56" t="n">
        <v>32</v>
      </c>
      <c r="B347" s="57" t="s">
        <v>127</v>
      </c>
      <c r="C347" s="58" t="n">
        <v>0</v>
      </c>
      <c r="D347" s="57" t="n">
        <v>0</v>
      </c>
      <c r="E347" s="57" t="n">
        <v>0</v>
      </c>
      <c r="F347" s="58" t="n">
        <v>-1.756</v>
      </c>
      <c r="G347" s="58" t="n">
        <f aca="false">C347*$B$9+$B$10</f>
        <v>0.0278568814154483</v>
      </c>
      <c r="H347" s="57" t="n">
        <f aca="false">G347-F347</f>
        <v>1.78385688141545</v>
      </c>
      <c r="J347" s="59"/>
      <c r="K347" s="57"/>
    </row>
    <row r="348" customFormat="false" ht="15" hidden="false" customHeight="false" outlineLevel="0" collapsed="false">
      <c r="A348" s="56" t="n">
        <v>32</v>
      </c>
      <c r="B348" s="57" t="s">
        <v>121</v>
      </c>
      <c r="C348" s="58" t="n">
        <v>174.99</v>
      </c>
      <c r="D348" s="57" t="n">
        <v>1.773</v>
      </c>
      <c r="E348" s="57" t="n">
        <v>0</v>
      </c>
      <c r="F348" s="58" t="n">
        <v>0.017</v>
      </c>
      <c r="G348" s="58" t="n">
        <f aca="false">C348*$B$9+$B$10</f>
        <v>0.0239078387400927</v>
      </c>
      <c r="H348" s="57" t="n">
        <f aca="false">G348-F348</f>
        <v>0.00690783874009271</v>
      </c>
      <c r="J348" s="59"/>
      <c r="K348" s="57"/>
    </row>
    <row r="349" customFormat="false" ht="15" hidden="false" customHeight="false" outlineLevel="0" collapsed="false">
      <c r="A349" s="56" t="n">
        <v>32</v>
      </c>
      <c r="B349" s="57" t="s">
        <v>121</v>
      </c>
      <c r="C349" s="58" t="n">
        <v>150.005</v>
      </c>
      <c r="D349" s="57" t="n">
        <v>2.044</v>
      </c>
      <c r="E349" s="57" t="n">
        <v>0.0707108</v>
      </c>
      <c r="F349" s="58" t="n">
        <v>0.157</v>
      </c>
      <c r="G349" s="58" t="n">
        <f aca="false">C349*$B$9+$B$10</f>
        <v>0.0244716814239247</v>
      </c>
      <c r="H349" s="57" t="n">
        <f aca="false">G349-F349</f>
        <v>-0.132528318576075</v>
      </c>
      <c r="J349" s="59"/>
      <c r="K349" s="57"/>
    </row>
    <row r="350" customFormat="false" ht="15" hidden="false" customHeight="false" outlineLevel="0" collapsed="false">
      <c r="A350" s="56" t="n">
        <v>32</v>
      </c>
      <c r="B350" s="57" t="s">
        <v>121</v>
      </c>
      <c r="C350" s="58" t="n">
        <v>125.5</v>
      </c>
      <c r="D350" s="57" t="n">
        <v>3.1935</v>
      </c>
      <c r="E350" s="57" t="n">
        <v>0.0473761</v>
      </c>
      <c r="F350" s="58" t="n">
        <v>0.0764999</v>
      </c>
      <c r="G350" s="58" t="n">
        <f aca="false">C350*$B$9+$B$10</f>
        <v>0.0250246918288598</v>
      </c>
      <c r="H350" s="57" t="n">
        <f aca="false">G350-F350</f>
        <v>-0.0514752081711402</v>
      </c>
      <c r="J350" s="59"/>
      <c r="K350" s="57"/>
    </row>
    <row r="351" customFormat="false" ht="15" hidden="false" customHeight="false" outlineLevel="0" collapsed="false">
      <c r="A351" s="56" t="n">
        <v>32</v>
      </c>
      <c r="B351" s="57" t="s">
        <v>121</v>
      </c>
      <c r="C351" s="58" t="n">
        <v>100.99</v>
      </c>
      <c r="D351" s="57" t="n">
        <v>5.135</v>
      </c>
      <c r="E351" s="57" t="n">
        <v>0.0777818</v>
      </c>
      <c r="F351" s="58" t="n">
        <v>-0.0759997</v>
      </c>
      <c r="G351" s="58" t="n">
        <f aca="false">C351*$B$9+$B$10</f>
        <v>0.0255778150700333</v>
      </c>
      <c r="H351" s="57" t="n">
        <f aca="false">G351-F351</f>
        <v>0.101577515070033</v>
      </c>
      <c r="J351" s="59"/>
      <c r="K351" s="57"/>
    </row>
    <row r="352" customFormat="false" ht="15" hidden="false" customHeight="false" outlineLevel="0" collapsed="false">
      <c r="A352" s="56" t="n">
        <v>32</v>
      </c>
      <c r="B352" s="57" t="s">
        <v>121</v>
      </c>
      <c r="C352" s="58" t="n">
        <v>74.9967</v>
      </c>
      <c r="D352" s="57" t="n">
        <v>6.136</v>
      </c>
      <c r="E352" s="57" t="n">
        <v>0.0220682</v>
      </c>
      <c r="F352" s="58" t="n">
        <v>0.0939999</v>
      </c>
      <c r="G352" s="58" t="n">
        <f aca="false">C352*$B$9+$B$10</f>
        <v>0.0261644123097232</v>
      </c>
      <c r="H352" s="57" t="n">
        <f aca="false">G352-F352</f>
        <v>-0.0678354876902769</v>
      </c>
      <c r="J352" s="59"/>
      <c r="K352" s="57"/>
    </row>
    <row r="353" customFormat="false" ht="15" hidden="false" customHeight="false" outlineLevel="0" collapsed="false">
      <c r="A353" s="56" t="n">
        <v>32</v>
      </c>
      <c r="B353" s="57" t="s">
        <v>121</v>
      </c>
      <c r="C353" s="58" t="n">
        <v>50.485</v>
      </c>
      <c r="D353" s="57" t="n">
        <v>6.346</v>
      </c>
      <c r="E353" s="57" t="n">
        <v>0.0114601</v>
      </c>
      <c r="F353" s="58" t="n">
        <v>0.0189996</v>
      </c>
      <c r="G353" s="58" t="n">
        <f aca="false">C353*$B$9+$B$10</f>
        <v>0.0267175739152178</v>
      </c>
      <c r="H353" s="57" t="n">
        <f aca="false">G353-F353</f>
        <v>0.00771797391521783</v>
      </c>
      <c r="J353" s="59"/>
      <c r="K353" s="57"/>
    </row>
    <row r="354" customFormat="false" ht="15" hidden="false" customHeight="false" outlineLevel="0" collapsed="false">
      <c r="A354" s="56" t="n">
        <v>32</v>
      </c>
      <c r="B354" s="57" t="s">
        <v>121</v>
      </c>
      <c r="C354" s="58" t="n">
        <v>29.4975</v>
      </c>
      <c r="D354" s="57" t="n">
        <v>6.508</v>
      </c>
      <c r="E354" s="57" t="n">
        <v>0.0732804</v>
      </c>
      <c r="F354" s="58" t="n">
        <v>0.000999928</v>
      </c>
      <c r="G354" s="58" t="n">
        <f aca="false">C354*$B$9+$B$10</f>
        <v>0.0271912040263615</v>
      </c>
      <c r="H354" s="57" t="n">
        <f aca="false">G354-F354</f>
        <v>0.0261912760263615</v>
      </c>
      <c r="J354" s="59"/>
      <c r="K354" s="57"/>
    </row>
    <row r="355" customFormat="false" ht="15" hidden="false" customHeight="false" outlineLevel="0" collapsed="false">
      <c r="A355" s="56" t="n">
        <v>32</v>
      </c>
      <c r="B355" s="57" t="s">
        <v>121</v>
      </c>
      <c r="C355" s="58" t="n">
        <v>20</v>
      </c>
      <c r="D355" s="57" t="n">
        <v>7.021</v>
      </c>
      <c r="E355" s="57" t="n">
        <v>0.147078</v>
      </c>
      <c r="F355" s="58" t="n">
        <v>-0.0650001</v>
      </c>
      <c r="G355" s="58" t="n">
        <f aca="false">C355*$B$9+$B$10</f>
        <v>0.0274055364614103</v>
      </c>
      <c r="H355" s="57" t="n">
        <f aca="false">G355-F355</f>
        <v>0.0924056364614103</v>
      </c>
      <c r="J355" s="59"/>
      <c r="K355" s="57"/>
    </row>
    <row r="356" customFormat="false" ht="15" hidden="false" customHeight="false" outlineLevel="0" collapsed="false">
      <c r="A356" s="56" t="n">
        <v>32</v>
      </c>
      <c r="B356" s="57" t="s">
        <v>121</v>
      </c>
      <c r="C356" s="58" t="n">
        <v>8.98</v>
      </c>
      <c r="D356" s="57" t="n">
        <v>7.2095</v>
      </c>
      <c r="E356" s="57" t="n">
        <v>0.0120206</v>
      </c>
      <c r="F356" s="58" t="n">
        <v>-0.00249958</v>
      </c>
      <c r="G356" s="58" t="n">
        <f aca="false">C356*$B$9+$B$10</f>
        <v>0.0276542275310852</v>
      </c>
      <c r="H356" s="57" t="n">
        <f aca="false">G356-F356</f>
        <v>0.0301538075310852</v>
      </c>
      <c r="J356" s="59"/>
      <c r="K356" s="57"/>
    </row>
    <row r="357" customFormat="false" ht="15.75" hidden="false" customHeight="false" outlineLevel="0" collapsed="false">
      <c r="A357" s="56" t="n">
        <v>32</v>
      </c>
      <c r="B357" s="57" t="s">
        <v>121</v>
      </c>
      <c r="C357" s="58" t="n">
        <v>5</v>
      </c>
      <c r="D357" s="57" t="n">
        <v>7.20767</v>
      </c>
      <c r="E357" s="57" t="n">
        <v>0.0176162</v>
      </c>
      <c r="F357" s="58" t="n">
        <v>0.047667</v>
      </c>
      <c r="G357" s="58" t="n">
        <f aca="false">C357*$B$9+$B$10</f>
        <v>0.0277440451769388</v>
      </c>
      <c r="H357" s="57" t="n">
        <f aca="false">G357-F357</f>
        <v>-0.0199229548230612</v>
      </c>
      <c r="J357" s="59"/>
      <c r="K357" s="57"/>
    </row>
    <row r="358" customFormat="false" ht="15.75" hidden="false" customHeight="false" outlineLevel="0" collapsed="false">
      <c r="A358" s="60" t="n">
        <v>33</v>
      </c>
      <c r="B358" s="57" t="s">
        <v>121</v>
      </c>
      <c r="C358" s="61" t="n">
        <v>361.34</v>
      </c>
      <c r="D358" s="62" t="n">
        <v>5.617</v>
      </c>
      <c r="E358" s="62" t="n">
        <v>0</v>
      </c>
      <c r="F358" s="61" t="n">
        <v>-0.0169997</v>
      </c>
      <c r="G358" s="61" t="n">
        <f aca="false">C358*$B$9+$B$10</f>
        <v>0.0197024321308436</v>
      </c>
      <c r="H358" s="62" t="n">
        <f aca="false">G358-F358</f>
        <v>0.0367021321308436</v>
      </c>
      <c r="J358" s="59"/>
      <c r="K358" s="57"/>
    </row>
    <row r="359" customFormat="false" ht="15" hidden="false" customHeight="false" outlineLevel="0" collapsed="false">
      <c r="A359" s="56" t="n">
        <v>33</v>
      </c>
      <c r="B359" s="57" t="s">
        <v>121</v>
      </c>
      <c r="C359" s="58" t="n">
        <v>200.488</v>
      </c>
      <c r="D359" s="57" t="n">
        <v>5.6995</v>
      </c>
      <c r="E359" s="57" t="n">
        <v>0.0047957</v>
      </c>
      <c r="F359" s="58" t="n">
        <v>0.00449991</v>
      </c>
      <c r="G359" s="58" t="n">
        <f aca="false">C359*$B$9+$B$10</f>
        <v>0.0233324190581897</v>
      </c>
      <c r="H359" s="57" t="n">
        <f aca="false">G359-F359</f>
        <v>0.0188325090581897</v>
      </c>
      <c r="J359" s="59"/>
      <c r="K359" s="57"/>
    </row>
    <row r="360" customFormat="false" ht="15" hidden="false" customHeight="false" outlineLevel="0" collapsed="false">
      <c r="A360" s="56" t="n">
        <v>33</v>
      </c>
      <c r="B360" s="57" t="s">
        <v>121</v>
      </c>
      <c r="C360" s="58" t="n">
        <v>150.005</v>
      </c>
      <c r="D360" s="57" t="n">
        <v>5.7965</v>
      </c>
      <c r="E360" s="57" t="n">
        <v>0.000707056</v>
      </c>
      <c r="F360" s="58" t="n">
        <v>0.0485001</v>
      </c>
      <c r="G360" s="58" t="n">
        <f aca="false">C360*$B$9+$B$10</f>
        <v>0.0244716814239247</v>
      </c>
      <c r="H360" s="57" t="n">
        <f aca="false">G360-F360</f>
        <v>-0.0240284185760753</v>
      </c>
      <c r="J360" s="59"/>
      <c r="K360" s="57"/>
    </row>
    <row r="361" customFormat="false" ht="15" hidden="false" customHeight="false" outlineLevel="0" collapsed="false">
      <c r="A361" s="56" t="n">
        <v>33</v>
      </c>
      <c r="B361" s="57" t="s">
        <v>121</v>
      </c>
      <c r="C361" s="58" t="n">
        <v>100.995</v>
      </c>
      <c r="D361" s="57" t="n">
        <v>5.724</v>
      </c>
      <c r="E361" s="57" t="n">
        <v>0.00707123</v>
      </c>
      <c r="F361" s="58" t="n">
        <v>0.039</v>
      </c>
      <c r="G361" s="58" t="n">
        <f aca="false">C361*$B$9+$B$10</f>
        <v>0.0255777022337948</v>
      </c>
      <c r="H361" s="57" t="n">
        <f aca="false">G361-F361</f>
        <v>-0.0134222977662052</v>
      </c>
      <c r="J361" s="59"/>
      <c r="K361" s="57"/>
    </row>
    <row r="362" customFormat="false" ht="15" hidden="false" customHeight="false" outlineLevel="0" collapsed="false">
      <c r="A362" s="56" t="n">
        <v>33</v>
      </c>
      <c r="B362" s="57" t="s">
        <v>121</v>
      </c>
      <c r="C362" s="58" t="n">
        <v>74.49</v>
      </c>
      <c r="D362" s="57" t="n">
        <v>5.7215</v>
      </c>
      <c r="E362" s="57" t="n">
        <v>0.00967826</v>
      </c>
      <c r="F362" s="58" t="n">
        <v>0.00950003</v>
      </c>
      <c r="G362" s="58" t="n">
        <f aca="false">C362*$B$9+$B$10</f>
        <v>0.0261758471341337</v>
      </c>
      <c r="H362" s="57" t="n">
        <f aca="false">G362-F362</f>
        <v>0.0166758171341337</v>
      </c>
      <c r="J362" s="59"/>
      <c r="K362" s="57"/>
    </row>
    <row r="363" customFormat="false" ht="15" hidden="false" customHeight="false" outlineLevel="0" collapsed="false">
      <c r="A363" s="56" t="n">
        <v>33</v>
      </c>
      <c r="B363" s="57" t="s">
        <v>121</v>
      </c>
      <c r="C363" s="58" t="n">
        <v>50.5025</v>
      </c>
      <c r="D363" s="57" t="n">
        <v>5.7705</v>
      </c>
      <c r="E363" s="57" t="n">
        <v>0.0130001</v>
      </c>
      <c r="F363" s="58" t="n">
        <v>-0.0685</v>
      </c>
      <c r="G363" s="58" t="n">
        <f aca="false">C363*$B$9+$B$10</f>
        <v>0.026717178988383</v>
      </c>
      <c r="H363" s="57" t="n">
        <f aca="false">G363-F363</f>
        <v>0.095217178988383</v>
      </c>
      <c r="J363" s="59"/>
      <c r="K363" s="57"/>
    </row>
    <row r="364" customFormat="false" ht="15" hidden="false" customHeight="false" outlineLevel="0" collapsed="false">
      <c r="A364" s="56" t="n">
        <v>33</v>
      </c>
      <c r="B364" s="57" t="s">
        <v>121</v>
      </c>
      <c r="C364" s="58" t="n">
        <v>29.9933</v>
      </c>
      <c r="D364" s="57" t="n">
        <v>5.86367</v>
      </c>
      <c r="E364" s="57" t="n">
        <v>0.0150112</v>
      </c>
      <c r="F364" s="58" t="n">
        <v>-0.126333</v>
      </c>
      <c r="G364" s="58" t="n">
        <f aca="false">C364*$B$9+$B$10</f>
        <v>0.0271800151849509</v>
      </c>
      <c r="H364" s="57" t="n">
        <f aca="false">G364-F364</f>
        <v>0.153513015184951</v>
      </c>
      <c r="J364" s="59"/>
      <c r="K364" s="57"/>
    </row>
    <row r="365" customFormat="false" ht="15" hidden="false" customHeight="false" outlineLevel="0" collapsed="false">
      <c r="A365" s="56" t="n">
        <v>33</v>
      </c>
      <c r="B365" s="57" t="s">
        <v>121</v>
      </c>
      <c r="C365" s="58" t="n">
        <v>20</v>
      </c>
      <c r="D365" s="57" t="n">
        <v>5.9375</v>
      </c>
      <c r="E365" s="57" t="n">
        <v>0.0502047</v>
      </c>
      <c r="F365" s="58" t="n">
        <v>-0.1125</v>
      </c>
      <c r="G365" s="58" t="n">
        <f aca="false">C365*$B$9+$B$10</f>
        <v>0.0274055364614103</v>
      </c>
      <c r="H365" s="57" t="n">
        <f aca="false">G365-F365</f>
        <v>0.13990553646141</v>
      </c>
      <c r="J365" s="59"/>
      <c r="K365" s="57"/>
    </row>
    <row r="366" customFormat="false" ht="15" hidden="false" customHeight="false" outlineLevel="0" collapsed="false">
      <c r="A366" s="56" t="n">
        <v>33</v>
      </c>
      <c r="B366" s="57" t="s">
        <v>121</v>
      </c>
      <c r="C366" s="58" t="n">
        <v>11.005</v>
      </c>
      <c r="D366" s="57" t="n">
        <v>6.11</v>
      </c>
      <c r="E366" s="57" t="n">
        <v>0.00565678</v>
      </c>
      <c r="F366" s="58" t="n">
        <v>0.0279999</v>
      </c>
      <c r="G366" s="58" t="n">
        <f aca="false">C366*$B$9+$B$10</f>
        <v>0.0276085288544889</v>
      </c>
      <c r="H366" s="57" t="n">
        <f aca="false">G366-F366</f>
        <v>-0.00039137114551115</v>
      </c>
      <c r="J366" s="59"/>
      <c r="K366" s="57"/>
    </row>
    <row r="367" customFormat="false" ht="15" hidden="false" customHeight="false" outlineLevel="0" collapsed="false">
      <c r="A367" s="56" t="n">
        <v>33</v>
      </c>
      <c r="B367" s="57" t="s">
        <v>121</v>
      </c>
      <c r="C367" s="58" t="n">
        <v>5.23</v>
      </c>
      <c r="D367" s="57" t="n">
        <v>6.159</v>
      </c>
      <c r="E367" s="57" t="n">
        <v>0.0127672</v>
      </c>
      <c r="F367" s="58" t="n">
        <v>0.027</v>
      </c>
      <c r="G367" s="58" t="n">
        <f aca="false">C367*$B$9+$B$10</f>
        <v>0.0277388547099673</v>
      </c>
      <c r="H367" s="57" t="n">
        <f aca="false">G367-F367</f>
        <v>0.000738854709967329</v>
      </c>
      <c r="J367" s="59"/>
      <c r="K367" s="57"/>
    </row>
    <row r="368" customFormat="false" ht="15.75" hidden="false" customHeight="false" outlineLevel="0" collapsed="false">
      <c r="A368" s="56" t="n">
        <v>33</v>
      </c>
      <c r="B368" s="57" t="s">
        <v>121</v>
      </c>
      <c r="C368" s="58" t="n">
        <v>2.48</v>
      </c>
      <c r="D368" s="57" t="n">
        <v>6.172</v>
      </c>
      <c r="E368" s="57" t="n">
        <v>0.00866018</v>
      </c>
      <c r="F368" s="58" t="n">
        <v>0.0190001</v>
      </c>
      <c r="G368" s="58" t="n">
        <f aca="false">C368*$B$9+$B$10</f>
        <v>0.0278009146411476</v>
      </c>
      <c r="H368" s="57" t="n">
        <f aca="false">G368-F368</f>
        <v>0.00880081464114756</v>
      </c>
      <c r="J368" s="63"/>
      <c r="K368" s="64"/>
      <c r="L368" s="0" t="n">
        <f aca="false">AVERAGE(K17:K368)</f>
        <v>0.0228926563375394</v>
      </c>
    </row>
    <row r="369" customFormat="false" ht="15.75" hidden="false" customHeight="false" outlineLevel="0" collapsed="false">
      <c r="A369" s="42"/>
      <c r="B369" s="42"/>
      <c r="C369" s="42"/>
      <c r="D369" s="42"/>
      <c r="E369" s="42"/>
      <c r="F369" s="42"/>
      <c r="G369" s="42"/>
      <c r="H369" s="42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</xdr:row>
                    <xdr:rowOff>114120</xdr:rowOff>
                  </from>
                  <to>
                    <xdr:col>2</xdr:col>
                    <xdr:colOff>720</xdr:colOff>
                    <xdr:row>16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114120</xdr:rowOff>
                  </from>
                  <to>
                    <xdr:col>2</xdr:col>
                    <xdr:colOff>720</xdr:colOff>
                    <xdr:row>17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114840</xdr:rowOff>
                  </from>
                  <to>
                    <xdr:col>2</xdr:col>
                    <xdr:colOff>720</xdr:colOff>
                    <xdr:row>18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114480</xdr:rowOff>
                  </from>
                  <to>
                    <xdr:col>2</xdr:col>
                    <xdr:colOff>720</xdr:colOff>
                    <xdr:row>19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114480</xdr:rowOff>
                  </from>
                  <to>
                    <xdr:col>2</xdr:col>
                    <xdr:colOff>720</xdr:colOff>
                    <xdr:row>19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114120</xdr:rowOff>
                  </from>
                  <to>
                    <xdr:col>2</xdr:col>
                    <xdr:colOff>720</xdr:colOff>
                    <xdr:row>20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114120</xdr:rowOff>
                  </from>
                  <to>
                    <xdr:col>2</xdr:col>
                    <xdr:colOff>720</xdr:colOff>
                    <xdr:row>20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114120</xdr:rowOff>
                  </from>
                  <to>
                    <xdr:col>2</xdr:col>
                    <xdr:colOff>720</xdr:colOff>
                    <xdr:row>21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114120</xdr:rowOff>
                  </from>
                  <to>
                    <xdr:col>2</xdr:col>
                    <xdr:colOff>720</xdr:colOff>
                    <xdr:row>21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114480</xdr:rowOff>
                  </from>
                  <to>
                    <xdr:col>2</xdr:col>
                    <xdr:colOff>720</xdr:colOff>
                    <xdr:row>22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114480</xdr:rowOff>
                  </from>
                  <to>
                    <xdr:col>2</xdr:col>
                    <xdr:colOff>720</xdr:colOff>
                    <xdr:row>22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114480</xdr:rowOff>
                  </from>
                  <to>
                    <xdr:col>2</xdr:col>
                    <xdr:colOff>720</xdr:colOff>
                    <xdr:row>23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114480</xdr:rowOff>
                  </from>
                  <to>
                    <xdr:col>2</xdr:col>
                    <xdr:colOff>720</xdr:colOff>
                    <xdr:row>23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114840</xdr:rowOff>
                  </from>
                  <to>
                    <xdr:col>2</xdr:col>
                    <xdr:colOff>720</xdr:colOff>
                    <xdr:row>24</xdr:row>
                    <xdr:rowOff>113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114840</xdr:rowOff>
                  </from>
                  <to>
                    <xdr:col>2</xdr:col>
                    <xdr:colOff>720</xdr:colOff>
                    <xdr:row>24</xdr:row>
                    <xdr:rowOff>113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113760</xdr:rowOff>
                  </from>
                  <to>
                    <xdr:col>2</xdr:col>
                    <xdr:colOff>720</xdr:colOff>
                    <xdr:row>25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113760</xdr:rowOff>
                  </from>
                  <to>
                    <xdr:col>2</xdr:col>
                    <xdr:colOff>720</xdr:colOff>
                    <xdr:row>25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114120</xdr:rowOff>
                  </from>
                  <to>
                    <xdr:col>2</xdr:col>
                    <xdr:colOff>720</xdr:colOff>
                    <xdr:row>26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114120</xdr:rowOff>
                  </from>
                  <to>
                    <xdr:col>2</xdr:col>
                    <xdr:colOff>720</xdr:colOff>
                    <xdr:row>26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114480</xdr:rowOff>
                  </from>
                  <to>
                    <xdr:col>2</xdr:col>
                    <xdr:colOff>720</xdr:colOff>
                    <xdr:row>27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114480</xdr:rowOff>
                  </from>
                  <to>
                    <xdr:col>2</xdr:col>
                    <xdr:colOff>720</xdr:colOff>
                    <xdr:row>27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114480</xdr:rowOff>
                  </from>
                  <to>
                    <xdr:col>2</xdr:col>
                    <xdr:colOff>720</xdr:colOff>
                    <xdr:row>28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114480</xdr:rowOff>
                  </from>
                  <to>
                    <xdr:col>2</xdr:col>
                    <xdr:colOff>720</xdr:colOff>
                    <xdr:row>28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114480</xdr:rowOff>
                  </from>
                  <to>
                    <xdr:col>2</xdr:col>
                    <xdr:colOff>720</xdr:colOff>
                    <xdr:row>29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114480</xdr:rowOff>
                  </from>
                  <to>
                    <xdr:col>2</xdr:col>
                    <xdr:colOff>720</xdr:colOff>
                    <xdr:row>29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114840</xdr:rowOff>
                  </from>
                  <to>
                    <xdr:col>2</xdr:col>
                    <xdr:colOff>720</xdr:colOff>
                    <xdr:row>30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114840</xdr:rowOff>
                  </from>
                  <to>
                    <xdr:col>2</xdr:col>
                    <xdr:colOff>720</xdr:colOff>
                    <xdr:row>30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114840</xdr:rowOff>
                  </from>
                  <to>
                    <xdr:col>2</xdr:col>
                    <xdr:colOff>720</xdr:colOff>
                    <xdr:row>31</xdr:row>
                    <xdr:rowOff>113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114840</xdr:rowOff>
                  </from>
                  <to>
                    <xdr:col>2</xdr:col>
                    <xdr:colOff>720</xdr:colOff>
                    <xdr:row>31</xdr:row>
                    <xdr:rowOff>113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113760</xdr:rowOff>
                  </from>
                  <to>
                    <xdr:col>2</xdr:col>
                    <xdr:colOff>720</xdr:colOff>
                    <xdr:row>32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113760</xdr:rowOff>
                  </from>
                  <to>
                    <xdr:col>2</xdr:col>
                    <xdr:colOff>720</xdr:colOff>
                    <xdr:row>32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114120</xdr:rowOff>
                  </from>
                  <to>
                    <xdr:col>2</xdr:col>
                    <xdr:colOff>720</xdr:colOff>
                    <xdr:row>33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114120</xdr:rowOff>
                  </from>
                  <to>
                    <xdr:col>2</xdr:col>
                    <xdr:colOff>720</xdr:colOff>
                    <xdr:row>33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114480</xdr:rowOff>
                  </from>
                  <to>
                    <xdr:col>2</xdr:col>
                    <xdr:colOff>720</xdr:colOff>
                    <xdr:row>34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114480</xdr:rowOff>
                  </from>
                  <to>
                    <xdr:col>2</xdr:col>
                    <xdr:colOff>720</xdr:colOff>
                    <xdr:row>34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114480</xdr:rowOff>
                  </from>
                  <to>
                    <xdr:col>2</xdr:col>
                    <xdr:colOff>720</xdr:colOff>
                    <xdr:row>35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114480</xdr:rowOff>
                  </from>
                  <to>
                    <xdr:col>2</xdr:col>
                    <xdr:colOff>720</xdr:colOff>
                    <xdr:row>35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114480</xdr:rowOff>
                  </from>
                  <to>
                    <xdr:col>2</xdr:col>
                    <xdr:colOff>720</xdr:colOff>
                    <xdr:row>36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114480</xdr:rowOff>
                  </from>
                  <to>
                    <xdr:col>2</xdr:col>
                    <xdr:colOff>720</xdr:colOff>
                    <xdr:row>36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114840</xdr:rowOff>
                  </from>
                  <to>
                    <xdr:col>2</xdr:col>
                    <xdr:colOff>720</xdr:colOff>
                    <xdr:row>37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114840</xdr:rowOff>
                  </from>
                  <to>
                    <xdr:col>2</xdr:col>
                    <xdr:colOff>720</xdr:colOff>
                    <xdr:row>37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114480</xdr:rowOff>
                  </from>
                  <to>
                    <xdr:col>2</xdr:col>
                    <xdr:colOff>720</xdr:colOff>
                    <xdr:row>38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114480</xdr:rowOff>
                  </from>
                  <to>
                    <xdr:col>2</xdr:col>
                    <xdr:colOff>720</xdr:colOff>
                    <xdr:row>38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114480</xdr:rowOff>
                  </from>
                  <to>
                    <xdr:col>2</xdr:col>
                    <xdr:colOff>720</xdr:colOff>
                    <xdr:row>39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114480</xdr:rowOff>
                  </from>
                  <to>
                    <xdr:col>2</xdr:col>
                    <xdr:colOff>720</xdr:colOff>
                    <xdr:row>39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114120</xdr:rowOff>
                  </from>
                  <to>
                    <xdr:col>2</xdr:col>
                    <xdr:colOff>720</xdr:colOff>
                    <xdr:row>40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114120</xdr:rowOff>
                  </from>
                  <to>
                    <xdr:col>2</xdr:col>
                    <xdr:colOff>720</xdr:colOff>
                    <xdr:row>40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114840</xdr:rowOff>
                  </from>
                  <to>
                    <xdr:col>2</xdr:col>
                    <xdr:colOff>720</xdr:colOff>
                    <xdr:row>41</xdr:row>
                    <xdr:rowOff>113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114840</xdr:rowOff>
                  </from>
                  <to>
                    <xdr:col>2</xdr:col>
                    <xdr:colOff>720</xdr:colOff>
                    <xdr:row>41</xdr:row>
                    <xdr:rowOff>113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113760</xdr:rowOff>
                  </from>
                  <to>
                    <xdr:col>2</xdr:col>
                    <xdr:colOff>720</xdr:colOff>
                    <xdr:row>42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113760</xdr:rowOff>
                  </from>
                  <to>
                    <xdr:col>2</xdr:col>
                    <xdr:colOff>720</xdr:colOff>
                    <xdr:row>42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114480</xdr:rowOff>
                  </from>
                  <to>
                    <xdr:col>2</xdr:col>
                    <xdr:colOff>720</xdr:colOff>
                    <xdr:row>43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114480</xdr:rowOff>
                  </from>
                  <to>
                    <xdr:col>2</xdr:col>
                    <xdr:colOff>720</xdr:colOff>
                    <xdr:row>43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114840</xdr:rowOff>
                  </from>
                  <to>
                    <xdr:col>2</xdr:col>
                    <xdr:colOff>720</xdr:colOff>
                    <xdr:row>44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114840</xdr:rowOff>
                  </from>
                  <to>
                    <xdr:col>2</xdr:col>
                    <xdr:colOff>720</xdr:colOff>
                    <xdr:row>44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114480</xdr:rowOff>
                  </from>
                  <to>
                    <xdr:col>2</xdr:col>
                    <xdr:colOff>720</xdr:colOff>
                    <xdr:row>45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114480</xdr:rowOff>
                  </from>
                  <to>
                    <xdr:col>2</xdr:col>
                    <xdr:colOff>720</xdr:colOff>
                    <xdr:row>45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114480</xdr:rowOff>
                  </from>
                  <to>
                    <xdr:col>2</xdr:col>
                    <xdr:colOff>720</xdr:colOff>
                    <xdr:row>46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114480</xdr:rowOff>
                  </from>
                  <to>
                    <xdr:col>2</xdr:col>
                    <xdr:colOff>720</xdr:colOff>
                    <xdr:row>46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114480</xdr:rowOff>
                  </from>
                  <to>
                    <xdr:col>2</xdr:col>
                    <xdr:colOff>720</xdr:colOff>
                    <xdr:row>47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114480</xdr:rowOff>
                  </from>
                  <to>
                    <xdr:col>2</xdr:col>
                    <xdr:colOff>720</xdr:colOff>
                    <xdr:row>47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114480</xdr:rowOff>
                  </from>
                  <to>
                    <xdr:col>2</xdr:col>
                    <xdr:colOff>720</xdr:colOff>
                    <xdr:row>48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114480</xdr:rowOff>
                  </from>
                  <to>
                    <xdr:col>2</xdr:col>
                    <xdr:colOff>720</xdr:colOff>
                    <xdr:row>48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114480</xdr:rowOff>
                  </from>
                  <to>
                    <xdr:col>2</xdr:col>
                    <xdr:colOff>720</xdr:colOff>
                    <xdr:row>49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114480</xdr:rowOff>
                  </from>
                  <to>
                    <xdr:col>2</xdr:col>
                    <xdr:colOff>720</xdr:colOff>
                    <xdr:row>49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114840</xdr:rowOff>
                  </from>
                  <to>
                    <xdr:col>2</xdr:col>
                    <xdr:colOff>720</xdr:colOff>
                    <xdr:row>50</xdr:row>
                    <xdr:rowOff>113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114840</xdr:rowOff>
                  </from>
                  <to>
                    <xdr:col>2</xdr:col>
                    <xdr:colOff>720</xdr:colOff>
                    <xdr:row>50</xdr:row>
                    <xdr:rowOff>113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113760</xdr:rowOff>
                  </from>
                  <to>
                    <xdr:col>2</xdr:col>
                    <xdr:colOff>720</xdr:colOff>
                    <xdr:row>5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113760</xdr:rowOff>
                  </from>
                  <to>
                    <xdr:col>2</xdr:col>
                    <xdr:colOff>720</xdr:colOff>
                    <xdr:row>5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114120</xdr:rowOff>
                  </from>
                  <to>
                    <xdr:col>2</xdr:col>
                    <xdr:colOff>720</xdr:colOff>
                    <xdr:row>52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114120</xdr:rowOff>
                  </from>
                  <to>
                    <xdr:col>2</xdr:col>
                    <xdr:colOff>720</xdr:colOff>
                    <xdr:row>52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114480</xdr:rowOff>
                  </from>
                  <to>
                    <xdr:col>2</xdr:col>
                    <xdr:colOff>720</xdr:colOff>
                    <xdr:row>53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114480</xdr:rowOff>
                  </from>
                  <to>
                    <xdr:col>2</xdr:col>
                    <xdr:colOff>720</xdr:colOff>
                    <xdr:row>53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114480</xdr:rowOff>
                  </from>
                  <to>
                    <xdr:col>2</xdr:col>
                    <xdr:colOff>720</xdr:colOff>
                    <xdr:row>54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114480</xdr:rowOff>
                  </from>
                  <to>
                    <xdr:col>2</xdr:col>
                    <xdr:colOff>720</xdr:colOff>
                    <xdr:row>54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114480</xdr:rowOff>
                  </from>
                  <to>
                    <xdr:col>2</xdr:col>
                    <xdr:colOff>720</xdr:colOff>
                    <xdr:row>55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114480</xdr:rowOff>
                  </from>
                  <to>
                    <xdr:col>2</xdr:col>
                    <xdr:colOff>720</xdr:colOff>
                    <xdr:row>55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114840</xdr:rowOff>
                  </from>
                  <to>
                    <xdr:col>2</xdr:col>
                    <xdr:colOff>720</xdr:colOff>
                    <xdr:row>56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114840</xdr:rowOff>
                  </from>
                  <to>
                    <xdr:col>2</xdr:col>
                    <xdr:colOff>720</xdr:colOff>
                    <xdr:row>56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114840</xdr:rowOff>
                  </from>
                  <to>
                    <xdr:col>2</xdr:col>
                    <xdr:colOff>720</xdr:colOff>
                    <xdr:row>57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114840</xdr:rowOff>
                  </from>
                  <to>
                    <xdr:col>2</xdr:col>
                    <xdr:colOff>720</xdr:colOff>
                    <xdr:row>57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114480</xdr:rowOff>
                  </from>
                  <to>
                    <xdr:col>2</xdr:col>
                    <xdr:colOff>720</xdr:colOff>
                    <xdr:row>58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114480</xdr:rowOff>
                  </from>
                  <to>
                    <xdr:col>2</xdr:col>
                    <xdr:colOff>720</xdr:colOff>
                    <xdr:row>58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114480</xdr:rowOff>
                  </from>
                  <to>
                    <xdr:col>2</xdr:col>
                    <xdr:colOff>720</xdr:colOff>
                    <xdr:row>59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114480</xdr:rowOff>
                  </from>
                  <to>
                    <xdr:col>2</xdr:col>
                    <xdr:colOff>720</xdr:colOff>
                    <xdr:row>59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114480</xdr:rowOff>
                  </from>
                  <to>
                    <xdr:col>2</xdr:col>
                    <xdr:colOff>720</xdr:colOff>
                    <xdr:row>60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114480</xdr:rowOff>
                  </from>
                  <to>
                    <xdr:col>2</xdr:col>
                    <xdr:colOff>720</xdr:colOff>
                    <xdr:row>60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114480</xdr:rowOff>
                  </from>
                  <to>
                    <xdr:col>2</xdr:col>
                    <xdr:colOff>720</xdr:colOff>
                    <xdr:row>61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114480</xdr:rowOff>
                  </from>
                  <to>
                    <xdr:col>2</xdr:col>
                    <xdr:colOff>720</xdr:colOff>
                    <xdr:row>61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114840</xdr:rowOff>
                  </from>
                  <to>
                    <xdr:col>2</xdr:col>
                    <xdr:colOff>720</xdr:colOff>
                    <xdr:row>62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114840</xdr:rowOff>
                  </from>
                  <to>
                    <xdr:col>2</xdr:col>
                    <xdr:colOff>720</xdr:colOff>
                    <xdr:row>62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114840</xdr:rowOff>
                  </from>
                  <to>
                    <xdr:col>2</xdr:col>
                    <xdr:colOff>720</xdr:colOff>
                    <xdr:row>63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114840</xdr:rowOff>
                  </from>
                  <to>
                    <xdr:col>2</xdr:col>
                    <xdr:colOff>720</xdr:colOff>
                    <xdr:row>63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114480</xdr:rowOff>
                  </from>
                  <to>
                    <xdr:col>2</xdr:col>
                    <xdr:colOff>720</xdr:colOff>
                    <xdr:row>64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114480</xdr:rowOff>
                  </from>
                  <to>
                    <xdr:col>2</xdr:col>
                    <xdr:colOff>720</xdr:colOff>
                    <xdr:row>64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114480</xdr:rowOff>
                  </from>
                  <to>
                    <xdr:col>2</xdr:col>
                    <xdr:colOff>720</xdr:colOff>
                    <xdr:row>65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114480</xdr:rowOff>
                  </from>
                  <to>
                    <xdr:col>2</xdr:col>
                    <xdr:colOff>720</xdr:colOff>
                    <xdr:row>65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114480</xdr:rowOff>
                  </from>
                  <to>
                    <xdr:col>2</xdr:col>
                    <xdr:colOff>720</xdr:colOff>
                    <xdr:row>66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114480</xdr:rowOff>
                  </from>
                  <to>
                    <xdr:col>2</xdr:col>
                    <xdr:colOff>720</xdr:colOff>
                    <xdr:row>66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114480</xdr:rowOff>
                  </from>
                  <to>
                    <xdr:col>2</xdr:col>
                    <xdr:colOff>720</xdr:colOff>
                    <xdr:row>67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114480</xdr:rowOff>
                  </from>
                  <to>
                    <xdr:col>2</xdr:col>
                    <xdr:colOff>720</xdr:colOff>
                    <xdr:row>67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114840</xdr:rowOff>
                  </from>
                  <to>
                    <xdr:col>2</xdr:col>
                    <xdr:colOff>720</xdr:colOff>
                    <xdr:row>68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114840</xdr:rowOff>
                  </from>
                  <to>
                    <xdr:col>2</xdr:col>
                    <xdr:colOff>720</xdr:colOff>
                    <xdr:row>68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114120</xdr:rowOff>
                  </from>
                  <to>
                    <xdr:col>2</xdr:col>
                    <xdr:colOff>720</xdr:colOff>
                    <xdr:row>69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114120</xdr:rowOff>
                  </from>
                  <to>
                    <xdr:col>2</xdr:col>
                    <xdr:colOff>720</xdr:colOff>
                    <xdr:row>69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114120</xdr:rowOff>
                  </from>
                  <to>
                    <xdr:col>2</xdr:col>
                    <xdr:colOff>720</xdr:colOff>
                    <xdr:row>70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114120</xdr:rowOff>
                  </from>
                  <to>
                    <xdr:col>2</xdr:col>
                    <xdr:colOff>720</xdr:colOff>
                    <xdr:row>70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114480</xdr:rowOff>
                  </from>
                  <to>
                    <xdr:col>2</xdr:col>
                    <xdr:colOff>720</xdr:colOff>
                    <xdr:row>71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114480</xdr:rowOff>
                  </from>
                  <to>
                    <xdr:col>2</xdr:col>
                    <xdr:colOff>720</xdr:colOff>
                    <xdr:row>71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114480</xdr:rowOff>
                  </from>
                  <to>
                    <xdr:col>2</xdr:col>
                    <xdr:colOff>720</xdr:colOff>
                    <xdr:row>72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114480</xdr:rowOff>
                  </from>
                  <to>
                    <xdr:col>2</xdr:col>
                    <xdr:colOff>720</xdr:colOff>
                    <xdr:row>72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114480</xdr:rowOff>
                  </from>
                  <to>
                    <xdr:col>2</xdr:col>
                    <xdr:colOff>720</xdr:colOff>
                    <xdr:row>73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114480</xdr:rowOff>
                  </from>
                  <to>
                    <xdr:col>2</xdr:col>
                    <xdr:colOff>720</xdr:colOff>
                    <xdr:row>73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114480</xdr:rowOff>
                  </from>
                  <to>
                    <xdr:col>2</xdr:col>
                    <xdr:colOff>720</xdr:colOff>
                    <xdr:row>74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114480</xdr:rowOff>
                  </from>
                  <to>
                    <xdr:col>2</xdr:col>
                    <xdr:colOff>720</xdr:colOff>
                    <xdr:row>74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114840</xdr:rowOff>
                  </from>
                  <to>
                    <xdr:col>2</xdr:col>
                    <xdr:colOff>720</xdr:colOff>
                    <xdr:row>75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114840</xdr:rowOff>
                  </from>
                  <to>
                    <xdr:col>2</xdr:col>
                    <xdr:colOff>720</xdr:colOff>
                    <xdr:row>75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114480</xdr:rowOff>
                  </from>
                  <to>
                    <xdr:col>2</xdr:col>
                    <xdr:colOff>720</xdr:colOff>
                    <xdr:row>76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114480</xdr:rowOff>
                  </from>
                  <to>
                    <xdr:col>2</xdr:col>
                    <xdr:colOff>720</xdr:colOff>
                    <xdr:row>76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114480</xdr:rowOff>
                  </from>
                  <to>
                    <xdr:col>2</xdr:col>
                    <xdr:colOff>720</xdr:colOff>
                    <xdr:row>77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114480</xdr:rowOff>
                  </from>
                  <to>
                    <xdr:col>2</xdr:col>
                    <xdr:colOff>720</xdr:colOff>
                    <xdr:row>77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114480</xdr:rowOff>
                  </from>
                  <to>
                    <xdr:col>2</xdr:col>
                    <xdr:colOff>720</xdr:colOff>
                    <xdr:row>78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114480</xdr:rowOff>
                  </from>
                  <to>
                    <xdr:col>2</xdr:col>
                    <xdr:colOff>720</xdr:colOff>
                    <xdr:row>78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114480</xdr:rowOff>
                  </from>
                  <to>
                    <xdr:col>2</xdr:col>
                    <xdr:colOff>720</xdr:colOff>
                    <xdr:row>79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114480</xdr:rowOff>
                  </from>
                  <to>
                    <xdr:col>2</xdr:col>
                    <xdr:colOff>720</xdr:colOff>
                    <xdr:row>79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114480</xdr:rowOff>
                  </from>
                  <to>
                    <xdr:col>2</xdr:col>
                    <xdr:colOff>720</xdr:colOff>
                    <xdr:row>80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114480</xdr:rowOff>
                  </from>
                  <to>
                    <xdr:col>2</xdr:col>
                    <xdr:colOff>720</xdr:colOff>
                    <xdr:row>80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114840</xdr:rowOff>
                  </from>
                  <to>
                    <xdr:col>2</xdr:col>
                    <xdr:colOff>720</xdr:colOff>
                    <xdr:row>81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114840</xdr:rowOff>
                  </from>
                  <to>
                    <xdr:col>2</xdr:col>
                    <xdr:colOff>720</xdr:colOff>
                    <xdr:row>81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114480</xdr:rowOff>
                  </from>
                  <to>
                    <xdr:col>2</xdr:col>
                    <xdr:colOff>720</xdr:colOff>
                    <xdr:row>82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114480</xdr:rowOff>
                  </from>
                  <to>
                    <xdr:col>2</xdr:col>
                    <xdr:colOff>720</xdr:colOff>
                    <xdr:row>82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114480</xdr:rowOff>
                  </from>
                  <to>
                    <xdr:col>2</xdr:col>
                    <xdr:colOff>720</xdr:colOff>
                    <xdr:row>83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114480</xdr:rowOff>
                  </from>
                  <to>
                    <xdr:col>2</xdr:col>
                    <xdr:colOff>720</xdr:colOff>
                    <xdr:row>83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114480</xdr:rowOff>
                  </from>
                  <to>
                    <xdr:col>2</xdr:col>
                    <xdr:colOff>720</xdr:colOff>
                    <xdr:row>84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114480</xdr:rowOff>
                  </from>
                  <to>
                    <xdr:col>2</xdr:col>
                    <xdr:colOff>720</xdr:colOff>
                    <xdr:row>84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114480</xdr:rowOff>
                  </from>
                  <to>
                    <xdr:col>2</xdr:col>
                    <xdr:colOff>720</xdr:colOff>
                    <xdr:row>85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114480</xdr:rowOff>
                  </from>
                  <to>
                    <xdr:col>2</xdr:col>
                    <xdr:colOff>720</xdr:colOff>
                    <xdr:row>85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114480</xdr:rowOff>
                  </from>
                  <to>
                    <xdr:col>2</xdr:col>
                    <xdr:colOff>720</xdr:colOff>
                    <xdr:row>86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114480</xdr:rowOff>
                  </from>
                  <to>
                    <xdr:col>2</xdr:col>
                    <xdr:colOff>720</xdr:colOff>
                    <xdr:row>86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114120</xdr:rowOff>
                  </from>
                  <to>
                    <xdr:col>2</xdr:col>
                    <xdr:colOff>720</xdr:colOff>
                    <xdr:row>87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114120</xdr:rowOff>
                  </from>
                  <to>
                    <xdr:col>2</xdr:col>
                    <xdr:colOff>720</xdr:colOff>
                    <xdr:row>87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114120</xdr:rowOff>
                  </from>
                  <to>
                    <xdr:col>2</xdr:col>
                    <xdr:colOff>720</xdr:colOff>
                    <xdr:row>88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114120</xdr:rowOff>
                  </from>
                  <to>
                    <xdr:col>2</xdr:col>
                    <xdr:colOff>720</xdr:colOff>
                    <xdr:row>88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114480</xdr:rowOff>
                  </from>
                  <to>
                    <xdr:col>2</xdr:col>
                    <xdr:colOff>720</xdr:colOff>
                    <xdr:row>89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114480</xdr:rowOff>
                  </from>
                  <to>
                    <xdr:col>2</xdr:col>
                    <xdr:colOff>720</xdr:colOff>
                    <xdr:row>89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114480</xdr:rowOff>
                  </from>
                  <to>
                    <xdr:col>2</xdr:col>
                    <xdr:colOff>720</xdr:colOff>
                    <xdr:row>90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114480</xdr:rowOff>
                  </from>
                  <to>
                    <xdr:col>2</xdr:col>
                    <xdr:colOff>720</xdr:colOff>
                    <xdr:row>90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114480</xdr:rowOff>
                  </from>
                  <to>
                    <xdr:col>2</xdr:col>
                    <xdr:colOff>720</xdr:colOff>
                    <xdr:row>91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114480</xdr:rowOff>
                  </from>
                  <to>
                    <xdr:col>2</xdr:col>
                    <xdr:colOff>720</xdr:colOff>
                    <xdr:row>91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114480</xdr:rowOff>
                  </from>
                  <to>
                    <xdr:col>2</xdr:col>
                    <xdr:colOff>720</xdr:colOff>
                    <xdr:row>92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114480</xdr:rowOff>
                  </from>
                  <to>
                    <xdr:col>2</xdr:col>
                    <xdr:colOff>720</xdr:colOff>
                    <xdr:row>92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114840</xdr:rowOff>
                  </from>
                  <to>
                    <xdr:col>2</xdr:col>
                    <xdr:colOff>720</xdr:colOff>
                    <xdr:row>93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114840</xdr:rowOff>
                  </from>
                  <to>
                    <xdr:col>2</xdr:col>
                    <xdr:colOff>720</xdr:colOff>
                    <xdr:row>93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114840</xdr:rowOff>
                  </from>
                  <to>
                    <xdr:col>2</xdr:col>
                    <xdr:colOff>720</xdr:colOff>
                    <xdr:row>94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114840</xdr:rowOff>
                  </from>
                  <to>
                    <xdr:col>2</xdr:col>
                    <xdr:colOff>720</xdr:colOff>
                    <xdr:row>94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114480</xdr:rowOff>
                  </from>
                  <to>
                    <xdr:col>2</xdr:col>
                    <xdr:colOff>720</xdr:colOff>
                    <xdr:row>95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114480</xdr:rowOff>
                  </from>
                  <to>
                    <xdr:col>2</xdr:col>
                    <xdr:colOff>720</xdr:colOff>
                    <xdr:row>95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114480</xdr:rowOff>
                  </from>
                  <to>
                    <xdr:col>2</xdr:col>
                    <xdr:colOff>720</xdr:colOff>
                    <xdr:row>96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114480</xdr:rowOff>
                  </from>
                  <to>
                    <xdr:col>2</xdr:col>
                    <xdr:colOff>720</xdr:colOff>
                    <xdr:row>96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114480</xdr:rowOff>
                  </from>
                  <to>
                    <xdr:col>2</xdr:col>
                    <xdr:colOff>720</xdr:colOff>
                    <xdr:row>97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114480</xdr:rowOff>
                  </from>
                  <to>
                    <xdr:col>2</xdr:col>
                    <xdr:colOff>720</xdr:colOff>
                    <xdr:row>97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114480</xdr:rowOff>
                  </from>
                  <to>
                    <xdr:col>2</xdr:col>
                    <xdr:colOff>720</xdr:colOff>
                    <xdr:row>98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114480</xdr:rowOff>
                  </from>
                  <to>
                    <xdr:col>2</xdr:col>
                    <xdr:colOff>720</xdr:colOff>
                    <xdr:row>98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114840</xdr:rowOff>
                  </from>
                  <to>
                    <xdr:col>2</xdr:col>
                    <xdr:colOff>720</xdr:colOff>
                    <xdr:row>99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114840</xdr:rowOff>
                  </from>
                  <to>
                    <xdr:col>2</xdr:col>
                    <xdr:colOff>720</xdr:colOff>
                    <xdr:row>99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114840</xdr:rowOff>
                  </from>
                  <to>
                    <xdr:col>2</xdr:col>
                    <xdr:colOff>720</xdr:colOff>
                    <xdr:row>100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114840</xdr:rowOff>
                  </from>
                  <to>
                    <xdr:col>2</xdr:col>
                    <xdr:colOff>720</xdr:colOff>
                    <xdr:row>100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114480</xdr:rowOff>
                  </from>
                  <to>
                    <xdr:col>2</xdr:col>
                    <xdr:colOff>720</xdr:colOff>
                    <xdr:row>101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114480</xdr:rowOff>
                  </from>
                  <to>
                    <xdr:col>2</xdr:col>
                    <xdr:colOff>720</xdr:colOff>
                    <xdr:row>101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114480</xdr:rowOff>
                  </from>
                  <to>
                    <xdr:col>2</xdr:col>
                    <xdr:colOff>720</xdr:colOff>
                    <xdr:row>102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114480</xdr:rowOff>
                  </from>
                  <to>
                    <xdr:col>2</xdr:col>
                    <xdr:colOff>720</xdr:colOff>
                    <xdr:row>102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114120</xdr:rowOff>
                  </from>
                  <to>
                    <xdr:col>2</xdr:col>
                    <xdr:colOff>720</xdr:colOff>
                    <xdr:row>103</xdr:row>
                    <xdr:rowOff>113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114120</xdr:rowOff>
                  </from>
                  <to>
                    <xdr:col>2</xdr:col>
                    <xdr:colOff>720</xdr:colOff>
                    <xdr:row>103</xdr:row>
                    <xdr:rowOff>113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113760</xdr:rowOff>
                  </from>
                  <to>
                    <xdr:col>2</xdr:col>
                    <xdr:colOff>720</xdr:colOff>
                    <xdr:row>104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113760</xdr:rowOff>
                  </from>
                  <to>
                    <xdr:col>2</xdr:col>
                    <xdr:colOff>720</xdr:colOff>
                    <xdr:row>104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114480</xdr:rowOff>
                  </from>
                  <to>
                    <xdr:col>2</xdr:col>
                    <xdr:colOff>720</xdr:colOff>
                    <xdr:row>105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114480</xdr:rowOff>
                  </from>
                  <to>
                    <xdr:col>2</xdr:col>
                    <xdr:colOff>720</xdr:colOff>
                    <xdr:row>105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114840</xdr:rowOff>
                  </from>
                  <to>
                    <xdr:col>2</xdr:col>
                    <xdr:colOff>720</xdr:colOff>
                    <xdr:row>106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114840</xdr:rowOff>
                  </from>
                  <to>
                    <xdr:col>2</xdr:col>
                    <xdr:colOff>720</xdr:colOff>
                    <xdr:row>106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114480</xdr:rowOff>
                  </from>
                  <to>
                    <xdr:col>2</xdr:col>
                    <xdr:colOff>720</xdr:colOff>
                    <xdr:row>107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114480</xdr:rowOff>
                  </from>
                  <to>
                    <xdr:col>2</xdr:col>
                    <xdr:colOff>720</xdr:colOff>
                    <xdr:row>107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114480</xdr:rowOff>
                  </from>
                  <to>
                    <xdr:col>2</xdr:col>
                    <xdr:colOff>720</xdr:colOff>
                    <xdr:row>108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114480</xdr:rowOff>
                  </from>
                  <to>
                    <xdr:col>2</xdr:col>
                    <xdr:colOff>720</xdr:colOff>
                    <xdr:row>108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114480</xdr:rowOff>
                  </from>
                  <to>
                    <xdr:col>2</xdr:col>
                    <xdr:colOff>720</xdr:colOff>
                    <xdr:row>109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114480</xdr:rowOff>
                  </from>
                  <to>
                    <xdr:col>2</xdr:col>
                    <xdr:colOff>720</xdr:colOff>
                    <xdr:row>109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114480</xdr:rowOff>
                  </from>
                  <to>
                    <xdr:col>2</xdr:col>
                    <xdr:colOff>720</xdr:colOff>
                    <xdr:row>110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114480</xdr:rowOff>
                  </from>
                  <to>
                    <xdr:col>2</xdr:col>
                    <xdr:colOff>720</xdr:colOff>
                    <xdr:row>110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114480</xdr:rowOff>
                  </from>
                  <to>
                    <xdr:col>2</xdr:col>
                    <xdr:colOff>720</xdr:colOff>
                    <xdr:row>111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114480</xdr:rowOff>
                  </from>
                  <to>
                    <xdr:col>2</xdr:col>
                    <xdr:colOff>720</xdr:colOff>
                    <xdr:row>111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114840</xdr:rowOff>
                  </from>
                  <to>
                    <xdr:col>2</xdr:col>
                    <xdr:colOff>720</xdr:colOff>
                    <xdr:row>112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114840</xdr:rowOff>
                  </from>
                  <to>
                    <xdr:col>2</xdr:col>
                    <xdr:colOff>720</xdr:colOff>
                    <xdr:row>112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114480</xdr:rowOff>
                  </from>
                  <to>
                    <xdr:col>2</xdr:col>
                    <xdr:colOff>720</xdr:colOff>
                    <xdr:row>113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114480</xdr:rowOff>
                  </from>
                  <to>
                    <xdr:col>2</xdr:col>
                    <xdr:colOff>720</xdr:colOff>
                    <xdr:row>113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114120</xdr:rowOff>
                  </from>
                  <to>
                    <xdr:col>2</xdr:col>
                    <xdr:colOff>720</xdr:colOff>
                    <xdr:row>114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114120</xdr:rowOff>
                  </from>
                  <to>
                    <xdr:col>2</xdr:col>
                    <xdr:colOff>720</xdr:colOff>
                    <xdr:row>114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114120</xdr:rowOff>
                  </from>
                  <to>
                    <xdr:col>2</xdr:col>
                    <xdr:colOff>720</xdr:colOff>
                    <xdr:row>115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114120</xdr:rowOff>
                  </from>
                  <to>
                    <xdr:col>2</xdr:col>
                    <xdr:colOff>720</xdr:colOff>
                    <xdr:row>115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114480</xdr:rowOff>
                  </from>
                  <to>
                    <xdr:col>2</xdr:col>
                    <xdr:colOff>720</xdr:colOff>
                    <xdr:row>116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114480</xdr:rowOff>
                  </from>
                  <to>
                    <xdr:col>2</xdr:col>
                    <xdr:colOff>720</xdr:colOff>
                    <xdr:row>116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114480</xdr:rowOff>
                  </from>
                  <to>
                    <xdr:col>2</xdr:col>
                    <xdr:colOff>720</xdr:colOff>
                    <xdr:row>117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114480</xdr:rowOff>
                  </from>
                  <to>
                    <xdr:col>2</xdr:col>
                    <xdr:colOff>720</xdr:colOff>
                    <xdr:row>117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114840</xdr:rowOff>
                  </from>
                  <to>
                    <xdr:col>2</xdr:col>
                    <xdr:colOff>720</xdr:colOff>
                    <xdr:row>118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114840</xdr:rowOff>
                  </from>
                  <to>
                    <xdr:col>2</xdr:col>
                    <xdr:colOff>720</xdr:colOff>
                    <xdr:row>118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114840</xdr:rowOff>
                  </from>
                  <to>
                    <xdr:col>2</xdr:col>
                    <xdr:colOff>720</xdr:colOff>
                    <xdr:row>119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114840</xdr:rowOff>
                  </from>
                  <to>
                    <xdr:col>2</xdr:col>
                    <xdr:colOff>720</xdr:colOff>
                    <xdr:row>119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114480</xdr:rowOff>
                  </from>
                  <to>
                    <xdr:col>2</xdr:col>
                    <xdr:colOff>720</xdr:colOff>
                    <xdr:row>120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114480</xdr:rowOff>
                  </from>
                  <to>
                    <xdr:col>2</xdr:col>
                    <xdr:colOff>720</xdr:colOff>
                    <xdr:row>120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114120</xdr:rowOff>
                  </from>
                  <to>
                    <xdr:col>2</xdr:col>
                    <xdr:colOff>720</xdr:colOff>
                    <xdr:row>12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114120</xdr:rowOff>
                  </from>
                  <to>
                    <xdr:col>2</xdr:col>
                    <xdr:colOff>720</xdr:colOff>
                    <xdr:row>12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114120</xdr:rowOff>
                  </from>
                  <to>
                    <xdr:col>2</xdr:col>
                    <xdr:colOff>720</xdr:colOff>
                    <xdr:row>122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114120</xdr:rowOff>
                  </from>
                  <to>
                    <xdr:col>2</xdr:col>
                    <xdr:colOff>720</xdr:colOff>
                    <xdr:row>122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114480</xdr:rowOff>
                  </from>
                  <to>
                    <xdr:col>2</xdr:col>
                    <xdr:colOff>720</xdr:colOff>
                    <xdr:row>123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114480</xdr:rowOff>
                  </from>
                  <to>
                    <xdr:col>2</xdr:col>
                    <xdr:colOff>720</xdr:colOff>
                    <xdr:row>123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114480</xdr:rowOff>
                  </from>
                  <to>
                    <xdr:col>2</xdr:col>
                    <xdr:colOff>720</xdr:colOff>
                    <xdr:row>124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114480</xdr:rowOff>
                  </from>
                  <to>
                    <xdr:col>2</xdr:col>
                    <xdr:colOff>720</xdr:colOff>
                    <xdr:row>124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114840</xdr:rowOff>
                  </from>
                  <to>
                    <xdr:col>2</xdr:col>
                    <xdr:colOff>720</xdr:colOff>
                    <xdr:row>125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114840</xdr:rowOff>
                  </from>
                  <to>
                    <xdr:col>2</xdr:col>
                    <xdr:colOff>720</xdr:colOff>
                    <xdr:row>125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114480</xdr:rowOff>
                  </from>
                  <to>
                    <xdr:col>2</xdr:col>
                    <xdr:colOff>720</xdr:colOff>
                    <xdr:row>126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114480</xdr:rowOff>
                  </from>
                  <to>
                    <xdr:col>2</xdr:col>
                    <xdr:colOff>720</xdr:colOff>
                    <xdr:row>126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114480</xdr:rowOff>
                  </from>
                  <to>
                    <xdr:col>2</xdr:col>
                    <xdr:colOff>720</xdr:colOff>
                    <xdr:row>127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114480</xdr:rowOff>
                  </from>
                  <to>
                    <xdr:col>2</xdr:col>
                    <xdr:colOff>720</xdr:colOff>
                    <xdr:row>127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114480</xdr:rowOff>
                  </from>
                  <to>
                    <xdr:col>2</xdr:col>
                    <xdr:colOff>720</xdr:colOff>
                    <xdr:row>128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114480</xdr:rowOff>
                  </from>
                  <to>
                    <xdr:col>2</xdr:col>
                    <xdr:colOff>720</xdr:colOff>
                    <xdr:row>128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114480</xdr:rowOff>
                  </from>
                  <to>
                    <xdr:col>2</xdr:col>
                    <xdr:colOff>720</xdr:colOff>
                    <xdr:row>129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114480</xdr:rowOff>
                  </from>
                  <to>
                    <xdr:col>2</xdr:col>
                    <xdr:colOff>720</xdr:colOff>
                    <xdr:row>129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114480</xdr:rowOff>
                  </from>
                  <to>
                    <xdr:col>2</xdr:col>
                    <xdr:colOff>720</xdr:colOff>
                    <xdr:row>130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114480</xdr:rowOff>
                  </from>
                  <to>
                    <xdr:col>2</xdr:col>
                    <xdr:colOff>720</xdr:colOff>
                    <xdr:row>130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114120</xdr:rowOff>
                  </from>
                  <to>
                    <xdr:col>2</xdr:col>
                    <xdr:colOff>720</xdr:colOff>
                    <xdr:row>13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114120</xdr:rowOff>
                  </from>
                  <to>
                    <xdr:col>2</xdr:col>
                    <xdr:colOff>720</xdr:colOff>
                    <xdr:row>13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114120</xdr:rowOff>
                  </from>
                  <to>
                    <xdr:col>2</xdr:col>
                    <xdr:colOff>720</xdr:colOff>
                    <xdr:row>132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114120</xdr:rowOff>
                  </from>
                  <to>
                    <xdr:col>2</xdr:col>
                    <xdr:colOff>720</xdr:colOff>
                    <xdr:row>132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114480</xdr:rowOff>
                  </from>
                  <to>
                    <xdr:col>2</xdr:col>
                    <xdr:colOff>720</xdr:colOff>
                    <xdr:row>133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114480</xdr:rowOff>
                  </from>
                  <to>
                    <xdr:col>2</xdr:col>
                    <xdr:colOff>720</xdr:colOff>
                    <xdr:row>133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114480</xdr:rowOff>
                  </from>
                  <to>
                    <xdr:col>2</xdr:col>
                    <xdr:colOff>720</xdr:colOff>
                    <xdr:row>134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114480</xdr:rowOff>
                  </from>
                  <to>
                    <xdr:col>2</xdr:col>
                    <xdr:colOff>720</xdr:colOff>
                    <xdr:row>134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114480</xdr:rowOff>
                  </from>
                  <to>
                    <xdr:col>2</xdr:col>
                    <xdr:colOff>720</xdr:colOff>
                    <xdr:row>135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114480</xdr:rowOff>
                  </from>
                  <to>
                    <xdr:col>2</xdr:col>
                    <xdr:colOff>720</xdr:colOff>
                    <xdr:row>135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114480</xdr:rowOff>
                  </from>
                  <to>
                    <xdr:col>2</xdr:col>
                    <xdr:colOff>720</xdr:colOff>
                    <xdr:row>136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114480</xdr:rowOff>
                  </from>
                  <to>
                    <xdr:col>2</xdr:col>
                    <xdr:colOff>720</xdr:colOff>
                    <xdr:row>136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114840</xdr:rowOff>
                  </from>
                  <to>
                    <xdr:col>2</xdr:col>
                    <xdr:colOff>720</xdr:colOff>
                    <xdr:row>137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114840</xdr:rowOff>
                  </from>
                  <to>
                    <xdr:col>2</xdr:col>
                    <xdr:colOff>720</xdr:colOff>
                    <xdr:row>137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114120</xdr:rowOff>
                  </from>
                  <to>
                    <xdr:col>2</xdr:col>
                    <xdr:colOff>720</xdr:colOff>
                    <xdr:row>138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114120</xdr:rowOff>
                  </from>
                  <to>
                    <xdr:col>2</xdr:col>
                    <xdr:colOff>720</xdr:colOff>
                    <xdr:row>138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114120</xdr:rowOff>
                  </from>
                  <to>
                    <xdr:col>2</xdr:col>
                    <xdr:colOff>720</xdr:colOff>
                    <xdr:row>139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114120</xdr:rowOff>
                  </from>
                  <to>
                    <xdr:col>2</xdr:col>
                    <xdr:colOff>720</xdr:colOff>
                    <xdr:row>139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114480</xdr:rowOff>
                  </from>
                  <to>
                    <xdr:col>2</xdr:col>
                    <xdr:colOff>720</xdr:colOff>
                    <xdr:row>140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114480</xdr:rowOff>
                  </from>
                  <to>
                    <xdr:col>2</xdr:col>
                    <xdr:colOff>720</xdr:colOff>
                    <xdr:row>140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114480</xdr:rowOff>
                  </from>
                  <to>
                    <xdr:col>2</xdr:col>
                    <xdr:colOff>720</xdr:colOff>
                    <xdr:row>141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114480</xdr:rowOff>
                  </from>
                  <to>
                    <xdr:col>2</xdr:col>
                    <xdr:colOff>720</xdr:colOff>
                    <xdr:row>141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114480</xdr:rowOff>
                  </from>
                  <to>
                    <xdr:col>2</xdr:col>
                    <xdr:colOff>720</xdr:colOff>
                    <xdr:row>142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114480</xdr:rowOff>
                  </from>
                  <to>
                    <xdr:col>2</xdr:col>
                    <xdr:colOff>720</xdr:colOff>
                    <xdr:row>142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114480</xdr:rowOff>
                  </from>
                  <to>
                    <xdr:col>2</xdr:col>
                    <xdr:colOff>720</xdr:colOff>
                    <xdr:row>143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114480</xdr:rowOff>
                  </from>
                  <to>
                    <xdr:col>2</xdr:col>
                    <xdr:colOff>720</xdr:colOff>
                    <xdr:row>143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114840</xdr:rowOff>
                  </from>
                  <to>
                    <xdr:col>2</xdr:col>
                    <xdr:colOff>720</xdr:colOff>
                    <xdr:row>144</xdr:row>
                    <xdr:rowOff>113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114840</xdr:rowOff>
                  </from>
                  <to>
                    <xdr:col>2</xdr:col>
                    <xdr:colOff>720</xdr:colOff>
                    <xdr:row>144</xdr:row>
                    <xdr:rowOff>113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113760</xdr:rowOff>
                  </from>
                  <to>
                    <xdr:col>2</xdr:col>
                    <xdr:colOff>720</xdr:colOff>
                    <xdr:row>145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113760</xdr:rowOff>
                  </from>
                  <to>
                    <xdr:col>2</xdr:col>
                    <xdr:colOff>720</xdr:colOff>
                    <xdr:row>145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114120</xdr:rowOff>
                  </from>
                  <to>
                    <xdr:col>2</xdr:col>
                    <xdr:colOff>720</xdr:colOff>
                    <xdr:row>146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114120</xdr:rowOff>
                  </from>
                  <to>
                    <xdr:col>2</xdr:col>
                    <xdr:colOff>720</xdr:colOff>
                    <xdr:row>146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114480</xdr:rowOff>
                  </from>
                  <to>
                    <xdr:col>2</xdr:col>
                    <xdr:colOff>720</xdr:colOff>
                    <xdr:row>147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114480</xdr:rowOff>
                  </from>
                  <to>
                    <xdr:col>2</xdr:col>
                    <xdr:colOff>720</xdr:colOff>
                    <xdr:row>147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114480</xdr:rowOff>
                  </from>
                  <to>
                    <xdr:col>2</xdr:col>
                    <xdr:colOff>720</xdr:colOff>
                    <xdr:row>148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114480</xdr:rowOff>
                  </from>
                  <to>
                    <xdr:col>2</xdr:col>
                    <xdr:colOff>720</xdr:colOff>
                    <xdr:row>148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114120</xdr:rowOff>
                  </from>
                  <to>
                    <xdr:col>2</xdr:col>
                    <xdr:colOff>720</xdr:colOff>
                    <xdr:row>149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114120</xdr:rowOff>
                  </from>
                  <to>
                    <xdr:col>2</xdr:col>
                    <xdr:colOff>720</xdr:colOff>
                    <xdr:row>149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114120</xdr:rowOff>
                  </from>
                  <to>
                    <xdr:col>2</xdr:col>
                    <xdr:colOff>720</xdr:colOff>
                    <xdr:row>150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114120</xdr:rowOff>
                  </from>
                  <to>
                    <xdr:col>2</xdr:col>
                    <xdr:colOff>720</xdr:colOff>
                    <xdr:row>150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114840</xdr:rowOff>
                  </from>
                  <to>
                    <xdr:col>2</xdr:col>
                    <xdr:colOff>720</xdr:colOff>
                    <xdr:row>151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114840</xdr:rowOff>
                  </from>
                  <to>
                    <xdr:col>2</xdr:col>
                    <xdr:colOff>720</xdr:colOff>
                    <xdr:row>151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114480</xdr:rowOff>
                  </from>
                  <to>
                    <xdr:col>2</xdr:col>
                    <xdr:colOff>720</xdr:colOff>
                    <xdr:row>152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114480</xdr:rowOff>
                  </from>
                  <to>
                    <xdr:col>2</xdr:col>
                    <xdr:colOff>720</xdr:colOff>
                    <xdr:row>152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114480</xdr:rowOff>
                  </from>
                  <to>
                    <xdr:col>2</xdr:col>
                    <xdr:colOff>720</xdr:colOff>
                    <xdr:row>153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114480</xdr:rowOff>
                  </from>
                  <to>
                    <xdr:col>2</xdr:col>
                    <xdr:colOff>720</xdr:colOff>
                    <xdr:row>153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114120</xdr:rowOff>
                  </from>
                  <to>
                    <xdr:col>2</xdr:col>
                    <xdr:colOff>720</xdr:colOff>
                    <xdr:row>154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114120</xdr:rowOff>
                  </from>
                  <to>
                    <xdr:col>2</xdr:col>
                    <xdr:colOff>720</xdr:colOff>
                    <xdr:row>154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114120</xdr:rowOff>
                  </from>
                  <to>
                    <xdr:col>2</xdr:col>
                    <xdr:colOff>720</xdr:colOff>
                    <xdr:row>155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114120</xdr:rowOff>
                  </from>
                  <to>
                    <xdr:col>2</xdr:col>
                    <xdr:colOff>720</xdr:colOff>
                    <xdr:row>155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114480</xdr:rowOff>
                  </from>
                  <to>
                    <xdr:col>2</xdr:col>
                    <xdr:colOff>720</xdr:colOff>
                    <xdr:row>156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114480</xdr:rowOff>
                  </from>
                  <to>
                    <xdr:col>2</xdr:col>
                    <xdr:colOff>720</xdr:colOff>
                    <xdr:row>156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114840</xdr:rowOff>
                  </from>
                  <to>
                    <xdr:col>2</xdr:col>
                    <xdr:colOff>720</xdr:colOff>
                    <xdr:row>157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114840</xdr:rowOff>
                  </from>
                  <to>
                    <xdr:col>2</xdr:col>
                    <xdr:colOff>720</xdr:colOff>
                    <xdr:row>157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114840</xdr:rowOff>
                  </from>
                  <to>
                    <xdr:col>2</xdr:col>
                    <xdr:colOff>720</xdr:colOff>
                    <xdr:row>158</xdr:row>
                    <xdr:rowOff>113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114840</xdr:rowOff>
                  </from>
                  <to>
                    <xdr:col>2</xdr:col>
                    <xdr:colOff>720</xdr:colOff>
                    <xdr:row>158</xdr:row>
                    <xdr:rowOff>113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113760</xdr:rowOff>
                  </from>
                  <to>
                    <xdr:col>2</xdr:col>
                    <xdr:colOff>720</xdr:colOff>
                    <xdr:row>159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113760</xdr:rowOff>
                  </from>
                  <to>
                    <xdr:col>2</xdr:col>
                    <xdr:colOff>720</xdr:colOff>
                    <xdr:row>159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114120</xdr:rowOff>
                  </from>
                  <to>
                    <xdr:col>2</xdr:col>
                    <xdr:colOff>720</xdr:colOff>
                    <xdr:row>160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114120</xdr:rowOff>
                  </from>
                  <to>
                    <xdr:col>2</xdr:col>
                    <xdr:colOff>720</xdr:colOff>
                    <xdr:row>160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114480</xdr:rowOff>
                  </from>
                  <to>
                    <xdr:col>2</xdr:col>
                    <xdr:colOff>720</xdr:colOff>
                    <xdr:row>161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114480</xdr:rowOff>
                  </from>
                  <to>
                    <xdr:col>2</xdr:col>
                    <xdr:colOff>720</xdr:colOff>
                    <xdr:row>161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114480</xdr:rowOff>
                  </from>
                  <to>
                    <xdr:col>2</xdr:col>
                    <xdr:colOff>720</xdr:colOff>
                    <xdr:row>162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114480</xdr:rowOff>
                  </from>
                  <to>
                    <xdr:col>2</xdr:col>
                    <xdr:colOff>720</xdr:colOff>
                    <xdr:row>162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114480</xdr:rowOff>
                  </from>
                  <to>
                    <xdr:col>2</xdr:col>
                    <xdr:colOff>720</xdr:colOff>
                    <xdr:row>163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114480</xdr:rowOff>
                  </from>
                  <to>
                    <xdr:col>2</xdr:col>
                    <xdr:colOff>720</xdr:colOff>
                    <xdr:row>163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114840</xdr:rowOff>
                  </from>
                  <to>
                    <xdr:col>2</xdr:col>
                    <xdr:colOff>720</xdr:colOff>
                    <xdr:row>164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114840</xdr:rowOff>
                  </from>
                  <to>
                    <xdr:col>2</xdr:col>
                    <xdr:colOff>720</xdr:colOff>
                    <xdr:row>164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114480</xdr:rowOff>
                  </from>
                  <to>
                    <xdr:col>2</xdr:col>
                    <xdr:colOff>720</xdr:colOff>
                    <xdr:row>165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114480</xdr:rowOff>
                  </from>
                  <to>
                    <xdr:col>2</xdr:col>
                    <xdr:colOff>720</xdr:colOff>
                    <xdr:row>165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114480</xdr:rowOff>
                  </from>
                  <to>
                    <xdr:col>2</xdr:col>
                    <xdr:colOff>720</xdr:colOff>
                    <xdr:row>166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114480</xdr:rowOff>
                  </from>
                  <to>
                    <xdr:col>2</xdr:col>
                    <xdr:colOff>720</xdr:colOff>
                    <xdr:row>166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114120</xdr:rowOff>
                  </from>
                  <to>
                    <xdr:col>2</xdr:col>
                    <xdr:colOff>720</xdr:colOff>
                    <xdr:row>167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114120</xdr:rowOff>
                  </from>
                  <to>
                    <xdr:col>2</xdr:col>
                    <xdr:colOff>720</xdr:colOff>
                    <xdr:row>167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114120</xdr:rowOff>
                  </from>
                  <to>
                    <xdr:col>2</xdr:col>
                    <xdr:colOff>720</xdr:colOff>
                    <xdr:row>168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114120</xdr:rowOff>
                  </from>
                  <to>
                    <xdr:col>2</xdr:col>
                    <xdr:colOff>720</xdr:colOff>
                    <xdr:row>168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114480</xdr:rowOff>
                  </from>
                  <to>
                    <xdr:col>2</xdr:col>
                    <xdr:colOff>720</xdr:colOff>
                    <xdr:row>169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114480</xdr:rowOff>
                  </from>
                  <to>
                    <xdr:col>2</xdr:col>
                    <xdr:colOff>720</xdr:colOff>
                    <xdr:row>169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114840</xdr:rowOff>
                  </from>
                  <to>
                    <xdr:col>2</xdr:col>
                    <xdr:colOff>720</xdr:colOff>
                    <xdr:row>170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114840</xdr:rowOff>
                  </from>
                  <to>
                    <xdr:col>2</xdr:col>
                    <xdr:colOff>720</xdr:colOff>
                    <xdr:row>170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114840</xdr:rowOff>
                  </from>
                  <to>
                    <xdr:col>2</xdr:col>
                    <xdr:colOff>720</xdr:colOff>
                    <xdr:row>171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114840</xdr:rowOff>
                  </from>
                  <to>
                    <xdr:col>2</xdr:col>
                    <xdr:colOff>720</xdr:colOff>
                    <xdr:row>171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114480</xdr:rowOff>
                  </from>
                  <to>
                    <xdr:col>2</xdr:col>
                    <xdr:colOff>720</xdr:colOff>
                    <xdr:row>172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114480</xdr:rowOff>
                  </from>
                  <to>
                    <xdr:col>2</xdr:col>
                    <xdr:colOff>720</xdr:colOff>
                    <xdr:row>172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114480</xdr:rowOff>
                  </from>
                  <to>
                    <xdr:col>2</xdr:col>
                    <xdr:colOff>720</xdr:colOff>
                    <xdr:row>173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114480</xdr:rowOff>
                  </from>
                  <to>
                    <xdr:col>2</xdr:col>
                    <xdr:colOff>720</xdr:colOff>
                    <xdr:row>173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114480</xdr:rowOff>
                  </from>
                  <to>
                    <xdr:col>2</xdr:col>
                    <xdr:colOff>720</xdr:colOff>
                    <xdr:row>174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114480</xdr:rowOff>
                  </from>
                  <to>
                    <xdr:col>2</xdr:col>
                    <xdr:colOff>720</xdr:colOff>
                    <xdr:row>174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114480</xdr:rowOff>
                  </from>
                  <to>
                    <xdr:col>2</xdr:col>
                    <xdr:colOff>720</xdr:colOff>
                    <xdr:row>175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114480</xdr:rowOff>
                  </from>
                  <to>
                    <xdr:col>2</xdr:col>
                    <xdr:colOff>720</xdr:colOff>
                    <xdr:row>175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114840</xdr:rowOff>
                  </from>
                  <to>
                    <xdr:col>2</xdr:col>
                    <xdr:colOff>720</xdr:colOff>
                    <xdr:row>176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114840</xdr:rowOff>
                  </from>
                  <to>
                    <xdr:col>2</xdr:col>
                    <xdr:colOff>720</xdr:colOff>
                    <xdr:row>176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114840</xdr:rowOff>
                  </from>
                  <to>
                    <xdr:col>2</xdr:col>
                    <xdr:colOff>720</xdr:colOff>
                    <xdr:row>177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114840</xdr:rowOff>
                  </from>
                  <to>
                    <xdr:col>2</xdr:col>
                    <xdr:colOff>720</xdr:colOff>
                    <xdr:row>177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114480</xdr:rowOff>
                  </from>
                  <to>
                    <xdr:col>2</xdr:col>
                    <xdr:colOff>720</xdr:colOff>
                    <xdr:row>178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114480</xdr:rowOff>
                  </from>
                  <to>
                    <xdr:col>2</xdr:col>
                    <xdr:colOff>720</xdr:colOff>
                    <xdr:row>178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114480</xdr:rowOff>
                  </from>
                  <to>
                    <xdr:col>2</xdr:col>
                    <xdr:colOff>720</xdr:colOff>
                    <xdr:row>179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114480</xdr:rowOff>
                  </from>
                  <to>
                    <xdr:col>2</xdr:col>
                    <xdr:colOff>720</xdr:colOff>
                    <xdr:row>179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114480</xdr:rowOff>
                  </from>
                  <to>
                    <xdr:col>2</xdr:col>
                    <xdr:colOff>720</xdr:colOff>
                    <xdr:row>180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114480</xdr:rowOff>
                  </from>
                  <to>
                    <xdr:col>2</xdr:col>
                    <xdr:colOff>720</xdr:colOff>
                    <xdr:row>180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114480</xdr:rowOff>
                  </from>
                  <to>
                    <xdr:col>2</xdr:col>
                    <xdr:colOff>720</xdr:colOff>
                    <xdr:row>181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114480</xdr:rowOff>
                  </from>
                  <to>
                    <xdr:col>2</xdr:col>
                    <xdr:colOff>720</xdr:colOff>
                    <xdr:row>181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114840</xdr:rowOff>
                  </from>
                  <to>
                    <xdr:col>2</xdr:col>
                    <xdr:colOff>720</xdr:colOff>
                    <xdr:row>182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114840</xdr:rowOff>
                  </from>
                  <to>
                    <xdr:col>2</xdr:col>
                    <xdr:colOff>720</xdr:colOff>
                    <xdr:row>182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114840</xdr:rowOff>
                  </from>
                  <to>
                    <xdr:col>2</xdr:col>
                    <xdr:colOff>720</xdr:colOff>
                    <xdr:row>183</xdr:row>
                    <xdr:rowOff>113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114840</xdr:rowOff>
                  </from>
                  <to>
                    <xdr:col>2</xdr:col>
                    <xdr:colOff>720</xdr:colOff>
                    <xdr:row>183</xdr:row>
                    <xdr:rowOff>113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113760</xdr:rowOff>
                  </from>
                  <to>
                    <xdr:col>2</xdr:col>
                    <xdr:colOff>720</xdr:colOff>
                    <xdr:row>184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113760</xdr:rowOff>
                  </from>
                  <to>
                    <xdr:col>2</xdr:col>
                    <xdr:colOff>720</xdr:colOff>
                    <xdr:row>184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114120</xdr:rowOff>
                  </from>
                  <to>
                    <xdr:col>2</xdr:col>
                    <xdr:colOff>720</xdr:colOff>
                    <xdr:row>185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114120</xdr:rowOff>
                  </from>
                  <to>
                    <xdr:col>2</xdr:col>
                    <xdr:colOff>720</xdr:colOff>
                    <xdr:row>185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114480</xdr:rowOff>
                  </from>
                  <to>
                    <xdr:col>2</xdr:col>
                    <xdr:colOff>720</xdr:colOff>
                    <xdr:row>186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114480</xdr:rowOff>
                  </from>
                  <to>
                    <xdr:col>2</xdr:col>
                    <xdr:colOff>720</xdr:colOff>
                    <xdr:row>186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114480</xdr:rowOff>
                  </from>
                  <to>
                    <xdr:col>2</xdr:col>
                    <xdr:colOff>720</xdr:colOff>
                    <xdr:row>187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114480</xdr:rowOff>
                  </from>
                  <to>
                    <xdr:col>2</xdr:col>
                    <xdr:colOff>720</xdr:colOff>
                    <xdr:row>187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114480</xdr:rowOff>
                  </from>
                  <to>
                    <xdr:col>2</xdr:col>
                    <xdr:colOff>720</xdr:colOff>
                    <xdr:row>188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114480</xdr:rowOff>
                  </from>
                  <to>
                    <xdr:col>2</xdr:col>
                    <xdr:colOff>720</xdr:colOff>
                    <xdr:row>188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114840</xdr:rowOff>
                  </from>
                  <to>
                    <xdr:col>2</xdr:col>
                    <xdr:colOff>720</xdr:colOff>
                    <xdr:row>189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Button 3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114840</xdr:rowOff>
                  </from>
                  <to>
                    <xdr:col>2</xdr:col>
                    <xdr:colOff>720</xdr:colOff>
                    <xdr:row>189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Button 3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114480</xdr:rowOff>
                  </from>
                  <to>
                    <xdr:col>2</xdr:col>
                    <xdr:colOff>720</xdr:colOff>
                    <xdr:row>190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Button 3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114480</xdr:rowOff>
                  </from>
                  <to>
                    <xdr:col>2</xdr:col>
                    <xdr:colOff>720</xdr:colOff>
                    <xdr:row>190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Button 3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114480</xdr:rowOff>
                  </from>
                  <to>
                    <xdr:col>2</xdr:col>
                    <xdr:colOff>720</xdr:colOff>
                    <xdr:row>191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Button 3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114480</xdr:rowOff>
                  </from>
                  <to>
                    <xdr:col>2</xdr:col>
                    <xdr:colOff>720</xdr:colOff>
                    <xdr:row>191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Button 3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114480</xdr:rowOff>
                  </from>
                  <to>
                    <xdr:col>2</xdr:col>
                    <xdr:colOff>720</xdr:colOff>
                    <xdr:row>192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Button 3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114480</xdr:rowOff>
                  </from>
                  <to>
                    <xdr:col>2</xdr:col>
                    <xdr:colOff>720</xdr:colOff>
                    <xdr:row>192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Button 3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114480</xdr:rowOff>
                  </from>
                  <to>
                    <xdr:col>2</xdr:col>
                    <xdr:colOff>720</xdr:colOff>
                    <xdr:row>193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Button 3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114480</xdr:rowOff>
                  </from>
                  <to>
                    <xdr:col>2</xdr:col>
                    <xdr:colOff>720</xdr:colOff>
                    <xdr:row>193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Button 3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114480</xdr:rowOff>
                  </from>
                  <to>
                    <xdr:col>2</xdr:col>
                    <xdr:colOff>720</xdr:colOff>
                    <xdr:row>194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Button 3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114480</xdr:rowOff>
                  </from>
                  <to>
                    <xdr:col>2</xdr:col>
                    <xdr:colOff>720</xdr:colOff>
                    <xdr:row>194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Button 3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114840</xdr:rowOff>
                  </from>
                  <to>
                    <xdr:col>2</xdr:col>
                    <xdr:colOff>720</xdr:colOff>
                    <xdr:row>195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Button 3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114840</xdr:rowOff>
                  </from>
                  <to>
                    <xdr:col>2</xdr:col>
                    <xdr:colOff>720</xdr:colOff>
                    <xdr:row>195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Button 3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114480</xdr:rowOff>
                  </from>
                  <to>
                    <xdr:col>2</xdr:col>
                    <xdr:colOff>720</xdr:colOff>
                    <xdr:row>196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Button 3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114480</xdr:rowOff>
                  </from>
                  <to>
                    <xdr:col>2</xdr:col>
                    <xdr:colOff>720</xdr:colOff>
                    <xdr:row>196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2" name="Button 3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114480</xdr:rowOff>
                  </from>
                  <to>
                    <xdr:col>2</xdr:col>
                    <xdr:colOff>720</xdr:colOff>
                    <xdr:row>197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3" name="Button 3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114480</xdr:rowOff>
                  </from>
                  <to>
                    <xdr:col>2</xdr:col>
                    <xdr:colOff>720</xdr:colOff>
                    <xdr:row>197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4" name="Button 3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114480</xdr:rowOff>
                  </from>
                  <to>
                    <xdr:col>2</xdr:col>
                    <xdr:colOff>720</xdr:colOff>
                    <xdr:row>198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5" name="Button 3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114480</xdr:rowOff>
                  </from>
                  <to>
                    <xdr:col>2</xdr:col>
                    <xdr:colOff>720</xdr:colOff>
                    <xdr:row>198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6" name="Button 3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114480</xdr:rowOff>
                  </from>
                  <to>
                    <xdr:col>2</xdr:col>
                    <xdr:colOff>720</xdr:colOff>
                    <xdr:row>199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7" name="Button 3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114480</xdr:rowOff>
                  </from>
                  <to>
                    <xdr:col>2</xdr:col>
                    <xdr:colOff>720</xdr:colOff>
                    <xdr:row>199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8" name="Button 3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114480</xdr:rowOff>
                  </from>
                  <to>
                    <xdr:col>2</xdr:col>
                    <xdr:colOff>720</xdr:colOff>
                    <xdr:row>200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69" name="Button 3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114480</xdr:rowOff>
                  </from>
                  <to>
                    <xdr:col>2</xdr:col>
                    <xdr:colOff>720</xdr:colOff>
                    <xdr:row>200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0" name="Button 3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114840</xdr:rowOff>
                  </from>
                  <to>
                    <xdr:col>2</xdr:col>
                    <xdr:colOff>720</xdr:colOff>
                    <xdr:row>201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1" name="Button 3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114840</xdr:rowOff>
                  </from>
                  <to>
                    <xdr:col>2</xdr:col>
                    <xdr:colOff>720</xdr:colOff>
                    <xdr:row>201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2" name="Button 3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114480</xdr:rowOff>
                  </from>
                  <to>
                    <xdr:col>2</xdr:col>
                    <xdr:colOff>720</xdr:colOff>
                    <xdr:row>202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3" name="Button 3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114480</xdr:rowOff>
                  </from>
                  <to>
                    <xdr:col>2</xdr:col>
                    <xdr:colOff>720</xdr:colOff>
                    <xdr:row>202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4" name="Button 3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114480</xdr:rowOff>
                  </from>
                  <to>
                    <xdr:col>2</xdr:col>
                    <xdr:colOff>720</xdr:colOff>
                    <xdr:row>203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3" r:id="rId375" name="Button 3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114480</xdr:rowOff>
                  </from>
                  <to>
                    <xdr:col>2</xdr:col>
                    <xdr:colOff>720</xdr:colOff>
                    <xdr:row>203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4" r:id="rId376" name="Button 3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114120</xdr:rowOff>
                  </from>
                  <to>
                    <xdr:col>2</xdr:col>
                    <xdr:colOff>720</xdr:colOff>
                    <xdr:row>204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5" r:id="rId377" name="Button 3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114120</xdr:rowOff>
                  </from>
                  <to>
                    <xdr:col>2</xdr:col>
                    <xdr:colOff>720</xdr:colOff>
                    <xdr:row>204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6" r:id="rId378" name="Button 3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114120</xdr:rowOff>
                  </from>
                  <to>
                    <xdr:col>2</xdr:col>
                    <xdr:colOff>720</xdr:colOff>
                    <xdr:row>205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7" r:id="rId379" name="Button 3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114120</xdr:rowOff>
                  </from>
                  <to>
                    <xdr:col>2</xdr:col>
                    <xdr:colOff>720</xdr:colOff>
                    <xdr:row>205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8" r:id="rId380" name="Button 3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114480</xdr:rowOff>
                  </from>
                  <to>
                    <xdr:col>2</xdr:col>
                    <xdr:colOff>720</xdr:colOff>
                    <xdr:row>206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9" r:id="rId381" name="Button 3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114480</xdr:rowOff>
                  </from>
                  <to>
                    <xdr:col>2</xdr:col>
                    <xdr:colOff>720</xdr:colOff>
                    <xdr:row>206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0" r:id="rId382" name="Button 3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114840</xdr:rowOff>
                  </from>
                  <to>
                    <xdr:col>2</xdr:col>
                    <xdr:colOff>720</xdr:colOff>
                    <xdr:row>207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1" r:id="rId383" name="Button 3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114840</xdr:rowOff>
                  </from>
                  <to>
                    <xdr:col>2</xdr:col>
                    <xdr:colOff>720</xdr:colOff>
                    <xdr:row>207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2" r:id="rId384" name="Button 3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114840</xdr:rowOff>
                  </from>
                  <to>
                    <xdr:col>2</xdr:col>
                    <xdr:colOff>720</xdr:colOff>
                    <xdr:row>208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3" r:id="rId385" name="Button 3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114840</xdr:rowOff>
                  </from>
                  <to>
                    <xdr:col>2</xdr:col>
                    <xdr:colOff>720</xdr:colOff>
                    <xdr:row>208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4" r:id="rId386" name="Button 3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114480</xdr:rowOff>
                  </from>
                  <to>
                    <xdr:col>2</xdr:col>
                    <xdr:colOff>720</xdr:colOff>
                    <xdr:row>209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5" r:id="rId387" name="Button 3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114480</xdr:rowOff>
                  </from>
                  <to>
                    <xdr:col>2</xdr:col>
                    <xdr:colOff>720</xdr:colOff>
                    <xdr:row>209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6" r:id="rId388" name="Button 3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114480</xdr:rowOff>
                  </from>
                  <to>
                    <xdr:col>2</xdr:col>
                    <xdr:colOff>720</xdr:colOff>
                    <xdr:row>210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7" r:id="rId389" name="Button 3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114480</xdr:rowOff>
                  </from>
                  <to>
                    <xdr:col>2</xdr:col>
                    <xdr:colOff>720</xdr:colOff>
                    <xdr:row>210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8" r:id="rId390" name="Button 3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114480</xdr:rowOff>
                  </from>
                  <to>
                    <xdr:col>2</xdr:col>
                    <xdr:colOff>720</xdr:colOff>
                    <xdr:row>211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9" r:id="rId391" name="Button 3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114480</xdr:rowOff>
                  </from>
                  <to>
                    <xdr:col>2</xdr:col>
                    <xdr:colOff>720</xdr:colOff>
                    <xdr:row>211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0" r:id="rId392" name="Button 3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114480</xdr:rowOff>
                  </from>
                  <to>
                    <xdr:col>2</xdr:col>
                    <xdr:colOff>720</xdr:colOff>
                    <xdr:row>212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1" r:id="rId393" name="Button 3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114480</xdr:rowOff>
                  </from>
                  <to>
                    <xdr:col>2</xdr:col>
                    <xdr:colOff>720</xdr:colOff>
                    <xdr:row>212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2" r:id="rId394" name="Button 3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114840</xdr:rowOff>
                  </from>
                  <to>
                    <xdr:col>2</xdr:col>
                    <xdr:colOff>720</xdr:colOff>
                    <xdr:row>213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3" r:id="rId395" name="Button 3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114840</xdr:rowOff>
                  </from>
                  <to>
                    <xdr:col>2</xdr:col>
                    <xdr:colOff>720</xdr:colOff>
                    <xdr:row>213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4" r:id="rId396" name="Button 3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114840</xdr:rowOff>
                  </from>
                  <to>
                    <xdr:col>2</xdr:col>
                    <xdr:colOff>720</xdr:colOff>
                    <xdr:row>214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5" r:id="rId397" name="Button 3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114840</xdr:rowOff>
                  </from>
                  <to>
                    <xdr:col>2</xdr:col>
                    <xdr:colOff>720</xdr:colOff>
                    <xdr:row>214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6" r:id="rId398" name="Button 3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114480</xdr:rowOff>
                  </from>
                  <to>
                    <xdr:col>2</xdr:col>
                    <xdr:colOff>720</xdr:colOff>
                    <xdr:row>215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7" r:id="rId399" name="Button 3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114480</xdr:rowOff>
                  </from>
                  <to>
                    <xdr:col>2</xdr:col>
                    <xdr:colOff>720</xdr:colOff>
                    <xdr:row>215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8" r:id="rId400" name="Button 3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114480</xdr:rowOff>
                  </from>
                  <to>
                    <xdr:col>2</xdr:col>
                    <xdr:colOff>720</xdr:colOff>
                    <xdr:row>216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9" r:id="rId401" name="Button 3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114480</xdr:rowOff>
                  </from>
                  <to>
                    <xdr:col>2</xdr:col>
                    <xdr:colOff>720</xdr:colOff>
                    <xdr:row>216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0" r:id="rId402" name="Button 4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114480</xdr:rowOff>
                  </from>
                  <to>
                    <xdr:col>2</xdr:col>
                    <xdr:colOff>720</xdr:colOff>
                    <xdr:row>217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1" r:id="rId403" name="Button 4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114480</xdr:rowOff>
                  </from>
                  <to>
                    <xdr:col>2</xdr:col>
                    <xdr:colOff>720</xdr:colOff>
                    <xdr:row>217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2" r:id="rId404" name="Button 4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114480</xdr:rowOff>
                  </from>
                  <to>
                    <xdr:col>2</xdr:col>
                    <xdr:colOff>720</xdr:colOff>
                    <xdr:row>218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3" r:id="rId405" name="Button 4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114480</xdr:rowOff>
                  </from>
                  <to>
                    <xdr:col>2</xdr:col>
                    <xdr:colOff>720</xdr:colOff>
                    <xdr:row>218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4" r:id="rId406" name="Button 4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114840</xdr:rowOff>
                  </from>
                  <to>
                    <xdr:col>2</xdr:col>
                    <xdr:colOff>720</xdr:colOff>
                    <xdr:row>219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5" r:id="rId407" name="Button 4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114840</xdr:rowOff>
                  </from>
                  <to>
                    <xdr:col>2</xdr:col>
                    <xdr:colOff>720</xdr:colOff>
                    <xdr:row>219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6" r:id="rId408" name="Button 4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114840</xdr:rowOff>
                  </from>
                  <to>
                    <xdr:col>2</xdr:col>
                    <xdr:colOff>720</xdr:colOff>
                    <xdr:row>220</xdr:row>
                    <xdr:rowOff>113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7" r:id="rId409" name="Button 4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114840</xdr:rowOff>
                  </from>
                  <to>
                    <xdr:col>2</xdr:col>
                    <xdr:colOff>720</xdr:colOff>
                    <xdr:row>220</xdr:row>
                    <xdr:rowOff>113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8" r:id="rId410" name="Button 4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113760</xdr:rowOff>
                  </from>
                  <to>
                    <xdr:col>2</xdr:col>
                    <xdr:colOff>720</xdr:colOff>
                    <xdr:row>22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9" r:id="rId411" name="Button 4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113760</xdr:rowOff>
                  </from>
                  <to>
                    <xdr:col>2</xdr:col>
                    <xdr:colOff>720</xdr:colOff>
                    <xdr:row>22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0" r:id="rId412" name="Button 4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114120</xdr:rowOff>
                  </from>
                  <to>
                    <xdr:col>2</xdr:col>
                    <xdr:colOff>720</xdr:colOff>
                    <xdr:row>222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1" r:id="rId413" name="Button 4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114120</xdr:rowOff>
                  </from>
                  <to>
                    <xdr:col>2</xdr:col>
                    <xdr:colOff>720</xdr:colOff>
                    <xdr:row>222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2" r:id="rId414" name="Button 4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114480</xdr:rowOff>
                  </from>
                  <to>
                    <xdr:col>2</xdr:col>
                    <xdr:colOff>720</xdr:colOff>
                    <xdr:row>223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3" r:id="rId415" name="Button 4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114480</xdr:rowOff>
                  </from>
                  <to>
                    <xdr:col>2</xdr:col>
                    <xdr:colOff>720</xdr:colOff>
                    <xdr:row>223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4" r:id="rId416" name="Button 4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114480</xdr:rowOff>
                  </from>
                  <to>
                    <xdr:col>2</xdr:col>
                    <xdr:colOff>720</xdr:colOff>
                    <xdr:row>224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5" r:id="rId417" name="Button 4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114480</xdr:rowOff>
                  </from>
                  <to>
                    <xdr:col>2</xdr:col>
                    <xdr:colOff>720</xdr:colOff>
                    <xdr:row>224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6" r:id="rId418" name="Button 4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114480</xdr:rowOff>
                  </from>
                  <to>
                    <xdr:col>2</xdr:col>
                    <xdr:colOff>720</xdr:colOff>
                    <xdr:row>225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7" r:id="rId419" name="Button 4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114480</xdr:rowOff>
                  </from>
                  <to>
                    <xdr:col>2</xdr:col>
                    <xdr:colOff>720</xdr:colOff>
                    <xdr:row>225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8" r:id="rId420" name="Button 4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114840</xdr:rowOff>
                  </from>
                  <to>
                    <xdr:col>2</xdr:col>
                    <xdr:colOff>720</xdr:colOff>
                    <xdr:row>226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9" r:id="rId421" name="Button 4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114840</xdr:rowOff>
                  </from>
                  <to>
                    <xdr:col>2</xdr:col>
                    <xdr:colOff>720</xdr:colOff>
                    <xdr:row>226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0" r:id="rId422" name="Button 4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114480</xdr:rowOff>
                  </from>
                  <to>
                    <xdr:col>2</xdr:col>
                    <xdr:colOff>720</xdr:colOff>
                    <xdr:row>227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1" r:id="rId423" name="Button 4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114480</xdr:rowOff>
                  </from>
                  <to>
                    <xdr:col>2</xdr:col>
                    <xdr:colOff>720</xdr:colOff>
                    <xdr:row>227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2" r:id="rId424" name="Button 4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114480</xdr:rowOff>
                  </from>
                  <to>
                    <xdr:col>2</xdr:col>
                    <xdr:colOff>720</xdr:colOff>
                    <xdr:row>228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3" r:id="rId425" name="Button 4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114480</xdr:rowOff>
                  </from>
                  <to>
                    <xdr:col>2</xdr:col>
                    <xdr:colOff>720</xdr:colOff>
                    <xdr:row>228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4" r:id="rId426" name="Button 4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114480</xdr:rowOff>
                  </from>
                  <to>
                    <xdr:col>2</xdr:col>
                    <xdr:colOff>720</xdr:colOff>
                    <xdr:row>229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5" r:id="rId427" name="Button 4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114480</xdr:rowOff>
                  </from>
                  <to>
                    <xdr:col>2</xdr:col>
                    <xdr:colOff>720</xdr:colOff>
                    <xdr:row>229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6" r:id="rId428" name="Button 4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114120</xdr:rowOff>
                  </from>
                  <to>
                    <xdr:col>2</xdr:col>
                    <xdr:colOff>720</xdr:colOff>
                    <xdr:row>230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7" r:id="rId429" name="Button 4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114120</xdr:rowOff>
                  </from>
                  <to>
                    <xdr:col>2</xdr:col>
                    <xdr:colOff>720</xdr:colOff>
                    <xdr:row>230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8" r:id="rId430" name="Button 4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114120</xdr:rowOff>
                  </from>
                  <to>
                    <xdr:col>2</xdr:col>
                    <xdr:colOff>720</xdr:colOff>
                    <xdr:row>231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9" r:id="rId431" name="Button 4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114120</xdr:rowOff>
                  </from>
                  <to>
                    <xdr:col>2</xdr:col>
                    <xdr:colOff>720</xdr:colOff>
                    <xdr:row>231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0" r:id="rId432" name="Button 4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114840</xdr:rowOff>
                  </from>
                  <to>
                    <xdr:col>2</xdr:col>
                    <xdr:colOff>720</xdr:colOff>
                    <xdr:row>232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1" r:id="rId433" name="Button 4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114840</xdr:rowOff>
                  </from>
                  <to>
                    <xdr:col>2</xdr:col>
                    <xdr:colOff>720</xdr:colOff>
                    <xdr:row>232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2" r:id="rId434" name="Button 4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114840</xdr:rowOff>
                  </from>
                  <to>
                    <xdr:col>2</xdr:col>
                    <xdr:colOff>720</xdr:colOff>
                    <xdr:row>233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3" r:id="rId435" name="Button 4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114840</xdr:rowOff>
                  </from>
                  <to>
                    <xdr:col>2</xdr:col>
                    <xdr:colOff>720</xdr:colOff>
                    <xdr:row>233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4" r:id="rId436" name="Button 4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114480</xdr:rowOff>
                  </from>
                  <to>
                    <xdr:col>2</xdr:col>
                    <xdr:colOff>720</xdr:colOff>
                    <xdr:row>234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5" r:id="rId437" name="Button 4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114480</xdr:rowOff>
                  </from>
                  <to>
                    <xdr:col>2</xdr:col>
                    <xdr:colOff>720</xdr:colOff>
                    <xdr:row>234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6" r:id="rId438" name="Button 4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114480</xdr:rowOff>
                  </from>
                  <to>
                    <xdr:col>2</xdr:col>
                    <xdr:colOff>720</xdr:colOff>
                    <xdr:row>235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7" r:id="rId439" name="Button 4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114480</xdr:rowOff>
                  </from>
                  <to>
                    <xdr:col>2</xdr:col>
                    <xdr:colOff>720</xdr:colOff>
                    <xdr:row>235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8" r:id="rId440" name="Button 4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114480</xdr:rowOff>
                  </from>
                  <to>
                    <xdr:col>2</xdr:col>
                    <xdr:colOff>720</xdr:colOff>
                    <xdr:row>236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9" r:id="rId441" name="Button 4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114480</xdr:rowOff>
                  </from>
                  <to>
                    <xdr:col>2</xdr:col>
                    <xdr:colOff>720</xdr:colOff>
                    <xdr:row>236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0" r:id="rId442" name="Button 4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114120</xdr:rowOff>
                  </from>
                  <to>
                    <xdr:col>2</xdr:col>
                    <xdr:colOff>720</xdr:colOff>
                    <xdr:row>237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1" r:id="rId443" name="Button 4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114120</xdr:rowOff>
                  </from>
                  <to>
                    <xdr:col>2</xdr:col>
                    <xdr:colOff>720</xdr:colOff>
                    <xdr:row>237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2" r:id="rId444" name="Button 4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114120</xdr:rowOff>
                  </from>
                  <to>
                    <xdr:col>2</xdr:col>
                    <xdr:colOff>720</xdr:colOff>
                    <xdr:row>238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3" r:id="rId445" name="Button 4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114120</xdr:rowOff>
                  </from>
                  <to>
                    <xdr:col>2</xdr:col>
                    <xdr:colOff>720</xdr:colOff>
                    <xdr:row>238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4" r:id="rId446" name="Button 4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114840</xdr:rowOff>
                  </from>
                  <to>
                    <xdr:col>2</xdr:col>
                    <xdr:colOff>720</xdr:colOff>
                    <xdr:row>239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5" r:id="rId447" name="Button 4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114840</xdr:rowOff>
                  </from>
                  <to>
                    <xdr:col>2</xdr:col>
                    <xdr:colOff>720</xdr:colOff>
                    <xdr:row>239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6" r:id="rId448" name="Button 4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114480</xdr:rowOff>
                  </from>
                  <to>
                    <xdr:col>2</xdr:col>
                    <xdr:colOff>720</xdr:colOff>
                    <xdr:row>240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7" r:id="rId449" name="Button 4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114480</xdr:rowOff>
                  </from>
                  <to>
                    <xdr:col>2</xdr:col>
                    <xdr:colOff>720</xdr:colOff>
                    <xdr:row>240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8" r:id="rId450" name="Button 4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114480</xdr:rowOff>
                  </from>
                  <to>
                    <xdr:col>2</xdr:col>
                    <xdr:colOff>720</xdr:colOff>
                    <xdr:row>24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9" r:id="rId451" name="Button 4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114480</xdr:rowOff>
                  </from>
                  <to>
                    <xdr:col>2</xdr:col>
                    <xdr:colOff>720</xdr:colOff>
                    <xdr:row>24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0" r:id="rId452" name="Button 4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114120</xdr:rowOff>
                  </from>
                  <to>
                    <xdr:col>2</xdr:col>
                    <xdr:colOff>720</xdr:colOff>
                    <xdr:row>242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1" r:id="rId453" name="Button 4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114120</xdr:rowOff>
                  </from>
                  <to>
                    <xdr:col>2</xdr:col>
                    <xdr:colOff>720</xdr:colOff>
                    <xdr:row>242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2" r:id="rId454" name="Button 4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114120</xdr:rowOff>
                  </from>
                  <to>
                    <xdr:col>2</xdr:col>
                    <xdr:colOff>720</xdr:colOff>
                    <xdr:row>243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3" r:id="rId455" name="Button 4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114120</xdr:rowOff>
                  </from>
                  <to>
                    <xdr:col>2</xdr:col>
                    <xdr:colOff>720</xdr:colOff>
                    <xdr:row>243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4" r:id="rId456" name="Button 4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114480</xdr:rowOff>
                  </from>
                  <to>
                    <xdr:col>2</xdr:col>
                    <xdr:colOff>720</xdr:colOff>
                    <xdr:row>244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5" r:id="rId457" name="Button 4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114480</xdr:rowOff>
                  </from>
                  <to>
                    <xdr:col>2</xdr:col>
                    <xdr:colOff>720</xdr:colOff>
                    <xdr:row>244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6" r:id="rId458" name="Button 4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114840</xdr:rowOff>
                  </from>
                  <to>
                    <xdr:col>2</xdr:col>
                    <xdr:colOff>720</xdr:colOff>
                    <xdr:row>245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7" r:id="rId459" name="Button 4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114840</xdr:rowOff>
                  </from>
                  <to>
                    <xdr:col>2</xdr:col>
                    <xdr:colOff>720</xdr:colOff>
                    <xdr:row>245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8" r:id="rId460" name="Button 4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114840</xdr:rowOff>
                  </from>
                  <to>
                    <xdr:col>2</xdr:col>
                    <xdr:colOff>720</xdr:colOff>
                    <xdr:row>246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9" r:id="rId461" name="Button 4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114840</xdr:rowOff>
                  </from>
                  <to>
                    <xdr:col>2</xdr:col>
                    <xdr:colOff>720</xdr:colOff>
                    <xdr:row>246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0" r:id="rId462" name="Button 4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114480</xdr:rowOff>
                  </from>
                  <to>
                    <xdr:col>2</xdr:col>
                    <xdr:colOff>720</xdr:colOff>
                    <xdr:row>247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1" r:id="rId463" name="Button 4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114480</xdr:rowOff>
                  </from>
                  <to>
                    <xdr:col>2</xdr:col>
                    <xdr:colOff>720</xdr:colOff>
                    <xdr:row>247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2" r:id="rId464" name="Button 4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114480</xdr:rowOff>
                  </from>
                  <to>
                    <xdr:col>2</xdr:col>
                    <xdr:colOff>720</xdr:colOff>
                    <xdr:row>248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3" r:id="rId465" name="Button 4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114480</xdr:rowOff>
                  </from>
                  <to>
                    <xdr:col>2</xdr:col>
                    <xdr:colOff>720</xdr:colOff>
                    <xdr:row>248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4" r:id="rId466" name="Button 4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114480</xdr:rowOff>
                  </from>
                  <to>
                    <xdr:col>2</xdr:col>
                    <xdr:colOff>720</xdr:colOff>
                    <xdr:row>249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5" r:id="rId467" name="Button 4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114480</xdr:rowOff>
                  </from>
                  <to>
                    <xdr:col>2</xdr:col>
                    <xdr:colOff>720</xdr:colOff>
                    <xdr:row>249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6" r:id="rId468" name="Button 4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114480</xdr:rowOff>
                  </from>
                  <to>
                    <xdr:col>2</xdr:col>
                    <xdr:colOff>720</xdr:colOff>
                    <xdr:row>250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7" r:id="rId469" name="Button 4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114480</xdr:rowOff>
                  </from>
                  <to>
                    <xdr:col>2</xdr:col>
                    <xdr:colOff>720</xdr:colOff>
                    <xdr:row>250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8" r:id="rId470" name="Button 4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114840</xdr:rowOff>
                  </from>
                  <to>
                    <xdr:col>2</xdr:col>
                    <xdr:colOff>720</xdr:colOff>
                    <xdr:row>251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9" r:id="rId471" name="Button 4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114840</xdr:rowOff>
                  </from>
                  <to>
                    <xdr:col>2</xdr:col>
                    <xdr:colOff>720</xdr:colOff>
                    <xdr:row>251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0" r:id="rId472" name="Button 4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114840</xdr:rowOff>
                  </from>
                  <to>
                    <xdr:col>2</xdr:col>
                    <xdr:colOff>720</xdr:colOff>
                    <xdr:row>252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1" r:id="rId473" name="Button 4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114840</xdr:rowOff>
                  </from>
                  <to>
                    <xdr:col>2</xdr:col>
                    <xdr:colOff>720</xdr:colOff>
                    <xdr:row>252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2" r:id="rId474" name="Button 4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114480</xdr:rowOff>
                  </from>
                  <to>
                    <xdr:col>2</xdr:col>
                    <xdr:colOff>720</xdr:colOff>
                    <xdr:row>253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3" r:id="rId475" name="Button 4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114480</xdr:rowOff>
                  </from>
                  <to>
                    <xdr:col>2</xdr:col>
                    <xdr:colOff>720</xdr:colOff>
                    <xdr:row>253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4" r:id="rId476" name="Button 4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114480</xdr:rowOff>
                  </from>
                  <to>
                    <xdr:col>2</xdr:col>
                    <xdr:colOff>720</xdr:colOff>
                    <xdr:row>254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5" r:id="rId477" name="Button 4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114480</xdr:rowOff>
                  </from>
                  <to>
                    <xdr:col>2</xdr:col>
                    <xdr:colOff>720</xdr:colOff>
                    <xdr:row>254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6" r:id="rId478" name="Button 4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114480</xdr:rowOff>
                  </from>
                  <to>
                    <xdr:col>2</xdr:col>
                    <xdr:colOff>720</xdr:colOff>
                    <xdr:row>255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7" r:id="rId479" name="Button 4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114480</xdr:rowOff>
                  </from>
                  <to>
                    <xdr:col>2</xdr:col>
                    <xdr:colOff>720</xdr:colOff>
                    <xdr:row>255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8" r:id="rId480" name="Button 4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114480</xdr:rowOff>
                  </from>
                  <to>
                    <xdr:col>2</xdr:col>
                    <xdr:colOff>720</xdr:colOff>
                    <xdr:row>256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9" r:id="rId481" name="Button 4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114480</xdr:rowOff>
                  </from>
                  <to>
                    <xdr:col>2</xdr:col>
                    <xdr:colOff>720</xdr:colOff>
                    <xdr:row>256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0" r:id="rId482" name="Button 4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114840</xdr:rowOff>
                  </from>
                  <to>
                    <xdr:col>2</xdr:col>
                    <xdr:colOff>720</xdr:colOff>
                    <xdr:row>257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1" r:id="rId483" name="Button 4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114840</xdr:rowOff>
                  </from>
                  <to>
                    <xdr:col>2</xdr:col>
                    <xdr:colOff>720</xdr:colOff>
                    <xdr:row>257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2" r:id="rId484" name="Button 4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114840</xdr:rowOff>
                  </from>
                  <to>
                    <xdr:col>2</xdr:col>
                    <xdr:colOff>720</xdr:colOff>
                    <xdr:row>258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3" r:id="rId485" name="Button 4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114840</xdr:rowOff>
                  </from>
                  <to>
                    <xdr:col>2</xdr:col>
                    <xdr:colOff>720</xdr:colOff>
                    <xdr:row>258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4" r:id="rId486" name="Button 4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114480</xdr:rowOff>
                  </from>
                  <to>
                    <xdr:col>2</xdr:col>
                    <xdr:colOff>720</xdr:colOff>
                    <xdr:row>259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5" r:id="rId487" name="Button 4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114480</xdr:rowOff>
                  </from>
                  <to>
                    <xdr:col>2</xdr:col>
                    <xdr:colOff>720</xdr:colOff>
                    <xdr:row>259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6" r:id="rId488" name="Button 4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114480</xdr:rowOff>
                  </from>
                  <to>
                    <xdr:col>2</xdr:col>
                    <xdr:colOff>720</xdr:colOff>
                    <xdr:row>260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7" r:id="rId489" name="Button 4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114480</xdr:rowOff>
                  </from>
                  <to>
                    <xdr:col>2</xdr:col>
                    <xdr:colOff>720</xdr:colOff>
                    <xdr:row>260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8" r:id="rId490" name="Button 4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114480</xdr:rowOff>
                  </from>
                  <to>
                    <xdr:col>2</xdr:col>
                    <xdr:colOff>720</xdr:colOff>
                    <xdr:row>26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9" r:id="rId491" name="Button 4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114480</xdr:rowOff>
                  </from>
                  <to>
                    <xdr:col>2</xdr:col>
                    <xdr:colOff>720</xdr:colOff>
                    <xdr:row>26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0" r:id="rId492" name="Button 4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114120</xdr:rowOff>
                  </from>
                  <to>
                    <xdr:col>2</xdr:col>
                    <xdr:colOff>720</xdr:colOff>
                    <xdr:row>262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1" r:id="rId493" name="Button 4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114120</xdr:rowOff>
                  </from>
                  <to>
                    <xdr:col>2</xdr:col>
                    <xdr:colOff>720</xdr:colOff>
                    <xdr:row>262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2" r:id="rId494" name="Button 4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114120</xdr:rowOff>
                  </from>
                  <to>
                    <xdr:col>2</xdr:col>
                    <xdr:colOff>720</xdr:colOff>
                    <xdr:row>263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3" r:id="rId495" name="Button 4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114120</xdr:rowOff>
                  </from>
                  <to>
                    <xdr:col>2</xdr:col>
                    <xdr:colOff>720</xdr:colOff>
                    <xdr:row>263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4" r:id="rId496" name="Button 4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114840</xdr:rowOff>
                  </from>
                  <to>
                    <xdr:col>2</xdr:col>
                    <xdr:colOff>720</xdr:colOff>
                    <xdr:row>264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5" r:id="rId497" name="Button 4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114840</xdr:rowOff>
                  </from>
                  <to>
                    <xdr:col>2</xdr:col>
                    <xdr:colOff>720</xdr:colOff>
                    <xdr:row>264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6" r:id="rId498" name="Button 4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114480</xdr:rowOff>
                  </from>
                  <to>
                    <xdr:col>2</xdr:col>
                    <xdr:colOff>720</xdr:colOff>
                    <xdr:row>265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7" r:id="rId499" name="Button 4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114480</xdr:rowOff>
                  </from>
                  <to>
                    <xdr:col>2</xdr:col>
                    <xdr:colOff>720</xdr:colOff>
                    <xdr:row>265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8" r:id="rId500" name="Button 4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114480</xdr:rowOff>
                  </from>
                  <to>
                    <xdr:col>2</xdr:col>
                    <xdr:colOff>720</xdr:colOff>
                    <xdr:row>266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9" r:id="rId501" name="Button 4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114480</xdr:rowOff>
                  </from>
                  <to>
                    <xdr:col>2</xdr:col>
                    <xdr:colOff>720</xdr:colOff>
                    <xdr:row>266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0" r:id="rId502" name="Button 5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114480</xdr:rowOff>
                  </from>
                  <to>
                    <xdr:col>2</xdr:col>
                    <xdr:colOff>720</xdr:colOff>
                    <xdr:row>267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1" r:id="rId503" name="Button 5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114480</xdr:rowOff>
                  </from>
                  <to>
                    <xdr:col>2</xdr:col>
                    <xdr:colOff>720</xdr:colOff>
                    <xdr:row>267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2" r:id="rId504" name="Button 5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114480</xdr:rowOff>
                  </from>
                  <to>
                    <xdr:col>2</xdr:col>
                    <xdr:colOff>720</xdr:colOff>
                    <xdr:row>268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3" r:id="rId505" name="Button 5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114480</xdr:rowOff>
                  </from>
                  <to>
                    <xdr:col>2</xdr:col>
                    <xdr:colOff>720</xdr:colOff>
                    <xdr:row>268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4" r:id="rId506" name="Button 5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114480</xdr:rowOff>
                  </from>
                  <to>
                    <xdr:col>2</xdr:col>
                    <xdr:colOff>720</xdr:colOff>
                    <xdr:row>269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5" r:id="rId507" name="Button 5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114480</xdr:rowOff>
                  </from>
                  <to>
                    <xdr:col>2</xdr:col>
                    <xdr:colOff>720</xdr:colOff>
                    <xdr:row>269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6" r:id="rId508" name="Button 5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114840</xdr:rowOff>
                  </from>
                  <to>
                    <xdr:col>2</xdr:col>
                    <xdr:colOff>720</xdr:colOff>
                    <xdr:row>270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7" r:id="rId509" name="Button 5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114840</xdr:rowOff>
                  </from>
                  <to>
                    <xdr:col>2</xdr:col>
                    <xdr:colOff>720</xdr:colOff>
                    <xdr:row>270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8" r:id="rId510" name="Button 5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114480</xdr:rowOff>
                  </from>
                  <to>
                    <xdr:col>2</xdr:col>
                    <xdr:colOff>720</xdr:colOff>
                    <xdr:row>271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9" r:id="rId511" name="Button 5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114480</xdr:rowOff>
                  </from>
                  <to>
                    <xdr:col>2</xdr:col>
                    <xdr:colOff>720</xdr:colOff>
                    <xdr:row>271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0" r:id="rId512" name="Button 5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114480</xdr:rowOff>
                  </from>
                  <to>
                    <xdr:col>2</xdr:col>
                    <xdr:colOff>720</xdr:colOff>
                    <xdr:row>272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1" r:id="rId513" name="Button 5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114480</xdr:rowOff>
                  </from>
                  <to>
                    <xdr:col>2</xdr:col>
                    <xdr:colOff>720</xdr:colOff>
                    <xdr:row>272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2" r:id="rId514" name="Button 5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114480</xdr:rowOff>
                  </from>
                  <to>
                    <xdr:col>2</xdr:col>
                    <xdr:colOff>720</xdr:colOff>
                    <xdr:row>273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3" r:id="rId515" name="Button 5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114480</xdr:rowOff>
                  </from>
                  <to>
                    <xdr:col>2</xdr:col>
                    <xdr:colOff>720</xdr:colOff>
                    <xdr:row>273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4" r:id="rId516" name="Button 5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114480</xdr:rowOff>
                  </from>
                  <to>
                    <xdr:col>2</xdr:col>
                    <xdr:colOff>720</xdr:colOff>
                    <xdr:row>274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5" r:id="rId517" name="Button 5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114480</xdr:rowOff>
                  </from>
                  <to>
                    <xdr:col>2</xdr:col>
                    <xdr:colOff>720</xdr:colOff>
                    <xdr:row>274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6" r:id="rId518" name="Button 5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114480</xdr:rowOff>
                  </from>
                  <to>
                    <xdr:col>2</xdr:col>
                    <xdr:colOff>720</xdr:colOff>
                    <xdr:row>275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7" r:id="rId519" name="Button 5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114480</xdr:rowOff>
                  </from>
                  <to>
                    <xdr:col>2</xdr:col>
                    <xdr:colOff>720</xdr:colOff>
                    <xdr:row>275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8" r:id="rId520" name="Button 5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114840</xdr:rowOff>
                  </from>
                  <to>
                    <xdr:col>2</xdr:col>
                    <xdr:colOff>720</xdr:colOff>
                    <xdr:row>276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9" r:id="rId521" name="Button 5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114840</xdr:rowOff>
                  </from>
                  <to>
                    <xdr:col>2</xdr:col>
                    <xdr:colOff>720</xdr:colOff>
                    <xdr:row>276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0" r:id="rId522" name="Button 5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114480</xdr:rowOff>
                  </from>
                  <to>
                    <xdr:col>2</xdr:col>
                    <xdr:colOff>720</xdr:colOff>
                    <xdr:row>277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1" r:id="rId523" name="Button 5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114480</xdr:rowOff>
                  </from>
                  <to>
                    <xdr:col>2</xdr:col>
                    <xdr:colOff>720</xdr:colOff>
                    <xdr:row>277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2" r:id="rId524" name="Button 5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114480</xdr:rowOff>
                  </from>
                  <to>
                    <xdr:col>2</xdr:col>
                    <xdr:colOff>720</xdr:colOff>
                    <xdr:row>278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3" r:id="rId525" name="Button 5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114480</xdr:rowOff>
                  </from>
                  <to>
                    <xdr:col>2</xdr:col>
                    <xdr:colOff>720</xdr:colOff>
                    <xdr:row>278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4" r:id="rId526" name="Button 5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114480</xdr:rowOff>
                  </from>
                  <to>
                    <xdr:col>2</xdr:col>
                    <xdr:colOff>720</xdr:colOff>
                    <xdr:row>279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5" r:id="rId527" name="Button 5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114480</xdr:rowOff>
                  </from>
                  <to>
                    <xdr:col>2</xdr:col>
                    <xdr:colOff>720</xdr:colOff>
                    <xdr:row>279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6" r:id="rId528" name="Button 5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114120</xdr:rowOff>
                  </from>
                  <to>
                    <xdr:col>2</xdr:col>
                    <xdr:colOff>720</xdr:colOff>
                    <xdr:row>280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7" r:id="rId529" name="Button 5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114120</xdr:rowOff>
                  </from>
                  <to>
                    <xdr:col>2</xdr:col>
                    <xdr:colOff>720</xdr:colOff>
                    <xdr:row>280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8" r:id="rId530" name="Button 5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114120</xdr:rowOff>
                  </from>
                  <to>
                    <xdr:col>2</xdr:col>
                    <xdr:colOff>720</xdr:colOff>
                    <xdr:row>281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9" r:id="rId531" name="Button 5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114120</xdr:rowOff>
                  </from>
                  <to>
                    <xdr:col>2</xdr:col>
                    <xdr:colOff>720</xdr:colOff>
                    <xdr:row>281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0" r:id="rId532" name="Button 5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114840</xdr:rowOff>
                  </from>
                  <to>
                    <xdr:col>2</xdr:col>
                    <xdr:colOff>720</xdr:colOff>
                    <xdr:row>282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1" r:id="rId533" name="Button 5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114840</xdr:rowOff>
                  </from>
                  <to>
                    <xdr:col>2</xdr:col>
                    <xdr:colOff>720</xdr:colOff>
                    <xdr:row>282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2" r:id="rId534" name="Button 5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114840</xdr:rowOff>
                  </from>
                  <to>
                    <xdr:col>2</xdr:col>
                    <xdr:colOff>720</xdr:colOff>
                    <xdr:row>283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3" r:id="rId535" name="Button 5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114840</xdr:rowOff>
                  </from>
                  <to>
                    <xdr:col>2</xdr:col>
                    <xdr:colOff>720</xdr:colOff>
                    <xdr:row>283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4" r:id="rId536" name="Button 5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114480</xdr:rowOff>
                  </from>
                  <to>
                    <xdr:col>2</xdr:col>
                    <xdr:colOff>720</xdr:colOff>
                    <xdr:row>284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5" r:id="rId537" name="Button 5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114480</xdr:rowOff>
                  </from>
                  <to>
                    <xdr:col>2</xdr:col>
                    <xdr:colOff>720</xdr:colOff>
                    <xdr:row>284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6" r:id="rId538" name="Button 5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114480</xdr:rowOff>
                  </from>
                  <to>
                    <xdr:col>2</xdr:col>
                    <xdr:colOff>720</xdr:colOff>
                    <xdr:row>285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7" r:id="rId539" name="Button 5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114480</xdr:rowOff>
                  </from>
                  <to>
                    <xdr:col>2</xdr:col>
                    <xdr:colOff>720</xdr:colOff>
                    <xdr:row>285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8" r:id="rId540" name="Button 5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114480</xdr:rowOff>
                  </from>
                  <to>
                    <xdr:col>2</xdr:col>
                    <xdr:colOff>720</xdr:colOff>
                    <xdr:row>286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9" r:id="rId541" name="Button 5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114480</xdr:rowOff>
                  </from>
                  <to>
                    <xdr:col>2</xdr:col>
                    <xdr:colOff>720</xdr:colOff>
                    <xdr:row>286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0" r:id="rId542" name="Button 5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114480</xdr:rowOff>
                  </from>
                  <to>
                    <xdr:col>2</xdr:col>
                    <xdr:colOff>720</xdr:colOff>
                    <xdr:row>287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1" r:id="rId543" name="Button 5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114480</xdr:rowOff>
                  </from>
                  <to>
                    <xdr:col>2</xdr:col>
                    <xdr:colOff>720</xdr:colOff>
                    <xdr:row>287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2" r:id="rId544" name="Button 5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114840</xdr:rowOff>
                  </from>
                  <to>
                    <xdr:col>2</xdr:col>
                    <xdr:colOff>720</xdr:colOff>
                    <xdr:row>288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3" r:id="rId545" name="Button 5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114840</xdr:rowOff>
                  </from>
                  <to>
                    <xdr:col>2</xdr:col>
                    <xdr:colOff>720</xdr:colOff>
                    <xdr:row>288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4" r:id="rId546" name="Button 5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114840</xdr:rowOff>
                  </from>
                  <to>
                    <xdr:col>2</xdr:col>
                    <xdr:colOff>720</xdr:colOff>
                    <xdr:row>289</xdr:row>
                    <xdr:rowOff>113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5" r:id="rId547" name="Button 5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114840</xdr:rowOff>
                  </from>
                  <to>
                    <xdr:col>2</xdr:col>
                    <xdr:colOff>720</xdr:colOff>
                    <xdr:row>289</xdr:row>
                    <xdr:rowOff>113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6" r:id="rId548" name="Button 5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113760</xdr:rowOff>
                  </from>
                  <to>
                    <xdr:col>2</xdr:col>
                    <xdr:colOff>720</xdr:colOff>
                    <xdr:row>290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7" r:id="rId549" name="Button 5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113760</xdr:rowOff>
                  </from>
                  <to>
                    <xdr:col>2</xdr:col>
                    <xdr:colOff>720</xdr:colOff>
                    <xdr:row>290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8" r:id="rId550" name="Button 5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114120</xdr:rowOff>
                  </from>
                  <to>
                    <xdr:col>2</xdr:col>
                    <xdr:colOff>720</xdr:colOff>
                    <xdr:row>291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9" r:id="rId551" name="Button 5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114120</xdr:rowOff>
                  </from>
                  <to>
                    <xdr:col>2</xdr:col>
                    <xdr:colOff>720</xdr:colOff>
                    <xdr:row>291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0" r:id="rId552" name="Button 5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114480</xdr:rowOff>
                  </from>
                  <to>
                    <xdr:col>2</xdr:col>
                    <xdr:colOff>720</xdr:colOff>
                    <xdr:row>292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1" r:id="rId553" name="Button 5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114480</xdr:rowOff>
                  </from>
                  <to>
                    <xdr:col>2</xdr:col>
                    <xdr:colOff>720</xdr:colOff>
                    <xdr:row>292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2" r:id="rId554" name="Button 5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114480</xdr:rowOff>
                  </from>
                  <to>
                    <xdr:col>2</xdr:col>
                    <xdr:colOff>720</xdr:colOff>
                    <xdr:row>293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3" r:id="rId555" name="Button 5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114480</xdr:rowOff>
                  </from>
                  <to>
                    <xdr:col>2</xdr:col>
                    <xdr:colOff>720</xdr:colOff>
                    <xdr:row>293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4" r:id="rId556" name="Button 5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114480</xdr:rowOff>
                  </from>
                  <to>
                    <xdr:col>2</xdr:col>
                    <xdr:colOff>720</xdr:colOff>
                    <xdr:row>294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5" r:id="rId557" name="Button 5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114480</xdr:rowOff>
                  </from>
                  <to>
                    <xdr:col>2</xdr:col>
                    <xdr:colOff>720</xdr:colOff>
                    <xdr:row>294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6" r:id="rId558" name="Button 5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114840</xdr:rowOff>
                  </from>
                  <to>
                    <xdr:col>2</xdr:col>
                    <xdr:colOff>720</xdr:colOff>
                    <xdr:row>295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7" r:id="rId559" name="Button 5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114840</xdr:rowOff>
                  </from>
                  <to>
                    <xdr:col>2</xdr:col>
                    <xdr:colOff>720</xdr:colOff>
                    <xdr:row>295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8" r:id="rId560" name="Button 5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114480</xdr:rowOff>
                  </from>
                  <to>
                    <xdr:col>2</xdr:col>
                    <xdr:colOff>720</xdr:colOff>
                    <xdr:row>296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9" r:id="rId561" name="Button 5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114480</xdr:rowOff>
                  </from>
                  <to>
                    <xdr:col>2</xdr:col>
                    <xdr:colOff>720</xdr:colOff>
                    <xdr:row>296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0" r:id="rId562" name="Button 5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114480</xdr:rowOff>
                  </from>
                  <to>
                    <xdr:col>2</xdr:col>
                    <xdr:colOff>720</xdr:colOff>
                    <xdr:row>297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1" r:id="rId563" name="Button 5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114480</xdr:rowOff>
                  </from>
                  <to>
                    <xdr:col>2</xdr:col>
                    <xdr:colOff>720</xdr:colOff>
                    <xdr:row>297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2" r:id="rId564" name="Button 5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114480</xdr:rowOff>
                  </from>
                  <to>
                    <xdr:col>2</xdr:col>
                    <xdr:colOff>720</xdr:colOff>
                    <xdr:row>298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3" r:id="rId565" name="Button 5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114480</xdr:rowOff>
                  </from>
                  <to>
                    <xdr:col>2</xdr:col>
                    <xdr:colOff>720</xdr:colOff>
                    <xdr:row>298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4" r:id="rId566" name="Button 5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114480</xdr:rowOff>
                  </from>
                  <to>
                    <xdr:col>2</xdr:col>
                    <xdr:colOff>720</xdr:colOff>
                    <xdr:row>299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5" r:id="rId567" name="Button 5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114480</xdr:rowOff>
                  </from>
                  <to>
                    <xdr:col>2</xdr:col>
                    <xdr:colOff>720</xdr:colOff>
                    <xdr:row>299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6" r:id="rId568" name="Button 5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114480</xdr:rowOff>
                  </from>
                  <to>
                    <xdr:col>2</xdr:col>
                    <xdr:colOff>720</xdr:colOff>
                    <xdr:row>300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7" r:id="rId569" name="Button 5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114480</xdr:rowOff>
                  </from>
                  <to>
                    <xdr:col>2</xdr:col>
                    <xdr:colOff>720</xdr:colOff>
                    <xdr:row>300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8" r:id="rId570" name="Button 5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114840</xdr:rowOff>
                  </from>
                  <to>
                    <xdr:col>2</xdr:col>
                    <xdr:colOff>720</xdr:colOff>
                    <xdr:row>301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9" r:id="rId571" name="Button 5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114840</xdr:rowOff>
                  </from>
                  <to>
                    <xdr:col>2</xdr:col>
                    <xdr:colOff>720</xdr:colOff>
                    <xdr:row>301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0" r:id="rId572" name="Button 5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114480</xdr:rowOff>
                  </from>
                  <to>
                    <xdr:col>2</xdr:col>
                    <xdr:colOff>720</xdr:colOff>
                    <xdr:row>302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1" r:id="rId573" name="Button 5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114480</xdr:rowOff>
                  </from>
                  <to>
                    <xdr:col>2</xdr:col>
                    <xdr:colOff>720</xdr:colOff>
                    <xdr:row>302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2" r:id="rId574" name="Button 5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114480</xdr:rowOff>
                  </from>
                  <to>
                    <xdr:col>2</xdr:col>
                    <xdr:colOff>720</xdr:colOff>
                    <xdr:row>303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3" r:id="rId575" name="Button 5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114480</xdr:rowOff>
                  </from>
                  <to>
                    <xdr:col>2</xdr:col>
                    <xdr:colOff>720</xdr:colOff>
                    <xdr:row>303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4" r:id="rId576" name="Button 5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114480</xdr:rowOff>
                  </from>
                  <to>
                    <xdr:col>2</xdr:col>
                    <xdr:colOff>720</xdr:colOff>
                    <xdr:row>304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5" r:id="rId577" name="Button 5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114480</xdr:rowOff>
                  </from>
                  <to>
                    <xdr:col>2</xdr:col>
                    <xdr:colOff>720</xdr:colOff>
                    <xdr:row>304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6" r:id="rId578" name="Button 5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114480</xdr:rowOff>
                  </from>
                  <to>
                    <xdr:col>2</xdr:col>
                    <xdr:colOff>720</xdr:colOff>
                    <xdr:row>305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7" r:id="rId579" name="Button 5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114480</xdr:rowOff>
                  </from>
                  <to>
                    <xdr:col>2</xdr:col>
                    <xdr:colOff>720</xdr:colOff>
                    <xdr:row>305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8" r:id="rId580" name="Button 5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114480</xdr:rowOff>
                  </from>
                  <to>
                    <xdr:col>2</xdr:col>
                    <xdr:colOff>720</xdr:colOff>
                    <xdr:row>306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9" r:id="rId581" name="Button 5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114480</xdr:rowOff>
                  </from>
                  <to>
                    <xdr:col>2</xdr:col>
                    <xdr:colOff>720</xdr:colOff>
                    <xdr:row>306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0" r:id="rId582" name="Button 5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114840</xdr:rowOff>
                  </from>
                  <to>
                    <xdr:col>2</xdr:col>
                    <xdr:colOff>720</xdr:colOff>
                    <xdr:row>307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1" r:id="rId583" name="Button 5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114840</xdr:rowOff>
                  </from>
                  <to>
                    <xdr:col>2</xdr:col>
                    <xdr:colOff>720</xdr:colOff>
                    <xdr:row>307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2" r:id="rId584" name="Button 5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114480</xdr:rowOff>
                  </from>
                  <to>
                    <xdr:col>2</xdr:col>
                    <xdr:colOff>720</xdr:colOff>
                    <xdr:row>308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3" r:id="rId585" name="Button 5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114480</xdr:rowOff>
                  </from>
                  <to>
                    <xdr:col>2</xdr:col>
                    <xdr:colOff>720</xdr:colOff>
                    <xdr:row>308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4" r:id="rId586" name="Button 5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114480</xdr:rowOff>
                  </from>
                  <to>
                    <xdr:col>2</xdr:col>
                    <xdr:colOff>720</xdr:colOff>
                    <xdr:row>309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5" r:id="rId587" name="Button 5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114480</xdr:rowOff>
                  </from>
                  <to>
                    <xdr:col>2</xdr:col>
                    <xdr:colOff>720</xdr:colOff>
                    <xdr:row>309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6" r:id="rId588" name="Button 5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114120</xdr:rowOff>
                  </from>
                  <to>
                    <xdr:col>2</xdr:col>
                    <xdr:colOff>720</xdr:colOff>
                    <xdr:row>310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7" r:id="rId589" name="Button 5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114120</xdr:rowOff>
                  </from>
                  <to>
                    <xdr:col>2</xdr:col>
                    <xdr:colOff>720</xdr:colOff>
                    <xdr:row>310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8" r:id="rId590" name="Button 5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114120</xdr:rowOff>
                  </from>
                  <to>
                    <xdr:col>2</xdr:col>
                    <xdr:colOff>720</xdr:colOff>
                    <xdr:row>311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9" r:id="rId591" name="Button 5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114120</xdr:rowOff>
                  </from>
                  <to>
                    <xdr:col>2</xdr:col>
                    <xdr:colOff>720</xdr:colOff>
                    <xdr:row>311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0" r:id="rId592" name="Button 5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114480</xdr:rowOff>
                  </from>
                  <to>
                    <xdr:col>2</xdr:col>
                    <xdr:colOff>720</xdr:colOff>
                    <xdr:row>312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1" r:id="rId593" name="Button 5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114480</xdr:rowOff>
                  </from>
                  <to>
                    <xdr:col>2</xdr:col>
                    <xdr:colOff>720</xdr:colOff>
                    <xdr:row>312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2" r:id="rId594" name="Button 5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114840</xdr:rowOff>
                  </from>
                  <to>
                    <xdr:col>2</xdr:col>
                    <xdr:colOff>720</xdr:colOff>
                    <xdr:row>313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3" r:id="rId595" name="Button 5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114840</xdr:rowOff>
                  </from>
                  <to>
                    <xdr:col>2</xdr:col>
                    <xdr:colOff>720</xdr:colOff>
                    <xdr:row>313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4" r:id="rId596" name="Button 5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114840</xdr:rowOff>
                  </from>
                  <to>
                    <xdr:col>2</xdr:col>
                    <xdr:colOff>720</xdr:colOff>
                    <xdr:row>314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5" r:id="rId597" name="Button 5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114840</xdr:rowOff>
                  </from>
                  <to>
                    <xdr:col>2</xdr:col>
                    <xdr:colOff>720</xdr:colOff>
                    <xdr:row>314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6" r:id="rId598" name="Button 5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114480</xdr:rowOff>
                  </from>
                  <to>
                    <xdr:col>2</xdr:col>
                    <xdr:colOff>720</xdr:colOff>
                    <xdr:row>315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7" r:id="rId599" name="Button 5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114480</xdr:rowOff>
                  </from>
                  <to>
                    <xdr:col>2</xdr:col>
                    <xdr:colOff>720</xdr:colOff>
                    <xdr:row>315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8" r:id="rId600" name="Button 5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114480</xdr:rowOff>
                  </from>
                  <to>
                    <xdr:col>2</xdr:col>
                    <xdr:colOff>720</xdr:colOff>
                    <xdr:row>316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9" r:id="rId601" name="Button 5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114480</xdr:rowOff>
                  </from>
                  <to>
                    <xdr:col>2</xdr:col>
                    <xdr:colOff>720</xdr:colOff>
                    <xdr:row>316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0" r:id="rId602" name="Button 6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114480</xdr:rowOff>
                  </from>
                  <to>
                    <xdr:col>2</xdr:col>
                    <xdr:colOff>720</xdr:colOff>
                    <xdr:row>317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1" r:id="rId603" name="Button 6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114480</xdr:rowOff>
                  </from>
                  <to>
                    <xdr:col>2</xdr:col>
                    <xdr:colOff>720</xdr:colOff>
                    <xdr:row>317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2" r:id="rId604" name="Button 6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114480</xdr:rowOff>
                  </from>
                  <to>
                    <xdr:col>2</xdr:col>
                    <xdr:colOff>720</xdr:colOff>
                    <xdr:row>318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3" r:id="rId605" name="Button 6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114480</xdr:rowOff>
                  </from>
                  <to>
                    <xdr:col>2</xdr:col>
                    <xdr:colOff>720</xdr:colOff>
                    <xdr:row>318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4" r:id="rId606" name="Button 6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114840</xdr:rowOff>
                  </from>
                  <to>
                    <xdr:col>2</xdr:col>
                    <xdr:colOff>720</xdr:colOff>
                    <xdr:row>319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5" r:id="rId607" name="Button 6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114840</xdr:rowOff>
                  </from>
                  <to>
                    <xdr:col>2</xdr:col>
                    <xdr:colOff>720</xdr:colOff>
                    <xdr:row>319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6" r:id="rId608" name="Button 6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114840</xdr:rowOff>
                  </from>
                  <to>
                    <xdr:col>2</xdr:col>
                    <xdr:colOff>720</xdr:colOff>
                    <xdr:row>320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7" r:id="rId609" name="Button 6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114840</xdr:rowOff>
                  </from>
                  <to>
                    <xdr:col>2</xdr:col>
                    <xdr:colOff>720</xdr:colOff>
                    <xdr:row>320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8" r:id="rId610" name="Button 6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114480</xdr:rowOff>
                  </from>
                  <to>
                    <xdr:col>2</xdr:col>
                    <xdr:colOff>720</xdr:colOff>
                    <xdr:row>321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9" r:id="rId611" name="Button 6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114480</xdr:rowOff>
                  </from>
                  <to>
                    <xdr:col>2</xdr:col>
                    <xdr:colOff>720</xdr:colOff>
                    <xdr:row>321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0" r:id="rId612" name="Button 6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114480</xdr:rowOff>
                  </from>
                  <to>
                    <xdr:col>2</xdr:col>
                    <xdr:colOff>720</xdr:colOff>
                    <xdr:row>322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1" r:id="rId613" name="Button 6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114480</xdr:rowOff>
                  </from>
                  <to>
                    <xdr:col>2</xdr:col>
                    <xdr:colOff>720</xdr:colOff>
                    <xdr:row>322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2" r:id="rId614" name="Button 6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114480</xdr:rowOff>
                  </from>
                  <to>
                    <xdr:col>2</xdr:col>
                    <xdr:colOff>720</xdr:colOff>
                    <xdr:row>323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3" r:id="rId615" name="Button 6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114480</xdr:rowOff>
                  </from>
                  <to>
                    <xdr:col>2</xdr:col>
                    <xdr:colOff>720</xdr:colOff>
                    <xdr:row>323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4" r:id="rId616" name="Button 6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114480</xdr:rowOff>
                  </from>
                  <to>
                    <xdr:col>2</xdr:col>
                    <xdr:colOff>720</xdr:colOff>
                    <xdr:row>324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5" r:id="rId617" name="Button 6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114480</xdr:rowOff>
                  </from>
                  <to>
                    <xdr:col>2</xdr:col>
                    <xdr:colOff>720</xdr:colOff>
                    <xdr:row>324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6" r:id="rId618" name="Button 6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114840</xdr:rowOff>
                  </from>
                  <to>
                    <xdr:col>2</xdr:col>
                    <xdr:colOff>720</xdr:colOff>
                    <xdr:row>325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7" r:id="rId619" name="Button 6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114840</xdr:rowOff>
                  </from>
                  <to>
                    <xdr:col>2</xdr:col>
                    <xdr:colOff>720</xdr:colOff>
                    <xdr:row>325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8" r:id="rId620" name="Button 6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114840</xdr:rowOff>
                  </from>
                  <to>
                    <xdr:col>2</xdr:col>
                    <xdr:colOff>720</xdr:colOff>
                    <xdr:row>326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9" r:id="rId621" name="Button 6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114840</xdr:rowOff>
                  </from>
                  <to>
                    <xdr:col>2</xdr:col>
                    <xdr:colOff>720</xdr:colOff>
                    <xdr:row>326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0" r:id="rId622" name="Button 6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114480</xdr:rowOff>
                  </from>
                  <to>
                    <xdr:col>2</xdr:col>
                    <xdr:colOff>720</xdr:colOff>
                    <xdr:row>327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1" r:id="rId623" name="Button 6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114480</xdr:rowOff>
                  </from>
                  <to>
                    <xdr:col>2</xdr:col>
                    <xdr:colOff>720</xdr:colOff>
                    <xdr:row>327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2" r:id="rId624" name="Button 6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114480</xdr:rowOff>
                  </from>
                  <to>
                    <xdr:col>2</xdr:col>
                    <xdr:colOff>720</xdr:colOff>
                    <xdr:row>328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3" r:id="rId625" name="Button 6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114480</xdr:rowOff>
                  </from>
                  <to>
                    <xdr:col>2</xdr:col>
                    <xdr:colOff>720</xdr:colOff>
                    <xdr:row>328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4" r:id="rId626" name="Button 6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114480</xdr:rowOff>
                  </from>
                  <to>
                    <xdr:col>2</xdr:col>
                    <xdr:colOff>720</xdr:colOff>
                    <xdr:row>329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5" r:id="rId627" name="Button 6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114480</xdr:rowOff>
                  </from>
                  <to>
                    <xdr:col>2</xdr:col>
                    <xdr:colOff>720</xdr:colOff>
                    <xdr:row>329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6" r:id="rId628" name="Button 6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114120</xdr:rowOff>
                  </from>
                  <to>
                    <xdr:col>2</xdr:col>
                    <xdr:colOff>720</xdr:colOff>
                    <xdr:row>330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7" r:id="rId629" name="Button 6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114120</xdr:rowOff>
                  </from>
                  <to>
                    <xdr:col>2</xdr:col>
                    <xdr:colOff>720</xdr:colOff>
                    <xdr:row>330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8" r:id="rId630" name="Button 6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114120</xdr:rowOff>
                  </from>
                  <to>
                    <xdr:col>2</xdr:col>
                    <xdr:colOff>720</xdr:colOff>
                    <xdr:row>331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9" r:id="rId631" name="Button 6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114120</xdr:rowOff>
                  </from>
                  <to>
                    <xdr:col>2</xdr:col>
                    <xdr:colOff>720</xdr:colOff>
                    <xdr:row>331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0" r:id="rId632" name="Button 6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114840</xdr:rowOff>
                  </from>
                  <to>
                    <xdr:col>2</xdr:col>
                    <xdr:colOff>720</xdr:colOff>
                    <xdr:row>332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1" r:id="rId633" name="Button 6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114840</xdr:rowOff>
                  </from>
                  <to>
                    <xdr:col>2</xdr:col>
                    <xdr:colOff>720</xdr:colOff>
                    <xdr:row>332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2" r:id="rId634" name="Button 6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114480</xdr:rowOff>
                  </from>
                  <to>
                    <xdr:col>2</xdr:col>
                    <xdr:colOff>720</xdr:colOff>
                    <xdr:row>333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3" r:id="rId635" name="Button 6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114480</xdr:rowOff>
                  </from>
                  <to>
                    <xdr:col>2</xdr:col>
                    <xdr:colOff>720</xdr:colOff>
                    <xdr:row>333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4" r:id="rId636" name="Button 6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114480</xdr:rowOff>
                  </from>
                  <to>
                    <xdr:col>2</xdr:col>
                    <xdr:colOff>720</xdr:colOff>
                    <xdr:row>334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5" r:id="rId637" name="Button 6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114480</xdr:rowOff>
                  </from>
                  <to>
                    <xdr:col>2</xdr:col>
                    <xdr:colOff>720</xdr:colOff>
                    <xdr:row>334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6" r:id="rId638" name="Button 6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114480</xdr:rowOff>
                  </from>
                  <to>
                    <xdr:col>2</xdr:col>
                    <xdr:colOff>720</xdr:colOff>
                    <xdr:row>335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7" r:id="rId639" name="Button 6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114480</xdr:rowOff>
                  </from>
                  <to>
                    <xdr:col>2</xdr:col>
                    <xdr:colOff>720</xdr:colOff>
                    <xdr:row>335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8" r:id="rId640" name="Button 6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114480</xdr:rowOff>
                  </from>
                  <to>
                    <xdr:col>2</xdr:col>
                    <xdr:colOff>720</xdr:colOff>
                    <xdr:row>336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9" r:id="rId641" name="Button 6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114480</xdr:rowOff>
                  </from>
                  <to>
                    <xdr:col>2</xdr:col>
                    <xdr:colOff>720</xdr:colOff>
                    <xdr:row>336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0" r:id="rId642" name="Button 6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114480</xdr:rowOff>
                  </from>
                  <to>
                    <xdr:col>2</xdr:col>
                    <xdr:colOff>720</xdr:colOff>
                    <xdr:row>337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1" r:id="rId643" name="Button 6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114480</xdr:rowOff>
                  </from>
                  <to>
                    <xdr:col>2</xdr:col>
                    <xdr:colOff>720</xdr:colOff>
                    <xdr:row>337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2" r:id="rId644" name="Button 6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114120</xdr:rowOff>
                  </from>
                  <to>
                    <xdr:col>2</xdr:col>
                    <xdr:colOff>720</xdr:colOff>
                    <xdr:row>338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3" r:id="rId645" name="Button 6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114120</xdr:rowOff>
                  </from>
                  <to>
                    <xdr:col>2</xdr:col>
                    <xdr:colOff>720</xdr:colOff>
                    <xdr:row>338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4" r:id="rId646" name="Button 6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114120</xdr:rowOff>
                  </from>
                  <to>
                    <xdr:col>2</xdr:col>
                    <xdr:colOff>720</xdr:colOff>
                    <xdr:row>339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5" r:id="rId647" name="Button 6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114120</xdr:rowOff>
                  </from>
                  <to>
                    <xdr:col>2</xdr:col>
                    <xdr:colOff>720</xdr:colOff>
                    <xdr:row>339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6" r:id="rId648" name="Button 6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114480</xdr:rowOff>
                  </from>
                  <to>
                    <xdr:col>2</xdr:col>
                    <xdr:colOff>720</xdr:colOff>
                    <xdr:row>340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7" r:id="rId649" name="Button 6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114480</xdr:rowOff>
                  </from>
                  <to>
                    <xdr:col>2</xdr:col>
                    <xdr:colOff>720</xdr:colOff>
                    <xdr:row>340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8" r:id="rId650" name="Button 6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114480</xdr:rowOff>
                  </from>
                  <to>
                    <xdr:col>2</xdr:col>
                    <xdr:colOff>720</xdr:colOff>
                    <xdr:row>341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9" r:id="rId651" name="Button 6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114480</xdr:rowOff>
                  </from>
                  <to>
                    <xdr:col>2</xdr:col>
                    <xdr:colOff>720</xdr:colOff>
                    <xdr:row>341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0" r:id="rId652" name="Button 6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114480</xdr:rowOff>
                  </from>
                  <to>
                    <xdr:col>2</xdr:col>
                    <xdr:colOff>720</xdr:colOff>
                    <xdr:row>342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1" r:id="rId653" name="Button 6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114480</xdr:rowOff>
                  </from>
                  <to>
                    <xdr:col>2</xdr:col>
                    <xdr:colOff>720</xdr:colOff>
                    <xdr:row>342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2" r:id="rId654" name="Button 6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114480</xdr:rowOff>
                  </from>
                  <to>
                    <xdr:col>2</xdr:col>
                    <xdr:colOff>720</xdr:colOff>
                    <xdr:row>343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3" r:id="rId655" name="Button 6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114480</xdr:rowOff>
                  </from>
                  <to>
                    <xdr:col>2</xdr:col>
                    <xdr:colOff>720</xdr:colOff>
                    <xdr:row>343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4" r:id="rId656" name="Button 6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114840</xdr:rowOff>
                  </from>
                  <to>
                    <xdr:col>2</xdr:col>
                    <xdr:colOff>720</xdr:colOff>
                    <xdr:row>344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5" r:id="rId657" name="Button 6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114840</xdr:rowOff>
                  </from>
                  <to>
                    <xdr:col>2</xdr:col>
                    <xdr:colOff>720</xdr:colOff>
                    <xdr:row>344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6" r:id="rId658" name="Button 6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114120</xdr:rowOff>
                  </from>
                  <to>
                    <xdr:col>2</xdr:col>
                    <xdr:colOff>720</xdr:colOff>
                    <xdr:row>345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7" r:id="rId659" name="Button 6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114120</xdr:rowOff>
                  </from>
                  <to>
                    <xdr:col>2</xdr:col>
                    <xdr:colOff>720</xdr:colOff>
                    <xdr:row>345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8" r:id="rId660" name="Button 6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114120</xdr:rowOff>
                  </from>
                  <to>
                    <xdr:col>2</xdr:col>
                    <xdr:colOff>720</xdr:colOff>
                    <xdr:row>346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9" r:id="rId661" name="Button 6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114120</xdr:rowOff>
                  </from>
                  <to>
                    <xdr:col>2</xdr:col>
                    <xdr:colOff>720</xdr:colOff>
                    <xdr:row>346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0" r:id="rId662" name="Button 6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114480</xdr:rowOff>
                  </from>
                  <to>
                    <xdr:col>2</xdr:col>
                    <xdr:colOff>720</xdr:colOff>
                    <xdr:row>347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1" r:id="rId663" name="Button 6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114480</xdr:rowOff>
                  </from>
                  <to>
                    <xdr:col>2</xdr:col>
                    <xdr:colOff>720</xdr:colOff>
                    <xdr:row>347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2" r:id="rId664" name="Button 6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114480</xdr:rowOff>
                  </from>
                  <to>
                    <xdr:col>2</xdr:col>
                    <xdr:colOff>720</xdr:colOff>
                    <xdr:row>348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3" r:id="rId665" name="Button 6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114480</xdr:rowOff>
                  </from>
                  <to>
                    <xdr:col>2</xdr:col>
                    <xdr:colOff>720</xdr:colOff>
                    <xdr:row>348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4" r:id="rId666" name="Button 6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114480</xdr:rowOff>
                  </from>
                  <to>
                    <xdr:col>2</xdr:col>
                    <xdr:colOff>720</xdr:colOff>
                    <xdr:row>349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5" r:id="rId667" name="Button 6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114480</xdr:rowOff>
                  </from>
                  <to>
                    <xdr:col>2</xdr:col>
                    <xdr:colOff>720</xdr:colOff>
                    <xdr:row>349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6" r:id="rId668" name="Button 6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114480</xdr:rowOff>
                  </from>
                  <to>
                    <xdr:col>2</xdr:col>
                    <xdr:colOff>720</xdr:colOff>
                    <xdr:row>350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7" r:id="rId669" name="Button 6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114480</xdr:rowOff>
                  </from>
                  <to>
                    <xdr:col>2</xdr:col>
                    <xdr:colOff>720</xdr:colOff>
                    <xdr:row>350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8" r:id="rId670" name="Button 6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114840</xdr:rowOff>
                  </from>
                  <to>
                    <xdr:col>2</xdr:col>
                    <xdr:colOff>720</xdr:colOff>
                    <xdr:row>351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9" r:id="rId671" name="Button 6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114840</xdr:rowOff>
                  </from>
                  <to>
                    <xdr:col>2</xdr:col>
                    <xdr:colOff>720</xdr:colOff>
                    <xdr:row>351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0" r:id="rId672" name="Button 6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114480</xdr:rowOff>
                  </from>
                  <to>
                    <xdr:col>2</xdr:col>
                    <xdr:colOff>720</xdr:colOff>
                    <xdr:row>352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1" r:id="rId673" name="Button 6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114480</xdr:rowOff>
                  </from>
                  <to>
                    <xdr:col>2</xdr:col>
                    <xdr:colOff>720</xdr:colOff>
                    <xdr:row>352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2" r:id="rId674" name="Button 6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114480</xdr:rowOff>
                  </from>
                  <to>
                    <xdr:col>2</xdr:col>
                    <xdr:colOff>720</xdr:colOff>
                    <xdr:row>353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3" r:id="rId675" name="Button 6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114480</xdr:rowOff>
                  </from>
                  <to>
                    <xdr:col>2</xdr:col>
                    <xdr:colOff>720</xdr:colOff>
                    <xdr:row>353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4" r:id="rId676" name="Button 6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114480</xdr:rowOff>
                  </from>
                  <to>
                    <xdr:col>2</xdr:col>
                    <xdr:colOff>720</xdr:colOff>
                    <xdr:row>354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5" r:id="rId677" name="Button 6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114480</xdr:rowOff>
                  </from>
                  <to>
                    <xdr:col>2</xdr:col>
                    <xdr:colOff>720</xdr:colOff>
                    <xdr:row>354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6" r:id="rId678" name="Button 6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114480</xdr:rowOff>
                  </from>
                  <to>
                    <xdr:col>2</xdr:col>
                    <xdr:colOff>720</xdr:colOff>
                    <xdr:row>355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7" r:id="rId679" name="Button 6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114480</xdr:rowOff>
                  </from>
                  <to>
                    <xdr:col>2</xdr:col>
                    <xdr:colOff>720</xdr:colOff>
                    <xdr:row>355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8" r:id="rId680" name="Button 6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114480</xdr:rowOff>
                  </from>
                  <to>
                    <xdr:col>2</xdr:col>
                    <xdr:colOff>720</xdr:colOff>
                    <xdr:row>356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9" r:id="rId681" name="Button 6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114480</xdr:rowOff>
                  </from>
                  <to>
                    <xdr:col>2</xdr:col>
                    <xdr:colOff>720</xdr:colOff>
                    <xdr:row>356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0" r:id="rId682" name="Button 6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114120</xdr:rowOff>
                  </from>
                  <to>
                    <xdr:col>2</xdr:col>
                    <xdr:colOff>720</xdr:colOff>
                    <xdr:row>357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1" r:id="rId683" name="Button 6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114120</xdr:rowOff>
                  </from>
                  <to>
                    <xdr:col>2</xdr:col>
                    <xdr:colOff>720</xdr:colOff>
                    <xdr:row>357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2" r:id="rId684" name="Button 6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114120</xdr:rowOff>
                  </from>
                  <to>
                    <xdr:col>2</xdr:col>
                    <xdr:colOff>720</xdr:colOff>
                    <xdr:row>358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3" r:id="rId685" name="Button 6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114120</xdr:rowOff>
                  </from>
                  <to>
                    <xdr:col>2</xdr:col>
                    <xdr:colOff>720</xdr:colOff>
                    <xdr:row>358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4" r:id="rId686" name="Button 6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114480</xdr:rowOff>
                  </from>
                  <to>
                    <xdr:col>2</xdr:col>
                    <xdr:colOff>720</xdr:colOff>
                    <xdr:row>359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5" r:id="rId687" name="Button 6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114480</xdr:rowOff>
                  </from>
                  <to>
                    <xdr:col>2</xdr:col>
                    <xdr:colOff>720</xdr:colOff>
                    <xdr:row>359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6" r:id="rId688" name="Button 6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9</xdr:row>
                    <xdr:rowOff>114480</xdr:rowOff>
                  </from>
                  <to>
                    <xdr:col>2</xdr:col>
                    <xdr:colOff>720</xdr:colOff>
                    <xdr:row>360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7" r:id="rId689" name="Button 6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9</xdr:row>
                    <xdr:rowOff>114480</xdr:rowOff>
                  </from>
                  <to>
                    <xdr:col>2</xdr:col>
                    <xdr:colOff>720</xdr:colOff>
                    <xdr:row>360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8" r:id="rId690" name="Button 6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0</xdr:row>
                    <xdr:rowOff>114480</xdr:rowOff>
                  </from>
                  <to>
                    <xdr:col>2</xdr:col>
                    <xdr:colOff>720</xdr:colOff>
                    <xdr:row>361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9" r:id="rId691" name="Button 6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0</xdr:row>
                    <xdr:rowOff>114480</xdr:rowOff>
                  </from>
                  <to>
                    <xdr:col>2</xdr:col>
                    <xdr:colOff>720</xdr:colOff>
                    <xdr:row>361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0" r:id="rId692" name="Button 6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1</xdr:row>
                    <xdr:rowOff>114480</xdr:rowOff>
                  </from>
                  <to>
                    <xdr:col>2</xdr:col>
                    <xdr:colOff>720</xdr:colOff>
                    <xdr:row>362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1" r:id="rId693" name="Button 6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1</xdr:row>
                    <xdr:rowOff>114480</xdr:rowOff>
                  </from>
                  <to>
                    <xdr:col>2</xdr:col>
                    <xdr:colOff>720</xdr:colOff>
                    <xdr:row>362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2" r:id="rId694" name="Button 6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2</xdr:row>
                    <xdr:rowOff>114840</xdr:rowOff>
                  </from>
                  <to>
                    <xdr:col>2</xdr:col>
                    <xdr:colOff>720</xdr:colOff>
                    <xdr:row>363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3" r:id="rId695" name="Button 6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2</xdr:row>
                    <xdr:rowOff>114840</xdr:rowOff>
                  </from>
                  <to>
                    <xdr:col>2</xdr:col>
                    <xdr:colOff>720</xdr:colOff>
                    <xdr:row>363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4" r:id="rId696" name="Button 6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3</xdr:row>
                    <xdr:rowOff>114840</xdr:rowOff>
                  </from>
                  <to>
                    <xdr:col>2</xdr:col>
                    <xdr:colOff>720</xdr:colOff>
                    <xdr:row>364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5" r:id="rId697" name="Button 6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3</xdr:row>
                    <xdr:rowOff>114840</xdr:rowOff>
                  </from>
                  <to>
                    <xdr:col>2</xdr:col>
                    <xdr:colOff>720</xdr:colOff>
                    <xdr:row>364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6" r:id="rId698" name="Button 6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4</xdr:row>
                    <xdr:rowOff>114480</xdr:rowOff>
                  </from>
                  <to>
                    <xdr:col>2</xdr:col>
                    <xdr:colOff>720</xdr:colOff>
                    <xdr:row>365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7" r:id="rId699" name="Button 6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4</xdr:row>
                    <xdr:rowOff>114480</xdr:rowOff>
                  </from>
                  <to>
                    <xdr:col>2</xdr:col>
                    <xdr:colOff>720</xdr:colOff>
                    <xdr:row>365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8" r:id="rId700" name="Button 6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5</xdr:row>
                    <xdr:rowOff>114480</xdr:rowOff>
                  </from>
                  <to>
                    <xdr:col>2</xdr:col>
                    <xdr:colOff>720</xdr:colOff>
                    <xdr:row>366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9" r:id="rId701" name="Button 6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5</xdr:row>
                    <xdr:rowOff>114480</xdr:rowOff>
                  </from>
                  <to>
                    <xdr:col>2</xdr:col>
                    <xdr:colOff>720</xdr:colOff>
                    <xdr:row>366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0" r:id="rId702" name="Button 7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6</xdr:row>
                    <xdr:rowOff>114480</xdr:rowOff>
                  </from>
                  <to>
                    <xdr:col>2</xdr:col>
                    <xdr:colOff>720</xdr:colOff>
                    <xdr:row>367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1" r:id="rId703" name="Button 7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6</xdr:row>
                    <xdr:rowOff>114480</xdr:rowOff>
                  </from>
                  <to>
                    <xdr:col>2</xdr:col>
                    <xdr:colOff>720</xdr:colOff>
                    <xdr:row>367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2" r:id="rId704" name="Button 7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7</xdr:row>
                    <xdr:rowOff>114120</xdr:rowOff>
                  </from>
                  <to>
                    <xdr:col>2</xdr:col>
                    <xdr:colOff>720</xdr:colOff>
                    <xdr:row>368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3" r:id="rId705" name="type 1">
              <controlPr defaultSize="0" print="false" autoFill="0" autoPict="0">
                <anchor moveWithCells="true" sizeWithCells="false">
                  <from>
                    <xdr:col>7</xdr:col>
                    <xdr:colOff>482760</xdr:colOff>
                    <xdr:row>2</xdr:row>
                    <xdr:rowOff>0</xdr:rowOff>
                  </from>
                  <to>
                    <xdr:col>9</xdr:col>
                    <xdr:colOff>483480</xdr:colOff>
                    <xdr:row>3</xdr:row>
                    <xdr:rowOff>-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4" r:id="rId706" name="type 2">
              <controlPr defaultSize="0" print="false" autoFill="0" autoPict="0">
                <anchor moveWithCells="true" sizeWithCells="false">
                  <from>
                    <xdr:col>7</xdr:col>
                    <xdr:colOff>482760</xdr:colOff>
                    <xdr:row>2</xdr:row>
                    <xdr:rowOff>123480</xdr:rowOff>
                  </from>
                  <to>
                    <xdr:col>9</xdr:col>
                    <xdr:colOff>483480</xdr:colOff>
                    <xdr:row>3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5" r:id="rId707" name="type 3">
              <controlPr defaultSize="0" print="false" autoFill="0" autoPict="0">
                <anchor moveWithCells="true" sizeWithCells="false">
                  <from>
                    <xdr:col>7</xdr:col>
                    <xdr:colOff>482760</xdr:colOff>
                    <xdr:row>3</xdr:row>
                    <xdr:rowOff>123840</xdr:rowOff>
                  </from>
                  <to>
                    <xdr:col>9</xdr:col>
                    <xdr:colOff>483480</xdr:colOff>
                    <xdr:row>4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6" r:id="rId708" name="Button 706">
              <controlPr defaultSize="0" print="false" autoFill="0" autoPict="0">
                <anchor moveWithCells="true" sizeWithCells="false">
                  <from>
                    <xdr:col>4</xdr:col>
                    <xdr:colOff>482400</xdr:colOff>
                    <xdr:row>2</xdr:row>
                    <xdr:rowOff>0</xdr:rowOff>
                  </from>
                  <to>
                    <xdr:col>6</xdr:col>
                    <xdr:colOff>483120</xdr:colOff>
                    <xdr:row>3</xdr:row>
                    <xdr:rowOff>-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7" r:id="rId709" name="Button 707">
              <controlPr defaultSize="0" print="false" autoFill="0" autoPict="0">
                <anchor moveWithCells="true" sizeWithCells="false">
                  <from>
                    <xdr:col>4</xdr:col>
                    <xdr:colOff>482400</xdr:colOff>
                    <xdr:row>2</xdr:row>
                    <xdr:rowOff>123480</xdr:rowOff>
                  </from>
                  <to>
                    <xdr:col>6</xdr:col>
                    <xdr:colOff>483120</xdr:colOff>
                    <xdr:row>3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8" r:id="rId710" name="Button 708">
              <controlPr defaultSize="0" print="false" autoFill="0" autoPict="0">
                <anchor moveWithCells="true" sizeWithCells="false">
                  <from>
                    <xdr:col>4</xdr:col>
                    <xdr:colOff>482400</xdr:colOff>
                    <xdr:row>3</xdr:row>
                    <xdr:rowOff>123840</xdr:rowOff>
                  </from>
                  <to>
                    <xdr:col>6</xdr:col>
                    <xdr:colOff>483120</xdr:colOff>
                    <xdr:row>4</xdr:row>
                    <xdr:rowOff>123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274" activePane="bottomLeft" state="frozen"/>
      <selection pane="topLeft" activeCell="A1" activeCellId="0" sqref="A1"/>
      <selection pane="bottomLeft" activeCell="K313" activeCellId="0" sqref="K313:K3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  <col collapsed="false" customWidth="true" hidden="false" outlineLevel="0" max="12" min="12" style="0" width="11.99"/>
  </cols>
  <sheetData>
    <row r="1" s="38" customFormat="true" ht="15.75" hidden="false" customHeight="false" outlineLevel="0" collapsed="false">
      <c r="A1" s="37" t="s">
        <v>101</v>
      </c>
      <c r="B1" s="37"/>
      <c r="C1" s="37"/>
      <c r="D1" s="37"/>
      <c r="E1" s="37"/>
      <c r="F1" s="37"/>
      <c r="G1" s="37"/>
      <c r="H1" s="37"/>
      <c r="I1" s="37"/>
      <c r="J1" s="37"/>
    </row>
    <row r="2" s="38" customFormat="true" ht="15.75" hidden="false" customHeight="false" outlineLevel="0" collapsed="false">
      <c r="A2" s="37" t="s">
        <v>100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5" hidden="false" customHeight="false" outlineLevel="0" collapsed="false">
      <c r="I3" s="0" t="n">
        <v>3</v>
      </c>
    </row>
    <row r="4" customFormat="false" ht="15" hidden="false" customHeight="false" outlineLevel="0" collapsed="false">
      <c r="A4" s="0" t="s">
        <v>102</v>
      </c>
    </row>
    <row r="5" customFormat="false" ht="15" hidden="false" customHeight="false" outlineLevel="0" collapsed="false">
      <c r="A5" s="0" t="s">
        <v>130</v>
      </c>
    </row>
    <row r="7" s="36" customFormat="true" ht="15.75" hidden="false" customHeight="false" outlineLevel="0" collapsed="false">
      <c r="A7" s="39" t="s">
        <v>104</v>
      </c>
      <c r="B7" s="39"/>
      <c r="C7" s="39"/>
      <c r="E7" s="39" t="s">
        <v>105</v>
      </c>
      <c r="F7" s="39"/>
      <c r="G7" s="39"/>
      <c r="I7" s="39" t="s">
        <v>106</v>
      </c>
      <c r="J7" s="39"/>
    </row>
    <row r="8" customFormat="false" ht="15.75" hidden="false" customHeight="false" outlineLevel="0" collapsed="false">
      <c r="A8" s="40"/>
      <c r="B8" s="41" t="s">
        <v>18</v>
      </c>
      <c r="C8" s="41" t="s">
        <v>107</v>
      </c>
      <c r="E8" s="42" t="s">
        <v>108</v>
      </c>
      <c r="F8" s="42"/>
      <c r="G8" s="42" t="n">
        <f aca="false">INDEX(LINEST(known_ys,known_xs,TRUE(),TRUE()),3,1)</f>
        <v>0.08242466128938</v>
      </c>
      <c r="I8" s="43" t="s">
        <v>109</v>
      </c>
      <c r="J8" s="43" t="s">
        <v>110</v>
      </c>
    </row>
    <row r="9" customFormat="false" ht="15" hidden="false" customHeight="false" outlineLevel="0" collapsed="false">
      <c r="A9" s="0" t="s">
        <v>111</v>
      </c>
      <c r="B9" s="0" t="n">
        <f aca="false">INDEX(LINEST(known_ys,known_xs,TRUE(),TRUE()),1,1)</f>
        <v>-0.00383314799075726</v>
      </c>
      <c r="C9" s="0" t="n">
        <f aca="false">INDEX(LINEST(known_ys,known_xs,TRUE(),TRUE()),2,1)</f>
        <v>0.00072059723400525</v>
      </c>
      <c r="E9" s="0" t="s">
        <v>112</v>
      </c>
      <c r="G9" s="0" t="n">
        <f aca="false">INDEX(LINEST(known_ys,known_xs,TRUE(),TRUE()),3,2)</f>
        <v>0.116075587982009</v>
      </c>
      <c r="I9" s="0" t="n">
        <f aca="false">MIN(known_xs)</f>
        <v>1</v>
      </c>
      <c r="J9" s="0" t="n">
        <f aca="false">I9*$B$9+$B$10</f>
        <v>0.0922883545045929</v>
      </c>
    </row>
    <row r="10" customFormat="false" ht="15.75" hidden="false" customHeight="false" outlineLevel="0" collapsed="false">
      <c r="A10" s="44" t="s">
        <v>113</v>
      </c>
      <c r="B10" s="44" t="n">
        <f aca="false">INDEX(LINEST(known_ys,known_xs,TRUE(),TRUE()),1,2)</f>
        <v>0.0961215024953501</v>
      </c>
      <c r="C10" s="44" t="n">
        <f aca="false">INDEX(LINEST(known_ys,known_xs,TRUE(),TRUE()),2,2)</f>
        <v>0.015232072033696</v>
      </c>
      <c r="E10" s="44" t="s">
        <v>114</v>
      </c>
      <c r="F10" s="44"/>
      <c r="G10" s="44" t="n">
        <f aca="false">INDEX(LINEST(known_ys,known_xs,TRUE(),TRUE()),5,2)</f>
        <v>4.24416576949125</v>
      </c>
      <c r="I10" s="44" t="n">
        <f aca="false">MAX(known_xs)</f>
        <v>33</v>
      </c>
      <c r="J10" s="44" t="n">
        <f aca="false">I10*$B$9+$B$10</f>
        <v>-0.0303723811996396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15</v>
      </c>
      <c r="D12" s="0" t="n">
        <v>352</v>
      </c>
    </row>
    <row r="13" customFormat="false" ht="15" hidden="false" customHeight="false" outlineLevel="0" collapsed="false">
      <c r="A13" s="0" t="s">
        <v>116</v>
      </c>
      <c r="D13" s="0" t="n">
        <v>317</v>
      </c>
    </row>
    <row r="14" customFormat="false" ht="15.75" hidden="false" customHeight="false" outlineLevel="0" collapsed="false"/>
    <row r="15" s="48" customFormat="true" ht="15.75" hidden="false" customHeight="false" outlineLevel="0" collapsed="false">
      <c r="A15" s="45" t="s">
        <v>117</v>
      </c>
      <c r="B15" s="46" t="s">
        <v>118</v>
      </c>
      <c r="C15" s="47" t="s">
        <v>9</v>
      </c>
      <c r="D15" s="46" t="s">
        <v>12</v>
      </c>
      <c r="E15" s="46" t="s">
        <v>12</v>
      </c>
      <c r="F15" s="46" t="s">
        <v>119</v>
      </c>
      <c r="G15" s="46"/>
      <c r="H15" s="46"/>
      <c r="J15" s="49" t="s">
        <v>120</v>
      </c>
      <c r="K15" s="46" t="s">
        <v>131</v>
      </c>
    </row>
    <row r="16" s="48" customFormat="true" ht="15.75" hidden="false" customHeight="false" outlineLevel="0" collapsed="false">
      <c r="A16" s="50" t="s">
        <v>89</v>
      </c>
      <c r="B16" s="51" t="s">
        <v>129</v>
      </c>
      <c r="C16" s="52" t="s">
        <v>122</v>
      </c>
      <c r="D16" s="51" t="s">
        <v>122</v>
      </c>
      <c r="E16" s="51" t="s">
        <v>20</v>
      </c>
      <c r="F16" s="53" t="s">
        <v>123</v>
      </c>
      <c r="G16" s="53" t="s">
        <v>124</v>
      </c>
      <c r="H16" s="54" t="s">
        <v>125</v>
      </c>
      <c r="J16" s="55" t="s">
        <v>109</v>
      </c>
      <c r="K16" s="54" t="s">
        <v>126</v>
      </c>
    </row>
    <row r="17" customFormat="false" ht="15.75" hidden="false" customHeight="false" outlineLevel="0" collapsed="false">
      <c r="A17" s="56" t="n">
        <v>1</v>
      </c>
      <c r="B17" s="57" t="s">
        <v>121</v>
      </c>
      <c r="C17" s="58" t="n">
        <v>24.27</v>
      </c>
      <c r="D17" s="57" t="n">
        <v>4.41975</v>
      </c>
      <c r="E17" s="57" t="n">
        <v>0.076969</v>
      </c>
      <c r="F17" s="58" t="n">
        <v>0.10075</v>
      </c>
      <c r="G17" s="58" t="n">
        <f aca="false">A17*$B$9+$B$10</f>
        <v>0.0922883545045929</v>
      </c>
      <c r="H17" s="57" t="n">
        <f aca="false">G17-F17</f>
        <v>-0.00846164549540715</v>
      </c>
      <c r="J17" s="59" t="n">
        <v>1</v>
      </c>
      <c r="K17" s="57" t="n">
        <v>0.10075</v>
      </c>
    </row>
    <row r="18" customFormat="false" ht="15" hidden="false" customHeight="false" outlineLevel="0" collapsed="false">
      <c r="A18" s="56" t="n">
        <v>1</v>
      </c>
      <c r="B18" s="57" t="s">
        <v>121</v>
      </c>
      <c r="C18" s="58" t="n">
        <v>19.99</v>
      </c>
      <c r="D18" s="57" t="n">
        <v>4.7615</v>
      </c>
      <c r="E18" s="57" t="n">
        <v>0.0728321</v>
      </c>
      <c r="F18" s="58" t="n">
        <v>0.1555</v>
      </c>
      <c r="G18" s="58" t="n">
        <f aca="false">A18*$B$9+$B$10</f>
        <v>0.0922883545045929</v>
      </c>
      <c r="H18" s="57" t="n">
        <f aca="false">G18-F18</f>
        <v>-0.0632116454954071</v>
      </c>
      <c r="J18" s="59" t="n">
        <v>1</v>
      </c>
      <c r="K18" s="57" t="n">
        <v>0.1555</v>
      </c>
    </row>
    <row r="19" customFormat="false" ht="15" hidden="false" customHeight="false" outlineLevel="0" collapsed="false">
      <c r="A19" s="56" t="n">
        <v>1</v>
      </c>
      <c r="B19" s="57" t="s">
        <v>121</v>
      </c>
      <c r="C19" s="58" t="n">
        <v>11.005</v>
      </c>
      <c r="D19" s="57" t="n">
        <v>5.301</v>
      </c>
      <c r="E19" s="57" t="n">
        <v>0.059397</v>
      </c>
      <c r="F19" s="58" t="n">
        <v>-0.0910006</v>
      </c>
      <c r="G19" s="58" t="n">
        <f aca="false">A19*$B$9+$B$10</f>
        <v>0.0922883545045929</v>
      </c>
      <c r="H19" s="57" t="n">
        <f aca="false">G19-F19</f>
        <v>0.183288954504593</v>
      </c>
      <c r="J19" s="59" t="n">
        <v>1</v>
      </c>
      <c r="K19" s="57" t="n">
        <v>-0.0910006</v>
      </c>
    </row>
    <row r="20" customFormat="false" ht="15.75" hidden="false" customHeight="false" outlineLevel="0" collapsed="false">
      <c r="A20" s="56" t="n">
        <v>1</v>
      </c>
      <c r="B20" s="57" t="s">
        <v>127</v>
      </c>
      <c r="C20" s="58" t="n">
        <v>4.3825</v>
      </c>
      <c r="D20" s="57" t="n">
        <v>7.80525</v>
      </c>
      <c r="E20" s="57" t="n">
        <v>0.671432</v>
      </c>
      <c r="F20" s="58" t="n">
        <v>-0.63175</v>
      </c>
      <c r="G20" s="58" t="n">
        <f aca="false">A20*$B$9+$B$10</f>
        <v>0.0922883545045929</v>
      </c>
      <c r="H20" s="57" t="n">
        <f aca="false">G20-F20</f>
        <v>0.724038354504593</v>
      </c>
      <c r="J20" s="59" t="n">
        <v>2</v>
      </c>
      <c r="K20" s="57" t="n">
        <v>0.0654998</v>
      </c>
    </row>
    <row r="21" customFormat="false" ht="15.75" hidden="false" customHeight="false" outlineLevel="0" collapsed="false">
      <c r="A21" s="60" t="n">
        <v>2</v>
      </c>
      <c r="B21" s="57" t="s">
        <v>121</v>
      </c>
      <c r="C21" s="61" t="n">
        <v>46.69</v>
      </c>
      <c r="D21" s="62" t="n">
        <v>4.2625</v>
      </c>
      <c r="E21" s="62" t="n">
        <v>0.0275772</v>
      </c>
      <c r="F21" s="61" t="n">
        <v>0.0654998</v>
      </c>
      <c r="G21" s="61" t="n">
        <f aca="false">A21*$B$9+$B$10</f>
        <v>0.0884552065138356</v>
      </c>
      <c r="H21" s="62" t="n">
        <f aca="false">G21-F21</f>
        <v>0.0229554065138356</v>
      </c>
      <c r="J21" s="59" t="n">
        <v>2</v>
      </c>
      <c r="K21" s="57" t="n">
        <v>0.0803332</v>
      </c>
    </row>
    <row r="22" customFormat="false" ht="15" hidden="false" customHeight="false" outlineLevel="0" collapsed="false">
      <c r="A22" s="56" t="n">
        <v>2</v>
      </c>
      <c r="B22" s="57" t="s">
        <v>121</v>
      </c>
      <c r="C22" s="58" t="n">
        <v>29.9933</v>
      </c>
      <c r="D22" s="57" t="n">
        <v>5.21133</v>
      </c>
      <c r="E22" s="57" t="n">
        <v>0.0196555</v>
      </c>
      <c r="F22" s="58" t="n">
        <v>0.0803332</v>
      </c>
      <c r="G22" s="58" t="n">
        <f aca="false">A22*$B$9+$B$10</f>
        <v>0.0884552065138356</v>
      </c>
      <c r="H22" s="57" t="n">
        <f aca="false">G22-F22</f>
        <v>0.0081220065138356</v>
      </c>
      <c r="J22" s="59" t="n">
        <v>2</v>
      </c>
      <c r="K22" s="57" t="n">
        <v>0.00899982</v>
      </c>
    </row>
    <row r="23" customFormat="false" ht="15" hidden="false" customHeight="false" outlineLevel="0" collapsed="false">
      <c r="A23" s="56" t="n">
        <v>2</v>
      </c>
      <c r="B23" s="57" t="s">
        <v>121</v>
      </c>
      <c r="C23" s="58" t="n">
        <v>19.99</v>
      </c>
      <c r="D23" s="57" t="n">
        <v>6.522</v>
      </c>
      <c r="E23" s="57" t="n">
        <v>0.0452549</v>
      </c>
      <c r="F23" s="58" t="n">
        <v>0.00899982</v>
      </c>
      <c r="G23" s="58" t="n">
        <f aca="false">A23*$B$9+$B$10</f>
        <v>0.0884552065138356</v>
      </c>
      <c r="H23" s="57" t="n">
        <f aca="false">G23-F23</f>
        <v>0.0794553865138356</v>
      </c>
      <c r="J23" s="59" t="n">
        <v>2</v>
      </c>
      <c r="K23" s="57" t="n">
        <v>0.1825</v>
      </c>
    </row>
    <row r="24" customFormat="false" ht="15" hidden="false" customHeight="false" outlineLevel="0" collapsed="false">
      <c r="A24" s="56" t="n">
        <v>2</v>
      </c>
      <c r="B24" s="57" t="s">
        <v>127</v>
      </c>
      <c r="C24" s="58" t="n">
        <v>9</v>
      </c>
      <c r="D24" s="57" t="n">
        <v>8.823</v>
      </c>
      <c r="E24" s="57" t="n">
        <v>0.280014</v>
      </c>
      <c r="F24" s="58" t="n">
        <v>0.573</v>
      </c>
      <c r="G24" s="58" t="n">
        <f aca="false">A24*$B$9+$B$10</f>
        <v>0.0884552065138356</v>
      </c>
      <c r="H24" s="57" t="n">
        <f aca="false">G24-F24</f>
        <v>-0.484544793486164</v>
      </c>
      <c r="J24" s="59" t="n">
        <v>3</v>
      </c>
      <c r="K24" s="57" t="n">
        <v>0.036</v>
      </c>
    </row>
    <row r="25" customFormat="false" ht="15.75" hidden="false" customHeight="false" outlineLevel="0" collapsed="false">
      <c r="A25" s="56" t="n">
        <v>2</v>
      </c>
      <c r="B25" s="57" t="s">
        <v>121</v>
      </c>
      <c r="C25" s="58" t="n">
        <v>4.3325</v>
      </c>
      <c r="D25" s="57" t="n">
        <v>9.6885</v>
      </c>
      <c r="E25" s="57" t="n">
        <v>0.0932184</v>
      </c>
      <c r="F25" s="58" t="n">
        <v>0.1825</v>
      </c>
      <c r="G25" s="58" t="n">
        <f aca="false">A25*$B$9+$B$10</f>
        <v>0.0884552065138356</v>
      </c>
      <c r="H25" s="57" t="n">
        <f aca="false">G25-F25</f>
        <v>-0.0940447934861644</v>
      </c>
      <c r="J25" s="59" t="n">
        <v>3</v>
      </c>
      <c r="K25" s="57" t="n">
        <v>0.0377502</v>
      </c>
    </row>
    <row r="26" customFormat="false" ht="15.75" hidden="false" customHeight="false" outlineLevel="0" collapsed="false">
      <c r="A26" s="60" t="n">
        <v>3</v>
      </c>
      <c r="B26" s="57" t="s">
        <v>121</v>
      </c>
      <c r="C26" s="61" t="n">
        <v>102.905</v>
      </c>
      <c r="D26" s="62" t="n">
        <v>2.361</v>
      </c>
      <c r="E26" s="62" t="n">
        <v>0.0240416</v>
      </c>
      <c r="F26" s="61" t="n">
        <v>0.036</v>
      </c>
      <c r="G26" s="61" t="n">
        <f aca="false">A26*$B$9+$B$10</f>
        <v>0.0846220585230783</v>
      </c>
      <c r="H26" s="62" t="n">
        <f aca="false">G26-F26</f>
        <v>0.0486220585230783</v>
      </c>
      <c r="J26" s="59" t="n">
        <v>3</v>
      </c>
      <c r="K26" s="57" t="n">
        <v>0.00425005</v>
      </c>
    </row>
    <row r="27" customFormat="false" ht="15" hidden="false" customHeight="false" outlineLevel="0" collapsed="false">
      <c r="A27" s="56" t="n">
        <v>3</v>
      </c>
      <c r="B27" s="57" t="s">
        <v>121</v>
      </c>
      <c r="C27" s="58" t="n">
        <v>74.495</v>
      </c>
      <c r="D27" s="57" t="n">
        <v>3.79575</v>
      </c>
      <c r="E27" s="57" t="n">
        <v>0.00644848</v>
      </c>
      <c r="F27" s="58" t="n">
        <v>0.0377502</v>
      </c>
      <c r="G27" s="58" t="n">
        <f aca="false">A27*$B$9+$B$10</f>
        <v>0.0846220585230783</v>
      </c>
      <c r="H27" s="57" t="n">
        <f aca="false">G27-F27</f>
        <v>0.0468718585230783</v>
      </c>
      <c r="J27" s="59" t="n">
        <v>3</v>
      </c>
      <c r="K27" s="57" t="n">
        <v>0.36425</v>
      </c>
    </row>
    <row r="28" customFormat="false" ht="15" hidden="false" customHeight="false" outlineLevel="0" collapsed="false">
      <c r="A28" s="56" t="n">
        <v>3</v>
      </c>
      <c r="B28" s="57" t="s">
        <v>121</v>
      </c>
      <c r="C28" s="58" t="n">
        <v>50.4925</v>
      </c>
      <c r="D28" s="57" t="n">
        <v>4.61825</v>
      </c>
      <c r="E28" s="57" t="n">
        <v>0.0130733</v>
      </c>
      <c r="F28" s="58" t="n">
        <v>0.00425005</v>
      </c>
      <c r="G28" s="58" t="n">
        <f aca="false">A28*$B$9+$B$10</f>
        <v>0.0846220585230783</v>
      </c>
      <c r="H28" s="57" t="n">
        <f aca="false">G28-F28</f>
        <v>0.0803720085230783</v>
      </c>
      <c r="J28" s="59" t="n">
        <v>3</v>
      </c>
      <c r="K28" s="57" t="n">
        <v>0.22</v>
      </c>
    </row>
    <row r="29" customFormat="false" ht="15" hidden="false" customHeight="false" outlineLevel="0" collapsed="false">
      <c r="A29" s="56" t="n">
        <v>3</v>
      </c>
      <c r="B29" s="57" t="s">
        <v>121</v>
      </c>
      <c r="C29" s="58" t="n">
        <v>29.49</v>
      </c>
      <c r="D29" s="57" t="n">
        <v>5.81325</v>
      </c>
      <c r="E29" s="57" t="n">
        <v>0.521382</v>
      </c>
      <c r="F29" s="58" t="n">
        <v>0.36425</v>
      </c>
      <c r="G29" s="58" t="n">
        <f aca="false">A29*$B$9+$B$10</f>
        <v>0.0846220585230783</v>
      </c>
      <c r="H29" s="57" t="n">
        <f aca="false">G29-F29</f>
        <v>-0.279627941476922</v>
      </c>
      <c r="J29" s="59" t="n">
        <v>3</v>
      </c>
      <c r="K29" s="57" t="n">
        <v>-0.00800037</v>
      </c>
    </row>
    <row r="30" customFormat="false" ht="15" hidden="false" customHeight="false" outlineLevel="0" collapsed="false">
      <c r="A30" s="56" t="n">
        <v>3</v>
      </c>
      <c r="B30" s="57" t="s">
        <v>121</v>
      </c>
      <c r="C30" s="58" t="n">
        <v>19.98</v>
      </c>
      <c r="D30" s="57" t="n">
        <v>7.204</v>
      </c>
      <c r="E30" s="57" t="n">
        <v>0.210718</v>
      </c>
      <c r="F30" s="58" t="n">
        <v>0.22</v>
      </c>
      <c r="G30" s="58" t="n">
        <f aca="false">A30*$B$9+$B$10</f>
        <v>0.0846220585230783</v>
      </c>
      <c r="H30" s="57" t="n">
        <f aca="false">G30-F30</f>
        <v>-0.135377941476922</v>
      </c>
      <c r="J30" s="59" t="n">
        <v>4</v>
      </c>
      <c r="K30" s="57" t="n">
        <v>0.0500002</v>
      </c>
    </row>
    <row r="31" customFormat="false" ht="15" hidden="false" customHeight="false" outlineLevel="0" collapsed="false">
      <c r="A31" s="56" t="n">
        <v>3</v>
      </c>
      <c r="B31" s="57" t="s">
        <v>121</v>
      </c>
      <c r="C31" s="58" t="n">
        <v>8.995</v>
      </c>
      <c r="D31" s="57" t="n">
        <v>9.369</v>
      </c>
      <c r="E31" s="57" t="n">
        <v>0.558614</v>
      </c>
      <c r="F31" s="58" t="n">
        <v>-0.00800037</v>
      </c>
      <c r="G31" s="58" t="n">
        <f aca="false">A31*$B$9+$B$10</f>
        <v>0.0846220585230783</v>
      </c>
      <c r="H31" s="57" t="n">
        <f aca="false">G31-F31</f>
        <v>0.0926224285230783</v>
      </c>
      <c r="J31" s="59" t="n">
        <v>4</v>
      </c>
      <c r="K31" s="57" t="n">
        <v>0.0239999</v>
      </c>
    </row>
    <row r="32" customFormat="false" ht="15.75" hidden="false" customHeight="false" outlineLevel="0" collapsed="false">
      <c r="A32" s="56" t="n">
        <v>3</v>
      </c>
      <c r="B32" s="57" t="s">
        <v>127</v>
      </c>
      <c r="C32" s="58" t="n">
        <v>4.505</v>
      </c>
      <c r="D32" s="57" t="n">
        <v>10.092</v>
      </c>
      <c r="E32" s="57" t="n">
        <v>0.803093</v>
      </c>
      <c r="F32" s="58" t="n">
        <v>-0.469</v>
      </c>
      <c r="G32" s="58" t="n">
        <f aca="false">A32*$B$9+$B$10</f>
        <v>0.0846220585230783</v>
      </c>
      <c r="H32" s="57" t="n">
        <f aca="false">G32-F32</f>
        <v>0.553622058523078</v>
      </c>
      <c r="J32" s="59" t="n">
        <v>4</v>
      </c>
      <c r="K32" s="57" t="n">
        <v>0.05425</v>
      </c>
    </row>
    <row r="33" customFormat="false" ht="15.75" hidden="false" customHeight="false" outlineLevel="0" collapsed="false">
      <c r="A33" s="60" t="n">
        <v>4</v>
      </c>
      <c r="B33" s="57" t="s">
        <v>121</v>
      </c>
      <c r="C33" s="61" t="n">
        <v>106.47</v>
      </c>
      <c r="D33" s="62" t="n">
        <v>2.209</v>
      </c>
      <c r="E33" s="62" t="n">
        <v>0.00565695</v>
      </c>
      <c r="F33" s="61" t="n">
        <v>0.0500002</v>
      </c>
      <c r="G33" s="61" t="n">
        <f aca="false">A33*$B$9+$B$10</f>
        <v>0.0807889105323211</v>
      </c>
      <c r="H33" s="62" t="n">
        <f aca="false">G33-F33</f>
        <v>0.0307887105323211</v>
      </c>
      <c r="J33" s="59" t="n">
        <v>4</v>
      </c>
      <c r="K33" s="57" t="n">
        <v>0.12175</v>
      </c>
    </row>
    <row r="34" customFormat="false" ht="15" hidden="false" customHeight="false" outlineLevel="0" collapsed="false">
      <c r="A34" s="56" t="n">
        <v>4</v>
      </c>
      <c r="B34" s="57" t="s">
        <v>121</v>
      </c>
      <c r="C34" s="58" t="n">
        <v>101.005</v>
      </c>
      <c r="D34" s="57" t="n">
        <v>2.352</v>
      </c>
      <c r="E34" s="57" t="n">
        <v>0.033941</v>
      </c>
      <c r="F34" s="58" t="n">
        <v>0.0239999</v>
      </c>
      <c r="G34" s="58" t="n">
        <f aca="false">A34*$B$9+$B$10</f>
        <v>0.0807889105323211</v>
      </c>
      <c r="H34" s="57" t="n">
        <f aca="false">G34-F34</f>
        <v>0.0567890105323211</v>
      </c>
      <c r="J34" s="59" t="n">
        <v>4</v>
      </c>
      <c r="K34" s="57" t="n">
        <v>0.0863338</v>
      </c>
    </row>
    <row r="35" customFormat="false" ht="15" hidden="false" customHeight="false" outlineLevel="0" collapsed="false">
      <c r="A35" s="56" t="n">
        <v>4</v>
      </c>
      <c r="B35" s="57" t="s">
        <v>121</v>
      </c>
      <c r="C35" s="58" t="n">
        <v>74.495</v>
      </c>
      <c r="D35" s="57" t="n">
        <v>3.84125</v>
      </c>
      <c r="E35" s="57" t="n">
        <v>0.0359758</v>
      </c>
      <c r="F35" s="58" t="n">
        <v>0.05425</v>
      </c>
      <c r="G35" s="58" t="n">
        <f aca="false">A35*$B$9+$B$10</f>
        <v>0.0807889105323211</v>
      </c>
      <c r="H35" s="57" t="n">
        <f aca="false">G35-F35</f>
        <v>0.0265389105323211</v>
      </c>
      <c r="J35" s="59" t="n">
        <v>4</v>
      </c>
      <c r="K35" s="57" t="n">
        <v>0.2935</v>
      </c>
    </row>
    <row r="36" customFormat="false" ht="15" hidden="false" customHeight="false" outlineLevel="0" collapsed="false">
      <c r="A36" s="56" t="n">
        <v>4</v>
      </c>
      <c r="B36" s="57" t="s">
        <v>121</v>
      </c>
      <c r="C36" s="58" t="n">
        <v>50.4925</v>
      </c>
      <c r="D36" s="57" t="n">
        <v>4.33175</v>
      </c>
      <c r="E36" s="57" t="n">
        <v>0.0529426</v>
      </c>
      <c r="F36" s="58" t="n">
        <v>0.12175</v>
      </c>
      <c r="G36" s="58" t="n">
        <f aca="false">A36*$B$9+$B$10</f>
        <v>0.0807889105323211</v>
      </c>
      <c r="H36" s="57" t="n">
        <f aca="false">G36-F36</f>
        <v>-0.0409610894676789</v>
      </c>
      <c r="J36" s="59" t="n">
        <v>4</v>
      </c>
      <c r="K36" s="57" t="n">
        <v>-0.0133333</v>
      </c>
    </row>
    <row r="37" customFormat="false" ht="15" hidden="false" customHeight="false" outlineLevel="0" collapsed="false">
      <c r="A37" s="56" t="n">
        <v>4</v>
      </c>
      <c r="B37" s="57" t="s">
        <v>121</v>
      </c>
      <c r="C37" s="58" t="n">
        <v>29.9933</v>
      </c>
      <c r="D37" s="57" t="n">
        <v>5.37133</v>
      </c>
      <c r="E37" s="57" t="n">
        <v>0.0958454</v>
      </c>
      <c r="F37" s="58" t="n">
        <v>0.0863338</v>
      </c>
      <c r="G37" s="58" t="n">
        <f aca="false">A37*$B$9+$B$10</f>
        <v>0.0807889105323211</v>
      </c>
      <c r="H37" s="57" t="n">
        <f aca="false">G37-F37</f>
        <v>-0.00554488946767893</v>
      </c>
      <c r="J37" s="59" t="n">
        <v>5</v>
      </c>
      <c r="K37" s="57" t="n">
        <v>0.049</v>
      </c>
    </row>
    <row r="38" customFormat="false" ht="15" hidden="false" customHeight="false" outlineLevel="0" collapsed="false">
      <c r="A38" s="56" t="n">
        <v>4</v>
      </c>
      <c r="B38" s="57" t="s">
        <v>121</v>
      </c>
      <c r="C38" s="58" t="n">
        <v>20</v>
      </c>
      <c r="D38" s="57" t="n">
        <v>6.5065</v>
      </c>
      <c r="E38" s="57" t="n">
        <v>0.359918</v>
      </c>
      <c r="F38" s="58" t="n">
        <v>0.2935</v>
      </c>
      <c r="G38" s="58" t="n">
        <f aca="false">A38*$B$9+$B$10</f>
        <v>0.0807889105323211</v>
      </c>
      <c r="H38" s="57" t="n">
        <f aca="false">G38-F38</f>
        <v>-0.212711089467679</v>
      </c>
      <c r="J38" s="59" t="n">
        <v>6</v>
      </c>
      <c r="K38" s="57" t="n">
        <v>0.0355</v>
      </c>
    </row>
    <row r="39" customFormat="false" ht="15" hidden="false" customHeight="false" outlineLevel="0" collapsed="false">
      <c r="A39" s="56" t="n">
        <v>4</v>
      </c>
      <c r="B39" s="57" t="s">
        <v>127</v>
      </c>
      <c r="C39" s="58" t="n">
        <v>10.985</v>
      </c>
      <c r="D39" s="57" t="n">
        <v>9.6095</v>
      </c>
      <c r="E39" s="57" t="n">
        <v>0.301935</v>
      </c>
      <c r="F39" s="58" t="n">
        <v>0.8015</v>
      </c>
      <c r="G39" s="58" t="n">
        <f aca="false">A39*$B$9+$B$10</f>
        <v>0.0807889105323211</v>
      </c>
      <c r="H39" s="57" t="n">
        <f aca="false">G39-F39</f>
        <v>-0.720711089467679</v>
      </c>
      <c r="J39" s="59" t="n">
        <v>6</v>
      </c>
      <c r="K39" s="57" t="n">
        <v>0.041</v>
      </c>
    </row>
    <row r="40" customFormat="false" ht="15.75" hidden="false" customHeight="false" outlineLevel="0" collapsed="false">
      <c r="A40" s="56" t="n">
        <v>4</v>
      </c>
      <c r="B40" s="57" t="s">
        <v>121</v>
      </c>
      <c r="C40" s="58" t="n">
        <v>5.03667</v>
      </c>
      <c r="D40" s="57" t="n">
        <v>10.1947</v>
      </c>
      <c r="E40" s="57" t="n">
        <v>0.0645006</v>
      </c>
      <c r="F40" s="58" t="n">
        <v>-0.0133333</v>
      </c>
      <c r="G40" s="58" t="n">
        <f aca="false">A40*$B$9+$B$10</f>
        <v>0.0807889105323211</v>
      </c>
      <c r="H40" s="57" t="n">
        <f aca="false">G40-F40</f>
        <v>0.0941222105323211</v>
      </c>
      <c r="J40" s="59" t="n">
        <v>6</v>
      </c>
      <c r="K40" s="57" t="n">
        <v>0.1865</v>
      </c>
    </row>
    <row r="41" customFormat="false" ht="16.5" hidden="false" customHeight="false" outlineLevel="0" collapsed="false">
      <c r="A41" s="60" t="n">
        <v>5</v>
      </c>
      <c r="B41" s="57" t="s">
        <v>121</v>
      </c>
      <c r="C41" s="61" t="n">
        <v>105.88</v>
      </c>
      <c r="D41" s="62" t="n">
        <v>2.353</v>
      </c>
      <c r="E41" s="62" t="n">
        <v>0</v>
      </c>
      <c r="F41" s="61" t="n">
        <v>0.049</v>
      </c>
      <c r="G41" s="61" t="n">
        <f aca="false">A41*$B$9+$B$10</f>
        <v>0.0769557625415638</v>
      </c>
      <c r="H41" s="62" t="n">
        <f aca="false">G41-F41</f>
        <v>0.0279557625415638</v>
      </c>
      <c r="J41" s="59" t="n">
        <v>6</v>
      </c>
      <c r="K41" s="57" t="n">
        <v>0.0139999</v>
      </c>
    </row>
    <row r="42" customFormat="false" ht="15.75" hidden="false" customHeight="false" outlineLevel="0" collapsed="false">
      <c r="A42" s="60" t="n">
        <v>6</v>
      </c>
      <c r="B42" s="57" t="s">
        <v>121</v>
      </c>
      <c r="C42" s="61" t="n">
        <v>142.88</v>
      </c>
      <c r="D42" s="62" t="n">
        <v>1.8105</v>
      </c>
      <c r="E42" s="62" t="n">
        <v>0.0120208</v>
      </c>
      <c r="F42" s="61" t="n">
        <v>0.0355</v>
      </c>
      <c r="G42" s="61" t="n">
        <f aca="false">A42*$B$9+$B$10</f>
        <v>0.0731226145508065</v>
      </c>
      <c r="H42" s="62" t="n">
        <f aca="false">G42-F42</f>
        <v>0.0376226145508065</v>
      </c>
      <c r="J42" s="59" t="n">
        <v>6</v>
      </c>
      <c r="K42" s="57" t="n">
        <v>0.0349998</v>
      </c>
    </row>
    <row r="43" customFormat="false" ht="15" hidden="false" customHeight="false" outlineLevel="0" collapsed="false">
      <c r="A43" s="56" t="n">
        <v>6</v>
      </c>
      <c r="B43" s="57" t="s">
        <v>121</v>
      </c>
      <c r="C43" s="58" t="n">
        <v>142</v>
      </c>
      <c r="D43" s="57" t="n">
        <v>1.819</v>
      </c>
      <c r="E43" s="57" t="n">
        <v>0</v>
      </c>
      <c r="F43" s="58" t="n">
        <v>0.041</v>
      </c>
      <c r="G43" s="58" t="n">
        <f aca="false">A43*$B$9+$B$10</f>
        <v>0.0731226145508065</v>
      </c>
      <c r="H43" s="57" t="n">
        <f aca="false">G43-F43</f>
        <v>0.0321226145508065</v>
      </c>
      <c r="J43" s="59" t="n">
        <v>6</v>
      </c>
      <c r="K43" s="57" t="n">
        <v>0.11</v>
      </c>
    </row>
    <row r="44" customFormat="false" ht="15" hidden="false" customHeight="false" outlineLevel="0" collapsed="false">
      <c r="A44" s="56" t="n">
        <v>6</v>
      </c>
      <c r="B44" s="57" t="s">
        <v>121</v>
      </c>
      <c r="C44" s="58" t="n">
        <v>125.5</v>
      </c>
      <c r="D44" s="57" t="n">
        <v>2.0495</v>
      </c>
      <c r="E44" s="57" t="n">
        <v>0.00212134</v>
      </c>
      <c r="F44" s="58" t="n">
        <v>0.1865</v>
      </c>
      <c r="G44" s="58" t="n">
        <f aca="false">A44*$B$9+$B$10</f>
        <v>0.0731226145508065</v>
      </c>
      <c r="H44" s="57" t="n">
        <f aca="false">G44-F44</f>
        <v>-0.113377385449193</v>
      </c>
      <c r="J44" s="59" t="n">
        <v>6</v>
      </c>
      <c r="K44" s="57" t="n">
        <v>0.158334</v>
      </c>
    </row>
    <row r="45" customFormat="false" ht="15" hidden="false" customHeight="false" outlineLevel="0" collapsed="false">
      <c r="A45" s="56" t="n">
        <v>6</v>
      </c>
      <c r="B45" s="57" t="s">
        <v>127</v>
      </c>
      <c r="C45" s="58" t="n">
        <v>98.985</v>
      </c>
      <c r="D45" s="57" t="n">
        <v>2.63</v>
      </c>
      <c r="E45" s="57" t="n">
        <v>0.0311126</v>
      </c>
      <c r="F45" s="58" t="n">
        <v>-0.927</v>
      </c>
      <c r="G45" s="58" t="n">
        <f aca="false">A45*$B$9+$B$10</f>
        <v>0.0731226145508065</v>
      </c>
      <c r="H45" s="57" t="n">
        <f aca="false">G45-F45</f>
        <v>1.00012261455081</v>
      </c>
      <c r="J45" s="59" t="n">
        <v>7</v>
      </c>
      <c r="K45" s="57" t="n">
        <v>0.018</v>
      </c>
    </row>
    <row r="46" customFormat="false" ht="15" hidden="false" customHeight="false" outlineLevel="0" collapsed="false">
      <c r="A46" s="56" t="n">
        <v>6</v>
      </c>
      <c r="B46" s="57" t="s">
        <v>127</v>
      </c>
      <c r="C46" s="58" t="n">
        <v>75</v>
      </c>
      <c r="D46" s="57" t="n">
        <v>3.609</v>
      </c>
      <c r="E46" s="57" t="n">
        <v>0.0481353</v>
      </c>
      <c r="F46" s="58" t="n">
        <v>1.113</v>
      </c>
      <c r="G46" s="58" t="n">
        <f aca="false">A46*$B$9+$B$10</f>
        <v>0.0731226145508065</v>
      </c>
      <c r="H46" s="57" t="n">
        <f aca="false">G46-F46</f>
        <v>-1.03987738544919</v>
      </c>
      <c r="J46" s="59" t="n">
        <v>7</v>
      </c>
      <c r="K46" s="57" t="n">
        <v>0.0255</v>
      </c>
    </row>
    <row r="47" customFormat="false" ht="15" hidden="false" customHeight="false" outlineLevel="0" collapsed="false">
      <c r="A47" s="56" t="n">
        <v>6</v>
      </c>
      <c r="B47" s="57" t="s">
        <v>121</v>
      </c>
      <c r="C47" s="58" t="n">
        <v>50.49</v>
      </c>
      <c r="D47" s="57" t="n">
        <v>4.711</v>
      </c>
      <c r="E47" s="57" t="n">
        <v>0.0111653</v>
      </c>
      <c r="F47" s="58" t="n">
        <v>0.0139999</v>
      </c>
      <c r="G47" s="58" t="n">
        <f aca="false">A47*$B$9+$B$10</f>
        <v>0.0731226145508065</v>
      </c>
      <c r="H47" s="57" t="n">
        <f aca="false">G47-F47</f>
        <v>0.0591227145508065</v>
      </c>
      <c r="J47" s="59" t="n">
        <v>7</v>
      </c>
      <c r="K47" s="57" t="n">
        <v>0.032</v>
      </c>
    </row>
    <row r="48" customFormat="false" ht="15" hidden="false" customHeight="false" outlineLevel="0" collapsed="false">
      <c r="A48" s="56" t="n">
        <v>6</v>
      </c>
      <c r="B48" s="57" t="s">
        <v>121</v>
      </c>
      <c r="C48" s="58" t="n">
        <v>29.5</v>
      </c>
      <c r="D48" s="57" t="n">
        <v>6.655</v>
      </c>
      <c r="E48" s="57" t="n">
        <v>0.226414</v>
      </c>
      <c r="F48" s="58" t="n">
        <v>0.0349998</v>
      </c>
      <c r="G48" s="58" t="n">
        <f aca="false">A48*$B$9+$B$10</f>
        <v>0.0731226145508065</v>
      </c>
      <c r="H48" s="57" t="n">
        <f aca="false">G48-F48</f>
        <v>0.0381228145508065</v>
      </c>
      <c r="J48" s="59" t="n">
        <v>7</v>
      </c>
      <c r="K48" s="57" t="n">
        <v>-0.0265</v>
      </c>
    </row>
    <row r="49" customFormat="false" ht="15" hidden="false" customHeight="false" outlineLevel="0" collapsed="false">
      <c r="A49" s="56" t="n">
        <v>6</v>
      </c>
      <c r="B49" s="57" t="s">
        <v>121</v>
      </c>
      <c r="C49" s="58" t="n">
        <v>19.995</v>
      </c>
      <c r="D49" s="57" t="n">
        <v>7.151</v>
      </c>
      <c r="E49" s="57" t="n">
        <v>0.0183848</v>
      </c>
      <c r="F49" s="58" t="n">
        <v>0.11</v>
      </c>
      <c r="G49" s="58" t="n">
        <f aca="false">A49*$B$9+$B$10</f>
        <v>0.0731226145508065</v>
      </c>
      <c r="H49" s="57" t="n">
        <f aca="false">G49-F49</f>
        <v>-0.0368773854491935</v>
      </c>
      <c r="J49" s="59" t="n">
        <v>7</v>
      </c>
      <c r="K49" s="57" t="n">
        <v>0.084</v>
      </c>
    </row>
    <row r="50" customFormat="false" ht="15" hidden="false" customHeight="false" outlineLevel="0" collapsed="false">
      <c r="A50" s="56" t="n">
        <v>6</v>
      </c>
      <c r="B50" s="57" t="s">
        <v>127</v>
      </c>
      <c r="C50" s="58" t="n">
        <v>10.995</v>
      </c>
      <c r="D50" s="57" t="n">
        <v>10.1635</v>
      </c>
      <c r="E50" s="57" t="n">
        <v>0.0657612</v>
      </c>
      <c r="F50" s="58" t="n">
        <v>1.7275</v>
      </c>
      <c r="G50" s="58" t="n">
        <f aca="false">A50*$B$9+$B$10</f>
        <v>0.0731226145508065</v>
      </c>
      <c r="H50" s="57" t="n">
        <f aca="false">G50-F50</f>
        <v>-1.65437738544919</v>
      </c>
      <c r="J50" s="59" t="n">
        <v>7</v>
      </c>
      <c r="K50" s="57" t="n">
        <v>0.185</v>
      </c>
    </row>
    <row r="51" customFormat="false" ht="15.75" hidden="false" customHeight="false" outlineLevel="0" collapsed="false">
      <c r="A51" s="56" t="n">
        <v>6</v>
      </c>
      <c r="B51" s="57" t="s">
        <v>121</v>
      </c>
      <c r="C51" s="58" t="n">
        <v>4.99333</v>
      </c>
      <c r="D51" s="57" t="n">
        <v>10.0493</v>
      </c>
      <c r="E51" s="57" t="n">
        <v>0.0337097</v>
      </c>
      <c r="F51" s="58" t="n">
        <v>0.158334</v>
      </c>
      <c r="G51" s="58" t="n">
        <f aca="false">A51*$B$9+$B$10</f>
        <v>0.0731226145508065</v>
      </c>
      <c r="H51" s="57" t="n">
        <f aca="false">G51-F51</f>
        <v>-0.0852113854491935</v>
      </c>
      <c r="J51" s="59" t="n">
        <v>7</v>
      </c>
      <c r="K51" s="57" t="n">
        <v>0.2335</v>
      </c>
    </row>
    <row r="52" customFormat="false" ht="15.75" hidden="false" customHeight="false" outlineLevel="0" collapsed="false">
      <c r="A52" s="60" t="n">
        <v>7</v>
      </c>
      <c r="B52" s="57" t="s">
        <v>121</v>
      </c>
      <c r="C52" s="61" t="n">
        <v>1166.67</v>
      </c>
      <c r="D52" s="62" t="n">
        <v>0.338</v>
      </c>
      <c r="E52" s="62" t="n">
        <v>0.00565687</v>
      </c>
      <c r="F52" s="61" t="n">
        <v>0.018</v>
      </c>
      <c r="G52" s="61" t="n">
        <f aca="false">A52*$B$9+$B$10</f>
        <v>0.0692894665600493</v>
      </c>
      <c r="H52" s="62" t="n">
        <f aca="false">G52-F52</f>
        <v>0.0512894665600493</v>
      </c>
      <c r="J52" s="59" t="n">
        <v>7</v>
      </c>
      <c r="K52" s="57" t="n">
        <v>0.299</v>
      </c>
    </row>
    <row r="53" customFormat="false" ht="15" hidden="false" customHeight="false" outlineLevel="0" collapsed="false">
      <c r="A53" s="56" t="n">
        <v>7</v>
      </c>
      <c r="B53" s="57" t="s">
        <v>121</v>
      </c>
      <c r="C53" s="58" t="n">
        <v>1000.99</v>
      </c>
      <c r="D53" s="57" t="n">
        <v>0.2375</v>
      </c>
      <c r="E53" s="57" t="n">
        <v>0.000707108</v>
      </c>
      <c r="F53" s="58" t="n">
        <v>0.0255</v>
      </c>
      <c r="G53" s="58" t="n">
        <f aca="false">A53*$B$9+$B$10</f>
        <v>0.0692894665600493</v>
      </c>
      <c r="H53" s="57" t="n">
        <f aca="false">G53-F53</f>
        <v>0.0437894665600493</v>
      </c>
      <c r="J53" s="59" t="n">
        <v>7</v>
      </c>
      <c r="K53" s="57" t="n">
        <v>0.128</v>
      </c>
    </row>
    <row r="54" customFormat="false" ht="15" hidden="false" customHeight="false" outlineLevel="0" collapsed="false">
      <c r="A54" s="56" t="n">
        <v>7</v>
      </c>
      <c r="B54" s="57" t="s">
        <v>121</v>
      </c>
      <c r="C54" s="58" t="n">
        <v>751</v>
      </c>
      <c r="D54" s="57" t="n">
        <v>0.277</v>
      </c>
      <c r="E54" s="57" t="n">
        <v>0</v>
      </c>
      <c r="F54" s="58" t="n">
        <v>0.032</v>
      </c>
      <c r="G54" s="58" t="n">
        <f aca="false">A54*$B$9+$B$10</f>
        <v>0.0692894665600493</v>
      </c>
      <c r="H54" s="57" t="n">
        <f aca="false">G54-F54</f>
        <v>0.0372894665600493</v>
      </c>
      <c r="J54" s="59" t="n">
        <v>7</v>
      </c>
      <c r="K54" s="57" t="n">
        <v>0.116</v>
      </c>
    </row>
    <row r="55" customFormat="false" ht="15" hidden="false" customHeight="false" outlineLevel="0" collapsed="false">
      <c r="A55" s="56" t="n">
        <v>7</v>
      </c>
      <c r="B55" s="57" t="s">
        <v>121</v>
      </c>
      <c r="C55" s="58" t="n">
        <v>500.995</v>
      </c>
      <c r="D55" s="57" t="n">
        <v>0.8045</v>
      </c>
      <c r="E55" s="57" t="n">
        <v>0.00636396</v>
      </c>
      <c r="F55" s="58" t="n">
        <v>-0.0265</v>
      </c>
      <c r="G55" s="58" t="n">
        <f aca="false">A55*$B$9+$B$10</f>
        <v>0.0692894665600493</v>
      </c>
      <c r="H55" s="57" t="n">
        <f aca="false">G55-F55</f>
        <v>0.0957894665600493</v>
      </c>
      <c r="J55" s="59" t="n">
        <v>7</v>
      </c>
      <c r="K55" s="57" t="n">
        <v>0.1305</v>
      </c>
    </row>
    <row r="56" customFormat="false" ht="15" hidden="false" customHeight="false" outlineLevel="0" collapsed="false">
      <c r="A56" s="56" t="n">
        <v>7</v>
      </c>
      <c r="B56" s="57" t="s">
        <v>121</v>
      </c>
      <c r="C56" s="58" t="n">
        <v>400.995</v>
      </c>
      <c r="D56" s="57" t="n">
        <v>1.186</v>
      </c>
      <c r="E56" s="57" t="n">
        <v>0.00707106</v>
      </c>
      <c r="F56" s="58" t="n">
        <v>0.084</v>
      </c>
      <c r="G56" s="58" t="n">
        <f aca="false">A56*$B$9+$B$10</f>
        <v>0.0692894665600493</v>
      </c>
      <c r="H56" s="57" t="n">
        <f aca="false">G56-F56</f>
        <v>-0.0147105334399507</v>
      </c>
      <c r="J56" s="59" t="n">
        <v>7</v>
      </c>
      <c r="K56" s="57" t="n">
        <v>0.2065</v>
      </c>
    </row>
    <row r="57" customFormat="false" ht="15" hidden="false" customHeight="false" outlineLevel="0" collapsed="false">
      <c r="A57" s="56" t="n">
        <v>7</v>
      </c>
      <c r="B57" s="57" t="s">
        <v>121</v>
      </c>
      <c r="C57" s="58" t="n">
        <v>298.99</v>
      </c>
      <c r="D57" s="57" t="n">
        <v>1.66</v>
      </c>
      <c r="E57" s="57" t="n">
        <v>0.0014142</v>
      </c>
      <c r="F57" s="58" t="n">
        <v>0.185</v>
      </c>
      <c r="G57" s="58" t="n">
        <f aca="false">A57*$B$9+$B$10</f>
        <v>0.0692894665600493</v>
      </c>
      <c r="H57" s="57" t="n">
        <f aca="false">G57-F57</f>
        <v>-0.115710533439951</v>
      </c>
      <c r="J57" s="59" t="n">
        <v>7</v>
      </c>
      <c r="K57" s="57" t="n">
        <v>0.28425</v>
      </c>
    </row>
    <row r="58" customFormat="false" ht="15" hidden="false" customHeight="false" outlineLevel="0" collapsed="false">
      <c r="A58" s="56" t="n">
        <v>7</v>
      </c>
      <c r="B58" s="57" t="s">
        <v>121</v>
      </c>
      <c r="C58" s="58" t="n">
        <v>248.99</v>
      </c>
      <c r="D58" s="57" t="n">
        <v>1.9185</v>
      </c>
      <c r="E58" s="57" t="n">
        <v>0.00494981</v>
      </c>
      <c r="F58" s="58" t="n">
        <v>0.2335</v>
      </c>
      <c r="G58" s="58" t="n">
        <f aca="false">A58*$B$9+$B$10</f>
        <v>0.0692894665600493</v>
      </c>
      <c r="H58" s="57" t="n">
        <f aca="false">G58-F58</f>
        <v>-0.164210533439951</v>
      </c>
      <c r="J58" s="59" t="n">
        <v>7</v>
      </c>
      <c r="K58" s="57" t="n">
        <v>0.382</v>
      </c>
    </row>
    <row r="59" customFormat="false" ht="15" hidden="false" customHeight="false" outlineLevel="0" collapsed="false">
      <c r="A59" s="56" t="n">
        <v>7</v>
      </c>
      <c r="B59" s="57" t="s">
        <v>121</v>
      </c>
      <c r="C59" s="58" t="n">
        <v>199.492</v>
      </c>
      <c r="D59" s="57" t="n">
        <v>2.112</v>
      </c>
      <c r="E59" s="57" t="n">
        <v>0.0052281</v>
      </c>
      <c r="F59" s="58" t="n">
        <v>0.299</v>
      </c>
      <c r="G59" s="58" t="n">
        <f aca="false">A59*$B$9+$B$10</f>
        <v>0.0692894665600493</v>
      </c>
      <c r="H59" s="57" t="n">
        <f aca="false">G59-F59</f>
        <v>-0.229710533439951</v>
      </c>
      <c r="J59" s="59" t="n">
        <v>7</v>
      </c>
      <c r="K59" s="57" t="n">
        <v>0.0360003</v>
      </c>
    </row>
    <row r="60" customFormat="false" ht="15" hidden="false" customHeight="false" outlineLevel="0" collapsed="false">
      <c r="A60" s="56" t="n">
        <v>7</v>
      </c>
      <c r="B60" s="57" t="s">
        <v>121</v>
      </c>
      <c r="C60" s="58" t="n">
        <v>174.333</v>
      </c>
      <c r="D60" s="57" t="n">
        <v>2.206</v>
      </c>
      <c r="E60" s="57" t="n">
        <v>0.0141068</v>
      </c>
      <c r="F60" s="58" t="n">
        <v>0.128</v>
      </c>
      <c r="G60" s="58" t="n">
        <f aca="false">A60*$B$9+$B$10</f>
        <v>0.0692894665600493</v>
      </c>
      <c r="H60" s="57" t="n">
        <f aca="false">G60-F60</f>
        <v>-0.0587105334399507</v>
      </c>
      <c r="J60" s="59" t="n">
        <v>7</v>
      </c>
      <c r="K60" s="57" t="n">
        <v>0.105333</v>
      </c>
    </row>
    <row r="61" customFormat="false" ht="15" hidden="false" customHeight="false" outlineLevel="0" collapsed="false">
      <c r="A61" s="56" t="n">
        <v>7</v>
      </c>
      <c r="B61" s="57" t="s">
        <v>121</v>
      </c>
      <c r="C61" s="58" t="n">
        <v>149.99</v>
      </c>
      <c r="D61" s="57" t="n">
        <v>2.5</v>
      </c>
      <c r="E61" s="57" t="n">
        <v>0.00707123</v>
      </c>
      <c r="F61" s="58" t="n">
        <v>0.116</v>
      </c>
      <c r="G61" s="58" t="n">
        <f aca="false">A61*$B$9+$B$10</f>
        <v>0.0692894665600493</v>
      </c>
      <c r="H61" s="57" t="n">
        <f aca="false">G61-F61</f>
        <v>-0.0467105334399507</v>
      </c>
      <c r="J61" s="59" t="n">
        <v>8</v>
      </c>
      <c r="K61" s="57" t="n">
        <v>-0.008</v>
      </c>
    </row>
    <row r="62" customFormat="false" ht="15" hidden="false" customHeight="false" outlineLevel="0" collapsed="false">
      <c r="A62" s="56" t="n">
        <v>7</v>
      </c>
      <c r="B62" s="57" t="s">
        <v>121</v>
      </c>
      <c r="C62" s="58" t="n">
        <v>125.5</v>
      </c>
      <c r="D62" s="57" t="n">
        <v>2.6875</v>
      </c>
      <c r="E62" s="57" t="n">
        <v>0.00636384</v>
      </c>
      <c r="F62" s="58" t="n">
        <v>0.1305</v>
      </c>
      <c r="G62" s="58" t="n">
        <f aca="false">A62*$B$9+$B$10</f>
        <v>0.0692894665600493</v>
      </c>
      <c r="H62" s="57" t="n">
        <f aca="false">G62-F62</f>
        <v>-0.0612105334399507</v>
      </c>
      <c r="J62" s="59" t="n">
        <v>8</v>
      </c>
      <c r="K62" s="57" t="n">
        <v>0.00999999</v>
      </c>
    </row>
    <row r="63" customFormat="false" ht="15" hidden="false" customHeight="false" outlineLevel="0" collapsed="false">
      <c r="A63" s="56" t="n">
        <v>7</v>
      </c>
      <c r="B63" s="57" t="s">
        <v>121</v>
      </c>
      <c r="C63" s="58" t="n">
        <v>101.015</v>
      </c>
      <c r="D63" s="57" t="n">
        <v>2.9875</v>
      </c>
      <c r="E63" s="57" t="n">
        <v>0.00636401</v>
      </c>
      <c r="F63" s="58" t="n">
        <v>0.2065</v>
      </c>
      <c r="G63" s="58" t="n">
        <f aca="false">A63*$B$9+$B$10</f>
        <v>0.0692894665600493</v>
      </c>
      <c r="H63" s="57" t="n">
        <f aca="false">G63-F63</f>
        <v>-0.137210533439951</v>
      </c>
      <c r="J63" s="59" t="n">
        <v>8</v>
      </c>
      <c r="K63" s="57" t="n">
        <v>0.00800002</v>
      </c>
    </row>
    <row r="64" customFormat="false" ht="15" hidden="false" customHeight="false" outlineLevel="0" collapsed="false">
      <c r="A64" s="56" t="n">
        <v>7</v>
      </c>
      <c r="B64" s="57" t="s">
        <v>121</v>
      </c>
      <c r="C64" s="58" t="n">
        <v>74.4975</v>
      </c>
      <c r="D64" s="57" t="n">
        <v>3.21725</v>
      </c>
      <c r="E64" s="57" t="n">
        <v>0.0231138</v>
      </c>
      <c r="F64" s="58" t="n">
        <v>0.28425</v>
      </c>
      <c r="G64" s="58" t="n">
        <f aca="false">A64*$B$9+$B$10</f>
        <v>0.0692894665600493</v>
      </c>
      <c r="H64" s="57" t="n">
        <f aca="false">G64-F64</f>
        <v>-0.214960533439951</v>
      </c>
      <c r="J64" s="59" t="n">
        <v>8</v>
      </c>
      <c r="K64" s="57" t="n">
        <v>0.0355</v>
      </c>
    </row>
    <row r="65" customFormat="false" ht="15" hidden="false" customHeight="false" outlineLevel="0" collapsed="false">
      <c r="A65" s="56" t="n">
        <v>7</v>
      </c>
      <c r="B65" s="57" t="s">
        <v>121</v>
      </c>
      <c r="C65" s="58" t="n">
        <v>49.4925</v>
      </c>
      <c r="D65" s="57" t="n">
        <v>3.939</v>
      </c>
      <c r="E65" s="57" t="n">
        <v>0.0257422</v>
      </c>
      <c r="F65" s="58" t="n">
        <v>0.382</v>
      </c>
      <c r="G65" s="58" t="n">
        <f aca="false">A65*$B$9+$B$10</f>
        <v>0.0692894665600493</v>
      </c>
      <c r="H65" s="57" t="n">
        <f aca="false">G65-F65</f>
        <v>-0.312710533439951</v>
      </c>
      <c r="J65" s="59" t="n">
        <v>8</v>
      </c>
      <c r="K65" s="57" t="n">
        <v>0.0310001</v>
      </c>
    </row>
    <row r="66" customFormat="false" ht="15" hidden="false" customHeight="false" outlineLevel="0" collapsed="false">
      <c r="A66" s="56" t="n">
        <v>7</v>
      </c>
      <c r="B66" s="57" t="s">
        <v>121</v>
      </c>
      <c r="C66" s="58" t="n">
        <v>29.4975</v>
      </c>
      <c r="D66" s="57" t="n">
        <v>4.272</v>
      </c>
      <c r="E66" s="57" t="n">
        <v>0.0308004</v>
      </c>
      <c r="F66" s="58" t="n">
        <v>0.0360003</v>
      </c>
      <c r="G66" s="58" t="n">
        <f aca="false">A66*$B$9+$B$10</f>
        <v>0.0692894665600493</v>
      </c>
      <c r="H66" s="57" t="n">
        <f aca="false">G66-F66</f>
        <v>0.0332891665600493</v>
      </c>
      <c r="J66" s="59" t="n">
        <v>8</v>
      </c>
      <c r="K66" s="57" t="n">
        <v>0.1335</v>
      </c>
    </row>
    <row r="67" customFormat="false" ht="15" hidden="false" customHeight="false" outlineLevel="0" collapsed="false">
      <c r="A67" s="56" t="n">
        <v>7</v>
      </c>
      <c r="B67" s="57" t="s">
        <v>127</v>
      </c>
      <c r="C67" s="58" t="n">
        <v>20</v>
      </c>
      <c r="D67" s="57" t="n">
        <v>8.2815</v>
      </c>
      <c r="E67" s="57" t="n">
        <v>0.133643</v>
      </c>
      <c r="F67" s="58" t="n">
        <v>3.6265</v>
      </c>
      <c r="G67" s="58" t="n">
        <f aca="false">A67*$B$9+$B$10</f>
        <v>0.0692894665600493</v>
      </c>
      <c r="H67" s="57" t="n">
        <f aca="false">G67-F67</f>
        <v>-3.55721053343995</v>
      </c>
      <c r="J67" s="59" t="n">
        <v>8</v>
      </c>
      <c r="K67" s="57" t="n">
        <v>0.1005</v>
      </c>
    </row>
    <row r="68" customFormat="false" ht="15" hidden="false" customHeight="false" outlineLevel="0" collapsed="false">
      <c r="A68" s="56" t="n">
        <v>7</v>
      </c>
      <c r="B68" s="57" t="s">
        <v>127</v>
      </c>
      <c r="C68" s="58" t="n">
        <v>9.99</v>
      </c>
      <c r="D68" s="57" t="n">
        <v>7.016</v>
      </c>
      <c r="E68" s="57" t="n">
        <v>0</v>
      </c>
      <c r="F68" s="58" t="n">
        <v>-1.385</v>
      </c>
      <c r="G68" s="58" t="n">
        <f aca="false">A68*$B$9+$B$10</f>
        <v>0.0692894665600493</v>
      </c>
      <c r="H68" s="57" t="n">
        <f aca="false">G68-F68</f>
        <v>1.45428946656005</v>
      </c>
      <c r="J68" s="59" t="n">
        <v>8</v>
      </c>
      <c r="K68" s="57" t="n">
        <v>0.135</v>
      </c>
    </row>
    <row r="69" customFormat="false" ht="15.75" hidden="false" customHeight="false" outlineLevel="0" collapsed="false">
      <c r="A69" s="56" t="n">
        <v>7</v>
      </c>
      <c r="B69" s="57" t="s">
        <v>121</v>
      </c>
      <c r="C69" s="58" t="n">
        <v>3.835</v>
      </c>
      <c r="D69" s="57" t="n">
        <v>6.89033</v>
      </c>
      <c r="E69" s="57" t="n">
        <v>0.0246224</v>
      </c>
      <c r="F69" s="58" t="n">
        <v>0.105333</v>
      </c>
      <c r="G69" s="58" t="n">
        <f aca="false">A69*$B$9+$B$10</f>
        <v>0.0692894665600493</v>
      </c>
      <c r="H69" s="57" t="n">
        <f aca="false">G69-F69</f>
        <v>-0.0360435334399507</v>
      </c>
      <c r="J69" s="59" t="n">
        <v>8</v>
      </c>
      <c r="K69" s="57" t="n">
        <v>0.0180001</v>
      </c>
    </row>
    <row r="70" customFormat="false" ht="15.75" hidden="false" customHeight="false" outlineLevel="0" collapsed="false">
      <c r="A70" s="60" t="n">
        <v>8</v>
      </c>
      <c r="B70" s="57" t="s">
        <v>127</v>
      </c>
      <c r="C70" s="61" t="n">
        <v>0</v>
      </c>
      <c r="D70" s="62" t="n">
        <v>0</v>
      </c>
      <c r="E70" s="62" t="n">
        <v>0</v>
      </c>
      <c r="F70" s="61" t="n">
        <v>-0.602</v>
      </c>
      <c r="G70" s="61" t="n">
        <f aca="false">A70*$B$9+$B$10</f>
        <v>0.065456318569292</v>
      </c>
      <c r="H70" s="62" t="n">
        <f aca="false">G70-F70</f>
        <v>0.667456318569292</v>
      </c>
      <c r="J70" s="59" t="n">
        <v>8</v>
      </c>
      <c r="K70" s="57" t="n">
        <v>0.0184999</v>
      </c>
    </row>
    <row r="71" customFormat="false" ht="15" hidden="false" customHeight="false" outlineLevel="0" collapsed="false">
      <c r="A71" s="56" t="n">
        <v>8</v>
      </c>
      <c r="B71" s="57" t="s">
        <v>127</v>
      </c>
      <c r="C71" s="58" t="n">
        <v>0</v>
      </c>
      <c r="D71" s="57" t="n">
        <v>0</v>
      </c>
      <c r="E71" s="57" t="n">
        <v>0</v>
      </c>
      <c r="F71" s="58" t="n">
        <v>-0.342</v>
      </c>
      <c r="G71" s="58" t="n">
        <f aca="false">A71*$B$9+$B$10</f>
        <v>0.065456318569292</v>
      </c>
      <c r="H71" s="57" t="n">
        <f aca="false">G71-F71</f>
        <v>0.407456318569292</v>
      </c>
      <c r="J71" s="59" t="n">
        <v>8</v>
      </c>
      <c r="K71" s="57" t="n">
        <v>0.00449991</v>
      </c>
    </row>
    <row r="72" customFormat="false" ht="15" hidden="false" customHeight="false" outlineLevel="0" collapsed="false">
      <c r="A72" s="56" t="n">
        <v>8</v>
      </c>
      <c r="B72" s="57" t="s">
        <v>121</v>
      </c>
      <c r="C72" s="58" t="n">
        <v>1000.02</v>
      </c>
      <c r="D72" s="57" t="n">
        <v>0.229</v>
      </c>
      <c r="E72" s="57" t="n">
        <v>0</v>
      </c>
      <c r="F72" s="58" t="n">
        <v>-0.008</v>
      </c>
      <c r="G72" s="58" t="n">
        <f aca="false">A72*$B$9+$B$10</f>
        <v>0.065456318569292</v>
      </c>
      <c r="H72" s="57" t="n">
        <f aca="false">G72-F72</f>
        <v>0.073456318569292</v>
      </c>
      <c r="J72" s="59" t="n">
        <v>8</v>
      </c>
      <c r="K72" s="57" t="n">
        <v>0.4045</v>
      </c>
    </row>
    <row r="73" customFormat="false" ht="15" hidden="false" customHeight="false" outlineLevel="0" collapsed="false">
      <c r="A73" s="56" t="n">
        <v>8</v>
      </c>
      <c r="B73" s="57" t="s">
        <v>121</v>
      </c>
      <c r="C73" s="58" t="n">
        <v>749.99</v>
      </c>
      <c r="D73" s="57" t="n">
        <v>0.276</v>
      </c>
      <c r="E73" s="57" t="n">
        <v>0</v>
      </c>
      <c r="F73" s="58" t="n">
        <v>0.00999999</v>
      </c>
      <c r="G73" s="58" t="n">
        <f aca="false">A73*$B$9+$B$10</f>
        <v>0.065456318569292</v>
      </c>
      <c r="H73" s="57" t="n">
        <f aca="false">G73-F73</f>
        <v>0.055456328569292</v>
      </c>
      <c r="J73" s="59" t="n">
        <v>8</v>
      </c>
      <c r="K73" s="57" t="n">
        <v>0.2075</v>
      </c>
    </row>
    <row r="74" customFormat="false" ht="15" hidden="false" customHeight="false" outlineLevel="0" collapsed="false">
      <c r="A74" s="56" t="n">
        <v>8</v>
      </c>
      <c r="B74" s="57" t="s">
        <v>121</v>
      </c>
      <c r="C74" s="58" t="n">
        <v>500.98</v>
      </c>
      <c r="D74" s="57" t="n">
        <v>0.782</v>
      </c>
      <c r="E74" s="57" t="n">
        <v>0.00848526</v>
      </c>
      <c r="F74" s="58" t="n">
        <v>0.00800002</v>
      </c>
      <c r="G74" s="58" t="n">
        <f aca="false">A74*$B$9+$B$10</f>
        <v>0.065456318569292</v>
      </c>
      <c r="H74" s="57" t="n">
        <f aca="false">G74-F74</f>
        <v>0.057456298569292</v>
      </c>
      <c r="J74" s="59" t="n">
        <v>8</v>
      </c>
      <c r="K74" s="57" t="n">
        <v>0.410667</v>
      </c>
    </row>
    <row r="75" customFormat="false" ht="15" hidden="false" customHeight="false" outlineLevel="0" collapsed="false">
      <c r="A75" s="56" t="n">
        <v>8</v>
      </c>
      <c r="B75" s="57" t="s">
        <v>121</v>
      </c>
      <c r="C75" s="58" t="n">
        <v>301</v>
      </c>
      <c r="D75" s="57" t="n">
        <v>1.6625</v>
      </c>
      <c r="E75" s="57" t="n">
        <v>0.00212134</v>
      </c>
      <c r="F75" s="58" t="n">
        <v>0.0355</v>
      </c>
      <c r="G75" s="58" t="n">
        <f aca="false">A75*$B$9+$B$10</f>
        <v>0.065456318569292</v>
      </c>
      <c r="H75" s="57" t="n">
        <f aca="false">G75-F75</f>
        <v>0.029956318569292</v>
      </c>
      <c r="J75" s="59" t="n">
        <v>9</v>
      </c>
      <c r="K75" s="57" t="n">
        <v>-0.00349998</v>
      </c>
    </row>
    <row r="76" customFormat="false" ht="15" hidden="false" customHeight="false" outlineLevel="0" collapsed="false">
      <c r="A76" s="56" t="n">
        <v>8</v>
      </c>
      <c r="B76" s="57" t="s">
        <v>121</v>
      </c>
      <c r="C76" s="58" t="n">
        <v>250.99</v>
      </c>
      <c r="D76" s="57" t="n">
        <v>1.979</v>
      </c>
      <c r="E76" s="57" t="n">
        <v>0.0169706</v>
      </c>
      <c r="F76" s="58" t="n">
        <v>0.0310001</v>
      </c>
      <c r="G76" s="58" t="n">
        <f aca="false">A76*$B$9+$B$10</f>
        <v>0.065456318569292</v>
      </c>
      <c r="H76" s="57" t="n">
        <f aca="false">G76-F76</f>
        <v>0.034456218569292</v>
      </c>
      <c r="J76" s="59" t="n">
        <v>9</v>
      </c>
      <c r="K76" s="57" t="n">
        <v>-0.022</v>
      </c>
    </row>
    <row r="77" customFormat="false" ht="15" hidden="false" customHeight="false" outlineLevel="0" collapsed="false">
      <c r="A77" s="56" t="n">
        <v>8</v>
      </c>
      <c r="B77" s="57" t="s">
        <v>121</v>
      </c>
      <c r="C77" s="58" t="n">
        <v>200.497</v>
      </c>
      <c r="D77" s="57" t="n">
        <v>2.2385</v>
      </c>
      <c r="E77" s="57" t="n">
        <v>0.0235585</v>
      </c>
      <c r="F77" s="58" t="n">
        <v>0.1335</v>
      </c>
      <c r="G77" s="58" t="n">
        <f aca="false">A77*$B$9+$B$10</f>
        <v>0.065456318569292</v>
      </c>
      <c r="H77" s="57" t="n">
        <f aca="false">G77-F77</f>
        <v>-0.068043681430708</v>
      </c>
      <c r="J77" s="59" t="n">
        <v>9</v>
      </c>
      <c r="K77" s="57" t="n">
        <v>-0.00250006</v>
      </c>
    </row>
    <row r="78" customFormat="false" ht="15" hidden="false" customHeight="false" outlineLevel="0" collapsed="false">
      <c r="A78" s="56" t="n">
        <v>8</v>
      </c>
      <c r="B78" s="57" t="s">
        <v>121</v>
      </c>
      <c r="C78" s="58" t="n">
        <v>174.99</v>
      </c>
      <c r="D78" s="57" t="n">
        <v>2.4415</v>
      </c>
      <c r="E78" s="57" t="n">
        <v>0.00494973</v>
      </c>
      <c r="F78" s="58" t="n">
        <v>0.1005</v>
      </c>
      <c r="G78" s="58" t="n">
        <f aca="false">A78*$B$9+$B$10</f>
        <v>0.065456318569292</v>
      </c>
      <c r="H78" s="57" t="n">
        <f aca="false">G78-F78</f>
        <v>-0.035043681430708</v>
      </c>
      <c r="J78" s="59" t="n">
        <v>9</v>
      </c>
      <c r="K78" s="57" t="n">
        <v>0.048</v>
      </c>
    </row>
    <row r="79" customFormat="false" ht="15" hidden="false" customHeight="false" outlineLevel="0" collapsed="false">
      <c r="A79" s="56" t="n">
        <v>8</v>
      </c>
      <c r="B79" s="57" t="s">
        <v>121</v>
      </c>
      <c r="C79" s="58" t="n">
        <v>149.33</v>
      </c>
      <c r="D79" s="57" t="n">
        <v>2.689</v>
      </c>
      <c r="E79" s="57" t="n">
        <v>0.00400007</v>
      </c>
      <c r="F79" s="58" t="n">
        <v>0.135</v>
      </c>
      <c r="G79" s="58" t="n">
        <f aca="false">A79*$B$9+$B$10</f>
        <v>0.065456318569292</v>
      </c>
      <c r="H79" s="57" t="n">
        <f aca="false">G79-F79</f>
        <v>-0.069543681430708</v>
      </c>
      <c r="J79" s="59" t="n">
        <v>9</v>
      </c>
      <c r="K79" s="57" t="n">
        <v>0.0154999</v>
      </c>
    </row>
    <row r="80" customFormat="false" ht="15" hidden="false" customHeight="false" outlineLevel="0" collapsed="false">
      <c r="A80" s="56" t="n">
        <v>8</v>
      </c>
      <c r="B80" s="57" t="s">
        <v>121</v>
      </c>
      <c r="C80" s="58" t="n">
        <v>125.5</v>
      </c>
      <c r="D80" s="57" t="n">
        <v>2.864</v>
      </c>
      <c r="E80" s="57" t="n">
        <v>0</v>
      </c>
      <c r="F80" s="58" t="n">
        <v>0.0180001</v>
      </c>
      <c r="G80" s="58" t="n">
        <f aca="false">A80*$B$9+$B$10</f>
        <v>0.065456318569292</v>
      </c>
      <c r="H80" s="57" t="n">
        <f aca="false">G80-F80</f>
        <v>0.047456218569292</v>
      </c>
      <c r="J80" s="59" t="n">
        <v>9</v>
      </c>
      <c r="K80" s="57" t="n">
        <v>0.1625</v>
      </c>
    </row>
    <row r="81" customFormat="false" ht="15" hidden="false" customHeight="false" outlineLevel="0" collapsed="false">
      <c r="A81" s="56" t="n">
        <v>8</v>
      </c>
      <c r="B81" s="57" t="s">
        <v>121</v>
      </c>
      <c r="C81" s="58" t="n">
        <v>99</v>
      </c>
      <c r="D81" s="57" t="n">
        <v>3.4395</v>
      </c>
      <c r="E81" s="57" t="n">
        <v>0.0459618</v>
      </c>
      <c r="F81" s="58" t="n">
        <v>0.0184999</v>
      </c>
      <c r="G81" s="58" t="n">
        <f aca="false">A81*$B$9+$B$10</f>
        <v>0.065456318569292</v>
      </c>
      <c r="H81" s="57" t="n">
        <f aca="false">G81-F81</f>
        <v>0.046956418569292</v>
      </c>
      <c r="J81" s="59" t="n">
        <v>9</v>
      </c>
      <c r="K81" s="57" t="n">
        <v>0.0716667</v>
      </c>
    </row>
    <row r="82" customFormat="false" ht="15" hidden="false" customHeight="false" outlineLevel="0" collapsed="false">
      <c r="A82" s="56" t="n">
        <v>8</v>
      </c>
      <c r="B82" s="57" t="s">
        <v>127</v>
      </c>
      <c r="C82" s="58" t="n">
        <v>74.9967</v>
      </c>
      <c r="D82" s="57" t="n">
        <v>4.56033</v>
      </c>
      <c r="E82" s="57" t="n">
        <v>0.25256</v>
      </c>
      <c r="F82" s="58" t="n">
        <v>-0.411667</v>
      </c>
      <c r="G82" s="58" t="n">
        <f aca="false">A82*$B$9+$B$10</f>
        <v>0.065456318569292</v>
      </c>
      <c r="H82" s="57" t="n">
        <f aca="false">G82-F82</f>
        <v>0.477123318569292</v>
      </c>
      <c r="J82" s="59" t="n">
        <v>9</v>
      </c>
      <c r="K82" s="57" t="n">
        <v>0.0515001</v>
      </c>
    </row>
    <row r="83" customFormat="false" ht="15" hidden="false" customHeight="false" outlineLevel="0" collapsed="false">
      <c r="A83" s="56" t="n">
        <v>8</v>
      </c>
      <c r="B83" s="57" t="s">
        <v>127</v>
      </c>
      <c r="C83" s="58" t="n">
        <v>50.505</v>
      </c>
      <c r="D83" s="57" t="n">
        <v>6.288</v>
      </c>
      <c r="E83" s="57" t="n">
        <v>0.272415</v>
      </c>
      <c r="F83" s="58" t="n">
        <v>0.62</v>
      </c>
      <c r="G83" s="58" t="n">
        <f aca="false">A83*$B$9+$B$10</f>
        <v>0.065456318569292</v>
      </c>
      <c r="H83" s="57" t="n">
        <f aca="false">G83-F83</f>
        <v>-0.554543681430708</v>
      </c>
      <c r="J83" s="59" t="n">
        <v>9</v>
      </c>
      <c r="K83" s="57" t="n">
        <v>0.0974998</v>
      </c>
    </row>
    <row r="84" customFormat="false" ht="15" hidden="false" customHeight="false" outlineLevel="0" collapsed="false">
      <c r="A84" s="56" t="n">
        <v>8</v>
      </c>
      <c r="B84" s="57" t="s">
        <v>121</v>
      </c>
      <c r="C84" s="58" t="n">
        <v>29.5</v>
      </c>
      <c r="D84" s="57" t="n">
        <v>5.6695</v>
      </c>
      <c r="E84" s="57" t="n">
        <v>0.0527478</v>
      </c>
      <c r="F84" s="58" t="n">
        <v>0.00449991</v>
      </c>
      <c r="G84" s="58" t="n">
        <f aca="false">A84*$B$9+$B$10</f>
        <v>0.065456318569292</v>
      </c>
      <c r="H84" s="57" t="n">
        <f aca="false">G84-F84</f>
        <v>0.060956408569292</v>
      </c>
      <c r="J84" s="59" t="n">
        <v>9</v>
      </c>
      <c r="K84" s="57" t="n">
        <v>0.03</v>
      </c>
    </row>
    <row r="85" customFormat="false" ht="15" hidden="false" customHeight="false" outlineLevel="0" collapsed="false">
      <c r="A85" s="56" t="n">
        <v>8</v>
      </c>
      <c r="B85" s="57" t="s">
        <v>121</v>
      </c>
      <c r="C85" s="58" t="n">
        <v>19.98</v>
      </c>
      <c r="D85" s="57" t="n">
        <v>6.7845</v>
      </c>
      <c r="E85" s="57" t="n">
        <v>0.753069</v>
      </c>
      <c r="F85" s="58" t="n">
        <v>0.4045</v>
      </c>
      <c r="G85" s="58" t="n">
        <f aca="false">A85*$B$9+$B$10</f>
        <v>0.065456318569292</v>
      </c>
      <c r="H85" s="57" t="n">
        <f aca="false">G85-F85</f>
        <v>-0.339043681430708</v>
      </c>
      <c r="J85" s="59" t="n">
        <v>9</v>
      </c>
      <c r="K85" s="57" t="n">
        <v>0.0960002</v>
      </c>
    </row>
    <row r="86" customFormat="false" ht="15" hidden="false" customHeight="false" outlineLevel="0" collapsed="false">
      <c r="A86" s="56" t="n">
        <v>8</v>
      </c>
      <c r="B86" s="57" t="s">
        <v>121</v>
      </c>
      <c r="C86" s="58" t="n">
        <v>11.005</v>
      </c>
      <c r="D86" s="57" t="n">
        <v>8.0635</v>
      </c>
      <c r="E86" s="57" t="n">
        <v>0.0770748</v>
      </c>
      <c r="F86" s="58" t="n">
        <v>0.2075</v>
      </c>
      <c r="G86" s="58" t="n">
        <f aca="false">A86*$B$9+$B$10</f>
        <v>0.065456318569292</v>
      </c>
      <c r="H86" s="57" t="n">
        <f aca="false">G86-F86</f>
        <v>-0.142043681430708</v>
      </c>
      <c r="J86" s="59" t="n">
        <v>9</v>
      </c>
      <c r="K86" s="57" t="n">
        <v>-0.0895</v>
      </c>
    </row>
    <row r="87" customFormat="false" ht="15.75" hidden="false" customHeight="false" outlineLevel="0" collapsed="false">
      <c r="A87" s="56" t="n">
        <v>8</v>
      </c>
      <c r="B87" s="57" t="s">
        <v>121</v>
      </c>
      <c r="C87" s="58" t="n">
        <v>4.99</v>
      </c>
      <c r="D87" s="57" t="n">
        <v>7.56867</v>
      </c>
      <c r="E87" s="57" t="n">
        <v>0.164734</v>
      </c>
      <c r="F87" s="58" t="n">
        <v>0.410667</v>
      </c>
      <c r="G87" s="58" t="n">
        <f aca="false">A87*$B$9+$B$10</f>
        <v>0.065456318569292</v>
      </c>
      <c r="H87" s="57" t="n">
        <f aca="false">G87-F87</f>
        <v>-0.345210681430708</v>
      </c>
      <c r="J87" s="59" t="n">
        <v>9</v>
      </c>
      <c r="K87" s="57" t="n">
        <v>0.10725</v>
      </c>
    </row>
    <row r="88" customFormat="false" ht="15.75" hidden="false" customHeight="false" outlineLevel="0" collapsed="false">
      <c r="A88" s="60" t="n">
        <v>9</v>
      </c>
      <c r="B88" s="57" t="s">
        <v>121</v>
      </c>
      <c r="C88" s="61" t="n">
        <v>614.165</v>
      </c>
      <c r="D88" s="62" t="n">
        <v>0.5095</v>
      </c>
      <c r="E88" s="62" t="n">
        <v>0.00353553</v>
      </c>
      <c r="F88" s="61" t="n">
        <v>-0.00349998</v>
      </c>
      <c r="G88" s="61" t="n">
        <f aca="false">A88*$B$9+$B$10</f>
        <v>0.0616231705785347</v>
      </c>
      <c r="H88" s="62" t="n">
        <f aca="false">G88-F88</f>
        <v>0.0651231505785348</v>
      </c>
      <c r="J88" s="59" t="n">
        <v>9</v>
      </c>
      <c r="K88" s="57" t="n">
        <v>-0.0554996</v>
      </c>
    </row>
    <row r="89" customFormat="false" ht="15" hidden="false" customHeight="false" outlineLevel="0" collapsed="false">
      <c r="A89" s="56" t="n">
        <v>9</v>
      </c>
      <c r="B89" s="57" t="s">
        <v>121</v>
      </c>
      <c r="C89" s="58" t="n">
        <v>500.995</v>
      </c>
      <c r="D89" s="57" t="n">
        <v>0.861</v>
      </c>
      <c r="E89" s="57" t="n">
        <v>0.0014142</v>
      </c>
      <c r="F89" s="58" t="n">
        <v>-0.022</v>
      </c>
      <c r="G89" s="58" t="n">
        <f aca="false">A89*$B$9+$B$10</f>
        <v>0.0616231705785347</v>
      </c>
      <c r="H89" s="57" t="n">
        <f aca="false">G89-F89</f>
        <v>0.0836231705785347</v>
      </c>
      <c r="J89" s="59" t="n">
        <v>9</v>
      </c>
      <c r="K89" s="57" t="n">
        <v>-0.142</v>
      </c>
    </row>
    <row r="90" customFormat="false" ht="15" hidden="false" customHeight="false" outlineLevel="0" collapsed="false">
      <c r="A90" s="56" t="n">
        <v>9</v>
      </c>
      <c r="B90" s="57" t="s">
        <v>121</v>
      </c>
      <c r="C90" s="58" t="n">
        <v>399</v>
      </c>
      <c r="D90" s="57" t="n">
        <v>1.1915</v>
      </c>
      <c r="E90" s="57" t="n">
        <v>0.00212125</v>
      </c>
      <c r="F90" s="58" t="n">
        <v>-0.00250006</v>
      </c>
      <c r="G90" s="58" t="n">
        <f aca="false">A90*$B$9+$B$10</f>
        <v>0.0616231705785347</v>
      </c>
      <c r="H90" s="57" t="n">
        <f aca="false">G90-F90</f>
        <v>0.0641232305785348</v>
      </c>
      <c r="J90" s="59" t="n">
        <v>9</v>
      </c>
      <c r="K90" s="57" t="n">
        <v>0.0107503</v>
      </c>
    </row>
    <row r="91" customFormat="false" ht="15" hidden="false" customHeight="false" outlineLevel="0" collapsed="false">
      <c r="A91" s="56" t="n">
        <v>9</v>
      </c>
      <c r="B91" s="57" t="s">
        <v>121</v>
      </c>
      <c r="C91" s="58" t="n">
        <v>300.995</v>
      </c>
      <c r="D91" s="57" t="n">
        <v>1.643</v>
      </c>
      <c r="E91" s="57" t="n">
        <v>0.0113137</v>
      </c>
      <c r="F91" s="58" t="n">
        <v>0.048</v>
      </c>
      <c r="G91" s="58" t="n">
        <f aca="false">A91*$B$9+$B$10</f>
        <v>0.0616231705785347</v>
      </c>
      <c r="H91" s="57" t="n">
        <f aca="false">G91-F91</f>
        <v>0.0136231705785347</v>
      </c>
      <c r="J91" s="59" t="n">
        <v>10</v>
      </c>
      <c r="K91" s="57" t="n">
        <v>0.0105</v>
      </c>
    </row>
    <row r="92" customFormat="false" ht="15" hidden="false" customHeight="false" outlineLevel="0" collapsed="false">
      <c r="A92" s="56" t="n">
        <v>9</v>
      </c>
      <c r="B92" s="57" t="s">
        <v>121</v>
      </c>
      <c r="C92" s="58" t="n">
        <v>251</v>
      </c>
      <c r="D92" s="57" t="n">
        <v>1.8335</v>
      </c>
      <c r="E92" s="57" t="n">
        <v>0.00070714</v>
      </c>
      <c r="F92" s="58" t="n">
        <v>0.0154999</v>
      </c>
      <c r="G92" s="58" t="n">
        <f aca="false">A92*$B$9+$B$10</f>
        <v>0.0616231705785347</v>
      </c>
      <c r="H92" s="57" t="n">
        <f aca="false">G92-F92</f>
        <v>0.0461232705785347</v>
      </c>
      <c r="J92" s="59" t="n">
        <v>10</v>
      </c>
      <c r="K92" s="57" t="n">
        <v>0.0204999</v>
      </c>
    </row>
    <row r="93" customFormat="false" ht="15" hidden="false" customHeight="false" outlineLevel="0" collapsed="false">
      <c r="A93" s="56" t="n">
        <v>9</v>
      </c>
      <c r="B93" s="57" t="s">
        <v>121</v>
      </c>
      <c r="C93" s="58" t="n">
        <v>200.497</v>
      </c>
      <c r="D93" s="57" t="n">
        <v>2.2265</v>
      </c>
      <c r="E93" s="57" t="n">
        <v>0.0149777</v>
      </c>
      <c r="F93" s="58" t="n">
        <v>0.1625</v>
      </c>
      <c r="G93" s="58" t="n">
        <f aca="false">A93*$B$9+$B$10</f>
        <v>0.0616231705785347</v>
      </c>
      <c r="H93" s="57" t="n">
        <f aca="false">G93-F93</f>
        <v>-0.100876829421465</v>
      </c>
      <c r="J93" s="59" t="n">
        <v>10</v>
      </c>
      <c r="K93" s="57" t="n">
        <v>0.0490003</v>
      </c>
    </row>
    <row r="94" customFormat="false" ht="15" hidden="false" customHeight="false" outlineLevel="0" collapsed="false">
      <c r="A94" s="56" t="n">
        <v>9</v>
      </c>
      <c r="B94" s="57" t="s">
        <v>121</v>
      </c>
      <c r="C94" s="58" t="n">
        <v>174.337</v>
      </c>
      <c r="D94" s="57" t="n">
        <v>2.43367</v>
      </c>
      <c r="E94" s="57" t="n">
        <v>0.00450928</v>
      </c>
      <c r="F94" s="58" t="n">
        <v>0.0716667</v>
      </c>
      <c r="G94" s="58" t="n">
        <f aca="false">A94*$B$9+$B$10</f>
        <v>0.0616231705785347</v>
      </c>
      <c r="H94" s="57" t="n">
        <f aca="false">G94-F94</f>
        <v>-0.0100435294214653</v>
      </c>
      <c r="J94" s="59" t="n">
        <v>10</v>
      </c>
      <c r="K94" s="57" t="n">
        <v>0.0570002</v>
      </c>
    </row>
    <row r="95" customFormat="false" ht="15" hidden="false" customHeight="false" outlineLevel="0" collapsed="false">
      <c r="A95" s="56" t="n">
        <v>9</v>
      </c>
      <c r="B95" s="57" t="s">
        <v>121</v>
      </c>
      <c r="C95" s="58" t="n">
        <v>149.995</v>
      </c>
      <c r="D95" s="57" t="n">
        <v>2.6135</v>
      </c>
      <c r="E95" s="57" t="n">
        <v>0.00212134</v>
      </c>
      <c r="F95" s="58" t="n">
        <v>0.0515001</v>
      </c>
      <c r="G95" s="58" t="n">
        <f aca="false">A95*$B$9+$B$10</f>
        <v>0.0616231705785347</v>
      </c>
      <c r="H95" s="57" t="n">
        <f aca="false">G95-F95</f>
        <v>0.0101230705785347</v>
      </c>
      <c r="J95" s="59" t="n">
        <v>10</v>
      </c>
      <c r="K95" s="57" t="n">
        <v>0.0420001</v>
      </c>
    </row>
    <row r="96" customFormat="false" ht="15" hidden="false" customHeight="false" outlineLevel="0" collapsed="false">
      <c r="A96" s="56" t="n">
        <v>9</v>
      </c>
      <c r="B96" s="57" t="s">
        <v>121</v>
      </c>
      <c r="C96" s="58" t="n">
        <v>125.495</v>
      </c>
      <c r="D96" s="57" t="n">
        <v>2.7805</v>
      </c>
      <c r="E96" s="57" t="n">
        <v>0.00494973</v>
      </c>
      <c r="F96" s="58" t="n">
        <v>0.0974998</v>
      </c>
      <c r="G96" s="58" t="n">
        <f aca="false">A96*$B$9+$B$10</f>
        <v>0.0616231705785347</v>
      </c>
      <c r="H96" s="57" t="n">
        <f aca="false">G96-F96</f>
        <v>-0.0358766294214653</v>
      </c>
      <c r="J96" s="59" t="n">
        <v>10</v>
      </c>
      <c r="K96" s="57" t="n">
        <v>-0.20025</v>
      </c>
    </row>
    <row r="97" customFormat="false" ht="15" hidden="false" customHeight="false" outlineLevel="0" collapsed="false">
      <c r="A97" s="56" t="n">
        <v>9</v>
      </c>
      <c r="B97" s="57" t="s">
        <v>121</v>
      </c>
      <c r="C97" s="58" t="n">
        <v>100.995</v>
      </c>
      <c r="D97" s="57" t="n">
        <v>3.32</v>
      </c>
      <c r="E97" s="57" t="n">
        <v>0</v>
      </c>
      <c r="F97" s="58" t="n">
        <v>0.03</v>
      </c>
      <c r="G97" s="58" t="n">
        <f aca="false">A97*$B$9+$B$10</f>
        <v>0.0616231705785347</v>
      </c>
      <c r="H97" s="57" t="n">
        <f aca="false">G97-F97</f>
        <v>0.0316231705785348</v>
      </c>
      <c r="J97" s="59" t="n">
        <v>10</v>
      </c>
      <c r="K97" s="57" t="n">
        <v>-0.195</v>
      </c>
    </row>
    <row r="98" customFormat="false" ht="15" hidden="false" customHeight="false" outlineLevel="0" collapsed="false">
      <c r="A98" s="56" t="n">
        <v>9</v>
      </c>
      <c r="B98" s="57" t="s">
        <v>121</v>
      </c>
      <c r="C98" s="58" t="n">
        <v>74.98</v>
      </c>
      <c r="D98" s="57" t="n">
        <v>4.48</v>
      </c>
      <c r="E98" s="57" t="n">
        <v>0.010583</v>
      </c>
      <c r="F98" s="58" t="n">
        <v>0.0960002</v>
      </c>
      <c r="G98" s="58" t="n">
        <f aca="false">A98*$B$9+$B$10</f>
        <v>0.0616231705785347</v>
      </c>
      <c r="H98" s="57" t="n">
        <f aca="false">G98-F98</f>
        <v>-0.0343770294214653</v>
      </c>
      <c r="J98" s="59" t="n">
        <v>10</v>
      </c>
      <c r="K98" s="57" t="n">
        <v>0.131501</v>
      </c>
    </row>
    <row r="99" customFormat="false" ht="15" hidden="false" customHeight="false" outlineLevel="0" collapsed="false">
      <c r="A99" s="56" t="n">
        <v>9</v>
      </c>
      <c r="B99" s="57" t="s">
        <v>121</v>
      </c>
      <c r="C99" s="58" t="n">
        <v>50.495</v>
      </c>
      <c r="D99" s="57" t="n">
        <v>5.4685</v>
      </c>
      <c r="E99" s="57" t="n">
        <v>0.117696</v>
      </c>
      <c r="F99" s="58" t="n">
        <v>-0.0895</v>
      </c>
      <c r="G99" s="58" t="n">
        <f aca="false">A99*$B$9+$B$10</f>
        <v>0.0616231705785347</v>
      </c>
      <c r="H99" s="57" t="n">
        <f aca="false">G99-F99</f>
        <v>0.151123170578535</v>
      </c>
      <c r="J99" s="59" t="n">
        <v>11</v>
      </c>
      <c r="K99" s="57" t="n">
        <v>0.128</v>
      </c>
    </row>
    <row r="100" customFormat="false" ht="15" hidden="false" customHeight="false" outlineLevel="0" collapsed="false">
      <c r="A100" s="56" t="n">
        <v>9</v>
      </c>
      <c r="B100" s="57" t="s">
        <v>121</v>
      </c>
      <c r="C100" s="58" t="n">
        <v>29.49</v>
      </c>
      <c r="D100" s="57" t="n">
        <v>7.01525</v>
      </c>
      <c r="E100" s="57" t="n">
        <v>0.0392205</v>
      </c>
      <c r="F100" s="58" t="n">
        <v>0.10725</v>
      </c>
      <c r="G100" s="58" t="n">
        <f aca="false">A100*$B$9+$B$10</f>
        <v>0.0616231705785347</v>
      </c>
      <c r="H100" s="57" t="n">
        <f aca="false">G100-F100</f>
        <v>-0.0456268294214653</v>
      </c>
      <c r="J100" s="59" t="n">
        <v>11</v>
      </c>
      <c r="K100" s="57" t="n">
        <v>0.168</v>
      </c>
    </row>
    <row r="101" customFormat="false" ht="15" hidden="false" customHeight="false" outlineLevel="0" collapsed="false">
      <c r="A101" s="56" t="n">
        <v>9</v>
      </c>
      <c r="B101" s="57" t="s">
        <v>121</v>
      </c>
      <c r="C101" s="58" t="n">
        <v>19.995</v>
      </c>
      <c r="D101" s="57" t="n">
        <v>7.4455</v>
      </c>
      <c r="E101" s="57" t="n">
        <v>0.279307</v>
      </c>
      <c r="F101" s="58" t="n">
        <v>-0.0554996</v>
      </c>
      <c r="G101" s="58" t="n">
        <f aca="false">A101*$B$9+$B$10</f>
        <v>0.0616231705785347</v>
      </c>
      <c r="H101" s="57" t="n">
        <f aca="false">G101-F101</f>
        <v>0.117122770578535</v>
      </c>
      <c r="J101" s="59" t="n">
        <v>11</v>
      </c>
      <c r="K101" s="57" t="n">
        <v>0.0450001</v>
      </c>
    </row>
    <row r="102" customFormat="false" ht="15" hidden="false" customHeight="false" outlineLevel="0" collapsed="false">
      <c r="A102" s="56" t="n">
        <v>9</v>
      </c>
      <c r="B102" s="57" t="s">
        <v>121</v>
      </c>
      <c r="C102" s="58" t="n">
        <v>8.99</v>
      </c>
      <c r="D102" s="57" t="n">
        <v>8.234</v>
      </c>
      <c r="E102" s="57" t="n">
        <v>0.538815</v>
      </c>
      <c r="F102" s="58" t="n">
        <v>-0.142</v>
      </c>
      <c r="G102" s="58" t="n">
        <f aca="false">A102*$B$9+$B$10</f>
        <v>0.0616231705785347</v>
      </c>
      <c r="H102" s="57" t="n">
        <f aca="false">G102-F102</f>
        <v>0.203623170578535</v>
      </c>
      <c r="J102" s="59" t="n">
        <v>11</v>
      </c>
      <c r="K102" s="57" t="n">
        <v>0.2485</v>
      </c>
    </row>
    <row r="103" customFormat="false" ht="15.75" hidden="false" customHeight="false" outlineLevel="0" collapsed="false">
      <c r="A103" s="56" t="n">
        <v>9</v>
      </c>
      <c r="B103" s="57" t="s">
        <v>121</v>
      </c>
      <c r="C103" s="58" t="n">
        <v>4.4725</v>
      </c>
      <c r="D103" s="57" t="n">
        <v>7.45975</v>
      </c>
      <c r="E103" s="57" t="n">
        <v>0.0485274</v>
      </c>
      <c r="F103" s="58" t="n">
        <v>0.0107503</v>
      </c>
      <c r="G103" s="58" t="n">
        <f aca="false">A103*$B$9+$B$10</f>
        <v>0.0616231705785347</v>
      </c>
      <c r="H103" s="57" t="n">
        <f aca="false">G103-F103</f>
        <v>0.0508728705785348</v>
      </c>
      <c r="J103" s="59" t="n">
        <v>11</v>
      </c>
      <c r="K103" s="57" t="n">
        <v>-0.2435</v>
      </c>
    </row>
    <row r="104" customFormat="false" ht="15.75" hidden="false" customHeight="false" outlineLevel="0" collapsed="false">
      <c r="A104" s="60" t="n">
        <v>10</v>
      </c>
      <c r="B104" s="57" t="s">
        <v>121</v>
      </c>
      <c r="C104" s="61" t="n">
        <v>189.895</v>
      </c>
      <c r="D104" s="62" t="n">
        <v>1.7675</v>
      </c>
      <c r="E104" s="62" t="n">
        <v>0.00070714</v>
      </c>
      <c r="F104" s="61" t="n">
        <v>0.0105</v>
      </c>
      <c r="G104" s="61" t="n">
        <f aca="false">A104*$B$9+$B$10</f>
        <v>0.0577900225877775</v>
      </c>
      <c r="H104" s="62" t="n">
        <f aca="false">G104-F104</f>
        <v>0.0472900225877775</v>
      </c>
      <c r="J104" s="59" t="n">
        <v>11</v>
      </c>
      <c r="K104" s="57" t="n">
        <v>-0.00649929</v>
      </c>
    </row>
    <row r="105" customFormat="false" ht="15" hidden="false" customHeight="false" outlineLevel="0" collapsed="false">
      <c r="A105" s="56" t="n">
        <v>10</v>
      </c>
      <c r="B105" s="57" t="s">
        <v>121</v>
      </c>
      <c r="C105" s="58" t="n">
        <v>175</v>
      </c>
      <c r="D105" s="57" t="n">
        <v>1.8325</v>
      </c>
      <c r="E105" s="57" t="n">
        <v>0.00212134</v>
      </c>
      <c r="F105" s="58" t="n">
        <v>0.0204999</v>
      </c>
      <c r="G105" s="58" t="n">
        <f aca="false">A105*$B$9+$B$10</f>
        <v>0.0577900225877775</v>
      </c>
      <c r="H105" s="57" t="n">
        <f aca="false">G105-F105</f>
        <v>0.0372901225877775</v>
      </c>
      <c r="J105" s="59" t="n">
        <v>12</v>
      </c>
      <c r="K105" s="57" t="n">
        <v>0.04</v>
      </c>
    </row>
    <row r="106" customFormat="false" ht="15" hidden="false" customHeight="false" outlineLevel="0" collapsed="false">
      <c r="A106" s="56" t="n">
        <v>10</v>
      </c>
      <c r="B106" s="57" t="s">
        <v>121</v>
      </c>
      <c r="C106" s="58" t="n">
        <v>149.995</v>
      </c>
      <c r="D106" s="57" t="n">
        <v>2.346</v>
      </c>
      <c r="E106" s="57" t="n">
        <v>0.0353553</v>
      </c>
      <c r="F106" s="58" t="n">
        <v>0.0490003</v>
      </c>
      <c r="G106" s="58" t="n">
        <f aca="false">A106*$B$9+$B$10</f>
        <v>0.0577900225877775</v>
      </c>
      <c r="H106" s="57" t="n">
        <f aca="false">G106-F106</f>
        <v>0.00878972258777749</v>
      </c>
      <c r="J106" s="59" t="n">
        <v>12</v>
      </c>
      <c r="K106" s="57" t="n">
        <v>0.00999975</v>
      </c>
    </row>
    <row r="107" customFormat="false" ht="15" hidden="false" customHeight="false" outlineLevel="0" collapsed="false">
      <c r="A107" s="56" t="n">
        <v>10</v>
      </c>
      <c r="B107" s="57" t="s">
        <v>121</v>
      </c>
      <c r="C107" s="58" t="n">
        <v>125.495</v>
      </c>
      <c r="D107" s="57" t="n">
        <v>2.892</v>
      </c>
      <c r="E107" s="57" t="n">
        <v>0.0155564</v>
      </c>
      <c r="F107" s="58" t="n">
        <v>0.0570002</v>
      </c>
      <c r="G107" s="58" t="n">
        <f aca="false">A107*$B$9+$B$10</f>
        <v>0.0577900225877775</v>
      </c>
      <c r="H107" s="57" t="n">
        <f aca="false">G107-F107</f>
        <v>0.000789822587777482</v>
      </c>
      <c r="J107" s="59" t="n">
        <v>12</v>
      </c>
      <c r="K107" s="57" t="n">
        <v>0.0225</v>
      </c>
    </row>
    <row r="108" customFormat="false" ht="15" hidden="false" customHeight="false" outlineLevel="0" collapsed="false">
      <c r="A108" s="56" t="n">
        <v>10</v>
      </c>
      <c r="B108" s="57" t="s">
        <v>121</v>
      </c>
      <c r="C108" s="58" t="n">
        <v>101</v>
      </c>
      <c r="D108" s="57" t="n">
        <v>3.524</v>
      </c>
      <c r="E108" s="57" t="n">
        <v>0.00282839</v>
      </c>
      <c r="F108" s="58" t="n">
        <v>0.0420001</v>
      </c>
      <c r="G108" s="58" t="n">
        <f aca="false">A108*$B$9+$B$10</f>
        <v>0.0577900225877775</v>
      </c>
      <c r="H108" s="57" t="n">
        <f aca="false">G108-F108</f>
        <v>0.0157899225877775</v>
      </c>
      <c r="J108" s="59" t="n">
        <v>12</v>
      </c>
      <c r="K108" s="57" t="n">
        <v>0.099</v>
      </c>
    </row>
    <row r="109" customFormat="false" ht="15" hidden="false" customHeight="false" outlineLevel="0" collapsed="false">
      <c r="A109" s="56" t="n">
        <v>10</v>
      </c>
      <c r="B109" s="57" t="s">
        <v>127</v>
      </c>
      <c r="C109" s="58" t="n">
        <v>74.9967</v>
      </c>
      <c r="D109" s="57" t="n">
        <v>5.55867</v>
      </c>
      <c r="E109" s="57" t="n">
        <v>0.107612</v>
      </c>
      <c r="F109" s="58" t="n">
        <v>0.660667</v>
      </c>
      <c r="G109" s="58" t="n">
        <f aca="false">A109*$B$9+$B$10</f>
        <v>0.0577900225877775</v>
      </c>
      <c r="H109" s="57" t="n">
        <f aca="false">G109-F109</f>
        <v>-0.602876977412223</v>
      </c>
      <c r="J109" s="59" t="n">
        <v>12</v>
      </c>
      <c r="K109" s="57" t="n">
        <v>0.0446668</v>
      </c>
    </row>
    <row r="110" customFormat="false" ht="15" hidden="false" customHeight="false" outlineLevel="0" collapsed="false">
      <c r="A110" s="56" t="n">
        <v>10</v>
      </c>
      <c r="B110" s="57" t="s">
        <v>121</v>
      </c>
      <c r="C110" s="58" t="n">
        <v>50.5025</v>
      </c>
      <c r="D110" s="57" t="n">
        <v>6.41975</v>
      </c>
      <c r="E110" s="57" t="n">
        <v>0.107432</v>
      </c>
      <c r="F110" s="58" t="n">
        <v>-0.20025</v>
      </c>
      <c r="G110" s="58" t="n">
        <f aca="false">A110*$B$9+$B$10</f>
        <v>0.0577900225877775</v>
      </c>
      <c r="H110" s="57" t="n">
        <f aca="false">G110-F110</f>
        <v>0.258040022587778</v>
      </c>
      <c r="J110" s="59" t="n">
        <v>12</v>
      </c>
      <c r="K110" s="57" t="n">
        <v>0.148</v>
      </c>
    </row>
    <row r="111" customFormat="false" ht="15" hidden="false" customHeight="false" outlineLevel="0" collapsed="false">
      <c r="A111" s="56" t="n">
        <v>10</v>
      </c>
      <c r="B111" s="57" t="s">
        <v>121</v>
      </c>
      <c r="C111" s="58" t="n">
        <v>30.0033</v>
      </c>
      <c r="D111" s="57" t="n">
        <v>5.62</v>
      </c>
      <c r="E111" s="57" t="n">
        <v>0.0272215</v>
      </c>
      <c r="F111" s="58" t="n">
        <v>-0.195</v>
      </c>
      <c r="G111" s="58" t="n">
        <f aca="false">A111*$B$9+$B$10</f>
        <v>0.0577900225877775</v>
      </c>
      <c r="H111" s="57" t="n">
        <f aca="false">G111-F111</f>
        <v>0.252790022587778</v>
      </c>
      <c r="J111" s="59" t="n">
        <v>12</v>
      </c>
      <c r="K111" s="57" t="n">
        <v>0.143</v>
      </c>
    </row>
    <row r="112" customFormat="false" ht="15" hidden="false" customHeight="false" outlineLevel="0" collapsed="false">
      <c r="A112" s="56" t="n">
        <v>10</v>
      </c>
      <c r="B112" s="57" t="s">
        <v>127</v>
      </c>
      <c r="C112" s="58" t="n">
        <v>19.995</v>
      </c>
      <c r="D112" s="57" t="n">
        <v>7.0975</v>
      </c>
      <c r="E112" s="57" t="n">
        <v>0.463155</v>
      </c>
      <c r="F112" s="58" t="n">
        <v>1.3925</v>
      </c>
      <c r="G112" s="58" t="n">
        <f aca="false">A112*$B$9+$B$10</f>
        <v>0.0577900225877775</v>
      </c>
      <c r="H112" s="57" t="n">
        <f aca="false">G112-F112</f>
        <v>-1.33470997741222</v>
      </c>
      <c r="J112" s="59" t="n">
        <v>13</v>
      </c>
      <c r="K112" s="57" t="n">
        <v>0.0250001</v>
      </c>
    </row>
    <row r="113" customFormat="false" ht="15" hidden="false" customHeight="false" outlineLevel="0" collapsed="false">
      <c r="A113" s="56" t="n">
        <v>10</v>
      </c>
      <c r="B113" s="57" t="s">
        <v>121</v>
      </c>
      <c r="C113" s="58" t="n">
        <v>11</v>
      </c>
      <c r="D113" s="57" t="n">
        <v>8.1235</v>
      </c>
      <c r="E113" s="57" t="n">
        <v>0.033234</v>
      </c>
      <c r="F113" s="58" t="n">
        <v>0.131501</v>
      </c>
      <c r="G113" s="58" t="n">
        <f aca="false">A113*$B$9+$B$10</f>
        <v>0.0577900225877775</v>
      </c>
      <c r="H113" s="57" t="n">
        <f aca="false">G113-F113</f>
        <v>-0.0737109774122225</v>
      </c>
      <c r="J113" s="59" t="n">
        <v>13</v>
      </c>
      <c r="K113" s="57" t="n">
        <v>-0.0236664</v>
      </c>
    </row>
    <row r="114" customFormat="false" ht="15.75" hidden="false" customHeight="false" outlineLevel="0" collapsed="false">
      <c r="A114" s="56" t="n">
        <v>10</v>
      </c>
      <c r="B114" s="57" t="s">
        <v>127</v>
      </c>
      <c r="C114" s="58" t="n">
        <v>5.06333</v>
      </c>
      <c r="D114" s="57" t="n">
        <v>7.57967</v>
      </c>
      <c r="E114" s="57" t="n">
        <v>0.178304</v>
      </c>
      <c r="F114" s="58" t="n">
        <v>-0.799333</v>
      </c>
      <c r="G114" s="58" t="n">
        <f aca="false">A114*$B$9+$B$10</f>
        <v>0.0577900225877775</v>
      </c>
      <c r="H114" s="57" t="n">
        <f aca="false">G114-F114</f>
        <v>0.857123022587777</v>
      </c>
      <c r="J114" s="59" t="n">
        <v>13</v>
      </c>
      <c r="K114" s="57" t="n">
        <v>-0.0124998</v>
      </c>
    </row>
    <row r="115" customFormat="false" ht="15.75" hidden="false" customHeight="false" outlineLevel="0" collapsed="false">
      <c r="A115" s="60" t="n">
        <v>11</v>
      </c>
      <c r="B115" s="57" t="s">
        <v>121</v>
      </c>
      <c r="C115" s="61" t="n">
        <v>83.15</v>
      </c>
      <c r="D115" s="62" t="n">
        <v>2.758</v>
      </c>
      <c r="E115" s="62" t="n">
        <v>0.199404</v>
      </c>
      <c r="F115" s="61" t="n">
        <v>0.128</v>
      </c>
      <c r="G115" s="61" t="n">
        <f aca="false">A115*$B$9+$B$10</f>
        <v>0.0539568745970202</v>
      </c>
      <c r="H115" s="62" t="n">
        <f aca="false">G115-F115</f>
        <v>-0.0740431254029798</v>
      </c>
      <c r="J115" s="59" t="n">
        <v>13</v>
      </c>
      <c r="K115" s="57" t="n">
        <v>0.0646667</v>
      </c>
    </row>
    <row r="116" customFormat="false" ht="15" hidden="false" customHeight="false" outlineLevel="0" collapsed="false">
      <c r="A116" s="56" t="n">
        <v>11</v>
      </c>
      <c r="B116" s="57" t="s">
        <v>121</v>
      </c>
      <c r="C116" s="58" t="n">
        <v>74.9933</v>
      </c>
      <c r="D116" s="57" t="n">
        <v>4.073</v>
      </c>
      <c r="E116" s="57" t="n">
        <v>0.0948208</v>
      </c>
      <c r="F116" s="58" t="n">
        <v>0.168</v>
      </c>
      <c r="G116" s="58" t="n">
        <f aca="false">A116*$B$9+$B$10</f>
        <v>0.0539568745970202</v>
      </c>
      <c r="H116" s="57" t="n">
        <f aca="false">G116-F116</f>
        <v>-0.11404312540298</v>
      </c>
      <c r="J116" s="59" t="n">
        <v>13</v>
      </c>
      <c r="K116" s="57" t="n">
        <v>-0.0479999</v>
      </c>
    </row>
    <row r="117" customFormat="false" ht="15" hidden="false" customHeight="false" outlineLevel="0" collapsed="false">
      <c r="A117" s="56" t="n">
        <v>11</v>
      </c>
      <c r="B117" s="57" t="s">
        <v>121</v>
      </c>
      <c r="C117" s="58" t="n">
        <v>50.48</v>
      </c>
      <c r="D117" s="57" t="n">
        <v>6.593</v>
      </c>
      <c r="E117" s="57" t="n">
        <v>0.0294278</v>
      </c>
      <c r="F117" s="58" t="n">
        <v>0.0450001</v>
      </c>
      <c r="G117" s="58" t="n">
        <f aca="false">A117*$B$9+$B$10</f>
        <v>0.0539568745970202</v>
      </c>
      <c r="H117" s="57" t="n">
        <f aca="false">G117-F117</f>
        <v>0.00895677459702022</v>
      </c>
      <c r="J117" s="59" t="n">
        <v>13</v>
      </c>
      <c r="K117" s="57" t="n">
        <v>-0.246</v>
      </c>
    </row>
    <row r="118" customFormat="false" ht="15" hidden="false" customHeight="false" outlineLevel="0" collapsed="false">
      <c r="A118" s="56" t="n">
        <v>11</v>
      </c>
      <c r="B118" s="57" t="s">
        <v>127</v>
      </c>
      <c r="C118" s="58" t="n">
        <v>30</v>
      </c>
      <c r="D118" s="57" t="n">
        <v>5.921</v>
      </c>
      <c r="E118" s="57" t="n">
        <v>0.479232</v>
      </c>
      <c r="F118" s="58" t="n">
        <v>0.454</v>
      </c>
      <c r="G118" s="58" t="n">
        <f aca="false">A118*$B$9+$B$10</f>
        <v>0.0539568745970202</v>
      </c>
      <c r="H118" s="57" t="n">
        <f aca="false">G118-F118</f>
        <v>-0.40004312540298</v>
      </c>
      <c r="J118" s="59" t="n">
        <v>13</v>
      </c>
      <c r="K118" s="57" t="n">
        <v>0.107</v>
      </c>
    </row>
    <row r="119" customFormat="false" ht="15" hidden="false" customHeight="false" outlineLevel="0" collapsed="false">
      <c r="A119" s="56" t="n">
        <v>11</v>
      </c>
      <c r="B119" s="57" t="s">
        <v>121</v>
      </c>
      <c r="C119" s="58" t="n">
        <v>19.99</v>
      </c>
      <c r="D119" s="57" t="n">
        <v>5.9315</v>
      </c>
      <c r="E119" s="57" t="n">
        <v>0.385373</v>
      </c>
      <c r="F119" s="58" t="n">
        <v>0.2485</v>
      </c>
      <c r="G119" s="58" t="n">
        <f aca="false">A119*$B$9+$B$10</f>
        <v>0.0539568745970202</v>
      </c>
      <c r="H119" s="57" t="n">
        <f aca="false">G119-F119</f>
        <v>-0.19454312540298</v>
      </c>
      <c r="J119" s="59" t="n">
        <v>14</v>
      </c>
      <c r="K119" s="57" t="n">
        <v>0.0199995</v>
      </c>
    </row>
    <row r="120" customFormat="false" ht="15" hidden="false" customHeight="false" outlineLevel="0" collapsed="false">
      <c r="A120" s="56" t="n">
        <v>11</v>
      </c>
      <c r="B120" s="57" t="s">
        <v>121</v>
      </c>
      <c r="C120" s="58" t="n">
        <v>10.995</v>
      </c>
      <c r="D120" s="57" t="n">
        <v>7.9695</v>
      </c>
      <c r="E120" s="57" t="n">
        <v>0.361332</v>
      </c>
      <c r="F120" s="58" t="n">
        <v>-0.2435</v>
      </c>
      <c r="G120" s="58" t="n">
        <f aca="false">A120*$B$9+$B$10</f>
        <v>0.0539568745970202</v>
      </c>
      <c r="H120" s="57" t="n">
        <f aca="false">G120-F120</f>
        <v>0.29745687459702</v>
      </c>
      <c r="J120" s="59" t="n">
        <v>14</v>
      </c>
      <c r="K120" s="57" t="n">
        <v>0.0942502</v>
      </c>
    </row>
    <row r="121" customFormat="false" ht="15.75" hidden="false" customHeight="false" outlineLevel="0" collapsed="false">
      <c r="A121" s="56" t="n">
        <v>11</v>
      </c>
      <c r="B121" s="57" t="s">
        <v>121</v>
      </c>
      <c r="C121" s="58" t="n">
        <v>4.4925</v>
      </c>
      <c r="D121" s="57" t="n">
        <v>8.3395</v>
      </c>
      <c r="E121" s="57" t="n">
        <v>0.176016</v>
      </c>
      <c r="F121" s="58" t="n">
        <v>-0.00649929</v>
      </c>
      <c r="G121" s="58" t="n">
        <f aca="false">A121*$B$9+$B$10</f>
        <v>0.0539568745970202</v>
      </c>
      <c r="H121" s="57" t="n">
        <f aca="false">G121-F121</f>
        <v>0.0604561645970202</v>
      </c>
      <c r="J121" s="59" t="n">
        <v>14</v>
      </c>
      <c r="K121" s="57" t="n">
        <v>0.0879998</v>
      </c>
    </row>
    <row r="122" customFormat="false" ht="15.75" hidden="false" customHeight="false" outlineLevel="0" collapsed="false">
      <c r="A122" s="60" t="n">
        <v>12</v>
      </c>
      <c r="B122" s="57" t="s">
        <v>121</v>
      </c>
      <c r="C122" s="61" t="n">
        <v>153</v>
      </c>
      <c r="D122" s="62" t="n">
        <v>4.183</v>
      </c>
      <c r="E122" s="62" t="n">
        <v>0</v>
      </c>
      <c r="F122" s="61" t="n">
        <v>0.04</v>
      </c>
      <c r="G122" s="61" t="n">
        <f aca="false">A122*$B$9+$B$10</f>
        <v>0.050123726606263</v>
      </c>
      <c r="H122" s="62" t="n">
        <f aca="false">G122-F122</f>
        <v>0.0101237266062629</v>
      </c>
      <c r="J122" s="59" t="n">
        <v>14</v>
      </c>
      <c r="K122" s="57" t="n">
        <v>0.033</v>
      </c>
    </row>
    <row r="123" customFormat="false" ht="15" hidden="false" customHeight="false" outlineLevel="0" collapsed="false">
      <c r="A123" s="56" t="n">
        <v>12</v>
      </c>
      <c r="B123" s="57" t="s">
        <v>121</v>
      </c>
      <c r="C123" s="58" t="n">
        <v>149.995</v>
      </c>
      <c r="D123" s="57" t="n">
        <v>4.186</v>
      </c>
      <c r="E123" s="57" t="n">
        <v>0.00707089</v>
      </c>
      <c r="F123" s="58" t="n">
        <v>0.00999975</v>
      </c>
      <c r="G123" s="58" t="n">
        <f aca="false">A123*$B$9+$B$10</f>
        <v>0.050123726606263</v>
      </c>
      <c r="H123" s="57" t="n">
        <f aca="false">G123-F123</f>
        <v>0.040123976606263</v>
      </c>
      <c r="J123" s="59" t="n">
        <v>14</v>
      </c>
      <c r="K123" s="57" t="n">
        <v>0.2065</v>
      </c>
    </row>
    <row r="124" customFormat="false" ht="15" hidden="false" customHeight="false" outlineLevel="0" collapsed="false">
      <c r="A124" s="56" t="n">
        <v>12</v>
      </c>
      <c r="B124" s="57" t="s">
        <v>121</v>
      </c>
      <c r="C124" s="58" t="n">
        <v>125.49</v>
      </c>
      <c r="D124" s="57" t="n">
        <v>4.3875</v>
      </c>
      <c r="E124" s="57" t="n">
        <v>0.0162636</v>
      </c>
      <c r="F124" s="58" t="n">
        <v>0.0225</v>
      </c>
      <c r="G124" s="58" t="n">
        <f aca="false">A124*$B$9+$B$10</f>
        <v>0.050123726606263</v>
      </c>
      <c r="H124" s="57" t="n">
        <f aca="false">G124-F124</f>
        <v>0.027623726606263</v>
      </c>
      <c r="J124" s="59" t="n">
        <v>14</v>
      </c>
      <c r="K124" s="57" t="n">
        <v>0.4095</v>
      </c>
    </row>
    <row r="125" customFormat="false" ht="15" hidden="false" customHeight="false" outlineLevel="0" collapsed="false">
      <c r="A125" s="56" t="n">
        <v>12</v>
      </c>
      <c r="B125" s="57" t="s">
        <v>121</v>
      </c>
      <c r="C125" s="58" t="n">
        <v>98.99</v>
      </c>
      <c r="D125" s="57" t="n">
        <v>4.712</v>
      </c>
      <c r="E125" s="57" t="n">
        <v>0.00848534</v>
      </c>
      <c r="F125" s="58" t="n">
        <v>0.099</v>
      </c>
      <c r="G125" s="58" t="n">
        <f aca="false">A125*$B$9+$B$10</f>
        <v>0.050123726606263</v>
      </c>
      <c r="H125" s="57" t="n">
        <f aca="false">G125-F125</f>
        <v>-0.0488762733937371</v>
      </c>
      <c r="J125" s="59" t="n">
        <v>14</v>
      </c>
      <c r="K125" s="57" t="n">
        <v>-0.23</v>
      </c>
    </row>
    <row r="126" customFormat="false" ht="15" hidden="false" customHeight="false" outlineLevel="0" collapsed="false">
      <c r="A126" s="56" t="n">
        <v>12</v>
      </c>
      <c r="B126" s="57" t="s">
        <v>121</v>
      </c>
      <c r="C126" s="58" t="n">
        <v>74.9967</v>
      </c>
      <c r="D126" s="57" t="n">
        <v>4.81667</v>
      </c>
      <c r="E126" s="57" t="n">
        <v>0.0182301</v>
      </c>
      <c r="F126" s="58" t="n">
        <v>0.0446668</v>
      </c>
      <c r="G126" s="58" t="n">
        <f aca="false">A126*$B$9+$B$10</f>
        <v>0.050123726606263</v>
      </c>
      <c r="H126" s="57" t="n">
        <f aca="false">G126-F126</f>
        <v>0.00545692660626295</v>
      </c>
      <c r="J126" s="59" t="n">
        <v>15</v>
      </c>
      <c r="K126" s="57" t="n">
        <v>-0.0225</v>
      </c>
    </row>
    <row r="127" customFormat="false" ht="15" hidden="false" customHeight="false" outlineLevel="0" collapsed="false">
      <c r="A127" s="56" t="n">
        <v>12</v>
      </c>
      <c r="B127" s="57" t="s">
        <v>121</v>
      </c>
      <c r="C127" s="58" t="n">
        <v>49.49</v>
      </c>
      <c r="D127" s="57" t="n">
        <v>5.398</v>
      </c>
      <c r="E127" s="57" t="n">
        <v>0.00294398</v>
      </c>
      <c r="F127" s="58" t="n">
        <v>0.148</v>
      </c>
      <c r="G127" s="58" t="n">
        <f aca="false">A127*$B$9+$B$10</f>
        <v>0.050123726606263</v>
      </c>
      <c r="H127" s="57" t="n">
        <f aca="false">G127-F127</f>
        <v>-0.097876273393737</v>
      </c>
      <c r="J127" s="59" t="n">
        <v>15</v>
      </c>
      <c r="K127" s="57" t="n">
        <v>0.4105</v>
      </c>
    </row>
    <row r="128" customFormat="false" ht="15" hidden="false" customHeight="false" outlineLevel="0" collapsed="false">
      <c r="A128" s="56" t="n">
        <v>12</v>
      </c>
      <c r="B128" s="57" t="s">
        <v>121</v>
      </c>
      <c r="C128" s="58" t="n">
        <v>29.9933</v>
      </c>
      <c r="D128" s="57" t="n">
        <v>5.818</v>
      </c>
      <c r="E128" s="57" t="n">
        <v>0.034511</v>
      </c>
      <c r="F128" s="58" t="n">
        <v>0.143</v>
      </c>
      <c r="G128" s="58" t="n">
        <f aca="false">A128*$B$9+$B$10</f>
        <v>0.050123726606263</v>
      </c>
      <c r="H128" s="57" t="n">
        <f aca="false">G128-F128</f>
        <v>-0.092876273393737</v>
      </c>
      <c r="J128" s="59" t="n">
        <v>15</v>
      </c>
      <c r="K128" s="57" t="n">
        <v>0.00233364</v>
      </c>
    </row>
    <row r="129" customFormat="false" ht="15" hidden="false" customHeight="false" outlineLevel="0" collapsed="false">
      <c r="A129" s="56" t="n">
        <v>12</v>
      </c>
      <c r="B129" s="57" t="s">
        <v>127</v>
      </c>
      <c r="C129" s="58" t="n">
        <v>19.995</v>
      </c>
      <c r="D129" s="57" t="n">
        <v>7.746</v>
      </c>
      <c r="E129" s="57" t="n">
        <v>0.36911</v>
      </c>
      <c r="F129" s="58" t="n">
        <v>0.979</v>
      </c>
      <c r="G129" s="58" t="n">
        <f aca="false">A129*$B$9+$B$10</f>
        <v>0.050123726606263</v>
      </c>
      <c r="H129" s="57" t="n">
        <f aca="false">G129-F129</f>
        <v>-0.928876273393737</v>
      </c>
      <c r="J129" s="59" t="n">
        <v>16</v>
      </c>
      <c r="K129" s="57" t="n">
        <v>0.120501</v>
      </c>
    </row>
    <row r="130" customFormat="false" ht="15" hidden="false" customHeight="false" outlineLevel="0" collapsed="false">
      <c r="A130" s="56" t="n">
        <v>12</v>
      </c>
      <c r="B130" s="57" t="s">
        <v>127</v>
      </c>
      <c r="C130" s="58" t="n">
        <v>10.995</v>
      </c>
      <c r="D130" s="57" t="n">
        <v>8.9675</v>
      </c>
      <c r="E130" s="57" t="n">
        <v>0.270822</v>
      </c>
      <c r="F130" s="58" t="n">
        <v>0.706501</v>
      </c>
      <c r="G130" s="58" t="n">
        <f aca="false">A130*$B$9+$B$10</f>
        <v>0.050123726606263</v>
      </c>
      <c r="H130" s="57" t="n">
        <f aca="false">G130-F130</f>
        <v>-0.656377273393737</v>
      </c>
      <c r="J130" s="59" t="n">
        <v>16</v>
      </c>
      <c r="K130" s="57" t="n">
        <v>0.0524998</v>
      </c>
    </row>
    <row r="131" customFormat="false" ht="15.75" hidden="false" customHeight="false" outlineLevel="0" collapsed="false">
      <c r="A131" s="56" t="n">
        <v>12</v>
      </c>
      <c r="B131" s="57" t="s">
        <v>127</v>
      </c>
      <c r="C131" s="58" t="n">
        <v>4.98667</v>
      </c>
      <c r="D131" s="57" t="n">
        <v>8.292</v>
      </c>
      <c r="E131" s="57" t="n">
        <v>0.175838</v>
      </c>
      <c r="F131" s="58" t="n">
        <v>-0.835</v>
      </c>
      <c r="G131" s="58" t="n">
        <f aca="false">A131*$B$9+$B$10</f>
        <v>0.050123726606263</v>
      </c>
      <c r="H131" s="57" t="n">
        <f aca="false">G131-F131</f>
        <v>0.885123726606263</v>
      </c>
      <c r="J131" s="59" t="n">
        <v>16</v>
      </c>
      <c r="K131" s="57" t="n">
        <v>-0.085001</v>
      </c>
    </row>
    <row r="132" customFormat="false" ht="15.75" hidden="false" customHeight="false" outlineLevel="0" collapsed="false">
      <c r="A132" s="60" t="n">
        <v>13</v>
      </c>
      <c r="B132" s="57" t="s">
        <v>121</v>
      </c>
      <c r="C132" s="61" t="n">
        <v>98.1467</v>
      </c>
      <c r="D132" s="62" t="n">
        <v>3.93</v>
      </c>
      <c r="E132" s="62" t="n">
        <v>0.00964358</v>
      </c>
      <c r="F132" s="61" t="n">
        <v>0.0250001</v>
      </c>
      <c r="G132" s="61" t="n">
        <f aca="false">A132*$B$9+$B$10</f>
        <v>0.0462905786155057</v>
      </c>
      <c r="H132" s="62" t="n">
        <f aca="false">G132-F132</f>
        <v>0.0212904786155057</v>
      </c>
      <c r="J132" s="59" t="n">
        <v>16</v>
      </c>
      <c r="K132" s="57" t="n">
        <v>-0.0349998</v>
      </c>
    </row>
    <row r="133" customFormat="false" ht="15" hidden="false" customHeight="false" outlineLevel="0" collapsed="false">
      <c r="A133" s="56" t="n">
        <v>13</v>
      </c>
      <c r="B133" s="57" t="s">
        <v>121</v>
      </c>
      <c r="C133" s="58" t="n">
        <v>74.99</v>
      </c>
      <c r="D133" s="57" t="n">
        <v>4.66233</v>
      </c>
      <c r="E133" s="57" t="n">
        <v>0.0241732</v>
      </c>
      <c r="F133" s="58" t="n">
        <v>-0.0236664</v>
      </c>
      <c r="G133" s="58" t="n">
        <f aca="false">A133*$B$9+$B$10</f>
        <v>0.0462905786155057</v>
      </c>
      <c r="H133" s="57" t="n">
        <f aca="false">G133-F133</f>
        <v>0.0699569786155057</v>
      </c>
      <c r="J133" s="59" t="n">
        <v>17</v>
      </c>
      <c r="K133" s="57" t="n">
        <v>-0.011333</v>
      </c>
    </row>
    <row r="134" customFormat="false" ht="15" hidden="false" customHeight="false" outlineLevel="0" collapsed="false">
      <c r="A134" s="56" t="n">
        <v>13</v>
      </c>
      <c r="B134" s="57" t="s">
        <v>121</v>
      </c>
      <c r="C134" s="58" t="n">
        <v>50.4925</v>
      </c>
      <c r="D134" s="57" t="n">
        <v>5.2995</v>
      </c>
      <c r="E134" s="57" t="n">
        <v>0.0390598</v>
      </c>
      <c r="F134" s="58" t="n">
        <v>-0.0124998</v>
      </c>
      <c r="G134" s="58" t="n">
        <f aca="false">A134*$B$9+$B$10</f>
        <v>0.0462905786155057</v>
      </c>
      <c r="H134" s="57" t="n">
        <f aca="false">G134-F134</f>
        <v>0.0587903786155057</v>
      </c>
      <c r="J134" s="59" t="n">
        <v>17</v>
      </c>
      <c r="K134" s="57" t="n">
        <v>-0.0114999</v>
      </c>
    </row>
    <row r="135" customFormat="false" ht="15" hidden="false" customHeight="false" outlineLevel="0" collapsed="false">
      <c r="A135" s="56" t="n">
        <v>13</v>
      </c>
      <c r="B135" s="57" t="s">
        <v>121</v>
      </c>
      <c r="C135" s="58" t="n">
        <v>30</v>
      </c>
      <c r="D135" s="57" t="n">
        <v>5.52867</v>
      </c>
      <c r="E135" s="57" t="n">
        <v>0.00321459</v>
      </c>
      <c r="F135" s="58" t="n">
        <v>0.0646667</v>
      </c>
      <c r="G135" s="58" t="n">
        <f aca="false">A135*$B$9+$B$10</f>
        <v>0.0462905786155057</v>
      </c>
      <c r="H135" s="57" t="n">
        <f aca="false">G135-F135</f>
        <v>-0.0183761213844943</v>
      </c>
      <c r="J135" s="59" t="n">
        <v>17</v>
      </c>
      <c r="K135" s="57" t="n">
        <v>-0.0359998</v>
      </c>
    </row>
    <row r="136" customFormat="false" ht="15" hidden="false" customHeight="false" outlineLevel="0" collapsed="false">
      <c r="A136" s="56" t="n">
        <v>13</v>
      </c>
      <c r="B136" s="57" t="s">
        <v>121</v>
      </c>
      <c r="C136" s="58" t="n">
        <v>19.985</v>
      </c>
      <c r="D136" s="57" t="n">
        <v>5.786</v>
      </c>
      <c r="E136" s="57" t="n">
        <v>0.008485</v>
      </c>
      <c r="F136" s="58" t="n">
        <v>-0.0479999</v>
      </c>
      <c r="G136" s="58" t="n">
        <f aca="false">A136*$B$9+$B$10</f>
        <v>0.0462905786155057</v>
      </c>
      <c r="H136" s="57" t="n">
        <f aca="false">G136-F136</f>
        <v>0.0942904786155057</v>
      </c>
      <c r="J136" s="59" t="n">
        <v>17</v>
      </c>
      <c r="K136" s="57" t="n">
        <v>-0.0895004</v>
      </c>
    </row>
    <row r="137" customFormat="false" ht="15" hidden="false" customHeight="false" outlineLevel="0" collapsed="false">
      <c r="A137" s="56" t="n">
        <v>13</v>
      </c>
      <c r="B137" s="57" t="s">
        <v>121</v>
      </c>
      <c r="C137" s="58" t="n">
        <v>10.985</v>
      </c>
      <c r="D137" s="57" t="n">
        <v>7.421</v>
      </c>
      <c r="E137" s="57" t="n">
        <v>0.0678821</v>
      </c>
      <c r="F137" s="58" t="n">
        <v>-0.246</v>
      </c>
      <c r="G137" s="58" t="n">
        <f aca="false">A137*$B$9+$B$10</f>
        <v>0.0462905786155057</v>
      </c>
      <c r="H137" s="57" t="n">
        <f aca="false">G137-F137</f>
        <v>0.292290578615506</v>
      </c>
      <c r="J137" s="59" t="n">
        <v>18</v>
      </c>
      <c r="K137" s="57" t="n">
        <v>0.0265</v>
      </c>
    </row>
    <row r="138" customFormat="false" ht="15.75" hidden="false" customHeight="false" outlineLevel="0" collapsed="false">
      <c r="A138" s="56" t="n">
        <v>13</v>
      </c>
      <c r="B138" s="57" t="s">
        <v>121</v>
      </c>
      <c r="C138" s="58" t="n">
        <v>4.99333</v>
      </c>
      <c r="D138" s="57" t="n">
        <v>7.564</v>
      </c>
      <c r="E138" s="57" t="n">
        <v>0.0226052</v>
      </c>
      <c r="F138" s="58" t="n">
        <v>0.107</v>
      </c>
      <c r="G138" s="58" t="n">
        <f aca="false">A138*$B$9+$B$10</f>
        <v>0.0462905786155057</v>
      </c>
      <c r="H138" s="57" t="n">
        <f aca="false">G138-F138</f>
        <v>-0.0607094213844943</v>
      </c>
      <c r="J138" s="59" t="n">
        <v>18</v>
      </c>
      <c r="K138" s="57" t="n">
        <v>0.0640001</v>
      </c>
    </row>
    <row r="139" customFormat="false" ht="15.75" hidden="false" customHeight="false" outlineLevel="0" collapsed="false">
      <c r="A139" s="60" t="n">
        <v>14</v>
      </c>
      <c r="B139" s="57" t="s">
        <v>121</v>
      </c>
      <c r="C139" s="61" t="n">
        <v>85.455</v>
      </c>
      <c r="D139" s="62" t="n">
        <v>4.346</v>
      </c>
      <c r="E139" s="62" t="n">
        <v>0.012728</v>
      </c>
      <c r="F139" s="61" t="n">
        <v>0.0199995</v>
      </c>
      <c r="G139" s="61" t="n">
        <f aca="false">A139*$B$9+$B$10</f>
        <v>0.0424574306247484</v>
      </c>
      <c r="H139" s="62" t="n">
        <f aca="false">G139-F139</f>
        <v>0.0224579306247484</v>
      </c>
      <c r="J139" s="59" t="n">
        <v>18</v>
      </c>
      <c r="K139" s="57" t="n">
        <v>-0.1905</v>
      </c>
    </row>
    <row r="140" customFormat="false" ht="15" hidden="false" customHeight="false" outlineLevel="0" collapsed="false">
      <c r="A140" s="56" t="n">
        <v>14</v>
      </c>
      <c r="B140" s="57" t="s">
        <v>121</v>
      </c>
      <c r="C140" s="58" t="n">
        <v>74.49</v>
      </c>
      <c r="D140" s="57" t="n">
        <v>4.72225</v>
      </c>
      <c r="E140" s="57" t="n">
        <v>0.0169976</v>
      </c>
      <c r="F140" s="58" t="n">
        <v>0.0942502</v>
      </c>
      <c r="G140" s="58" t="n">
        <f aca="false">A140*$B$9+$B$10</f>
        <v>0.0424574306247484</v>
      </c>
      <c r="H140" s="57" t="n">
        <f aca="false">G140-F140</f>
        <v>-0.0517927693752516</v>
      </c>
      <c r="J140" s="59" t="n">
        <v>18</v>
      </c>
      <c r="K140" s="57" t="n">
        <v>0.00400019</v>
      </c>
    </row>
    <row r="141" customFormat="false" ht="15" hidden="false" customHeight="false" outlineLevel="0" collapsed="false">
      <c r="A141" s="56" t="n">
        <v>14</v>
      </c>
      <c r="B141" s="57" t="s">
        <v>121</v>
      </c>
      <c r="C141" s="58" t="n">
        <v>50.495</v>
      </c>
      <c r="D141" s="57" t="n">
        <v>5.219</v>
      </c>
      <c r="E141" s="57" t="n">
        <v>0.0266457</v>
      </c>
      <c r="F141" s="58" t="n">
        <v>0.0879998</v>
      </c>
      <c r="G141" s="58" t="n">
        <f aca="false">A141*$B$9+$B$10</f>
        <v>0.0424574306247484</v>
      </c>
      <c r="H141" s="57" t="n">
        <f aca="false">G141-F141</f>
        <v>-0.0455423693752516</v>
      </c>
      <c r="J141" s="59" t="n">
        <v>18</v>
      </c>
      <c r="K141" s="57" t="n">
        <v>0.3445</v>
      </c>
    </row>
    <row r="142" customFormat="false" ht="15" hidden="false" customHeight="false" outlineLevel="0" collapsed="false">
      <c r="A142" s="56" t="n">
        <v>14</v>
      </c>
      <c r="B142" s="57" t="s">
        <v>121</v>
      </c>
      <c r="C142" s="58" t="n">
        <v>29.495</v>
      </c>
      <c r="D142" s="57" t="n">
        <v>5.48</v>
      </c>
      <c r="E142" s="57" t="n">
        <v>0.0630713</v>
      </c>
      <c r="F142" s="58" t="n">
        <v>0.033</v>
      </c>
      <c r="G142" s="58" t="n">
        <f aca="false">A142*$B$9+$B$10</f>
        <v>0.0424574306247484</v>
      </c>
      <c r="H142" s="57" t="n">
        <f aca="false">G142-F142</f>
        <v>0.00945743062474842</v>
      </c>
      <c r="J142" s="59" t="n">
        <v>18</v>
      </c>
      <c r="K142" s="57" t="n">
        <v>-0.3625</v>
      </c>
    </row>
    <row r="143" customFormat="false" ht="15" hidden="false" customHeight="false" outlineLevel="0" collapsed="false">
      <c r="A143" s="56" t="n">
        <v>14</v>
      </c>
      <c r="B143" s="57" t="s">
        <v>121</v>
      </c>
      <c r="C143" s="58" t="n">
        <v>19.995</v>
      </c>
      <c r="D143" s="57" t="n">
        <v>5.7045</v>
      </c>
      <c r="E143" s="57" t="n">
        <v>0.00636417</v>
      </c>
      <c r="F143" s="58" t="n">
        <v>0.2065</v>
      </c>
      <c r="G143" s="58" t="n">
        <f aca="false">A143*$B$9+$B$10</f>
        <v>0.0424574306247484</v>
      </c>
      <c r="H143" s="57" t="n">
        <f aca="false">G143-F143</f>
        <v>-0.164042569375252</v>
      </c>
      <c r="J143" s="59" t="n">
        <v>18</v>
      </c>
      <c r="K143" s="57" t="n">
        <v>0.166667</v>
      </c>
    </row>
    <row r="144" customFormat="false" ht="15" hidden="false" customHeight="false" outlineLevel="0" collapsed="false">
      <c r="A144" s="56" t="n">
        <v>14</v>
      </c>
      <c r="B144" s="57" t="s">
        <v>121</v>
      </c>
      <c r="C144" s="58" t="n">
        <v>10.995</v>
      </c>
      <c r="D144" s="57" t="n">
        <v>7.3005</v>
      </c>
      <c r="E144" s="57" t="n">
        <v>0.0219204</v>
      </c>
      <c r="F144" s="58" t="n">
        <v>0.4095</v>
      </c>
      <c r="G144" s="58" t="n">
        <f aca="false">A144*$B$9+$B$10</f>
        <v>0.0424574306247484</v>
      </c>
      <c r="H144" s="57" t="n">
        <f aca="false">G144-F144</f>
        <v>-0.367042569375252</v>
      </c>
      <c r="J144" s="59" t="n">
        <v>19</v>
      </c>
      <c r="K144" s="57" t="n">
        <v>-0.000999987</v>
      </c>
    </row>
    <row r="145" customFormat="false" ht="15.75" hidden="false" customHeight="false" outlineLevel="0" collapsed="false">
      <c r="A145" s="56" t="n">
        <v>14</v>
      </c>
      <c r="B145" s="57" t="s">
        <v>121</v>
      </c>
      <c r="C145" s="58" t="n">
        <v>4.99333</v>
      </c>
      <c r="D145" s="57" t="n">
        <v>6.954</v>
      </c>
      <c r="E145" s="57" t="n">
        <v>0.167323</v>
      </c>
      <c r="F145" s="58" t="n">
        <v>-0.23</v>
      </c>
      <c r="G145" s="58" t="n">
        <f aca="false">A145*$B$9+$B$10</f>
        <v>0.0424574306247484</v>
      </c>
      <c r="H145" s="57" t="n">
        <f aca="false">G145-F145</f>
        <v>0.272457430624748</v>
      </c>
      <c r="J145" s="59" t="n">
        <v>19</v>
      </c>
      <c r="K145" s="57" t="n">
        <v>-0.00950003</v>
      </c>
    </row>
    <row r="146" customFormat="false" ht="15.75" hidden="false" customHeight="false" outlineLevel="0" collapsed="false">
      <c r="A146" s="60" t="n">
        <v>15</v>
      </c>
      <c r="B146" s="57" t="s">
        <v>121</v>
      </c>
      <c r="C146" s="61" t="n">
        <v>25.4575</v>
      </c>
      <c r="D146" s="62" t="n">
        <v>5.4835</v>
      </c>
      <c r="E146" s="62" t="n">
        <v>0.0578532</v>
      </c>
      <c r="F146" s="61" t="n">
        <v>-0.0225</v>
      </c>
      <c r="G146" s="61" t="n">
        <f aca="false">A146*$B$9+$B$10</f>
        <v>0.0386242826339912</v>
      </c>
      <c r="H146" s="62" t="n">
        <f aca="false">G146-F146</f>
        <v>0.0611242826339912</v>
      </c>
      <c r="J146" s="59" t="n">
        <v>19</v>
      </c>
      <c r="K146" s="57" t="n">
        <v>0.0114999</v>
      </c>
    </row>
    <row r="147" customFormat="false" ht="15" hidden="false" customHeight="false" outlineLevel="0" collapsed="false">
      <c r="A147" s="56" t="n">
        <v>15</v>
      </c>
      <c r="B147" s="57" t="s">
        <v>121</v>
      </c>
      <c r="C147" s="58" t="n">
        <v>19.995</v>
      </c>
      <c r="D147" s="57" t="n">
        <v>6.8375</v>
      </c>
      <c r="E147" s="57" t="n">
        <v>0.533866</v>
      </c>
      <c r="F147" s="58" t="n">
        <v>0.4105</v>
      </c>
      <c r="G147" s="58" t="n">
        <f aca="false">A147*$B$9+$B$10</f>
        <v>0.0386242826339912</v>
      </c>
      <c r="H147" s="57" t="n">
        <f aca="false">G147-F147</f>
        <v>-0.371875717366009</v>
      </c>
      <c r="J147" s="59" t="n">
        <v>19</v>
      </c>
      <c r="K147" s="57" t="n">
        <v>0.0549999</v>
      </c>
    </row>
    <row r="148" customFormat="false" ht="15" hidden="false" customHeight="false" outlineLevel="0" collapsed="false">
      <c r="A148" s="56" t="n">
        <v>15</v>
      </c>
      <c r="B148" s="57" t="s">
        <v>127</v>
      </c>
      <c r="C148" s="58" t="n">
        <v>11.01</v>
      </c>
      <c r="D148" s="57" t="n">
        <v>7.218</v>
      </c>
      <c r="E148" s="57" t="n">
        <v>0.175363</v>
      </c>
      <c r="F148" s="58" t="n">
        <v>0.503</v>
      </c>
      <c r="G148" s="58" t="n">
        <f aca="false">A148*$B$9+$B$10</f>
        <v>0.0386242826339912</v>
      </c>
      <c r="H148" s="57" t="n">
        <f aca="false">G148-F148</f>
        <v>-0.464375717366009</v>
      </c>
      <c r="J148" s="59" t="n">
        <v>19</v>
      </c>
      <c r="K148" s="57" t="n">
        <v>-0.00100005</v>
      </c>
    </row>
    <row r="149" customFormat="false" ht="15.75" hidden="false" customHeight="false" outlineLevel="0" collapsed="false">
      <c r="A149" s="56" t="n">
        <v>15</v>
      </c>
      <c r="B149" s="57" t="s">
        <v>121</v>
      </c>
      <c r="C149" s="58" t="n">
        <v>4.98667</v>
      </c>
      <c r="D149" s="57" t="n">
        <v>7.07133</v>
      </c>
      <c r="E149" s="57" t="n">
        <v>0.0200331</v>
      </c>
      <c r="F149" s="58" t="n">
        <v>0.00233364</v>
      </c>
      <c r="G149" s="58" t="n">
        <f aca="false">A149*$B$9+$B$10</f>
        <v>0.0386242826339912</v>
      </c>
      <c r="H149" s="57" t="n">
        <f aca="false">G149-F149</f>
        <v>0.0362906426339912</v>
      </c>
      <c r="J149" s="59" t="n">
        <v>19</v>
      </c>
      <c r="K149" s="57" t="n">
        <v>0.021</v>
      </c>
    </row>
    <row r="150" customFormat="false" ht="15.75" hidden="false" customHeight="false" outlineLevel="0" collapsed="false">
      <c r="A150" s="60" t="n">
        <v>16</v>
      </c>
      <c r="B150" s="57" t="s">
        <v>121</v>
      </c>
      <c r="C150" s="61" t="n">
        <v>34.21</v>
      </c>
      <c r="D150" s="62" t="n">
        <v>5.5185</v>
      </c>
      <c r="E150" s="62" t="n">
        <v>0.0176777</v>
      </c>
      <c r="F150" s="61" t="n">
        <v>0.120501</v>
      </c>
      <c r="G150" s="61" t="n">
        <f aca="false">A150*$B$9+$B$10</f>
        <v>0.0347911346432339</v>
      </c>
      <c r="H150" s="62" t="n">
        <f aca="false">G150-F150</f>
        <v>-0.0857098653567661</v>
      </c>
      <c r="J150" s="59" t="n">
        <v>19</v>
      </c>
      <c r="K150" s="57" t="n">
        <v>0.00524998</v>
      </c>
    </row>
    <row r="151" customFormat="false" ht="15" hidden="false" customHeight="false" outlineLevel="0" collapsed="false">
      <c r="A151" s="56" t="n">
        <v>16</v>
      </c>
      <c r="B151" s="57" t="s">
        <v>127</v>
      </c>
      <c r="C151" s="58" t="n">
        <v>30</v>
      </c>
      <c r="D151" s="57" t="n">
        <v>6.07733</v>
      </c>
      <c r="E151" s="57" t="n">
        <v>0.450815</v>
      </c>
      <c r="F151" s="58" t="n">
        <v>0.648334</v>
      </c>
      <c r="G151" s="58" t="n">
        <f aca="false">A151*$B$9+$B$10</f>
        <v>0.0347911346432339</v>
      </c>
      <c r="H151" s="57" t="n">
        <f aca="false">G151-F151</f>
        <v>-0.613542865356766</v>
      </c>
      <c r="J151" s="59" t="n">
        <v>19</v>
      </c>
      <c r="K151" s="57" t="n">
        <v>0.0216668</v>
      </c>
    </row>
    <row r="152" customFormat="false" ht="15" hidden="false" customHeight="false" outlineLevel="0" collapsed="false">
      <c r="A152" s="56" t="n">
        <v>16</v>
      </c>
      <c r="B152" s="57" t="s">
        <v>121</v>
      </c>
      <c r="C152" s="58" t="n">
        <v>19.985</v>
      </c>
      <c r="D152" s="57" t="n">
        <v>7.2745</v>
      </c>
      <c r="E152" s="57" t="n">
        <v>0.00353561</v>
      </c>
      <c r="F152" s="58" t="n">
        <v>0.0524998</v>
      </c>
      <c r="G152" s="58" t="n">
        <f aca="false">A152*$B$9+$B$10</f>
        <v>0.0347911346432339</v>
      </c>
      <c r="H152" s="57" t="n">
        <f aca="false">G152-F152</f>
        <v>-0.0177086653567661</v>
      </c>
      <c r="J152" s="59" t="n">
        <v>19</v>
      </c>
      <c r="K152" s="57" t="n">
        <v>-0.0766668</v>
      </c>
    </row>
    <row r="153" customFormat="false" ht="15" hidden="false" customHeight="false" outlineLevel="0" collapsed="false">
      <c r="A153" s="56" t="n">
        <v>16</v>
      </c>
      <c r="B153" s="57" t="s">
        <v>121</v>
      </c>
      <c r="C153" s="58" t="n">
        <v>8.99</v>
      </c>
      <c r="D153" s="57" t="n">
        <v>8.133</v>
      </c>
      <c r="E153" s="57" t="n">
        <v>0.294156</v>
      </c>
      <c r="F153" s="58" t="n">
        <v>-0.085001</v>
      </c>
      <c r="G153" s="58" t="n">
        <f aca="false">A153*$B$9+$B$10</f>
        <v>0.0347911346432339</v>
      </c>
      <c r="H153" s="57" t="n">
        <f aca="false">G153-F153</f>
        <v>0.119792134643234</v>
      </c>
      <c r="J153" s="59" t="n">
        <v>19</v>
      </c>
      <c r="K153" s="57" t="n">
        <v>-0.0699999</v>
      </c>
    </row>
    <row r="154" customFormat="false" ht="15.75" hidden="false" customHeight="false" outlineLevel="0" collapsed="false">
      <c r="A154" s="56" t="n">
        <v>16</v>
      </c>
      <c r="B154" s="57" t="s">
        <v>121</v>
      </c>
      <c r="C154" s="58" t="n">
        <v>4.99</v>
      </c>
      <c r="D154" s="57" t="n">
        <v>7.369</v>
      </c>
      <c r="E154" s="57" t="n">
        <v>0.0665507</v>
      </c>
      <c r="F154" s="58" t="n">
        <v>-0.0349998</v>
      </c>
      <c r="G154" s="58" t="n">
        <f aca="false">A154*$B$9+$B$10</f>
        <v>0.0347911346432339</v>
      </c>
      <c r="H154" s="57" t="n">
        <f aca="false">G154-F154</f>
        <v>0.0697909346432339</v>
      </c>
      <c r="J154" s="59" t="n">
        <v>19</v>
      </c>
      <c r="K154" s="57" t="n">
        <v>0.000999928</v>
      </c>
    </row>
    <row r="155" customFormat="false" ht="15.75" hidden="false" customHeight="false" outlineLevel="0" collapsed="false">
      <c r="A155" s="60" t="n">
        <v>17</v>
      </c>
      <c r="B155" s="57" t="s">
        <v>121</v>
      </c>
      <c r="C155" s="61" t="n">
        <v>53.65</v>
      </c>
      <c r="D155" s="62" t="n">
        <v>5.27367</v>
      </c>
      <c r="E155" s="62" t="n">
        <v>0.00642918</v>
      </c>
      <c r="F155" s="61" t="n">
        <v>-0.011333</v>
      </c>
      <c r="G155" s="61" t="n">
        <f aca="false">A155*$B$9+$B$10</f>
        <v>0.0309579866524766</v>
      </c>
      <c r="H155" s="62" t="n">
        <f aca="false">G155-F155</f>
        <v>0.0422909866524766</v>
      </c>
      <c r="J155" s="59" t="n">
        <v>19</v>
      </c>
      <c r="K155" s="57" t="n">
        <v>0.41025</v>
      </c>
    </row>
    <row r="156" customFormat="false" ht="15" hidden="false" customHeight="false" outlineLevel="0" collapsed="false">
      <c r="A156" s="56" t="n">
        <v>17</v>
      </c>
      <c r="B156" s="57" t="s">
        <v>121</v>
      </c>
      <c r="C156" s="58" t="n">
        <v>34.485</v>
      </c>
      <c r="D156" s="57" t="n">
        <v>5.2925</v>
      </c>
      <c r="E156" s="57" t="n">
        <v>0.0162633</v>
      </c>
      <c r="F156" s="58" t="n">
        <v>-0.0114999</v>
      </c>
      <c r="G156" s="58" t="n">
        <f aca="false">A156*$B$9+$B$10</f>
        <v>0.0309579866524766</v>
      </c>
      <c r="H156" s="57" t="n">
        <f aca="false">G156-F156</f>
        <v>0.0424578866524766</v>
      </c>
      <c r="J156" s="59" t="n">
        <v>19</v>
      </c>
      <c r="K156" s="57" t="n">
        <v>0.0380001</v>
      </c>
    </row>
    <row r="157" customFormat="false" ht="15" hidden="false" customHeight="false" outlineLevel="0" collapsed="false">
      <c r="A157" s="56" t="n">
        <v>17</v>
      </c>
      <c r="B157" s="57" t="s">
        <v>121</v>
      </c>
      <c r="C157" s="58" t="n">
        <v>20</v>
      </c>
      <c r="D157" s="57" t="n">
        <v>6.129</v>
      </c>
      <c r="E157" s="57" t="n">
        <v>0.195161</v>
      </c>
      <c r="F157" s="58" t="n">
        <v>-0.0359998</v>
      </c>
      <c r="G157" s="58" t="n">
        <f aca="false">A157*$B$9+$B$10</f>
        <v>0.0309579866524766</v>
      </c>
      <c r="H157" s="57" t="n">
        <f aca="false">G157-F157</f>
        <v>0.0669577866524766</v>
      </c>
      <c r="J157" s="59" t="n">
        <v>19</v>
      </c>
      <c r="K157" s="57" t="n">
        <v>-0.16</v>
      </c>
    </row>
    <row r="158" customFormat="false" ht="15" hidden="false" customHeight="false" outlineLevel="0" collapsed="false">
      <c r="A158" s="56" t="n">
        <v>17</v>
      </c>
      <c r="B158" s="57" t="s">
        <v>121</v>
      </c>
      <c r="C158" s="58" t="n">
        <v>10.995</v>
      </c>
      <c r="D158" s="57" t="n">
        <v>7.9965</v>
      </c>
      <c r="E158" s="57" t="n">
        <v>0.136472</v>
      </c>
      <c r="F158" s="58" t="n">
        <v>-0.0895004</v>
      </c>
      <c r="G158" s="58" t="n">
        <f aca="false">A158*$B$9+$B$10</f>
        <v>0.0309579866524766</v>
      </c>
      <c r="H158" s="57" t="n">
        <f aca="false">G158-F158</f>
        <v>0.120458386652477</v>
      </c>
      <c r="J158" s="59" t="n">
        <v>19</v>
      </c>
      <c r="K158" s="57" t="n">
        <v>-0.0875001</v>
      </c>
    </row>
    <row r="159" customFormat="false" ht="15.75" hidden="false" customHeight="false" outlineLevel="0" collapsed="false">
      <c r="A159" s="56" t="n">
        <v>17</v>
      </c>
      <c r="B159" s="57" t="s">
        <v>127</v>
      </c>
      <c r="C159" s="58" t="n">
        <v>5</v>
      </c>
      <c r="D159" s="57" t="n">
        <v>7.17133</v>
      </c>
      <c r="E159" s="57" t="n">
        <v>0.0409919</v>
      </c>
      <c r="F159" s="58" t="n">
        <v>-0.697667</v>
      </c>
      <c r="G159" s="58" t="n">
        <f aca="false">A159*$B$9+$B$10</f>
        <v>0.0309579866524766</v>
      </c>
      <c r="H159" s="57" t="n">
        <f aca="false">G159-F159</f>
        <v>0.728624986652477</v>
      </c>
      <c r="J159" s="59" t="n">
        <v>19</v>
      </c>
      <c r="K159" s="57" t="n">
        <v>0.0403333</v>
      </c>
    </row>
    <row r="160" customFormat="false" ht="15.75" hidden="false" customHeight="false" outlineLevel="0" collapsed="false">
      <c r="A160" s="60" t="n">
        <v>18</v>
      </c>
      <c r="B160" s="57" t="s">
        <v>121</v>
      </c>
      <c r="C160" s="61" t="n">
        <v>128.665</v>
      </c>
      <c r="D160" s="62" t="n">
        <v>2.5135</v>
      </c>
      <c r="E160" s="62" t="n">
        <v>0.0417193</v>
      </c>
      <c r="F160" s="61" t="n">
        <v>0.0265</v>
      </c>
      <c r="G160" s="61" t="n">
        <f aca="false">A160*$B$9+$B$10</f>
        <v>0.0271248386617194</v>
      </c>
      <c r="H160" s="62" t="n">
        <f aca="false">G160-F160</f>
        <v>0.000624838661719373</v>
      </c>
      <c r="J160" s="59" t="n">
        <v>20</v>
      </c>
      <c r="K160" s="57" t="n">
        <v>-0.00400001</v>
      </c>
    </row>
    <row r="161" customFormat="false" ht="15" hidden="false" customHeight="false" outlineLevel="0" collapsed="false">
      <c r="A161" s="56" t="n">
        <v>18</v>
      </c>
      <c r="B161" s="57" t="s">
        <v>121</v>
      </c>
      <c r="C161" s="58" t="n">
        <v>101.005</v>
      </c>
      <c r="D161" s="57" t="n">
        <v>2.723</v>
      </c>
      <c r="E161" s="57" t="n">
        <v>0.0523258</v>
      </c>
      <c r="F161" s="58" t="n">
        <v>0.0640001</v>
      </c>
      <c r="G161" s="58" t="n">
        <f aca="false">A161*$B$9+$B$10</f>
        <v>0.0271248386617194</v>
      </c>
      <c r="H161" s="57" t="n">
        <f aca="false">G161-F161</f>
        <v>-0.0368752613382806</v>
      </c>
      <c r="J161" s="59" t="n">
        <v>20</v>
      </c>
      <c r="K161" s="57" t="n">
        <v>-0.012</v>
      </c>
    </row>
    <row r="162" customFormat="false" ht="15" hidden="false" customHeight="false" outlineLevel="0" collapsed="false">
      <c r="A162" s="56" t="n">
        <v>18</v>
      </c>
      <c r="B162" s="57" t="s">
        <v>127</v>
      </c>
      <c r="C162" s="58" t="n">
        <v>74.9967</v>
      </c>
      <c r="D162" s="57" t="n">
        <v>4.95367</v>
      </c>
      <c r="E162" s="57" t="n">
        <v>0.472223</v>
      </c>
      <c r="F162" s="58" t="n">
        <v>0.955667</v>
      </c>
      <c r="G162" s="58" t="n">
        <f aca="false">A162*$B$9+$B$10</f>
        <v>0.0271248386617194</v>
      </c>
      <c r="H162" s="57" t="n">
        <f aca="false">G162-F162</f>
        <v>-0.928542161338281</v>
      </c>
      <c r="J162" s="59" t="n">
        <v>20</v>
      </c>
      <c r="K162" s="57" t="n">
        <v>-0.0175</v>
      </c>
    </row>
    <row r="163" customFormat="false" ht="15" hidden="false" customHeight="false" outlineLevel="0" collapsed="false">
      <c r="A163" s="56" t="n">
        <v>18</v>
      </c>
      <c r="B163" s="57" t="s">
        <v>121</v>
      </c>
      <c r="C163" s="58" t="n">
        <v>49.5</v>
      </c>
      <c r="D163" s="57" t="n">
        <v>6.4585</v>
      </c>
      <c r="E163" s="57" t="n">
        <v>0.204968</v>
      </c>
      <c r="F163" s="58" t="n">
        <v>-0.1905</v>
      </c>
      <c r="G163" s="58" t="n">
        <f aca="false">A163*$B$9+$B$10</f>
        <v>0.0271248386617194</v>
      </c>
      <c r="H163" s="57" t="n">
        <f aca="false">G163-F163</f>
        <v>0.217624838661719</v>
      </c>
      <c r="J163" s="59" t="n">
        <v>20</v>
      </c>
      <c r="K163" s="57" t="n">
        <v>-0.00849999</v>
      </c>
    </row>
    <row r="164" customFormat="false" ht="15" hidden="false" customHeight="false" outlineLevel="0" collapsed="false">
      <c r="A164" s="56" t="n">
        <v>18</v>
      </c>
      <c r="B164" s="57" t="s">
        <v>121</v>
      </c>
      <c r="C164" s="58" t="n">
        <v>30</v>
      </c>
      <c r="D164" s="57" t="n">
        <v>5.964</v>
      </c>
      <c r="E164" s="57" t="n">
        <v>0.023065</v>
      </c>
      <c r="F164" s="58" t="n">
        <v>0.00400019</v>
      </c>
      <c r="G164" s="58" t="n">
        <f aca="false">A164*$B$9+$B$10</f>
        <v>0.0271248386617194</v>
      </c>
      <c r="H164" s="57" t="n">
        <f aca="false">G164-F164</f>
        <v>0.0231246486617194</v>
      </c>
      <c r="J164" s="59" t="n">
        <v>20</v>
      </c>
      <c r="K164" s="57" t="n">
        <v>-0.00150001</v>
      </c>
    </row>
    <row r="165" customFormat="false" ht="15" hidden="false" customHeight="false" outlineLevel="0" collapsed="false">
      <c r="A165" s="56" t="n">
        <v>18</v>
      </c>
      <c r="B165" s="57" t="s">
        <v>121</v>
      </c>
      <c r="C165" s="58" t="n">
        <v>19.99</v>
      </c>
      <c r="D165" s="57" t="n">
        <v>7.1135</v>
      </c>
      <c r="E165" s="57" t="n">
        <v>0.208597</v>
      </c>
      <c r="F165" s="58" t="n">
        <v>0.3445</v>
      </c>
      <c r="G165" s="58" t="n">
        <f aca="false">A165*$B$9+$B$10</f>
        <v>0.0271248386617194</v>
      </c>
      <c r="H165" s="57" t="n">
        <f aca="false">G165-F165</f>
        <v>-0.317375161338281</v>
      </c>
      <c r="J165" s="59" t="n">
        <v>20</v>
      </c>
      <c r="K165" s="57" t="n">
        <v>-0.00500005</v>
      </c>
    </row>
    <row r="166" customFormat="false" ht="15" hidden="false" customHeight="false" outlineLevel="0" collapsed="false">
      <c r="A166" s="56" t="n">
        <v>18</v>
      </c>
      <c r="B166" s="57" t="s">
        <v>121</v>
      </c>
      <c r="C166" s="58" t="n">
        <v>11.005</v>
      </c>
      <c r="D166" s="57" t="n">
        <v>7.6325</v>
      </c>
      <c r="E166" s="57" t="n">
        <v>0.406587</v>
      </c>
      <c r="F166" s="58" t="n">
        <v>-0.3625</v>
      </c>
      <c r="G166" s="58" t="n">
        <f aca="false">A166*$B$9+$B$10</f>
        <v>0.0271248386617194</v>
      </c>
      <c r="H166" s="57" t="n">
        <f aca="false">G166-F166</f>
        <v>0.389624838661719</v>
      </c>
      <c r="J166" s="59" t="n">
        <v>20</v>
      </c>
      <c r="K166" s="57" t="n">
        <v>0.0105001</v>
      </c>
    </row>
    <row r="167" customFormat="false" ht="15.75" hidden="false" customHeight="false" outlineLevel="0" collapsed="false">
      <c r="A167" s="56" t="n">
        <v>18</v>
      </c>
      <c r="B167" s="57" t="s">
        <v>121</v>
      </c>
      <c r="C167" s="58" t="n">
        <v>4.99</v>
      </c>
      <c r="D167" s="57" t="n">
        <v>7.26267</v>
      </c>
      <c r="E167" s="57" t="n">
        <v>0.0462638</v>
      </c>
      <c r="F167" s="58" t="n">
        <v>0.166667</v>
      </c>
      <c r="G167" s="58" t="n">
        <f aca="false">A167*$B$9+$B$10</f>
        <v>0.0271248386617194</v>
      </c>
      <c r="H167" s="57" t="n">
        <f aca="false">G167-F167</f>
        <v>-0.139542161338281</v>
      </c>
      <c r="J167" s="59" t="n">
        <v>20</v>
      </c>
      <c r="K167" s="57" t="n">
        <v>0.0409999</v>
      </c>
    </row>
    <row r="168" customFormat="false" ht="15.75" hidden="false" customHeight="false" outlineLevel="0" collapsed="false">
      <c r="A168" s="60" t="n">
        <v>19</v>
      </c>
      <c r="B168" s="57" t="s">
        <v>121</v>
      </c>
      <c r="C168" s="61" t="n">
        <v>768.495</v>
      </c>
      <c r="D168" s="62" t="n">
        <v>0.323</v>
      </c>
      <c r="E168" s="62" t="n">
        <v>0.00424265</v>
      </c>
      <c r="F168" s="61" t="n">
        <v>-0.000999987</v>
      </c>
      <c r="G168" s="61" t="n">
        <f aca="false">A168*$B$9+$B$10</f>
        <v>0.0232916906709621</v>
      </c>
      <c r="H168" s="62" t="n">
        <f aca="false">G168-F168</f>
        <v>0.0242916776709621</v>
      </c>
      <c r="J168" s="59" t="n">
        <v>20</v>
      </c>
      <c r="K168" s="57" t="n">
        <v>0.0285001</v>
      </c>
    </row>
    <row r="169" customFormat="false" ht="15" hidden="false" customHeight="false" outlineLevel="0" collapsed="false">
      <c r="A169" s="56" t="n">
        <v>19</v>
      </c>
      <c r="B169" s="57" t="s">
        <v>121</v>
      </c>
      <c r="C169" s="58" t="n">
        <v>749</v>
      </c>
      <c r="D169" s="57" t="n">
        <v>0.3375</v>
      </c>
      <c r="E169" s="57" t="n">
        <v>0.00212131</v>
      </c>
      <c r="F169" s="58" t="n">
        <v>-0.00950003</v>
      </c>
      <c r="G169" s="58" t="n">
        <f aca="false">A169*$B$9+$B$10</f>
        <v>0.0232916906709621</v>
      </c>
      <c r="H169" s="57" t="n">
        <f aca="false">G169-F169</f>
        <v>0.0327917206709621</v>
      </c>
      <c r="J169" s="59" t="n">
        <v>20</v>
      </c>
      <c r="K169" s="57" t="n">
        <v>0.0112503</v>
      </c>
    </row>
    <row r="170" customFormat="false" ht="15" hidden="false" customHeight="false" outlineLevel="0" collapsed="false">
      <c r="A170" s="56" t="n">
        <v>19</v>
      </c>
      <c r="B170" s="57" t="s">
        <v>121</v>
      </c>
      <c r="C170" s="58" t="n">
        <v>501</v>
      </c>
      <c r="D170" s="57" t="n">
        <v>0.8015</v>
      </c>
      <c r="E170" s="57" t="n">
        <v>0.000707098</v>
      </c>
      <c r="F170" s="58" t="n">
        <v>0.0114999</v>
      </c>
      <c r="G170" s="58" t="n">
        <f aca="false">A170*$B$9+$B$10</f>
        <v>0.0232916906709621</v>
      </c>
      <c r="H170" s="57" t="n">
        <f aca="false">G170-F170</f>
        <v>0.0117917906709621</v>
      </c>
      <c r="J170" s="59" t="n">
        <v>20</v>
      </c>
      <c r="K170" s="57" t="n">
        <v>0.0220001</v>
      </c>
    </row>
    <row r="171" customFormat="false" ht="15" hidden="false" customHeight="false" outlineLevel="0" collapsed="false">
      <c r="A171" s="56" t="n">
        <v>19</v>
      </c>
      <c r="B171" s="57" t="s">
        <v>121</v>
      </c>
      <c r="C171" s="58" t="n">
        <v>401</v>
      </c>
      <c r="D171" s="57" t="n">
        <v>1.103</v>
      </c>
      <c r="E171" s="57" t="n">
        <v>0.00989954</v>
      </c>
      <c r="F171" s="58" t="n">
        <v>0.0549999</v>
      </c>
      <c r="G171" s="58" t="n">
        <f aca="false">A171*$B$9+$B$10</f>
        <v>0.0232916906709621</v>
      </c>
      <c r="H171" s="57" t="n">
        <f aca="false">G171-F171</f>
        <v>-0.0317082093290379</v>
      </c>
      <c r="J171" s="59" t="n">
        <v>20</v>
      </c>
      <c r="K171" s="57" t="n">
        <v>0.0875001</v>
      </c>
    </row>
    <row r="172" customFormat="false" ht="15" hidden="false" customHeight="false" outlineLevel="0" collapsed="false">
      <c r="A172" s="56" t="n">
        <v>19</v>
      </c>
      <c r="B172" s="57" t="s">
        <v>121</v>
      </c>
      <c r="C172" s="58" t="n">
        <v>300.995</v>
      </c>
      <c r="D172" s="57" t="n">
        <v>1.448</v>
      </c>
      <c r="E172" s="57" t="n">
        <v>0.00565687</v>
      </c>
      <c r="F172" s="58" t="n">
        <v>-0.00100005</v>
      </c>
      <c r="G172" s="58" t="n">
        <f aca="false">A172*$B$9+$B$10</f>
        <v>0.0232916906709621</v>
      </c>
      <c r="H172" s="57" t="n">
        <f aca="false">G172-F172</f>
        <v>0.0242917406709621</v>
      </c>
      <c r="J172" s="59" t="n">
        <v>20</v>
      </c>
      <c r="K172" s="57" t="n">
        <v>0.167</v>
      </c>
    </row>
    <row r="173" customFormat="false" ht="15" hidden="false" customHeight="false" outlineLevel="0" collapsed="false">
      <c r="A173" s="56" t="n">
        <v>19</v>
      </c>
      <c r="B173" s="57" t="s">
        <v>121</v>
      </c>
      <c r="C173" s="58" t="n">
        <v>248.995</v>
      </c>
      <c r="D173" s="57" t="n">
        <v>1.71</v>
      </c>
      <c r="E173" s="57" t="n">
        <v>0.00848526</v>
      </c>
      <c r="F173" s="58" t="n">
        <v>0.021</v>
      </c>
      <c r="G173" s="58" t="n">
        <f aca="false">A173*$B$9+$B$10</f>
        <v>0.0232916906709621</v>
      </c>
      <c r="H173" s="57" t="n">
        <f aca="false">G173-F173</f>
        <v>0.00229169067096211</v>
      </c>
      <c r="J173" s="59" t="n">
        <v>20</v>
      </c>
      <c r="K173" s="57" t="n">
        <v>0.0409999</v>
      </c>
    </row>
    <row r="174" customFormat="false" ht="15" hidden="false" customHeight="false" outlineLevel="0" collapsed="false">
      <c r="A174" s="56" t="n">
        <v>19</v>
      </c>
      <c r="B174" s="57" t="s">
        <v>121</v>
      </c>
      <c r="C174" s="58" t="n">
        <v>199.495</v>
      </c>
      <c r="D174" s="57" t="n">
        <v>1.94725</v>
      </c>
      <c r="E174" s="57" t="n">
        <v>0.0498957</v>
      </c>
      <c r="F174" s="58" t="n">
        <v>0.00524998</v>
      </c>
      <c r="G174" s="58" t="n">
        <f aca="false">A174*$B$9+$B$10</f>
        <v>0.0232916906709621</v>
      </c>
      <c r="H174" s="57" t="n">
        <f aca="false">G174-F174</f>
        <v>0.0180417106709621</v>
      </c>
      <c r="J174" s="59" t="n">
        <v>20</v>
      </c>
      <c r="K174" s="57" t="n">
        <v>-0.35625</v>
      </c>
    </row>
    <row r="175" customFormat="false" ht="15" hidden="false" customHeight="false" outlineLevel="0" collapsed="false">
      <c r="A175" s="56" t="n">
        <v>19</v>
      </c>
      <c r="B175" s="57" t="s">
        <v>121</v>
      </c>
      <c r="C175" s="58" t="n">
        <v>174.33</v>
      </c>
      <c r="D175" s="57" t="n">
        <v>2.17967</v>
      </c>
      <c r="E175" s="57" t="n">
        <v>0.029023</v>
      </c>
      <c r="F175" s="58" t="n">
        <v>0.0216668</v>
      </c>
      <c r="G175" s="58" t="n">
        <f aca="false">A175*$B$9+$B$10</f>
        <v>0.0232916906709621</v>
      </c>
      <c r="H175" s="57" t="n">
        <f aca="false">G175-F175</f>
        <v>0.00162489067096211</v>
      </c>
      <c r="J175" s="59" t="n">
        <v>20</v>
      </c>
      <c r="K175" s="57" t="n">
        <v>0.05725</v>
      </c>
    </row>
    <row r="176" customFormat="false" ht="15" hidden="false" customHeight="false" outlineLevel="0" collapsed="false">
      <c r="A176" s="56" t="n">
        <v>19</v>
      </c>
      <c r="B176" s="57" t="s">
        <v>121</v>
      </c>
      <c r="C176" s="58" t="n">
        <v>149.327</v>
      </c>
      <c r="D176" s="57" t="n">
        <v>2.72433</v>
      </c>
      <c r="E176" s="57" t="n">
        <v>0.0374477</v>
      </c>
      <c r="F176" s="58" t="n">
        <v>-0.0766668</v>
      </c>
      <c r="G176" s="58" t="n">
        <f aca="false">A176*$B$9+$B$10</f>
        <v>0.0232916906709621</v>
      </c>
      <c r="H176" s="57" t="n">
        <f aca="false">G176-F176</f>
        <v>0.0999584906709621</v>
      </c>
      <c r="J176" s="59" t="n">
        <v>20</v>
      </c>
      <c r="K176" s="57" t="n">
        <v>0.162667</v>
      </c>
    </row>
    <row r="177" customFormat="false" ht="15" hidden="false" customHeight="false" outlineLevel="0" collapsed="false">
      <c r="A177" s="56" t="n">
        <v>19</v>
      </c>
      <c r="B177" s="57" t="s">
        <v>121</v>
      </c>
      <c r="C177" s="58" t="n">
        <v>125.49</v>
      </c>
      <c r="D177" s="57" t="n">
        <v>2.971</v>
      </c>
      <c r="E177" s="57" t="n">
        <v>0.0141421</v>
      </c>
      <c r="F177" s="58" t="n">
        <v>-0.0699999</v>
      </c>
      <c r="G177" s="58" t="n">
        <f aca="false">A177*$B$9+$B$10</f>
        <v>0.0232916906709621</v>
      </c>
      <c r="H177" s="57" t="n">
        <f aca="false">G177-F177</f>
        <v>0.0932915906709621</v>
      </c>
      <c r="J177" s="59" t="n">
        <v>20</v>
      </c>
      <c r="K177" s="57" t="n">
        <v>0.0364995</v>
      </c>
    </row>
    <row r="178" customFormat="false" ht="15" hidden="false" customHeight="false" outlineLevel="0" collapsed="false">
      <c r="A178" s="56" t="n">
        <v>19</v>
      </c>
      <c r="B178" s="57" t="s">
        <v>121</v>
      </c>
      <c r="C178" s="58" t="n">
        <v>100.995</v>
      </c>
      <c r="D178" s="57" t="n">
        <v>3.402</v>
      </c>
      <c r="E178" s="57" t="n">
        <v>0.0254559</v>
      </c>
      <c r="F178" s="58" t="n">
        <v>0.000999928</v>
      </c>
      <c r="G178" s="58" t="n">
        <f aca="false">A178*$B$9+$B$10</f>
        <v>0.0232916906709621</v>
      </c>
      <c r="H178" s="57" t="n">
        <f aca="false">G178-F178</f>
        <v>0.0222917626709621</v>
      </c>
      <c r="J178" s="59" t="n">
        <v>20</v>
      </c>
      <c r="K178" s="57" t="n">
        <v>-0.155</v>
      </c>
    </row>
    <row r="179" customFormat="false" ht="15" hidden="false" customHeight="false" outlineLevel="0" collapsed="false">
      <c r="A179" s="56" t="n">
        <v>19</v>
      </c>
      <c r="B179" s="57" t="s">
        <v>121</v>
      </c>
      <c r="C179" s="58" t="n">
        <v>74.4875</v>
      </c>
      <c r="D179" s="57" t="n">
        <v>4.46125</v>
      </c>
      <c r="E179" s="57" t="n">
        <v>0.021469</v>
      </c>
      <c r="F179" s="58" t="n">
        <v>0.41025</v>
      </c>
      <c r="G179" s="58" t="n">
        <f aca="false">A179*$B$9+$B$10</f>
        <v>0.0232916906709621</v>
      </c>
      <c r="H179" s="57" t="n">
        <f aca="false">G179-F179</f>
        <v>-0.386958309329038</v>
      </c>
      <c r="J179" s="59" t="n">
        <v>20</v>
      </c>
      <c r="K179" s="57" t="n">
        <v>-0.0587502</v>
      </c>
    </row>
    <row r="180" customFormat="false" ht="15" hidden="false" customHeight="false" outlineLevel="0" collapsed="false">
      <c r="A180" s="56" t="n">
        <v>19</v>
      </c>
      <c r="B180" s="57" t="s">
        <v>121</v>
      </c>
      <c r="C180" s="58" t="n">
        <v>49.4975</v>
      </c>
      <c r="D180" s="57" t="n">
        <v>6.062</v>
      </c>
      <c r="E180" s="57" t="n">
        <v>0.11254</v>
      </c>
      <c r="F180" s="58" t="n">
        <v>0.0380001</v>
      </c>
      <c r="G180" s="58" t="n">
        <f aca="false">A180*$B$9+$B$10</f>
        <v>0.0232916906709621</v>
      </c>
      <c r="H180" s="57" t="n">
        <f aca="false">G180-F180</f>
        <v>-0.0147084093290379</v>
      </c>
      <c r="J180" s="59" t="n">
        <v>21</v>
      </c>
      <c r="K180" s="57" t="n">
        <v>-0.0105</v>
      </c>
    </row>
    <row r="181" customFormat="false" ht="15" hidden="false" customHeight="false" outlineLevel="0" collapsed="false">
      <c r="A181" s="56" t="n">
        <v>19</v>
      </c>
      <c r="B181" s="57" t="s">
        <v>127</v>
      </c>
      <c r="C181" s="58" t="n">
        <v>29.99</v>
      </c>
      <c r="D181" s="57" t="n">
        <v>6.35967</v>
      </c>
      <c r="E181" s="57" t="n">
        <v>0.00602775</v>
      </c>
      <c r="F181" s="58" t="n">
        <v>-0.653333</v>
      </c>
      <c r="G181" s="58" t="n">
        <f aca="false">A181*$B$9+$B$10</f>
        <v>0.0232916906709621</v>
      </c>
      <c r="H181" s="57" t="n">
        <f aca="false">G181-F181</f>
        <v>0.676624690670962</v>
      </c>
      <c r="J181" s="59" t="n">
        <v>21</v>
      </c>
      <c r="K181" s="57" t="n">
        <v>-0.007</v>
      </c>
    </row>
    <row r="182" customFormat="false" ht="15" hidden="false" customHeight="false" outlineLevel="0" collapsed="false">
      <c r="A182" s="56" t="n">
        <v>19</v>
      </c>
      <c r="B182" s="57" t="s">
        <v>121</v>
      </c>
      <c r="C182" s="58" t="n">
        <v>20.005</v>
      </c>
      <c r="D182" s="57" t="n">
        <v>6.976</v>
      </c>
      <c r="E182" s="57" t="n">
        <v>0.00141445</v>
      </c>
      <c r="F182" s="58" t="n">
        <v>-0.16</v>
      </c>
      <c r="G182" s="58" t="n">
        <f aca="false">A182*$B$9+$B$10</f>
        <v>0.0232916906709621</v>
      </c>
      <c r="H182" s="57" t="n">
        <f aca="false">G182-F182</f>
        <v>0.183291690670962</v>
      </c>
      <c r="J182" s="59" t="n">
        <v>21</v>
      </c>
      <c r="K182" s="57" t="n">
        <v>-0.014</v>
      </c>
    </row>
    <row r="183" customFormat="false" ht="15" hidden="false" customHeight="false" outlineLevel="0" collapsed="false">
      <c r="A183" s="56" t="n">
        <v>19</v>
      </c>
      <c r="B183" s="57" t="s">
        <v>121</v>
      </c>
      <c r="C183" s="58" t="n">
        <v>10.985</v>
      </c>
      <c r="D183" s="57" t="n">
        <v>6.8425</v>
      </c>
      <c r="E183" s="57" t="n">
        <v>0.292035</v>
      </c>
      <c r="F183" s="58" t="n">
        <v>-0.0875001</v>
      </c>
      <c r="G183" s="58" t="n">
        <f aca="false">A183*$B$9+$B$10</f>
        <v>0.0232916906709621</v>
      </c>
      <c r="H183" s="57" t="n">
        <f aca="false">G183-F183</f>
        <v>0.110791790670962</v>
      </c>
      <c r="J183" s="59" t="n">
        <v>21</v>
      </c>
      <c r="K183" s="57" t="n">
        <v>-0.045</v>
      </c>
    </row>
    <row r="184" customFormat="false" ht="15.75" hidden="false" customHeight="false" outlineLevel="0" collapsed="false">
      <c r="A184" s="56" t="n">
        <v>19</v>
      </c>
      <c r="B184" s="57" t="s">
        <v>121</v>
      </c>
      <c r="C184" s="58" t="n">
        <v>4.99333</v>
      </c>
      <c r="D184" s="57" t="n">
        <v>6.86433</v>
      </c>
      <c r="E184" s="57" t="n">
        <v>0.034356</v>
      </c>
      <c r="F184" s="58" t="n">
        <v>0.0403333</v>
      </c>
      <c r="G184" s="58" t="n">
        <f aca="false">A184*$B$9+$B$10</f>
        <v>0.0232916906709621</v>
      </c>
      <c r="H184" s="57" t="n">
        <f aca="false">G184-F184</f>
        <v>-0.0170416093290379</v>
      </c>
      <c r="J184" s="59" t="n">
        <v>21</v>
      </c>
      <c r="K184" s="57" t="n">
        <v>-0.0459999</v>
      </c>
    </row>
    <row r="185" customFormat="false" ht="15.75" hidden="false" customHeight="false" outlineLevel="0" collapsed="false">
      <c r="A185" s="60" t="n">
        <v>20</v>
      </c>
      <c r="B185" s="57" t="s">
        <v>121</v>
      </c>
      <c r="C185" s="61" t="n">
        <v>1606.98</v>
      </c>
      <c r="D185" s="62" t="n">
        <v>0.903</v>
      </c>
      <c r="E185" s="62" t="n">
        <v>0</v>
      </c>
      <c r="F185" s="61" t="n">
        <v>-0.00400001</v>
      </c>
      <c r="G185" s="61" t="n">
        <f aca="false">A185*$B$9+$B$10</f>
        <v>0.0194585426802048</v>
      </c>
      <c r="H185" s="62" t="n">
        <f aca="false">G185-F185</f>
        <v>0.0234585526802048</v>
      </c>
      <c r="J185" s="59" t="n">
        <v>21</v>
      </c>
      <c r="K185" s="57" t="n">
        <v>-0.0159999</v>
      </c>
    </row>
    <row r="186" customFormat="false" ht="15" hidden="false" customHeight="false" outlineLevel="0" collapsed="false">
      <c r="A186" s="56" t="n">
        <v>20</v>
      </c>
      <c r="B186" s="57" t="s">
        <v>121</v>
      </c>
      <c r="C186" s="58" t="n">
        <v>1500</v>
      </c>
      <c r="D186" s="57" t="n">
        <v>0.637</v>
      </c>
      <c r="E186" s="57" t="n">
        <v>0.0113137</v>
      </c>
      <c r="F186" s="58" t="n">
        <v>-0.012</v>
      </c>
      <c r="G186" s="58" t="n">
        <f aca="false">A186*$B$9+$B$10</f>
        <v>0.0194585426802048</v>
      </c>
      <c r="H186" s="57" t="n">
        <f aca="false">G186-F186</f>
        <v>0.0314585426802048</v>
      </c>
      <c r="J186" s="59" t="n">
        <v>21</v>
      </c>
      <c r="K186" s="57" t="n">
        <v>0.0102501</v>
      </c>
    </row>
    <row r="187" customFormat="false" ht="15" hidden="false" customHeight="false" outlineLevel="0" collapsed="false">
      <c r="A187" s="56" t="n">
        <v>20</v>
      </c>
      <c r="B187" s="57" t="s">
        <v>121</v>
      </c>
      <c r="C187" s="58" t="n">
        <v>1249.99</v>
      </c>
      <c r="D187" s="57" t="n">
        <v>0.3525</v>
      </c>
      <c r="E187" s="57" t="n">
        <v>0.00353553</v>
      </c>
      <c r="F187" s="58" t="n">
        <v>-0.0175</v>
      </c>
      <c r="G187" s="58" t="n">
        <f aca="false">A187*$B$9+$B$10</f>
        <v>0.0194585426802048</v>
      </c>
      <c r="H187" s="57" t="n">
        <f aca="false">G187-F187</f>
        <v>0.0369585426802049</v>
      </c>
      <c r="J187" s="59" t="n">
        <v>21</v>
      </c>
      <c r="K187" s="57" t="n">
        <v>-0.00650001</v>
      </c>
    </row>
    <row r="188" customFormat="false" ht="15" hidden="false" customHeight="false" outlineLevel="0" collapsed="false">
      <c r="A188" s="56" t="n">
        <v>20</v>
      </c>
      <c r="B188" s="57" t="s">
        <v>121</v>
      </c>
      <c r="C188" s="58" t="n">
        <v>999</v>
      </c>
      <c r="D188" s="57" t="n">
        <v>0.2285</v>
      </c>
      <c r="E188" s="57" t="n">
        <v>0.000707108</v>
      </c>
      <c r="F188" s="58" t="n">
        <v>-0.00849999</v>
      </c>
      <c r="G188" s="58" t="n">
        <f aca="false">A188*$B$9+$B$10</f>
        <v>0.0194585426802048</v>
      </c>
      <c r="H188" s="57" t="n">
        <f aca="false">G188-F188</f>
        <v>0.0279585326802048</v>
      </c>
      <c r="J188" s="59" t="n">
        <v>21</v>
      </c>
      <c r="K188" s="57" t="n">
        <v>-0.0374999</v>
      </c>
    </row>
    <row r="189" customFormat="false" ht="15" hidden="false" customHeight="false" outlineLevel="0" collapsed="false">
      <c r="A189" s="56" t="n">
        <v>20</v>
      </c>
      <c r="B189" s="57" t="s">
        <v>121</v>
      </c>
      <c r="C189" s="58" t="n">
        <v>749.005</v>
      </c>
      <c r="D189" s="57" t="n">
        <v>0.2485</v>
      </c>
      <c r="E189" s="57" t="n">
        <v>0.00212132</v>
      </c>
      <c r="F189" s="58" t="n">
        <v>-0.00150001</v>
      </c>
      <c r="G189" s="58" t="n">
        <f aca="false">A189*$B$9+$B$10</f>
        <v>0.0194585426802048</v>
      </c>
      <c r="H189" s="57" t="n">
        <f aca="false">G189-F189</f>
        <v>0.0209585526802048</v>
      </c>
      <c r="J189" s="59" t="n">
        <v>21</v>
      </c>
      <c r="K189" s="57" t="n">
        <v>-0.0165002</v>
      </c>
    </row>
    <row r="190" customFormat="false" ht="15" hidden="false" customHeight="false" outlineLevel="0" collapsed="false">
      <c r="A190" s="56" t="n">
        <v>20</v>
      </c>
      <c r="B190" s="57" t="s">
        <v>121</v>
      </c>
      <c r="C190" s="58" t="n">
        <v>498.995</v>
      </c>
      <c r="D190" s="57" t="n">
        <v>0.739</v>
      </c>
      <c r="E190" s="57" t="n">
        <v>0.0113137</v>
      </c>
      <c r="F190" s="58" t="n">
        <v>-0.00500005</v>
      </c>
      <c r="G190" s="58" t="n">
        <f aca="false">A190*$B$9+$B$10</f>
        <v>0.0194585426802048</v>
      </c>
      <c r="H190" s="57" t="n">
        <f aca="false">G190-F190</f>
        <v>0.0244585926802048</v>
      </c>
      <c r="J190" s="59" t="n">
        <v>21</v>
      </c>
      <c r="K190" s="57" t="n">
        <v>0.00350022</v>
      </c>
    </row>
    <row r="191" customFormat="false" ht="15" hidden="false" customHeight="false" outlineLevel="0" collapsed="false">
      <c r="A191" s="56" t="n">
        <v>20</v>
      </c>
      <c r="B191" s="57" t="s">
        <v>121</v>
      </c>
      <c r="C191" s="58" t="n">
        <v>399.005</v>
      </c>
      <c r="D191" s="57" t="n">
        <v>1.1175</v>
      </c>
      <c r="E191" s="57" t="n">
        <v>0.00212125</v>
      </c>
      <c r="F191" s="58" t="n">
        <v>0.0105001</v>
      </c>
      <c r="G191" s="58" t="n">
        <f aca="false">A191*$B$9+$B$10</f>
        <v>0.0194585426802048</v>
      </c>
      <c r="H191" s="57" t="n">
        <f aca="false">G191-F191</f>
        <v>0.00895844268020485</v>
      </c>
      <c r="J191" s="59" t="n">
        <v>21</v>
      </c>
      <c r="K191" s="57" t="n">
        <v>0.00999999</v>
      </c>
    </row>
    <row r="192" customFormat="false" ht="15" hidden="false" customHeight="false" outlineLevel="0" collapsed="false">
      <c r="A192" s="56" t="n">
        <v>20</v>
      </c>
      <c r="B192" s="57" t="s">
        <v>121</v>
      </c>
      <c r="C192" s="58" t="n">
        <v>298.995</v>
      </c>
      <c r="D192" s="57" t="n">
        <v>1.715</v>
      </c>
      <c r="E192" s="57" t="n">
        <v>0.0014142</v>
      </c>
      <c r="F192" s="58" t="n">
        <v>0.0409999</v>
      </c>
      <c r="G192" s="58" t="n">
        <f aca="false">A192*$B$9+$B$10</f>
        <v>0.0194585426802048</v>
      </c>
      <c r="H192" s="57" t="n">
        <f aca="false">G192-F192</f>
        <v>-0.0215413573197952</v>
      </c>
      <c r="J192" s="59" t="n">
        <v>21</v>
      </c>
      <c r="K192" s="57" t="n">
        <v>0.0592499</v>
      </c>
    </row>
    <row r="193" customFormat="false" ht="15" hidden="false" customHeight="false" outlineLevel="0" collapsed="false">
      <c r="A193" s="56" t="n">
        <v>20</v>
      </c>
      <c r="B193" s="57" t="s">
        <v>121</v>
      </c>
      <c r="C193" s="58" t="n">
        <v>248.99</v>
      </c>
      <c r="D193" s="57" t="n">
        <v>2.0095</v>
      </c>
      <c r="E193" s="57" t="n">
        <v>0.0219204</v>
      </c>
      <c r="F193" s="58" t="n">
        <v>0.0285001</v>
      </c>
      <c r="G193" s="58" t="n">
        <f aca="false">A193*$B$9+$B$10</f>
        <v>0.0194585426802048</v>
      </c>
      <c r="H193" s="57" t="n">
        <f aca="false">G193-F193</f>
        <v>-0.00904155731979515</v>
      </c>
      <c r="J193" s="59" t="n">
        <v>21</v>
      </c>
      <c r="K193" s="57" t="n">
        <v>-0.066</v>
      </c>
    </row>
    <row r="194" customFormat="false" ht="15" hidden="false" customHeight="false" outlineLevel="0" collapsed="false">
      <c r="A194" s="56" t="n">
        <v>20</v>
      </c>
      <c r="B194" s="57" t="s">
        <v>121</v>
      </c>
      <c r="C194" s="58" t="n">
        <v>200.492</v>
      </c>
      <c r="D194" s="57" t="n">
        <v>2.31125</v>
      </c>
      <c r="E194" s="57" t="n">
        <v>0.00741056</v>
      </c>
      <c r="F194" s="58" t="n">
        <v>0.0112503</v>
      </c>
      <c r="G194" s="58" t="n">
        <f aca="false">A194*$B$9+$B$10</f>
        <v>0.0194585426802048</v>
      </c>
      <c r="H194" s="57" t="n">
        <f aca="false">G194-F194</f>
        <v>0.00820824268020485</v>
      </c>
      <c r="J194" s="59" t="n">
        <v>21</v>
      </c>
      <c r="K194" s="57" t="n">
        <v>-0.0825</v>
      </c>
    </row>
    <row r="195" customFormat="false" ht="15" hidden="false" customHeight="false" outlineLevel="0" collapsed="false">
      <c r="A195" s="56" t="n">
        <v>20</v>
      </c>
      <c r="B195" s="57" t="s">
        <v>121</v>
      </c>
      <c r="C195" s="58" t="n">
        <v>174.985</v>
      </c>
      <c r="D195" s="57" t="n">
        <v>2.487</v>
      </c>
      <c r="E195" s="57" t="n">
        <v>0.00989945</v>
      </c>
      <c r="F195" s="58" t="n">
        <v>0.0220001</v>
      </c>
      <c r="G195" s="58" t="n">
        <f aca="false">A195*$B$9+$B$10</f>
        <v>0.0194585426802048</v>
      </c>
      <c r="H195" s="57" t="n">
        <f aca="false">G195-F195</f>
        <v>-0.00254155731979516</v>
      </c>
      <c r="J195" s="59" t="n">
        <v>21</v>
      </c>
      <c r="K195" s="57" t="n">
        <v>-0.1125</v>
      </c>
    </row>
    <row r="196" customFormat="false" ht="15" hidden="false" customHeight="false" outlineLevel="0" collapsed="false">
      <c r="A196" s="56" t="n">
        <v>20</v>
      </c>
      <c r="B196" s="57" t="s">
        <v>121</v>
      </c>
      <c r="C196" s="58" t="n">
        <v>150.035</v>
      </c>
      <c r="D196" s="57" t="n">
        <v>2.7645</v>
      </c>
      <c r="E196" s="57" t="n">
        <v>0.0134349</v>
      </c>
      <c r="F196" s="58" t="n">
        <v>0.0875001</v>
      </c>
      <c r="G196" s="58" t="n">
        <f aca="false">A196*$B$9+$B$10</f>
        <v>0.0194585426802048</v>
      </c>
      <c r="H196" s="57" t="n">
        <f aca="false">G196-F196</f>
        <v>-0.0680415573197952</v>
      </c>
      <c r="J196" s="59" t="n">
        <v>21</v>
      </c>
      <c r="K196" s="57" t="n">
        <v>-0.0313334</v>
      </c>
    </row>
    <row r="197" customFormat="false" ht="15" hidden="false" customHeight="false" outlineLevel="0" collapsed="false">
      <c r="A197" s="56" t="n">
        <v>20</v>
      </c>
      <c r="B197" s="57" t="s">
        <v>121</v>
      </c>
      <c r="C197" s="58" t="n">
        <v>125.5</v>
      </c>
      <c r="D197" s="57" t="n">
        <v>3.108</v>
      </c>
      <c r="E197" s="57" t="n">
        <v>0.0240416</v>
      </c>
      <c r="F197" s="58" t="n">
        <v>0.167</v>
      </c>
      <c r="G197" s="58" t="n">
        <f aca="false">A197*$B$9+$B$10</f>
        <v>0.0194585426802048</v>
      </c>
      <c r="H197" s="57" t="n">
        <f aca="false">G197-F197</f>
        <v>-0.147541457319795</v>
      </c>
      <c r="J197" s="59" t="n">
        <v>22</v>
      </c>
      <c r="K197" s="57" t="n">
        <v>0.0146668</v>
      </c>
    </row>
    <row r="198" customFormat="false" ht="15" hidden="false" customHeight="false" outlineLevel="0" collapsed="false">
      <c r="A198" s="56" t="n">
        <v>20</v>
      </c>
      <c r="B198" s="57" t="s">
        <v>121</v>
      </c>
      <c r="C198" s="58" t="n">
        <v>99.005</v>
      </c>
      <c r="D198" s="57" t="n">
        <v>3.659</v>
      </c>
      <c r="E198" s="57" t="n">
        <v>0.0678822</v>
      </c>
      <c r="F198" s="58" t="n">
        <v>0.0409999</v>
      </c>
      <c r="G198" s="58" t="n">
        <f aca="false">A198*$B$9+$B$10</f>
        <v>0.0194585426802048</v>
      </c>
      <c r="H198" s="57" t="n">
        <f aca="false">G198-F198</f>
        <v>-0.0215413573197952</v>
      </c>
      <c r="J198" s="59" t="n">
        <v>22</v>
      </c>
      <c r="K198" s="57" t="n">
        <v>0.0170002</v>
      </c>
    </row>
    <row r="199" customFormat="false" ht="15" hidden="false" customHeight="false" outlineLevel="0" collapsed="false">
      <c r="A199" s="56" t="n">
        <v>20</v>
      </c>
      <c r="B199" s="57" t="s">
        <v>121</v>
      </c>
      <c r="C199" s="58" t="n">
        <v>74.495</v>
      </c>
      <c r="D199" s="57" t="n">
        <v>5.35675</v>
      </c>
      <c r="E199" s="57" t="n">
        <v>0.121996</v>
      </c>
      <c r="F199" s="58" t="n">
        <v>-0.35625</v>
      </c>
      <c r="G199" s="58" t="n">
        <f aca="false">A199*$B$9+$B$10</f>
        <v>0.0194585426802048</v>
      </c>
      <c r="H199" s="57" t="n">
        <f aca="false">G199-F199</f>
        <v>0.375708542680205</v>
      </c>
      <c r="J199" s="59" t="n">
        <v>22</v>
      </c>
      <c r="K199" s="57" t="n">
        <v>-0.1415</v>
      </c>
    </row>
    <row r="200" customFormat="false" ht="15" hidden="false" customHeight="false" outlineLevel="0" collapsed="false">
      <c r="A200" s="56" t="n">
        <v>20</v>
      </c>
      <c r="B200" s="57" t="s">
        <v>121</v>
      </c>
      <c r="C200" s="58" t="n">
        <v>50.4925</v>
      </c>
      <c r="D200" s="57" t="n">
        <v>6.66125</v>
      </c>
      <c r="E200" s="57" t="n">
        <v>0.0304235</v>
      </c>
      <c r="F200" s="58" t="n">
        <v>0.05725</v>
      </c>
      <c r="G200" s="58" t="n">
        <f aca="false">A200*$B$9+$B$10</f>
        <v>0.0194585426802048</v>
      </c>
      <c r="H200" s="57" t="n">
        <f aca="false">G200-F200</f>
        <v>-0.0377914573197952</v>
      </c>
      <c r="J200" s="59" t="n">
        <v>22</v>
      </c>
      <c r="K200" s="57" t="n">
        <v>-0.321333</v>
      </c>
    </row>
    <row r="201" customFormat="false" ht="15" hidden="false" customHeight="false" outlineLevel="0" collapsed="false">
      <c r="A201" s="56" t="n">
        <v>20</v>
      </c>
      <c r="B201" s="57" t="s">
        <v>121</v>
      </c>
      <c r="C201" s="58" t="n">
        <v>29.9967</v>
      </c>
      <c r="D201" s="57" t="n">
        <v>7.21067</v>
      </c>
      <c r="E201" s="57" t="n">
        <v>0.0256967</v>
      </c>
      <c r="F201" s="58" t="n">
        <v>0.162667</v>
      </c>
      <c r="G201" s="58" t="n">
        <f aca="false">A201*$B$9+$B$10</f>
        <v>0.0194585426802048</v>
      </c>
      <c r="H201" s="57" t="n">
        <f aca="false">G201-F201</f>
        <v>-0.143208457319795</v>
      </c>
      <c r="J201" s="59" t="n">
        <v>22</v>
      </c>
      <c r="K201" s="57" t="n">
        <v>0.26425</v>
      </c>
    </row>
    <row r="202" customFormat="false" ht="15" hidden="false" customHeight="false" outlineLevel="0" collapsed="false">
      <c r="A202" s="56" t="n">
        <v>20</v>
      </c>
      <c r="B202" s="57" t="s">
        <v>121</v>
      </c>
      <c r="C202" s="58" t="n">
        <v>20</v>
      </c>
      <c r="D202" s="57" t="n">
        <v>7.2975</v>
      </c>
      <c r="E202" s="57" t="n">
        <v>0.0558614</v>
      </c>
      <c r="F202" s="58" t="n">
        <v>0.0364995</v>
      </c>
      <c r="G202" s="58" t="n">
        <f aca="false">A202*$B$9+$B$10</f>
        <v>0.0194585426802048</v>
      </c>
      <c r="H202" s="57" t="n">
        <f aca="false">G202-F202</f>
        <v>-0.0170409573197952</v>
      </c>
      <c r="J202" s="59" t="n">
        <v>22</v>
      </c>
      <c r="K202" s="57" t="n">
        <v>-0.10125</v>
      </c>
    </row>
    <row r="203" customFormat="false" ht="15" hidden="false" customHeight="false" outlineLevel="0" collapsed="false">
      <c r="A203" s="56" t="n">
        <v>20</v>
      </c>
      <c r="B203" s="57" t="s">
        <v>121</v>
      </c>
      <c r="C203" s="58" t="n">
        <v>10.995</v>
      </c>
      <c r="D203" s="57" t="n">
        <v>7.456</v>
      </c>
      <c r="E203" s="57" t="n">
        <v>0.0410123</v>
      </c>
      <c r="F203" s="58" t="n">
        <v>-0.155</v>
      </c>
      <c r="G203" s="58" t="n">
        <f aca="false">A203*$B$9+$B$10</f>
        <v>0.0194585426802048</v>
      </c>
      <c r="H203" s="57" t="n">
        <f aca="false">G203-F203</f>
        <v>0.174458542680205</v>
      </c>
      <c r="J203" s="59" t="n">
        <v>22</v>
      </c>
      <c r="K203" s="57" t="n">
        <v>-0.0823331</v>
      </c>
    </row>
    <row r="204" customFormat="false" ht="15.75" hidden="false" customHeight="false" outlineLevel="0" collapsed="false">
      <c r="A204" s="56" t="n">
        <v>20</v>
      </c>
      <c r="B204" s="57" t="s">
        <v>121</v>
      </c>
      <c r="C204" s="58" t="n">
        <v>4.8325</v>
      </c>
      <c r="D204" s="57" t="n">
        <v>7.43825</v>
      </c>
      <c r="E204" s="57" t="n">
        <v>0.0113248</v>
      </c>
      <c r="F204" s="58" t="n">
        <v>-0.0587502</v>
      </c>
      <c r="G204" s="58" t="n">
        <f aca="false">A204*$B$9+$B$10</f>
        <v>0.0194585426802048</v>
      </c>
      <c r="H204" s="57" t="n">
        <f aca="false">G204-F204</f>
        <v>0.0782087426802049</v>
      </c>
      <c r="J204" s="59" t="n">
        <v>23</v>
      </c>
      <c r="K204" s="57" t="n">
        <v>-0.0139999</v>
      </c>
    </row>
    <row r="205" customFormat="false" ht="15.75" hidden="false" customHeight="false" outlineLevel="0" collapsed="false">
      <c r="A205" s="60" t="n">
        <v>21</v>
      </c>
      <c r="B205" s="57" t="s">
        <v>121</v>
      </c>
      <c r="C205" s="61" t="n">
        <v>962.9</v>
      </c>
      <c r="D205" s="62" t="n">
        <v>0.2195</v>
      </c>
      <c r="E205" s="62" t="n">
        <v>0.000707108</v>
      </c>
      <c r="F205" s="61" t="n">
        <v>-0.0105</v>
      </c>
      <c r="G205" s="61" t="n">
        <f aca="false">A205*$B$9+$B$10</f>
        <v>0.0156253946894476</v>
      </c>
      <c r="H205" s="62" t="n">
        <f aca="false">G205-F205</f>
        <v>0.0261253946894476</v>
      </c>
      <c r="J205" s="59" t="n">
        <v>23</v>
      </c>
      <c r="K205" s="57" t="n">
        <v>-0.17125</v>
      </c>
    </row>
    <row r="206" customFormat="false" ht="15" hidden="false" customHeight="false" outlineLevel="0" collapsed="false">
      <c r="A206" s="56" t="n">
        <v>21</v>
      </c>
      <c r="B206" s="57" t="s">
        <v>121</v>
      </c>
      <c r="C206" s="58" t="n">
        <v>751.02</v>
      </c>
      <c r="D206" s="57" t="n">
        <v>0.261</v>
      </c>
      <c r="E206" s="57" t="n">
        <v>0</v>
      </c>
      <c r="F206" s="58" t="n">
        <v>-0.007</v>
      </c>
      <c r="G206" s="58" t="n">
        <f aca="false">A206*$B$9+$B$10</f>
        <v>0.0156253946894476</v>
      </c>
      <c r="H206" s="57" t="n">
        <f aca="false">G206-F206</f>
        <v>0.0226253946894476</v>
      </c>
      <c r="J206" s="59" t="n">
        <v>23</v>
      </c>
      <c r="K206" s="57" t="n">
        <v>-0.18225</v>
      </c>
    </row>
    <row r="207" customFormat="false" ht="15" hidden="false" customHeight="false" outlineLevel="0" collapsed="false">
      <c r="A207" s="56" t="n">
        <v>21</v>
      </c>
      <c r="B207" s="57" t="s">
        <v>121</v>
      </c>
      <c r="C207" s="58" t="n">
        <v>500.995</v>
      </c>
      <c r="D207" s="57" t="n">
        <v>0.773</v>
      </c>
      <c r="E207" s="57" t="n">
        <v>0.00565687</v>
      </c>
      <c r="F207" s="58" t="n">
        <v>-0.014</v>
      </c>
      <c r="G207" s="58" t="n">
        <f aca="false">A207*$B$9+$B$10</f>
        <v>0.0156253946894476</v>
      </c>
      <c r="H207" s="57" t="n">
        <f aca="false">G207-F207</f>
        <v>0.0296253946894476</v>
      </c>
      <c r="J207" s="59" t="n">
        <v>23</v>
      </c>
      <c r="K207" s="57" t="n">
        <v>-0.0555</v>
      </c>
    </row>
    <row r="208" customFormat="false" ht="15" hidden="false" customHeight="false" outlineLevel="0" collapsed="false">
      <c r="A208" s="56" t="n">
        <v>21</v>
      </c>
      <c r="B208" s="57" t="s">
        <v>121</v>
      </c>
      <c r="C208" s="58" t="n">
        <v>398.995</v>
      </c>
      <c r="D208" s="57" t="n">
        <v>1.092</v>
      </c>
      <c r="E208" s="57" t="n">
        <v>0.00565678</v>
      </c>
      <c r="F208" s="58" t="n">
        <v>-0.045</v>
      </c>
      <c r="G208" s="58" t="n">
        <f aca="false">A208*$B$9+$B$10</f>
        <v>0.0156253946894476</v>
      </c>
      <c r="H208" s="57" t="n">
        <f aca="false">G208-F208</f>
        <v>0.0606253946894476</v>
      </c>
      <c r="J208" s="59" t="n">
        <v>23</v>
      </c>
      <c r="K208" s="57" t="n">
        <v>0.0105</v>
      </c>
    </row>
    <row r="209" customFormat="false" ht="15" hidden="false" customHeight="false" outlineLevel="0" collapsed="false">
      <c r="A209" s="56" t="n">
        <v>21</v>
      </c>
      <c r="B209" s="57" t="s">
        <v>121</v>
      </c>
      <c r="C209" s="58" t="n">
        <v>300.98</v>
      </c>
      <c r="D209" s="57" t="n">
        <v>1.68</v>
      </c>
      <c r="E209" s="57" t="n">
        <v>0.0014142</v>
      </c>
      <c r="F209" s="58" t="n">
        <v>-0.0459999</v>
      </c>
      <c r="G209" s="58" t="n">
        <f aca="false">A209*$B$9+$B$10</f>
        <v>0.0156253946894476</v>
      </c>
      <c r="H209" s="57" t="n">
        <f aca="false">G209-F209</f>
        <v>0.0616252946894476</v>
      </c>
      <c r="J209" s="59" t="n">
        <v>23</v>
      </c>
      <c r="K209" s="57" t="n">
        <v>-0.0576668</v>
      </c>
    </row>
    <row r="210" customFormat="false" ht="15" hidden="false" customHeight="false" outlineLevel="0" collapsed="false">
      <c r="A210" s="56" t="n">
        <v>21</v>
      </c>
      <c r="B210" s="57" t="s">
        <v>121</v>
      </c>
      <c r="C210" s="58" t="n">
        <v>250.995</v>
      </c>
      <c r="D210" s="57" t="n">
        <v>1.914</v>
      </c>
      <c r="E210" s="57" t="n">
        <v>0.0127279</v>
      </c>
      <c r="F210" s="58" t="n">
        <v>-0.0159999</v>
      </c>
      <c r="G210" s="58" t="n">
        <f aca="false">A210*$B$9+$B$10</f>
        <v>0.0156253946894476</v>
      </c>
      <c r="H210" s="57" t="n">
        <f aca="false">G210-F210</f>
        <v>0.0316252946894476</v>
      </c>
      <c r="J210" s="59" t="n">
        <v>24</v>
      </c>
      <c r="K210" s="57" t="n">
        <v>-0.0165</v>
      </c>
    </row>
    <row r="211" customFormat="false" ht="15" hidden="false" customHeight="false" outlineLevel="0" collapsed="false">
      <c r="A211" s="56" t="n">
        <v>21</v>
      </c>
      <c r="B211" s="57" t="s">
        <v>121</v>
      </c>
      <c r="C211" s="58" t="n">
        <v>200.495</v>
      </c>
      <c r="D211" s="57" t="n">
        <v>2.26425</v>
      </c>
      <c r="E211" s="57" t="n">
        <v>0.00629156</v>
      </c>
      <c r="F211" s="58" t="n">
        <v>0.0102501</v>
      </c>
      <c r="G211" s="58" t="n">
        <f aca="false">A211*$B$9+$B$10</f>
        <v>0.0156253946894476</v>
      </c>
      <c r="H211" s="57" t="n">
        <f aca="false">G211-F211</f>
        <v>0.00537529468944758</v>
      </c>
      <c r="J211" s="59" t="n">
        <v>24</v>
      </c>
      <c r="K211" s="57" t="n">
        <v>-0.00200033</v>
      </c>
    </row>
    <row r="212" customFormat="false" ht="15" hidden="false" customHeight="false" outlineLevel="0" collapsed="false">
      <c r="A212" s="56" t="n">
        <v>21</v>
      </c>
      <c r="B212" s="57" t="s">
        <v>121</v>
      </c>
      <c r="C212" s="58" t="n">
        <v>174.995</v>
      </c>
      <c r="D212" s="57" t="n">
        <v>2.4215</v>
      </c>
      <c r="E212" s="57" t="n">
        <v>0.0134351</v>
      </c>
      <c r="F212" s="58" t="n">
        <v>-0.00650001</v>
      </c>
      <c r="G212" s="58" t="n">
        <f aca="false">A212*$B$9+$B$10</f>
        <v>0.0156253946894476</v>
      </c>
      <c r="H212" s="57" t="n">
        <f aca="false">G212-F212</f>
        <v>0.0221254046894476</v>
      </c>
      <c r="J212" s="59" t="n">
        <v>24</v>
      </c>
      <c r="K212" s="57" t="n">
        <v>-0.0314999</v>
      </c>
    </row>
    <row r="213" customFormat="false" ht="15" hidden="false" customHeight="false" outlineLevel="0" collapsed="false">
      <c r="A213" s="56" t="n">
        <v>21</v>
      </c>
      <c r="B213" s="57" t="s">
        <v>121</v>
      </c>
      <c r="C213" s="58" t="n">
        <v>150</v>
      </c>
      <c r="D213" s="57" t="n">
        <v>2.6245</v>
      </c>
      <c r="E213" s="57" t="n">
        <v>0.033234</v>
      </c>
      <c r="F213" s="58" t="n">
        <v>-0.0374999</v>
      </c>
      <c r="G213" s="58" t="n">
        <f aca="false">A213*$B$9+$B$10</f>
        <v>0.0156253946894476</v>
      </c>
      <c r="H213" s="57" t="n">
        <f aca="false">G213-F213</f>
        <v>0.0531252946894476</v>
      </c>
      <c r="J213" s="59" t="n">
        <v>24</v>
      </c>
      <c r="K213" s="57" t="n">
        <v>-0.0678</v>
      </c>
    </row>
    <row r="214" customFormat="false" ht="15" hidden="false" customHeight="false" outlineLevel="0" collapsed="false">
      <c r="A214" s="56" t="n">
        <v>21</v>
      </c>
      <c r="B214" s="57" t="s">
        <v>121</v>
      </c>
      <c r="C214" s="58" t="n">
        <v>125.505</v>
      </c>
      <c r="D214" s="57" t="n">
        <v>2.8805</v>
      </c>
      <c r="E214" s="57" t="n">
        <v>0.00212134</v>
      </c>
      <c r="F214" s="58" t="n">
        <v>-0.0165002</v>
      </c>
      <c r="G214" s="58" t="n">
        <f aca="false">A214*$B$9+$B$10</f>
        <v>0.0156253946894476</v>
      </c>
      <c r="H214" s="57" t="n">
        <f aca="false">G214-F214</f>
        <v>0.0321255946894476</v>
      </c>
      <c r="J214" s="59" t="n">
        <v>25</v>
      </c>
      <c r="K214" s="57" t="n">
        <v>-0.0484999</v>
      </c>
    </row>
    <row r="215" customFormat="false" ht="15" hidden="false" customHeight="false" outlineLevel="0" collapsed="false">
      <c r="A215" s="56" t="n">
        <v>21</v>
      </c>
      <c r="B215" s="57" t="s">
        <v>121</v>
      </c>
      <c r="C215" s="58" t="n">
        <v>99</v>
      </c>
      <c r="D215" s="57" t="n">
        <v>3.1255</v>
      </c>
      <c r="E215" s="57" t="n">
        <v>0.0205061</v>
      </c>
      <c r="F215" s="58" t="n">
        <v>0.00350022</v>
      </c>
      <c r="G215" s="58" t="n">
        <f aca="false">A215*$B$9+$B$10</f>
        <v>0.0156253946894476</v>
      </c>
      <c r="H215" s="57" t="n">
        <f aca="false">G215-F215</f>
        <v>0.0121251746894476</v>
      </c>
      <c r="J215" s="59" t="n">
        <v>25</v>
      </c>
      <c r="K215" s="57" t="n">
        <v>-0.011</v>
      </c>
    </row>
    <row r="216" customFormat="false" ht="15" hidden="false" customHeight="false" outlineLevel="0" collapsed="false">
      <c r="A216" s="56" t="n">
        <v>21</v>
      </c>
      <c r="B216" s="57" t="s">
        <v>121</v>
      </c>
      <c r="C216" s="58" t="n">
        <v>75.485</v>
      </c>
      <c r="D216" s="57" t="n">
        <v>3.848</v>
      </c>
      <c r="E216" s="57" t="n">
        <v>0.0692965</v>
      </c>
      <c r="F216" s="58" t="n">
        <v>0.00999999</v>
      </c>
      <c r="G216" s="58" t="n">
        <f aca="false">A216*$B$9+$B$10</f>
        <v>0.0156253946894476</v>
      </c>
      <c r="H216" s="57" t="n">
        <f aca="false">G216-F216</f>
        <v>0.00562540468944758</v>
      </c>
      <c r="J216" s="59" t="n">
        <v>25</v>
      </c>
      <c r="K216" s="57" t="n">
        <v>0.00549999</v>
      </c>
    </row>
    <row r="217" customFormat="false" ht="15" hidden="false" customHeight="false" outlineLevel="0" collapsed="false">
      <c r="A217" s="56" t="n">
        <v>21</v>
      </c>
      <c r="B217" s="57" t="s">
        <v>121</v>
      </c>
      <c r="C217" s="58" t="n">
        <v>50.495</v>
      </c>
      <c r="D217" s="57" t="n">
        <v>6.47825</v>
      </c>
      <c r="E217" s="57" t="n">
        <v>0.0664397</v>
      </c>
      <c r="F217" s="58" t="n">
        <v>0.0592499</v>
      </c>
      <c r="G217" s="58" t="n">
        <f aca="false">A217*$B$9+$B$10</f>
        <v>0.0156253946894476</v>
      </c>
      <c r="H217" s="57" t="n">
        <f aca="false">G217-F217</f>
        <v>-0.0436245053105524</v>
      </c>
      <c r="J217" s="59" t="n">
        <v>25</v>
      </c>
      <c r="K217" s="57" t="n">
        <v>0.00400001</v>
      </c>
    </row>
    <row r="218" customFormat="false" ht="15" hidden="false" customHeight="false" outlineLevel="0" collapsed="false">
      <c r="A218" s="56" t="n">
        <v>21</v>
      </c>
      <c r="B218" s="57" t="s">
        <v>121</v>
      </c>
      <c r="C218" s="58" t="n">
        <v>29.9967</v>
      </c>
      <c r="D218" s="57" t="n">
        <v>6.908</v>
      </c>
      <c r="E218" s="57" t="n">
        <v>0.0147988</v>
      </c>
      <c r="F218" s="58" t="n">
        <v>-0.066</v>
      </c>
      <c r="G218" s="58" t="n">
        <f aca="false">A218*$B$9+$B$10</f>
        <v>0.0156253946894476</v>
      </c>
      <c r="H218" s="57" t="n">
        <f aca="false">G218-F218</f>
        <v>0.0816253946894476</v>
      </c>
      <c r="J218" s="59" t="n">
        <v>25</v>
      </c>
      <c r="K218" s="57" t="n">
        <v>0.001</v>
      </c>
    </row>
    <row r="219" customFormat="false" ht="15" hidden="false" customHeight="false" outlineLevel="0" collapsed="false">
      <c r="A219" s="56" t="n">
        <v>21</v>
      </c>
      <c r="B219" s="57" t="s">
        <v>121</v>
      </c>
      <c r="C219" s="58" t="n">
        <v>19.995</v>
      </c>
      <c r="D219" s="57" t="n">
        <v>6.8895</v>
      </c>
      <c r="E219" s="57" t="n">
        <v>0.0247486</v>
      </c>
      <c r="F219" s="58" t="n">
        <v>-0.0825</v>
      </c>
      <c r="G219" s="58" t="n">
        <f aca="false">A219*$B$9+$B$10</f>
        <v>0.0156253946894476</v>
      </c>
      <c r="H219" s="57" t="n">
        <f aca="false">G219-F219</f>
        <v>0.0981253946894476</v>
      </c>
      <c r="J219" s="59" t="n">
        <v>25</v>
      </c>
      <c r="K219" s="57" t="n">
        <v>0.043</v>
      </c>
    </row>
    <row r="220" customFormat="false" ht="15" hidden="false" customHeight="false" outlineLevel="0" collapsed="false">
      <c r="A220" s="56" t="n">
        <v>21</v>
      </c>
      <c r="B220" s="57" t="s">
        <v>121</v>
      </c>
      <c r="C220" s="58" t="n">
        <v>11</v>
      </c>
      <c r="D220" s="57" t="n">
        <v>6.5105</v>
      </c>
      <c r="E220" s="57" t="n">
        <v>0.0487905</v>
      </c>
      <c r="F220" s="58" t="n">
        <v>-0.1125</v>
      </c>
      <c r="G220" s="58" t="n">
        <f aca="false">A220*$B$9+$B$10</f>
        <v>0.0156253946894476</v>
      </c>
      <c r="H220" s="57" t="n">
        <f aca="false">G220-F220</f>
        <v>0.128125394689448</v>
      </c>
      <c r="J220" s="59" t="n">
        <v>25</v>
      </c>
      <c r="K220" s="57" t="n">
        <v>-0.00249994</v>
      </c>
    </row>
    <row r="221" customFormat="false" ht="15.75" hidden="false" customHeight="false" outlineLevel="0" collapsed="false">
      <c r="A221" s="56" t="n">
        <v>21</v>
      </c>
      <c r="B221" s="57" t="s">
        <v>121</v>
      </c>
      <c r="C221" s="58" t="n">
        <v>4.99667</v>
      </c>
      <c r="D221" s="57" t="n">
        <v>6.56067</v>
      </c>
      <c r="E221" s="57" t="n">
        <v>0.01464</v>
      </c>
      <c r="F221" s="58" t="n">
        <v>-0.0313334</v>
      </c>
      <c r="G221" s="58" t="n">
        <f aca="false">A221*$B$9+$B$10</f>
        <v>0.0156253946894476</v>
      </c>
      <c r="H221" s="57" t="n">
        <f aca="false">G221-F221</f>
        <v>0.0469587946894476</v>
      </c>
      <c r="J221" s="59" t="n">
        <v>25</v>
      </c>
      <c r="K221" s="57" t="n">
        <v>0.013</v>
      </c>
    </row>
    <row r="222" customFormat="false" ht="15.75" hidden="false" customHeight="false" outlineLevel="0" collapsed="false">
      <c r="A222" s="60" t="n">
        <v>22</v>
      </c>
      <c r="B222" s="57" t="s">
        <v>121</v>
      </c>
      <c r="C222" s="61" t="n">
        <v>135.593</v>
      </c>
      <c r="D222" s="62" t="n">
        <v>2.13467</v>
      </c>
      <c r="E222" s="62" t="n">
        <v>0.00907374</v>
      </c>
      <c r="F222" s="61" t="n">
        <v>0.0146668</v>
      </c>
      <c r="G222" s="61" t="n">
        <f aca="false">A222*$B$9+$B$10</f>
        <v>0.0117922466986903</v>
      </c>
      <c r="H222" s="62" t="n">
        <f aca="false">G222-F222</f>
        <v>-0.00287455330130968</v>
      </c>
      <c r="J222" s="59" t="n">
        <v>25</v>
      </c>
      <c r="K222" s="57" t="n">
        <v>-0.0649999</v>
      </c>
    </row>
    <row r="223" customFormat="false" ht="15" hidden="false" customHeight="false" outlineLevel="0" collapsed="false">
      <c r="A223" s="56" t="n">
        <v>22</v>
      </c>
      <c r="B223" s="57" t="s">
        <v>121</v>
      </c>
      <c r="C223" s="58" t="n">
        <v>125.505</v>
      </c>
      <c r="D223" s="57" t="n">
        <v>2.156</v>
      </c>
      <c r="E223" s="57" t="n">
        <v>0.00141428</v>
      </c>
      <c r="F223" s="58" t="n">
        <v>0.0170002</v>
      </c>
      <c r="G223" s="58" t="n">
        <f aca="false">A223*$B$9+$B$10</f>
        <v>0.0117922466986903</v>
      </c>
      <c r="H223" s="57" t="n">
        <f aca="false">G223-F223</f>
        <v>-0.00520795330130968</v>
      </c>
      <c r="J223" s="59" t="n">
        <v>25</v>
      </c>
      <c r="K223" s="57" t="n">
        <v>-0.00675011</v>
      </c>
    </row>
    <row r="224" customFormat="false" ht="15" hidden="false" customHeight="false" outlineLevel="0" collapsed="false">
      <c r="A224" s="56" t="n">
        <v>22</v>
      </c>
      <c r="B224" s="57" t="s">
        <v>121</v>
      </c>
      <c r="C224" s="58" t="n">
        <v>99</v>
      </c>
      <c r="D224" s="57" t="n">
        <v>3.6195</v>
      </c>
      <c r="E224" s="57" t="n">
        <v>0.12233</v>
      </c>
      <c r="F224" s="58" t="n">
        <v>-0.1415</v>
      </c>
      <c r="G224" s="58" t="n">
        <f aca="false">A224*$B$9+$B$10</f>
        <v>0.0117922466986903</v>
      </c>
      <c r="H224" s="57" t="n">
        <f aca="false">G224-F224</f>
        <v>0.15329224669869</v>
      </c>
      <c r="J224" s="59" t="n">
        <v>25</v>
      </c>
      <c r="K224" s="57" t="n">
        <v>-0.00300002</v>
      </c>
    </row>
    <row r="225" customFormat="false" ht="15" hidden="false" customHeight="false" outlineLevel="0" collapsed="false">
      <c r="A225" s="56" t="n">
        <v>22</v>
      </c>
      <c r="B225" s="57" t="s">
        <v>121</v>
      </c>
      <c r="C225" s="58" t="n">
        <v>74.9867</v>
      </c>
      <c r="D225" s="57" t="n">
        <v>4.97867</v>
      </c>
      <c r="E225" s="57" t="n">
        <v>0.0667258</v>
      </c>
      <c r="F225" s="58" t="n">
        <v>-0.321333</v>
      </c>
      <c r="G225" s="58" t="n">
        <f aca="false">A225*$B$9+$B$10</f>
        <v>0.0117922466986903</v>
      </c>
      <c r="H225" s="57" t="n">
        <f aca="false">G225-F225</f>
        <v>0.33312524669869</v>
      </c>
      <c r="J225" s="59" t="n">
        <v>25</v>
      </c>
      <c r="K225" s="57" t="n">
        <v>-0.00900006</v>
      </c>
    </row>
    <row r="226" customFormat="false" ht="15" hidden="false" customHeight="false" outlineLevel="0" collapsed="false">
      <c r="A226" s="56" t="n">
        <v>22</v>
      </c>
      <c r="B226" s="57" t="s">
        <v>121</v>
      </c>
      <c r="C226" s="58" t="n">
        <v>50.495</v>
      </c>
      <c r="D226" s="57" t="n">
        <v>6.42325</v>
      </c>
      <c r="E226" s="57" t="n">
        <v>0.0749103</v>
      </c>
      <c r="F226" s="58" t="n">
        <v>0.26425</v>
      </c>
      <c r="G226" s="58" t="n">
        <f aca="false">A226*$B$9+$B$10</f>
        <v>0.0117922466986903</v>
      </c>
      <c r="H226" s="57" t="n">
        <f aca="false">G226-F226</f>
        <v>-0.25245775330131</v>
      </c>
      <c r="J226" s="59" t="n">
        <v>25</v>
      </c>
      <c r="K226" s="57" t="n">
        <v>-0.0430002</v>
      </c>
    </row>
    <row r="227" customFormat="false" ht="15" hidden="false" customHeight="false" outlineLevel="0" collapsed="false">
      <c r="A227" s="56" t="n">
        <v>22</v>
      </c>
      <c r="B227" s="57" t="s">
        <v>121</v>
      </c>
      <c r="C227" s="58" t="n">
        <v>29.495</v>
      </c>
      <c r="D227" s="57" t="n">
        <v>6.12075</v>
      </c>
      <c r="E227" s="57" t="n">
        <v>0.0659868</v>
      </c>
      <c r="F227" s="58" t="n">
        <v>-0.10125</v>
      </c>
      <c r="G227" s="58" t="n">
        <f aca="false">A227*$B$9+$B$10</f>
        <v>0.0117922466986903</v>
      </c>
      <c r="H227" s="57" t="n">
        <f aca="false">G227-F227</f>
        <v>0.11304224669869</v>
      </c>
      <c r="J227" s="59" t="n">
        <v>25</v>
      </c>
      <c r="K227" s="57" t="n">
        <v>0.0335</v>
      </c>
    </row>
    <row r="228" customFormat="false" ht="15" hidden="false" customHeight="false" outlineLevel="0" collapsed="false">
      <c r="A228" s="56" t="n">
        <v>22</v>
      </c>
      <c r="B228" s="57" t="s">
        <v>127</v>
      </c>
      <c r="C228" s="58" t="n">
        <v>20.085</v>
      </c>
      <c r="D228" s="57" t="n">
        <v>6.3425</v>
      </c>
      <c r="E228" s="57" t="n">
        <v>0.279307</v>
      </c>
      <c r="F228" s="58" t="n">
        <v>-0.9165</v>
      </c>
      <c r="G228" s="58" t="n">
        <f aca="false">A228*$B$9+$B$10</f>
        <v>0.0117922466986903</v>
      </c>
      <c r="H228" s="57" t="n">
        <f aca="false">G228-F228</f>
        <v>0.92829224669869</v>
      </c>
      <c r="J228" s="59" t="n">
        <v>25</v>
      </c>
      <c r="K228" s="57" t="n">
        <v>-0.0183334</v>
      </c>
    </row>
    <row r="229" customFormat="false" ht="15" hidden="false" customHeight="false" outlineLevel="0" collapsed="false">
      <c r="A229" s="56" t="n">
        <v>22</v>
      </c>
      <c r="B229" s="57" t="s">
        <v>127</v>
      </c>
      <c r="C229" s="58" t="n">
        <v>11.015</v>
      </c>
      <c r="D229" s="57" t="n">
        <v>7.013</v>
      </c>
      <c r="E229" s="57" t="n">
        <v>0.0296984</v>
      </c>
      <c r="F229" s="58" t="n">
        <v>-0.451</v>
      </c>
      <c r="G229" s="58" t="n">
        <f aca="false">A229*$B$9+$B$10</f>
        <v>0.0117922466986903</v>
      </c>
      <c r="H229" s="57" t="n">
        <f aca="false">G229-F229</f>
        <v>0.46279224669869</v>
      </c>
      <c r="J229" s="59" t="n">
        <v>25</v>
      </c>
      <c r="K229" s="57" t="n">
        <v>-0.0495</v>
      </c>
    </row>
    <row r="230" customFormat="false" ht="15.75" hidden="false" customHeight="false" outlineLevel="0" collapsed="false">
      <c r="A230" s="56" t="n">
        <v>22</v>
      </c>
      <c r="B230" s="57" t="s">
        <v>121</v>
      </c>
      <c r="C230" s="58" t="n">
        <v>4.97667</v>
      </c>
      <c r="D230" s="57" t="n">
        <v>7.28167</v>
      </c>
      <c r="E230" s="57" t="n">
        <v>0.0109699</v>
      </c>
      <c r="F230" s="58" t="n">
        <v>-0.0823331</v>
      </c>
      <c r="G230" s="58" t="n">
        <f aca="false">A230*$B$9+$B$10</f>
        <v>0.0117922466986903</v>
      </c>
      <c r="H230" s="57" t="n">
        <f aca="false">G230-F230</f>
        <v>0.0941253466986903</v>
      </c>
      <c r="J230" s="59" t="n">
        <v>25</v>
      </c>
      <c r="K230" s="57" t="n">
        <v>-0.0110002</v>
      </c>
    </row>
    <row r="231" customFormat="false" ht="15.75" hidden="false" customHeight="false" outlineLevel="0" collapsed="false">
      <c r="A231" s="60" t="n">
        <v>23</v>
      </c>
      <c r="B231" s="57" t="s">
        <v>121</v>
      </c>
      <c r="C231" s="61" t="n">
        <v>90.47</v>
      </c>
      <c r="D231" s="62" t="n">
        <v>3.384</v>
      </c>
      <c r="E231" s="62" t="n">
        <v>0</v>
      </c>
      <c r="F231" s="61" t="n">
        <v>-0.0139999</v>
      </c>
      <c r="G231" s="61" t="n">
        <f aca="false">A231*$B$9+$B$10</f>
        <v>0.00795909870793306</v>
      </c>
      <c r="H231" s="62" t="n">
        <f aca="false">G231-F231</f>
        <v>0.0219589987079331</v>
      </c>
      <c r="J231" s="59" t="n">
        <v>25</v>
      </c>
      <c r="K231" s="57" t="n">
        <v>-0.0216665</v>
      </c>
    </row>
    <row r="232" customFormat="false" ht="15" hidden="false" customHeight="false" outlineLevel="0" collapsed="false">
      <c r="A232" s="56" t="n">
        <v>23</v>
      </c>
      <c r="B232" s="57" t="s">
        <v>121</v>
      </c>
      <c r="C232" s="58" t="n">
        <v>74.4875</v>
      </c>
      <c r="D232" s="57" t="n">
        <v>3.74775</v>
      </c>
      <c r="E232" s="57" t="n">
        <v>0.0446794</v>
      </c>
      <c r="F232" s="58" t="n">
        <v>-0.17125</v>
      </c>
      <c r="G232" s="58" t="n">
        <f aca="false">A232*$B$9+$B$10</f>
        <v>0.00795909870793306</v>
      </c>
      <c r="H232" s="57" t="n">
        <f aca="false">G232-F232</f>
        <v>0.179209098707933</v>
      </c>
      <c r="J232" s="59" t="n">
        <v>26</v>
      </c>
      <c r="K232" s="57" t="n">
        <v>-0.005</v>
      </c>
    </row>
    <row r="233" customFormat="false" ht="15" hidden="false" customHeight="false" outlineLevel="0" collapsed="false">
      <c r="A233" s="56" t="n">
        <v>23</v>
      </c>
      <c r="B233" s="57" t="s">
        <v>121</v>
      </c>
      <c r="C233" s="58" t="n">
        <v>49.49</v>
      </c>
      <c r="D233" s="57" t="n">
        <v>6.51875</v>
      </c>
      <c r="E233" s="57" t="n">
        <v>0.0621363</v>
      </c>
      <c r="F233" s="58" t="n">
        <v>-0.18225</v>
      </c>
      <c r="G233" s="58" t="n">
        <f aca="false">A233*$B$9+$B$10</f>
        <v>0.00795909870793306</v>
      </c>
      <c r="H233" s="57" t="n">
        <f aca="false">G233-F233</f>
        <v>0.190209098707933</v>
      </c>
      <c r="J233" s="59" t="n">
        <v>26</v>
      </c>
      <c r="K233" s="57" t="n">
        <v>0.00749999</v>
      </c>
    </row>
    <row r="234" customFormat="false" ht="15" hidden="false" customHeight="false" outlineLevel="0" collapsed="false">
      <c r="A234" s="56" t="n">
        <v>23</v>
      </c>
      <c r="B234" s="57" t="s">
        <v>121</v>
      </c>
      <c r="C234" s="58" t="n">
        <v>29.4925</v>
      </c>
      <c r="D234" s="57" t="n">
        <v>7.0095</v>
      </c>
      <c r="E234" s="57" t="n">
        <v>0.0456179</v>
      </c>
      <c r="F234" s="58" t="n">
        <v>-0.0555</v>
      </c>
      <c r="G234" s="58" t="n">
        <f aca="false">A234*$B$9+$B$10</f>
        <v>0.00795909870793306</v>
      </c>
      <c r="H234" s="57" t="n">
        <f aca="false">G234-F234</f>
        <v>0.0634590987079331</v>
      </c>
      <c r="J234" s="59" t="n">
        <v>26</v>
      </c>
      <c r="K234" s="57" t="n">
        <v>0.0045</v>
      </c>
    </row>
    <row r="235" customFormat="false" ht="15" hidden="false" customHeight="false" outlineLevel="0" collapsed="false">
      <c r="A235" s="56" t="n">
        <v>23</v>
      </c>
      <c r="B235" s="57" t="s">
        <v>127</v>
      </c>
      <c r="C235" s="58" t="n">
        <v>19.995</v>
      </c>
      <c r="D235" s="57" t="n">
        <v>7.905</v>
      </c>
      <c r="E235" s="57" t="n">
        <v>0.247487</v>
      </c>
      <c r="F235" s="58" t="n">
        <v>0.663</v>
      </c>
      <c r="G235" s="58" t="n">
        <f aca="false">A235*$B$9+$B$10</f>
        <v>0.00795909870793306</v>
      </c>
      <c r="H235" s="57" t="n">
        <f aca="false">G235-F235</f>
        <v>-0.655040901292067</v>
      </c>
      <c r="J235" s="59" t="n">
        <v>26</v>
      </c>
      <c r="K235" s="57" t="n">
        <v>0.00299999</v>
      </c>
    </row>
    <row r="236" customFormat="false" ht="15" hidden="false" customHeight="false" outlineLevel="0" collapsed="false">
      <c r="A236" s="56" t="n">
        <v>23</v>
      </c>
      <c r="B236" s="57" t="s">
        <v>121</v>
      </c>
      <c r="C236" s="58" t="n">
        <v>9</v>
      </c>
      <c r="D236" s="57" t="n">
        <v>7.5315</v>
      </c>
      <c r="E236" s="57" t="n">
        <v>0.111016</v>
      </c>
      <c r="F236" s="58" t="n">
        <v>0.0105</v>
      </c>
      <c r="G236" s="58" t="n">
        <f aca="false">A236*$B$9+$B$10</f>
        <v>0.00795909870793306</v>
      </c>
      <c r="H236" s="57" t="n">
        <f aca="false">G236-F236</f>
        <v>-0.00254090129206694</v>
      </c>
      <c r="J236" s="59" t="n">
        <v>26</v>
      </c>
      <c r="K236" s="57" t="n">
        <v>0.0125</v>
      </c>
    </row>
    <row r="237" customFormat="false" ht="15.75" hidden="false" customHeight="false" outlineLevel="0" collapsed="false">
      <c r="A237" s="56" t="n">
        <v>23</v>
      </c>
      <c r="B237" s="57" t="s">
        <v>121</v>
      </c>
      <c r="C237" s="58" t="n">
        <v>5.00333</v>
      </c>
      <c r="D237" s="57" t="n">
        <v>7.39133</v>
      </c>
      <c r="E237" s="57" t="n">
        <v>0.048045</v>
      </c>
      <c r="F237" s="58" t="n">
        <v>-0.0576668</v>
      </c>
      <c r="G237" s="58" t="n">
        <f aca="false">A237*$B$9+$B$10</f>
        <v>0.00795909870793306</v>
      </c>
      <c r="H237" s="57" t="n">
        <f aca="false">G237-F237</f>
        <v>0.0656258987079331</v>
      </c>
      <c r="J237" s="59" t="n">
        <v>26</v>
      </c>
      <c r="K237" s="57" t="n">
        <v>0.0245001</v>
      </c>
    </row>
    <row r="238" customFormat="false" ht="15.75" hidden="false" customHeight="false" outlineLevel="0" collapsed="false">
      <c r="A238" s="60" t="n">
        <v>24</v>
      </c>
      <c r="B238" s="57" t="s">
        <v>121</v>
      </c>
      <c r="C238" s="61" t="n">
        <v>46.195</v>
      </c>
      <c r="D238" s="62" t="n">
        <v>5.1045</v>
      </c>
      <c r="E238" s="62" t="n">
        <v>0.00212117</v>
      </c>
      <c r="F238" s="61" t="n">
        <v>-0.0165</v>
      </c>
      <c r="G238" s="61" t="n">
        <f aca="false">A238*$B$9+$B$10</f>
        <v>0.00412595071717578</v>
      </c>
      <c r="H238" s="62" t="n">
        <f aca="false">G238-F238</f>
        <v>0.0206259507171758</v>
      </c>
      <c r="J238" s="59" t="n">
        <v>26</v>
      </c>
      <c r="K238" s="57" t="n">
        <v>0.0243334</v>
      </c>
    </row>
    <row r="239" customFormat="false" ht="15" hidden="false" customHeight="false" outlineLevel="0" collapsed="false">
      <c r="A239" s="56" t="n">
        <v>24</v>
      </c>
      <c r="B239" s="57" t="s">
        <v>121</v>
      </c>
      <c r="C239" s="58" t="n">
        <v>29.9967</v>
      </c>
      <c r="D239" s="57" t="n">
        <v>5.232</v>
      </c>
      <c r="E239" s="57" t="n">
        <v>0.00399995</v>
      </c>
      <c r="F239" s="58" t="n">
        <v>-0.00200033</v>
      </c>
      <c r="G239" s="58" t="n">
        <f aca="false">A239*$B$9+$B$10</f>
        <v>0.00412595071717578</v>
      </c>
      <c r="H239" s="57" t="n">
        <f aca="false">G239-F239</f>
        <v>0.00612628071717578</v>
      </c>
      <c r="J239" s="59" t="n">
        <v>26</v>
      </c>
      <c r="K239" s="57" t="n">
        <v>0.1735</v>
      </c>
    </row>
    <row r="240" customFormat="false" ht="15" hidden="false" customHeight="false" outlineLevel="0" collapsed="false">
      <c r="A240" s="56" t="n">
        <v>24</v>
      </c>
      <c r="B240" s="57" t="s">
        <v>127</v>
      </c>
      <c r="C240" s="58" t="n">
        <v>19.995</v>
      </c>
      <c r="D240" s="57" t="n">
        <v>5.7385</v>
      </c>
      <c r="E240" s="57" t="n">
        <v>0.170413</v>
      </c>
      <c r="F240" s="58" t="n">
        <v>0.4705</v>
      </c>
      <c r="G240" s="58" t="n">
        <f aca="false">A240*$B$9+$B$10</f>
        <v>0.00412595071717578</v>
      </c>
      <c r="H240" s="57" t="n">
        <f aca="false">G240-F240</f>
        <v>-0.466374049282824</v>
      </c>
      <c r="J240" s="59" t="n">
        <v>26</v>
      </c>
      <c r="K240" s="57" t="n">
        <v>-0.0840001</v>
      </c>
    </row>
    <row r="241" customFormat="false" ht="15" hidden="false" customHeight="false" outlineLevel="0" collapsed="false">
      <c r="A241" s="56" t="n">
        <v>24</v>
      </c>
      <c r="B241" s="57" t="s">
        <v>121</v>
      </c>
      <c r="C241" s="58" t="n">
        <v>10.995</v>
      </c>
      <c r="D241" s="57" t="n">
        <v>7.1245</v>
      </c>
      <c r="E241" s="57" t="n">
        <v>0.164756</v>
      </c>
      <c r="F241" s="58" t="n">
        <v>-0.0314999</v>
      </c>
      <c r="G241" s="58" t="n">
        <f aca="false">A241*$B$9+$B$10</f>
        <v>0.00412595071717578</v>
      </c>
      <c r="H241" s="57" t="n">
        <f aca="false">G241-F241</f>
        <v>0.0356258507171758</v>
      </c>
      <c r="J241" s="59" t="n">
        <v>26</v>
      </c>
      <c r="K241" s="57" t="n">
        <v>0.0279999</v>
      </c>
    </row>
    <row r="242" customFormat="false" ht="15.75" hidden="false" customHeight="false" outlineLevel="0" collapsed="false">
      <c r="A242" s="56" t="n">
        <v>24</v>
      </c>
      <c r="B242" s="57" t="s">
        <v>121</v>
      </c>
      <c r="C242" s="58" t="n">
        <v>4.33</v>
      </c>
      <c r="D242" s="57" t="n">
        <v>7.0692</v>
      </c>
      <c r="E242" s="57" t="n">
        <v>0.0131986</v>
      </c>
      <c r="F242" s="58" t="n">
        <v>-0.0678</v>
      </c>
      <c r="G242" s="58" t="n">
        <f aca="false">A242*$B$9+$B$10</f>
        <v>0.00412595071717578</v>
      </c>
      <c r="H242" s="57" t="n">
        <f aca="false">G242-F242</f>
        <v>0.0719259507171758</v>
      </c>
      <c r="J242" s="59" t="n">
        <v>26</v>
      </c>
      <c r="K242" s="57" t="n">
        <v>0.0120001</v>
      </c>
    </row>
    <row r="243" customFormat="false" ht="15.75" hidden="false" customHeight="false" outlineLevel="0" collapsed="false">
      <c r="A243" s="60" t="n">
        <v>25</v>
      </c>
      <c r="B243" s="57" t="s">
        <v>121</v>
      </c>
      <c r="C243" s="61" t="n">
        <v>2002.01</v>
      </c>
      <c r="D243" s="62" t="n">
        <v>1.3345</v>
      </c>
      <c r="E243" s="62" t="n">
        <v>0.00353553</v>
      </c>
      <c r="F243" s="61" t="n">
        <v>-0.0484999</v>
      </c>
      <c r="G243" s="61" t="n">
        <f aca="false">A243*$B$9+$B$10</f>
        <v>0.000292802726418517</v>
      </c>
      <c r="H243" s="62" t="n">
        <f aca="false">G243-F243</f>
        <v>0.0487927027264185</v>
      </c>
      <c r="J243" s="59" t="n">
        <v>26</v>
      </c>
      <c r="K243" s="57" t="n">
        <v>0.1055</v>
      </c>
    </row>
    <row r="244" customFormat="false" ht="15" hidden="false" customHeight="false" outlineLevel="0" collapsed="false">
      <c r="A244" s="56" t="n">
        <v>25</v>
      </c>
      <c r="B244" s="57" t="s">
        <v>121</v>
      </c>
      <c r="C244" s="58" t="n">
        <v>1499.99</v>
      </c>
      <c r="D244" s="57" t="n">
        <v>0.628</v>
      </c>
      <c r="E244" s="57" t="n">
        <v>0.00565687</v>
      </c>
      <c r="F244" s="58" t="n">
        <v>-0.011</v>
      </c>
      <c r="G244" s="58" t="n">
        <f aca="false">A244*$B$9+$B$10</f>
        <v>0.000292802726418517</v>
      </c>
      <c r="H244" s="57" t="n">
        <f aca="false">G244-F244</f>
        <v>0.0112928027264185</v>
      </c>
      <c r="J244" s="59" t="n">
        <v>26</v>
      </c>
      <c r="K244" s="57" t="n">
        <v>0.151</v>
      </c>
    </row>
    <row r="245" customFormat="false" ht="15" hidden="false" customHeight="false" outlineLevel="0" collapsed="false">
      <c r="A245" s="56" t="n">
        <v>25</v>
      </c>
      <c r="B245" s="57" t="s">
        <v>121</v>
      </c>
      <c r="C245" s="58" t="n">
        <v>1249.99</v>
      </c>
      <c r="D245" s="57" t="n">
        <v>0.3565</v>
      </c>
      <c r="E245" s="57" t="n">
        <v>0.00353553</v>
      </c>
      <c r="F245" s="58" t="n">
        <v>0.00549999</v>
      </c>
      <c r="G245" s="58" t="n">
        <f aca="false">A245*$B$9+$B$10</f>
        <v>0.000292802726418517</v>
      </c>
      <c r="H245" s="57" t="n">
        <f aca="false">G245-F245</f>
        <v>-0.00520718727358148</v>
      </c>
      <c r="J245" s="59" t="n">
        <v>26</v>
      </c>
      <c r="K245" s="57" t="n">
        <v>0.0569999</v>
      </c>
    </row>
    <row r="246" customFormat="false" ht="15" hidden="false" customHeight="false" outlineLevel="0" collapsed="false">
      <c r="A246" s="56" t="n">
        <v>25</v>
      </c>
      <c r="B246" s="57" t="s">
        <v>121</v>
      </c>
      <c r="C246" s="58" t="n">
        <v>1000.99</v>
      </c>
      <c r="D246" s="57" t="n">
        <v>0.226</v>
      </c>
      <c r="E246" s="57" t="n">
        <v>0.00282842</v>
      </c>
      <c r="F246" s="58" t="n">
        <v>0.00400001</v>
      </c>
      <c r="G246" s="58" t="n">
        <f aca="false">A246*$B$9+$B$10</f>
        <v>0.000292802726418517</v>
      </c>
      <c r="H246" s="57" t="n">
        <f aca="false">G246-F246</f>
        <v>-0.00370720727358148</v>
      </c>
      <c r="J246" s="59" t="n">
        <v>26</v>
      </c>
      <c r="K246" s="57" t="n">
        <v>0.244</v>
      </c>
    </row>
    <row r="247" customFormat="false" ht="15" hidden="false" customHeight="false" outlineLevel="0" collapsed="false">
      <c r="A247" s="56" t="n">
        <v>25</v>
      </c>
      <c r="B247" s="57" t="s">
        <v>121</v>
      </c>
      <c r="C247" s="58" t="n">
        <v>749.06</v>
      </c>
      <c r="D247" s="57" t="n">
        <v>0.245</v>
      </c>
      <c r="E247" s="57" t="n">
        <v>0.00282842</v>
      </c>
      <c r="F247" s="58" t="n">
        <v>0.001</v>
      </c>
      <c r="G247" s="58" t="n">
        <f aca="false">A247*$B$9+$B$10</f>
        <v>0.000292802726418517</v>
      </c>
      <c r="H247" s="57" t="n">
        <f aca="false">G247-F247</f>
        <v>-0.000707197273581483</v>
      </c>
      <c r="J247" s="59" t="n">
        <v>26</v>
      </c>
      <c r="K247" s="57" t="n">
        <v>0.0415001</v>
      </c>
    </row>
    <row r="248" customFormat="false" ht="15" hidden="false" customHeight="false" outlineLevel="0" collapsed="false">
      <c r="A248" s="56" t="n">
        <v>25</v>
      </c>
      <c r="B248" s="57" t="s">
        <v>121</v>
      </c>
      <c r="C248" s="58" t="n">
        <v>500.985</v>
      </c>
      <c r="D248" s="57" t="n">
        <v>0.748</v>
      </c>
      <c r="E248" s="57" t="n">
        <v>0.00282843</v>
      </c>
      <c r="F248" s="58" t="n">
        <v>0.043</v>
      </c>
      <c r="G248" s="58" t="n">
        <f aca="false">A248*$B$9+$B$10</f>
        <v>0.000292802726418517</v>
      </c>
      <c r="H248" s="57" t="n">
        <f aca="false">G248-F248</f>
        <v>-0.0427071972735815</v>
      </c>
      <c r="J248" s="59" t="n">
        <v>26</v>
      </c>
      <c r="K248" s="57" t="n">
        <v>0.0634999</v>
      </c>
    </row>
    <row r="249" customFormat="false" ht="15" hidden="false" customHeight="false" outlineLevel="0" collapsed="false">
      <c r="A249" s="56" t="n">
        <v>25</v>
      </c>
      <c r="B249" s="57" t="s">
        <v>121</v>
      </c>
      <c r="C249" s="58" t="n">
        <v>401.085</v>
      </c>
      <c r="D249" s="57" t="n">
        <v>1.1205</v>
      </c>
      <c r="E249" s="57" t="n">
        <v>0.0219203</v>
      </c>
      <c r="F249" s="58" t="n">
        <v>-0.00249994</v>
      </c>
      <c r="G249" s="58" t="n">
        <f aca="false">A249*$B$9+$B$10</f>
        <v>0.000292802726418517</v>
      </c>
      <c r="H249" s="57" t="n">
        <f aca="false">G249-F249</f>
        <v>0.00279274272641852</v>
      </c>
      <c r="J249" s="59" t="n">
        <v>26</v>
      </c>
      <c r="K249" s="57" t="n">
        <v>-0.19</v>
      </c>
    </row>
    <row r="250" customFormat="false" ht="15" hidden="false" customHeight="false" outlineLevel="0" collapsed="false">
      <c r="A250" s="56" t="n">
        <v>25</v>
      </c>
      <c r="B250" s="57" t="s">
        <v>121</v>
      </c>
      <c r="C250" s="58" t="n">
        <v>300.99</v>
      </c>
      <c r="D250" s="57" t="n">
        <v>1.55</v>
      </c>
      <c r="E250" s="57" t="n">
        <v>0.00565687</v>
      </c>
      <c r="F250" s="58" t="n">
        <v>0.013</v>
      </c>
      <c r="G250" s="58" t="n">
        <f aca="false">A250*$B$9+$B$10</f>
        <v>0.000292802726418517</v>
      </c>
      <c r="H250" s="57" t="n">
        <f aca="false">G250-F250</f>
        <v>-0.0127071972735815</v>
      </c>
      <c r="J250" s="59" t="n">
        <v>27</v>
      </c>
      <c r="K250" s="57" t="n">
        <v>0.00999999</v>
      </c>
    </row>
    <row r="251" customFormat="false" ht="15" hidden="false" customHeight="false" outlineLevel="0" collapsed="false">
      <c r="A251" s="56" t="n">
        <v>25</v>
      </c>
      <c r="B251" s="57" t="s">
        <v>121</v>
      </c>
      <c r="C251" s="58" t="n">
        <v>251</v>
      </c>
      <c r="D251" s="57" t="n">
        <v>1.722</v>
      </c>
      <c r="E251" s="57" t="n">
        <v>0.00141428</v>
      </c>
      <c r="F251" s="58" t="n">
        <v>-0.0649999</v>
      </c>
      <c r="G251" s="58" t="n">
        <f aca="false">A251*$B$9+$B$10</f>
        <v>0.000292802726418517</v>
      </c>
      <c r="H251" s="57" t="n">
        <f aca="false">G251-F251</f>
        <v>0.0652927027264185</v>
      </c>
      <c r="J251" s="59" t="n">
        <v>27</v>
      </c>
      <c r="K251" s="57" t="n">
        <v>0.0229999</v>
      </c>
    </row>
    <row r="252" customFormat="false" ht="15" hidden="false" customHeight="false" outlineLevel="0" collapsed="false">
      <c r="A252" s="56" t="n">
        <v>25</v>
      </c>
      <c r="B252" s="57" t="s">
        <v>121</v>
      </c>
      <c r="C252" s="58" t="n">
        <v>200.5</v>
      </c>
      <c r="D252" s="57" t="n">
        <v>2.56225</v>
      </c>
      <c r="E252" s="57" t="n">
        <v>0.0208546</v>
      </c>
      <c r="F252" s="58" t="n">
        <v>-0.00675011</v>
      </c>
      <c r="G252" s="58" t="n">
        <f aca="false">A252*$B$9+$B$10</f>
        <v>0.000292802726418517</v>
      </c>
      <c r="H252" s="57" t="n">
        <f aca="false">G252-F252</f>
        <v>0.00704291272641852</v>
      </c>
      <c r="J252" s="59" t="n">
        <v>27</v>
      </c>
      <c r="K252" s="57" t="n">
        <v>0.046</v>
      </c>
    </row>
    <row r="253" customFormat="false" ht="15" hidden="false" customHeight="false" outlineLevel="0" collapsed="false">
      <c r="A253" s="56" t="n">
        <v>25</v>
      </c>
      <c r="B253" s="57" t="s">
        <v>121</v>
      </c>
      <c r="C253" s="58" t="n">
        <v>174.99</v>
      </c>
      <c r="D253" s="57" t="n">
        <v>2.657</v>
      </c>
      <c r="E253" s="57" t="n">
        <v>0.0381837</v>
      </c>
      <c r="F253" s="58" t="n">
        <v>-0.00300002</v>
      </c>
      <c r="G253" s="58" t="n">
        <f aca="false">A253*$B$9+$B$10</f>
        <v>0.000292802726418517</v>
      </c>
      <c r="H253" s="57" t="n">
        <f aca="false">G253-F253</f>
        <v>0.00329282272641852</v>
      </c>
      <c r="J253" s="59" t="n">
        <v>27</v>
      </c>
      <c r="K253" s="57" t="n">
        <v>0.00100017</v>
      </c>
    </row>
    <row r="254" customFormat="false" ht="15" hidden="false" customHeight="false" outlineLevel="0" collapsed="false">
      <c r="A254" s="56" t="n">
        <v>25</v>
      </c>
      <c r="B254" s="57" t="s">
        <v>121</v>
      </c>
      <c r="C254" s="58" t="n">
        <v>150</v>
      </c>
      <c r="D254" s="57" t="n">
        <v>2.546</v>
      </c>
      <c r="E254" s="57" t="n">
        <v>0.00141411</v>
      </c>
      <c r="F254" s="58" t="n">
        <v>-0.00900006</v>
      </c>
      <c r="G254" s="58" t="n">
        <f aca="false">A254*$B$9+$B$10</f>
        <v>0.000292802726418517</v>
      </c>
      <c r="H254" s="57" t="n">
        <f aca="false">G254-F254</f>
        <v>0.00929286272641852</v>
      </c>
      <c r="J254" s="59" t="n">
        <v>27</v>
      </c>
      <c r="K254" s="57" t="n">
        <v>0.294</v>
      </c>
    </row>
    <row r="255" customFormat="false" ht="15" hidden="false" customHeight="false" outlineLevel="0" collapsed="false">
      <c r="A255" s="56" t="n">
        <v>25</v>
      </c>
      <c r="B255" s="57" t="s">
        <v>121</v>
      </c>
      <c r="C255" s="58" t="n">
        <v>125.495</v>
      </c>
      <c r="D255" s="57" t="n">
        <v>2.653</v>
      </c>
      <c r="E255" s="57" t="n">
        <v>0.00565695</v>
      </c>
      <c r="F255" s="58" t="n">
        <v>-0.0430002</v>
      </c>
      <c r="G255" s="58" t="n">
        <f aca="false">A255*$B$9+$B$10</f>
        <v>0.000292802726418517</v>
      </c>
      <c r="H255" s="57" t="n">
        <f aca="false">G255-F255</f>
        <v>0.0432930027264185</v>
      </c>
      <c r="J255" s="59" t="n">
        <v>27</v>
      </c>
      <c r="K255" s="57" t="n">
        <v>0.34675</v>
      </c>
    </row>
    <row r="256" customFormat="false" ht="15" hidden="false" customHeight="false" outlineLevel="0" collapsed="false">
      <c r="A256" s="56" t="n">
        <v>25</v>
      </c>
      <c r="B256" s="57" t="s">
        <v>121</v>
      </c>
      <c r="C256" s="58" t="n">
        <v>100.995</v>
      </c>
      <c r="D256" s="57" t="n">
        <v>3.0895</v>
      </c>
      <c r="E256" s="57" t="n">
        <v>0.0431334</v>
      </c>
      <c r="F256" s="58" t="n">
        <v>0.0335</v>
      </c>
      <c r="G256" s="58" t="n">
        <f aca="false">A256*$B$9+$B$10</f>
        <v>0.000292802726418517</v>
      </c>
      <c r="H256" s="57" t="n">
        <f aca="false">G256-F256</f>
        <v>-0.0332071972735815</v>
      </c>
      <c r="J256" s="59" t="n">
        <v>27</v>
      </c>
      <c r="K256" s="57" t="n">
        <v>0.255333</v>
      </c>
    </row>
    <row r="257" customFormat="false" ht="15" hidden="false" customHeight="false" outlineLevel="0" collapsed="false">
      <c r="A257" s="56" t="n">
        <v>25</v>
      </c>
      <c r="B257" s="57" t="s">
        <v>127</v>
      </c>
      <c r="C257" s="58" t="n">
        <v>74.5025</v>
      </c>
      <c r="D257" s="57" t="n">
        <v>4.16575</v>
      </c>
      <c r="E257" s="57" t="n">
        <v>0.291488</v>
      </c>
      <c r="F257" s="58" t="n">
        <v>0.50875</v>
      </c>
      <c r="G257" s="58" t="n">
        <f aca="false">A257*$B$9+$B$10</f>
        <v>0.000292802726418517</v>
      </c>
      <c r="H257" s="57" t="n">
        <f aca="false">G257-F257</f>
        <v>-0.508457197273582</v>
      </c>
      <c r="J257" s="59" t="n">
        <v>27</v>
      </c>
      <c r="K257" s="57" t="n">
        <v>-0.1395</v>
      </c>
    </row>
    <row r="258" customFormat="false" ht="15" hidden="false" customHeight="false" outlineLevel="0" collapsed="false">
      <c r="A258" s="56" t="n">
        <v>25</v>
      </c>
      <c r="B258" s="57" t="s">
        <v>127</v>
      </c>
      <c r="C258" s="58" t="n">
        <v>50.4975</v>
      </c>
      <c r="D258" s="57" t="n">
        <v>6.613</v>
      </c>
      <c r="E258" s="57" t="n">
        <v>0.0221056</v>
      </c>
      <c r="F258" s="58" t="n">
        <v>0.506</v>
      </c>
      <c r="G258" s="58" t="n">
        <f aca="false">A258*$B$9+$B$10</f>
        <v>0.000292802726418517</v>
      </c>
      <c r="H258" s="57" t="n">
        <f aca="false">G258-F258</f>
        <v>-0.505707197273582</v>
      </c>
      <c r="J258" s="59" t="n">
        <v>27</v>
      </c>
      <c r="K258" s="57" t="n">
        <v>-0.1365</v>
      </c>
    </row>
    <row r="259" customFormat="false" ht="15" hidden="false" customHeight="false" outlineLevel="0" collapsed="false">
      <c r="A259" s="56" t="n">
        <v>25</v>
      </c>
      <c r="B259" s="57" t="s">
        <v>121</v>
      </c>
      <c r="C259" s="58" t="n">
        <v>30</v>
      </c>
      <c r="D259" s="57" t="n">
        <v>6.86967</v>
      </c>
      <c r="E259" s="57" t="n">
        <v>0.0220077</v>
      </c>
      <c r="F259" s="58" t="n">
        <v>-0.0183334</v>
      </c>
      <c r="G259" s="58" t="n">
        <f aca="false">A259*$B$9+$B$10</f>
        <v>0.000292802726418517</v>
      </c>
      <c r="H259" s="57" t="n">
        <f aca="false">G259-F259</f>
        <v>0.0186262027264185</v>
      </c>
      <c r="J259" s="59" t="n">
        <v>27</v>
      </c>
      <c r="K259" s="57" t="n">
        <v>0.0869999</v>
      </c>
    </row>
    <row r="260" customFormat="false" ht="15" hidden="false" customHeight="false" outlineLevel="0" collapsed="false">
      <c r="A260" s="56" t="n">
        <v>25</v>
      </c>
      <c r="B260" s="57" t="s">
        <v>121</v>
      </c>
      <c r="C260" s="58" t="n">
        <v>20</v>
      </c>
      <c r="D260" s="57" t="n">
        <v>6.6985</v>
      </c>
      <c r="E260" s="57" t="n">
        <v>0.00494973</v>
      </c>
      <c r="F260" s="58" t="n">
        <v>-0.0495</v>
      </c>
      <c r="G260" s="58" t="n">
        <f aca="false">A260*$B$9+$B$10</f>
        <v>0.000292802726418517</v>
      </c>
      <c r="H260" s="57" t="n">
        <f aca="false">G260-F260</f>
        <v>0.0497928027264185</v>
      </c>
      <c r="J260" s="59" t="n">
        <v>28</v>
      </c>
      <c r="K260" s="57" t="n">
        <v>-0.017</v>
      </c>
    </row>
    <row r="261" customFormat="false" ht="15" hidden="false" customHeight="false" outlineLevel="0" collapsed="false">
      <c r="A261" s="56" t="n">
        <v>25</v>
      </c>
      <c r="B261" s="57" t="s">
        <v>121</v>
      </c>
      <c r="C261" s="58" t="n">
        <v>10.99</v>
      </c>
      <c r="D261" s="57" t="n">
        <v>6.653</v>
      </c>
      <c r="E261" s="57" t="n">
        <v>0.0325269</v>
      </c>
      <c r="F261" s="58" t="n">
        <v>-0.0110002</v>
      </c>
      <c r="G261" s="58" t="n">
        <f aca="false">A261*$B$9+$B$10</f>
        <v>0.000292802726418517</v>
      </c>
      <c r="H261" s="57" t="n">
        <f aca="false">G261-F261</f>
        <v>0.0112930027264185</v>
      </c>
      <c r="J261" s="59" t="n">
        <v>28</v>
      </c>
      <c r="K261" s="57" t="n">
        <v>0.00166667</v>
      </c>
    </row>
    <row r="262" customFormat="false" ht="15.75" hidden="false" customHeight="false" outlineLevel="0" collapsed="false">
      <c r="A262" s="56" t="n">
        <v>25</v>
      </c>
      <c r="B262" s="57" t="s">
        <v>121</v>
      </c>
      <c r="C262" s="58" t="n">
        <v>4.99667</v>
      </c>
      <c r="D262" s="57" t="n">
        <v>6.63433</v>
      </c>
      <c r="E262" s="57" t="n">
        <v>0.0110151</v>
      </c>
      <c r="F262" s="58" t="n">
        <v>-0.0216665</v>
      </c>
      <c r="G262" s="58" t="n">
        <f aca="false">A262*$B$9+$B$10</f>
        <v>0.000292802726418517</v>
      </c>
      <c r="H262" s="57" t="n">
        <f aca="false">G262-F262</f>
        <v>0.0219593027264185</v>
      </c>
      <c r="J262" s="59" t="n">
        <v>28</v>
      </c>
      <c r="K262" s="57" t="n">
        <v>0.029</v>
      </c>
    </row>
    <row r="263" customFormat="false" ht="15.75" hidden="false" customHeight="false" outlineLevel="0" collapsed="false">
      <c r="A263" s="60" t="n">
        <v>26</v>
      </c>
      <c r="B263" s="57" t="s">
        <v>121</v>
      </c>
      <c r="C263" s="61" t="n">
        <v>1254.79</v>
      </c>
      <c r="D263" s="62" t="n">
        <v>0.377</v>
      </c>
      <c r="E263" s="62" t="n">
        <v>0.00264575</v>
      </c>
      <c r="F263" s="61" t="n">
        <v>-0.005</v>
      </c>
      <c r="G263" s="61" t="n">
        <f aca="false">A263*$B$9+$B$10</f>
        <v>-0.00354034526433875</v>
      </c>
      <c r="H263" s="62" t="n">
        <f aca="false">G263-F263</f>
        <v>0.00145965473566125</v>
      </c>
      <c r="J263" s="59" t="n">
        <v>28</v>
      </c>
      <c r="K263" s="57" t="n">
        <v>0</v>
      </c>
    </row>
    <row r="264" customFormat="false" ht="15" hidden="false" customHeight="false" outlineLevel="0" collapsed="false">
      <c r="A264" s="56" t="n">
        <v>26</v>
      </c>
      <c r="B264" s="57" t="s">
        <v>121</v>
      </c>
      <c r="C264" s="58" t="n">
        <v>1250.54</v>
      </c>
      <c r="D264" s="57" t="n">
        <v>0.3825</v>
      </c>
      <c r="E264" s="57" t="n">
        <v>0.00212131</v>
      </c>
      <c r="F264" s="58" t="n">
        <v>0.00749999</v>
      </c>
      <c r="G264" s="58" t="n">
        <f aca="false">A264*$B$9+$B$10</f>
        <v>-0.00354034526433875</v>
      </c>
      <c r="H264" s="57" t="n">
        <f aca="false">G264-F264</f>
        <v>-0.0110403352643387</v>
      </c>
      <c r="J264" s="59" t="n">
        <v>28</v>
      </c>
      <c r="K264" s="57" t="n">
        <v>0.00899997</v>
      </c>
    </row>
    <row r="265" customFormat="false" ht="15" hidden="false" customHeight="false" outlineLevel="0" collapsed="false">
      <c r="A265" s="56" t="n">
        <v>26</v>
      </c>
      <c r="B265" s="57" t="s">
        <v>121</v>
      </c>
      <c r="C265" s="58" t="n">
        <v>1000.99</v>
      </c>
      <c r="D265" s="57" t="n">
        <v>0.2735</v>
      </c>
      <c r="E265" s="57" t="n">
        <v>0.000707098</v>
      </c>
      <c r="F265" s="58" t="n">
        <v>0.0045</v>
      </c>
      <c r="G265" s="58" t="n">
        <f aca="false">A265*$B$9+$B$10</f>
        <v>-0.00354034526433875</v>
      </c>
      <c r="H265" s="57" t="n">
        <f aca="false">G265-F265</f>
        <v>-0.00804034526433875</v>
      </c>
      <c r="J265" s="59" t="n">
        <v>28</v>
      </c>
      <c r="K265" s="57" t="n">
        <v>0.035</v>
      </c>
    </row>
    <row r="266" customFormat="false" ht="15" hidden="false" customHeight="false" outlineLevel="0" collapsed="false">
      <c r="A266" s="56" t="n">
        <v>26</v>
      </c>
      <c r="B266" s="57" t="s">
        <v>121</v>
      </c>
      <c r="C266" s="58" t="n">
        <v>748.995</v>
      </c>
      <c r="D266" s="57" t="n">
        <v>0.338</v>
      </c>
      <c r="E266" s="57" t="n">
        <v>0.00282843</v>
      </c>
      <c r="F266" s="58" t="n">
        <v>0.00299999</v>
      </c>
      <c r="G266" s="58" t="n">
        <f aca="false">A266*$B$9+$B$10</f>
        <v>-0.00354034526433875</v>
      </c>
      <c r="H266" s="57" t="n">
        <f aca="false">G266-F266</f>
        <v>-0.00654033526433875</v>
      </c>
      <c r="J266" s="59" t="n">
        <v>28</v>
      </c>
      <c r="K266" s="57" t="n">
        <v>0.0509999</v>
      </c>
    </row>
    <row r="267" customFormat="false" ht="15" hidden="false" customHeight="false" outlineLevel="0" collapsed="false">
      <c r="A267" s="56" t="n">
        <v>26</v>
      </c>
      <c r="B267" s="57" t="s">
        <v>121</v>
      </c>
      <c r="C267" s="58" t="n">
        <v>498.995</v>
      </c>
      <c r="D267" s="57" t="n">
        <v>0.8435</v>
      </c>
      <c r="E267" s="57" t="n">
        <v>0.00353553</v>
      </c>
      <c r="F267" s="58" t="n">
        <v>0.0125</v>
      </c>
      <c r="G267" s="58" t="n">
        <f aca="false">A267*$B$9+$B$10</f>
        <v>-0.00354034526433875</v>
      </c>
      <c r="H267" s="57" t="n">
        <f aca="false">G267-F267</f>
        <v>-0.0160403452643387</v>
      </c>
      <c r="J267" s="59" t="n">
        <v>28</v>
      </c>
      <c r="K267" s="57" t="n">
        <v>0.00349998</v>
      </c>
    </row>
    <row r="268" customFormat="false" ht="15" hidden="false" customHeight="false" outlineLevel="0" collapsed="false">
      <c r="A268" s="56" t="n">
        <v>26</v>
      </c>
      <c r="B268" s="57" t="s">
        <v>121</v>
      </c>
      <c r="C268" s="58" t="n">
        <v>398.99</v>
      </c>
      <c r="D268" s="57" t="n">
        <v>1.0875</v>
      </c>
      <c r="E268" s="57" t="n">
        <v>0.0077782</v>
      </c>
      <c r="F268" s="58" t="n">
        <v>0.0245001</v>
      </c>
      <c r="G268" s="58" t="n">
        <f aca="false">A268*$B$9+$B$10</f>
        <v>-0.00354034526433875</v>
      </c>
      <c r="H268" s="57" t="n">
        <f aca="false">G268-F268</f>
        <v>-0.0280404452643387</v>
      </c>
      <c r="J268" s="59" t="n">
        <v>28</v>
      </c>
      <c r="K268" s="57" t="n">
        <v>-0.015</v>
      </c>
    </row>
    <row r="269" customFormat="false" ht="15" hidden="false" customHeight="false" outlineLevel="0" collapsed="false">
      <c r="A269" s="56" t="n">
        <v>26</v>
      </c>
      <c r="B269" s="57" t="s">
        <v>121</v>
      </c>
      <c r="C269" s="58" t="n">
        <v>299.983</v>
      </c>
      <c r="D269" s="57" t="n">
        <v>1.33433</v>
      </c>
      <c r="E269" s="57" t="n">
        <v>0.0128582</v>
      </c>
      <c r="F269" s="58" t="n">
        <v>0.0243334</v>
      </c>
      <c r="G269" s="58" t="n">
        <f aca="false">A269*$B$9+$B$10</f>
        <v>-0.00354034526433875</v>
      </c>
      <c r="H269" s="57" t="n">
        <f aca="false">G269-F269</f>
        <v>-0.0278737452643387</v>
      </c>
      <c r="J269" s="59" t="n">
        <v>28</v>
      </c>
      <c r="K269" s="57" t="n">
        <v>-0.13675</v>
      </c>
    </row>
    <row r="270" customFormat="false" ht="15" hidden="false" customHeight="false" outlineLevel="0" collapsed="false">
      <c r="A270" s="56" t="n">
        <v>26</v>
      </c>
      <c r="B270" s="57" t="s">
        <v>121</v>
      </c>
      <c r="C270" s="58" t="n">
        <v>248.995</v>
      </c>
      <c r="D270" s="57" t="n">
        <v>1.8815</v>
      </c>
      <c r="E270" s="57" t="n">
        <v>0.045962</v>
      </c>
      <c r="F270" s="58" t="n">
        <v>0.1735</v>
      </c>
      <c r="G270" s="58" t="n">
        <f aca="false">A270*$B$9+$B$10</f>
        <v>-0.00354034526433875</v>
      </c>
      <c r="H270" s="57" t="n">
        <f aca="false">G270-F270</f>
        <v>-0.177040345264339</v>
      </c>
      <c r="J270" s="59" t="n">
        <v>28</v>
      </c>
      <c r="K270" s="57" t="n">
        <v>0.00600028</v>
      </c>
    </row>
    <row r="271" customFormat="false" ht="15" hidden="false" customHeight="false" outlineLevel="0" collapsed="false">
      <c r="A271" s="56" t="n">
        <v>26</v>
      </c>
      <c r="B271" s="57" t="s">
        <v>121</v>
      </c>
      <c r="C271" s="58" t="n">
        <v>200.5</v>
      </c>
      <c r="D271" s="57" t="n">
        <v>1.978</v>
      </c>
      <c r="E271" s="57" t="n">
        <v>0.0149889</v>
      </c>
      <c r="F271" s="58" t="n">
        <v>-0.0840001</v>
      </c>
      <c r="G271" s="58" t="n">
        <f aca="false">A271*$B$9+$B$10</f>
        <v>-0.00354034526433875</v>
      </c>
      <c r="H271" s="57" t="n">
        <f aca="false">G271-F271</f>
        <v>0.0804597547356613</v>
      </c>
      <c r="J271" s="59" t="n">
        <v>28</v>
      </c>
      <c r="K271" s="57" t="n">
        <v>-0.0916667</v>
      </c>
    </row>
    <row r="272" customFormat="false" ht="15" hidden="false" customHeight="false" outlineLevel="0" collapsed="false">
      <c r="A272" s="56" t="n">
        <v>26</v>
      </c>
      <c r="B272" s="57" t="s">
        <v>121</v>
      </c>
      <c r="C272" s="58" t="n">
        <v>174.99</v>
      </c>
      <c r="D272" s="57" t="n">
        <v>2.294</v>
      </c>
      <c r="E272" s="57" t="n">
        <v>0.0141421</v>
      </c>
      <c r="F272" s="58" t="n">
        <v>0.0279999</v>
      </c>
      <c r="G272" s="58" t="n">
        <f aca="false">A272*$B$9+$B$10</f>
        <v>-0.00354034526433875</v>
      </c>
      <c r="H272" s="57" t="n">
        <f aca="false">G272-F272</f>
        <v>-0.0315402452643388</v>
      </c>
      <c r="J272" s="59" t="n">
        <v>28</v>
      </c>
      <c r="K272" s="57" t="n">
        <v>0.0905001</v>
      </c>
    </row>
    <row r="273" customFormat="false" ht="15" hidden="false" customHeight="false" outlineLevel="0" collapsed="false">
      <c r="A273" s="56" t="n">
        <v>26</v>
      </c>
      <c r="B273" s="57" t="s">
        <v>121</v>
      </c>
      <c r="C273" s="58" t="n">
        <v>149.98</v>
      </c>
      <c r="D273" s="57" t="n">
        <v>2.355</v>
      </c>
      <c r="E273" s="57" t="n">
        <v>0.00989945</v>
      </c>
      <c r="F273" s="58" t="n">
        <v>0.0120001</v>
      </c>
      <c r="G273" s="58" t="n">
        <f aca="false">A273*$B$9+$B$10</f>
        <v>-0.00354034526433875</v>
      </c>
      <c r="H273" s="57" t="n">
        <f aca="false">G273-F273</f>
        <v>-0.0155404452643387</v>
      </c>
      <c r="J273" s="59" t="n">
        <v>28</v>
      </c>
      <c r="K273" s="57" t="n">
        <v>-0.253</v>
      </c>
    </row>
    <row r="274" customFormat="false" ht="15" hidden="false" customHeight="false" outlineLevel="0" collapsed="false">
      <c r="A274" s="56" t="n">
        <v>26</v>
      </c>
      <c r="B274" s="57" t="s">
        <v>121</v>
      </c>
      <c r="C274" s="58" t="n">
        <v>125.475</v>
      </c>
      <c r="D274" s="57" t="n">
        <v>2.6585</v>
      </c>
      <c r="E274" s="57" t="n">
        <v>0.0120208</v>
      </c>
      <c r="F274" s="58" t="n">
        <v>0.1055</v>
      </c>
      <c r="G274" s="58" t="n">
        <f aca="false">A274*$B$9+$B$10</f>
        <v>-0.00354034526433875</v>
      </c>
      <c r="H274" s="57" t="n">
        <f aca="false">G274-F274</f>
        <v>-0.109040345264339</v>
      </c>
      <c r="J274" s="59" t="n">
        <v>28</v>
      </c>
      <c r="K274" s="57" t="n">
        <v>0.33075</v>
      </c>
    </row>
    <row r="275" customFormat="false" ht="15" hidden="false" customHeight="false" outlineLevel="0" collapsed="false">
      <c r="A275" s="56" t="n">
        <v>26</v>
      </c>
      <c r="B275" s="57" t="s">
        <v>121</v>
      </c>
      <c r="C275" s="58" t="n">
        <v>98.98</v>
      </c>
      <c r="D275" s="57" t="n">
        <v>3.12</v>
      </c>
      <c r="E275" s="57" t="n">
        <v>0.00848517</v>
      </c>
      <c r="F275" s="58" t="n">
        <v>0.151</v>
      </c>
      <c r="G275" s="58" t="n">
        <f aca="false">A275*$B$9+$B$10</f>
        <v>-0.00354034526433875</v>
      </c>
      <c r="H275" s="57" t="n">
        <f aca="false">G275-F275</f>
        <v>-0.154540345264339</v>
      </c>
      <c r="J275" s="59" t="n">
        <v>28</v>
      </c>
      <c r="K275" s="57" t="n">
        <v>-0.04775</v>
      </c>
    </row>
    <row r="276" customFormat="false" ht="15" hidden="false" customHeight="false" outlineLevel="0" collapsed="false">
      <c r="A276" s="56" t="n">
        <v>26</v>
      </c>
      <c r="B276" s="57" t="s">
        <v>121</v>
      </c>
      <c r="C276" s="58" t="n">
        <v>74.99</v>
      </c>
      <c r="D276" s="57" t="n">
        <v>3.487</v>
      </c>
      <c r="E276" s="57" t="n">
        <v>0.0360417</v>
      </c>
      <c r="F276" s="58" t="n">
        <v>0.0569999</v>
      </c>
      <c r="G276" s="58" t="n">
        <f aca="false">A276*$B$9+$B$10</f>
        <v>-0.00354034526433875</v>
      </c>
      <c r="H276" s="57" t="n">
        <f aca="false">G276-F276</f>
        <v>-0.0605402452643387</v>
      </c>
      <c r="J276" s="59" t="n">
        <v>28</v>
      </c>
      <c r="K276" s="57" t="n">
        <v>0.02</v>
      </c>
    </row>
    <row r="277" customFormat="false" ht="15" hidden="false" customHeight="false" outlineLevel="0" collapsed="false">
      <c r="A277" s="56" t="n">
        <v>26</v>
      </c>
      <c r="B277" s="57" t="s">
        <v>121</v>
      </c>
      <c r="C277" s="58" t="n">
        <v>50.4875</v>
      </c>
      <c r="D277" s="57" t="n">
        <v>5.527</v>
      </c>
      <c r="E277" s="57" t="n">
        <v>0.0765594</v>
      </c>
      <c r="F277" s="58" t="n">
        <v>0.244</v>
      </c>
      <c r="G277" s="58" t="n">
        <f aca="false">A277*$B$9+$B$10</f>
        <v>-0.00354034526433875</v>
      </c>
      <c r="H277" s="57" t="n">
        <f aca="false">G277-F277</f>
        <v>-0.247540345264339</v>
      </c>
      <c r="J277" s="59" t="n">
        <v>28</v>
      </c>
      <c r="K277" s="57" t="n">
        <v>0.0299997</v>
      </c>
    </row>
    <row r="278" customFormat="false" ht="15" hidden="false" customHeight="false" outlineLevel="0" collapsed="false">
      <c r="A278" s="56" t="n">
        <v>26</v>
      </c>
      <c r="B278" s="57" t="s">
        <v>121</v>
      </c>
      <c r="C278" s="58" t="n">
        <v>29.505</v>
      </c>
      <c r="D278" s="57" t="n">
        <v>6.0105</v>
      </c>
      <c r="E278" s="57" t="n">
        <v>0.0365011</v>
      </c>
      <c r="F278" s="58" t="n">
        <v>0.0415001</v>
      </c>
      <c r="G278" s="58" t="n">
        <f aca="false">A278*$B$9+$B$10</f>
        <v>-0.00354034526433875</v>
      </c>
      <c r="H278" s="57" t="n">
        <f aca="false">G278-F278</f>
        <v>-0.0450404452643387</v>
      </c>
      <c r="J278" s="59" t="n">
        <v>28</v>
      </c>
      <c r="K278" s="57" t="n">
        <v>0.00699997</v>
      </c>
    </row>
    <row r="279" customFormat="false" ht="15" hidden="false" customHeight="false" outlineLevel="0" collapsed="false">
      <c r="A279" s="56" t="n">
        <v>26</v>
      </c>
      <c r="B279" s="57" t="s">
        <v>121</v>
      </c>
      <c r="C279" s="58" t="n">
        <v>20.015</v>
      </c>
      <c r="D279" s="57" t="n">
        <v>6.0785</v>
      </c>
      <c r="E279" s="57" t="n">
        <v>0.0572755</v>
      </c>
      <c r="F279" s="58" t="n">
        <v>0.0634999</v>
      </c>
      <c r="G279" s="58" t="n">
        <f aca="false">A279*$B$9+$B$10</f>
        <v>-0.00354034526433875</v>
      </c>
      <c r="H279" s="57" t="n">
        <f aca="false">G279-F279</f>
        <v>-0.0670402452643387</v>
      </c>
      <c r="J279" s="59" t="n">
        <v>29</v>
      </c>
      <c r="K279" s="57" t="n">
        <v>-0.0189999</v>
      </c>
    </row>
    <row r="280" customFormat="false" ht="15.75" hidden="false" customHeight="false" outlineLevel="0" collapsed="false">
      <c r="A280" s="56" t="n">
        <v>26</v>
      </c>
      <c r="B280" s="57" t="s">
        <v>121</v>
      </c>
      <c r="C280" s="58" t="n">
        <v>11</v>
      </c>
      <c r="D280" s="57" t="n">
        <v>6.493</v>
      </c>
      <c r="E280" s="57" t="n">
        <v>0.0636397</v>
      </c>
      <c r="F280" s="58" t="n">
        <v>-0.19</v>
      </c>
      <c r="G280" s="58" t="n">
        <f aca="false">A280*$B$9+$B$10</f>
        <v>-0.00354034526433875</v>
      </c>
      <c r="H280" s="57" t="n">
        <f aca="false">G280-F280</f>
        <v>0.186459654735661</v>
      </c>
      <c r="J280" s="59" t="n">
        <v>29</v>
      </c>
      <c r="K280" s="57" t="n">
        <v>-0.00700003</v>
      </c>
    </row>
    <row r="281" customFormat="false" ht="15.75" hidden="false" customHeight="false" outlineLevel="0" collapsed="false">
      <c r="A281" s="60" t="n">
        <v>27</v>
      </c>
      <c r="B281" s="57" t="s">
        <v>121</v>
      </c>
      <c r="C281" s="61" t="n">
        <v>158.37</v>
      </c>
      <c r="D281" s="62" t="n">
        <v>1.898</v>
      </c>
      <c r="E281" s="62" t="n">
        <v>0</v>
      </c>
      <c r="F281" s="61" t="n">
        <v>0.00999999</v>
      </c>
      <c r="G281" s="61" t="n">
        <f aca="false">A281*$B$9+$B$10</f>
        <v>-0.00737349325509601</v>
      </c>
      <c r="H281" s="62" t="n">
        <f aca="false">G281-F281</f>
        <v>-0.017373483255096</v>
      </c>
      <c r="J281" s="59" t="n">
        <v>29</v>
      </c>
      <c r="K281" s="57" t="n">
        <v>0.00850001</v>
      </c>
    </row>
    <row r="282" customFormat="false" ht="15" hidden="false" customHeight="false" outlineLevel="0" collapsed="false">
      <c r="A282" s="56" t="n">
        <v>27</v>
      </c>
      <c r="B282" s="57" t="s">
        <v>121</v>
      </c>
      <c r="C282" s="58" t="n">
        <v>149.33</v>
      </c>
      <c r="D282" s="57" t="n">
        <v>1.991</v>
      </c>
      <c r="E282" s="57" t="n">
        <v>0.00556778</v>
      </c>
      <c r="F282" s="58" t="n">
        <v>0.0229999</v>
      </c>
      <c r="G282" s="58" t="n">
        <f aca="false">A282*$B$9+$B$10</f>
        <v>-0.00737349325509601</v>
      </c>
      <c r="H282" s="57" t="n">
        <f aca="false">G282-F282</f>
        <v>-0.030373393255096</v>
      </c>
      <c r="J282" s="59" t="n">
        <v>29</v>
      </c>
      <c r="K282" s="57" t="n">
        <v>0.00350001</v>
      </c>
    </row>
    <row r="283" customFormat="false" ht="15" hidden="false" customHeight="false" outlineLevel="0" collapsed="false">
      <c r="A283" s="56" t="n">
        <v>27</v>
      </c>
      <c r="B283" s="57" t="s">
        <v>121</v>
      </c>
      <c r="C283" s="58" t="n">
        <v>125.5</v>
      </c>
      <c r="D283" s="57" t="n">
        <v>2.185</v>
      </c>
      <c r="E283" s="57" t="n">
        <v>0.0141421</v>
      </c>
      <c r="F283" s="58" t="n">
        <v>0.046</v>
      </c>
      <c r="G283" s="58" t="n">
        <f aca="false">A283*$B$9+$B$10</f>
        <v>-0.00737349325509601</v>
      </c>
      <c r="H283" s="57" t="n">
        <f aca="false">G283-F283</f>
        <v>-0.053373493255096</v>
      </c>
      <c r="J283" s="59" t="n">
        <v>29</v>
      </c>
      <c r="K283" s="57" t="n">
        <v>-0.0025</v>
      </c>
    </row>
    <row r="284" customFormat="false" ht="15" hidden="false" customHeight="false" outlineLevel="0" collapsed="false">
      <c r="A284" s="56" t="n">
        <v>27</v>
      </c>
      <c r="B284" s="57" t="s">
        <v>121</v>
      </c>
      <c r="C284" s="58" t="n">
        <v>101</v>
      </c>
      <c r="D284" s="57" t="n">
        <v>2.295</v>
      </c>
      <c r="E284" s="57" t="n">
        <v>0.00707106</v>
      </c>
      <c r="F284" s="58" t="n">
        <v>0.00100017</v>
      </c>
      <c r="G284" s="58" t="n">
        <f aca="false">A284*$B$9+$B$10</f>
        <v>-0.00737349325509601</v>
      </c>
      <c r="H284" s="57" t="n">
        <f aca="false">G284-F284</f>
        <v>-0.00837366325509601</v>
      </c>
      <c r="J284" s="59" t="n">
        <v>29</v>
      </c>
      <c r="K284" s="57" t="n">
        <v>-0.019</v>
      </c>
    </row>
    <row r="285" customFormat="false" ht="15" hidden="false" customHeight="false" outlineLevel="0" collapsed="false">
      <c r="A285" s="56" t="n">
        <v>27</v>
      </c>
      <c r="B285" s="57" t="s">
        <v>121</v>
      </c>
      <c r="C285" s="58" t="n">
        <v>74.495</v>
      </c>
      <c r="D285" s="57" t="n">
        <v>2.829</v>
      </c>
      <c r="E285" s="57" t="n">
        <v>0.00163307</v>
      </c>
      <c r="F285" s="58" t="n">
        <v>0.294</v>
      </c>
      <c r="G285" s="58" t="n">
        <f aca="false">A285*$B$9+$B$10</f>
        <v>-0.00737349325509601</v>
      </c>
      <c r="H285" s="57" t="n">
        <f aca="false">G285-F285</f>
        <v>-0.301373493255096</v>
      </c>
      <c r="J285" s="59" t="n">
        <v>29</v>
      </c>
      <c r="K285" s="57" t="n">
        <v>0.00600004</v>
      </c>
    </row>
    <row r="286" customFormat="false" ht="15" hidden="false" customHeight="false" outlineLevel="0" collapsed="false">
      <c r="A286" s="56" t="n">
        <v>27</v>
      </c>
      <c r="B286" s="57" t="s">
        <v>121</v>
      </c>
      <c r="C286" s="58" t="n">
        <v>50.4975</v>
      </c>
      <c r="D286" s="57" t="n">
        <v>3.18175</v>
      </c>
      <c r="E286" s="57" t="n">
        <v>0.0620879</v>
      </c>
      <c r="F286" s="58" t="n">
        <v>0.34675</v>
      </c>
      <c r="G286" s="58" t="n">
        <f aca="false">A286*$B$9+$B$10</f>
        <v>-0.00737349325509601</v>
      </c>
      <c r="H286" s="57" t="n">
        <f aca="false">G286-F286</f>
        <v>-0.354123493255096</v>
      </c>
      <c r="J286" s="59" t="n">
        <v>29</v>
      </c>
      <c r="K286" s="57" t="n">
        <v>0.026</v>
      </c>
    </row>
    <row r="287" customFormat="false" ht="15" hidden="false" customHeight="false" outlineLevel="0" collapsed="false">
      <c r="A287" s="56" t="n">
        <v>27</v>
      </c>
      <c r="B287" s="57" t="s">
        <v>121</v>
      </c>
      <c r="C287" s="58" t="n">
        <v>30.0033</v>
      </c>
      <c r="D287" s="57" t="n">
        <v>5.70833</v>
      </c>
      <c r="E287" s="57" t="n">
        <v>0.00808283</v>
      </c>
      <c r="F287" s="58" t="n">
        <v>0.255333</v>
      </c>
      <c r="G287" s="58" t="n">
        <f aca="false">A287*$B$9+$B$10</f>
        <v>-0.00737349325509601</v>
      </c>
      <c r="H287" s="57" t="n">
        <f aca="false">G287-F287</f>
        <v>-0.262706493255096</v>
      </c>
      <c r="J287" s="59" t="n">
        <v>29</v>
      </c>
      <c r="K287" s="57" t="n">
        <v>-0.0195</v>
      </c>
    </row>
    <row r="288" customFormat="false" ht="15" hidden="false" customHeight="false" outlineLevel="0" collapsed="false">
      <c r="A288" s="56" t="n">
        <v>27</v>
      </c>
      <c r="B288" s="57" t="s">
        <v>121</v>
      </c>
      <c r="C288" s="58" t="n">
        <v>19.985</v>
      </c>
      <c r="D288" s="57" t="n">
        <v>5.6165</v>
      </c>
      <c r="E288" s="57" t="n">
        <v>0.226981</v>
      </c>
      <c r="F288" s="58" t="n">
        <v>-0.1395</v>
      </c>
      <c r="G288" s="58" t="n">
        <f aca="false">A288*$B$9+$B$10</f>
        <v>-0.00737349325509601</v>
      </c>
      <c r="H288" s="57" t="n">
        <f aca="false">G288-F288</f>
        <v>0.132126506744904</v>
      </c>
      <c r="J288" s="59" t="n">
        <v>29</v>
      </c>
      <c r="K288" s="57" t="n">
        <v>-0.0916665</v>
      </c>
    </row>
    <row r="289" customFormat="false" ht="15" hidden="false" customHeight="false" outlineLevel="0" collapsed="false">
      <c r="A289" s="56" t="n">
        <v>27</v>
      </c>
      <c r="B289" s="57" t="s">
        <v>121</v>
      </c>
      <c r="C289" s="58" t="n">
        <v>10.985</v>
      </c>
      <c r="D289" s="57" t="n">
        <v>6.3805</v>
      </c>
      <c r="E289" s="57" t="n">
        <v>0.143543</v>
      </c>
      <c r="F289" s="58" t="n">
        <v>-0.1365</v>
      </c>
      <c r="G289" s="58" t="n">
        <f aca="false">A289*$B$9+$B$10</f>
        <v>-0.00737349325509601</v>
      </c>
      <c r="H289" s="57" t="n">
        <f aca="false">G289-F289</f>
        <v>0.129126506744904</v>
      </c>
      <c r="J289" s="59" t="n">
        <v>29</v>
      </c>
      <c r="K289" s="57" t="n">
        <v>-0.056</v>
      </c>
    </row>
    <row r="290" customFormat="false" ht="15.75" hidden="false" customHeight="false" outlineLevel="0" collapsed="false">
      <c r="A290" s="56" t="n">
        <v>27</v>
      </c>
      <c r="B290" s="57" t="s">
        <v>121</v>
      </c>
      <c r="C290" s="58" t="n">
        <v>4.99333</v>
      </c>
      <c r="D290" s="57" t="n">
        <v>6.653</v>
      </c>
      <c r="E290" s="57" t="n">
        <v>0.00818549</v>
      </c>
      <c r="F290" s="58" t="n">
        <v>0.0869999</v>
      </c>
      <c r="G290" s="58" t="n">
        <f aca="false">A290*$B$9+$B$10</f>
        <v>-0.00737349325509601</v>
      </c>
      <c r="H290" s="57" t="n">
        <f aca="false">G290-F290</f>
        <v>-0.094373393255096</v>
      </c>
      <c r="J290" s="59" t="n">
        <v>29</v>
      </c>
      <c r="K290" s="57" t="n">
        <v>-0.226</v>
      </c>
    </row>
    <row r="291" customFormat="false" ht="15.75" hidden="false" customHeight="false" outlineLevel="0" collapsed="false">
      <c r="A291" s="60" t="n">
        <v>28</v>
      </c>
      <c r="B291" s="57" t="s">
        <v>121</v>
      </c>
      <c r="C291" s="61" t="n">
        <v>2001.99</v>
      </c>
      <c r="D291" s="62" t="n">
        <v>1.318</v>
      </c>
      <c r="E291" s="62" t="n">
        <v>0.00565687</v>
      </c>
      <c r="F291" s="61" t="n">
        <v>-0.017</v>
      </c>
      <c r="G291" s="61" t="n">
        <f aca="false">A291*$B$9+$B$10</f>
        <v>-0.0112066412458533</v>
      </c>
      <c r="H291" s="62" t="n">
        <f aca="false">G291-F291</f>
        <v>0.00579335875414673</v>
      </c>
      <c r="J291" s="59" t="n">
        <v>29</v>
      </c>
      <c r="K291" s="57" t="n">
        <v>0.122</v>
      </c>
    </row>
    <row r="292" customFormat="false" ht="15" hidden="false" customHeight="false" outlineLevel="0" collapsed="false">
      <c r="A292" s="56" t="n">
        <v>28</v>
      </c>
      <c r="B292" s="57" t="s">
        <v>121</v>
      </c>
      <c r="C292" s="58" t="n">
        <v>1498.99</v>
      </c>
      <c r="D292" s="57" t="n">
        <v>0.676667</v>
      </c>
      <c r="E292" s="57" t="n">
        <v>0.00450925</v>
      </c>
      <c r="F292" s="58" t="n">
        <v>0.00166667</v>
      </c>
      <c r="G292" s="58" t="n">
        <f aca="false">A292*$B$9+$B$10</f>
        <v>-0.0112066412458533</v>
      </c>
      <c r="H292" s="57" t="n">
        <f aca="false">G292-F292</f>
        <v>-0.0128733112458533</v>
      </c>
      <c r="J292" s="59" t="n">
        <v>29</v>
      </c>
      <c r="K292" s="57" t="n">
        <v>0.0595</v>
      </c>
    </row>
    <row r="293" customFormat="false" ht="15" hidden="false" customHeight="false" outlineLevel="0" collapsed="false">
      <c r="A293" s="56" t="n">
        <v>28</v>
      </c>
      <c r="B293" s="57" t="s">
        <v>121</v>
      </c>
      <c r="C293" s="58" t="n">
        <v>1250.1</v>
      </c>
      <c r="D293" s="57" t="n">
        <v>0.384</v>
      </c>
      <c r="E293" s="57" t="n">
        <v>0.00424263</v>
      </c>
      <c r="F293" s="58" t="n">
        <v>0.029</v>
      </c>
      <c r="G293" s="58" t="n">
        <f aca="false">A293*$B$9+$B$10</f>
        <v>-0.0112066412458533</v>
      </c>
      <c r="H293" s="57" t="n">
        <f aca="false">G293-F293</f>
        <v>-0.0402066412458533</v>
      </c>
      <c r="J293" s="59" t="n">
        <v>29</v>
      </c>
      <c r="K293" s="57" t="n">
        <v>-0.0350001</v>
      </c>
    </row>
    <row r="294" customFormat="false" ht="15" hidden="false" customHeight="false" outlineLevel="0" collapsed="false">
      <c r="A294" s="56" t="n">
        <v>28</v>
      </c>
      <c r="B294" s="57" t="s">
        <v>121</v>
      </c>
      <c r="C294" s="58" t="n">
        <v>999.01</v>
      </c>
      <c r="D294" s="57" t="n">
        <v>0.252</v>
      </c>
      <c r="E294" s="57" t="n">
        <v>0</v>
      </c>
      <c r="F294" s="58" t="n">
        <v>0</v>
      </c>
      <c r="G294" s="58" t="n">
        <f aca="false">A294*$B$9+$B$10</f>
        <v>-0.0112066412458533</v>
      </c>
      <c r="H294" s="57" t="n">
        <f aca="false">G294-F294</f>
        <v>-0.0112066412458533</v>
      </c>
      <c r="J294" s="59" t="n">
        <v>29</v>
      </c>
      <c r="K294" s="57" t="n">
        <v>0.0847502</v>
      </c>
    </row>
    <row r="295" customFormat="false" ht="15" hidden="false" customHeight="false" outlineLevel="0" collapsed="false">
      <c r="A295" s="56" t="n">
        <v>28</v>
      </c>
      <c r="B295" s="57" t="s">
        <v>121</v>
      </c>
      <c r="C295" s="58" t="n">
        <v>749.01</v>
      </c>
      <c r="D295" s="57" t="n">
        <v>0.288</v>
      </c>
      <c r="E295" s="57" t="n">
        <v>0.00424265</v>
      </c>
      <c r="F295" s="58" t="n">
        <v>0.00899997</v>
      </c>
      <c r="G295" s="58" t="n">
        <f aca="false">A295*$B$9+$B$10</f>
        <v>-0.0112066412458533</v>
      </c>
      <c r="H295" s="57" t="n">
        <f aca="false">G295-F295</f>
        <v>-0.0202066112458533</v>
      </c>
      <c r="J295" s="59" t="n">
        <v>29</v>
      </c>
      <c r="K295" s="57" t="n">
        <v>-0.1285</v>
      </c>
    </row>
    <row r="296" customFormat="false" ht="15" hidden="false" customHeight="false" outlineLevel="0" collapsed="false">
      <c r="A296" s="56" t="n">
        <v>28</v>
      </c>
      <c r="B296" s="57" t="s">
        <v>121</v>
      </c>
      <c r="C296" s="58" t="n">
        <v>498.985</v>
      </c>
      <c r="D296" s="57" t="n">
        <v>0.678</v>
      </c>
      <c r="E296" s="57" t="n">
        <v>0.0070711</v>
      </c>
      <c r="F296" s="58" t="n">
        <v>0.035</v>
      </c>
      <c r="G296" s="58" t="n">
        <f aca="false">A296*$B$9+$B$10</f>
        <v>-0.0112066412458533</v>
      </c>
      <c r="H296" s="57" t="n">
        <f aca="false">G296-F296</f>
        <v>-0.0462066412458533</v>
      </c>
      <c r="J296" s="59" t="n">
        <v>29</v>
      </c>
      <c r="K296" s="57" t="n">
        <v>-0.0440001</v>
      </c>
    </row>
    <row r="297" customFormat="false" ht="15" hidden="false" customHeight="false" outlineLevel="0" collapsed="false">
      <c r="A297" s="56" t="n">
        <v>28</v>
      </c>
      <c r="B297" s="57" t="s">
        <v>121</v>
      </c>
      <c r="C297" s="58" t="n">
        <v>398.995</v>
      </c>
      <c r="D297" s="57" t="n">
        <v>1.008</v>
      </c>
      <c r="E297" s="57" t="n">
        <v>0.00565687</v>
      </c>
      <c r="F297" s="58" t="n">
        <v>0.0509999</v>
      </c>
      <c r="G297" s="58" t="n">
        <f aca="false">A297*$B$9+$B$10</f>
        <v>-0.0112066412458533</v>
      </c>
      <c r="H297" s="57" t="n">
        <f aca="false">G297-F297</f>
        <v>-0.0622065412458533</v>
      </c>
      <c r="J297" s="59" t="n">
        <v>29</v>
      </c>
      <c r="K297" s="57" t="n">
        <v>-0.0346665</v>
      </c>
    </row>
    <row r="298" customFormat="false" ht="15" hidden="false" customHeight="false" outlineLevel="0" collapsed="false">
      <c r="A298" s="56" t="n">
        <v>28</v>
      </c>
      <c r="B298" s="57" t="s">
        <v>121</v>
      </c>
      <c r="C298" s="58" t="n">
        <v>300.985</v>
      </c>
      <c r="D298" s="57" t="n">
        <v>1.3845</v>
      </c>
      <c r="E298" s="57" t="n">
        <v>0.00212134</v>
      </c>
      <c r="F298" s="58" t="n">
        <v>0.00349998</v>
      </c>
      <c r="G298" s="58" t="n">
        <f aca="false">A298*$B$9+$B$10</f>
        <v>-0.0112066412458533</v>
      </c>
      <c r="H298" s="57" t="n">
        <f aca="false">G298-F298</f>
        <v>-0.0147066212458533</v>
      </c>
      <c r="J298" s="59" t="n">
        <v>30</v>
      </c>
      <c r="K298" s="57" t="n">
        <v>-0.159</v>
      </c>
    </row>
    <row r="299" customFormat="false" ht="15" hidden="false" customHeight="false" outlineLevel="0" collapsed="false">
      <c r="A299" s="56" t="n">
        <v>28</v>
      </c>
      <c r="B299" s="57" t="s">
        <v>121</v>
      </c>
      <c r="C299" s="58" t="n">
        <v>251</v>
      </c>
      <c r="D299" s="57" t="n">
        <v>1.677</v>
      </c>
      <c r="E299" s="57" t="n">
        <v>0.0169706</v>
      </c>
      <c r="F299" s="58" t="n">
        <v>-0.015</v>
      </c>
      <c r="G299" s="58" t="n">
        <f aca="false">A299*$B$9+$B$10</f>
        <v>-0.0112066412458533</v>
      </c>
      <c r="H299" s="57" t="n">
        <f aca="false">G299-F299</f>
        <v>0.00379335875414673</v>
      </c>
      <c r="J299" s="59" t="n">
        <v>30</v>
      </c>
      <c r="K299" s="57" t="n">
        <v>-0.0406666</v>
      </c>
    </row>
    <row r="300" customFormat="false" ht="15" hidden="false" customHeight="false" outlineLevel="0" collapsed="false">
      <c r="A300" s="56" t="n">
        <v>28</v>
      </c>
      <c r="B300" s="57" t="s">
        <v>121</v>
      </c>
      <c r="C300" s="58" t="n">
        <v>199.49</v>
      </c>
      <c r="D300" s="57" t="n">
        <v>2.17925</v>
      </c>
      <c r="E300" s="57" t="n">
        <v>0.0237118</v>
      </c>
      <c r="F300" s="58" t="n">
        <v>-0.13675</v>
      </c>
      <c r="G300" s="58" t="n">
        <f aca="false">A300*$B$9+$B$10</f>
        <v>-0.0112066412458533</v>
      </c>
      <c r="H300" s="57" t="n">
        <f aca="false">G300-F300</f>
        <v>0.125543358754147</v>
      </c>
      <c r="J300" s="59" t="n">
        <v>30</v>
      </c>
      <c r="K300" s="57" t="n">
        <v>-0.36025</v>
      </c>
    </row>
    <row r="301" customFormat="false" ht="15" hidden="false" customHeight="false" outlineLevel="0" collapsed="false">
      <c r="A301" s="56" t="n">
        <v>28</v>
      </c>
      <c r="B301" s="57" t="s">
        <v>121</v>
      </c>
      <c r="C301" s="58" t="n">
        <v>175.07</v>
      </c>
      <c r="D301" s="57" t="n">
        <v>2.524</v>
      </c>
      <c r="E301" s="57" t="n">
        <v>0.00141428</v>
      </c>
      <c r="F301" s="58" t="n">
        <v>0.00600028</v>
      </c>
      <c r="G301" s="58" t="n">
        <f aca="false">A301*$B$9+$B$10</f>
        <v>-0.0112066412458533</v>
      </c>
      <c r="H301" s="57" t="n">
        <f aca="false">G301-F301</f>
        <v>-0.0172069212458533</v>
      </c>
      <c r="J301" s="59" t="n">
        <v>30</v>
      </c>
      <c r="K301" s="57" t="n">
        <v>-0.0375004</v>
      </c>
    </row>
    <row r="302" customFormat="false" ht="15" hidden="false" customHeight="false" outlineLevel="0" collapsed="false">
      <c r="A302" s="56" t="n">
        <v>28</v>
      </c>
      <c r="B302" s="57" t="s">
        <v>121</v>
      </c>
      <c r="C302" s="58" t="n">
        <v>149.323</v>
      </c>
      <c r="D302" s="57" t="n">
        <v>2.68833</v>
      </c>
      <c r="E302" s="57" t="n">
        <v>0.00709468</v>
      </c>
      <c r="F302" s="58" t="n">
        <v>-0.0916667</v>
      </c>
      <c r="G302" s="58" t="n">
        <f aca="false">A302*$B$9+$B$10</f>
        <v>-0.0112066412458533</v>
      </c>
      <c r="H302" s="57" t="n">
        <f aca="false">G302-F302</f>
        <v>0.0804600587541467</v>
      </c>
      <c r="J302" s="59" t="n">
        <v>30</v>
      </c>
      <c r="K302" s="57" t="n">
        <v>-0.1155</v>
      </c>
    </row>
    <row r="303" customFormat="false" ht="15" hidden="false" customHeight="false" outlineLevel="0" collapsed="false">
      <c r="A303" s="56" t="n">
        <v>28</v>
      </c>
      <c r="B303" s="57" t="s">
        <v>121</v>
      </c>
      <c r="C303" s="58" t="n">
        <v>125.5</v>
      </c>
      <c r="D303" s="57" t="n">
        <v>3.0625</v>
      </c>
      <c r="E303" s="57" t="n">
        <v>0.0134351</v>
      </c>
      <c r="F303" s="58" t="n">
        <v>0.0905001</v>
      </c>
      <c r="G303" s="58" t="n">
        <f aca="false">A303*$B$9+$B$10</f>
        <v>-0.0112066412458533</v>
      </c>
      <c r="H303" s="57" t="n">
        <f aca="false">G303-F303</f>
        <v>-0.101706741245853</v>
      </c>
      <c r="J303" s="59" t="n">
        <v>30</v>
      </c>
      <c r="K303" s="57" t="n">
        <v>-0.0109997</v>
      </c>
    </row>
    <row r="304" customFormat="false" ht="15" hidden="false" customHeight="false" outlineLevel="0" collapsed="false">
      <c r="A304" s="56" t="n">
        <v>28</v>
      </c>
      <c r="B304" s="57" t="s">
        <v>127</v>
      </c>
      <c r="C304" s="58" t="n">
        <v>100.99</v>
      </c>
      <c r="D304" s="57" t="n">
        <v>3.6635</v>
      </c>
      <c r="E304" s="57" t="n">
        <v>0.0770746</v>
      </c>
      <c r="F304" s="58" t="n">
        <v>-0.3815</v>
      </c>
      <c r="G304" s="58" t="n">
        <f aca="false">A304*$B$9+$B$10</f>
        <v>-0.0112066412458533</v>
      </c>
      <c r="H304" s="57" t="n">
        <f aca="false">G304-F304</f>
        <v>0.370293358754147</v>
      </c>
      <c r="J304" s="59" t="n">
        <v>30</v>
      </c>
      <c r="K304" s="57" t="n">
        <v>-0.00925016</v>
      </c>
    </row>
    <row r="305" customFormat="false" ht="15" hidden="false" customHeight="false" outlineLevel="0" collapsed="false">
      <c r="A305" s="56" t="n">
        <v>28</v>
      </c>
      <c r="B305" s="57" t="s">
        <v>121</v>
      </c>
      <c r="C305" s="58" t="n">
        <v>74.9767</v>
      </c>
      <c r="D305" s="57" t="n">
        <v>4.987</v>
      </c>
      <c r="E305" s="57" t="n">
        <v>0.200367</v>
      </c>
      <c r="F305" s="58" t="n">
        <v>-0.253</v>
      </c>
      <c r="G305" s="58" t="n">
        <f aca="false">A305*$B$9+$B$10</f>
        <v>-0.0112066412458533</v>
      </c>
      <c r="H305" s="57" t="n">
        <f aca="false">G305-F305</f>
        <v>0.241793358754147</v>
      </c>
      <c r="J305" s="59" t="n">
        <v>31</v>
      </c>
      <c r="K305" s="57" t="n">
        <v>0.0695</v>
      </c>
    </row>
    <row r="306" customFormat="false" ht="15" hidden="false" customHeight="false" outlineLevel="0" collapsed="false">
      <c r="A306" s="56" t="n">
        <v>28</v>
      </c>
      <c r="B306" s="57" t="s">
        <v>121</v>
      </c>
      <c r="C306" s="58" t="n">
        <v>50.4875</v>
      </c>
      <c r="D306" s="57" t="n">
        <v>6.62075</v>
      </c>
      <c r="E306" s="57" t="n">
        <v>0.056929</v>
      </c>
      <c r="F306" s="58" t="n">
        <v>0.33075</v>
      </c>
      <c r="G306" s="58" t="n">
        <f aca="false">A306*$B$9+$B$10</f>
        <v>-0.0112066412458533</v>
      </c>
      <c r="H306" s="57" t="n">
        <f aca="false">G306-F306</f>
        <v>-0.341956641245853</v>
      </c>
      <c r="J306" s="59" t="n">
        <v>31</v>
      </c>
      <c r="K306" s="57" t="n">
        <v>0.1375</v>
      </c>
    </row>
    <row r="307" customFormat="false" ht="15" hidden="false" customHeight="false" outlineLevel="0" collapsed="false">
      <c r="A307" s="56" t="n">
        <v>28</v>
      </c>
      <c r="B307" s="57" t="s">
        <v>121</v>
      </c>
      <c r="C307" s="58" t="n">
        <v>29.4975</v>
      </c>
      <c r="D307" s="57" t="n">
        <v>6.71025</v>
      </c>
      <c r="E307" s="57" t="n">
        <v>0.0574827</v>
      </c>
      <c r="F307" s="58" t="n">
        <v>-0.04775</v>
      </c>
      <c r="G307" s="58" t="n">
        <f aca="false">A307*$B$9+$B$10</f>
        <v>-0.0112066412458533</v>
      </c>
      <c r="H307" s="57" t="n">
        <f aca="false">G307-F307</f>
        <v>0.0365433587541467</v>
      </c>
      <c r="J307" s="59" t="n">
        <v>31</v>
      </c>
      <c r="K307" s="57" t="n">
        <v>0.20925</v>
      </c>
    </row>
    <row r="308" customFormat="false" ht="15" hidden="false" customHeight="false" outlineLevel="0" collapsed="false">
      <c r="A308" s="56" t="n">
        <v>28</v>
      </c>
      <c r="B308" s="57" t="s">
        <v>121</v>
      </c>
      <c r="C308" s="58" t="n">
        <v>20.005</v>
      </c>
      <c r="D308" s="57" t="n">
        <v>6.8</v>
      </c>
      <c r="E308" s="57" t="n">
        <v>0.00424267</v>
      </c>
      <c r="F308" s="58" t="n">
        <v>0.02</v>
      </c>
      <c r="G308" s="58" t="n">
        <f aca="false">A308*$B$9+$B$10</f>
        <v>-0.0112066412458533</v>
      </c>
      <c r="H308" s="57" t="n">
        <f aca="false">G308-F308</f>
        <v>-0.0312066412458533</v>
      </c>
      <c r="J308" s="59" t="n">
        <v>31</v>
      </c>
      <c r="K308" s="57" t="n">
        <v>-0.11</v>
      </c>
    </row>
    <row r="309" customFormat="false" ht="15" hidden="false" customHeight="false" outlineLevel="0" collapsed="false">
      <c r="A309" s="56" t="n">
        <v>28</v>
      </c>
      <c r="B309" s="57" t="s">
        <v>121</v>
      </c>
      <c r="C309" s="58" t="n">
        <v>10.995</v>
      </c>
      <c r="D309" s="57" t="n">
        <v>6.813</v>
      </c>
      <c r="E309" s="57" t="n">
        <v>0.00565678</v>
      </c>
      <c r="F309" s="58" t="n">
        <v>0.0299997</v>
      </c>
      <c r="G309" s="58" t="n">
        <f aca="false">A309*$B$9+$B$10</f>
        <v>-0.0112066412458533</v>
      </c>
      <c r="H309" s="57" t="n">
        <f aca="false">G309-F309</f>
        <v>-0.0412063412458533</v>
      </c>
      <c r="J309" s="59" t="n">
        <v>31</v>
      </c>
      <c r="K309" s="57" t="n">
        <v>-0.311</v>
      </c>
    </row>
    <row r="310" customFormat="false" ht="15.75" hidden="false" customHeight="false" outlineLevel="0" collapsed="false">
      <c r="A310" s="56" t="n">
        <v>28</v>
      </c>
      <c r="B310" s="57" t="s">
        <v>121</v>
      </c>
      <c r="C310" s="58" t="n">
        <v>4.5</v>
      </c>
      <c r="D310" s="57" t="n">
        <v>6.793</v>
      </c>
      <c r="E310" s="57" t="n">
        <v>0.0141657</v>
      </c>
      <c r="F310" s="58" t="n">
        <v>0.00699997</v>
      </c>
      <c r="G310" s="58" t="n">
        <f aca="false">A310*$B$9+$B$10</f>
        <v>-0.0112066412458533</v>
      </c>
      <c r="H310" s="57" t="n">
        <f aca="false">G310-F310</f>
        <v>-0.0182066112458533</v>
      </c>
      <c r="J310" s="59" t="n">
        <v>31</v>
      </c>
      <c r="K310" s="57" t="n">
        <v>-0.1555</v>
      </c>
    </row>
    <row r="311" customFormat="false" ht="15.75" hidden="false" customHeight="false" outlineLevel="0" collapsed="false">
      <c r="A311" s="60" t="n">
        <v>29</v>
      </c>
      <c r="B311" s="57" t="s">
        <v>121</v>
      </c>
      <c r="C311" s="61" t="n">
        <v>1909.01</v>
      </c>
      <c r="D311" s="62" t="n">
        <v>1.297</v>
      </c>
      <c r="E311" s="62" t="n">
        <v>0</v>
      </c>
      <c r="F311" s="61" t="n">
        <v>-0.0189999</v>
      </c>
      <c r="G311" s="61" t="n">
        <f aca="false">A311*$B$9+$B$10</f>
        <v>-0.0150397892366105</v>
      </c>
      <c r="H311" s="62" t="n">
        <f aca="false">G311-F311</f>
        <v>0.00396011076338947</v>
      </c>
      <c r="J311" s="59" t="n">
        <v>31</v>
      </c>
      <c r="K311" s="57" t="n">
        <v>0.0366001</v>
      </c>
    </row>
    <row r="312" customFormat="false" ht="15" hidden="false" customHeight="false" outlineLevel="0" collapsed="false">
      <c r="A312" s="56" t="n">
        <v>29</v>
      </c>
      <c r="B312" s="57" t="s">
        <v>121</v>
      </c>
      <c r="C312" s="58" t="n">
        <v>1500</v>
      </c>
      <c r="D312" s="57" t="n">
        <v>0.548</v>
      </c>
      <c r="E312" s="57" t="n">
        <v>0.00565682</v>
      </c>
      <c r="F312" s="58" t="n">
        <v>-0.00700003</v>
      </c>
      <c r="G312" s="58" t="n">
        <f aca="false">A312*$B$9+$B$10</f>
        <v>-0.0150397892366105</v>
      </c>
      <c r="H312" s="57" t="n">
        <f aca="false">G312-F312</f>
        <v>-0.00803975923661053</v>
      </c>
      <c r="J312" s="59" t="n">
        <v>32</v>
      </c>
      <c r="K312" s="57" t="n">
        <v>0.0209999</v>
      </c>
    </row>
    <row r="313" customFormat="false" ht="15" hidden="false" customHeight="false" outlineLevel="0" collapsed="false">
      <c r="A313" s="56" t="n">
        <v>29</v>
      </c>
      <c r="B313" s="57" t="s">
        <v>121</v>
      </c>
      <c r="C313" s="58" t="n">
        <v>1250.12</v>
      </c>
      <c r="D313" s="57" t="n">
        <v>0.3765</v>
      </c>
      <c r="E313" s="57" t="n">
        <v>0.00212131</v>
      </c>
      <c r="F313" s="58" t="n">
        <v>0.00850001</v>
      </c>
      <c r="G313" s="58" t="n">
        <f aca="false">A313*$B$9+$B$10</f>
        <v>-0.0150397892366105</v>
      </c>
      <c r="H313" s="57" t="n">
        <f aca="false">G313-F313</f>
        <v>-0.0235397992366105</v>
      </c>
      <c r="J313" s="59" t="n">
        <v>32</v>
      </c>
      <c r="K313" s="57" t="n">
        <v>0.017</v>
      </c>
    </row>
    <row r="314" customFormat="false" ht="15" hidden="false" customHeight="false" outlineLevel="0" collapsed="false">
      <c r="A314" s="56" t="n">
        <v>29</v>
      </c>
      <c r="B314" s="57" t="s">
        <v>121</v>
      </c>
      <c r="C314" s="58" t="n">
        <v>998.995</v>
      </c>
      <c r="D314" s="57" t="n">
        <v>0.2655</v>
      </c>
      <c r="E314" s="57" t="n">
        <v>0.00353553</v>
      </c>
      <c r="F314" s="58" t="n">
        <v>0.00350001</v>
      </c>
      <c r="G314" s="58" t="n">
        <f aca="false">A314*$B$9+$B$10</f>
        <v>-0.0150397892366105</v>
      </c>
      <c r="H314" s="57" t="n">
        <f aca="false">G314-F314</f>
        <v>-0.0185397992366105</v>
      </c>
      <c r="J314" s="59" t="n">
        <v>32</v>
      </c>
      <c r="K314" s="57" t="n">
        <v>0.157</v>
      </c>
    </row>
    <row r="315" customFormat="false" ht="15" hidden="false" customHeight="false" outlineLevel="0" collapsed="false">
      <c r="A315" s="56" t="n">
        <v>29</v>
      </c>
      <c r="B315" s="57" t="s">
        <v>121</v>
      </c>
      <c r="C315" s="58" t="n">
        <v>750.91</v>
      </c>
      <c r="D315" s="57" t="n">
        <v>0.2795</v>
      </c>
      <c r="E315" s="57" t="n">
        <v>0.000707098</v>
      </c>
      <c r="F315" s="58" t="n">
        <v>-0.0025</v>
      </c>
      <c r="G315" s="58" t="n">
        <f aca="false">A315*$B$9+$B$10</f>
        <v>-0.0150397892366105</v>
      </c>
      <c r="H315" s="57" t="n">
        <f aca="false">G315-F315</f>
        <v>-0.0125397892366105</v>
      </c>
      <c r="J315" s="59" t="n">
        <v>32</v>
      </c>
      <c r="K315" s="57" t="n">
        <v>0.0764999</v>
      </c>
    </row>
    <row r="316" customFormat="false" ht="15" hidden="false" customHeight="false" outlineLevel="0" collapsed="false">
      <c r="A316" s="56" t="n">
        <v>29</v>
      </c>
      <c r="B316" s="57" t="s">
        <v>121</v>
      </c>
      <c r="C316" s="58" t="n">
        <v>499.265</v>
      </c>
      <c r="D316" s="57" t="n">
        <v>0.764</v>
      </c>
      <c r="E316" s="57" t="n">
        <v>0.019799</v>
      </c>
      <c r="F316" s="58" t="n">
        <v>-0.019</v>
      </c>
      <c r="G316" s="58" t="n">
        <f aca="false">A316*$B$9+$B$10</f>
        <v>-0.0150397892366105</v>
      </c>
      <c r="H316" s="57" t="n">
        <f aca="false">G316-F316</f>
        <v>0.00396021076338947</v>
      </c>
      <c r="J316" s="59" t="n">
        <v>32</v>
      </c>
      <c r="K316" s="57" t="n">
        <v>-0.0759997</v>
      </c>
    </row>
    <row r="317" customFormat="false" ht="15" hidden="false" customHeight="false" outlineLevel="0" collapsed="false">
      <c r="A317" s="56" t="n">
        <v>29</v>
      </c>
      <c r="B317" s="57" t="s">
        <v>121</v>
      </c>
      <c r="C317" s="58" t="n">
        <v>400.73</v>
      </c>
      <c r="D317" s="57" t="n">
        <v>1.044</v>
      </c>
      <c r="E317" s="57" t="n">
        <v>0</v>
      </c>
      <c r="F317" s="58" t="n">
        <v>0.00600004</v>
      </c>
      <c r="G317" s="58" t="n">
        <f aca="false">A317*$B$9+$B$10</f>
        <v>-0.0150397892366105</v>
      </c>
      <c r="H317" s="57" t="n">
        <f aca="false">G317-F317</f>
        <v>-0.0210398292366105</v>
      </c>
      <c r="J317" s="59" t="n">
        <v>32</v>
      </c>
      <c r="K317" s="57" t="n">
        <v>0.0939999</v>
      </c>
    </row>
    <row r="318" customFormat="false" ht="15" hidden="false" customHeight="false" outlineLevel="0" collapsed="false">
      <c r="A318" s="56" t="n">
        <v>29</v>
      </c>
      <c r="B318" s="57" t="s">
        <v>121</v>
      </c>
      <c r="C318" s="58" t="n">
        <v>301.005</v>
      </c>
      <c r="D318" s="57" t="n">
        <v>1.349</v>
      </c>
      <c r="E318" s="57" t="n">
        <v>0.00282839</v>
      </c>
      <c r="F318" s="58" t="n">
        <v>0.026</v>
      </c>
      <c r="G318" s="58" t="n">
        <f aca="false">A318*$B$9+$B$10</f>
        <v>-0.0150397892366105</v>
      </c>
      <c r="H318" s="57" t="n">
        <f aca="false">G318-F318</f>
        <v>-0.0410397892366105</v>
      </c>
      <c r="J318" s="59" t="n">
        <v>32</v>
      </c>
      <c r="K318" s="57" t="n">
        <v>0.0189996</v>
      </c>
    </row>
    <row r="319" customFormat="false" ht="15" hidden="false" customHeight="false" outlineLevel="0" collapsed="false">
      <c r="A319" s="56" t="n">
        <v>29</v>
      </c>
      <c r="B319" s="57" t="s">
        <v>121</v>
      </c>
      <c r="C319" s="58" t="n">
        <v>251</v>
      </c>
      <c r="D319" s="57" t="n">
        <v>1.4415</v>
      </c>
      <c r="E319" s="57" t="n">
        <v>0.00494981</v>
      </c>
      <c r="F319" s="58" t="n">
        <v>-0.0195</v>
      </c>
      <c r="G319" s="58" t="n">
        <f aca="false">A319*$B$9+$B$10</f>
        <v>-0.0150397892366105</v>
      </c>
      <c r="H319" s="57" t="n">
        <f aca="false">G319-F319</f>
        <v>0.00446021076338947</v>
      </c>
      <c r="J319" s="59" t="n">
        <v>32</v>
      </c>
      <c r="K319" s="57" t="n">
        <v>0.000999928</v>
      </c>
    </row>
    <row r="320" customFormat="false" ht="15" hidden="false" customHeight="false" outlineLevel="0" collapsed="false">
      <c r="A320" s="56" t="n">
        <v>29</v>
      </c>
      <c r="B320" s="57" t="s">
        <v>121</v>
      </c>
      <c r="C320" s="58" t="n">
        <v>200</v>
      </c>
      <c r="D320" s="57" t="n">
        <v>2.08033</v>
      </c>
      <c r="E320" s="57" t="n">
        <v>0.0138684</v>
      </c>
      <c r="F320" s="58" t="n">
        <v>-0.0916665</v>
      </c>
      <c r="G320" s="58" t="n">
        <f aca="false">A320*$B$9+$B$10</f>
        <v>-0.0150397892366105</v>
      </c>
      <c r="H320" s="57" t="n">
        <f aca="false">G320-F320</f>
        <v>0.0766267107633895</v>
      </c>
      <c r="J320" s="59" t="n">
        <v>32</v>
      </c>
      <c r="K320" s="57" t="n">
        <v>-0.0650001</v>
      </c>
    </row>
    <row r="321" customFormat="false" ht="15" hidden="false" customHeight="false" outlineLevel="0" collapsed="false">
      <c r="A321" s="56" t="n">
        <v>29</v>
      </c>
      <c r="B321" s="57" t="s">
        <v>121</v>
      </c>
      <c r="C321" s="58" t="n">
        <v>174.313</v>
      </c>
      <c r="D321" s="57" t="n">
        <v>1.903</v>
      </c>
      <c r="E321" s="57" t="n">
        <v>0.0174356</v>
      </c>
      <c r="F321" s="58" t="n">
        <v>-0.056</v>
      </c>
      <c r="G321" s="58" t="n">
        <f aca="false">A321*$B$9+$B$10</f>
        <v>-0.0150397892366105</v>
      </c>
      <c r="H321" s="57" t="n">
        <f aca="false">G321-F321</f>
        <v>0.0409602107633895</v>
      </c>
      <c r="J321" s="59" t="n">
        <v>32</v>
      </c>
      <c r="K321" s="57" t="n">
        <v>-0.00249958</v>
      </c>
    </row>
    <row r="322" customFormat="false" ht="15" hidden="false" customHeight="false" outlineLevel="0" collapsed="false">
      <c r="A322" s="56" t="n">
        <v>29</v>
      </c>
      <c r="B322" s="57" t="s">
        <v>121</v>
      </c>
      <c r="C322" s="58" t="n">
        <v>149.995</v>
      </c>
      <c r="D322" s="57" t="n">
        <v>2.035</v>
      </c>
      <c r="E322" s="57" t="n">
        <v>0.039598</v>
      </c>
      <c r="F322" s="58" t="n">
        <v>-0.226</v>
      </c>
      <c r="G322" s="58" t="n">
        <f aca="false">A322*$B$9+$B$10</f>
        <v>-0.0150397892366105</v>
      </c>
      <c r="H322" s="57" t="n">
        <f aca="false">G322-F322</f>
        <v>0.210960210763389</v>
      </c>
      <c r="J322" s="59" t="n">
        <v>32</v>
      </c>
      <c r="K322" s="57" t="n">
        <v>0.047667</v>
      </c>
    </row>
    <row r="323" customFormat="false" ht="15" hidden="false" customHeight="false" outlineLevel="0" collapsed="false">
      <c r="A323" s="56" t="n">
        <v>29</v>
      </c>
      <c r="B323" s="57" t="s">
        <v>121</v>
      </c>
      <c r="C323" s="58" t="n">
        <v>125.48</v>
      </c>
      <c r="D323" s="57" t="n">
        <v>2.429</v>
      </c>
      <c r="E323" s="57" t="n">
        <v>0.0381839</v>
      </c>
      <c r="F323" s="58" t="n">
        <v>0.122</v>
      </c>
      <c r="G323" s="58" t="n">
        <f aca="false">A323*$B$9+$B$10</f>
        <v>-0.0150397892366105</v>
      </c>
      <c r="H323" s="57" t="n">
        <f aca="false">G323-F323</f>
        <v>-0.137039789236611</v>
      </c>
      <c r="J323" s="59" t="n">
        <v>33</v>
      </c>
      <c r="K323" s="57" t="n">
        <v>-0.0169997</v>
      </c>
    </row>
    <row r="324" customFormat="false" ht="15" hidden="false" customHeight="false" outlineLevel="0" collapsed="false">
      <c r="A324" s="56" t="n">
        <v>29</v>
      </c>
      <c r="B324" s="57" t="s">
        <v>121</v>
      </c>
      <c r="C324" s="58" t="n">
        <v>98.995</v>
      </c>
      <c r="D324" s="57" t="n">
        <v>2.6205</v>
      </c>
      <c r="E324" s="57" t="n">
        <v>0.053033</v>
      </c>
      <c r="F324" s="58" t="n">
        <v>0.0595</v>
      </c>
      <c r="G324" s="58" t="n">
        <f aca="false">A324*$B$9+$B$10</f>
        <v>-0.0150397892366105</v>
      </c>
      <c r="H324" s="57" t="n">
        <f aca="false">G324-F324</f>
        <v>-0.0745397892366105</v>
      </c>
      <c r="J324" s="59" t="n">
        <v>33</v>
      </c>
      <c r="K324" s="57" t="n">
        <v>0.00449991</v>
      </c>
    </row>
    <row r="325" customFormat="false" ht="15" hidden="false" customHeight="false" outlineLevel="0" collapsed="false">
      <c r="A325" s="56" t="n">
        <v>29</v>
      </c>
      <c r="B325" s="57" t="s">
        <v>121</v>
      </c>
      <c r="C325" s="58" t="n">
        <v>75.0267</v>
      </c>
      <c r="D325" s="57" t="n">
        <v>2.866</v>
      </c>
      <c r="E325" s="57" t="n">
        <v>0.017088</v>
      </c>
      <c r="F325" s="58" t="n">
        <v>-0.0350001</v>
      </c>
      <c r="G325" s="58" t="n">
        <f aca="false">A325*$B$9+$B$10</f>
        <v>-0.0150397892366105</v>
      </c>
      <c r="H325" s="57" t="n">
        <f aca="false">G325-F325</f>
        <v>0.0199603107633895</v>
      </c>
      <c r="J325" s="59" t="n">
        <v>33</v>
      </c>
      <c r="K325" s="57" t="n">
        <v>0.0485001</v>
      </c>
    </row>
    <row r="326" customFormat="false" ht="15" hidden="false" customHeight="false" outlineLevel="0" collapsed="false">
      <c r="A326" s="56" t="n">
        <v>29</v>
      </c>
      <c r="B326" s="57" t="s">
        <v>127</v>
      </c>
      <c r="C326" s="58" t="n">
        <v>50.4925</v>
      </c>
      <c r="D326" s="57" t="n">
        <v>4.8365</v>
      </c>
      <c r="E326" s="57" t="n">
        <v>0.203949</v>
      </c>
      <c r="F326" s="58" t="n">
        <v>-0.4095</v>
      </c>
      <c r="G326" s="58" t="n">
        <f aca="false">A326*$B$9+$B$10</f>
        <v>-0.0150397892366105</v>
      </c>
      <c r="H326" s="57" t="n">
        <f aca="false">G326-F326</f>
        <v>0.394460210763389</v>
      </c>
      <c r="J326" s="59" t="n">
        <v>33</v>
      </c>
      <c r="K326" s="57" t="n">
        <v>0.039</v>
      </c>
    </row>
    <row r="327" customFormat="false" ht="15" hidden="false" customHeight="false" outlineLevel="0" collapsed="false">
      <c r="A327" s="56" t="n">
        <v>29</v>
      </c>
      <c r="B327" s="57" t="s">
        <v>121</v>
      </c>
      <c r="C327" s="58" t="n">
        <v>29.5025</v>
      </c>
      <c r="D327" s="57" t="n">
        <v>6.15275</v>
      </c>
      <c r="E327" s="57" t="n">
        <v>0.0607035</v>
      </c>
      <c r="F327" s="58" t="n">
        <v>0.0847502</v>
      </c>
      <c r="G327" s="58" t="n">
        <f aca="false">A327*$B$9+$B$10</f>
        <v>-0.0150397892366105</v>
      </c>
      <c r="H327" s="57" t="n">
        <f aca="false">G327-F327</f>
        <v>-0.0997899892366105</v>
      </c>
      <c r="J327" s="59" t="n">
        <v>33</v>
      </c>
      <c r="K327" s="57" t="n">
        <v>0.00950003</v>
      </c>
    </row>
    <row r="328" customFormat="false" ht="15" hidden="false" customHeight="false" outlineLevel="0" collapsed="false">
      <c r="A328" s="56" t="n">
        <v>29</v>
      </c>
      <c r="B328" s="57" t="s">
        <v>121</v>
      </c>
      <c r="C328" s="58" t="n">
        <v>20</v>
      </c>
      <c r="D328" s="57" t="n">
        <v>6.8935</v>
      </c>
      <c r="E328" s="57" t="n">
        <v>0.092631</v>
      </c>
      <c r="F328" s="58" t="n">
        <v>-0.1285</v>
      </c>
      <c r="G328" s="58" t="n">
        <f aca="false">A328*$B$9+$B$10</f>
        <v>-0.0150397892366105</v>
      </c>
      <c r="H328" s="57" t="n">
        <f aca="false">G328-F328</f>
        <v>0.113460210763389</v>
      </c>
      <c r="J328" s="59" t="n">
        <v>33</v>
      </c>
      <c r="K328" s="57" t="n">
        <v>-0.0685</v>
      </c>
    </row>
    <row r="329" customFormat="false" ht="15" hidden="false" customHeight="false" outlineLevel="0" collapsed="false">
      <c r="A329" s="56" t="n">
        <v>29</v>
      </c>
      <c r="B329" s="57" t="s">
        <v>121</v>
      </c>
      <c r="C329" s="58" t="n">
        <v>10.99</v>
      </c>
      <c r="D329" s="57" t="n">
        <v>6.737</v>
      </c>
      <c r="E329" s="57" t="n">
        <v>0.00282822</v>
      </c>
      <c r="F329" s="58" t="n">
        <v>-0.0440001</v>
      </c>
      <c r="G329" s="58" t="n">
        <f aca="false">A329*$B$9+$B$10</f>
        <v>-0.0150397892366105</v>
      </c>
      <c r="H329" s="57" t="n">
        <f aca="false">G329-F329</f>
        <v>0.0289603107633895</v>
      </c>
      <c r="J329" s="59" t="n">
        <v>33</v>
      </c>
      <c r="K329" s="57" t="n">
        <v>-0.126333</v>
      </c>
    </row>
    <row r="330" customFormat="false" ht="15.75" hidden="false" customHeight="false" outlineLevel="0" collapsed="false">
      <c r="A330" s="56" t="n">
        <v>29</v>
      </c>
      <c r="B330" s="57" t="s">
        <v>121</v>
      </c>
      <c r="C330" s="58" t="n">
        <v>4.99333</v>
      </c>
      <c r="D330" s="57" t="n">
        <v>6.74433</v>
      </c>
      <c r="E330" s="57" t="n">
        <v>0.0125831</v>
      </c>
      <c r="F330" s="58" t="n">
        <v>-0.0346665</v>
      </c>
      <c r="G330" s="58" t="n">
        <f aca="false">A330*$B$9+$B$10</f>
        <v>-0.0150397892366105</v>
      </c>
      <c r="H330" s="57" t="n">
        <f aca="false">G330-F330</f>
        <v>0.0196267107633895</v>
      </c>
      <c r="J330" s="59" t="n">
        <v>33</v>
      </c>
      <c r="K330" s="57" t="n">
        <v>-0.1125</v>
      </c>
    </row>
    <row r="331" customFormat="false" ht="15.75" hidden="false" customHeight="false" outlineLevel="0" collapsed="false">
      <c r="A331" s="60" t="n">
        <v>30</v>
      </c>
      <c r="B331" s="57" t="s">
        <v>127</v>
      </c>
      <c r="C331" s="61" t="n">
        <v>0</v>
      </c>
      <c r="D331" s="62" t="n">
        <v>0</v>
      </c>
      <c r="E331" s="62" t="n">
        <v>0</v>
      </c>
      <c r="F331" s="61" t="n">
        <v>-3.162</v>
      </c>
      <c r="G331" s="61" t="n">
        <f aca="false">A331*$B$9+$B$10</f>
        <v>-0.0188729372273678</v>
      </c>
      <c r="H331" s="62" t="n">
        <f aca="false">G331-F331</f>
        <v>3.14312706277263</v>
      </c>
      <c r="J331" s="59" t="n">
        <v>33</v>
      </c>
      <c r="K331" s="57" t="n">
        <v>0.0279999</v>
      </c>
    </row>
    <row r="332" customFormat="false" ht="15" hidden="false" customHeight="false" outlineLevel="0" collapsed="false">
      <c r="A332" s="56" t="n">
        <v>30</v>
      </c>
      <c r="B332" s="57" t="s">
        <v>121</v>
      </c>
      <c r="C332" s="58" t="n">
        <v>94.79</v>
      </c>
      <c r="D332" s="57" t="n">
        <v>2.699</v>
      </c>
      <c r="E332" s="57" t="n">
        <v>0</v>
      </c>
      <c r="F332" s="58" t="n">
        <v>-0.159</v>
      </c>
      <c r="G332" s="58" t="n">
        <f aca="false">A332*$B$9+$B$10</f>
        <v>-0.0188729372273678</v>
      </c>
      <c r="H332" s="57" t="n">
        <f aca="false">G332-F332</f>
        <v>0.140127062772632</v>
      </c>
      <c r="J332" s="59" t="n">
        <v>33</v>
      </c>
      <c r="K332" s="57" t="n">
        <v>0.027</v>
      </c>
    </row>
    <row r="333" customFormat="false" ht="15" hidden="false" customHeight="false" outlineLevel="0" collapsed="false">
      <c r="A333" s="56" t="n">
        <v>30</v>
      </c>
      <c r="B333" s="57" t="s">
        <v>121</v>
      </c>
      <c r="C333" s="58" t="n">
        <v>74.9967</v>
      </c>
      <c r="D333" s="57" t="n">
        <v>3.97433</v>
      </c>
      <c r="E333" s="57" t="n">
        <v>0.0509345</v>
      </c>
      <c r="F333" s="58" t="n">
        <v>-0.0406666</v>
      </c>
      <c r="G333" s="58" t="n">
        <f aca="false">A333*$B$9+$B$10</f>
        <v>-0.0188729372273678</v>
      </c>
      <c r="H333" s="57" t="n">
        <f aca="false">G333-F333</f>
        <v>0.0217936627726322</v>
      </c>
      <c r="J333" s="59" t="n">
        <v>33</v>
      </c>
      <c r="K333" s="57" t="n">
        <v>0.0190001</v>
      </c>
    </row>
    <row r="334" customFormat="false" ht="15" hidden="false" customHeight="false" outlineLevel="0" collapsed="false">
      <c r="A334" s="56" t="n">
        <v>30</v>
      </c>
      <c r="B334" s="57" t="s">
        <v>121</v>
      </c>
      <c r="C334" s="58" t="n">
        <v>50.495</v>
      </c>
      <c r="D334" s="57" t="n">
        <v>5.96575</v>
      </c>
      <c r="E334" s="57" t="n">
        <v>0.164792</v>
      </c>
      <c r="F334" s="58" t="n">
        <v>-0.36025</v>
      </c>
      <c r="G334" s="58" t="n">
        <f aca="false">A334*$B$9+$B$10</f>
        <v>-0.0188729372273678</v>
      </c>
      <c r="H334" s="57" t="n">
        <f aca="false">G334-F334</f>
        <v>0.341377062772632</v>
      </c>
      <c r="J334" s="59"/>
      <c r="K334" s="57"/>
    </row>
    <row r="335" customFormat="false" ht="15" hidden="false" customHeight="false" outlineLevel="0" collapsed="false">
      <c r="A335" s="56" t="n">
        <v>30</v>
      </c>
      <c r="B335" s="57" t="s">
        <v>121</v>
      </c>
      <c r="C335" s="58" t="n">
        <v>29.4875</v>
      </c>
      <c r="D335" s="57" t="n">
        <v>6.7505</v>
      </c>
      <c r="E335" s="57" t="n">
        <v>0.0625379</v>
      </c>
      <c r="F335" s="58" t="n">
        <v>-0.0375004</v>
      </c>
      <c r="G335" s="58" t="n">
        <f aca="false">A335*$B$9+$B$10</f>
        <v>-0.0188729372273678</v>
      </c>
      <c r="H335" s="57" t="n">
        <f aca="false">G335-F335</f>
        <v>0.0186274627726322</v>
      </c>
      <c r="J335" s="59"/>
      <c r="K335" s="57"/>
    </row>
    <row r="336" customFormat="false" ht="15" hidden="false" customHeight="false" outlineLevel="0" collapsed="false">
      <c r="A336" s="56" t="n">
        <v>30</v>
      </c>
      <c r="B336" s="57" t="s">
        <v>121</v>
      </c>
      <c r="C336" s="58" t="n">
        <v>19.995</v>
      </c>
      <c r="D336" s="57" t="n">
        <v>6.9895</v>
      </c>
      <c r="E336" s="57" t="n">
        <v>0.0601041</v>
      </c>
      <c r="F336" s="58" t="n">
        <v>-0.1155</v>
      </c>
      <c r="G336" s="58" t="n">
        <f aca="false">A336*$B$9+$B$10</f>
        <v>-0.0188729372273678</v>
      </c>
      <c r="H336" s="57" t="n">
        <f aca="false">G336-F336</f>
        <v>0.0966270627726322</v>
      </c>
      <c r="J336" s="59"/>
      <c r="K336" s="57"/>
    </row>
    <row r="337" customFormat="false" ht="15" hidden="false" customHeight="false" outlineLevel="0" collapsed="false">
      <c r="A337" s="56" t="n">
        <v>30</v>
      </c>
      <c r="B337" s="57" t="s">
        <v>121</v>
      </c>
      <c r="C337" s="58" t="n">
        <v>9.015</v>
      </c>
      <c r="D337" s="57" t="n">
        <v>7.09</v>
      </c>
      <c r="E337" s="57" t="n">
        <v>0.0141421</v>
      </c>
      <c r="F337" s="58" t="n">
        <v>-0.0109997</v>
      </c>
      <c r="G337" s="58" t="n">
        <f aca="false">A337*$B$9+$B$10</f>
        <v>-0.0188729372273678</v>
      </c>
      <c r="H337" s="57" t="n">
        <f aca="false">G337-F337</f>
        <v>-0.0078732372273678</v>
      </c>
      <c r="J337" s="59"/>
      <c r="K337" s="57"/>
    </row>
    <row r="338" customFormat="false" ht="15.75" hidden="false" customHeight="false" outlineLevel="0" collapsed="false">
      <c r="A338" s="56" t="n">
        <v>30</v>
      </c>
      <c r="B338" s="57" t="s">
        <v>121</v>
      </c>
      <c r="C338" s="58" t="n">
        <v>5.085</v>
      </c>
      <c r="D338" s="57" t="n">
        <v>7.09375</v>
      </c>
      <c r="E338" s="57" t="n">
        <v>0.0076322</v>
      </c>
      <c r="F338" s="58" t="n">
        <v>-0.00925016</v>
      </c>
      <c r="G338" s="58" t="n">
        <f aca="false">A338*$B$9+$B$10</f>
        <v>-0.0188729372273678</v>
      </c>
      <c r="H338" s="57" t="n">
        <f aca="false">G338-F338</f>
        <v>-0.0096227772273678</v>
      </c>
      <c r="J338" s="59"/>
      <c r="K338" s="57"/>
    </row>
    <row r="339" customFormat="false" ht="15.75" hidden="false" customHeight="false" outlineLevel="0" collapsed="false">
      <c r="A339" s="60" t="n">
        <v>31</v>
      </c>
      <c r="B339" s="57" t="s">
        <v>121</v>
      </c>
      <c r="C339" s="61" t="n">
        <v>58.9</v>
      </c>
      <c r="D339" s="62" t="n">
        <v>4.8165</v>
      </c>
      <c r="E339" s="62" t="n">
        <v>0.0516188</v>
      </c>
      <c r="F339" s="61" t="n">
        <v>0.0695</v>
      </c>
      <c r="G339" s="61" t="n">
        <f aca="false">A339*$B$9+$B$10</f>
        <v>-0.0227060852181251</v>
      </c>
      <c r="H339" s="62" t="n">
        <f aca="false">G339-F339</f>
        <v>-0.0922060852181251</v>
      </c>
      <c r="J339" s="59"/>
      <c r="K339" s="57"/>
    </row>
    <row r="340" customFormat="false" ht="15" hidden="false" customHeight="false" outlineLevel="0" collapsed="false">
      <c r="A340" s="56" t="n">
        <v>31</v>
      </c>
      <c r="B340" s="57" t="s">
        <v>121</v>
      </c>
      <c r="C340" s="58" t="n">
        <v>53.095</v>
      </c>
      <c r="D340" s="57" t="n">
        <v>5.0075</v>
      </c>
      <c r="E340" s="57" t="n">
        <v>0.0601041</v>
      </c>
      <c r="F340" s="58" t="n">
        <v>0.1375</v>
      </c>
      <c r="G340" s="58" t="n">
        <f aca="false">A340*$B$9+$B$10</f>
        <v>-0.0227060852181251</v>
      </c>
      <c r="H340" s="57" t="n">
        <f aca="false">G340-F340</f>
        <v>-0.160206085218125</v>
      </c>
      <c r="J340" s="59"/>
      <c r="K340" s="57"/>
    </row>
    <row r="341" customFormat="false" ht="15" hidden="false" customHeight="false" outlineLevel="0" collapsed="false">
      <c r="A341" s="56" t="n">
        <v>31</v>
      </c>
      <c r="B341" s="57" t="s">
        <v>121</v>
      </c>
      <c r="C341" s="58" t="n">
        <v>50.5625</v>
      </c>
      <c r="D341" s="57" t="n">
        <v>5.06225</v>
      </c>
      <c r="E341" s="57" t="n">
        <v>0.0123659</v>
      </c>
      <c r="F341" s="58" t="n">
        <v>0.20925</v>
      </c>
      <c r="G341" s="58" t="n">
        <f aca="false">A341*$B$9+$B$10</f>
        <v>-0.0227060852181251</v>
      </c>
      <c r="H341" s="57" t="n">
        <f aca="false">G341-F341</f>
        <v>-0.231956085218125</v>
      </c>
      <c r="J341" s="59"/>
      <c r="K341" s="57"/>
    </row>
    <row r="342" customFormat="false" ht="15" hidden="false" customHeight="false" outlineLevel="0" collapsed="false">
      <c r="A342" s="56" t="n">
        <v>31</v>
      </c>
      <c r="B342" s="57" t="s">
        <v>121</v>
      </c>
      <c r="C342" s="58" t="n">
        <v>29.9967</v>
      </c>
      <c r="D342" s="57" t="n">
        <v>6.016</v>
      </c>
      <c r="E342" s="57" t="n">
        <v>0.0367559</v>
      </c>
      <c r="F342" s="58" t="n">
        <v>-0.11</v>
      </c>
      <c r="G342" s="58" t="n">
        <f aca="false">A342*$B$9+$B$10</f>
        <v>-0.0227060852181251</v>
      </c>
      <c r="H342" s="57" t="n">
        <f aca="false">G342-F342</f>
        <v>0.0872939147818749</v>
      </c>
      <c r="J342" s="59"/>
      <c r="K342" s="57"/>
    </row>
    <row r="343" customFormat="false" ht="15" hidden="false" customHeight="false" outlineLevel="0" collapsed="false">
      <c r="A343" s="56" t="n">
        <v>31</v>
      </c>
      <c r="B343" s="57" t="s">
        <v>121</v>
      </c>
      <c r="C343" s="58" t="n">
        <v>20</v>
      </c>
      <c r="D343" s="57" t="n">
        <v>6.64</v>
      </c>
      <c r="E343" s="57" t="n">
        <v>0.0707106</v>
      </c>
      <c r="F343" s="58" t="n">
        <v>-0.311</v>
      </c>
      <c r="G343" s="58" t="n">
        <f aca="false">A343*$B$9+$B$10</f>
        <v>-0.0227060852181251</v>
      </c>
      <c r="H343" s="57" t="n">
        <f aca="false">G343-F343</f>
        <v>0.288293914781875</v>
      </c>
      <c r="J343" s="59"/>
      <c r="K343" s="57"/>
    </row>
    <row r="344" customFormat="false" ht="15" hidden="false" customHeight="false" outlineLevel="0" collapsed="false">
      <c r="A344" s="56" t="n">
        <v>31</v>
      </c>
      <c r="B344" s="57" t="s">
        <v>121</v>
      </c>
      <c r="C344" s="58" t="n">
        <v>11</v>
      </c>
      <c r="D344" s="57" t="n">
        <v>7.2365</v>
      </c>
      <c r="E344" s="57" t="n">
        <v>0.127986</v>
      </c>
      <c r="F344" s="58" t="n">
        <v>-0.1555</v>
      </c>
      <c r="G344" s="58" t="n">
        <f aca="false">A344*$B$9+$B$10</f>
        <v>-0.0227060852181251</v>
      </c>
      <c r="H344" s="57" t="n">
        <f aca="false">G344-F344</f>
        <v>0.132793914781875</v>
      </c>
      <c r="J344" s="59"/>
      <c r="K344" s="57"/>
    </row>
    <row r="345" customFormat="false" ht="15.75" hidden="false" customHeight="false" outlineLevel="0" collapsed="false">
      <c r="A345" s="56" t="n">
        <v>31</v>
      </c>
      <c r="B345" s="57" t="s">
        <v>121</v>
      </c>
      <c r="C345" s="58" t="n">
        <v>4.178</v>
      </c>
      <c r="D345" s="57" t="n">
        <v>7.4316</v>
      </c>
      <c r="E345" s="57" t="n">
        <v>0.0271808</v>
      </c>
      <c r="F345" s="58" t="n">
        <v>0.0366001</v>
      </c>
      <c r="G345" s="58" t="n">
        <f aca="false">A345*$B$9+$B$10</f>
        <v>-0.0227060852181251</v>
      </c>
      <c r="H345" s="57" t="n">
        <f aca="false">G345-F345</f>
        <v>-0.0593061852181251</v>
      </c>
      <c r="J345" s="59"/>
      <c r="K345" s="57"/>
    </row>
    <row r="346" customFormat="false" ht="15.75" hidden="false" customHeight="false" outlineLevel="0" collapsed="false">
      <c r="A346" s="60" t="n">
        <v>32</v>
      </c>
      <c r="B346" s="57" t="s">
        <v>121</v>
      </c>
      <c r="C346" s="61" t="n">
        <v>189.86</v>
      </c>
      <c r="D346" s="62" t="n">
        <v>1.774</v>
      </c>
      <c r="E346" s="62" t="n">
        <v>0.00424259</v>
      </c>
      <c r="F346" s="61" t="n">
        <v>0.0209999</v>
      </c>
      <c r="G346" s="61" t="n">
        <f aca="false">A346*$B$9+$B$10</f>
        <v>-0.0265392332088823</v>
      </c>
      <c r="H346" s="62" t="n">
        <f aca="false">G346-F346</f>
        <v>-0.0475391332088823</v>
      </c>
      <c r="J346" s="59"/>
      <c r="K346" s="57"/>
    </row>
    <row r="347" customFormat="false" ht="15" hidden="false" customHeight="false" outlineLevel="0" collapsed="false">
      <c r="A347" s="56" t="n">
        <v>32</v>
      </c>
      <c r="B347" s="57" t="s">
        <v>127</v>
      </c>
      <c r="C347" s="58" t="n">
        <v>0</v>
      </c>
      <c r="D347" s="57" t="n">
        <v>0</v>
      </c>
      <c r="E347" s="57" t="n">
        <v>0</v>
      </c>
      <c r="F347" s="58" t="n">
        <v>-1.756</v>
      </c>
      <c r="G347" s="58" t="n">
        <f aca="false">A347*$B$9+$B$10</f>
        <v>-0.0265392332088823</v>
      </c>
      <c r="H347" s="57" t="n">
        <f aca="false">G347-F347</f>
        <v>1.72946076679112</v>
      </c>
      <c r="J347" s="59"/>
      <c r="K347" s="57"/>
    </row>
    <row r="348" customFormat="false" ht="15" hidden="false" customHeight="false" outlineLevel="0" collapsed="false">
      <c r="A348" s="56" t="n">
        <v>32</v>
      </c>
      <c r="B348" s="57" t="s">
        <v>121</v>
      </c>
      <c r="C348" s="58" t="n">
        <v>174.99</v>
      </c>
      <c r="D348" s="57" t="n">
        <v>1.773</v>
      </c>
      <c r="E348" s="57" t="n">
        <v>0</v>
      </c>
      <c r="F348" s="58" t="n">
        <v>0.017</v>
      </c>
      <c r="G348" s="58" t="n">
        <f aca="false">A348*$B$9+$B$10</f>
        <v>-0.0265392332088823</v>
      </c>
      <c r="H348" s="57" t="n">
        <f aca="false">G348-F348</f>
        <v>-0.0435392332088823</v>
      </c>
      <c r="J348" s="59"/>
      <c r="K348" s="57"/>
    </row>
    <row r="349" customFormat="false" ht="15" hidden="false" customHeight="false" outlineLevel="0" collapsed="false">
      <c r="A349" s="56" t="n">
        <v>32</v>
      </c>
      <c r="B349" s="57" t="s">
        <v>121</v>
      </c>
      <c r="C349" s="58" t="n">
        <v>150.005</v>
      </c>
      <c r="D349" s="57" t="n">
        <v>2.044</v>
      </c>
      <c r="E349" s="57" t="n">
        <v>0.0707108</v>
      </c>
      <c r="F349" s="58" t="n">
        <v>0.157</v>
      </c>
      <c r="G349" s="58" t="n">
        <f aca="false">A349*$B$9+$B$10</f>
        <v>-0.0265392332088823</v>
      </c>
      <c r="H349" s="57" t="n">
        <f aca="false">G349-F349</f>
        <v>-0.183539233208882</v>
      </c>
      <c r="J349" s="59"/>
      <c r="K349" s="57"/>
    </row>
    <row r="350" customFormat="false" ht="15" hidden="false" customHeight="false" outlineLevel="0" collapsed="false">
      <c r="A350" s="56" t="n">
        <v>32</v>
      </c>
      <c r="B350" s="57" t="s">
        <v>121</v>
      </c>
      <c r="C350" s="58" t="n">
        <v>125.5</v>
      </c>
      <c r="D350" s="57" t="n">
        <v>3.1935</v>
      </c>
      <c r="E350" s="57" t="n">
        <v>0.0473761</v>
      </c>
      <c r="F350" s="58" t="n">
        <v>0.0764999</v>
      </c>
      <c r="G350" s="58" t="n">
        <f aca="false">A350*$B$9+$B$10</f>
        <v>-0.0265392332088823</v>
      </c>
      <c r="H350" s="57" t="n">
        <f aca="false">G350-F350</f>
        <v>-0.103039133208882</v>
      </c>
      <c r="J350" s="59"/>
      <c r="K350" s="57"/>
    </row>
    <row r="351" customFormat="false" ht="15" hidden="false" customHeight="false" outlineLevel="0" collapsed="false">
      <c r="A351" s="56" t="n">
        <v>32</v>
      </c>
      <c r="B351" s="57" t="s">
        <v>121</v>
      </c>
      <c r="C351" s="58" t="n">
        <v>100.99</v>
      </c>
      <c r="D351" s="57" t="n">
        <v>5.135</v>
      </c>
      <c r="E351" s="57" t="n">
        <v>0.0777818</v>
      </c>
      <c r="F351" s="58" t="n">
        <v>-0.0759997</v>
      </c>
      <c r="G351" s="58" t="n">
        <f aca="false">A351*$B$9+$B$10</f>
        <v>-0.0265392332088823</v>
      </c>
      <c r="H351" s="57" t="n">
        <f aca="false">G351-F351</f>
        <v>0.0494604667911177</v>
      </c>
      <c r="J351" s="59"/>
      <c r="K351" s="57"/>
    </row>
    <row r="352" customFormat="false" ht="15" hidden="false" customHeight="false" outlineLevel="0" collapsed="false">
      <c r="A352" s="56" t="n">
        <v>32</v>
      </c>
      <c r="B352" s="57" t="s">
        <v>121</v>
      </c>
      <c r="C352" s="58" t="n">
        <v>74.9967</v>
      </c>
      <c r="D352" s="57" t="n">
        <v>6.136</v>
      </c>
      <c r="E352" s="57" t="n">
        <v>0.0220682</v>
      </c>
      <c r="F352" s="58" t="n">
        <v>0.0939999</v>
      </c>
      <c r="G352" s="58" t="n">
        <f aca="false">A352*$B$9+$B$10</f>
        <v>-0.0265392332088823</v>
      </c>
      <c r="H352" s="57" t="n">
        <f aca="false">G352-F352</f>
        <v>-0.120539133208882</v>
      </c>
      <c r="J352" s="59"/>
      <c r="K352" s="57"/>
    </row>
    <row r="353" customFormat="false" ht="15" hidden="false" customHeight="false" outlineLevel="0" collapsed="false">
      <c r="A353" s="56" t="n">
        <v>32</v>
      </c>
      <c r="B353" s="57" t="s">
        <v>121</v>
      </c>
      <c r="C353" s="58" t="n">
        <v>50.485</v>
      </c>
      <c r="D353" s="57" t="n">
        <v>6.346</v>
      </c>
      <c r="E353" s="57" t="n">
        <v>0.0114601</v>
      </c>
      <c r="F353" s="58" t="n">
        <v>0.0189996</v>
      </c>
      <c r="G353" s="58" t="n">
        <f aca="false">A353*$B$9+$B$10</f>
        <v>-0.0265392332088823</v>
      </c>
      <c r="H353" s="57" t="n">
        <f aca="false">G353-F353</f>
        <v>-0.0455388332088823</v>
      </c>
      <c r="J353" s="59"/>
      <c r="K353" s="57"/>
    </row>
    <row r="354" customFormat="false" ht="15" hidden="false" customHeight="false" outlineLevel="0" collapsed="false">
      <c r="A354" s="56" t="n">
        <v>32</v>
      </c>
      <c r="B354" s="57" t="s">
        <v>121</v>
      </c>
      <c r="C354" s="58" t="n">
        <v>29.4975</v>
      </c>
      <c r="D354" s="57" t="n">
        <v>6.508</v>
      </c>
      <c r="E354" s="57" t="n">
        <v>0.0732804</v>
      </c>
      <c r="F354" s="58" t="n">
        <v>0.000999928</v>
      </c>
      <c r="G354" s="58" t="n">
        <f aca="false">A354*$B$9+$B$10</f>
        <v>-0.0265392332088823</v>
      </c>
      <c r="H354" s="57" t="n">
        <f aca="false">G354-F354</f>
        <v>-0.0275391612088823</v>
      </c>
      <c r="J354" s="59"/>
      <c r="K354" s="57"/>
    </row>
    <row r="355" customFormat="false" ht="15" hidden="false" customHeight="false" outlineLevel="0" collapsed="false">
      <c r="A355" s="56" t="n">
        <v>32</v>
      </c>
      <c r="B355" s="57" t="s">
        <v>121</v>
      </c>
      <c r="C355" s="58" t="n">
        <v>20</v>
      </c>
      <c r="D355" s="57" t="n">
        <v>7.021</v>
      </c>
      <c r="E355" s="57" t="n">
        <v>0.147078</v>
      </c>
      <c r="F355" s="58" t="n">
        <v>-0.0650001</v>
      </c>
      <c r="G355" s="58" t="n">
        <f aca="false">A355*$B$9+$B$10</f>
        <v>-0.0265392332088823</v>
      </c>
      <c r="H355" s="57" t="n">
        <f aca="false">G355-F355</f>
        <v>0.0384608667911177</v>
      </c>
      <c r="J355" s="59"/>
      <c r="K355" s="57"/>
    </row>
    <row r="356" customFormat="false" ht="15" hidden="false" customHeight="false" outlineLevel="0" collapsed="false">
      <c r="A356" s="56" t="n">
        <v>32</v>
      </c>
      <c r="B356" s="57" t="s">
        <v>121</v>
      </c>
      <c r="C356" s="58" t="n">
        <v>8.98</v>
      </c>
      <c r="D356" s="57" t="n">
        <v>7.2095</v>
      </c>
      <c r="E356" s="57" t="n">
        <v>0.0120206</v>
      </c>
      <c r="F356" s="58" t="n">
        <v>-0.00249958</v>
      </c>
      <c r="G356" s="58" t="n">
        <f aca="false">A356*$B$9+$B$10</f>
        <v>-0.0265392332088823</v>
      </c>
      <c r="H356" s="57" t="n">
        <f aca="false">G356-F356</f>
        <v>-0.0240396532088823</v>
      </c>
      <c r="J356" s="59"/>
      <c r="K356" s="57"/>
    </row>
    <row r="357" customFormat="false" ht="15.75" hidden="false" customHeight="false" outlineLevel="0" collapsed="false">
      <c r="A357" s="56" t="n">
        <v>32</v>
      </c>
      <c r="B357" s="57" t="s">
        <v>121</v>
      </c>
      <c r="C357" s="58" t="n">
        <v>5</v>
      </c>
      <c r="D357" s="57" t="n">
        <v>7.20767</v>
      </c>
      <c r="E357" s="57" t="n">
        <v>0.0176162</v>
      </c>
      <c r="F357" s="58" t="n">
        <v>0.047667</v>
      </c>
      <c r="G357" s="58" t="n">
        <f aca="false">A357*$B$9+$B$10</f>
        <v>-0.0265392332088823</v>
      </c>
      <c r="H357" s="57" t="n">
        <f aca="false">G357-F357</f>
        <v>-0.0742062332088823</v>
      </c>
      <c r="J357" s="59"/>
      <c r="K357" s="57"/>
    </row>
    <row r="358" customFormat="false" ht="15.75" hidden="false" customHeight="false" outlineLevel="0" collapsed="false">
      <c r="A358" s="60" t="n">
        <v>33</v>
      </c>
      <c r="B358" s="57" t="s">
        <v>121</v>
      </c>
      <c r="C358" s="61" t="n">
        <v>361.34</v>
      </c>
      <c r="D358" s="62" t="n">
        <v>5.617</v>
      </c>
      <c r="E358" s="62" t="n">
        <v>0</v>
      </c>
      <c r="F358" s="61" t="n">
        <v>-0.0169997</v>
      </c>
      <c r="G358" s="61" t="n">
        <f aca="false">A358*$B$9+$B$10</f>
        <v>-0.0303723811996396</v>
      </c>
      <c r="H358" s="62" t="n">
        <f aca="false">G358-F358</f>
        <v>-0.0133726811996396</v>
      </c>
      <c r="J358" s="59"/>
      <c r="K358" s="57"/>
    </row>
    <row r="359" customFormat="false" ht="15" hidden="false" customHeight="false" outlineLevel="0" collapsed="false">
      <c r="A359" s="56" t="n">
        <v>33</v>
      </c>
      <c r="B359" s="57" t="s">
        <v>121</v>
      </c>
      <c r="C359" s="58" t="n">
        <v>200.488</v>
      </c>
      <c r="D359" s="57" t="n">
        <v>5.6995</v>
      </c>
      <c r="E359" s="57" t="n">
        <v>0.0047957</v>
      </c>
      <c r="F359" s="58" t="n">
        <v>0.00449991</v>
      </c>
      <c r="G359" s="58" t="n">
        <f aca="false">A359*$B$9+$B$10</f>
        <v>-0.0303723811996396</v>
      </c>
      <c r="H359" s="57" t="n">
        <f aca="false">G359-F359</f>
        <v>-0.0348722911996396</v>
      </c>
      <c r="J359" s="59"/>
      <c r="K359" s="57"/>
    </row>
    <row r="360" customFormat="false" ht="15" hidden="false" customHeight="false" outlineLevel="0" collapsed="false">
      <c r="A360" s="56" t="n">
        <v>33</v>
      </c>
      <c r="B360" s="57" t="s">
        <v>121</v>
      </c>
      <c r="C360" s="58" t="n">
        <v>150.005</v>
      </c>
      <c r="D360" s="57" t="n">
        <v>5.7965</v>
      </c>
      <c r="E360" s="57" t="n">
        <v>0.000707056</v>
      </c>
      <c r="F360" s="58" t="n">
        <v>0.0485001</v>
      </c>
      <c r="G360" s="58" t="n">
        <f aca="false">A360*$B$9+$B$10</f>
        <v>-0.0303723811996396</v>
      </c>
      <c r="H360" s="57" t="n">
        <f aca="false">G360-F360</f>
        <v>-0.0788724811996396</v>
      </c>
      <c r="J360" s="59"/>
      <c r="K360" s="57"/>
    </row>
    <row r="361" customFormat="false" ht="15" hidden="false" customHeight="false" outlineLevel="0" collapsed="false">
      <c r="A361" s="56" t="n">
        <v>33</v>
      </c>
      <c r="B361" s="57" t="s">
        <v>121</v>
      </c>
      <c r="C361" s="58" t="n">
        <v>100.995</v>
      </c>
      <c r="D361" s="57" t="n">
        <v>5.724</v>
      </c>
      <c r="E361" s="57" t="n">
        <v>0.00707123</v>
      </c>
      <c r="F361" s="58" t="n">
        <v>0.039</v>
      </c>
      <c r="G361" s="58" t="n">
        <f aca="false">A361*$B$9+$B$10</f>
        <v>-0.0303723811996396</v>
      </c>
      <c r="H361" s="57" t="n">
        <f aca="false">G361-F361</f>
        <v>-0.0693723811996396</v>
      </c>
      <c r="J361" s="59"/>
      <c r="K361" s="57"/>
    </row>
    <row r="362" customFormat="false" ht="15" hidden="false" customHeight="false" outlineLevel="0" collapsed="false">
      <c r="A362" s="56" t="n">
        <v>33</v>
      </c>
      <c r="B362" s="57" t="s">
        <v>121</v>
      </c>
      <c r="C362" s="58" t="n">
        <v>74.49</v>
      </c>
      <c r="D362" s="57" t="n">
        <v>5.7215</v>
      </c>
      <c r="E362" s="57" t="n">
        <v>0.00967826</v>
      </c>
      <c r="F362" s="58" t="n">
        <v>0.00950003</v>
      </c>
      <c r="G362" s="58" t="n">
        <f aca="false">A362*$B$9+$B$10</f>
        <v>-0.0303723811996396</v>
      </c>
      <c r="H362" s="57" t="n">
        <f aca="false">G362-F362</f>
        <v>-0.0398724111996396</v>
      </c>
      <c r="J362" s="59"/>
      <c r="K362" s="57"/>
    </row>
    <row r="363" customFormat="false" ht="15" hidden="false" customHeight="false" outlineLevel="0" collapsed="false">
      <c r="A363" s="56" t="n">
        <v>33</v>
      </c>
      <c r="B363" s="57" t="s">
        <v>121</v>
      </c>
      <c r="C363" s="58" t="n">
        <v>50.5025</v>
      </c>
      <c r="D363" s="57" t="n">
        <v>5.7705</v>
      </c>
      <c r="E363" s="57" t="n">
        <v>0.0130001</v>
      </c>
      <c r="F363" s="58" t="n">
        <v>-0.0685</v>
      </c>
      <c r="G363" s="58" t="n">
        <f aca="false">A363*$B$9+$B$10</f>
        <v>-0.0303723811996396</v>
      </c>
      <c r="H363" s="57" t="n">
        <f aca="false">G363-F363</f>
        <v>0.0381276188003604</v>
      </c>
      <c r="J363" s="59"/>
      <c r="K363" s="57"/>
    </row>
    <row r="364" customFormat="false" ht="15" hidden="false" customHeight="false" outlineLevel="0" collapsed="false">
      <c r="A364" s="56" t="n">
        <v>33</v>
      </c>
      <c r="B364" s="57" t="s">
        <v>121</v>
      </c>
      <c r="C364" s="58" t="n">
        <v>29.9933</v>
      </c>
      <c r="D364" s="57" t="n">
        <v>5.86367</v>
      </c>
      <c r="E364" s="57" t="n">
        <v>0.0150112</v>
      </c>
      <c r="F364" s="58" t="n">
        <v>-0.126333</v>
      </c>
      <c r="G364" s="58" t="n">
        <f aca="false">A364*$B$9+$B$10</f>
        <v>-0.0303723811996396</v>
      </c>
      <c r="H364" s="57" t="n">
        <f aca="false">G364-F364</f>
        <v>0.0959606188003604</v>
      </c>
      <c r="J364" s="59"/>
      <c r="K364" s="57"/>
    </row>
    <row r="365" customFormat="false" ht="15" hidden="false" customHeight="false" outlineLevel="0" collapsed="false">
      <c r="A365" s="56" t="n">
        <v>33</v>
      </c>
      <c r="B365" s="57" t="s">
        <v>121</v>
      </c>
      <c r="C365" s="58" t="n">
        <v>20</v>
      </c>
      <c r="D365" s="57" t="n">
        <v>5.9375</v>
      </c>
      <c r="E365" s="57" t="n">
        <v>0.0502047</v>
      </c>
      <c r="F365" s="58" t="n">
        <v>-0.1125</v>
      </c>
      <c r="G365" s="58" t="n">
        <f aca="false">A365*$B$9+$B$10</f>
        <v>-0.0303723811996396</v>
      </c>
      <c r="H365" s="57" t="n">
        <f aca="false">G365-F365</f>
        <v>0.0821276188003604</v>
      </c>
      <c r="J365" s="59"/>
      <c r="K365" s="57"/>
    </row>
    <row r="366" customFormat="false" ht="15" hidden="false" customHeight="false" outlineLevel="0" collapsed="false">
      <c r="A366" s="56" t="n">
        <v>33</v>
      </c>
      <c r="B366" s="57" t="s">
        <v>121</v>
      </c>
      <c r="C366" s="58" t="n">
        <v>11.005</v>
      </c>
      <c r="D366" s="57" t="n">
        <v>6.11</v>
      </c>
      <c r="E366" s="57" t="n">
        <v>0.00565678</v>
      </c>
      <c r="F366" s="58" t="n">
        <v>0.0279999</v>
      </c>
      <c r="G366" s="58" t="n">
        <f aca="false">A366*$B$9+$B$10</f>
        <v>-0.0303723811996396</v>
      </c>
      <c r="H366" s="57" t="n">
        <f aca="false">G366-F366</f>
        <v>-0.0583722811996396</v>
      </c>
      <c r="J366" s="59"/>
      <c r="K366" s="57"/>
    </row>
    <row r="367" customFormat="false" ht="15" hidden="false" customHeight="false" outlineLevel="0" collapsed="false">
      <c r="A367" s="56" t="n">
        <v>33</v>
      </c>
      <c r="B367" s="57" t="s">
        <v>121</v>
      </c>
      <c r="C367" s="58" t="n">
        <v>5.23</v>
      </c>
      <c r="D367" s="57" t="n">
        <v>6.159</v>
      </c>
      <c r="E367" s="57" t="n">
        <v>0.0127672</v>
      </c>
      <c r="F367" s="58" t="n">
        <v>0.027</v>
      </c>
      <c r="G367" s="58" t="n">
        <f aca="false">A367*$B$9+$B$10</f>
        <v>-0.0303723811996396</v>
      </c>
      <c r="H367" s="57" t="n">
        <f aca="false">G367-F367</f>
        <v>-0.0573723811996396</v>
      </c>
      <c r="J367" s="59"/>
      <c r="K367" s="57"/>
    </row>
    <row r="368" customFormat="false" ht="15.75" hidden="false" customHeight="false" outlineLevel="0" collapsed="false">
      <c r="A368" s="56" t="n">
        <v>33</v>
      </c>
      <c r="B368" s="57" t="s">
        <v>121</v>
      </c>
      <c r="C368" s="58" t="n">
        <v>2.48</v>
      </c>
      <c r="D368" s="57" t="n">
        <v>6.172</v>
      </c>
      <c r="E368" s="57" t="n">
        <v>0.00866018</v>
      </c>
      <c r="F368" s="58" t="n">
        <v>0.0190001</v>
      </c>
      <c r="G368" s="58" t="n">
        <f aca="false">A368*$B$9+$B$10</f>
        <v>-0.0303723811996396</v>
      </c>
      <c r="H368" s="57" t="n">
        <f aca="false">G368-F368</f>
        <v>-0.0493724811996396</v>
      </c>
      <c r="J368" s="63"/>
      <c r="K368" s="64"/>
      <c r="L368" s="0" t="n">
        <f aca="false">AVERAGE(K17:K368)</f>
        <v>0.0228926563375394</v>
      </c>
    </row>
    <row r="369" customFormat="false" ht="15.75" hidden="false" customHeight="false" outlineLevel="0" collapsed="false">
      <c r="A369" s="42"/>
      <c r="B369" s="42"/>
      <c r="C369" s="42"/>
      <c r="D369" s="42"/>
      <c r="E369" s="42"/>
      <c r="F369" s="42"/>
      <c r="G369" s="42"/>
      <c r="H369" s="42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</xdr:row>
                    <xdr:rowOff>114120</xdr:rowOff>
                  </from>
                  <to>
                    <xdr:col>2</xdr:col>
                    <xdr:colOff>720</xdr:colOff>
                    <xdr:row>16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114120</xdr:rowOff>
                  </from>
                  <to>
                    <xdr:col>2</xdr:col>
                    <xdr:colOff>720</xdr:colOff>
                    <xdr:row>17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114840</xdr:rowOff>
                  </from>
                  <to>
                    <xdr:col>2</xdr:col>
                    <xdr:colOff>720</xdr:colOff>
                    <xdr:row>18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114480</xdr:rowOff>
                  </from>
                  <to>
                    <xdr:col>2</xdr:col>
                    <xdr:colOff>720</xdr:colOff>
                    <xdr:row>19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114480</xdr:rowOff>
                  </from>
                  <to>
                    <xdr:col>2</xdr:col>
                    <xdr:colOff>720</xdr:colOff>
                    <xdr:row>19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114120</xdr:rowOff>
                  </from>
                  <to>
                    <xdr:col>2</xdr:col>
                    <xdr:colOff>720</xdr:colOff>
                    <xdr:row>20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114120</xdr:rowOff>
                  </from>
                  <to>
                    <xdr:col>2</xdr:col>
                    <xdr:colOff>720</xdr:colOff>
                    <xdr:row>20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114120</xdr:rowOff>
                  </from>
                  <to>
                    <xdr:col>2</xdr:col>
                    <xdr:colOff>720</xdr:colOff>
                    <xdr:row>21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114120</xdr:rowOff>
                  </from>
                  <to>
                    <xdr:col>2</xdr:col>
                    <xdr:colOff>720</xdr:colOff>
                    <xdr:row>21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114480</xdr:rowOff>
                  </from>
                  <to>
                    <xdr:col>2</xdr:col>
                    <xdr:colOff>720</xdr:colOff>
                    <xdr:row>22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114480</xdr:rowOff>
                  </from>
                  <to>
                    <xdr:col>2</xdr:col>
                    <xdr:colOff>720</xdr:colOff>
                    <xdr:row>22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114480</xdr:rowOff>
                  </from>
                  <to>
                    <xdr:col>2</xdr:col>
                    <xdr:colOff>720</xdr:colOff>
                    <xdr:row>23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114480</xdr:rowOff>
                  </from>
                  <to>
                    <xdr:col>2</xdr:col>
                    <xdr:colOff>720</xdr:colOff>
                    <xdr:row>23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114840</xdr:rowOff>
                  </from>
                  <to>
                    <xdr:col>2</xdr:col>
                    <xdr:colOff>720</xdr:colOff>
                    <xdr:row>24</xdr:row>
                    <xdr:rowOff>113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114840</xdr:rowOff>
                  </from>
                  <to>
                    <xdr:col>2</xdr:col>
                    <xdr:colOff>720</xdr:colOff>
                    <xdr:row>24</xdr:row>
                    <xdr:rowOff>113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113760</xdr:rowOff>
                  </from>
                  <to>
                    <xdr:col>2</xdr:col>
                    <xdr:colOff>720</xdr:colOff>
                    <xdr:row>25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113760</xdr:rowOff>
                  </from>
                  <to>
                    <xdr:col>2</xdr:col>
                    <xdr:colOff>720</xdr:colOff>
                    <xdr:row>25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114120</xdr:rowOff>
                  </from>
                  <to>
                    <xdr:col>2</xdr:col>
                    <xdr:colOff>720</xdr:colOff>
                    <xdr:row>26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114120</xdr:rowOff>
                  </from>
                  <to>
                    <xdr:col>2</xdr:col>
                    <xdr:colOff>720</xdr:colOff>
                    <xdr:row>26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114480</xdr:rowOff>
                  </from>
                  <to>
                    <xdr:col>2</xdr:col>
                    <xdr:colOff>720</xdr:colOff>
                    <xdr:row>27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114480</xdr:rowOff>
                  </from>
                  <to>
                    <xdr:col>2</xdr:col>
                    <xdr:colOff>720</xdr:colOff>
                    <xdr:row>27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114480</xdr:rowOff>
                  </from>
                  <to>
                    <xdr:col>2</xdr:col>
                    <xdr:colOff>720</xdr:colOff>
                    <xdr:row>28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114480</xdr:rowOff>
                  </from>
                  <to>
                    <xdr:col>2</xdr:col>
                    <xdr:colOff>720</xdr:colOff>
                    <xdr:row>28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114480</xdr:rowOff>
                  </from>
                  <to>
                    <xdr:col>2</xdr:col>
                    <xdr:colOff>720</xdr:colOff>
                    <xdr:row>29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114480</xdr:rowOff>
                  </from>
                  <to>
                    <xdr:col>2</xdr:col>
                    <xdr:colOff>720</xdr:colOff>
                    <xdr:row>29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114840</xdr:rowOff>
                  </from>
                  <to>
                    <xdr:col>2</xdr:col>
                    <xdr:colOff>720</xdr:colOff>
                    <xdr:row>30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114840</xdr:rowOff>
                  </from>
                  <to>
                    <xdr:col>2</xdr:col>
                    <xdr:colOff>720</xdr:colOff>
                    <xdr:row>30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114840</xdr:rowOff>
                  </from>
                  <to>
                    <xdr:col>2</xdr:col>
                    <xdr:colOff>720</xdr:colOff>
                    <xdr:row>31</xdr:row>
                    <xdr:rowOff>113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114840</xdr:rowOff>
                  </from>
                  <to>
                    <xdr:col>2</xdr:col>
                    <xdr:colOff>720</xdr:colOff>
                    <xdr:row>31</xdr:row>
                    <xdr:rowOff>113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113760</xdr:rowOff>
                  </from>
                  <to>
                    <xdr:col>2</xdr:col>
                    <xdr:colOff>720</xdr:colOff>
                    <xdr:row>32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113760</xdr:rowOff>
                  </from>
                  <to>
                    <xdr:col>2</xdr:col>
                    <xdr:colOff>720</xdr:colOff>
                    <xdr:row>32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114120</xdr:rowOff>
                  </from>
                  <to>
                    <xdr:col>2</xdr:col>
                    <xdr:colOff>720</xdr:colOff>
                    <xdr:row>33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114120</xdr:rowOff>
                  </from>
                  <to>
                    <xdr:col>2</xdr:col>
                    <xdr:colOff>720</xdr:colOff>
                    <xdr:row>33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114480</xdr:rowOff>
                  </from>
                  <to>
                    <xdr:col>2</xdr:col>
                    <xdr:colOff>720</xdr:colOff>
                    <xdr:row>34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114480</xdr:rowOff>
                  </from>
                  <to>
                    <xdr:col>2</xdr:col>
                    <xdr:colOff>720</xdr:colOff>
                    <xdr:row>34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114480</xdr:rowOff>
                  </from>
                  <to>
                    <xdr:col>2</xdr:col>
                    <xdr:colOff>720</xdr:colOff>
                    <xdr:row>35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114480</xdr:rowOff>
                  </from>
                  <to>
                    <xdr:col>2</xdr:col>
                    <xdr:colOff>720</xdr:colOff>
                    <xdr:row>35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114480</xdr:rowOff>
                  </from>
                  <to>
                    <xdr:col>2</xdr:col>
                    <xdr:colOff>720</xdr:colOff>
                    <xdr:row>36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114480</xdr:rowOff>
                  </from>
                  <to>
                    <xdr:col>2</xdr:col>
                    <xdr:colOff>720</xdr:colOff>
                    <xdr:row>36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114840</xdr:rowOff>
                  </from>
                  <to>
                    <xdr:col>2</xdr:col>
                    <xdr:colOff>720</xdr:colOff>
                    <xdr:row>37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114840</xdr:rowOff>
                  </from>
                  <to>
                    <xdr:col>2</xdr:col>
                    <xdr:colOff>720</xdr:colOff>
                    <xdr:row>37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114480</xdr:rowOff>
                  </from>
                  <to>
                    <xdr:col>2</xdr:col>
                    <xdr:colOff>720</xdr:colOff>
                    <xdr:row>38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114480</xdr:rowOff>
                  </from>
                  <to>
                    <xdr:col>2</xdr:col>
                    <xdr:colOff>720</xdr:colOff>
                    <xdr:row>38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114480</xdr:rowOff>
                  </from>
                  <to>
                    <xdr:col>2</xdr:col>
                    <xdr:colOff>720</xdr:colOff>
                    <xdr:row>39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114480</xdr:rowOff>
                  </from>
                  <to>
                    <xdr:col>2</xdr:col>
                    <xdr:colOff>720</xdr:colOff>
                    <xdr:row>39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114120</xdr:rowOff>
                  </from>
                  <to>
                    <xdr:col>2</xdr:col>
                    <xdr:colOff>720</xdr:colOff>
                    <xdr:row>40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114120</xdr:rowOff>
                  </from>
                  <to>
                    <xdr:col>2</xdr:col>
                    <xdr:colOff>720</xdr:colOff>
                    <xdr:row>40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114840</xdr:rowOff>
                  </from>
                  <to>
                    <xdr:col>2</xdr:col>
                    <xdr:colOff>720</xdr:colOff>
                    <xdr:row>41</xdr:row>
                    <xdr:rowOff>113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114840</xdr:rowOff>
                  </from>
                  <to>
                    <xdr:col>2</xdr:col>
                    <xdr:colOff>720</xdr:colOff>
                    <xdr:row>41</xdr:row>
                    <xdr:rowOff>113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113760</xdr:rowOff>
                  </from>
                  <to>
                    <xdr:col>2</xdr:col>
                    <xdr:colOff>720</xdr:colOff>
                    <xdr:row>42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113760</xdr:rowOff>
                  </from>
                  <to>
                    <xdr:col>2</xdr:col>
                    <xdr:colOff>720</xdr:colOff>
                    <xdr:row>42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114480</xdr:rowOff>
                  </from>
                  <to>
                    <xdr:col>2</xdr:col>
                    <xdr:colOff>720</xdr:colOff>
                    <xdr:row>43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114480</xdr:rowOff>
                  </from>
                  <to>
                    <xdr:col>2</xdr:col>
                    <xdr:colOff>720</xdr:colOff>
                    <xdr:row>43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114840</xdr:rowOff>
                  </from>
                  <to>
                    <xdr:col>2</xdr:col>
                    <xdr:colOff>720</xdr:colOff>
                    <xdr:row>44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114840</xdr:rowOff>
                  </from>
                  <to>
                    <xdr:col>2</xdr:col>
                    <xdr:colOff>720</xdr:colOff>
                    <xdr:row>44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114480</xdr:rowOff>
                  </from>
                  <to>
                    <xdr:col>2</xdr:col>
                    <xdr:colOff>720</xdr:colOff>
                    <xdr:row>45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114480</xdr:rowOff>
                  </from>
                  <to>
                    <xdr:col>2</xdr:col>
                    <xdr:colOff>720</xdr:colOff>
                    <xdr:row>45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114480</xdr:rowOff>
                  </from>
                  <to>
                    <xdr:col>2</xdr:col>
                    <xdr:colOff>720</xdr:colOff>
                    <xdr:row>46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114480</xdr:rowOff>
                  </from>
                  <to>
                    <xdr:col>2</xdr:col>
                    <xdr:colOff>720</xdr:colOff>
                    <xdr:row>46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114480</xdr:rowOff>
                  </from>
                  <to>
                    <xdr:col>2</xdr:col>
                    <xdr:colOff>720</xdr:colOff>
                    <xdr:row>47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114480</xdr:rowOff>
                  </from>
                  <to>
                    <xdr:col>2</xdr:col>
                    <xdr:colOff>720</xdr:colOff>
                    <xdr:row>47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114480</xdr:rowOff>
                  </from>
                  <to>
                    <xdr:col>2</xdr:col>
                    <xdr:colOff>720</xdr:colOff>
                    <xdr:row>48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114480</xdr:rowOff>
                  </from>
                  <to>
                    <xdr:col>2</xdr:col>
                    <xdr:colOff>720</xdr:colOff>
                    <xdr:row>48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114480</xdr:rowOff>
                  </from>
                  <to>
                    <xdr:col>2</xdr:col>
                    <xdr:colOff>720</xdr:colOff>
                    <xdr:row>49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114480</xdr:rowOff>
                  </from>
                  <to>
                    <xdr:col>2</xdr:col>
                    <xdr:colOff>720</xdr:colOff>
                    <xdr:row>49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114840</xdr:rowOff>
                  </from>
                  <to>
                    <xdr:col>2</xdr:col>
                    <xdr:colOff>720</xdr:colOff>
                    <xdr:row>50</xdr:row>
                    <xdr:rowOff>113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114840</xdr:rowOff>
                  </from>
                  <to>
                    <xdr:col>2</xdr:col>
                    <xdr:colOff>720</xdr:colOff>
                    <xdr:row>50</xdr:row>
                    <xdr:rowOff>113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113760</xdr:rowOff>
                  </from>
                  <to>
                    <xdr:col>2</xdr:col>
                    <xdr:colOff>720</xdr:colOff>
                    <xdr:row>5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113760</xdr:rowOff>
                  </from>
                  <to>
                    <xdr:col>2</xdr:col>
                    <xdr:colOff>720</xdr:colOff>
                    <xdr:row>5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114120</xdr:rowOff>
                  </from>
                  <to>
                    <xdr:col>2</xdr:col>
                    <xdr:colOff>720</xdr:colOff>
                    <xdr:row>52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114120</xdr:rowOff>
                  </from>
                  <to>
                    <xdr:col>2</xdr:col>
                    <xdr:colOff>720</xdr:colOff>
                    <xdr:row>52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114480</xdr:rowOff>
                  </from>
                  <to>
                    <xdr:col>2</xdr:col>
                    <xdr:colOff>720</xdr:colOff>
                    <xdr:row>53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114480</xdr:rowOff>
                  </from>
                  <to>
                    <xdr:col>2</xdr:col>
                    <xdr:colOff>720</xdr:colOff>
                    <xdr:row>53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114480</xdr:rowOff>
                  </from>
                  <to>
                    <xdr:col>2</xdr:col>
                    <xdr:colOff>720</xdr:colOff>
                    <xdr:row>54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114480</xdr:rowOff>
                  </from>
                  <to>
                    <xdr:col>2</xdr:col>
                    <xdr:colOff>720</xdr:colOff>
                    <xdr:row>54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114480</xdr:rowOff>
                  </from>
                  <to>
                    <xdr:col>2</xdr:col>
                    <xdr:colOff>720</xdr:colOff>
                    <xdr:row>55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114480</xdr:rowOff>
                  </from>
                  <to>
                    <xdr:col>2</xdr:col>
                    <xdr:colOff>720</xdr:colOff>
                    <xdr:row>55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114840</xdr:rowOff>
                  </from>
                  <to>
                    <xdr:col>2</xdr:col>
                    <xdr:colOff>720</xdr:colOff>
                    <xdr:row>56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114840</xdr:rowOff>
                  </from>
                  <to>
                    <xdr:col>2</xdr:col>
                    <xdr:colOff>720</xdr:colOff>
                    <xdr:row>56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114840</xdr:rowOff>
                  </from>
                  <to>
                    <xdr:col>2</xdr:col>
                    <xdr:colOff>720</xdr:colOff>
                    <xdr:row>57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114840</xdr:rowOff>
                  </from>
                  <to>
                    <xdr:col>2</xdr:col>
                    <xdr:colOff>720</xdr:colOff>
                    <xdr:row>57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114480</xdr:rowOff>
                  </from>
                  <to>
                    <xdr:col>2</xdr:col>
                    <xdr:colOff>720</xdr:colOff>
                    <xdr:row>58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114480</xdr:rowOff>
                  </from>
                  <to>
                    <xdr:col>2</xdr:col>
                    <xdr:colOff>720</xdr:colOff>
                    <xdr:row>58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114480</xdr:rowOff>
                  </from>
                  <to>
                    <xdr:col>2</xdr:col>
                    <xdr:colOff>720</xdr:colOff>
                    <xdr:row>59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114480</xdr:rowOff>
                  </from>
                  <to>
                    <xdr:col>2</xdr:col>
                    <xdr:colOff>720</xdr:colOff>
                    <xdr:row>59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114480</xdr:rowOff>
                  </from>
                  <to>
                    <xdr:col>2</xdr:col>
                    <xdr:colOff>720</xdr:colOff>
                    <xdr:row>60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114480</xdr:rowOff>
                  </from>
                  <to>
                    <xdr:col>2</xdr:col>
                    <xdr:colOff>720</xdr:colOff>
                    <xdr:row>60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114480</xdr:rowOff>
                  </from>
                  <to>
                    <xdr:col>2</xdr:col>
                    <xdr:colOff>720</xdr:colOff>
                    <xdr:row>61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114480</xdr:rowOff>
                  </from>
                  <to>
                    <xdr:col>2</xdr:col>
                    <xdr:colOff>720</xdr:colOff>
                    <xdr:row>61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114840</xdr:rowOff>
                  </from>
                  <to>
                    <xdr:col>2</xdr:col>
                    <xdr:colOff>720</xdr:colOff>
                    <xdr:row>62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114840</xdr:rowOff>
                  </from>
                  <to>
                    <xdr:col>2</xdr:col>
                    <xdr:colOff>720</xdr:colOff>
                    <xdr:row>62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114840</xdr:rowOff>
                  </from>
                  <to>
                    <xdr:col>2</xdr:col>
                    <xdr:colOff>720</xdr:colOff>
                    <xdr:row>63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114840</xdr:rowOff>
                  </from>
                  <to>
                    <xdr:col>2</xdr:col>
                    <xdr:colOff>720</xdr:colOff>
                    <xdr:row>63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114480</xdr:rowOff>
                  </from>
                  <to>
                    <xdr:col>2</xdr:col>
                    <xdr:colOff>720</xdr:colOff>
                    <xdr:row>64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114480</xdr:rowOff>
                  </from>
                  <to>
                    <xdr:col>2</xdr:col>
                    <xdr:colOff>720</xdr:colOff>
                    <xdr:row>64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114480</xdr:rowOff>
                  </from>
                  <to>
                    <xdr:col>2</xdr:col>
                    <xdr:colOff>720</xdr:colOff>
                    <xdr:row>65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114480</xdr:rowOff>
                  </from>
                  <to>
                    <xdr:col>2</xdr:col>
                    <xdr:colOff>720</xdr:colOff>
                    <xdr:row>65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114480</xdr:rowOff>
                  </from>
                  <to>
                    <xdr:col>2</xdr:col>
                    <xdr:colOff>720</xdr:colOff>
                    <xdr:row>66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114480</xdr:rowOff>
                  </from>
                  <to>
                    <xdr:col>2</xdr:col>
                    <xdr:colOff>720</xdr:colOff>
                    <xdr:row>66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114480</xdr:rowOff>
                  </from>
                  <to>
                    <xdr:col>2</xdr:col>
                    <xdr:colOff>720</xdr:colOff>
                    <xdr:row>67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114480</xdr:rowOff>
                  </from>
                  <to>
                    <xdr:col>2</xdr:col>
                    <xdr:colOff>720</xdr:colOff>
                    <xdr:row>67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114840</xdr:rowOff>
                  </from>
                  <to>
                    <xdr:col>2</xdr:col>
                    <xdr:colOff>720</xdr:colOff>
                    <xdr:row>68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114840</xdr:rowOff>
                  </from>
                  <to>
                    <xdr:col>2</xdr:col>
                    <xdr:colOff>720</xdr:colOff>
                    <xdr:row>68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114120</xdr:rowOff>
                  </from>
                  <to>
                    <xdr:col>2</xdr:col>
                    <xdr:colOff>720</xdr:colOff>
                    <xdr:row>69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114120</xdr:rowOff>
                  </from>
                  <to>
                    <xdr:col>2</xdr:col>
                    <xdr:colOff>720</xdr:colOff>
                    <xdr:row>69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114120</xdr:rowOff>
                  </from>
                  <to>
                    <xdr:col>2</xdr:col>
                    <xdr:colOff>720</xdr:colOff>
                    <xdr:row>70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114120</xdr:rowOff>
                  </from>
                  <to>
                    <xdr:col>2</xdr:col>
                    <xdr:colOff>720</xdr:colOff>
                    <xdr:row>70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114480</xdr:rowOff>
                  </from>
                  <to>
                    <xdr:col>2</xdr:col>
                    <xdr:colOff>720</xdr:colOff>
                    <xdr:row>71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114480</xdr:rowOff>
                  </from>
                  <to>
                    <xdr:col>2</xdr:col>
                    <xdr:colOff>720</xdr:colOff>
                    <xdr:row>71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114480</xdr:rowOff>
                  </from>
                  <to>
                    <xdr:col>2</xdr:col>
                    <xdr:colOff>720</xdr:colOff>
                    <xdr:row>72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114480</xdr:rowOff>
                  </from>
                  <to>
                    <xdr:col>2</xdr:col>
                    <xdr:colOff>720</xdr:colOff>
                    <xdr:row>72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114480</xdr:rowOff>
                  </from>
                  <to>
                    <xdr:col>2</xdr:col>
                    <xdr:colOff>720</xdr:colOff>
                    <xdr:row>73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114480</xdr:rowOff>
                  </from>
                  <to>
                    <xdr:col>2</xdr:col>
                    <xdr:colOff>720</xdr:colOff>
                    <xdr:row>73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114480</xdr:rowOff>
                  </from>
                  <to>
                    <xdr:col>2</xdr:col>
                    <xdr:colOff>720</xdr:colOff>
                    <xdr:row>74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114480</xdr:rowOff>
                  </from>
                  <to>
                    <xdr:col>2</xdr:col>
                    <xdr:colOff>720</xdr:colOff>
                    <xdr:row>74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114840</xdr:rowOff>
                  </from>
                  <to>
                    <xdr:col>2</xdr:col>
                    <xdr:colOff>720</xdr:colOff>
                    <xdr:row>75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114840</xdr:rowOff>
                  </from>
                  <to>
                    <xdr:col>2</xdr:col>
                    <xdr:colOff>720</xdr:colOff>
                    <xdr:row>75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114480</xdr:rowOff>
                  </from>
                  <to>
                    <xdr:col>2</xdr:col>
                    <xdr:colOff>720</xdr:colOff>
                    <xdr:row>76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114480</xdr:rowOff>
                  </from>
                  <to>
                    <xdr:col>2</xdr:col>
                    <xdr:colOff>720</xdr:colOff>
                    <xdr:row>76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114480</xdr:rowOff>
                  </from>
                  <to>
                    <xdr:col>2</xdr:col>
                    <xdr:colOff>720</xdr:colOff>
                    <xdr:row>77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114480</xdr:rowOff>
                  </from>
                  <to>
                    <xdr:col>2</xdr:col>
                    <xdr:colOff>720</xdr:colOff>
                    <xdr:row>77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114480</xdr:rowOff>
                  </from>
                  <to>
                    <xdr:col>2</xdr:col>
                    <xdr:colOff>720</xdr:colOff>
                    <xdr:row>78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114480</xdr:rowOff>
                  </from>
                  <to>
                    <xdr:col>2</xdr:col>
                    <xdr:colOff>720</xdr:colOff>
                    <xdr:row>78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114480</xdr:rowOff>
                  </from>
                  <to>
                    <xdr:col>2</xdr:col>
                    <xdr:colOff>720</xdr:colOff>
                    <xdr:row>79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114480</xdr:rowOff>
                  </from>
                  <to>
                    <xdr:col>2</xdr:col>
                    <xdr:colOff>720</xdr:colOff>
                    <xdr:row>79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114480</xdr:rowOff>
                  </from>
                  <to>
                    <xdr:col>2</xdr:col>
                    <xdr:colOff>720</xdr:colOff>
                    <xdr:row>80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114480</xdr:rowOff>
                  </from>
                  <to>
                    <xdr:col>2</xdr:col>
                    <xdr:colOff>720</xdr:colOff>
                    <xdr:row>80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114840</xdr:rowOff>
                  </from>
                  <to>
                    <xdr:col>2</xdr:col>
                    <xdr:colOff>720</xdr:colOff>
                    <xdr:row>81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114840</xdr:rowOff>
                  </from>
                  <to>
                    <xdr:col>2</xdr:col>
                    <xdr:colOff>720</xdr:colOff>
                    <xdr:row>81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114480</xdr:rowOff>
                  </from>
                  <to>
                    <xdr:col>2</xdr:col>
                    <xdr:colOff>720</xdr:colOff>
                    <xdr:row>82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114480</xdr:rowOff>
                  </from>
                  <to>
                    <xdr:col>2</xdr:col>
                    <xdr:colOff>720</xdr:colOff>
                    <xdr:row>82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114480</xdr:rowOff>
                  </from>
                  <to>
                    <xdr:col>2</xdr:col>
                    <xdr:colOff>720</xdr:colOff>
                    <xdr:row>83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114480</xdr:rowOff>
                  </from>
                  <to>
                    <xdr:col>2</xdr:col>
                    <xdr:colOff>720</xdr:colOff>
                    <xdr:row>83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114480</xdr:rowOff>
                  </from>
                  <to>
                    <xdr:col>2</xdr:col>
                    <xdr:colOff>720</xdr:colOff>
                    <xdr:row>84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114480</xdr:rowOff>
                  </from>
                  <to>
                    <xdr:col>2</xdr:col>
                    <xdr:colOff>720</xdr:colOff>
                    <xdr:row>84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114480</xdr:rowOff>
                  </from>
                  <to>
                    <xdr:col>2</xdr:col>
                    <xdr:colOff>720</xdr:colOff>
                    <xdr:row>85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114480</xdr:rowOff>
                  </from>
                  <to>
                    <xdr:col>2</xdr:col>
                    <xdr:colOff>720</xdr:colOff>
                    <xdr:row>85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114480</xdr:rowOff>
                  </from>
                  <to>
                    <xdr:col>2</xdr:col>
                    <xdr:colOff>720</xdr:colOff>
                    <xdr:row>86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114480</xdr:rowOff>
                  </from>
                  <to>
                    <xdr:col>2</xdr:col>
                    <xdr:colOff>720</xdr:colOff>
                    <xdr:row>86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114120</xdr:rowOff>
                  </from>
                  <to>
                    <xdr:col>2</xdr:col>
                    <xdr:colOff>720</xdr:colOff>
                    <xdr:row>87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114120</xdr:rowOff>
                  </from>
                  <to>
                    <xdr:col>2</xdr:col>
                    <xdr:colOff>720</xdr:colOff>
                    <xdr:row>87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114120</xdr:rowOff>
                  </from>
                  <to>
                    <xdr:col>2</xdr:col>
                    <xdr:colOff>720</xdr:colOff>
                    <xdr:row>88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114120</xdr:rowOff>
                  </from>
                  <to>
                    <xdr:col>2</xdr:col>
                    <xdr:colOff>720</xdr:colOff>
                    <xdr:row>88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114480</xdr:rowOff>
                  </from>
                  <to>
                    <xdr:col>2</xdr:col>
                    <xdr:colOff>720</xdr:colOff>
                    <xdr:row>89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114480</xdr:rowOff>
                  </from>
                  <to>
                    <xdr:col>2</xdr:col>
                    <xdr:colOff>720</xdr:colOff>
                    <xdr:row>89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114480</xdr:rowOff>
                  </from>
                  <to>
                    <xdr:col>2</xdr:col>
                    <xdr:colOff>720</xdr:colOff>
                    <xdr:row>90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114480</xdr:rowOff>
                  </from>
                  <to>
                    <xdr:col>2</xdr:col>
                    <xdr:colOff>720</xdr:colOff>
                    <xdr:row>90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114480</xdr:rowOff>
                  </from>
                  <to>
                    <xdr:col>2</xdr:col>
                    <xdr:colOff>720</xdr:colOff>
                    <xdr:row>91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114480</xdr:rowOff>
                  </from>
                  <to>
                    <xdr:col>2</xdr:col>
                    <xdr:colOff>720</xdr:colOff>
                    <xdr:row>91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114480</xdr:rowOff>
                  </from>
                  <to>
                    <xdr:col>2</xdr:col>
                    <xdr:colOff>720</xdr:colOff>
                    <xdr:row>92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114480</xdr:rowOff>
                  </from>
                  <to>
                    <xdr:col>2</xdr:col>
                    <xdr:colOff>720</xdr:colOff>
                    <xdr:row>92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114840</xdr:rowOff>
                  </from>
                  <to>
                    <xdr:col>2</xdr:col>
                    <xdr:colOff>720</xdr:colOff>
                    <xdr:row>93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114840</xdr:rowOff>
                  </from>
                  <to>
                    <xdr:col>2</xdr:col>
                    <xdr:colOff>720</xdr:colOff>
                    <xdr:row>93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114840</xdr:rowOff>
                  </from>
                  <to>
                    <xdr:col>2</xdr:col>
                    <xdr:colOff>720</xdr:colOff>
                    <xdr:row>94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114840</xdr:rowOff>
                  </from>
                  <to>
                    <xdr:col>2</xdr:col>
                    <xdr:colOff>720</xdr:colOff>
                    <xdr:row>94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114480</xdr:rowOff>
                  </from>
                  <to>
                    <xdr:col>2</xdr:col>
                    <xdr:colOff>720</xdr:colOff>
                    <xdr:row>95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114480</xdr:rowOff>
                  </from>
                  <to>
                    <xdr:col>2</xdr:col>
                    <xdr:colOff>720</xdr:colOff>
                    <xdr:row>95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114480</xdr:rowOff>
                  </from>
                  <to>
                    <xdr:col>2</xdr:col>
                    <xdr:colOff>720</xdr:colOff>
                    <xdr:row>96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114480</xdr:rowOff>
                  </from>
                  <to>
                    <xdr:col>2</xdr:col>
                    <xdr:colOff>720</xdr:colOff>
                    <xdr:row>96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114480</xdr:rowOff>
                  </from>
                  <to>
                    <xdr:col>2</xdr:col>
                    <xdr:colOff>720</xdr:colOff>
                    <xdr:row>97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114480</xdr:rowOff>
                  </from>
                  <to>
                    <xdr:col>2</xdr:col>
                    <xdr:colOff>720</xdr:colOff>
                    <xdr:row>97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114480</xdr:rowOff>
                  </from>
                  <to>
                    <xdr:col>2</xdr:col>
                    <xdr:colOff>720</xdr:colOff>
                    <xdr:row>98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114480</xdr:rowOff>
                  </from>
                  <to>
                    <xdr:col>2</xdr:col>
                    <xdr:colOff>720</xdr:colOff>
                    <xdr:row>98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114840</xdr:rowOff>
                  </from>
                  <to>
                    <xdr:col>2</xdr:col>
                    <xdr:colOff>720</xdr:colOff>
                    <xdr:row>99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114840</xdr:rowOff>
                  </from>
                  <to>
                    <xdr:col>2</xdr:col>
                    <xdr:colOff>720</xdr:colOff>
                    <xdr:row>99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114840</xdr:rowOff>
                  </from>
                  <to>
                    <xdr:col>2</xdr:col>
                    <xdr:colOff>720</xdr:colOff>
                    <xdr:row>100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114840</xdr:rowOff>
                  </from>
                  <to>
                    <xdr:col>2</xdr:col>
                    <xdr:colOff>720</xdr:colOff>
                    <xdr:row>100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114480</xdr:rowOff>
                  </from>
                  <to>
                    <xdr:col>2</xdr:col>
                    <xdr:colOff>720</xdr:colOff>
                    <xdr:row>101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114480</xdr:rowOff>
                  </from>
                  <to>
                    <xdr:col>2</xdr:col>
                    <xdr:colOff>720</xdr:colOff>
                    <xdr:row>101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114480</xdr:rowOff>
                  </from>
                  <to>
                    <xdr:col>2</xdr:col>
                    <xdr:colOff>720</xdr:colOff>
                    <xdr:row>102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114480</xdr:rowOff>
                  </from>
                  <to>
                    <xdr:col>2</xdr:col>
                    <xdr:colOff>720</xdr:colOff>
                    <xdr:row>102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114120</xdr:rowOff>
                  </from>
                  <to>
                    <xdr:col>2</xdr:col>
                    <xdr:colOff>720</xdr:colOff>
                    <xdr:row>103</xdr:row>
                    <xdr:rowOff>113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114120</xdr:rowOff>
                  </from>
                  <to>
                    <xdr:col>2</xdr:col>
                    <xdr:colOff>720</xdr:colOff>
                    <xdr:row>103</xdr:row>
                    <xdr:rowOff>113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113760</xdr:rowOff>
                  </from>
                  <to>
                    <xdr:col>2</xdr:col>
                    <xdr:colOff>720</xdr:colOff>
                    <xdr:row>104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113760</xdr:rowOff>
                  </from>
                  <to>
                    <xdr:col>2</xdr:col>
                    <xdr:colOff>720</xdr:colOff>
                    <xdr:row>104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114480</xdr:rowOff>
                  </from>
                  <to>
                    <xdr:col>2</xdr:col>
                    <xdr:colOff>720</xdr:colOff>
                    <xdr:row>105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114480</xdr:rowOff>
                  </from>
                  <to>
                    <xdr:col>2</xdr:col>
                    <xdr:colOff>720</xdr:colOff>
                    <xdr:row>105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114840</xdr:rowOff>
                  </from>
                  <to>
                    <xdr:col>2</xdr:col>
                    <xdr:colOff>720</xdr:colOff>
                    <xdr:row>106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114840</xdr:rowOff>
                  </from>
                  <to>
                    <xdr:col>2</xdr:col>
                    <xdr:colOff>720</xdr:colOff>
                    <xdr:row>106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114480</xdr:rowOff>
                  </from>
                  <to>
                    <xdr:col>2</xdr:col>
                    <xdr:colOff>720</xdr:colOff>
                    <xdr:row>107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114480</xdr:rowOff>
                  </from>
                  <to>
                    <xdr:col>2</xdr:col>
                    <xdr:colOff>720</xdr:colOff>
                    <xdr:row>107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114480</xdr:rowOff>
                  </from>
                  <to>
                    <xdr:col>2</xdr:col>
                    <xdr:colOff>720</xdr:colOff>
                    <xdr:row>108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114480</xdr:rowOff>
                  </from>
                  <to>
                    <xdr:col>2</xdr:col>
                    <xdr:colOff>720</xdr:colOff>
                    <xdr:row>108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114480</xdr:rowOff>
                  </from>
                  <to>
                    <xdr:col>2</xdr:col>
                    <xdr:colOff>720</xdr:colOff>
                    <xdr:row>109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114480</xdr:rowOff>
                  </from>
                  <to>
                    <xdr:col>2</xdr:col>
                    <xdr:colOff>720</xdr:colOff>
                    <xdr:row>109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114480</xdr:rowOff>
                  </from>
                  <to>
                    <xdr:col>2</xdr:col>
                    <xdr:colOff>720</xdr:colOff>
                    <xdr:row>110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114480</xdr:rowOff>
                  </from>
                  <to>
                    <xdr:col>2</xdr:col>
                    <xdr:colOff>720</xdr:colOff>
                    <xdr:row>110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114480</xdr:rowOff>
                  </from>
                  <to>
                    <xdr:col>2</xdr:col>
                    <xdr:colOff>720</xdr:colOff>
                    <xdr:row>111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114480</xdr:rowOff>
                  </from>
                  <to>
                    <xdr:col>2</xdr:col>
                    <xdr:colOff>720</xdr:colOff>
                    <xdr:row>111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114840</xdr:rowOff>
                  </from>
                  <to>
                    <xdr:col>2</xdr:col>
                    <xdr:colOff>720</xdr:colOff>
                    <xdr:row>112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114840</xdr:rowOff>
                  </from>
                  <to>
                    <xdr:col>2</xdr:col>
                    <xdr:colOff>720</xdr:colOff>
                    <xdr:row>112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114480</xdr:rowOff>
                  </from>
                  <to>
                    <xdr:col>2</xdr:col>
                    <xdr:colOff>720</xdr:colOff>
                    <xdr:row>113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114480</xdr:rowOff>
                  </from>
                  <to>
                    <xdr:col>2</xdr:col>
                    <xdr:colOff>720</xdr:colOff>
                    <xdr:row>113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114120</xdr:rowOff>
                  </from>
                  <to>
                    <xdr:col>2</xdr:col>
                    <xdr:colOff>720</xdr:colOff>
                    <xdr:row>114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114120</xdr:rowOff>
                  </from>
                  <to>
                    <xdr:col>2</xdr:col>
                    <xdr:colOff>720</xdr:colOff>
                    <xdr:row>114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114120</xdr:rowOff>
                  </from>
                  <to>
                    <xdr:col>2</xdr:col>
                    <xdr:colOff>720</xdr:colOff>
                    <xdr:row>115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114120</xdr:rowOff>
                  </from>
                  <to>
                    <xdr:col>2</xdr:col>
                    <xdr:colOff>720</xdr:colOff>
                    <xdr:row>115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114480</xdr:rowOff>
                  </from>
                  <to>
                    <xdr:col>2</xdr:col>
                    <xdr:colOff>720</xdr:colOff>
                    <xdr:row>116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114480</xdr:rowOff>
                  </from>
                  <to>
                    <xdr:col>2</xdr:col>
                    <xdr:colOff>720</xdr:colOff>
                    <xdr:row>116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114480</xdr:rowOff>
                  </from>
                  <to>
                    <xdr:col>2</xdr:col>
                    <xdr:colOff>720</xdr:colOff>
                    <xdr:row>117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114480</xdr:rowOff>
                  </from>
                  <to>
                    <xdr:col>2</xdr:col>
                    <xdr:colOff>720</xdr:colOff>
                    <xdr:row>117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114840</xdr:rowOff>
                  </from>
                  <to>
                    <xdr:col>2</xdr:col>
                    <xdr:colOff>720</xdr:colOff>
                    <xdr:row>118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114840</xdr:rowOff>
                  </from>
                  <to>
                    <xdr:col>2</xdr:col>
                    <xdr:colOff>720</xdr:colOff>
                    <xdr:row>118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114840</xdr:rowOff>
                  </from>
                  <to>
                    <xdr:col>2</xdr:col>
                    <xdr:colOff>720</xdr:colOff>
                    <xdr:row>119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114840</xdr:rowOff>
                  </from>
                  <to>
                    <xdr:col>2</xdr:col>
                    <xdr:colOff>720</xdr:colOff>
                    <xdr:row>119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114480</xdr:rowOff>
                  </from>
                  <to>
                    <xdr:col>2</xdr:col>
                    <xdr:colOff>720</xdr:colOff>
                    <xdr:row>120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114480</xdr:rowOff>
                  </from>
                  <to>
                    <xdr:col>2</xdr:col>
                    <xdr:colOff>720</xdr:colOff>
                    <xdr:row>120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114120</xdr:rowOff>
                  </from>
                  <to>
                    <xdr:col>2</xdr:col>
                    <xdr:colOff>720</xdr:colOff>
                    <xdr:row>12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114120</xdr:rowOff>
                  </from>
                  <to>
                    <xdr:col>2</xdr:col>
                    <xdr:colOff>720</xdr:colOff>
                    <xdr:row>12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114120</xdr:rowOff>
                  </from>
                  <to>
                    <xdr:col>2</xdr:col>
                    <xdr:colOff>720</xdr:colOff>
                    <xdr:row>122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114120</xdr:rowOff>
                  </from>
                  <to>
                    <xdr:col>2</xdr:col>
                    <xdr:colOff>720</xdr:colOff>
                    <xdr:row>122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114480</xdr:rowOff>
                  </from>
                  <to>
                    <xdr:col>2</xdr:col>
                    <xdr:colOff>720</xdr:colOff>
                    <xdr:row>123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114480</xdr:rowOff>
                  </from>
                  <to>
                    <xdr:col>2</xdr:col>
                    <xdr:colOff>720</xdr:colOff>
                    <xdr:row>123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114480</xdr:rowOff>
                  </from>
                  <to>
                    <xdr:col>2</xdr:col>
                    <xdr:colOff>720</xdr:colOff>
                    <xdr:row>124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114480</xdr:rowOff>
                  </from>
                  <to>
                    <xdr:col>2</xdr:col>
                    <xdr:colOff>720</xdr:colOff>
                    <xdr:row>124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114840</xdr:rowOff>
                  </from>
                  <to>
                    <xdr:col>2</xdr:col>
                    <xdr:colOff>720</xdr:colOff>
                    <xdr:row>125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114840</xdr:rowOff>
                  </from>
                  <to>
                    <xdr:col>2</xdr:col>
                    <xdr:colOff>720</xdr:colOff>
                    <xdr:row>125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114480</xdr:rowOff>
                  </from>
                  <to>
                    <xdr:col>2</xdr:col>
                    <xdr:colOff>720</xdr:colOff>
                    <xdr:row>126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114480</xdr:rowOff>
                  </from>
                  <to>
                    <xdr:col>2</xdr:col>
                    <xdr:colOff>720</xdr:colOff>
                    <xdr:row>126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114480</xdr:rowOff>
                  </from>
                  <to>
                    <xdr:col>2</xdr:col>
                    <xdr:colOff>720</xdr:colOff>
                    <xdr:row>127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114480</xdr:rowOff>
                  </from>
                  <to>
                    <xdr:col>2</xdr:col>
                    <xdr:colOff>720</xdr:colOff>
                    <xdr:row>127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114480</xdr:rowOff>
                  </from>
                  <to>
                    <xdr:col>2</xdr:col>
                    <xdr:colOff>720</xdr:colOff>
                    <xdr:row>128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114480</xdr:rowOff>
                  </from>
                  <to>
                    <xdr:col>2</xdr:col>
                    <xdr:colOff>720</xdr:colOff>
                    <xdr:row>128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114480</xdr:rowOff>
                  </from>
                  <to>
                    <xdr:col>2</xdr:col>
                    <xdr:colOff>720</xdr:colOff>
                    <xdr:row>129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114480</xdr:rowOff>
                  </from>
                  <to>
                    <xdr:col>2</xdr:col>
                    <xdr:colOff>720</xdr:colOff>
                    <xdr:row>129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114480</xdr:rowOff>
                  </from>
                  <to>
                    <xdr:col>2</xdr:col>
                    <xdr:colOff>720</xdr:colOff>
                    <xdr:row>130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114480</xdr:rowOff>
                  </from>
                  <to>
                    <xdr:col>2</xdr:col>
                    <xdr:colOff>720</xdr:colOff>
                    <xdr:row>130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114120</xdr:rowOff>
                  </from>
                  <to>
                    <xdr:col>2</xdr:col>
                    <xdr:colOff>720</xdr:colOff>
                    <xdr:row>13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114120</xdr:rowOff>
                  </from>
                  <to>
                    <xdr:col>2</xdr:col>
                    <xdr:colOff>720</xdr:colOff>
                    <xdr:row>13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114120</xdr:rowOff>
                  </from>
                  <to>
                    <xdr:col>2</xdr:col>
                    <xdr:colOff>720</xdr:colOff>
                    <xdr:row>132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114120</xdr:rowOff>
                  </from>
                  <to>
                    <xdr:col>2</xdr:col>
                    <xdr:colOff>720</xdr:colOff>
                    <xdr:row>132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114480</xdr:rowOff>
                  </from>
                  <to>
                    <xdr:col>2</xdr:col>
                    <xdr:colOff>720</xdr:colOff>
                    <xdr:row>133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114480</xdr:rowOff>
                  </from>
                  <to>
                    <xdr:col>2</xdr:col>
                    <xdr:colOff>720</xdr:colOff>
                    <xdr:row>133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114480</xdr:rowOff>
                  </from>
                  <to>
                    <xdr:col>2</xdr:col>
                    <xdr:colOff>720</xdr:colOff>
                    <xdr:row>134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114480</xdr:rowOff>
                  </from>
                  <to>
                    <xdr:col>2</xdr:col>
                    <xdr:colOff>720</xdr:colOff>
                    <xdr:row>134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114480</xdr:rowOff>
                  </from>
                  <to>
                    <xdr:col>2</xdr:col>
                    <xdr:colOff>720</xdr:colOff>
                    <xdr:row>135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114480</xdr:rowOff>
                  </from>
                  <to>
                    <xdr:col>2</xdr:col>
                    <xdr:colOff>720</xdr:colOff>
                    <xdr:row>135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114480</xdr:rowOff>
                  </from>
                  <to>
                    <xdr:col>2</xdr:col>
                    <xdr:colOff>720</xdr:colOff>
                    <xdr:row>136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114480</xdr:rowOff>
                  </from>
                  <to>
                    <xdr:col>2</xdr:col>
                    <xdr:colOff>720</xdr:colOff>
                    <xdr:row>136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114840</xdr:rowOff>
                  </from>
                  <to>
                    <xdr:col>2</xdr:col>
                    <xdr:colOff>720</xdr:colOff>
                    <xdr:row>137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114840</xdr:rowOff>
                  </from>
                  <to>
                    <xdr:col>2</xdr:col>
                    <xdr:colOff>720</xdr:colOff>
                    <xdr:row>137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114120</xdr:rowOff>
                  </from>
                  <to>
                    <xdr:col>2</xdr:col>
                    <xdr:colOff>720</xdr:colOff>
                    <xdr:row>138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114120</xdr:rowOff>
                  </from>
                  <to>
                    <xdr:col>2</xdr:col>
                    <xdr:colOff>720</xdr:colOff>
                    <xdr:row>138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114120</xdr:rowOff>
                  </from>
                  <to>
                    <xdr:col>2</xdr:col>
                    <xdr:colOff>720</xdr:colOff>
                    <xdr:row>139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114120</xdr:rowOff>
                  </from>
                  <to>
                    <xdr:col>2</xdr:col>
                    <xdr:colOff>720</xdr:colOff>
                    <xdr:row>139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114480</xdr:rowOff>
                  </from>
                  <to>
                    <xdr:col>2</xdr:col>
                    <xdr:colOff>720</xdr:colOff>
                    <xdr:row>140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114480</xdr:rowOff>
                  </from>
                  <to>
                    <xdr:col>2</xdr:col>
                    <xdr:colOff>720</xdr:colOff>
                    <xdr:row>140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114480</xdr:rowOff>
                  </from>
                  <to>
                    <xdr:col>2</xdr:col>
                    <xdr:colOff>720</xdr:colOff>
                    <xdr:row>141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114480</xdr:rowOff>
                  </from>
                  <to>
                    <xdr:col>2</xdr:col>
                    <xdr:colOff>720</xdr:colOff>
                    <xdr:row>141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114480</xdr:rowOff>
                  </from>
                  <to>
                    <xdr:col>2</xdr:col>
                    <xdr:colOff>720</xdr:colOff>
                    <xdr:row>142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114480</xdr:rowOff>
                  </from>
                  <to>
                    <xdr:col>2</xdr:col>
                    <xdr:colOff>720</xdr:colOff>
                    <xdr:row>142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114480</xdr:rowOff>
                  </from>
                  <to>
                    <xdr:col>2</xdr:col>
                    <xdr:colOff>720</xdr:colOff>
                    <xdr:row>143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114480</xdr:rowOff>
                  </from>
                  <to>
                    <xdr:col>2</xdr:col>
                    <xdr:colOff>720</xdr:colOff>
                    <xdr:row>143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114840</xdr:rowOff>
                  </from>
                  <to>
                    <xdr:col>2</xdr:col>
                    <xdr:colOff>720</xdr:colOff>
                    <xdr:row>144</xdr:row>
                    <xdr:rowOff>113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114840</xdr:rowOff>
                  </from>
                  <to>
                    <xdr:col>2</xdr:col>
                    <xdr:colOff>720</xdr:colOff>
                    <xdr:row>144</xdr:row>
                    <xdr:rowOff>113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113760</xdr:rowOff>
                  </from>
                  <to>
                    <xdr:col>2</xdr:col>
                    <xdr:colOff>720</xdr:colOff>
                    <xdr:row>145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113760</xdr:rowOff>
                  </from>
                  <to>
                    <xdr:col>2</xdr:col>
                    <xdr:colOff>720</xdr:colOff>
                    <xdr:row>145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114120</xdr:rowOff>
                  </from>
                  <to>
                    <xdr:col>2</xdr:col>
                    <xdr:colOff>720</xdr:colOff>
                    <xdr:row>146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114120</xdr:rowOff>
                  </from>
                  <to>
                    <xdr:col>2</xdr:col>
                    <xdr:colOff>720</xdr:colOff>
                    <xdr:row>146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114480</xdr:rowOff>
                  </from>
                  <to>
                    <xdr:col>2</xdr:col>
                    <xdr:colOff>720</xdr:colOff>
                    <xdr:row>147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114480</xdr:rowOff>
                  </from>
                  <to>
                    <xdr:col>2</xdr:col>
                    <xdr:colOff>720</xdr:colOff>
                    <xdr:row>147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114480</xdr:rowOff>
                  </from>
                  <to>
                    <xdr:col>2</xdr:col>
                    <xdr:colOff>720</xdr:colOff>
                    <xdr:row>148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114480</xdr:rowOff>
                  </from>
                  <to>
                    <xdr:col>2</xdr:col>
                    <xdr:colOff>720</xdr:colOff>
                    <xdr:row>148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114120</xdr:rowOff>
                  </from>
                  <to>
                    <xdr:col>2</xdr:col>
                    <xdr:colOff>720</xdr:colOff>
                    <xdr:row>149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114120</xdr:rowOff>
                  </from>
                  <to>
                    <xdr:col>2</xdr:col>
                    <xdr:colOff>720</xdr:colOff>
                    <xdr:row>149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114120</xdr:rowOff>
                  </from>
                  <to>
                    <xdr:col>2</xdr:col>
                    <xdr:colOff>720</xdr:colOff>
                    <xdr:row>150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114120</xdr:rowOff>
                  </from>
                  <to>
                    <xdr:col>2</xdr:col>
                    <xdr:colOff>720</xdr:colOff>
                    <xdr:row>150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114840</xdr:rowOff>
                  </from>
                  <to>
                    <xdr:col>2</xdr:col>
                    <xdr:colOff>720</xdr:colOff>
                    <xdr:row>151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114840</xdr:rowOff>
                  </from>
                  <to>
                    <xdr:col>2</xdr:col>
                    <xdr:colOff>720</xdr:colOff>
                    <xdr:row>151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114480</xdr:rowOff>
                  </from>
                  <to>
                    <xdr:col>2</xdr:col>
                    <xdr:colOff>720</xdr:colOff>
                    <xdr:row>152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114480</xdr:rowOff>
                  </from>
                  <to>
                    <xdr:col>2</xdr:col>
                    <xdr:colOff>720</xdr:colOff>
                    <xdr:row>152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114480</xdr:rowOff>
                  </from>
                  <to>
                    <xdr:col>2</xdr:col>
                    <xdr:colOff>720</xdr:colOff>
                    <xdr:row>153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114480</xdr:rowOff>
                  </from>
                  <to>
                    <xdr:col>2</xdr:col>
                    <xdr:colOff>720</xdr:colOff>
                    <xdr:row>153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114120</xdr:rowOff>
                  </from>
                  <to>
                    <xdr:col>2</xdr:col>
                    <xdr:colOff>720</xdr:colOff>
                    <xdr:row>154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114120</xdr:rowOff>
                  </from>
                  <to>
                    <xdr:col>2</xdr:col>
                    <xdr:colOff>720</xdr:colOff>
                    <xdr:row>154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114120</xdr:rowOff>
                  </from>
                  <to>
                    <xdr:col>2</xdr:col>
                    <xdr:colOff>720</xdr:colOff>
                    <xdr:row>155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114120</xdr:rowOff>
                  </from>
                  <to>
                    <xdr:col>2</xdr:col>
                    <xdr:colOff>720</xdr:colOff>
                    <xdr:row>155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114480</xdr:rowOff>
                  </from>
                  <to>
                    <xdr:col>2</xdr:col>
                    <xdr:colOff>720</xdr:colOff>
                    <xdr:row>156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114480</xdr:rowOff>
                  </from>
                  <to>
                    <xdr:col>2</xdr:col>
                    <xdr:colOff>720</xdr:colOff>
                    <xdr:row>156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114840</xdr:rowOff>
                  </from>
                  <to>
                    <xdr:col>2</xdr:col>
                    <xdr:colOff>720</xdr:colOff>
                    <xdr:row>157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114840</xdr:rowOff>
                  </from>
                  <to>
                    <xdr:col>2</xdr:col>
                    <xdr:colOff>720</xdr:colOff>
                    <xdr:row>157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114840</xdr:rowOff>
                  </from>
                  <to>
                    <xdr:col>2</xdr:col>
                    <xdr:colOff>720</xdr:colOff>
                    <xdr:row>158</xdr:row>
                    <xdr:rowOff>113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114840</xdr:rowOff>
                  </from>
                  <to>
                    <xdr:col>2</xdr:col>
                    <xdr:colOff>720</xdr:colOff>
                    <xdr:row>158</xdr:row>
                    <xdr:rowOff>113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113760</xdr:rowOff>
                  </from>
                  <to>
                    <xdr:col>2</xdr:col>
                    <xdr:colOff>720</xdr:colOff>
                    <xdr:row>159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113760</xdr:rowOff>
                  </from>
                  <to>
                    <xdr:col>2</xdr:col>
                    <xdr:colOff>720</xdr:colOff>
                    <xdr:row>159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114120</xdr:rowOff>
                  </from>
                  <to>
                    <xdr:col>2</xdr:col>
                    <xdr:colOff>720</xdr:colOff>
                    <xdr:row>160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114120</xdr:rowOff>
                  </from>
                  <to>
                    <xdr:col>2</xdr:col>
                    <xdr:colOff>720</xdr:colOff>
                    <xdr:row>160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114480</xdr:rowOff>
                  </from>
                  <to>
                    <xdr:col>2</xdr:col>
                    <xdr:colOff>720</xdr:colOff>
                    <xdr:row>161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114480</xdr:rowOff>
                  </from>
                  <to>
                    <xdr:col>2</xdr:col>
                    <xdr:colOff>720</xdr:colOff>
                    <xdr:row>161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114480</xdr:rowOff>
                  </from>
                  <to>
                    <xdr:col>2</xdr:col>
                    <xdr:colOff>720</xdr:colOff>
                    <xdr:row>162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114480</xdr:rowOff>
                  </from>
                  <to>
                    <xdr:col>2</xdr:col>
                    <xdr:colOff>720</xdr:colOff>
                    <xdr:row>162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114480</xdr:rowOff>
                  </from>
                  <to>
                    <xdr:col>2</xdr:col>
                    <xdr:colOff>720</xdr:colOff>
                    <xdr:row>163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114480</xdr:rowOff>
                  </from>
                  <to>
                    <xdr:col>2</xdr:col>
                    <xdr:colOff>720</xdr:colOff>
                    <xdr:row>163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114840</xdr:rowOff>
                  </from>
                  <to>
                    <xdr:col>2</xdr:col>
                    <xdr:colOff>720</xdr:colOff>
                    <xdr:row>164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114840</xdr:rowOff>
                  </from>
                  <to>
                    <xdr:col>2</xdr:col>
                    <xdr:colOff>720</xdr:colOff>
                    <xdr:row>164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114480</xdr:rowOff>
                  </from>
                  <to>
                    <xdr:col>2</xdr:col>
                    <xdr:colOff>720</xdr:colOff>
                    <xdr:row>165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114480</xdr:rowOff>
                  </from>
                  <to>
                    <xdr:col>2</xdr:col>
                    <xdr:colOff>720</xdr:colOff>
                    <xdr:row>165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114480</xdr:rowOff>
                  </from>
                  <to>
                    <xdr:col>2</xdr:col>
                    <xdr:colOff>720</xdr:colOff>
                    <xdr:row>166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114480</xdr:rowOff>
                  </from>
                  <to>
                    <xdr:col>2</xdr:col>
                    <xdr:colOff>720</xdr:colOff>
                    <xdr:row>166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114120</xdr:rowOff>
                  </from>
                  <to>
                    <xdr:col>2</xdr:col>
                    <xdr:colOff>720</xdr:colOff>
                    <xdr:row>167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114120</xdr:rowOff>
                  </from>
                  <to>
                    <xdr:col>2</xdr:col>
                    <xdr:colOff>720</xdr:colOff>
                    <xdr:row>167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114120</xdr:rowOff>
                  </from>
                  <to>
                    <xdr:col>2</xdr:col>
                    <xdr:colOff>720</xdr:colOff>
                    <xdr:row>168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114120</xdr:rowOff>
                  </from>
                  <to>
                    <xdr:col>2</xdr:col>
                    <xdr:colOff>720</xdr:colOff>
                    <xdr:row>168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114480</xdr:rowOff>
                  </from>
                  <to>
                    <xdr:col>2</xdr:col>
                    <xdr:colOff>720</xdr:colOff>
                    <xdr:row>169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114480</xdr:rowOff>
                  </from>
                  <to>
                    <xdr:col>2</xdr:col>
                    <xdr:colOff>720</xdr:colOff>
                    <xdr:row>169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114840</xdr:rowOff>
                  </from>
                  <to>
                    <xdr:col>2</xdr:col>
                    <xdr:colOff>720</xdr:colOff>
                    <xdr:row>170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114840</xdr:rowOff>
                  </from>
                  <to>
                    <xdr:col>2</xdr:col>
                    <xdr:colOff>720</xdr:colOff>
                    <xdr:row>170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114840</xdr:rowOff>
                  </from>
                  <to>
                    <xdr:col>2</xdr:col>
                    <xdr:colOff>720</xdr:colOff>
                    <xdr:row>171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114840</xdr:rowOff>
                  </from>
                  <to>
                    <xdr:col>2</xdr:col>
                    <xdr:colOff>720</xdr:colOff>
                    <xdr:row>171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114480</xdr:rowOff>
                  </from>
                  <to>
                    <xdr:col>2</xdr:col>
                    <xdr:colOff>720</xdr:colOff>
                    <xdr:row>172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114480</xdr:rowOff>
                  </from>
                  <to>
                    <xdr:col>2</xdr:col>
                    <xdr:colOff>720</xdr:colOff>
                    <xdr:row>172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114480</xdr:rowOff>
                  </from>
                  <to>
                    <xdr:col>2</xdr:col>
                    <xdr:colOff>720</xdr:colOff>
                    <xdr:row>173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114480</xdr:rowOff>
                  </from>
                  <to>
                    <xdr:col>2</xdr:col>
                    <xdr:colOff>720</xdr:colOff>
                    <xdr:row>173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114480</xdr:rowOff>
                  </from>
                  <to>
                    <xdr:col>2</xdr:col>
                    <xdr:colOff>720</xdr:colOff>
                    <xdr:row>174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114480</xdr:rowOff>
                  </from>
                  <to>
                    <xdr:col>2</xdr:col>
                    <xdr:colOff>720</xdr:colOff>
                    <xdr:row>174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114480</xdr:rowOff>
                  </from>
                  <to>
                    <xdr:col>2</xdr:col>
                    <xdr:colOff>720</xdr:colOff>
                    <xdr:row>175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114480</xdr:rowOff>
                  </from>
                  <to>
                    <xdr:col>2</xdr:col>
                    <xdr:colOff>720</xdr:colOff>
                    <xdr:row>175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114840</xdr:rowOff>
                  </from>
                  <to>
                    <xdr:col>2</xdr:col>
                    <xdr:colOff>720</xdr:colOff>
                    <xdr:row>176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114840</xdr:rowOff>
                  </from>
                  <to>
                    <xdr:col>2</xdr:col>
                    <xdr:colOff>720</xdr:colOff>
                    <xdr:row>176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114840</xdr:rowOff>
                  </from>
                  <to>
                    <xdr:col>2</xdr:col>
                    <xdr:colOff>720</xdr:colOff>
                    <xdr:row>177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114840</xdr:rowOff>
                  </from>
                  <to>
                    <xdr:col>2</xdr:col>
                    <xdr:colOff>720</xdr:colOff>
                    <xdr:row>177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114480</xdr:rowOff>
                  </from>
                  <to>
                    <xdr:col>2</xdr:col>
                    <xdr:colOff>720</xdr:colOff>
                    <xdr:row>178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114480</xdr:rowOff>
                  </from>
                  <to>
                    <xdr:col>2</xdr:col>
                    <xdr:colOff>720</xdr:colOff>
                    <xdr:row>178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114480</xdr:rowOff>
                  </from>
                  <to>
                    <xdr:col>2</xdr:col>
                    <xdr:colOff>720</xdr:colOff>
                    <xdr:row>179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114480</xdr:rowOff>
                  </from>
                  <to>
                    <xdr:col>2</xdr:col>
                    <xdr:colOff>720</xdr:colOff>
                    <xdr:row>179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114480</xdr:rowOff>
                  </from>
                  <to>
                    <xdr:col>2</xdr:col>
                    <xdr:colOff>720</xdr:colOff>
                    <xdr:row>180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114480</xdr:rowOff>
                  </from>
                  <to>
                    <xdr:col>2</xdr:col>
                    <xdr:colOff>720</xdr:colOff>
                    <xdr:row>180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114480</xdr:rowOff>
                  </from>
                  <to>
                    <xdr:col>2</xdr:col>
                    <xdr:colOff>720</xdr:colOff>
                    <xdr:row>181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114480</xdr:rowOff>
                  </from>
                  <to>
                    <xdr:col>2</xdr:col>
                    <xdr:colOff>720</xdr:colOff>
                    <xdr:row>181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114840</xdr:rowOff>
                  </from>
                  <to>
                    <xdr:col>2</xdr:col>
                    <xdr:colOff>720</xdr:colOff>
                    <xdr:row>182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114840</xdr:rowOff>
                  </from>
                  <to>
                    <xdr:col>2</xdr:col>
                    <xdr:colOff>720</xdr:colOff>
                    <xdr:row>182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114840</xdr:rowOff>
                  </from>
                  <to>
                    <xdr:col>2</xdr:col>
                    <xdr:colOff>720</xdr:colOff>
                    <xdr:row>183</xdr:row>
                    <xdr:rowOff>113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114840</xdr:rowOff>
                  </from>
                  <to>
                    <xdr:col>2</xdr:col>
                    <xdr:colOff>720</xdr:colOff>
                    <xdr:row>183</xdr:row>
                    <xdr:rowOff>113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113760</xdr:rowOff>
                  </from>
                  <to>
                    <xdr:col>2</xdr:col>
                    <xdr:colOff>720</xdr:colOff>
                    <xdr:row>184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113760</xdr:rowOff>
                  </from>
                  <to>
                    <xdr:col>2</xdr:col>
                    <xdr:colOff>720</xdr:colOff>
                    <xdr:row>184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114120</xdr:rowOff>
                  </from>
                  <to>
                    <xdr:col>2</xdr:col>
                    <xdr:colOff>720</xdr:colOff>
                    <xdr:row>185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114120</xdr:rowOff>
                  </from>
                  <to>
                    <xdr:col>2</xdr:col>
                    <xdr:colOff>720</xdr:colOff>
                    <xdr:row>185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114480</xdr:rowOff>
                  </from>
                  <to>
                    <xdr:col>2</xdr:col>
                    <xdr:colOff>720</xdr:colOff>
                    <xdr:row>186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114480</xdr:rowOff>
                  </from>
                  <to>
                    <xdr:col>2</xdr:col>
                    <xdr:colOff>720</xdr:colOff>
                    <xdr:row>186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114480</xdr:rowOff>
                  </from>
                  <to>
                    <xdr:col>2</xdr:col>
                    <xdr:colOff>720</xdr:colOff>
                    <xdr:row>187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114480</xdr:rowOff>
                  </from>
                  <to>
                    <xdr:col>2</xdr:col>
                    <xdr:colOff>720</xdr:colOff>
                    <xdr:row>187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114480</xdr:rowOff>
                  </from>
                  <to>
                    <xdr:col>2</xdr:col>
                    <xdr:colOff>720</xdr:colOff>
                    <xdr:row>188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114480</xdr:rowOff>
                  </from>
                  <to>
                    <xdr:col>2</xdr:col>
                    <xdr:colOff>720</xdr:colOff>
                    <xdr:row>188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114840</xdr:rowOff>
                  </from>
                  <to>
                    <xdr:col>2</xdr:col>
                    <xdr:colOff>720</xdr:colOff>
                    <xdr:row>189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Button 3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114840</xdr:rowOff>
                  </from>
                  <to>
                    <xdr:col>2</xdr:col>
                    <xdr:colOff>720</xdr:colOff>
                    <xdr:row>189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Button 3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114480</xdr:rowOff>
                  </from>
                  <to>
                    <xdr:col>2</xdr:col>
                    <xdr:colOff>720</xdr:colOff>
                    <xdr:row>190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Button 3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114480</xdr:rowOff>
                  </from>
                  <to>
                    <xdr:col>2</xdr:col>
                    <xdr:colOff>720</xdr:colOff>
                    <xdr:row>190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Button 3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114480</xdr:rowOff>
                  </from>
                  <to>
                    <xdr:col>2</xdr:col>
                    <xdr:colOff>720</xdr:colOff>
                    <xdr:row>191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Button 3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114480</xdr:rowOff>
                  </from>
                  <to>
                    <xdr:col>2</xdr:col>
                    <xdr:colOff>720</xdr:colOff>
                    <xdr:row>191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Button 3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114480</xdr:rowOff>
                  </from>
                  <to>
                    <xdr:col>2</xdr:col>
                    <xdr:colOff>720</xdr:colOff>
                    <xdr:row>192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Button 3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114480</xdr:rowOff>
                  </from>
                  <to>
                    <xdr:col>2</xdr:col>
                    <xdr:colOff>720</xdr:colOff>
                    <xdr:row>192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Button 3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114480</xdr:rowOff>
                  </from>
                  <to>
                    <xdr:col>2</xdr:col>
                    <xdr:colOff>720</xdr:colOff>
                    <xdr:row>193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Button 3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114480</xdr:rowOff>
                  </from>
                  <to>
                    <xdr:col>2</xdr:col>
                    <xdr:colOff>720</xdr:colOff>
                    <xdr:row>193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Button 3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114480</xdr:rowOff>
                  </from>
                  <to>
                    <xdr:col>2</xdr:col>
                    <xdr:colOff>720</xdr:colOff>
                    <xdr:row>194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Button 3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114480</xdr:rowOff>
                  </from>
                  <to>
                    <xdr:col>2</xdr:col>
                    <xdr:colOff>720</xdr:colOff>
                    <xdr:row>194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Button 3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114840</xdr:rowOff>
                  </from>
                  <to>
                    <xdr:col>2</xdr:col>
                    <xdr:colOff>720</xdr:colOff>
                    <xdr:row>195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Button 3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114840</xdr:rowOff>
                  </from>
                  <to>
                    <xdr:col>2</xdr:col>
                    <xdr:colOff>720</xdr:colOff>
                    <xdr:row>195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Button 3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114480</xdr:rowOff>
                  </from>
                  <to>
                    <xdr:col>2</xdr:col>
                    <xdr:colOff>720</xdr:colOff>
                    <xdr:row>196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Button 3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114480</xdr:rowOff>
                  </from>
                  <to>
                    <xdr:col>2</xdr:col>
                    <xdr:colOff>720</xdr:colOff>
                    <xdr:row>196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2" name="Button 3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114480</xdr:rowOff>
                  </from>
                  <to>
                    <xdr:col>2</xdr:col>
                    <xdr:colOff>720</xdr:colOff>
                    <xdr:row>197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3" name="Button 3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114480</xdr:rowOff>
                  </from>
                  <to>
                    <xdr:col>2</xdr:col>
                    <xdr:colOff>720</xdr:colOff>
                    <xdr:row>197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4" name="Button 3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114480</xdr:rowOff>
                  </from>
                  <to>
                    <xdr:col>2</xdr:col>
                    <xdr:colOff>720</xdr:colOff>
                    <xdr:row>198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5" name="Button 3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114480</xdr:rowOff>
                  </from>
                  <to>
                    <xdr:col>2</xdr:col>
                    <xdr:colOff>720</xdr:colOff>
                    <xdr:row>198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6" name="Button 3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114480</xdr:rowOff>
                  </from>
                  <to>
                    <xdr:col>2</xdr:col>
                    <xdr:colOff>720</xdr:colOff>
                    <xdr:row>199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7" name="Button 3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114480</xdr:rowOff>
                  </from>
                  <to>
                    <xdr:col>2</xdr:col>
                    <xdr:colOff>720</xdr:colOff>
                    <xdr:row>199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8" name="Button 3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114480</xdr:rowOff>
                  </from>
                  <to>
                    <xdr:col>2</xdr:col>
                    <xdr:colOff>720</xdr:colOff>
                    <xdr:row>200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69" name="Button 3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114480</xdr:rowOff>
                  </from>
                  <to>
                    <xdr:col>2</xdr:col>
                    <xdr:colOff>720</xdr:colOff>
                    <xdr:row>200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0" name="Button 3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114840</xdr:rowOff>
                  </from>
                  <to>
                    <xdr:col>2</xdr:col>
                    <xdr:colOff>720</xdr:colOff>
                    <xdr:row>201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1" name="Button 3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114840</xdr:rowOff>
                  </from>
                  <to>
                    <xdr:col>2</xdr:col>
                    <xdr:colOff>720</xdr:colOff>
                    <xdr:row>201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2" name="Button 3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114480</xdr:rowOff>
                  </from>
                  <to>
                    <xdr:col>2</xdr:col>
                    <xdr:colOff>720</xdr:colOff>
                    <xdr:row>202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3" name="Button 3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114480</xdr:rowOff>
                  </from>
                  <to>
                    <xdr:col>2</xdr:col>
                    <xdr:colOff>720</xdr:colOff>
                    <xdr:row>202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4" name="Button 3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114480</xdr:rowOff>
                  </from>
                  <to>
                    <xdr:col>2</xdr:col>
                    <xdr:colOff>720</xdr:colOff>
                    <xdr:row>203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3" r:id="rId375" name="Button 3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114480</xdr:rowOff>
                  </from>
                  <to>
                    <xdr:col>2</xdr:col>
                    <xdr:colOff>720</xdr:colOff>
                    <xdr:row>203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4" r:id="rId376" name="Button 3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114120</xdr:rowOff>
                  </from>
                  <to>
                    <xdr:col>2</xdr:col>
                    <xdr:colOff>720</xdr:colOff>
                    <xdr:row>204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5" r:id="rId377" name="Button 3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114120</xdr:rowOff>
                  </from>
                  <to>
                    <xdr:col>2</xdr:col>
                    <xdr:colOff>720</xdr:colOff>
                    <xdr:row>204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6" r:id="rId378" name="Button 3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114120</xdr:rowOff>
                  </from>
                  <to>
                    <xdr:col>2</xdr:col>
                    <xdr:colOff>720</xdr:colOff>
                    <xdr:row>205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7" r:id="rId379" name="Button 3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114120</xdr:rowOff>
                  </from>
                  <to>
                    <xdr:col>2</xdr:col>
                    <xdr:colOff>720</xdr:colOff>
                    <xdr:row>205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8" r:id="rId380" name="Button 3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114480</xdr:rowOff>
                  </from>
                  <to>
                    <xdr:col>2</xdr:col>
                    <xdr:colOff>720</xdr:colOff>
                    <xdr:row>206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9" r:id="rId381" name="Button 3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114480</xdr:rowOff>
                  </from>
                  <to>
                    <xdr:col>2</xdr:col>
                    <xdr:colOff>720</xdr:colOff>
                    <xdr:row>206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0" r:id="rId382" name="Button 3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114840</xdr:rowOff>
                  </from>
                  <to>
                    <xdr:col>2</xdr:col>
                    <xdr:colOff>720</xdr:colOff>
                    <xdr:row>207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1" r:id="rId383" name="Button 3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114840</xdr:rowOff>
                  </from>
                  <to>
                    <xdr:col>2</xdr:col>
                    <xdr:colOff>720</xdr:colOff>
                    <xdr:row>207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2" r:id="rId384" name="Button 3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114840</xdr:rowOff>
                  </from>
                  <to>
                    <xdr:col>2</xdr:col>
                    <xdr:colOff>720</xdr:colOff>
                    <xdr:row>208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3" r:id="rId385" name="Button 3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114840</xdr:rowOff>
                  </from>
                  <to>
                    <xdr:col>2</xdr:col>
                    <xdr:colOff>720</xdr:colOff>
                    <xdr:row>208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4" r:id="rId386" name="Button 3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114480</xdr:rowOff>
                  </from>
                  <to>
                    <xdr:col>2</xdr:col>
                    <xdr:colOff>720</xdr:colOff>
                    <xdr:row>209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5" r:id="rId387" name="Button 3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114480</xdr:rowOff>
                  </from>
                  <to>
                    <xdr:col>2</xdr:col>
                    <xdr:colOff>720</xdr:colOff>
                    <xdr:row>209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6" r:id="rId388" name="Button 3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114480</xdr:rowOff>
                  </from>
                  <to>
                    <xdr:col>2</xdr:col>
                    <xdr:colOff>720</xdr:colOff>
                    <xdr:row>210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7" r:id="rId389" name="Button 3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114480</xdr:rowOff>
                  </from>
                  <to>
                    <xdr:col>2</xdr:col>
                    <xdr:colOff>720</xdr:colOff>
                    <xdr:row>210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8" r:id="rId390" name="Button 3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114480</xdr:rowOff>
                  </from>
                  <to>
                    <xdr:col>2</xdr:col>
                    <xdr:colOff>720</xdr:colOff>
                    <xdr:row>211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9" r:id="rId391" name="Button 3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114480</xdr:rowOff>
                  </from>
                  <to>
                    <xdr:col>2</xdr:col>
                    <xdr:colOff>720</xdr:colOff>
                    <xdr:row>211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0" r:id="rId392" name="Button 3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114480</xdr:rowOff>
                  </from>
                  <to>
                    <xdr:col>2</xdr:col>
                    <xdr:colOff>720</xdr:colOff>
                    <xdr:row>212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1" r:id="rId393" name="Button 3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114480</xdr:rowOff>
                  </from>
                  <to>
                    <xdr:col>2</xdr:col>
                    <xdr:colOff>720</xdr:colOff>
                    <xdr:row>212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2" r:id="rId394" name="Button 3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114840</xdr:rowOff>
                  </from>
                  <to>
                    <xdr:col>2</xdr:col>
                    <xdr:colOff>720</xdr:colOff>
                    <xdr:row>213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3" r:id="rId395" name="Button 3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114840</xdr:rowOff>
                  </from>
                  <to>
                    <xdr:col>2</xdr:col>
                    <xdr:colOff>720</xdr:colOff>
                    <xdr:row>213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4" r:id="rId396" name="Button 3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114840</xdr:rowOff>
                  </from>
                  <to>
                    <xdr:col>2</xdr:col>
                    <xdr:colOff>720</xdr:colOff>
                    <xdr:row>214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5" r:id="rId397" name="Button 3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114840</xdr:rowOff>
                  </from>
                  <to>
                    <xdr:col>2</xdr:col>
                    <xdr:colOff>720</xdr:colOff>
                    <xdr:row>214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6" r:id="rId398" name="Button 3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114480</xdr:rowOff>
                  </from>
                  <to>
                    <xdr:col>2</xdr:col>
                    <xdr:colOff>720</xdr:colOff>
                    <xdr:row>215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7" r:id="rId399" name="Button 3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114480</xdr:rowOff>
                  </from>
                  <to>
                    <xdr:col>2</xdr:col>
                    <xdr:colOff>720</xdr:colOff>
                    <xdr:row>215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8" r:id="rId400" name="Button 3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114480</xdr:rowOff>
                  </from>
                  <to>
                    <xdr:col>2</xdr:col>
                    <xdr:colOff>720</xdr:colOff>
                    <xdr:row>216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9" r:id="rId401" name="Button 3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114480</xdr:rowOff>
                  </from>
                  <to>
                    <xdr:col>2</xdr:col>
                    <xdr:colOff>720</xdr:colOff>
                    <xdr:row>216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0" r:id="rId402" name="Button 4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114480</xdr:rowOff>
                  </from>
                  <to>
                    <xdr:col>2</xdr:col>
                    <xdr:colOff>720</xdr:colOff>
                    <xdr:row>217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1" r:id="rId403" name="Button 4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114480</xdr:rowOff>
                  </from>
                  <to>
                    <xdr:col>2</xdr:col>
                    <xdr:colOff>720</xdr:colOff>
                    <xdr:row>217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2" r:id="rId404" name="Button 4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114480</xdr:rowOff>
                  </from>
                  <to>
                    <xdr:col>2</xdr:col>
                    <xdr:colOff>720</xdr:colOff>
                    <xdr:row>218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3" r:id="rId405" name="Button 4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114480</xdr:rowOff>
                  </from>
                  <to>
                    <xdr:col>2</xdr:col>
                    <xdr:colOff>720</xdr:colOff>
                    <xdr:row>218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4" r:id="rId406" name="Button 4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114840</xdr:rowOff>
                  </from>
                  <to>
                    <xdr:col>2</xdr:col>
                    <xdr:colOff>720</xdr:colOff>
                    <xdr:row>219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5" r:id="rId407" name="Button 4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114840</xdr:rowOff>
                  </from>
                  <to>
                    <xdr:col>2</xdr:col>
                    <xdr:colOff>720</xdr:colOff>
                    <xdr:row>219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6" r:id="rId408" name="Button 4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114840</xdr:rowOff>
                  </from>
                  <to>
                    <xdr:col>2</xdr:col>
                    <xdr:colOff>720</xdr:colOff>
                    <xdr:row>220</xdr:row>
                    <xdr:rowOff>113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7" r:id="rId409" name="Button 4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114840</xdr:rowOff>
                  </from>
                  <to>
                    <xdr:col>2</xdr:col>
                    <xdr:colOff>720</xdr:colOff>
                    <xdr:row>220</xdr:row>
                    <xdr:rowOff>113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8" r:id="rId410" name="Button 4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113760</xdr:rowOff>
                  </from>
                  <to>
                    <xdr:col>2</xdr:col>
                    <xdr:colOff>720</xdr:colOff>
                    <xdr:row>22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9" r:id="rId411" name="Button 4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113760</xdr:rowOff>
                  </from>
                  <to>
                    <xdr:col>2</xdr:col>
                    <xdr:colOff>720</xdr:colOff>
                    <xdr:row>22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0" r:id="rId412" name="Button 4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114120</xdr:rowOff>
                  </from>
                  <to>
                    <xdr:col>2</xdr:col>
                    <xdr:colOff>720</xdr:colOff>
                    <xdr:row>222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1" r:id="rId413" name="Button 4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114120</xdr:rowOff>
                  </from>
                  <to>
                    <xdr:col>2</xdr:col>
                    <xdr:colOff>720</xdr:colOff>
                    <xdr:row>222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2" r:id="rId414" name="Button 4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114480</xdr:rowOff>
                  </from>
                  <to>
                    <xdr:col>2</xdr:col>
                    <xdr:colOff>720</xdr:colOff>
                    <xdr:row>223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3" r:id="rId415" name="Button 4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114480</xdr:rowOff>
                  </from>
                  <to>
                    <xdr:col>2</xdr:col>
                    <xdr:colOff>720</xdr:colOff>
                    <xdr:row>223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4" r:id="rId416" name="Button 4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114480</xdr:rowOff>
                  </from>
                  <to>
                    <xdr:col>2</xdr:col>
                    <xdr:colOff>720</xdr:colOff>
                    <xdr:row>224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5" r:id="rId417" name="Button 4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114480</xdr:rowOff>
                  </from>
                  <to>
                    <xdr:col>2</xdr:col>
                    <xdr:colOff>720</xdr:colOff>
                    <xdr:row>224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6" r:id="rId418" name="Button 4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114480</xdr:rowOff>
                  </from>
                  <to>
                    <xdr:col>2</xdr:col>
                    <xdr:colOff>720</xdr:colOff>
                    <xdr:row>225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7" r:id="rId419" name="Button 4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114480</xdr:rowOff>
                  </from>
                  <to>
                    <xdr:col>2</xdr:col>
                    <xdr:colOff>720</xdr:colOff>
                    <xdr:row>225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8" r:id="rId420" name="Button 4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114840</xdr:rowOff>
                  </from>
                  <to>
                    <xdr:col>2</xdr:col>
                    <xdr:colOff>720</xdr:colOff>
                    <xdr:row>226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9" r:id="rId421" name="Button 4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114840</xdr:rowOff>
                  </from>
                  <to>
                    <xdr:col>2</xdr:col>
                    <xdr:colOff>720</xdr:colOff>
                    <xdr:row>226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0" r:id="rId422" name="Button 4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114480</xdr:rowOff>
                  </from>
                  <to>
                    <xdr:col>2</xdr:col>
                    <xdr:colOff>720</xdr:colOff>
                    <xdr:row>227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1" r:id="rId423" name="Button 4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114480</xdr:rowOff>
                  </from>
                  <to>
                    <xdr:col>2</xdr:col>
                    <xdr:colOff>720</xdr:colOff>
                    <xdr:row>227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2" r:id="rId424" name="Button 4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114480</xdr:rowOff>
                  </from>
                  <to>
                    <xdr:col>2</xdr:col>
                    <xdr:colOff>720</xdr:colOff>
                    <xdr:row>228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3" r:id="rId425" name="Button 4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114480</xdr:rowOff>
                  </from>
                  <to>
                    <xdr:col>2</xdr:col>
                    <xdr:colOff>720</xdr:colOff>
                    <xdr:row>228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4" r:id="rId426" name="Button 4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114480</xdr:rowOff>
                  </from>
                  <to>
                    <xdr:col>2</xdr:col>
                    <xdr:colOff>720</xdr:colOff>
                    <xdr:row>229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5" r:id="rId427" name="Button 4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114480</xdr:rowOff>
                  </from>
                  <to>
                    <xdr:col>2</xdr:col>
                    <xdr:colOff>720</xdr:colOff>
                    <xdr:row>229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6" r:id="rId428" name="Button 4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114120</xdr:rowOff>
                  </from>
                  <to>
                    <xdr:col>2</xdr:col>
                    <xdr:colOff>720</xdr:colOff>
                    <xdr:row>230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7" r:id="rId429" name="Button 4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114120</xdr:rowOff>
                  </from>
                  <to>
                    <xdr:col>2</xdr:col>
                    <xdr:colOff>720</xdr:colOff>
                    <xdr:row>230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8" r:id="rId430" name="Button 4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114120</xdr:rowOff>
                  </from>
                  <to>
                    <xdr:col>2</xdr:col>
                    <xdr:colOff>720</xdr:colOff>
                    <xdr:row>231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9" r:id="rId431" name="Button 4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114120</xdr:rowOff>
                  </from>
                  <to>
                    <xdr:col>2</xdr:col>
                    <xdr:colOff>720</xdr:colOff>
                    <xdr:row>231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0" r:id="rId432" name="Button 4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114840</xdr:rowOff>
                  </from>
                  <to>
                    <xdr:col>2</xdr:col>
                    <xdr:colOff>720</xdr:colOff>
                    <xdr:row>232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1" r:id="rId433" name="Button 4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114840</xdr:rowOff>
                  </from>
                  <to>
                    <xdr:col>2</xdr:col>
                    <xdr:colOff>720</xdr:colOff>
                    <xdr:row>232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2" r:id="rId434" name="Button 4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114840</xdr:rowOff>
                  </from>
                  <to>
                    <xdr:col>2</xdr:col>
                    <xdr:colOff>720</xdr:colOff>
                    <xdr:row>233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3" r:id="rId435" name="Button 4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114840</xdr:rowOff>
                  </from>
                  <to>
                    <xdr:col>2</xdr:col>
                    <xdr:colOff>720</xdr:colOff>
                    <xdr:row>233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4" r:id="rId436" name="Button 4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114480</xdr:rowOff>
                  </from>
                  <to>
                    <xdr:col>2</xdr:col>
                    <xdr:colOff>720</xdr:colOff>
                    <xdr:row>234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5" r:id="rId437" name="Button 4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114480</xdr:rowOff>
                  </from>
                  <to>
                    <xdr:col>2</xdr:col>
                    <xdr:colOff>720</xdr:colOff>
                    <xdr:row>234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6" r:id="rId438" name="Button 4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114480</xdr:rowOff>
                  </from>
                  <to>
                    <xdr:col>2</xdr:col>
                    <xdr:colOff>720</xdr:colOff>
                    <xdr:row>235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7" r:id="rId439" name="Button 4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114480</xdr:rowOff>
                  </from>
                  <to>
                    <xdr:col>2</xdr:col>
                    <xdr:colOff>720</xdr:colOff>
                    <xdr:row>235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8" r:id="rId440" name="Button 4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114480</xdr:rowOff>
                  </from>
                  <to>
                    <xdr:col>2</xdr:col>
                    <xdr:colOff>720</xdr:colOff>
                    <xdr:row>236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9" r:id="rId441" name="Button 4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114480</xdr:rowOff>
                  </from>
                  <to>
                    <xdr:col>2</xdr:col>
                    <xdr:colOff>720</xdr:colOff>
                    <xdr:row>236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0" r:id="rId442" name="Button 4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114120</xdr:rowOff>
                  </from>
                  <to>
                    <xdr:col>2</xdr:col>
                    <xdr:colOff>720</xdr:colOff>
                    <xdr:row>237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1" r:id="rId443" name="Button 4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114120</xdr:rowOff>
                  </from>
                  <to>
                    <xdr:col>2</xdr:col>
                    <xdr:colOff>720</xdr:colOff>
                    <xdr:row>237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2" r:id="rId444" name="Button 4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114120</xdr:rowOff>
                  </from>
                  <to>
                    <xdr:col>2</xdr:col>
                    <xdr:colOff>720</xdr:colOff>
                    <xdr:row>238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3" r:id="rId445" name="Button 4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114120</xdr:rowOff>
                  </from>
                  <to>
                    <xdr:col>2</xdr:col>
                    <xdr:colOff>720</xdr:colOff>
                    <xdr:row>238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4" r:id="rId446" name="Button 4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114840</xdr:rowOff>
                  </from>
                  <to>
                    <xdr:col>2</xdr:col>
                    <xdr:colOff>720</xdr:colOff>
                    <xdr:row>239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5" r:id="rId447" name="Button 4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114840</xdr:rowOff>
                  </from>
                  <to>
                    <xdr:col>2</xdr:col>
                    <xdr:colOff>720</xdr:colOff>
                    <xdr:row>239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6" r:id="rId448" name="Button 4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114480</xdr:rowOff>
                  </from>
                  <to>
                    <xdr:col>2</xdr:col>
                    <xdr:colOff>720</xdr:colOff>
                    <xdr:row>240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7" r:id="rId449" name="Button 4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114480</xdr:rowOff>
                  </from>
                  <to>
                    <xdr:col>2</xdr:col>
                    <xdr:colOff>720</xdr:colOff>
                    <xdr:row>240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8" r:id="rId450" name="Button 4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114480</xdr:rowOff>
                  </from>
                  <to>
                    <xdr:col>2</xdr:col>
                    <xdr:colOff>720</xdr:colOff>
                    <xdr:row>24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9" r:id="rId451" name="Button 4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114480</xdr:rowOff>
                  </from>
                  <to>
                    <xdr:col>2</xdr:col>
                    <xdr:colOff>720</xdr:colOff>
                    <xdr:row>24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0" r:id="rId452" name="Button 4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114120</xdr:rowOff>
                  </from>
                  <to>
                    <xdr:col>2</xdr:col>
                    <xdr:colOff>720</xdr:colOff>
                    <xdr:row>242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1" r:id="rId453" name="Button 4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114120</xdr:rowOff>
                  </from>
                  <to>
                    <xdr:col>2</xdr:col>
                    <xdr:colOff>720</xdr:colOff>
                    <xdr:row>242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2" r:id="rId454" name="Button 4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114120</xdr:rowOff>
                  </from>
                  <to>
                    <xdr:col>2</xdr:col>
                    <xdr:colOff>720</xdr:colOff>
                    <xdr:row>243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3" r:id="rId455" name="Button 4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114120</xdr:rowOff>
                  </from>
                  <to>
                    <xdr:col>2</xdr:col>
                    <xdr:colOff>720</xdr:colOff>
                    <xdr:row>243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4" r:id="rId456" name="Button 4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114480</xdr:rowOff>
                  </from>
                  <to>
                    <xdr:col>2</xdr:col>
                    <xdr:colOff>720</xdr:colOff>
                    <xdr:row>244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5" r:id="rId457" name="Button 4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114480</xdr:rowOff>
                  </from>
                  <to>
                    <xdr:col>2</xdr:col>
                    <xdr:colOff>720</xdr:colOff>
                    <xdr:row>244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6" r:id="rId458" name="Button 4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114840</xdr:rowOff>
                  </from>
                  <to>
                    <xdr:col>2</xdr:col>
                    <xdr:colOff>720</xdr:colOff>
                    <xdr:row>245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7" r:id="rId459" name="Button 4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114840</xdr:rowOff>
                  </from>
                  <to>
                    <xdr:col>2</xdr:col>
                    <xdr:colOff>720</xdr:colOff>
                    <xdr:row>245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8" r:id="rId460" name="Button 4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114840</xdr:rowOff>
                  </from>
                  <to>
                    <xdr:col>2</xdr:col>
                    <xdr:colOff>720</xdr:colOff>
                    <xdr:row>246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9" r:id="rId461" name="Button 4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114840</xdr:rowOff>
                  </from>
                  <to>
                    <xdr:col>2</xdr:col>
                    <xdr:colOff>720</xdr:colOff>
                    <xdr:row>246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0" r:id="rId462" name="Button 4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114480</xdr:rowOff>
                  </from>
                  <to>
                    <xdr:col>2</xdr:col>
                    <xdr:colOff>720</xdr:colOff>
                    <xdr:row>247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1" r:id="rId463" name="Button 4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114480</xdr:rowOff>
                  </from>
                  <to>
                    <xdr:col>2</xdr:col>
                    <xdr:colOff>720</xdr:colOff>
                    <xdr:row>247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2" r:id="rId464" name="Button 4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114480</xdr:rowOff>
                  </from>
                  <to>
                    <xdr:col>2</xdr:col>
                    <xdr:colOff>720</xdr:colOff>
                    <xdr:row>248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3" r:id="rId465" name="Button 4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114480</xdr:rowOff>
                  </from>
                  <to>
                    <xdr:col>2</xdr:col>
                    <xdr:colOff>720</xdr:colOff>
                    <xdr:row>248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4" r:id="rId466" name="Button 4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114480</xdr:rowOff>
                  </from>
                  <to>
                    <xdr:col>2</xdr:col>
                    <xdr:colOff>720</xdr:colOff>
                    <xdr:row>249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5" r:id="rId467" name="Button 4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114480</xdr:rowOff>
                  </from>
                  <to>
                    <xdr:col>2</xdr:col>
                    <xdr:colOff>720</xdr:colOff>
                    <xdr:row>249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6" r:id="rId468" name="Button 4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114480</xdr:rowOff>
                  </from>
                  <to>
                    <xdr:col>2</xdr:col>
                    <xdr:colOff>720</xdr:colOff>
                    <xdr:row>250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7" r:id="rId469" name="Button 4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114480</xdr:rowOff>
                  </from>
                  <to>
                    <xdr:col>2</xdr:col>
                    <xdr:colOff>720</xdr:colOff>
                    <xdr:row>250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8" r:id="rId470" name="Button 4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114840</xdr:rowOff>
                  </from>
                  <to>
                    <xdr:col>2</xdr:col>
                    <xdr:colOff>720</xdr:colOff>
                    <xdr:row>251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9" r:id="rId471" name="Button 4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114840</xdr:rowOff>
                  </from>
                  <to>
                    <xdr:col>2</xdr:col>
                    <xdr:colOff>720</xdr:colOff>
                    <xdr:row>251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0" r:id="rId472" name="Button 4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114840</xdr:rowOff>
                  </from>
                  <to>
                    <xdr:col>2</xdr:col>
                    <xdr:colOff>720</xdr:colOff>
                    <xdr:row>252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1" r:id="rId473" name="Button 4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114840</xdr:rowOff>
                  </from>
                  <to>
                    <xdr:col>2</xdr:col>
                    <xdr:colOff>720</xdr:colOff>
                    <xdr:row>252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2" r:id="rId474" name="Button 4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114480</xdr:rowOff>
                  </from>
                  <to>
                    <xdr:col>2</xdr:col>
                    <xdr:colOff>720</xdr:colOff>
                    <xdr:row>253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3" r:id="rId475" name="Button 4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114480</xdr:rowOff>
                  </from>
                  <to>
                    <xdr:col>2</xdr:col>
                    <xdr:colOff>720</xdr:colOff>
                    <xdr:row>253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4" r:id="rId476" name="Button 4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114480</xdr:rowOff>
                  </from>
                  <to>
                    <xdr:col>2</xdr:col>
                    <xdr:colOff>720</xdr:colOff>
                    <xdr:row>254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5" r:id="rId477" name="Button 4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114480</xdr:rowOff>
                  </from>
                  <to>
                    <xdr:col>2</xdr:col>
                    <xdr:colOff>720</xdr:colOff>
                    <xdr:row>254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6" r:id="rId478" name="Button 4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114480</xdr:rowOff>
                  </from>
                  <to>
                    <xdr:col>2</xdr:col>
                    <xdr:colOff>720</xdr:colOff>
                    <xdr:row>255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7" r:id="rId479" name="Button 4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114480</xdr:rowOff>
                  </from>
                  <to>
                    <xdr:col>2</xdr:col>
                    <xdr:colOff>720</xdr:colOff>
                    <xdr:row>255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8" r:id="rId480" name="Button 4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114480</xdr:rowOff>
                  </from>
                  <to>
                    <xdr:col>2</xdr:col>
                    <xdr:colOff>720</xdr:colOff>
                    <xdr:row>256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9" r:id="rId481" name="Button 4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114480</xdr:rowOff>
                  </from>
                  <to>
                    <xdr:col>2</xdr:col>
                    <xdr:colOff>720</xdr:colOff>
                    <xdr:row>256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0" r:id="rId482" name="Button 4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114840</xdr:rowOff>
                  </from>
                  <to>
                    <xdr:col>2</xdr:col>
                    <xdr:colOff>720</xdr:colOff>
                    <xdr:row>257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1" r:id="rId483" name="Button 4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114840</xdr:rowOff>
                  </from>
                  <to>
                    <xdr:col>2</xdr:col>
                    <xdr:colOff>720</xdr:colOff>
                    <xdr:row>257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2" r:id="rId484" name="Button 4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114840</xdr:rowOff>
                  </from>
                  <to>
                    <xdr:col>2</xdr:col>
                    <xdr:colOff>720</xdr:colOff>
                    <xdr:row>258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3" r:id="rId485" name="Button 4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114840</xdr:rowOff>
                  </from>
                  <to>
                    <xdr:col>2</xdr:col>
                    <xdr:colOff>720</xdr:colOff>
                    <xdr:row>258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4" r:id="rId486" name="Button 4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114480</xdr:rowOff>
                  </from>
                  <to>
                    <xdr:col>2</xdr:col>
                    <xdr:colOff>720</xdr:colOff>
                    <xdr:row>259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5" r:id="rId487" name="Button 4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114480</xdr:rowOff>
                  </from>
                  <to>
                    <xdr:col>2</xdr:col>
                    <xdr:colOff>720</xdr:colOff>
                    <xdr:row>259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6" r:id="rId488" name="Button 4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114480</xdr:rowOff>
                  </from>
                  <to>
                    <xdr:col>2</xdr:col>
                    <xdr:colOff>720</xdr:colOff>
                    <xdr:row>260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7" r:id="rId489" name="Button 4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114480</xdr:rowOff>
                  </from>
                  <to>
                    <xdr:col>2</xdr:col>
                    <xdr:colOff>720</xdr:colOff>
                    <xdr:row>260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8" r:id="rId490" name="Button 4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114480</xdr:rowOff>
                  </from>
                  <to>
                    <xdr:col>2</xdr:col>
                    <xdr:colOff>720</xdr:colOff>
                    <xdr:row>26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9" r:id="rId491" name="Button 4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114480</xdr:rowOff>
                  </from>
                  <to>
                    <xdr:col>2</xdr:col>
                    <xdr:colOff>720</xdr:colOff>
                    <xdr:row>26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0" r:id="rId492" name="Button 4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114120</xdr:rowOff>
                  </from>
                  <to>
                    <xdr:col>2</xdr:col>
                    <xdr:colOff>720</xdr:colOff>
                    <xdr:row>262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1" r:id="rId493" name="Button 4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114120</xdr:rowOff>
                  </from>
                  <to>
                    <xdr:col>2</xdr:col>
                    <xdr:colOff>720</xdr:colOff>
                    <xdr:row>262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2" r:id="rId494" name="Button 4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114120</xdr:rowOff>
                  </from>
                  <to>
                    <xdr:col>2</xdr:col>
                    <xdr:colOff>720</xdr:colOff>
                    <xdr:row>263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3" r:id="rId495" name="Button 4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114120</xdr:rowOff>
                  </from>
                  <to>
                    <xdr:col>2</xdr:col>
                    <xdr:colOff>720</xdr:colOff>
                    <xdr:row>263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4" r:id="rId496" name="Button 4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114840</xdr:rowOff>
                  </from>
                  <to>
                    <xdr:col>2</xdr:col>
                    <xdr:colOff>720</xdr:colOff>
                    <xdr:row>264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5" r:id="rId497" name="Button 4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114840</xdr:rowOff>
                  </from>
                  <to>
                    <xdr:col>2</xdr:col>
                    <xdr:colOff>720</xdr:colOff>
                    <xdr:row>264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6" r:id="rId498" name="Button 4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114480</xdr:rowOff>
                  </from>
                  <to>
                    <xdr:col>2</xdr:col>
                    <xdr:colOff>720</xdr:colOff>
                    <xdr:row>265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7" r:id="rId499" name="Button 4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114480</xdr:rowOff>
                  </from>
                  <to>
                    <xdr:col>2</xdr:col>
                    <xdr:colOff>720</xdr:colOff>
                    <xdr:row>265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8" r:id="rId500" name="Button 4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114480</xdr:rowOff>
                  </from>
                  <to>
                    <xdr:col>2</xdr:col>
                    <xdr:colOff>720</xdr:colOff>
                    <xdr:row>266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9" r:id="rId501" name="Button 4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114480</xdr:rowOff>
                  </from>
                  <to>
                    <xdr:col>2</xdr:col>
                    <xdr:colOff>720</xdr:colOff>
                    <xdr:row>266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0" r:id="rId502" name="Button 5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114480</xdr:rowOff>
                  </from>
                  <to>
                    <xdr:col>2</xdr:col>
                    <xdr:colOff>720</xdr:colOff>
                    <xdr:row>267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1" r:id="rId503" name="Button 5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114480</xdr:rowOff>
                  </from>
                  <to>
                    <xdr:col>2</xdr:col>
                    <xdr:colOff>720</xdr:colOff>
                    <xdr:row>267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2" r:id="rId504" name="Button 5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114480</xdr:rowOff>
                  </from>
                  <to>
                    <xdr:col>2</xdr:col>
                    <xdr:colOff>720</xdr:colOff>
                    <xdr:row>268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3" r:id="rId505" name="Button 5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114480</xdr:rowOff>
                  </from>
                  <to>
                    <xdr:col>2</xdr:col>
                    <xdr:colOff>720</xdr:colOff>
                    <xdr:row>268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4" r:id="rId506" name="Button 5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114480</xdr:rowOff>
                  </from>
                  <to>
                    <xdr:col>2</xdr:col>
                    <xdr:colOff>720</xdr:colOff>
                    <xdr:row>269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5" r:id="rId507" name="Button 5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114480</xdr:rowOff>
                  </from>
                  <to>
                    <xdr:col>2</xdr:col>
                    <xdr:colOff>720</xdr:colOff>
                    <xdr:row>269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6" r:id="rId508" name="Button 5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114840</xdr:rowOff>
                  </from>
                  <to>
                    <xdr:col>2</xdr:col>
                    <xdr:colOff>720</xdr:colOff>
                    <xdr:row>270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7" r:id="rId509" name="Button 5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114840</xdr:rowOff>
                  </from>
                  <to>
                    <xdr:col>2</xdr:col>
                    <xdr:colOff>720</xdr:colOff>
                    <xdr:row>270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8" r:id="rId510" name="Button 5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114480</xdr:rowOff>
                  </from>
                  <to>
                    <xdr:col>2</xdr:col>
                    <xdr:colOff>720</xdr:colOff>
                    <xdr:row>271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9" r:id="rId511" name="Button 5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114480</xdr:rowOff>
                  </from>
                  <to>
                    <xdr:col>2</xdr:col>
                    <xdr:colOff>720</xdr:colOff>
                    <xdr:row>271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0" r:id="rId512" name="Button 5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114480</xdr:rowOff>
                  </from>
                  <to>
                    <xdr:col>2</xdr:col>
                    <xdr:colOff>720</xdr:colOff>
                    <xdr:row>272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1" r:id="rId513" name="Button 5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114480</xdr:rowOff>
                  </from>
                  <to>
                    <xdr:col>2</xdr:col>
                    <xdr:colOff>720</xdr:colOff>
                    <xdr:row>272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2" r:id="rId514" name="Button 5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114480</xdr:rowOff>
                  </from>
                  <to>
                    <xdr:col>2</xdr:col>
                    <xdr:colOff>720</xdr:colOff>
                    <xdr:row>273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3" r:id="rId515" name="Button 5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114480</xdr:rowOff>
                  </from>
                  <to>
                    <xdr:col>2</xdr:col>
                    <xdr:colOff>720</xdr:colOff>
                    <xdr:row>273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4" r:id="rId516" name="Button 5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114480</xdr:rowOff>
                  </from>
                  <to>
                    <xdr:col>2</xdr:col>
                    <xdr:colOff>720</xdr:colOff>
                    <xdr:row>274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5" r:id="rId517" name="Button 5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114480</xdr:rowOff>
                  </from>
                  <to>
                    <xdr:col>2</xdr:col>
                    <xdr:colOff>720</xdr:colOff>
                    <xdr:row>274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6" r:id="rId518" name="Button 5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114480</xdr:rowOff>
                  </from>
                  <to>
                    <xdr:col>2</xdr:col>
                    <xdr:colOff>720</xdr:colOff>
                    <xdr:row>275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7" r:id="rId519" name="Button 5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114480</xdr:rowOff>
                  </from>
                  <to>
                    <xdr:col>2</xdr:col>
                    <xdr:colOff>720</xdr:colOff>
                    <xdr:row>275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8" r:id="rId520" name="Button 5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114840</xdr:rowOff>
                  </from>
                  <to>
                    <xdr:col>2</xdr:col>
                    <xdr:colOff>720</xdr:colOff>
                    <xdr:row>276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9" r:id="rId521" name="Button 5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114840</xdr:rowOff>
                  </from>
                  <to>
                    <xdr:col>2</xdr:col>
                    <xdr:colOff>720</xdr:colOff>
                    <xdr:row>276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0" r:id="rId522" name="Button 5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114480</xdr:rowOff>
                  </from>
                  <to>
                    <xdr:col>2</xdr:col>
                    <xdr:colOff>720</xdr:colOff>
                    <xdr:row>277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1" r:id="rId523" name="Button 5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114480</xdr:rowOff>
                  </from>
                  <to>
                    <xdr:col>2</xdr:col>
                    <xdr:colOff>720</xdr:colOff>
                    <xdr:row>277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2" r:id="rId524" name="Button 5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114480</xdr:rowOff>
                  </from>
                  <to>
                    <xdr:col>2</xdr:col>
                    <xdr:colOff>720</xdr:colOff>
                    <xdr:row>278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3" r:id="rId525" name="Button 5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114480</xdr:rowOff>
                  </from>
                  <to>
                    <xdr:col>2</xdr:col>
                    <xdr:colOff>720</xdr:colOff>
                    <xdr:row>278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4" r:id="rId526" name="Button 5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114480</xdr:rowOff>
                  </from>
                  <to>
                    <xdr:col>2</xdr:col>
                    <xdr:colOff>720</xdr:colOff>
                    <xdr:row>279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5" r:id="rId527" name="Button 5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114480</xdr:rowOff>
                  </from>
                  <to>
                    <xdr:col>2</xdr:col>
                    <xdr:colOff>720</xdr:colOff>
                    <xdr:row>279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6" r:id="rId528" name="Button 5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114120</xdr:rowOff>
                  </from>
                  <to>
                    <xdr:col>2</xdr:col>
                    <xdr:colOff>720</xdr:colOff>
                    <xdr:row>280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7" r:id="rId529" name="Button 5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114120</xdr:rowOff>
                  </from>
                  <to>
                    <xdr:col>2</xdr:col>
                    <xdr:colOff>720</xdr:colOff>
                    <xdr:row>280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8" r:id="rId530" name="Button 5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114120</xdr:rowOff>
                  </from>
                  <to>
                    <xdr:col>2</xdr:col>
                    <xdr:colOff>720</xdr:colOff>
                    <xdr:row>281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9" r:id="rId531" name="Button 5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114120</xdr:rowOff>
                  </from>
                  <to>
                    <xdr:col>2</xdr:col>
                    <xdr:colOff>720</xdr:colOff>
                    <xdr:row>281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0" r:id="rId532" name="Button 5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114840</xdr:rowOff>
                  </from>
                  <to>
                    <xdr:col>2</xdr:col>
                    <xdr:colOff>720</xdr:colOff>
                    <xdr:row>282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1" r:id="rId533" name="Button 5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114840</xdr:rowOff>
                  </from>
                  <to>
                    <xdr:col>2</xdr:col>
                    <xdr:colOff>720</xdr:colOff>
                    <xdr:row>282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2" r:id="rId534" name="Button 5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114840</xdr:rowOff>
                  </from>
                  <to>
                    <xdr:col>2</xdr:col>
                    <xdr:colOff>720</xdr:colOff>
                    <xdr:row>283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3" r:id="rId535" name="Button 5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114840</xdr:rowOff>
                  </from>
                  <to>
                    <xdr:col>2</xdr:col>
                    <xdr:colOff>720</xdr:colOff>
                    <xdr:row>283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4" r:id="rId536" name="Button 5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114480</xdr:rowOff>
                  </from>
                  <to>
                    <xdr:col>2</xdr:col>
                    <xdr:colOff>720</xdr:colOff>
                    <xdr:row>284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5" r:id="rId537" name="Button 5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114480</xdr:rowOff>
                  </from>
                  <to>
                    <xdr:col>2</xdr:col>
                    <xdr:colOff>720</xdr:colOff>
                    <xdr:row>284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6" r:id="rId538" name="Button 5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114480</xdr:rowOff>
                  </from>
                  <to>
                    <xdr:col>2</xdr:col>
                    <xdr:colOff>720</xdr:colOff>
                    <xdr:row>285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7" r:id="rId539" name="Button 5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114480</xdr:rowOff>
                  </from>
                  <to>
                    <xdr:col>2</xdr:col>
                    <xdr:colOff>720</xdr:colOff>
                    <xdr:row>285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8" r:id="rId540" name="Button 5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114480</xdr:rowOff>
                  </from>
                  <to>
                    <xdr:col>2</xdr:col>
                    <xdr:colOff>720</xdr:colOff>
                    <xdr:row>286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9" r:id="rId541" name="Button 5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114480</xdr:rowOff>
                  </from>
                  <to>
                    <xdr:col>2</xdr:col>
                    <xdr:colOff>720</xdr:colOff>
                    <xdr:row>286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0" r:id="rId542" name="Button 5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114480</xdr:rowOff>
                  </from>
                  <to>
                    <xdr:col>2</xdr:col>
                    <xdr:colOff>720</xdr:colOff>
                    <xdr:row>287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1" r:id="rId543" name="Button 5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114480</xdr:rowOff>
                  </from>
                  <to>
                    <xdr:col>2</xdr:col>
                    <xdr:colOff>720</xdr:colOff>
                    <xdr:row>287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2" r:id="rId544" name="Button 5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114840</xdr:rowOff>
                  </from>
                  <to>
                    <xdr:col>2</xdr:col>
                    <xdr:colOff>720</xdr:colOff>
                    <xdr:row>288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3" r:id="rId545" name="Button 5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114840</xdr:rowOff>
                  </from>
                  <to>
                    <xdr:col>2</xdr:col>
                    <xdr:colOff>720</xdr:colOff>
                    <xdr:row>288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4" r:id="rId546" name="Button 5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114840</xdr:rowOff>
                  </from>
                  <to>
                    <xdr:col>2</xdr:col>
                    <xdr:colOff>720</xdr:colOff>
                    <xdr:row>289</xdr:row>
                    <xdr:rowOff>113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5" r:id="rId547" name="Button 5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114840</xdr:rowOff>
                  </from>
                  <to>
                    <xdr:col>2</xdr:col>
                    <xdr:colOff>720</xdr:colOff>
                    <xdr:row>289</xdr:row>
                    <xdr:rowOff>113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6" r:id="rId548" name="Button 5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113760</xdr:rowOff>
                  </from>
                  <to>
                    <xdr:col>2</xdr:col>
                    <xdr:colOff>720</xdr:colOff>
                    <xdr:row>290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7" r:id="rId549" name="Button 5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113760</xdr:rowOff>
                  </from>
                  <to>
                    <xdr:col>2</xdr:col>
                    <xdr:colOff>720</xdr:colOff>
                    <xdr:row>290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8" r:id="rId550" name="Button 5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114120</xdr:rowOff>
                  </from>
                  <to>
                    <xdr:col>2</xdr:col>
                    <xdr:colOff>720</xdr:colOff>
                    <xdr:row>291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9" r:id="rId551" name="Button 5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114120</xdr:rowOff>
                  </from>
                  <to>
                    <xdr:col>2</xdr:col>
                    <xdr:colOff>720</xdr:colOff>
                    <xdr:row>291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0" r:id="rId552" name="Button 5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114480</xdr:rowOff>
                  </from>
                  <to>
                    <xdr:col>2</xdr:col>
                    <xdr:colOff>720</xdr:colOff>
                    <xdr:row>292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1" r:id="rId553" name="Button 5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114480</xdr:rowOff>
                  </from>
                  <to>
                    <xdr:col>2</xdr:col>
                    <xdr:colOff>720</xdr:colOff>
                    <xdr:row>292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2" r:id="rId554" name="Button 5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114480</xdr:rowOff>
                  </from>
                  <to>
                    <xdr:col>2</xdr:col>
                    <xdr:colOff>720</xdr:colOff>
                    <xdr:row>293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3" r:id="rId555" name="Button 5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114480</xdr:rowOff>
                  </from>
                  <to>
                    <xdr:col>2</xdr:col>
                    <xdr:colOff>720</xdr:colOff>
                    <xdr:row>293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4" r:id="rId556" name="Button 5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114480</xdr:rowOff>
                  </from>
                  <to>
                    <xdr:col>2</xdr:col>
                    <xdr:colOff>720</xdr:colOff>
                    <xdr:row>294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5" r:id="rId557" name="Button 5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114480</xdr:rowOff>
                  </from>
                  <to>
                    <xdr:col>2</xdr:col>
                    <xdr:colOff>720</xdr:colOff>
                    <xdr:row>294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6" r:id="rId558" name="Button 5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114840</xdr:rowOff>
                  </from>
                  <to>
                    <xdr:col>2</xdr:col>
                    <xdr:colOff>720</xdr:colOff>
                    <xdr:row>295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7" r:id="rId559" name="Button 5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114840</xdr:rowOff>
                  </from>
                  <to>
                    <xdr:col>2</xdr:col>
                    <xdr:colOff>720</xdr:colOff>
                    <xdr:row>295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8" r:id="rId560" name="Button 5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114480</xdr:rowOff>
                  </from>
                  <to>
                    <xdr:col>2</xdr:col>
                    <xdr:colOff>720</xdr:colOff>
                    <xdr:row>296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9" r:id="rId561" name="Button 5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114480</xdr:rowOff>
                  </from>
                  <to>
                    <xdr:col>2</xdr:col>
                    <xdr:colOff>720</xdr:colOff>
                    <xdr:row>296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0" r:id="rId562" name="Button 5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114480</xdr:rowOff>
                  </from>
                  <to>
                    <xdr:col>2</xdr:col>
                    <xdr:colOff>720</xdr:colOff>
                    <xdr:row>297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1" r:id="rId563" name="Button 5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114480</xdr:rowOff>
                  </from>
                  <to>
                    <xdr:col>2</xdr:col>
                    <xdr:colOff>720</xdr:colOff>
                    <xdr:row>297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2" r:id="rId564" name="Button 5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114480</xdr:rowOff>
                  </from>
                  <to>
                    <xdr:col>2</xdr:col>
                    <xdr:colOff>720</xdr:colOff>
                    <xdr:row>298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3" r:id="rId565" name="Button 5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114480</xdr:rowOff>
                  </from>
                  <to>
                    <xdr:col>2</xdr:col>
                    <xdr:colOff>720</xdr:colOff>
                    <xdr:row>298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4" r:id="rId566" name="Button 5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114480</xdr:rowOff>
                  </from>
                  <to>
                    <xdr:col>2</xdr:col>
                    <xdr:colOff>720</xdr:colOff>
                    <xdr:row>299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5" r:id="rId567" name="Button 5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114480</xdr:rowOff>
                  </from>
                  <to>
                    <xdr:col>2</xdr:col>
                    <xdr:colOff>720</xdr:colOff>
                    <xdr:row>299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6" r:id="rId568" name="Button 5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114480</xdr:rowOff>
                  </from>
                  <to>
                    <xdr:col>2</xdr:col>
                    <xdr:colOff>720</xdr:colOff>
                    <xdr:row>300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7" r:id="rId569" name="Button 5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114480</xdr:rowOff>
                  </from>
                  <to>
                    <xdr:col>2</xdr:col>
                    <xdr:colOff>720</xdr:colOff>
                    <xdr:row>300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8" r:id="rId570" name="Button 5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114840</xdr:rowOff>
                  </from>
                  <to>
                    <xdr:col>2</xdr:col>
                    <xdr:colOff>720</xdr:colOff>
                    <xdr:row>301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9" r:id="rId571" name="Button 5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114840</xdr:rowOff>
                  </from>
                  <to>
                    <xdr:col>2</xdr:col>
                    <xdr:colOff>720</xdr:colOff>
                    <xdr:row>301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0" r:id="rId572" name="Button 5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114480</xdr:rowOff>
                  </from>
                  <to>
                    <xdr:col>2</xdr:col>
                    <xdr:colOff>720</xdr:colOff>
                    <xdr:row>302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1" r:id="rId573" name="Button 5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114480</xdr:rowOff>
                  </from>
                  <to>
                    <xdr:col>2</xdr:col>
                    <xdr:colOff>720</xdr:colOff>
                    <xdr:row>302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2" r:id="rId574" name="Button 5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114480</xdr:rowOff>
                  </from>
                  <to>
                    <xdr:col>2</xdr:col>
                    <xdr:colOff>720</xdr:colOff>
                    <xdr:row>303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3" r:id="rId575" name="Button 5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114480</xdr:rowOff>
                  </from>
                  <to>
                    <xdr:col>2</xdr:col>
                    <xdr:colOff>720</xdr:colOff>
                    <xdr:row>303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4" r:id="rId576" name="Button 5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114480</xdr:rowOff>
                  </from>
                  <to>
                    <xdr:col>2</xdr:col>
                    <xdr:colOff>720</xdr:colOff>
                    <xdr:row>304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5" r:id="rId577" name="Button 5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114480</xdr:rowOff>
                  </from>
                  <to>
                    <xdr:col>2</xdr:col>
                    <xdr:colOff>720</xdr:colOff>
                    <xdr:row>304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6" r:id="rId578" name="Button 5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114480</xdr:rowOff>
                  </from>
                  <to>
                    <xdr:col>2</xdr:col>
                    <xdr:colOff>720</xdr:colOff>
                    <xdr:row>305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7" r:id="rId579" name="Button 5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114480</xdr:rowOff>
                  </from>
                  <to>
                    <xdr:col>2</xdr:col>
                    <xdr:colOff>720</xdr:colOff>
                    <xdr:row>305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8" r:id="rId580" name="Button 5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114480</xdr:rowOff>
                  </from>
                  <to>
                    <xdr:col>2</xdr:col>
                    <xdr:colOff>720</xdr:colOff>
                    <xdr:row>306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9" r:id="rId581" name="Button 5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114480</xdr:rowOff>
                  </from>
                  <to>
                    <xdr:col>2</xdr:col>
                    <xdr:colOff>720</xdr:colOff>
                    <xdr:row>306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0" r:id="rId582" name="Button 5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114840</xdr:rowOff>
                  </from>
                  <to>
                    <xdr:col>2</xdr:col>
                    <xdr:colOff>720</xdr:colOff>
                    <xdr:row>307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1" r:id="rId583" name="Button 5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114840</xdr:rowOff>
                  </from>
                  <to>
                    <xdr:col>2</xdr:col>
                    <xdr:colOff>720</xdr:colOff>
                    <xdr:row>307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2" r:id="rId584" name="Button 5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114480</xdr:rowOff>
                  </from>
                  <to>
                    <xdr:col>2</xdr:col>
                    <xdr:colOff>720</xdr:colOff>
                    <xdr:row>308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3" r:id="rId585" name="Button 5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114480</xdr:rowOff>
                  </from>
                  <to>
                    <xdr:col>2</xdr:col>
                    <xdr:colOff>720</xdr:colOff>
                    <xdr:row>308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4" r:id="rId586" name="Button 5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114480</xdr:rowOff>
                  </from>
                  <to>
                    <xdr:col>2</xdr:col>
                    <xdr:colOff>720</xdr:colOff>
                    <xdr:row>309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5" r:id="rId587" name="Button 5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114480</xdr:rowOff>
                  </from>
                  <to>
                    <xdr:col>2</xdr:col>
                    <xdr:colOff>720</xdr:colOff>
                    <xdr:row>309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6" r:id="rId588" name="Button 5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114120</xdr:rowOff>
                  </from>
                  <to>
                    <xdr:col>2</xdr:col>
                    <xdr:colOff>720</xdr:colOff>
                    <xdr:row>310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7" r:id="rId589" name="Button 5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114120</xdr:rowOff>
                  </from>
                  <to>
                    <xdr:col>2</xdr:col>
                    <xdr:colOff>720</xdr:colOff>
                    <xdr:row>310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8" r:id="rId590" name="Button 5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114120</xdr:rowOff>
                  </from>
                  <to>
                    <xdr:col>2</xdr:col>
                    <xdr:colOff>720</xdr:colOff>
                    <xdr:row>311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9" r:id="rId591" name="Button 5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114120</xdr:rowOff>
                  </from>
                  <to>
                    <xdr:col>2</xdr:col>
                    <xdr:colOff>720</xdr:colOff>
                    <xdr:row>311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0" r:id="rId592" name="Button 5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114480</xdr:rowOff>
                  </from>
                  <to>
                    <xdr:col>2</xdr:col>
                    <xdr:colOff>720</xdr:colOff>
                    <xdr:row>312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1" r:id="rId593" name="Button 5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114480</xdr:rowOff>
                  </from>
                  <to>
                    <xdr:col>2</xdr:col>
                    <xdr:colOff>720</xdr:colOff>
                    <xdr:row>312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2" r:id="rId594" name="Button 5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114840</xdr:rowOff>
                  </from>
                  <to>
                    <xdr:col>2</xdr:col>
                    <xdr:colOff>720</xdr:colOff>
                    <xdr:row>313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3" r:id="rId595" name="Button 5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114840</xdr:rowOff>
                  </from>
                  <to>
                    <xdr:col>2</xdr:col>
                    <xdr:colOff>720</xdr:colOff>
                    <xdr:row>313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4" r:id="rId596" name="Button 5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114840</xdr:rowOff>
                  </from>
                  <to>
                    <xdr:col>2</xdr:col>
                    <xdr:colOff>720</xdr:colOff>
                    <xdr:row>314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5" r:id="rId597" name="Button 5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114840</xdr:rowOff>
                  </from>
                  <to>
                    <xdr:col>2</xdr:col>
                    <xdr:colOff>720</xdr:colOff>
                    <xdr:row>314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6" r:id="rId598" name="Button 5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114480</xdr:rowOff>
                  </from>
                  <to>
                    <xdr:col>2</xdr:col>
                    <xdr:colOff>720</xdr:colOff>
                    <xdr:row>315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7" r:id="rId599" name="Button 5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114480</xdr:rowOff>
                  </from>
                  <to>
                    <xdr:col>2</xdr:col>
                    <xdr:colOff>720</xdr:colOff>
                    <xdr:row>315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8" r:id="rId600" name="Button 5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114480</xdr:rowOff>
                  </from>
                  <to>
                    <xdr:col>2</xdr:col>
                    <xdr:colOff>720</xdr:colOff>
                    <xdr:row>316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9" r:id="rId601" name="Button 5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114480</xdr:rowOff>
                  </from>
                  <to>
                    <xdr:col>2</xdr:col>
                    <xdr:colOff>720</xdr:colOff>
                    <xdr:row>316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0" r:id="rId602" name="Button 6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114480</xdr:rowOff>
                  </from>
                  <to>
                    <xdr:col>2</xdr:col>
                    <xdr:colOff>720</xdr:colOff>
                    <xdr:row>317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1" r:id="rId603" name="Button 6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114480</xdr:rowOff>
                  </from>
                  <to>
                    <xdr:col>2</xdr:col>
                    <xdr:colOff>720</xdr:colOff>
                    <xdr:row>317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2" r:id="rId604" name="Button 6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114480</xdr:rowOff>
                  </from>
                  <to>
                    <xdr:col>2</xdr:col>
                    <xdr:colOff>720</xdr:colOff>
                    <xdr:row>318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3" r:id="rId605" name="Button 6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114480</xdr:rowOff>
                  </from>
                  <to>
                    <xdr:col>2</xdr:col>
                    <xdr:colOff>720</xdr:colOff>
                    <xdr:row>318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4" r:id="rId606" name="Button 6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114840</xdr:rowOff>
                  </from>
                  <to>
                    <xdr:col>2</xdr:col>
                    <xdr:colOff>720</xdr:colOff>
                    <xdr:row>319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5" r:id="rId607" name="Button 6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114840</xdr:rowOff>
                  </from>
                  <to>
                    <xdr:col>2</xdr:col>
                    <xdr:colOff>720</xdr:colOff>
                    <xdr:row>319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6" r:id="rId608" name="Button 6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114840</xdr:rowOff>
                  </from>
                  <to>
                    <xdr:col>2</xdr:col>
                    <xdr:colOff>720</xdr:colOff>
                    <xdr:row>320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7" r:id="rId609" name="Button 6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114840</xdr:rowOff>
                  </from>
                  <to>
                    <xdr:col>2</xdr:col>
                    <xdr:colOff>720</xdr:colOff>
                    <xdr:row>320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8" r:id="rId610" name="Button 6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114480</xdr:rowOff>
                  </from>
                  <to>
                    <xdr:col>2</xdr:col>
                    <xdr:colOff>720</xdr:colOff>
                    <xdr:row>321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9" r:id="rId611" name="Button 6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114480</xdr:rowOff>
                  </from>
                  <to>
                    <xdr:col>2</xdr:col>
                    <xdr:colOff>720</xdr:colOff>
                    <xdr:row>321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0" r:id="rId612" name="Button 6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114480</xdr:rowOff>
                  </from>
                  <to>
                    <xdr:col>2</xdr:col>
                    <xdr:colOff>720</xdr:colOff>
                    <xdr:row>322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1" r:id="rId613" name="Button 6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114480</xdr:rowOff>
                  </from>
                  <to>
                    <xdr:col>2</xdr:col>
                    <xdr:colOff>720</xdr:colOff>
                    <xdr:row>322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2" r:id="rId614" name="Button 6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114480</xdr:rowOff>
                  </from>
                  <to>
                    <xdr:col>2</xdr:col>
                    <xdr:colOff>720</xdr:colOff>
                    <xdr:row>323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3" r:id="rId615" name="Button 6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114480</xdr:rowOff>
                  </from>
                  <to>
                    <xdr:col>2</xdr:col>
                    <xdr:colOff>720</xdr:colOff>
                    <xdr:row>323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4" r:id="rId616" name="Button 6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114480</xdr:rowOff>
                  </from>
                  <to>
                    <xdr:col>2</xdr:col>
                    <xdr:colOff>720</xdr:colOff>
                    <xdr:row>324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5" r:id="rId617" name="Button 6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114480</xdr:rowOff>
                  </from>
                  <to>
                    <xdr:col>2</xdr:col>
                    <xdr:colOff>720</xdr:colOff>
                    <xdr:row>324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6" r:id="rId618" name="Button 6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114840</xdr:rowOff>
                  </from>
                  <to>
                    <xdr:col>2</xdr:col>
                    <xdr:colOff>720</xdr:colOff>
                    <xdr:row>325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7" r:id="rId619" name="Button 6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114840</xdr:rowOff>
                  </from>
                  <to>
                    <xdr:col>2</xdr:col>
                    <xdr:colOff>720</xdr:colOff>
                    <xdr:row>325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8" r:id="rId620" name="Button 6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114840</xdr:rowOff>
                  </from>
                  <to>
                    <xdr:col>2</xdr:col>
                    <xdr:colOff>720</xdr:colOff>
                    <xdr:row>326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9" r:id="rId621" name="Button 6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114840</xdr:rowOff>
                  </from>
                  <to>
                    <xdr:col>2</xdr:col>
                    <xdr:colOff>720</xdr:colOff>
                    <xdr:row>326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0" r:id="rId622" name="Button 6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114480</xdr:rowOff>
                  </from>
                  <to>
                    <xdr:col>2</xdr:col>
                    <xdr:colOff>720</xdr:colOff>
                    <xdr:row>327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1" r:id="rId623" name="Button 6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114480</xdr:rowOff>
                  </from>
                  <to>
                    <xdr:col>2</xdr:col>
                    <xdr:colOff>720</xdr:colOff>
                    <xdr:row>327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2" r:id="rId624" name="Button 6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114480</xdr:rowOff>
                  </from>
                  <to>
                    <xdr:col>2</xdr:col>
                    <xdr:colOff>720</xdr:colOff>
                    <xdr:row>328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3" r:id="rId625" name="Button 6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114480</xdr:rowOff>
                  </from>
                  <to>
                    <xdr:col>2</xdr:col>
                    <xdr:colOff>720</xdr:colOff>
                    <xdr:row>328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4" r:id="rId626" name="Button 6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114480</xdr:rowOff>
                  </from>
                  <to>
                    <xdr:col>2</xdr:col>
                    <xdr:colOff>720</xdr:colOff>
                    <xdr:row>329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5" r:id="rId627" name="Button 6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114480</xdr:rowOff>
                  </from>
                  <to>
                    <xdr:col>2</xdr:col>
                    <xdr:colOff>720</xdr:colOff>
                    <xdr:row>329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6" r:id="rId628" name="Button 6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114120</xdr:rowOff>
                  </from>
                  <to>
                    <xdr:col>2</xdr:col>
                    <xdr:colOff>720</xdr:colOff>
                    <xdr:row>330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7" r:id="rId629" name="Button 6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114120</xdr:rowOff>
                  </from>
                  <to>
                    <xdr:col>2</xdr:col>
                    <xdr:colOff>720</xdr:colOff>
                    <xdr:row>330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8" r:id="rId630" name="Button 6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114120</xdr:rowOff>
                  </from>
                  <to>
                    <xdr:col>2</xdr:col>
                    <xdr:colOff>720</xdr:colOff>
                    <xdr:row>331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9" r:id="rId631" name="Button 6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114120</xdr:rowOff>
                  </from>
                  <to>
                    <xdr:col>2</xdr:col>
                    <xdr:colOff>720</xdr:colOff>
                    <xdr:row>331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0" r:id="rId632" name="Button 6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114840</xdr:rowOff>
                  </from>
                  <to>
                    <xdr:col>2</xdr:col>
                    <xdr:colOff>720</xdr:colOff>
                    <xdr:row>332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1" r:id="rId633" name="Button 6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114840</xdr:rowOff>
                  </from>
                  <to>
                    <xdr:col>2</xdr:col>
                    <xdr:colOff>720</xdr:colOff>
                    <xdr:row>332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2" r:id="rId634" name="Button 6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114480</xdr:rowOff>
                  </from>
                  <to>
                    <xdr:col>2</xdr:col>
                    <xdr:colOff>720</xdr:colOff>
                    <xdr:row>333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3" r:id="rId635" name="Button 6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114480</xdr:rowOff>
                  </from>
                  <to>
                    <xdr:col>2</xdr:col>
                    <xdr:colOff>720</xdr:colOff>
                    <xdr:row>333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4" r:id="rId636" name="Button 6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114480</xdr:rowOff>
                  </from>
                  <to>
                    <xdr:col>2</xdr:col>
                    <xdr:colOff>720</xdr:colOff>
                    <xdr:row>334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5" r:id="rId637" name="Button 6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114480</xdr:rowOff>
                  </from>
                  <to>
                    <xdr:col>2</xdr:col>
                    <xdr:colOff>720</xdr:colOff>
                    <xdr:row>334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6" r:id="rId638" name="Button 6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114480</xdr:rowOff>
                  </from>
                  <to>
                    <xdr:col>2</xdr:col>
                    <xdr:colOff>720</xdr:colOff>
                    <xdr:row>335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7" r:id="rId639" name="Button 6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114480</xdr:rowOff>
                  </from>
                  <to>
                    <xdr:col>2</xdr:col>
                    <xdr:colOff>720</xdr:colOff>
                    <xdr:row>335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8" r:id="rId640" name="Button 6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114480</xdr:rowOff>
                  </from>
                  <to>
                    <xdr:col>2</xdr:col>
                    <xdr:colOff>720</xdr:colOff>
                    <xdr:row>336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9" r:id="rId641" name="Button 6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114480</xdr:rowOff>
                  </from>
                  <to>
                    <xdr:col>2</xdr:col>
                    <xdr:colOff>720</xdr:colOff>
                    <xdr:row>336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0" r:id="rId642" name="Button 6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114480</xdr:rowOff>
                  </from>
                  <to>
                    <xdr:col>2</xdr:col>
                    <xdr:colOff>720</xdr:colOff>
                    <xdr:row>337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1" r:id="rId643" name="Button 6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114480</xdr:rowOff>
                  </from>
                  <to>
                    <xdr:col>2</xdr:col>
                    <xdr:colOff>720</xdr:colOff>
                    <xdr:row>337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2" r:id="rId644" name="Button 6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114120</xdr:rowOff>
                  </from>
                  <to>
                    <xdr:col>2</xdr:col>
                    <xdr:colOff>720</xdr:colOff>
                    <xdr:row>338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3" r:id="rId645" name="Button 6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114120</xdr:rowOff>
                  </from>
                  <to>
                    <xdr:col>2</xdr:col>
                    <xdr:colOff>720</xdr:colOff>
                    <xdr:row>338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4" r:id="rId646" name="Button 6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114120</xdr:rowOff>
                  </from>
                  <to>
                    <xdr:col>2</xdr:col>
                    <xdr:colOff>720</xdr:colOff>
                    <xdr:row>339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5" r:id="rId647" name="Button 6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114120</xdr:rowOff>
                  </from>
                  <to>
                    <xdr:col>2</xdr:col>
                    <xdr:colOff>720</xdr:colOff>
                    <xdr:row>339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6" r:id="rId648" name="Button 6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114480</xdr:rowOff>
                  </from>
                  <to>
                    <xdr:col>2</xdr:col>
                    <xdr:colOff>720</xdr:colOff>
                    <xdr:row>340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7" r:id="rId649" name="Button 6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114480</xdr:rowOff>
                  </from>
                  <to>
                    <xdr:col>2</xdr:col>
                    <xdr:colOff>720</xdr:colOff>
                    <xdr:row>340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8" r:id="rId650" name="Button 6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114480</xdr:rowOff>
                  </from>
                  <to>
                    <xdr:col>2</xdr:col>
                    <xdr:colOff>720</xdr:colOff>
                    <xdr:row>341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9" r:id="rId651" name="Button 6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114480</xdr:rowOff>
                  </from>
                  <to>
                    <xdr:col>2</xdr:col>
                    <xdr:colOff>720</xdr:colOff>
                    <xdr:row>341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0" r:id="rId652" name="Button 6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114480</xdr:rowOff>
                  </from>
                  <to>
                    <xdr:col>2</xdr:col>
                    <xdr:colOff>720</xdr:colOff>
                    <xdr:row>342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1" r:id="rId653" name="Button 6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114480</xdr:rowOff>
                  </from>
                  <to>
                    <xdr:col>2</xdr:col>
                    <xdr:colOff>720</xdr:colOff>
                    <xdr:row>342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2" r:id="rId654" name="Button 6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114480</xdr:rowOff>
                  </from>
                  <to>
                    <xdr:col>2</xdr:col>
                    <xdr:colOff>720</xdr:colOff>
                    <xdr:row>343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3" r:id="rId655" name="Button 6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114480</xdr:rowOff>
                  </from>
                  <to>
                    <xdr:col>2</xdr:col>
                    <xdr:colOff>720</xdr:colOff>
                    <xdr:row>343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4" r:id="rId656" name="Button 6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114840</xdr:rowOff>
                  </from>
                  <to>
                    <xdr:col>2</xdr:col>
                    <xdr:colOff>720</xdr:colOff>
                    <xdr:row>344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5" r:id="rId657" name="Button 6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114840</xdr:rowOff>
                  </from>
                  <to>
                    <xdr:col>2</xdr:col>
                    <xdr:colOff>720</xdr:colOff>
                    <xdr:row>344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6" r:id="rId658" name="Button 6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114120</xdr:rowOff>
                  </from>
                  <to>
                    <xdr:col>2</xdr:col>
                    <xdr:colOff>720</xdr:colOff>
                    <xdr:row>345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7" r:id="rId659" name="Button 6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114120</xdr:rowOff>
                  </from>
                  <to>
                    <xdr:col>2</xdr:col>
                    <xdr:colOff>720</xdr:colOff>
                    <xdr:row>345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8" r:id="rId660" name="Button 6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114120</xdr:rowOff>
                  </from>
                  <to>
                    <xdr:col>2</xdr:col>
                    <xdr:colOff>720</xdr:colOff>
                    <xdr:row>346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9" r:id="rId661" name="Button 6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114120</xdr:rowOff>
                  </from>
                  <to>
                    <xdr:col>2</xdr:col>
                    <xdr:colOff>720</xdr:colOff>
                    <xdr:row>346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0" r:id="rId662" name="Button 6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114480</xdr:rowOff>
                  </from>
                  <to>
                    <xdr:col>2</xdr:col>
                    <xdr:colOff>720</xdr:colOff>
                    <xdr:row>347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1" r:id="rId663" name="Button 6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114480</xdr:rowOff>
                  </from>
                  <to>
                    <xdr:col>2</xdr:col>
                    <xdr:colOff>720</xdr:colOff>
                    <xdr:row>347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2" r:id="rId664" name="Button 6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114480</xdr:rowOff>
                  </from>
                  <to>
                    <xdr:col>2</xdr:col>
                    <xdr:colOff>720</xdr:colOff>
                    <xdr:row>348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3" r:id="rId665" name="Button 6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114480</xdr:rowOff>
                  </from>
                  <to>
                    <xdr:col>2</xdr:col>
                    <xdr:colOff>720</xdr:colOff>
                    <xdr:row>348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4" r:id="rId666" name="Button 6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114480</xdr:rowOff>
                  </from>
                  <to>
                    <xdr:col>2</xdr:col>
                    <xdr:colOff>720</xdr:colOff>
                    <xdr:row>349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5" r:id="rId667" name="Button 6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114480</xdr:rowOff>
                  </from>
                  <to>
                    <xdr:col>2</xdr:col>
                    <xdr:colOff>720</xdr:colOff>
                    <xdr:row>349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6" r:id="rId668" name="Button 6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114480</xdr:rowOff>
                  </from>
                  <to>
                    <xdr:col>2</xdr:col>
                    <xdr:colOff>720</xdr:colOff>
                    <xdr:row>350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7" r:id="rId669" name="Button 6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114480</xdr:rowOff>
                  </from>
                  <to>
                    <xdr:col>2</xdr:col>
                    <xdr:colOff>720</xdr:colOff>
                    <xdr:row>350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8" r:id="rId670" name="Button 6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114840</xdr:rowOff>
                  </from>
                  <to>
                    <xdr:col>2</xdr:col>
                    <xdr:colOff>720</xdr:colOff>
                    <xdr:row>351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9" r:id="rId671" name="Button 6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114840</xdr:rowOff>
                  </from>
                  <to>
                    <xdr:col>2</xdr:col>
                    <xdr:colOff>720</xdr:colOff>
                    <xdr:row>351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0" r:id="rId672" name="Button 6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114480</xdr:rowOff>
                  </from>
                  <to>
                    <xdr:col>2</xdr:col>
                    <xdr:colOff>720</xdr:colOff>
                    <xdr:row>352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1" r:id="rId673" name="Button 6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114480</xdr:rowOff>
                  </from>
                  <to>
                    <xdr:col>2</xdr:col>
                    <xdr:colOff>720</xdr:colOff>
                    <xdr:row>352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2" r:id="rId674" name="Button 6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114480</xdr:rowOff>
                  </from>
                  <to>
                    <xdr:col>2</xdr:col>
                    <xdr:colOff>720</xdr:colOff>
                    <xdr:row>353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3" r:id="rId675" name="Button 6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114480</xdr:rowOff>
                  </from>
                  <to>
                    <xdr:col>2</xdr:col>
                    <xdr:colOff>720</xdr:colOff>
                    <xdr:row>353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4" r:id="rId676" name="Button 6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114480</xdr:rowOff>
                  </from>
                  <to>
                    <xdr:col>2</xdr:col>
                    <xdr:colOff>720</xdr:colOff>
                    <xdr:row>354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5" r:id="rId677" name="Button 6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114480</xdr:rowOff>
                  </from>
                  <to>
                    <xdr:col>2</xdr:col>
                    <xdr:colOff>720</xdr:colOff>
                    <xdr:row>354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6" r:id="rId678" name="Button 6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114480</xdr:rowOff>
                  </from>
                  <to>
                    <xdr:col>2</xdr:col>
                    <xdr:colOff>720</xdr:colOff>
                    <xdr:row>355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7" r:id="rId679" name="Button 6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114480</xdr:rowOff>
                  </from>
                  <to>
                    <xdr:col>2</xdr:col>
                    <xdr:colOff>720</xdr:colOff>
                    <xdr:row>355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8" r:id="rId680" name="Button 6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114480</xdr:rowOff>
                  </from>
                  <to>
                    <xdr:col>2</xdr:col>
                    <xdr:colOff>720</xdr:colOff>
                    <xdr:row>356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9" r:id="rId681" name="Button 6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114480</xdr:rowOff>
                  </from>
                  <to>
                    <xdr:col>2</xdr:col>
                    <xdr:colOff>720</xdr:colOff>
                    <xdr:row>356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0" r:id="rId682" name="Button 6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114120</xdr:rowOff>
                  </from>
                  <to>
                    <xdr:col>2</xdr:col>
                    <xdr:colOff>720</xdr:colOff>
                    <xdr:row>357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1" r:id="rId683" name="Button 6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114120</xdr:rowOff>
                  </from>
                  <to>
                    <xdr:col>2</xdr:col>
                    <xdr:colOff>720</xdr:colOff>
                    <xdr:row>357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2" r:id="rId684" name="Button 6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114120</xdr:rowOff>
                  </from>
                  <to>
                    <xdr:col>2</xdr:col>
                    <xdr:colOff>720</xdr:colOff>
                    <xdr:row>358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3" r:id="rId685" name="Button 6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114120</xdr:rowOff>
                  </from>
                  <to>
                    <xdr:col>2</xdr:col>
                    <xdr:colOff>720</xdr:colOff>
                    <xdr:row>358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4" r:id="rId686" name="Button 6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114480</xdr:rowOff>
                  </from>
                  <to>
                    <xdr:col>2</xdr:col>
                    <xdr:colOff>720</xdr:colOff>
                    <xdr:row>359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5" r:id="rId687" name="Button 6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114480</xdr:rowOff>
                  </from>
                  <to>
                    <xdr:col>2</xdr:col>
                    <xdr:colOff>720</xdr:colOff>
                    <xdr:row>359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6" r:id="rId688" name="Button 6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9</xdr:row>
                    <xdr:rowOff>114480</xdr:rowOff>
                  </from>
                  <to>
                    <xdr:col>2</xdr:col>
                    <xdr:colOff>720</xdr:colOff>
                    <xdr:row>360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7" r:id="rId689" name="Button 6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9</xdr:row>
                    <xdr:rowOff>114480</xdr:rowOff>
                  </from>
                  <to>
                    <xdr:col>2</xdr:col>
                    <xdr:colOff>720</xdr:colOff>
                    <xdr:row>360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8" r:id="rId690" name="Button 6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0</xdr:row>
                    <xdr:rowOff>114480</xdr:rowOff>
                  </from>
                  <to>
                    <xdr:col>2</xdr:col>
                    <xdr:colOff>720</xdr:colOff>
                    <xdr:row>361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9" r:id="rId691" name="Button 6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0</xdr:row>
                    <xdr:rowOff>114480</xdr:rowOff>
                  </from>
                  <to>
                    <xdr:col>2</xdr:col>
                    <xdr:colOff>720</xdr:colOff>
                    <xdr:row>361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0" r:id="rId692" name="Button 6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1</xdr:row>
                    <xdr:rowOff>114480</xdr:rowOff>
                  </from>
                  <to>
                    <xdr:col>2</xdr:col>
                    <xdr:colOff>720</xdr:colOff>
                    <xdr:row>362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1" r:id="rId693" name="Button 6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1</xdr:row>
                    <xdr:rowOff>114480</xdr:rowOff>
                  </from>
                  <to>
                    <xdr:col>2</xdr:col>
                    <xdr:colOff>720</xdr:colOff>
                    <xdr:row>362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2" r:id="rId694" name="Button 6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2</xdr:row>
                    <xdr:rowOff>114840</xdr:rowOff>
                  </from>
                  <to>
                    <xdr:col>2</xdr:col>
                    <xdr:colOff>720</xdr:colOff>
                    <xdr:row>363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3" r:id="rId695" name="Button 6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2</xdr:row>
                    <xdr:rowOff>114840</xdr:rowOff>
                  </from>
                  <to>
                    <xdr:col>2</xdr:col>
                    <xdr:colOff>720</xdr:colOff>
                    <xdr:row>363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4" r:id="rId696" name="Button 6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3</xdr:row>
                    <xdr:rowOff>114840</xdr:rowOff>
                  </from>
                  <to>
                    <xdr:col>2</xdr:col>
                    <xdr:colOff>720</xdr:colOff>
                    <xdr:row>364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5" r:id="rId697" name="Button 6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3</xdr:row>
                    <xdr:rowOff>114840</xdr:rowOff>
                  </from>
                  <to>
                    <xdr:col>2</xdr:col>
                    <xdr:colOff>720</xdr:colOff>
                    <xdr:row>364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6" r:id="rId698" name="Button 6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4</xdr:row>
                    <xdr:rowOff>114480</xdr:rowOff>
                  </from>
                  <to>
                    <xdr:col>2</xdr:col>
                    <xdr:colOff>720</xdr:colOff>
                    <xdr:row>365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7" r:id="rId699" name="Button 6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4</xdr:row>
                    <xdr:rowOff>114480</xdr:rowOff>
                  </from>
                  <to>
                    <xdr:col>2</xdr:col>
                    <xdr:colOff>720</xdr:colOff>
                    <xdr:row>365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8" r:id="rId700" name="Button 6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5</xdr:row>
                    <xdr:rowOff>114480</xdr:rowOff>
                  </from>
                  <to>
                    <xdr:col>2</xdr:col>
                    <xdr:colOff>720</xdr:colOff>
                    <xdr:row>366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9" r:id="rId701" name="Button 6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5</xdr:row>
                    <xdr:rowOff>114480</xdr:rowOff>
                  </from>
                  <to>
                    <xdr:col>2</xdr:col>
                    <xdr:colOff>720</xdr:colOff>
                    <xdr:row>366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0" r:id="rId702" name="Button 7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6</xdr:row>
                    <xdr:rowOff>114480</xdr:rowOff>
                  </from>
                  <to>
                    <xdr:col>2</xdr:col>
                    <xdr:colOff>720</xdr:colOff>
                    <xdr:row>367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1" r:id="rId703" name="Button 7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6</xdr:row>
                    <xdr:rowOff>114480</xdr:rowOff>
                  </from>
                  <to>
                    <xdr:col>2</xdr:col>
                    <xdr:colOff>720</xdr:colOff>
                    <xdr:row>367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2" r:id="rId704" name="Button 7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7</xdr:row>
                    <xdr:rowOff>114120</xdr:rowOff>
                  </from>
                  <to>
                    <xdr:col>2</xdr:col>
                    <xdr:colOff>720</xdr:colOff>
                    <xdr:row>368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3" r:id="rId705" name="type 1">
              <controlPr defaultSize="0" print="false" autoFill="0" autoPict="0">
                <anchor moveWithCells="true" sizeWithCells="false">
                  <from>
                    <xdr:col>7</xdr:col>
                    <xdr:colOff>482760</xdr:colOff>
                    <xdr:row>2</xdr:row>
                    <xdr:rowOff>0</xdr:rowOff>
                  </from>
                  <to>
                    <xdr:col>9</xdr:col>
                    <xdr:colOff>483480</xdr:colOff>
                    <xdr:row>3</xdr:row>
                    <xdr:rowOff>-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4" r:id="rId706" name="type 2">
              <controlPr defaultSize="0" print="false" autoFill="0" autoPict="0">
                <anchor moveWithCells="true" sizeWithCells="false">
                  <from>
                    <xdr:col>7</xdr:col>
                    <xdr:colOff>482760</xdr:colOff>
                    <xdr:row>2</xdr:row>
                    <xdr:rowOff>123480</xdr:rowOff>
                  </from>
                  <to>
                    <xdr:col>9</xdr:col>
                    <xdr:colOff>483480</xdr:colOff>
                    <xdr:row>3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5" r:id="rId707" name="type 3">
              <controlPr defaultSize="0" print="false" autoFill="0" autoPict="0">
                <anchor moveWithCells="true" sizeWithCells="false">
                  <from>
                    <xdr:col>7</xdr:col>
                    <xdr:colOff>482760</xdr:colOff>
                    <xdr:row>3</xdr:row>
                    <xdr:rowOff>123840</xdr:rowOff>
                  </from>
                  <to>
                    <xdr:col>9</xdr:col>
                    <xdr:colOff>483480</xdr:colOff>
                    <xdr:row>4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6" r:id="rId708" name="Button 706">
              <controlPr defaultSize="0" print="false" autoFill="0" autoPict="0">
                <anchor moveWithCells="true" sizeWithCells="false">
                  <from>
                    <xdr:col>4</xdr:col>
                    <xdr:colOff>482400</xdr:colOff>
                    <xdr:row>2</xdr:row>
                    <xdr:rowOff>0</xdr:rowOff>
                  </from>
                  <to>
                    <xdr:col>6</xdr:col>
                    <xdr:colOff>483120</xdr:colOff>
                    <xdr:row>3</xdr:row>
                    <xdr:rowOff>-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7" r:id="rId709" name="Button 707">
              <controlPr defaultSize="0" print="false" autoFill="0" autoPict="0">
                <anchor moveWithCells="true" sizeWithCells="false">
                  <from>
                    <xdr:col>4</xdr:col>
                    <xdr:colOff>482400</xdr:colOff>
                    <xdr:row>2</xdr:row>
                    <xdr:rowOff>123480</xdr:rowOff>
                  </from>
                  <to>
                    <xdr:col>6</xdr:col>
                    <xdr:colOff>483120</xdr:colOff>
                    <xdr:row>3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8" r:id="rId710" name="Button 708">
              <controlPr defaultSize="0" print="false" autoFill="0" autoPict="0">
                <anchor moveWithCells="true" sizeWithCells="false">
                  <from>
                    <xdr:col>4</xdr:col>
                    <xdr:colOff>482400</xdr:colOff>
                    <xdr:row>3</xdr:row>
                    <xdr:rowOff>123840</xdr:rowOff>
                  </from>
                  <to>
                    <xdr:col>6</xdr:col>
                    <xdr:colOff>483120</xdr:colOff>
                    <xdr:row>4</xdr:row>
                    <xdr:rowOff>123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5T20:13:11Z</dcterms:created>
  <dc:creator/>
  <dc:description/>
  <dc:language>en-US</dc:language>
  <cp:lastModifiedBy>Gatien, Germaine</cp:lastModifiedBy>
  <dcterms:modified xsi:type="dcterms:W3CDTF">2023-12-14T17:48:11Z</dcterms:modified>
  <cp:revision>0</cp:revision>
  <dc:subject/>
  <dc:title/>
</cp:coreProperties>
</file>