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7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73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80</definedName>
    <definedName function="false" hidden="false" localSheetId="3" name="known_ys" vbProcedure="false">Fit_1!$K$17:$K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131">
  <si>
    <t xml:space="preserve"># Channels=</t>
  </si>
  <si>
    <t xml:space="preserve">COMPARE Version 3.6.1</t>
  </si>
  <si>
    <t xml:space="preserve">Run at 2023/12/04 14:32:4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19-0003.mrgcor1</t>
  </si>
  <si>
    <t xml:space="preserve">2023-019-0003.samcor1</t>
  </si>
  <si>
    <t xml:space="preserve"> 2023-019-0004.mrgcor1</t>
  </si>
  <si>
    <t xml:space="preserve">2023-019-0004.samcor1</t>
  </si>
  <si>
    <t xml:space="preserve"> 2023-019-0006.mrgcor1</t>
  </si>
  <si>
    <t xml:space="preserve">2023-019-0006.samcor1</t>
  </si>
  <si>
    <t xml:space="preserve"> 2023-019-0010.mrgcor1</t>
  </si>
  <si>
    <t xml:space="preserve">2023-019-0010.samcor1</t>
  </si>
  <si>
    <t xml:space="preserve"> 2023-019-0019.mrgcor1</t>
  </si>
  <si>
    <t xml:space="preserve">2023-019-0019.samcor1</t>
  </si>
  <si>
    <t xml:space="preserve"> 2023-019-0023.mrgcor1</t>
  </si>
  <si>
    <t xml:space="preserve">2023-019-0023.samcor1</t>
  </si>
  <si>
    <t xml:space="preserve"> 2023-019-0025.mrgcor1</t>
  </si>
  <si>
    <t xml:space="preserve">2023-019-0025.samcor1</t>
  </si>
  <si>
    <t xml:space="preserve"> 2023-019-0031.mrgcor1</t>
  </si>
  <si>
    <t xml:space="preserve">2023-019-0031.samcor1</t>
  </si>
  <si>
    <t xml:space="preserve"> 2023-019-0039.mrgcor1</t>
  </si>
  <si>
    <t xml:space="preserve">2023-019-0039.samcor1</t>
  </si>
  <si>
    <t xml:space="preserve"> 2023-019-0042.mrgcor1</t>
  </si>
  <si>
    <t xml:space="preserve">2023-019-0042.samcor1</t>
  </si>
  <si>
    <t xml:space="preserve"> 2023-019-0046.mrgcor1</t>
  </si>
  <si>
    <t xml:space="preserve">2023-019-0046.samcor1</t>
  </si>
  <si>
    <t xml:space="preserve"> 2023-019-0050.mrgcor1</t>
  </si>
  <si>
    <t xml:space="preserve">2023-019-0050.samcor1</t>
  </si>
  <si>
    <t xml:space="preserve"> 2023-019-0053.mrgcor1</t>
  </si>
  <si>
    <t xml:space="preserve">2023-019-0053.samcor1</t>
  </si>
  <si>
    <t xml:space="preserve"> 2023-019-0056.mrgcor1</t>
  </si>
  <si>
    <t xml:space="preserve">2023-019-0056.samcor1</t>
  </si>
  <si>
    <t xml:space="preserve"> 2023-019-0057.mrgcor1</t>
  </si>
  <si>
    <t xml:space="preserve">2023-019-0057.samcor1</t>
  </si>
  <si>
    <t xml:space="preserve"> 2023-019-0058.mrgcor1</t>
  </si>
  <si>
    <t xml:space="preserve">2023-019-0058.samcor1</t>
  </si>
  <si>
    <t xml:space="preserve"> 2023-019-0059.mrgcor1</t>
  </si>
  <si>
    <t xml:space="preserve">2023-019-0059.samcor1</t>
  </si>
  <si>
    <t xml:space="preserve"> 2023-019-0063.mrgcor1</t>
  </si>
  <si>
    <t xml:space="preserve">2023-019-0063.samcor1</t>
  </si>
  <si>
    <t xml:space="preserve"> 2023-019-0065.mrgcor1</t>
  </si>
  <si>
    <t xml:space="preserve">2023-019-0065.samcor1</t>
  </si>
  <si>
    <t xml:space="preserve"> 2023-019-0067.mrgcor1</t>
  </si>
  <si>
    <t xml:space="preserve">2023-019-0067.samcor1</t>
  </si>
  <si>
    <t xml:space="preserve"> 2023-019-0071.mrgcor1</t>
  </si>
  <si>
    <t xml:space="preserve">2023-019-0071.samcor1</t>
  </si>
  <si>
    <t xml:space="preserve"> 2023-019-0080.mrgcor1</t>
  </si>
  <si>
    <t xml:space="preserve">2023-019-0080.samcor1</t>
  </si>
  <si>
    <t xml:space="preserve"> 2023-019-0082.mrgcor1</t>
  </si>
  <si>
    <t xml:space="preserve">2023-019-0082.samcor1</t>
  </si>
  <si>
    <t xml:space="preserve"> 2023-019-0085.mrgcor1</t>
  </si>
  <si>
    <t xml:space="preserve">2023-019-0085.samcor1</t>
  </si>
  <si>
    <t xml:space="preserve"> 2023-019-0087.mrgcor1</t>
  </si>
  <si>
    <t xml:space="preserve">2023-019-0087.samcor1</t>
  </si>
  <si>
    <t xml:space="preserve"> 2023-019-0092.mrgcor1</t>
  </si>
  <si>
    <t xml:space="preserve">2023-019-0092.samcor1</t>
  </si>
  <si>
    <t xml:space="preserve"> 2023-019-0095.mrgcor1</t>
  </si>
  <si>
    <t xml:space="preserve">2023-019-0095.samcor1</t>
  </si>
  <si>
    <t xml:space="preserve"> 2023-019-0098.mrgcor1</t>
  </si>
  <si>
    <t xml:space="preserve">2023-019-0098.samcor1</t>
  </si>
  <si>
    <t xml:space="preserve"> 2023-019-0108.mrgcor1</t>
  </si>
  <si>
    <t xml:space="preserve">2023-019-0108.samcor1</t>
  </si>
  <si>
    <t xml:space="preserve"> 2023-019-0114.mrgcor1</t>
  </si>
  <si>
    <t xml:space="preserve">2023-019-0114.samcor1</t>
  </si>
  <si>
    <t xml:space="preserve"> 2023-019-0120.mrgcor1</t>
  </si>
  <si>
    <t xml:space="preserve">2023-019-0120.samcor1</t>
  </si>
  <si>
    <t xml:space="preserve"> 2023-019-0130.mrgcor1</t>
  </si>
  <si>
    <t xml:space="preserve">2023-019-0130.samcor1</t>
  </si>
  <si>
    <t xml:space="preserve"> 2023-019-0136.mrgcor1</t>
  </si>
  <si>
    <t xml:space="preserve">2023-019-0136.samcor1</t>
  </si>
  <si>
    <t xml:space="preserve"> 2023-019-0150.mrgcor1</t>
  </si>
  <si>
    <t xml:space="preserve">2023-019-0150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19 after initial recalibration of SBE DO - outliers removed based on Std Dev in SBE DO &amp; residuals
(OXY_SBE - OXY_BOT) vs. OXY_SBE</a:t>
            </a:r>
          </a:p>
        </c:rich>
      </c:tx>
      <c:layout>
        <c:manualLayout>
          <c:xMode val="edge"/>
          <c:yMode val="edge"/>
          <c:x val="0.1106502484337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74918988983"/>
          <c:y val="0.0716242910851972"/>
          <c:w val="0.732382804061352"/>
          <c:h val="0.893774294271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77</c:f>
              <c:numCache>
                <c:formatCode>General</c:formatCode>
                <c:ptCount val="361"/>
                <c:pt idx="0">
                  <c:v>4.34894</c:v>
                </c:pt>
                <c:pt idx="1">
                  <c:v>4.56805</c:v>
                </c:pt>
                <c:pt idx="2">
                  <c:v>5.45557</c:v>
                </c:pt>
                <c:pt idx="3">
                  <c:v>8.10468</c:v>
                </c:pt>
                <c:pt idx="4">
                  <c:v>4.24297</c:v>
                </c:pt>
                <c:pt idx="5">
                  <c:v>5.18463</c:v>
                </c:pt>
                <c:pt idx="6">
                  <c:v>6.57168</c:v>
                </c:pt>
                <c:pt idx="7">
                  <c:v>8.09532</c:v>
                </c:pt>
                <c:pt idx="8">
                  <c:v>9.3175</c:v>
                </c:pt>
                <c:pt idx="9">
                  <c:v>2.32781</c:v>
                </c:pt>
                <c:pt idx="10">
                  <c:v>3.77609</c:v>
                </c:pt>
                <c:pt idx="11">
                  <c:v>4.64025</c:v>
                </c:pt>
                <c:pt idx="12">
                  <c:v>5.15191</c:v>
                </c:pt>
                <c:pt idx="13">
                  <c:v>6.90775</c:v>
                </c:pt>
                <c:pt idx="14">
                  <c:v>9.4455</c:v>
                </c:pt>
                <c:pt idx="15">
                  <c:v>10.6181</c:v>
                </c:pt>
                <c:pt idx="16">
                  <c:v>2.17958</c:v>
                </c:pt>
                <c:pt idx="17">
                  <c:v>2.34531</c:v>
                </c:pt>
                <c:pt idx="18">
                  <c:v>3.78349</c:v>
                </c:pt>
                <c:pt idx="19">
                  <c:v>4.23714</c:v>
                </c:pt>
                <c:pt idx="20">
                  <c:v>5.26938</c:v>
                </c:pt>
                <c:pt idx="21">
                  <c:v>6.23175</c:v>
                </c:pt>
                <c:pt idx="22">
                  <c:v>8.62463</c:v>
                </c:pt>
                <c:pt idx="23">
                  <c:v>10.2005</c:v>
                </c:pt>
                <c:pt idx="24">
                  <c:v>2.32332</c:v>
                </c:pt>
                <c:pt idx="25">
                  <c:v>1.80146</c:v>
                </c:pt>
                <c:pt idx="26">
                  <c:v>1.8</c:v>
                </c:pt>
                <c:pt idx="27">
                  <c:v>1.88323</c:v>
                </c:pt>
                <c:pt idx="28">
                  <c:v>2.58401</c:v>
                </c:pt>
                <c:pt idx="29">
                  <c:v>3.49731</c:v>
                </c:pt>
                <c:pt idx="30">
                  <c:v>4.75637</c:v>
                </c:pt>
                <c:pt idx="31">
                  <c:v>6.51714</c:v>
                </c:pt>
                <c:pt idx="32">
                  <c:v>7.14405</c:v>
                </c:pt>
                <c:pt idx="33">
                  <c:v>9.20721</c:v>
                </c:pt>
                <c:pt idx="34">
                  <c:v>9.91448</c:v>
                </c:pt>
                <c:pt idx="35">
                  <c:v>1.77861</c:v>
                </c:pt>
                <c:pt idx="36">
                  <c:v>1.83516</c:v>
                </c:pt>
                <c:pt idx="37">
                  <c:v>2.80269</c:v>
                </c:pt>
                <c:pt idx="38">
                  <c:v>4.4501</c:v>
                </c:pt>
                <c:pt idx="39">
                  <c:v>5.72515</c:v>
                </c:pt>
                <c:pt idx="40">
                  <c:v>5.28827</c:v>
                </c:pt>
                <c:pt idx="41">
                  <c:v>5.90287</c:v>
                </c:pt>
                <c:pt idx="42">
                  <c:v>8.51615</c:v>
                </c:pt>
                <c:pt idx="43">
                  <c:v>7.90549</c:v>
                </c:pt>
                <c:pt idx="44">
                  <c:v>0.343021</c:v>
                </c:pt>
                <c:pt idx="45">
                  <c:v>0.236025</c:v>
                </c:pt>
                <c:pt idx="46">
                  <c:v>0.269942</c:v>
                </c:pt>
                <c:pt idx="47">
                  <c:v>0.843772</c:v>
                </c:pt>
                <c:pt idx="48">
                  <c:v>1.17934</c:v>
                </c:pt>
                <c:pt idx="49">
                  <c:v>1.66545</c:v>
                </c:pt>
                <c:pt idx="50">
                  <c:v>1.91364</c:v>
                </c:pt>
                <c:pt idx="51">
                  <c:v>2.16137</c:v>
                </c:pt>
                <c:pt idx="52">
                  <c:v>2.36724</c:v>
                </c:pt>
                <c:pt idx="53">
                  <c:v>2.47554</c:v>
                </c:pt>
                <c:pt idx="54">
                  <c:v>2.58078</c:v>
                </c:pt>
                <c:pt idx="55">
                  <c:v>2.79165</c:v>
                </c:pt>
                <c:pt idx="56">
                  <c:v>2.96946</c:v>
                </c:pt>
                <c:pt idx="57">
                  <c:v>3.75932</c:v>
                </c:pt>
                <c:pt idx="58">
                  <c:v>4.2413</c:v>
                </c:pt>
                <c:pt idx="59">
                  <c:v>4.51886</c:v>
                </c:pt>
                <c:pt idx="60">
                  <c:v>8.54737</c:v>
                </c:pt>
                <c:pt idx="61">
                  <c:v>6.93476</c:v>
                </c:pt>
                <c:pt idx="62">
                  <c:v>0.605199</c:v>
                </c:pt>
                <c:pt idx="63">
                  <c:v>0.343025</c:v>
                </c:pt>
                <c:pt idx="64">
                  <c:v>0.234917</c:v>
                </c:pt>
                <c:pt idx="65">
                  <c:v>0.265697</c:v>
                </c:pt>
                <c:pt idx="66">
                  <c:v>0.760851</c:v>
                </c:pt>
                <c:pt idx="67">
                  <c:v>1.62109</c:v>
                </c:pt>
                <c:pt idx="68">
                  <c:v>1.94101</c:v>
                </c:pt>
                <c:pt idx="69">
                  <c:v>2.10119</c:v>
                </c:pt>
                <c:pt idx="70">
                  <c:v>2.32536</c:v>
                </c:pt>
                <c:pt idx="71">
                  <c:v>2.55171</c:v>
                </c:pt>
                <c:pt idx="72">
                  <c:v>2.83842</c:v>
                </c:pt>
                <c:pt idx="73">
                  <c:v>3.40939</c:v>
                </c:pt>
                <c:pt idx="74">
                  <c:v>5.01885</c:v>
                </c:pt>
                <c:pt idx="75">
                  <c:v>6.15334</c:v>
                </c:pt>
                <c:pt idx="76">
                  <c:v>5.67327</c:v>
                </c:pt>
                <c:pt idx="77">
                  <c:v>6.74672</c:v>
                </c:pt>
                <c:pt idx="78">
                  <c:v>8.07542</c:v>
                </c:pt>
                <c:pt idx="79">
                  <c:v>7.183</c:v>
                </c:pt>
                <c:pt idx="80">
                  <c:v>0.509664</c:v>
                </c:pt>
                <c:pt idx="81">
                  <c:v>0.872149</c:v>
                </c:pt>
                <c:pt idx="82">
                  <c:v>1.1795</c:v>
                </c:pt>
                <c:pt idx="83">
                  <c:v>1.58744</c:v>
                </c:pt>
                <c:pt idx="84">
                  <c:v>1.81139</c:v>
                </c:pt>
                <c:pt idx="85">
                  <c:v>2.06493</c:v>
                </c:pt>
                <c:pt idx="86">
                  <c:v>2.3737</c:v>
                </c:pt>
                <c:pt idx="87">
                  <c:v>2.5655</c:v>
                </c:pt>
                <c:pt idx="88">
                  <c:v>2.68249</c:v>
                </c:pt>
                <c:pt idx="89">
                  <c:v>3.28896</c:v>
                </c:pt>
                <c:pt idx="90">
                  <c:v>4.39515</c:v>
                </c:pt>
                <c:pt idx="91">
                  <c:v>5.65816</c:v>
                </c:pt>
                <c:pt idx="92">
                  <c:v>6.90759</c:v>
                </c:pt>
                <c:pt idx="93">
                  <c:v>7.50048</c:v>
                </c:pt>
                <c:pt idx="94">
                  <c:v>8.79483</c:v>
                </c:pt>
                <c:pt idx="95">
                  <c:v>7.46847</c:v>
                </c:pt>
                <c:pt idx="96">
                  <c:v>1.76248</c:v>
                </c:pt>
                <c:pt idx="97">
                  <c:v>1.80362</c:v>
                </c:pt>
                <c:pt idx="98">
                  <c:v>2.27393</c:v>
                </c:pt>
                <c:pt idx="99">
                  <c:v>2.83463</c:v>
                </c:pt>
                <c:pt idx="100">
                  <c:v>3.48189</c:v>
                </c:pt>
                <c:pt idx="101">
                  <c:v>4.66952</c:v>
                </c:pt>
                <c:pt idx="102">
                  <c:v>6.65713</c:v>
                </c:pt>
                <c:pt idx="103">
                  <c:v>5.85264</c:v>
                </c:pt>
                <c:pt idx="104">
                  <c:v>5.73272</c:v>
                </c:pt>
                <c:pt idx="105">
                  <c:v>8.08752</c:v>
                </c:pt>
                <c:pt idx="106">
                  <c:v>8.44501</c:v>
                </c:pt>
                <c:pt idx="107">
                  <c:v>2.60597</c:v>
                </c:pt>
                <c:pt idx="108">
                  <c:v>3.93357</c:v>
                </c:pt>
                <c:pt idx="109">
                  <c:v>6.53622</c:v>
                </c:pt>
                <c:pt idx="110">
                  <c:v>5.49691</c:v>
                </c:pt>
                <c:pt idx="111">
                  <c:v>5.72096</c:v>
                </c:pt>
                <c:pt idx="112">
                  <c:v>8.19975</c:v>
                </c:pt>
                <c:pt idx="113">
                  <c:v>8.28022</c:v>
                </c:pt>
                <c:pt idx="114">
                  <c:v>4.12786</c:v>
                </c:pt>
                <c:pt idx="115">
                  <c:v>4.17281</c:v>
                </c:pt>
                <c:pt idx="116">
                  <c:v>4.35246</c:v>
                </c:pt>
                <c:pt idx="117">
                  <c:v>4.56956</c:v>
                </c:pt>
                <c:pt idx="118">
                  <c:v>4.77357</c:v>
                </c:pt>
                <c:pt idx="119">
                  <c:v>5.25612</c:v>
                </c:pt>
                <c:pt idx="120">
                  <c:v>5.71351</c:v>
                </c:pt>
                <c:pt idx="121">
                  <c:v>6.29161</c:v>
                </c:pt>
                <c:pt idx="122">
                  <c:v>8.00803</c:v>
                </c:pt>
                <c:pt idx="123">
                  <c:v>9.26605</c:v>
                </c:pt>
                <c:pt idx="124">
                  <c:v>3.91768</c:v>
                </c:pt>
                <c:pt idx="125">
                  <c:v>4.65849</c:v>
                </c:pt>
                <c:pt idx="126">
                  <c:v>5.31651</c:v>
                </c:pt>
                <c:pt idx="127">
                  <c:v>5.48256</c:v>
                </c:pt>
                <c:pt idx="128">
                  <c:v>5.87642</c:v>
                </c:pt>
                <c:pt idx="129">
                  <c:v>7.81179</c:v>
                </c:pt>
                <c:pt idx="130">
                  <c:v>7.42983</c:v>
                </c:pt>
                <c:pt idx="131">
                  <c:v>4.32361</c:v>
                </c:pt>
                <c:pt idx="132">
                  <c:v>4.61399</c:v>
                </c:pt>
                <c:pt idx="133">
                  <c:v>5.13046</c:v>
                </c:pt>
                <c:pt idx="134">
                  <c:v>5.54617</c:v>
                </c:pt>
                <c:pt idx="135">
                  <c:v>5.57771</c:v>
                </c:pt>
                <c:pt idx="136">
                  <c:v>7.25634</c:v>
                </c:pt>
                <c:pt idx="137">
                  <c:v>7.21064</c:v>
                </c:pt>
                <c:pt idx="138">
                  <c:v>5.5071</c:v>
                </c:pt>
                <c:pt idx="139">
                  <c:v>5.8621</c:v>
                </c:pt>
                <c:pt idx="140">
                  <c:v>7.58787</c:v>
                </c:pt>
                <c:pt idx="141">
                  <c:v>7.2084</c:v>
                </c:pt>
                <c:pt idx="142">
                  <c:v>5.41076</c:v>
                </c:pt>
                <c:pt idx="143">
                  <c:v>5.42417</c:v>
                </c:pt>
                <c:pt idx="144">
                  <c:v>7.18426</c:v>
                </c:pt>
                <c:pt idx="145">
                  <c:v>8.35344</c:v>
                </c:pt>
                <c:pt idx="146">
                  <c:v>7.50887</c:v>
                </c:pt>
                <c:pt idx="147">
                  <c:v>5.27831</c:v>
                </c:pt>
                <c:pt idx="148">
                  <c:v>5.29158</c:v>
                </c:pt>
                <c:pt idx="149">
                  <c:v>6.19832</c:v>
                </c:pt>
                <c:pt idx="150">
                  <c:v>8.15047</c:v>
                </c:pt>
                <c:pt idx="151">
                  <c:v>7.83045</c:v>
                </c:pt>
                <c:pt idx="152">
                  <c:v>2.48501</c:v>
                </c:pt>
                <c:pt idx="153">
                  <c:v>2.67836</c:v>
                </c:pt>
                <c:pt idx="154">
                  <c:v>3.83475</c:v>
                </c:pt>
                <c:pt idx="155">
                  <c:v>6.64348</c:v>
                </c:pt>
                <c:pt idx="156">
                  <c:v>5.97351</c:v>
                </c:pt>
                <c:pt idx="157">
                  <c:v>6.76737</c:v>
                </c:pt>
                <c:pt idx="158">
                  <c:v>8.14237</c:v>
                </c:pt>
                <c:pt idx="159">
                  <c:v>7.09657</c:v>
                </c:pt>
                <c:pt idx="160">
                  <c:v>0.32327</c:v>
                </c:pt>
                <c:pt idx="161">
                  <c:v>0.335079</c:v>
                </c:pt>
                <c:pt idx="162">
                  <c:v>0.788822</c:v>
                </c:pt>
                <c:pt idx="163">
                  <c:v>1.04452</c:v>
                </c:pt>
                <c:pt idx="164">
                  <c:v>1.44838</c:v>
                </c:pt>
                <c:pt idx="165">
                  <c:v>1.71085</c:v>
                </c:pt>
                <c:pt idx="166">
                  <c:v>1.95944</c:v>
                </c:pt>
                <c:pt idx="167">
                  <c:v>2.12552</c:v>
                </c:pt>
                <c:pt idx="168">
                  <c:v>2.78215</c:v>
                </c:pt>
                <c:pt idx="169">
                  <c:v>3.036</c:v>
                </c:pt>
                <c:pt idx="170">
                  <c:v>3.40318</c:v>
                </c:pt>
                <c:pt idx="171">
                  <c:v>4.06252</c:v>
                </c:pt>
                <c:pt idx="172">
                  <c:v>6.07412</c:v>
                </c:pt>
                <c:pt idx="173">
                  <c:v>6.99212</c:v>
                </c:pt>
                <c:pt idx="174">
                  <c:v>7.15283</c:v>
                </c:pt>
                <c:pt idx="175">
                  <c:v>6.97322</c:v>
                </c:pt>
                <c:pt idx="176">
                  <c:v>6.8603</c:v>
                </c:pt>
                <c:pt idx="177">
                  <c:v>0.910568</c:v>
                </c:pt>
                <c:pt idx="178">
                  <c:v>0.645008</c:v>
                </c:pt>
                <c:pt idx="179">
                  <c:v>0.368801</c:v>
                </c:pt>
                <c:pt idx="180">
                  <c:v>0.233763</c:v>
                </c:pt>
                <c:pt idx="181">
                  <c:v>0.242755</c:v>
                </c:pt>
                <c:pt idx="182">
                  <c:v>0.73112</c:v>
                </c:pt>
                <c:pt idx="183">
                  <c:v>1.10692</c:v>
                </c:pt>
                <c:pt idx="184">
                  <c:v>1.67008</c:v>
                </c:pt>
                <c:pt idx="185">
                  <c:v>1.98091</c:v>
                </c:pt>
                <c:pt idx="186">
                  <c:v>2.29773</c:v>
                </c:pt>
                <c:pt idx="187">
                  <c:v>2.44317</c:v>
                </c:pt>
                <c:pt idx="188">
                  <c:v>2.68178</c:v>
                </c:pt>
                <c:pt idx="189">
                  <c:v>2.93025</c:v>
                </c:pt>
                <c:pt idx="190">
                  <c:v>3.61646</c:v>
                </c:pt>
                <c:pt idx="191">
                  <c:v>5.66806</c:v>
                </c:pt>
                <c:pt idx="192">
                  <c:v>6.61335</c:v>
                </c:pt>
                <c:pt idx="193">
                  <c:v>7.05496</c:v>
                </c:pt>
                <c:pt idx="194">
                  <c:v>7.27822</c:v>
                </c:pt>
                <c:pt idx="195">
                  <c:v>7.6659</c:v>
                </c:pt>
                <c:pt idx="196">
                  <c:v>7.55833</c:v>
                </c:pt>
                <c:pt idx="197">
                  <c:v>0.221697</c:v>
                </c:pt>
                <c:pt idx="198">
                  <c:v>0.252975</c:v>
                </c:pt>
                <c:pt idx="199">
                  <c:v>0.775544</c:v>
                </c:pt>
                <c:pt idx="200">
                  <c:v>1.13273</c:v>
                </c:pt>
                <c:pt idx="201">
                  <c:v>1.71349</c:v>
                </c:pt>
                <c:pt idx="202">
                  <c:v>1.92201</c:v>
                </c:pt>
                <c:pt idx="203">
                  <c:v>2.25242</c:v>
                </c:pt>
                <c:pt idx="204">
                  <c:v>2.41944</c:v>
                </c:pt>
                <c:pt idx="205">
                  <c:v>2.65671</c:v>
                </c:pt>
                <c:pt idx="206">
                  <c:v>2.88803</c:v>
                </c:pt>
                <c:pt idx="207">
                  <c:v>3.1102</c:v>
                </c:pt>
                <c:pt idx="208">
                  <c:v>3.79857</c:v>
                </c:pt>
                <c:pt idx="209">
                  <c:v>6.47732</c:v>
                </c:pt>
                <c:pt idx="210">
                  <c:v>6.96913</c:v>
                </c:pt>
                <c:pt idx="211">
                  <c:v>6.95436</c:v>
                </c:pt>
                <c:pt idx="212">
                  <c:v>6.59919</c:v>
                </c:pt>
                <c:pt idx="213">
                  <c:v>6.57764</c:v>
                </c:pt>
                <c:pt idx="214">
                  <c:v>2.10564</c:v>
                </c:pt>
                <c:pt idx="215">
                  <c:v>2.1208</c:v>
                </c:pt>
                <c:pt idx="216">
                  <c:v>3.72298</c:v>
                </c:pt>
                <c:pt idx="217">
                  <c:v>5.22542</c:v>
                </c:pt>
                <c:pt idx="218">
                  <c:v>6.18449</c:v>
                </c:pt>
                <c:pt idx="219">
                  <c:v>6.18696</c:v>
                </c:pt>
                <c:pt idx="220">
                  <c:v>7.2469</c:v>
                </c:pt>
                <c:pt idx="221">
                  <c:v>7.33571</c:v>
                </c:pt>
                <c:pt idx="222">
                  <c:v>7.3187</c:v>
                </c:pt>
                <c:pt idx="223">
                  <c:v>3.36882</c:v>
                </c:pt>
                <c:pt idx="224">
                  <c:v>3.83966</c:v>
                </c:pt>
                <c:pt idx="225">
                  <c:v>6.63692</c:v>
                </c:pt>
                <c:pt idx="226">
                  <c:v>7.01171</c:v>
                </c:pt>
                <c:pt idx="227">
                  <c:v>7.15793</c:v>
                </c:pt>
                <c:pt idx="228">
                  <c:v>7.44148</c:v>
                </c:pt>
                <c:pt idx="229">
                  <c:v>7.39263</c:v>
                </c:pt>
                <c:pt idx="230">
                  <c:v>5.08532</c:v>
                </c:pt>
                <c:pt idx="231">
                  <c:v>5.19671</c:v>
                </c:pt>
                <c:pt idx="232">
                  <c:v>5.23502</c:v>
                </c:pt>
                <c:pt idx="233">
                  <c:v>7.53439</c:v>
                </c:pt>
                <c:pt idx="234">
                  <c:v>7.07579</c:v>
                </c:pt>
                <c:pt idx="235">
                  <c:v>1.34793</c:v>
                </c:pt>
                <c:pt idx="236">
                  <c:v>0.640523</c:v>
                </c:pt>
                <c:pt idx="237">
                  <c:v>0.363361</c:v>
                </c:pt>
                <c:pt idx="238">
                  <c:v>0.231772</c:v>
                </c:pt>
                <c:pt idx="239">
                  <c:v>0.244311</c:v>
                </c:pt>
                <c:pt idx="240">
                  <c:v>0.699573</c:v>
                </c:pt>
                <c:pt idx="241">
                  <c:v>1.11739</c:v>
                </c:pt>
                <c:pt idx="242">
                  <c:v>1.53027</c:v>
                </c:pt>
                <c:pt idx="243">
                  <c:v>1.78554</c:v>
                </c:pt>
                <c:pt idx="244">
                  <c:v>2.56013</c:v>
                </c:pt>
                <c:pt idx="245">
                  <c:v>2.65387</c:v>
                </c:pt>
                <c:pt idx="246">
                  <c:v>2.53533</c:v>
                </c:pt>
                <c:pt idx="247">
                  <c:v>2.67775</c:v>
                </c:pt>
                <c:pt idx="248">
                  <c:v>3.03669</c:v>
                </c:pt>
                <c:pt idx="249">
                  <c:v>3.63976</c:v>
                </c:pt>
                <c:pt idx="250">
                  <c:v>6.14895</c:v>
                </c:pt>
                <c:pt idx="251">
                  <c:v>6.87012</c:v>
                </c:pt>
                <c:pt idx="252">
                  <c:v>6.76834</c:v>
                </c:pt>
                <c:pt idx="253">
                  <c:v>6.64096</c:v>
                </c:pt>
                <c:pt idx="254">
                  <c:v>6.64155</c:v>
                </c:pt>
                <c:pt idx="255">
                  <c:v>0.380278</c:v>
                </c:pt>
                <c:pt idx="256">
                  <c:v>0.372523</c:v>
                </c:pt>
                <c:pt idx="257">
                  <c:v>0.274602</c:v>
                </c:pt>
                <c:pt idx="258">
                  <c:v>0.338025</c:v>
                </c:pt>
                <c:pt idx="259">
                  <c:v>0.82966</c:v>
                </c:pt>
                <c:pt idx="260">
                  <c:v>1.06046</c:v>
                </c:pt>
                <c:pt idx="261">
                  <c:v>1.30432</c:v>
                </c:pt>
                <c:pt idx="262">
                  <c:v>1.70086</c:v>
                </c:pt>
                <c:pt idx="263">
                  <c:v>2.05707</c:v>
                </c:pt>
                <c:pt idx="264">
                  <c:v>2.25244</c:v>
                </c:pt>
                <c:pt idx="265">
                  <c:v>2.34543</c:v>
                </c:pt>
                <c:pt idx="266">
                  <c:v>2.56506</c:v>
                </c:pt>
                <c:pt idx="267">
                  <c:v>2.96133</c:v>
                </c:pt>
                <c:pt idx="268">
                  <c:v>3.41702</c:v>
                </c:pt>
                <c:pt idx="269">
                  <c:v>5.16683</c:v>
                </c:pt>
                <c:pt idx="270">
                  <c:v>5.94954</c:v>
                </c:pt>
                <c:pt idx="271">
                  <c:v>6.01037</c:v>
                </c:pt>
                <c:pt idx="272">
                  <c:v>6.58253</c:v>
                </c:pt>
                <c:pt idx="273">
                  <c:v>1.9023</c:v>
                </c:pt>
                <c:pt idx="274">
                  <c:v>1.97259</c:v>
                </c:pt>
                <c:pt idx="275">
                  <c:v>2.15961</c:v>
                </c:pt>
                <c:pt idx="276">
                  <c:v>2.30134</c:v>
                </c:pt>
                <c:pt idx="277">
                  <c:v>2.52204</c:v>
                </c:pt>
                <c:pt idx="278">
                  <c:v>2.84231</c:v>
                </c:pt>
                <c:pt idx="279">
                  <c:v>5.44729</c:v>
                </c:pt>
                <c:pt idx="280">
                  <c:v>5.60259</c:v>
                </c:pt>
                <c:pt idx="281">
                  <c:v>6.53991</c:v>
                </c:pt>
                <c:pt idx="282">
                  <c:v>6.62969</c:v>
                </c:pt>
                <c:pt idx="283">
                  <c:v>1.3275</c:v>
                </c:pt>
                <c:pt idx="284">
                  <c:v>0.679438</c:v>
                </c:pt>
                <c:pt idx="285">
                  <c:v>0.373763</c:v>
                </c:pt>
                <c:pt idx="286">
                  <c:v>0.250158</c:v>
                </c:pt>
                <c:pt idx="287">
                  <c:v>0.284539</c:v>
                </c:pt>
                <c:pt idx="288">
                  <c:v>0.647269</c:v>
                </c:pt>
                <c:pt idx="289">
                  <c:v>0.957129</c:v>
                </c:pt>
                <c:pt idx="290">
                  <c:v>1.37322</c:v>
                </c:pt>
                <c:pt idx="291">
                  <c:v>1.68425</c:v>
                </c:pt>
                <c:pt idx="292">
                  <c:v>2.30619</c:v>
                </c:pt>
                <c:pt idx="293">
                  <c:v>2.52766</c:v>
                </c:pt>
                <c:pt idx="294">
                  <c:v>2.77113</c:v>
                </c:pt>
                <c:pt idx="295">
                  <c:v>2.96865</c:v>
                </c:pt>
                <c:pt idx="296">
                  <c:v>4.02419</c:v>
                </c:pt>
                <c:pt idx="297">
                  <c:v>5.23179</c:v>
                </c:pt>
                <c:pt idx="298">
                  <c:v>6.3092</c:v>
                </c:pt>
                <c:pt idx="299">
                  <c:v>6.75945</c:v>
                </c:pt>
                <c:pt idx="300">
                  <c:v>6.78544</c:v>
                </c:pt>
                <c:pt idx="301">
                  <c:v>6.7643</c:v>
                </c:pt>
                <c:pt idx="302">
                  <c:v>6.76549</c:v>
                </c:pt>
                <c:pt idx="303">
                  <c:v>1.3067</c:v>
                </c:pt>
                <c:pt idx="304">
                  <c:v>0.552423</c:v>
                </c:pt>
                <c:pt idx="305">
                  <c:v>0.374075</c:v>
                </c:pt>
                <c:pt idx="306">
                  <c:v>0.271052</c:v>
                </c:pt>
                <c:pt idx="307">
                  <c:v>0.278621</c:v>
                </c:pt>
                <c:pt idx="308">
                  <c:v>0.747068</c:v>
                </c:pt>
                <c:pt idx="309">
                  <c:v>1.03548</c:v>
                </c:pt>
                <c:pt idx="310">
                  <c:v>1.3258</c:v>
                </c:pt>
                <c:pt idx="311">
                  <c:v>1.46213</c:v>
                </c:pt>
                <c:pt idx="312">
                  <c:v>2.18579</c:v>
                </c:pt>
                <c:pt idx="313">
                  <c:v>1.9763</c:v>
                </c:pt>
                <c:pt idx="314">
                  <c:v>2.24168</c:v>
                </c:pt>
                <c:pt idx="315">
                  <c:v>2.31312</c:v>
                </c:pt>
                <c:pt idx="316">
                  <c:v>2.5558</c:v>
                </c:pt>
                <c:pt idx="317">
                  <c:v>2.90098</c:v>
                </c:pt>
                <c:pt idx="318">
                  <c:v>5.20946</c:v>
                </c:pt>
                <c:pt idx="319">
                  <c:v>6.06756</c:v>
                </c:pt>
                <c:pt idx="320">
                  <c:v>7.00339</c:v>
                </c:pt>
                <c:pt idx="321">
                  <c:v>6.77304</c:v>
                </c:pt>
                <c:pt idx="322">
                  <c:v>6.78104</c:v>
                </c:pt>
                <c:pt idx="323">
                  <c:v>3.11775</c:v>
                </c:pt>
                <c:pt idx="324">
                  <c:v>2.83555</c:v>
                </c:pt>
                <c:pt idx="325">
                  <c:v>3.96227</c:v>
                </c:pt>
                <c:pt idx="326">
                  <c:v>6.26044</c:v>
                </c:pt>
                <c:pt idx="327">
                  <c:v>6.78574</c:v>
                </c:pt>
                <c:pt idx="328">
                  <c:v>7.11805</c:v>
                </c:pt>
                <c:pt idx="329">
                  <c:v>7.12676</c:v>
                </c:pt>
                <c:pt idx="330">
                  <c:v>7.13166</c:v>
                </c:pt>
                <c:pt idx="331">
                  <c:v>4.77808</c:v>
                </c:pt>
                <c:pt idx="332">
                  <c:v>4.871</c:v>
                </c:pt>
                <c:pt idx="333">
                  <c:v>4.86529</c:v>
                </c:pt>
                <c:pt idx="334">
                  <c:v>6.07656</c:v>
                </c:pt>
                <c:pt idx="335">
                  <c:v>6.92773</c:v>
                </c:pt>
                <c:pt idx="336">
                  <c:v>7.41424</c:v>
                </c:pt>
                <c:pt idx="337">
                  <c:v>7.40836</c:v>
                </c:pt>
                <c:pt idx="338">
                  <c:v>1.76645</c:v>
                </c:pt>
                <c:pt idx="339">
                  <c:v>1.7642</c:v>
                </c:pt>
                <c:pt idx="340">
                  <c:v>1.76481</c:v>
                </c:pt>
                <c:pt idx="341">
                  <c:v>1.8713</c:v>
                </c:pt>
                <c:pt idx="342">
                  <c:v>3.08556</c:v>
                </c:pt>
                <c:pt idx="343">
                  <c:v>5.16148</c:v>
                </c:pt>
                <c:pt idx="344">
                  <c:v>6.0302</c:v>
                </c:pt>
                <c:pt idx="345">
                  <c:v>6.34137</c:v>
                </c:pt>
                <c:pt idx="346">
                  <c:v>6.60324</c:v>
                </c:pt>
                <c:pt idx="347">
                  <c:v>7.12554</c:v>
                </c:pt>
                <c:pt idx="348">
                  <c:v>7.24268</c:v>
                </c:pt>
                <c:pt idx="349">
                  <c:v>7.18593</c:v>
                </c:pt>
                <c:pt idx="350">
                  <c:v>5.62676</c:v>
                </c:pt>
                <c:pt idx="351">
                  <c:v>5.70916</c:v>
                </c:pt>
                <c:pt idx="352">
                  <c:v>5.78106</c:v>
                </c:pt>
                <c:pt idx="353">
                  <c:v>5.72177</c:v>
                </c:pt>
                <c:pt idx="354">
                  <c:v>5.7492</c:v>
                </c:pt>
                <c:pt idx="355">
                  <c:v>5.87615</c:v>
                </c:pt>
                <c:pt idx="356">
                  <c:v>5.95378</c:v>
                </c:pt>
                <c:pt idx="357">
                  <c:v>6.0085</c:v>
                </c:pt>
                <c:pt idx="358">
                  <c:v>6.1616</c:v>
                </c:pt>
                <c:pt idx="359">
                  <c:v>6.19776</c:v>
                </c:pt>
                <c:pt idx="360">
                  <c:v>6.19815</c:v>
                </c:pt>
              </c:numCache>
            </c:numRef>
          </c:xVal>
          <c:yVal>
            <c:numRef>
              <c:f>Fit_1!$F$17:$F$377</c:f>
              <c:numCache>
                <c:formatCode>General</c:formatCode>
                <c:ptCount val="361"/>
                <c:pt idx="0">
                  <c:v>0.0299382</c:v>
                </c:pt>
                <c:pt idx="1">
                  <c:v>-0.03795</c:v>
                </c:pt>
                <c:pt idx="2">
                  <c:v>0.0635724</c:v>
                </c:pt>
                <c:pt idx="3">
                  <c:v>-0.33232</c:v>
                </c:pt>
                <c:pt idx="4">
                  <c:v>0.0459666</c:v>
                </c:pt>
                <c:pt idx="5">
                  <c:v>0.0536346</c:v>
                </c:pt>
                <c:pt idx="6">
                  <c:v>0.0586848</c:v>
                </c:pt>
                <c:pt idx="7">
                  <c:v>-0.154676</c:v>
                </c:pt>
                <c:pt idx="8">
                  <c:v>-0.188501</c:v>
                </c:pt>
                <c:pt idx="9">
                  <c:v>0.00281334</c:v>
                </c:pt>
                <c:pt idx="10">
                  <c:v>0.0180914</c:v>
                </c:pt>
                <c:pt idx="11">
                  <c:v>0.0262532</c:v>
                </c:pt>
                <c:pt idx="12">
                  <c:v>-0.297087</c:v>
                </c:pt>
                <c:pt idx="13">
                  <c:v>-0.0762534</c:v>
                </c:pt>
                <c:pt idx="14">
                  <c:v>0.0684977</c:v>
                </c:pt>
                <c:pt idx="15">
                  <c:v>0.0570583</c:v>
                </c:pt>
                <c:pt idx="16">
                  <c:v>0.020577</c:v>
                </c:pt>
                <c:pt idx="17">
                  <c:v>0.0173111</c:v>
                </c:pt>
                <c:pt idx="18">
                  <c:v>-0.00350618</c:v>
                </c:pt>
                <c:pt idx="19">
                  <c:v>0.0271411</c:v>
                </c:pt>
                <c:pt idx="20">
                  <c:v>-0.0156183</c:v>
                </c:pt>
                <c:pt idx="21">
                  <c:v>0.0187511</c:v>
                </c:pt>
                <c:pt idx="22">
                  <c:v>-0.183365</c:v>
                </c:pt>
                <c:pt idx="23">
                  <c:v>-0.00747776</c:v>
                </c:pt>
                <c:pt idx="24">
                  <c:v>0.0193155</c:v>
                </c:pt>
                <c:pt idx="25">
                  <c:v>0.0264586</c:v>
                </c:pt>
                <c:pt idx="26">
                  <c:v>0.0220025</c:v>
                </c:pt>
                <c:pt idx="27">
                  <c:v>0.0202281</c:v>
                </c:pt>
                <c:pt idx="28">
                  <c:v>-0.972986</c:v>
                </c:pt>
                <c:pt idx="29">
                  <c:v>1.00131</c:v>
                </c:pt>
                <c:pt idx="30">
                  <c:v>0.0593686</c:v>
                </c:pt>
                <c:pt idx="31">
                  <c:v>-0.102863</c:v>
                </c:pt>
                <c:pt idx="32">
                  <c:v>0.10305</c:v>
                </c:pt>
                <c:pt idx="33">
                  <c:v>0.771211</c:v>
                </c:pt>
                <c:pt idx="34">
                  <c:v>0.0234852</c:v>
                </c:pt>
                <c:pt idx="35">
                  <c:v>0.0156058</c:v>
                </c:pt>
                <c:pt idx="36">
                  <c:v>0.00415766</c:v>
                </c:pt>
                <c:pt idx="37">
                  <c:v>-0.040307</c:v>
                </c:pt>
                <c:pt idx="38">
                  <c:v>-0.0399003</c:v>
                </c:pt>
                <c:pt idx="39">
                  <c:v>0.0291452</c:v>
                </c:pt>
                <c:pt idx="40">
                  <c:v>0.0352659</c:v>
                </c:pt>
                <c:pt idx="41">
                  <c:v>-0.657128</c:v>
                </c:pt>
                <c:pt idx="42">
                  <c:v>0.247149</c:v>
                </c:pt>
                <c:pt idx="43">
                  <c:v>0.130494</c:v>
                </c:pt>
                <c:pt idx="44">
                  <c:v>0.0230207</c:v>
                </c:pt>
                <c:pt idx="45">
                  <c:v>0.0240249</c:v>
                </c:pt>
                <c:pt idx="46">
                  <c:v>0.0249419</c:v>
                </c:pt>
                <c:pt idx="47">
                  <c:v>0.0127718</c:v>
                </c:pt>
                <c:pt idx="48">
                  <c:v>0.0773402</c:v>
                </c:pt>
                <c:pt idx="49">
                  <c:v>0.190452</c:v>
                </c:pt>
                <c:pt idx="50">
                  <c:v>0.228643</c:v>
                </c:pt>
                <c:pt idx="51">
                  <c:v>0.348369</c:v>
                </c:pt>
                <c:pt idx="52">
                  <c:v>0.289237</c:v>
                </c:pt>
                <c:pt idx="53">
                  <c:v>0.0915351</c:v>
                </c:pt>
                <c:pt idx="54">
                  <c:v>0.0237801</c:v>
                </c:pt>
                <c:pt idx="55">
                  <c:v>0.0106473</c:v>
                </c:pt>
                <c:pt idx="56">
                  <c:v>0.0364563</c:v>
                </c:pt>
                <c:pt idx="57">
                  <c:v>0.202324</c:v>
                </c:pt>
                <c:pt idx="58">
                  <c:v>0.00530291</c:v>
                </c:pt>
                <c:pt idx="59">
                  <c:v>-0.136144</c:v>
                </c:pt>
                <c:pt idx="60">
                  <c:v>0.146371</c:v>
                </c:pt>
                <c:pt idx="61">
                  <c:v>0.149762</c:v>
                </c:pt>
                <c:pt idx="62">
                  <c:v>0.00319916</c:v>
                </c:pt>
                <c:pt idx="63">
                  <c:v>0.0010249</c:v>
                </c:pt>
                <c:pt idx="64">
                  <c:v>-0.00208299</c:v>
                </c:pt>
                <c:pt idx="65">
                  <c:v>-0.000302911</c:v>
                </c:pt>
                <c:pt idx="66">
                  <c:v>-0.0131494</c:v>
                </c:pt>
                <c:pt idx="67">
                  <c:v>-0.00591278</c:v>
                </c:pt>
                <c:pt idx="68">
                  <c:v>-0.00699162</c:v>
                </c:pt>
                <c:pt idx="69">
                  <c:v>-0.00381327</c:v>
                </c:pt>
                <c:pt idx="70">
                  <c:v>-0.0156431</c:v>
                </c:pt>
                <c:pt idx="71">
                  <c:v>-0.0022862</c:v>
                </c:pt>
                <c:pt idx="72">
                  <c:v>-0.0075767</c:v>
                </c:pt>
                <c:pt idx="73">
                  <c:v>-0.01161</c:v>
                </c:pt>
                <c:pt idx="74">
                  <c:v>0.0468507</c:v>
                </c:pt>
                <c:pt idx="75">
                  <c:v>0.485344</c:v>
                </c:pt>
                <c:pt idx="76">
                  <c:v>0.00827408</c:v>
                </c:pt>
                <c:pt idx="77">
                  <c:v>0.366722</c:v>
                </c:pt>
                <c:pt idx="78">
                  <c:v>0.219423</c:v>
                </c:pt>
                <c:pt idx="79">
                  <c:v>0.0250044</c:v>
                </c:pt>
                <c:pt idx="80">
                  <c:v>-0.00333613</c:v>
                </c:pt>
                <c:pt idx="81">
                  <c:v>-0.0108506</c:v>
                </c:pt>
                <c:pt idx="82">
                  <c:v>-0.014502</c:v>
                </c:pt>
                <c:pt idx="83">
                  <c:v>-0.00756431</c:v>
                </c:pt>
                <c:pt idx="84">
                  <c:v>-0.00660777</c:v>
                </c:pt>
                <c:pt idx="85">
                  <c:v>0.000933647</c:v>
                </c:pt>
                <c:pt idx="86">
                  <c:v>0.0116971</c:v>
                </c:pt>
                <c:pt idx="87">
                  <c:v>0.00350213</c:v>
                </c:pt>
                <c:pt idx="88">
                  <c:v>-0.000510454</c:v>
                </c:pt>
                <c:pt idx="89">
                  <c:v>-0.00104141</c:v>
                </c:pt>
                <c:pt idx="90">
                  <c:v>0.0111537</c:v>
                </c:pt>
                <c:pt idx="91">
                  <c:v>0.100162</c:v>
                </c:pt>
                <c:pt idx="92">
                  <c:v>-0.000406742</c:v>
                </c:pt>
                <c:pt idx="93">
                  <c:v>-0.000519276</c:v>
                </c:pt>
                <c:pt idx="94">
                  <c:v>0.418825</c:v>
                </c:pt>
                <c:pt idx="95">
                  <c:v>0.0194726</c:v>
                </c:pt>
                <c:pt idx="96">
                  <c:v>0.00548136</c:v>
                </c:pt>
                <c:pt idx="97">
                  <c:v>-0.00838172</c:v>
                </c:pt>
                <c:pt idx="98">
                  <c:v>-0.0230746</c:v>
                </c:pt>
                <c:pt idx="99">
                  <c:v>-0.00036931</c:v>
                </c:pt>
                <c:pt idx="100">
                  <c:v>-0.000108004</c:v>
                </c:pt>
                <c:pt idx="101">
                  <c:v>-0.228481</c:v>
                </c:pt>
                <c:pt idx="102">
                  <c:v>0.0371289</c:v>
                </c:pt>
                <c:pt idx="103">
                  <c:v>0.037643</c:v>
                </c:pt>
                <c:pt idx="104">
                  <c:v>0.0277219</c:v>
                </c:pt>
                <c:pt idx="105">
                  <c:v>0.0955224</c:v>
                </c:pt>
                <c:pt idx="106">
                  <c:v>0.0660124</c:v>
                </c:pt>
                <c:pt idx="107">
                  <c:v>-0.0240293</c:v>
                </c:pt>
                <c:pt idx="108">
                  <c:v>0.0285726</c:v>
                </c:pt>
                <c:pt idx="109">
                  <c:v>-0.0117841</c:v>
                </c:pt>
                <c:pt idx="110">
                  <c:v>0.0299129</c:v>
                </c:pt>
                <c:pt idx="111">
                  <c:v>0.0379605</c:v>
                </c:pt>
                <c:pt idx="112">
                  <c:v>-0.0132551</c:v>
                </c:pt>
                <c:pt idx="113">
                  <c:v>-0.0657797</c:v>
                </c:pt>
                <c:pt idx="114">
                  <c:v>-0.0151372</c:v>
                </c:pt>
                <c:pt idx="115">
                  <c:v>-0.00318527</c:v>
                </c:pt>
                <c:pt idx="116">
                  <c:v>-0.0125432</c:v>
                </c:pt>
                <c:pt idx="117">
                  <c:v>-0.0434446</c:v>
                </c:pt>
                <c:pt idx="118">
                  <c:v>0.00157261</c:v>
                </c:pt>
                <c:pt idx="119">
                  <c:v>0.0061202</c:v>
                </c:pt>
                <c:pt idx="120">
                  <c:v>0.0385103</c:v>
                </c:pt>
                <c:pt idx="121">
                  <c:v>-0.475391</c:v>
                </c:pt>
                <c:pt idx="122">
                  <c:v>-0.252967</c:v>
                </c:pt>
                <c:pt idx="123">
                  <c:v>0.139053</c:v>
                </c:pt>
                <c:pt idx="124">
                  <c:v>0.0126765</c:v>
                </c:pt>
                <c:pt idx="125">
                  <c:v>-0.0275145</c:v>
                </c:pt>
                <c:pt idx="126">
                  <c:v>0.0045104</c:v>
                </c:pt>
                <c:pt idx="127">
                  <c:v>0.0185599</c:v>
                </c:pt>
                <c:pt idx="128">
                  <c:v>0.0424151</c:v>
                </c:pt>
                <c:pt idx="129">
                  <c:v>0.144791</c:v>
                </c:pt>
                <c:pt idx="130">
                  <c:v>-0.0271716</c:v>
                </c:pt>
                <c:pt idx="131">
                  <c:v>-0.00238609</c:v>
                </c:pt>
                <c:pt idx="132">
                  <c:v>-0.0140123</c:v>
                </c:pt>
                <c:pt idx="133">
                  <c:v>-0.000539303</c:v>
                </c:pt>
                <c:pt idx="134">
                  <c:v>0.0991702</c:v>
                </c:pt>
                <c:pt idx="135">
                  <c:v>0.0797095</c:v>
                </c:pt>
                <c:pt idx="136">
                  <c:v>0.365345</c:v>
                </c:pt>
                <c:pt idx="137">
                  <c:v>0.0266395</c:v>
                </c:pt>
                <c:pt idx="138">
                  <c:v>0.00110388</c:v>
                </c:pt>
                <c:pt idx="139">
                  <c:v>-0.5649</c:v>
                </c:pt>
                <c:pt idx="140">
                  <c:v>0.872871</c:v>
                </c:pt>
                <c:pt idx="141">
                  <c:v>0.139399</c:v>
                </c:pt>
                <c:pt idx="142">
                  <c:v>0.0127554</c:v>
                </c:pt>
                <c:pt idx="143">
                  <c:v>-0.00482559</c:v>
                </c:pt>
                <c:pt idx="144">
                  <c:v>-0.0377431</c:v>
                </c:pt>
                <c:pt idx="145">
                  <c:v>0.135435</c:v>
                </c:pt>
                <c:pt idx="146">
                  <c:v>0.104869</c:v>
                </c:pt>
                <c:pt idx="147">
                  <c:v>-0.00669289</c:v>
                </c:pt>
                <c:pt idx="148">
                  <c:v>-0.0124149</c:v>
                </c:pt>
                <c:pt idx="149">
                  <c:v>0.0333238</c:v>
                </c:pt>
                <c:pt idx="150">
                  <c:v>0.0644646</c:v>
                </c:pt>
                <c:pt idx="151">
                  <c:v>-0.0385475</c:v>
                </c:pt>
                <c:pt idx="152">
                  <c:v>-0.00199175</c:v>
                </c:pt>
                <c:pt idx="153">
                  <c:v>0.019357</c:v>
                </c:pt>
                <c:pt idx="154">
                  <c:v>-0.163253</c:v>
                </c:pt>
                <c:pt idx="155">
                  <c:v>-0.00551891</c:v>
                </c:pt>
                <c:pt idx="156">
                  <c:v>0.0135064</c:v>
                </c:pt>
                <c:pt idx="157">
                  <c:v>-0.00163078</c:v>
                </c:pt>
                <c:pt idx="158">
                  <c:v>0.147366</c:v>
                </c:pt>
                <c:pt idx="159">
                  <c:v>0.00056839</c:v>
                </c:pt>
                <c:pt idx="160">
                  <c:v>-0.000730276</c:v>
                </c:pt>
                <c:pt idx="161">
                  <c:v>-0.0119212</c:v>
                </c:pt>
                <c:pt idx="162">
                  <c:v>-0.00117844</c:v>
                </c:pt>
                <c:pt idx="163">
                  <c:v>-0.00347722</c:v>
                </c:pt>
                <c:pt idx="164">
                  <c:v>-0.000618219</c:v>
                </c:pt>
                <c:pt idx="165">
                  <c:v>0.0218464</c:v>
                </c:pt>
                <c:pt idx="166">
                  <c:v>0.0174398</c:v>
                </c:pt>
                <c:pt idx="167">
                  <c:v>-0.0324771</c:v>
                </c:pt>
                <c:pt idx="168">
                  <c:v>-0.0188549</c:v>
                </c:pt>
                <c:pt idx="169">
                  <c:v>-0.00500393</c:v>
                </c:pt>
                <c:pt idx="170">
                  <c:v>0.00218248</c:v>
                </c:pt>
                <c:pt idx="171">
                  <c:v>0.0115228</c:v>
                </c:pt>
                <c:pt idx="172">
                  <c:v>0.0501242</c:v>
                </c:pt>
                <c:pt idx="173">
                  <c:v>-0.0208755</c:v>
                </c:pt>
                <c:pt idx="174">
                  <c:v>0.0168338</c:v>
                </c:pt>
                <c:pt idx="175">
                  <c:v>0.0432243</c:v>
                </c:pt>
                <c:pt idx="176">
                  <c:v>0.0363011</c:v>
                </c:pt>
                <c:pt idx="177">
                  <c:v>0.00356847</c:v>
                </c:pt>
                <c:pt idx="178">
                  <c:v>-0.00399166</c:v>
                </c:pt>
                <c:pt idx="179">
                  <c:v>-0.00119919</c:v>
                </c:pt>
                <c:pt idx="180">
                  <c:v>-0.00323652</c:v>
                </c:pt>
                <c:pt idx="181">
                  <c:v>-0.00724481</c:v>
                </c:pt>
                <c:pt idx="182">
                  <c:v>-0.0128797</c:v>
                </c:pt>
                <c:pt idx="183">
                  <c:v>-8.29697E-005</c:v>
                </c:pt>
                <c:pt idx="184">
                  <c:v>-0.0039171</c:v>
                </c:pt>
                <c:pt idx="185">
                  <c:v>-8.7142E-005</c:v>
                </c:pt>
                <c:pt idx="186">
                  <c:v>-0.00226545</c:v>
                </c:pt>
                <c:pt idx="187">
                  <c:v>-0.0218256</c:v>
                </c:pt>
                <c:pt idx="188">
                  <c:v>0.00478411</c:v>
                </c:pt>
                <c:pt idx="189">
                  <c:v>-0.010751</c:v>
                </c:pt>
                <c:pt idx="190">
                  <c:v>-0.00154352</c:v>
                </c:pt>
                <c:pt idx="191">
                  <c:v>-0.0449419</c:v>
                </c:pt>
                <c:pt idx="192">
                  <c:v>0.00934839</c:v>
                </c:pt>
                <c:pt idx="193">
                  <c:v>0.00696278</c:v>
                </c:pt>
                <c:pt idx="194">
                  <c:v>0.0172195</c:v>
                </c:pt>
                <c:pt idx="195">
                  <c:v>0.0548964</c:v>
                </c:pt>
                <c:pt idx="196">
                  <c:v>0.0613251</c:v>
                </c:pt>
                <c:pt idx="197">
                  <c:v>-0.00830291</c:v>
                </c:pt>
                <c:pt idx="198">
                  <c:v>-0.0150249</c:v>
                </c:pt>
                <c:pt idx="199">
                  <c:v>-0.0114564</c:v>
                </c:pt>
                <c:pt idx="200">
                  <c:v>-0.00426555</c:v>
                </c:pt>
                <c:pt idx="201">
                  <c:v>-0.0125103</c:v>
                </c:pt>
                <c:pt idx="202">
                  <c:v>-0.0079875</c:v>
                </c:pt>
                <c:pt idx="203">
                  <c:v>-0.00158095</c:v>
                </c:pt>
                <c:pt idx="204">
                  <c:v>-0.00856423</c:v>
                </c:pt>
                <c:pt idx="205">
                  <c:v>-0.00529051</c:v>
                </c:pt>
                <c:pt idx="206">
                  <c:v>-0.00896692</c:v>
                </c:pt>
                <c:pt idx="207">
                  <c:v>-0.0118008</c:v>
                </c:pt>
                <c:pt idx="208">
                  <c:v>-0.0394275</c:v>
                </c:pt>
                <c:pt idx="209">
                  <c:v>0.0583153</c:v>
                </c:pt>
                <c:pt idx="210">
                  <c:v>-0.00487137</c:v>
                </c:pt>
                <c:pt idx="211">
                  <c:v>-0.0176411</c:v>
                </c:pt>
                <c:pt idx="212">
                  <c:v>-0.023807</c:v>
                </c:pt>
                <c:pt idx="213">
                  <c:v>-0.014359</c:v>
                </c:pt>
                <c:pt idx="214">
                  <c:v>-0.0143566</c:v>
                </c:pt>
                <c:pt idx="215">
                  <c:v>-0.0182033</c:v>
                </c:pt>
                <c:pt idx="216">
                  <c:v>-0.0380206</c:v>
                </c:pt>
                <c:pt idx="217">
                  <c:v>-0.0745769</c:v>
                </c:pt>
                <c:pt idx="218">
                  <c:v>0.0254855</c:v>
                </c:pt>
                <c:pt idx="219">
                  <c:v>-0.0350418</c:v>
                </c:pt>
                <c:pt idx="220">
                  <c:v>-0.0121017</c:v>
                </c:pt>
                <c:pt idx="221">
                  <c:v>-0.128291</c:v>
                </c:pt>
                <c:pt idx="222">
                  <c:v>-0.0453029</c:v>
                </c:pt>
                <c:pt idx="223">
                  <c:v>-0.0291784</c:v>
                </c:pt>
                <c:pt idx="224">
                  <c:v>-0.0793402</c:v>
                </c:pt>
                <c:pt idx="225">
                  <c:v>-0.0640793</c:v>
                </c:pt>
                <c:pt idx="226">
                  <c:v>-0.0532947</c:v>
                </c:pt>
                <c:pt idx="227">
                  <c:v>-0.0840678</c:v>
                </c:pt>
                <c:pt idx="228">
                  <c:v>-0.0795164</c:v>
                </c:pt>
                <c:pt idx="229">
                  <c:v>-0.0563664</c:v>
                </c:pt>
                <c:pt idx="230">
                  <c:v>-0.0356803</c:v>
                </c:pt>
                <c:pt idx="231">
                  <c:v>-0.0372949</c:v>
                </c:pt>
                <c:pt idx="232">
                  <c:v>-0.0329833</c:v>
                </c:pt>
                <c:pt idx="233">
                  <c:v>0.378386</c:v>
                </c:pt>
                <c:pt idx="234">
                  <c:v>-0.0612097</c:v>
                </c:pt>
                <c:pt idx="235">
                  <c:v>-0.0350722</c:v>
                </c:pt>
                <c:pt idx="236">
                  <c:v>0.00152284</c:v>
                </c:pt>
                <c:pt idx="237">
                  <c:v>0.012361</c:v>
                </c:pt>
                <c:pt idx="238">
                  <c:v>0.00977178</c:v>
                </c:pt>
                <c:pt idx="239">
                  <c:v>0.000311196</c:v>
                </c:pt>
                <c:pt idx="240">
                  <c:v>-0.00542736</c:v>
                </c:pt>
                <c:pt idx="241">
                  <c:v>-0.00561416</c:v>
                </c:pt>
                <c:pt idx="242">
                  <c:v>-0.00672603</c:v>
                </c:pt>
                <c:pt idx="243">
                  <c:v>-0.00146472</c:v>
                </c:pt>
                <c:pt idx="244">
                  <c:v>-0.00887132</c:v>
                </c:pt>
                <c:pt idx="245">
                  <c:v>-0.00612879</c:v>
                </c:pt>
                <c:pt idx="246">
                  <c:v>-0.0196681</c:v>
                </c:pt>
                <c:pt idx="247">
                  <c:v>-0.018249</c:v>
                </c:pt>
                <c:pt idx="248">
                  <c:v>-0.0193112</c:v>
                </c:pt>
                <c:pt idx="249">
                  <c:v>-0.0172448</c:v>
                </c:pt>
                <c:pt idx="250">
                  <c:v>0.0419464</c:v>
                </c:pt>
                <c:pt idx="251">
                  <c:v>-0.0178838</c:v>
                </c:pt>
                <c:pt idx="252">
                  <c:v>0.0203352</c:v>
                </c:pt>
                <c:pt idx="253">
                  <c:v>-0.0230432</c:v>
                </c:pt>
                <c:pt idx="254">
                  <c:v>-0.0144534</c:v>
                </c:pt>
                <c:pt idx="255">
                  <c:v>-0.00172198</c:v>
                </c:pt>
                <c:pt idx="256">
                  <c:v>-0.00247717</c:v>
                </c:pt>
                <c:pt idx="257">
                  <c:v>0.00560167</c:v>
                </c:pt>
                <c:pt idx="258">
                  <c:v>0.00302488</c:v>
                </c:pt>
                <c:pt idx="259">
                  <c:v>-0.00134021</c:v>
                </c:pt>
                <c:pt idx="260">
                  <c:v>-0.00253522</c:v>
                </c:pt>
                <c:pt idx="261">
                  <c:v>-0.00567627</c:v>
                </c:pt>
                <c:pt idx="262">
                  <c:v>-0.00713682</c:v>
                </c:pt>
                <c:pt idx="263">
                  <c:v>-0.0049336</c:v>
                </c:pt>
                <c:pt idx="264">
                  <c:v>-0.013556</c:v>
                </c:pt>
                <c:pt idx="265">
                  <c:v>0.00243163</c:v>
                </c:pt>
                <c:pt idx="266">
                  <c:v>0.012058</c:v>
                </c:pt>
                <c:pt idx="267">
                  <c:v>-0.00766826</c:v>
                </c:pt>
                <c:pt idx="268">
                  <c:v>-0.0129752</c:v>
                </c:pt>
                <c:pt idx="269">
                  <c:v>-0.116174</c:v>
                </c:pt>
                <c:pt idx="270">
                  <c:v>-0.0194645</c:v>
                </c:pt>
                <c:pt idx="271">
                  <c:v>-0.00462627</c:v>
                </c:pt>
                <c:pt idx="272">
                  <c:v>-0.10047</c:v>
                </c:pt>
                <c:pt idx="273">
                  <c:v>0.0143028</c:v>
                </c:pt>
                <c:pt idx="274">
                  <c:v>0.00459325</c:v>
                </c:pt>
                <c:pt idx="275">
                  <c:v>0.0206141</c:v>
                </c:pt>
                <c:pt idx="276">
                  <c:v>0.00734043</c:v>
                </c:pt>
                <c:pt idx="277">
                  <c:v>-0.0129585</c:v>
                </c:pt>
                <c:pt idx="278">
                  <c:v>0.00731111</c:v>
                </c:pt>
                <c:pt idx="279">
                  <c:v>-0.00571394</c:v>
                </c:pt>
                <c:pt idx="280">
                  <c:v>-0.153413</c:v>
                </c:pt>
                <c:pt idx="281">
                  <c:v>0.0229063</c:v>
                </c:pt>
                <c:pt idx="282">
                  <c:v>0.0636935</c:v>
                </c:pt>
                <c:pt idx="283">
                  <c:v>-0.00750005</c:v>
                </c:pt>
                <c:pt idx="284">
                  <c:v>0.0044384</c:v>
                </c:pt>
                <c:pt idx="285">
                  <c:v>0.0187635</c:v>
                </c:pt>
                <c:pt idx="286">
                  <c:v>-0.00184166</c:v>
                </c:pt>
                <c:pt idx="287">
                  <c:v>0.00553942</c:v>
                </c:pt>
                <c:pt idx="288">
                  <c:v>0.00426906</c:v>
                </c:pt>
                <c:pt idx="289">
                  <c:v>0.000128627</c:v>
                </c:pt>
                <c:pt idx="290">
                  <c:v>-0.00778008</c:v>
                </c:pt>
                <c:pt idx="291">
                  <c:v>-0.00775111</c:v>
                </c:pt>
                <c:pt idx="292">
                  <c:v>-0.00981331</c:v>
                </c:pt>
                <c:pt idx="293">
                  <c:v>0.00965977</c:v>
                </c:pt>
                <c:pt idx="294">
                  <c:v>-0.00886726</c:v>
                </c:pt>
                <c:pt idx="295">
                  <c:v>-0.00335193</c:v>
                </c:pt>
                <c:pt idx="296">
                  <c:v>-0.0208092</c:v>
                </c:pt>
                <c:pt idx="297">
                  <c:v>-0.00820732</c:v>
                </c:pt>
                <c:pt idx="298">
                  <c:v>0.0191994</c:v>
                </c:pt>
                <c:pt idx="299">
                  <c:v>0.00145245</c:v>
                </c:pt>
                <c:pt idx="300">
                  <c:v>0.00544357</c:v>
                </c:pt>
                <c:pt idx="301">
                  <c:v>-0.0186954</c:v>
                </c:pt>
                <c:pt idx="302">
                  <c:v>-0.0205135</c:v>
                </c:pt>
                <c:pt idx="303">
                  <c:v>-0.00930285</c:v>
                </c:pt>
                <c:pt idx="304">
                  <c:v>-0.00257695</c:v>
                </c:pt>
                <c:pt idx="305">
                  <c:v>0.0060747</c:v>
                </c:pt>
                <c:pt idx="306">
                  <c:v>0.00905219</c:v>
                </c:pt>
                <c:pt idx="307">
                  <c:v>-0.00337872</c:v>
                </c:pt>
                <c:pt idx="308">
                  <c:v>-0.0359316</c:v>
                </c:pt>
                <c:pt idx="309">
                  <c:v>-0.00251997</c:v>
                </c:pt>
                <c:pt idx="310">
                  <c:v>0.00280499</c:v>
                </c:pt>
                <c:pt idx="311">
                  <c:v>0.00112867</c:v>
                </c:pt>
                <c:pt idx="312">
                  <c:v>0.0137925</c:v>
                </c:pt>
                <c:pt idx="313">
                  <c:v>0.0172988</c:v>
                </c:pt>
                <c:pt idx="314">
                  <c:v>-0.0193195</c:v>
                </c:pt>
                <c:pt idx="315">
                  <c:v>0.0061245</c:v>
                </c:pt>
                <c:pt idx="316">
                  <c:v>-0.00519919</c:v>
                </c:pt>
                <c:pt idx="317">
                  <c:v>-1.66893E-005</c:v>
                </c:pt>
                <c:pt idx="318">
                  <c:v>-0.0365391</c:v>
                </c:pt>
                <c:pt idx="319">
                  <c:v>-0.000443935</c:v>
                </c:pt>
                <c:pt idx="320">
                  <c:v>-0.0186114</c:v>
                </c:pt>
                <c:pt idx="321">
                  <c:v>-0.00795984</c:v>
                </c:pt>
                <c:pt idx="322">
                  <c:v>0.00203848</c:v>
                </c:pt>
                <c:pt idx="323">
                  <c:v>-0.0442531</c:v>
                </c:pt>
                <c:pt idx="324">
                  <c:v>-0.0224481</c:v>
                </c:pt>
                <c:pt idx="325">
                  <c:v>-0.0527344</c:v>
                </c:pt>
                <c:pt idx="326">
                  <c:v>-0.0655603</c:v>
                </c:pt>
                <c:pt idx="327">
                  <c:v>-0.00226164</c:v>
                </c:pt>
                <c:pt idx="328">
                  <c:v>0.0130496</c:v>
                </c:pt>
                <c:pt idx="329">
                  <c:v>0.0257611</c:v>
                </c:pt>
                <c:pt idx="330">
                  <c:v>0.0286608</c:v>
                </c:pt>
                <c:pt idx="331">
                  <c:v>0.0310826</c:v>
                </c:pt>
                <c:pt idx="332">
                  <c:v>0.00100422</c:v>
                </c:pt>
                <c:pt idx="333">
                  <c:v>0.0122905</c:v>
                </c:pt>
                <c:pt idx="334">
                  <c:v>-0.0494437</c:v>
                </c:pt>
                <c:pt idx="335">
                  <c:v>-0.0232725</c:v>
                </c:pt>
                <c:pt idx="336">
                  <c:v>0.0222387</c:v>
                </c:pt>
                <c:pt idx="337">
                  <c:v>0.0133567</c:v>
                </c:pt>
                <c:pt idx="338">
                  <c:v>0.0134481</c:v>
                </c:pt>
                <c:pt idx="339">
                  <c:v>0.0081991</c:v>
                </c:pt>
                <c:pt idx="340">
                  <c:v>0.00881326</c:v>
                </c:pt>
                <c:pt idx="341">
                  <c:v>-0.0157039</c:v>
                </c:pt>
                <c:pt idx="342">
                  <c:v>-0.03144</c:v>
                </c:pt>
                <c:pt idx="343">
                  <c:v>-0.0495248</c:v>
                </c:pt>
                <c:pt idx="344">
                  <c:v>-0.0117965</c:v>
                </c:pt>
                <c:pt idx="345">
                  <c:v>0.0143738</c:v>
                </c:pt>
                <c:pt idx="346">
                  <c:v>0.0962367</c:v>
                </c:pt>
                <c:pt idx="347">
                  <c:v>0.0395403</c:v>
                </c:pt>
                <c:pt idx="348">
                  <c:v>0.0306826</c:v>
                </c:pt>
                <c:pt idx="349">
                  <c:v>0.025928</c:v>
                </c:pt>
                <c:pt idx="350">
                  <c:v>-0.00723648</c:v>
                </c:pt>
                <c:pt idx="351">
                  <c:v>0.0141616</c:v>
                </c:pt>
                <c:pt idx="352">
                  <c:v>0.033062</c:v>
                </c:pt>
                <c:pt idx="353">
                  <c:v>0.0367718</c:v>
                </c:pt>
                <c:pt idx="354">
                  <c:v>0.0371952</c:v>
                </c:pt>
                <c:pt idx="355">
                  <c:v>0.0371532</c:v>
                </c:pt>
                <c:pt idx="356">
                  <c:v>-0.0362239</c:v>
                </c:pt>
                <c:pt idx="357">
                  <c:v>-0.0414958</c:v>
                </c:pt>
                <c:pt idx="358">
                  <c:v>0.0796018</c:v>
                </c:pt>
                <c:pt idx="359">
                  <c:v>0.0657649</c:v>
                </c:pt>
                <c:pt idx="360">
                  <c:v>0.0451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322</c:f>
              <c:numCache>
                <c:formatCode>General</c:formatCode>
                <c:ptCount val="306"/>
                <c:pt idx="0">
                  <c:v>4.34894</c:v>
                </c:pt>
                <c:pt idx="1">
                  <c:v>2.32781</c:v>
                </c:pt>
                <c:pt idx="2">
                  <c:v>3.77609</c:v>
                </c:pt>
                <c:pt idx="3">
                  <c:v>4.64025</c:v>
                </c:pt>
                <c:pt idx="4">
                  <c:v>10.6181</c:v>
                </c:pt>
                <c:pt idx="5">
                  <c:v>2.17958</c:v>
                </c:pt>
                <c:pt idx="6">
                  <c:v>2.34531</c:v>
                </c:pt>
                <c:pt idx="7">
                  <c:v>3.78349</c:v>
                </c:pt>
                <c:pt idx="8">
                  <c:v>4.23714</c:v>
                </c:pt>
                <c:pt idx="9">
                  <c:v>5.26938</c:v>
                </c:pt>
                <c:pt idx="10">
                  <c:v>6.23175</c:v>
                </c:pt>
                <c:pt idx="11">
                  <c:v>10.2005</c:v>
                </c:pt>
                <c:pt idx="12">
                  <c:v>2.32332</c:v>
                </c:pt>
                <c:pt idx="13">
                  <c:v>1.80146</c:v>
                </c:pt>
                <c:pt idx="14">
                  <c:v>1.8</c:v>
                </c:pt>
                <c:pt idx="15">
                  <c:v>1.88323</c:v>
                </c:pt>
                <c:pt idx="16">
                  <c:v>9.91448</c:v>
                </c:pt>
                <c:pt idx="17">
                  <c:v>1.77861</c:v>
                </c:pt>
                <c:pt idx="18">
                  <c:v>1.83516</c:v>
                </c:pt>
                <c:pt idx="19">
                  <c:v>5.72515</c:v>
                </c:pt>
                <c:pt idx="20">
                  <c:v>5.28827</c:v>
                </c:pt>
                <c:pt idx="21">
                  <c:v>0.343021</c:v>
                </c:pt>
                <c:pt idx="22">
                  <c:v>0.236025</c:v>
                </c:pt>
                <c:pt idx="23">
                  <c:v>0.269942</c:v>
                </c:pt>
                <c:pt idx="24">
                  <c:v>0.843772</c:v>
                </c:pt>
                <c:pt idx="25">
                  <c:v>2.58078</c:v>
                </c:pt>
                <c:pt idx="26">
                  <c:v>2.79165</c:v>
                </c:pt>
                <c:pt idx="27">
                  <c:v>2.96946</c:v>
                </c:pt>
                <c:pt idx="28">
                  <c:v>4.2413</c:v>
                </c:pt>
                <c:pt idx="29">
                  <c:v>0.605199</c:v>
                </c:pt>
                <c:pt idx="30">
                  <c:v>0.343025</c:v>
                </c:pt>
                <c:pt idx="31">
                  <c:v>0.234917</c:v>
                </c:pt>
                <c:pt idx="32">
                  <c:v>0.265697</c:v>
                </c:pt>
                <c:pt idx="33">
                  <c:v>0.760851</c:v>
                </c:pt>
                <c:pt idx="34">
                  <c:v>1.62109</c:v>
                </c:pt>
                <c:pt idx="35">
                  <c:v>1.94101</c:v>
                </c:pt>
                <c:pt idx="36">
                  <c:v>2.10119</c:v>
                </c:pt>
                <c:pt idx="37">
                  <c:v>2.32536</c:v>
                </c:pt>
                <c:pt idx="38">
                  <c:v>2.55171</c:v>
                </c:pt>
                <c:pt idx="39">
                  <c:v>2.83842</c:v>
                </c:pt>
                <c:pt idx="40">
                  <c:v>3.40939</c:v>
                </c:pt>
                <c:pt idx="41">
                  <c:v>5.67327</c:v>
                </c:pt>
                <c:pt idx="42">
                  <c:v>7.183</c:v>
                </c:pt>
                <c:pt idx="43">
                  <c:v>0.509664</c:v>
                </c:pt>
                <c:pt idx="44">
                  <c:v>0.872149</c:v>
                </c:pt>
                <c:pt idx="45">
                  <c:v>1.1795</c:v>
                </c:pt>
                <c:pt idx="46">
                  <c:v>1.58744</c:v>
                </c:pt>
                <c:pt idx="47">
                  <c:v>1.81139</c:v>
                </c:pt>
                <c:pt idx="48">
                  <c:v>2.06493</c:v>
                </c:pt>
                <c:pt idx="49">
                  <c:v>2.3737</c:v>
                </c:pt>
                <c:pt idx="50">
                  <c:v>2.5655</c:v>
                </c:pt>
                <c:pt idx="51">
                  <c:v>2.68249</c:v>
                </c:pt>
                <c:pt idx="52">
                  <c:v>3.28896</c:v>
                </c:pt>
                <c:pt idx="53">
                  <c:v>4.39515</c:v>
                </c:pt>
                <c:pt idx="54">
                  <c:v>6.90759</c:v>
                </c:pt>
                <c:pt idx="55">
                  <c:v>7.50048</c:v>
                </c:pt>
                <c:pt idx="56">
                  <c:v>7.46847</c:v>
                </c:pt>
                <c:pt idx="57">
                  <c:v>1.76248</c:v>
                </c:pt>
                <c:pt idx="58">
                  <c:v>1.80362</c:v>
                </c:pt>
                <c:pt idx="59">
                  <c:v>2.27393</c:v>
                </c:pt>
                <c:pt idx="60">
                  <c:v>2.83463</c:v>
                </c:pt>
                <c:pt idx="61">
                  <c:v>3.48189</c:v>
                </c:pt>
                <c:pt idx="62">
                  <c:v>6.65713</c:v>
                </c:pt>
                <c:pt idx="63">
                  <c:v>5.85264</c:v>
                </c:pt>
                <c:pt idx="64">
                  <c:v>5.73272</c:v>
                </c:pt>
                <c:pt idx="65">
                  <c:v>2.60597</c:v>
                </c:pt>
                <c:pt idx="66">
                  <c:v>3.93357</c:v>
                </c:pt>
                <c:pt idx="67">
                  <c:v>6.53622</c:v>
                </c:pt>
                <c:pt idx="68">
                  <c:v>5.49691</c:v>
                </c:pt>
                <c:pt idx="69">
                  <c:v>5.72096</c:v>
                </c:pt>
                <c:pt idx="70">
                  <c:v>8.19975</c:v>
                </c:pt>
                <c:pt idx="71">
                  <c:v>4.12786</c:v>
                </c:pt>
                <c:pt idx="72">
                  <c:v>4.17281</c:v>
                </c:pt>
                <c:pt idx="73">
                  <c:v>4.35246</c:v>
                </c:pt>
                <c:pt idx="74">
                  <c:v>4.77357</c:v>
                </c:pt>
                <c:pt idx="75">
                  <c:v>5.25612</c:v>
                </c:pt>
                <c:pt idx="76">
                  <c:v>5.71351</c:v>
                </c:pt>
                <c:pt idx="77">
                  <c:v>3.91768</c:v>
                </c:pt>
                <c:pt idx="78">
                  <c:v>4.65849</c:v>
                </c:pt>
                <c:pt idx="79">
                  <c:v>5.31651</c:v>
                </c:pt>
                <c:pt idx="80">
                  <c:v>5.48256</c:v>
                </c:pt>
                <c:pt idx="81">
                  <c:v>5.87642</c:v>
                </c:pt>
                <c:pt idx="82">
                  <c:v>7.42983</c:v>
                </c:pt>
                <c:pt idx="83">
                  <c:v>4.32361</c:v>
                </c:pt>
                <c:pt idx="84">
                  <c:v>4.61399</c:v>
                </c:pt>
                <c:pt idx="85">
                  <c:v>5.13046</c:v>
                </c:pt>
                <c:pt idx="86">
                  <c:v>7.21064</c:v>
                </c:pt>
                <c:pt idx="87">
                  <c:v>5.5071</c:v>
                </c:pt>
                <c:pt idx="88">
                  <c:v>5.41076</c:v>
                </c:pt>
                <c:pt idx="89">
                  <c:v>5.42417</c:v>
                </c:pt>
                <c:pt idx="90">
                  <c:v>5.27831</c:v>
                </c:pt>
                <c:pt idx="91">
                  <c:v>5.29158</c:v>
                </c:pt>
                <c:pt idx="92">
                  <c:v>6.19832</c:v>
                </c:pt>
                <c:pt idx="93">
                  <c:v>2.48501</c:v>
                </c:pt>
                <c:pt idx="94">
                  <c:v>2.67836</c:v>
                </c:pt>
                <c:pt idx="95">
                  <c:v>6.64348</c:v>
                </c:pt>
                <c:pt idx="96">
                  <c:v>5.97351</c:v>
                </c:pt>
                <c:pt idx="97">
                  <c:v>6.76737</c:v>
                </c:pt>
                <c:pt idx="98">
                  <c:v>7.09657</c:v>
                </c:pt>
                <c:pt idx="99">
                  <c:v>0.32327</c:v>
                </c:pt>
                <c:pt idx="100">
                  <c:v>0.335079</c:v>
                </c:pt>
                <c:pt idx="101">
                  <c:v>0.788822</c:v>
                </c:pt>
                <c:pt idx="102">
                  <c:v>1.04452</c:v>
                </c:pt>
                <c:pt idx="103">
                  <c:v>1.44838</c:v>
                </c:pt>
                <c:pt idx="104">
                  <c:v>1.71085</c:v>
                </c:pt>
                <c:pt idx="105">
                  <c:v>1.95944</c:v>
                </c:pt>
                <c:pt idx="106">
                  <c:v>2.12552</c:v>
                </c:pt>
                <c:pt idx="107">
                  <c:v>2.78215</c:v>
                </c:pt>
                <c:pt idx="108">
                  <c:v>3.036</c:v>
                </c:pt>
                <c:pt idx="109">
                  <c:v>3.40318</c:v>
                </c:pt>
                <c:pt idx="110">
                  <c:v>4.06252</c:v>
                </c:pt>
                <c:pt idx="111">
                  <c:v>6.99212</c:v>
                </c:pt>
                <c:pt idx="112">
                  <c:v>7.15283</c:v>
                </c:pt>
                <c:pt idx="113">
                  <c:v>6.97322</c:v>
                </c:pt>
                <c:pt idx="114">
                  <c:v>6.8603</c:v>
                </c:pt>
                <c:pt idx="115">
                  <c:v>0.910568</c:v>
                </c:pt>
                <c:pt idx="116">
                  <c:v>0.645008</c:v>
                </c:pt>
                <c:pt idx="117">
                  <c:v>0.368801</c:v>
                </c:pt>
                <c:pt idx="118">
                  <c:v>0.233763</c:v>
                </c:pt>
                <c:pt idx="119">
                  <c:v>0.242755</c:v>
                </c:pt>
                <c:pt idx="120">
                  <c:v>0.73112</c:v>
                </c:pt>
                <c:pt idx="121">
                  <c:v>1.10692</c:v>
                </c:pt>
                <c:pt idx="122">
                  <c:v>1.67008</c:v>
                </c:pt>
                <c:pt idx="123">
                  <c:v>1.98091</c:v>
                </c:pt>
                <c:pt idx="124">
                  <c:v>2.29773</c:v>
                </c:pt>
                <c:pt idx="125">
                  <c:v>2.44317</c:v>
                </c:pt>
                <c:pt idx="126">
                  <c:v>2.68178</c:v>
                </c:pt>
                <c:pt idx="127">
                  <c:v>2.93025</c:v>
                </c:pt>
                <c:pt idx="128">
                  <c:v>3.61646</c:v>
                </c:pt>
                <c:pt idx="129">
                  <c:v>6.61335</c:v>
                </c:pt>
                <c:pt idx="130">
                  <c:v>7.05496</c:v>
                </c:pt>
                <c:pt idx="131">
                  <c:v>7.27822</c:v>
                </c:pt>
                <c:pt idx="132">
                  <c:v>0.221697</c:v>
                </c:pt>
                <c:pt idx="133">
                  <c:v>0.252975</c:v>
                </c:pt>
                <c:pt idx="134">
                  <c:v>0.775544</c:v>
                </c:pt>
                <c:pt idx="135">
                  <c:v>1.13273</c:v>
                </c:pt>
                <c:pt idx="136">
                  <c:v>1.71349</c:v>
                </c:pt>
                <c:pt idx="137">
                  <c:v>1.92201</c:v>
                </c:pt>
                <c:pt idx="138">
                  <c:v>2.25242</c:v>
                </c:pt>
                <c:pt idx="139">
                  <c:v>2.41944</c:v>
                </c:pt>
                <c:pt idx="140">
                  <c:v>2.65671</c:v>
                </c:pt>
                <c:pt idx="141">
                  <c:v>2.88803</c:v>
                </c:pt>
                <c:pt idx="142">
                  <c:v>3.1102</c:v>
                </c:pt>
                <c:pt idx="143">
                  <c:v>6.96913</c:v>
                </c:pt>
                <c:pt idx="144">
                  <c:v>6.95436</c:v>
                </c:pt>
                <c:pt idx="145">
                  <c:v>6.59919</c:v>
                </c:pt>
                <c:pt idx="146">
                  <c:v>6.57764</c:v>
                </c:pt>
                <c:pt idx="147">
                  <c:v>2.10564</c:v>
                </c:pt>
                <c:pt idx="148">
                  <c:v>2.1208</c:v>
                </c:pt>
                <c:pt idx="149">
                  <c:v>6.18449</c:v>
                </c:pt>
                <c:pt idx="150">
                  <c:v>7.2469</c:v>
                </c:pt>
                <c:pt idx="151">
                  <c:v>3.36882</c:v>
                </c:pt>
                <c:pt idx="152">
                  <c:v>5.23502</c:v>
                </c:pt>
                <c:pt idx="153">
                  <c:v>1.34793</c:v>
                </c:pt>
                <c:pt idx="154">
                  <c:v>0.640523</c:v>
                </c:pt>
                <c:pt idx="155">
                  <c:v>0.363361</c:v>
                </c:pt>
                <c:pt idx="156">
                  <c:v>0.231772</c:v>
                </c:pt>
                <c:pt idx="157">
                  <c:v>0.244311</c:v>
                </c:pt>
                <c:pt idx="158">
                  <c:v>0.699573</c:v>
                </c:pt>
                <c:pt idx="159">
                  <c:v>1.11739</c:v>
                </c:pt>
                <c:pt idx="160">
                  <c:v>1.53027</c:v>
                </c:pt>
                <c:pt idx="161">
                  <c:v>1.78554</c:v>
                </c:pt>
                <c:pt idx="162">
                  <c:v>2.56013</c:v>
                </c:pt>
                <c:pt idx="163">
                  <c:v>2.65387</c:v>
                </c:pt>
                <c:pt idx="164">
                  <c:v>2.53533</c:v>
                </c:pt>
                <c:pt idx="165">
                  <c:v>2.67775</c:v>
                </c:pt>
                <c:pt idx="166">
                  <c:v>3.03669</c:v>
                </c:pt>
                <c:pt idx="167">
                  <c:v>3.63976</c:v>
                </c:pt>
                <c:pt idx="168">
                  <c:v>6.14895</c:v>
                </c:pt>
                <c:pt idx="169">
                  <c:v>6.87012</c:v>
                </c:pt>
                <c:pt idx="170">
                  <c:v>6.76834</c:v>
                </c:pt>
                <c:pt idx="171">
                  <c:v>6.64096</c:v>
                </c:pt>
                <c:pt idx="172">
                  <c:v>6.64155</c:v>
                </c:pt>
                <c:pt idx="173">
                  <c:v>0.380278</c:v>
                </c:pt>
                <c:pt idx="174">
                  <c:v>0.372523</c:v>
                </c:pt>
                <c:pt idx="175">
                  <c:v>0.274602</c:v>
                </c:pt>
                <c:pt idx="176">
                  <c:v>0.338025</c:v>
                </c:pt>
                <c:pt idx="177">
                  <c:v>0.82966</c:v>
                </c:pt>
                <c:pt idx="178">
                  <c:v>1.06046</c:v>
                </c:pt>
                <c:pt idx="179">
                  <c:v>1.30432</c:v>
                </c:pt>
                <c:pt idx="180">
                  <c:v>1.70086</c:v>
                </c:pt>
                <c:pt idx="181">
                  <c:v>2.05707</c:v>
                </c:pt>
                <c:pt idx="182">
                  <c:v>2.25244</c:v>
                </c:pt>
                <c:pt idx="183">
                  <c:v>2.34543</c:v>
                </c:pt>
                <c:pt idx="184">
                  <c:v>2.56506</c:v>
                </c:pt>
                <c:pt idx="185">
                  <c:v>2.96133</c:v>
                </c:pt>
                <c:pt idx="186">
                  <c:v>3.41702</c:v>
                </c:pt>
                <c:pt idx="187">
                  <c:v>5.94954</c:v>
                </c:pt>
                <c:pt idx="188">
                  <c:v>6.01037</c:v>
                </c:pt>
                <c:pt idx="189">
                  <c:v>1.9023</c:v>
                </c:pt>
                <c:pt idx="190">
                  <c:v>1.97259</c:v>
                </c:pt>
                <c:pt idx="191">
                  <c:v>2.15961</c:v>
                </c:pt>
                <c:pt idx="192">
                  <c:v>2.30134</c:v>
                </c:pt>
                <c:pt idx="193">
                  <c:v>2.52204</c:v>
                </c:pt>
                <c:pt idx="194">
                  <c:v>2.84231</c:v>
                </c:pt>
                <c:pt idx="195">
                  <c:v>5.44729</c:v>
                </c:pt>
                <c:pt idx="196">
                  <c:v>6.53991</c:v>
                </c:pt>
                <c:pt idx="197">
                  <c:v>1.3275</c:v>
                </c:pt>
                <c:pt idx="198">
                  <c:v>0.679438</c:v>
                </c:pt>
                <c:pt idx="199">
                  <c:v>0.373763</c:v>
                </c:pt>
                <c:pt idx="200">
                  <c:v>0.250158</c:v>
                </c:pt>
                <c:pt idx="201">
                  <c:v>0.284539</c:v>
                </c:pt>
                <c:pt idx="202">
                  <c:v>0.647269</c:v>
                </c:pt>
                <c:pt idx="203">
                  <c:v>0.957129</c:v>
                </c:pt>
                <c:pt idx="204">
                  <c:v>1.37322</c:v>
                </c:pt>
                <c:pt idx="205">
                  <c:v>1.68425</c:v>
                </c:pt>
                <c:pt idx="206">
                  <c:v>2.30619</c:v>
                </c:pt>
                <c:pt idx="207">
                  <c:v>2.52766</c:v>
                </c:pt>
                <c:pt idx="208">
                  <c:v>2.77113</c:v>
                </c:pt>
                <c:pt idx="209">
                  <c:v>2.96865</c:v>
                </c:pt>
                <c:pt idx="210">
                  <c:v>4.02419</c:v>
                </c:pt>
                <c:pt idx="211">
                  <c:v>5.23179</c:v>
                </c:pt>
                <c:pt idx="212">
                  <c:v>6.3092</c:v>
                </c:pt>
                <c:pt idx="213">
                  <c:v>6.75945</c:v>
                </c:pt>
                <c:pt idx="214">
                  <c:v>6.78544</c:v>
                </c:pt>
                <c:pt idx="215">
                  <c:v>6.7643</c:v>
                </c:pt>
                <c:pt idx="216">
                  <c:v>6.76549</c:v>
                </c:pt>
                <c:pt idx="217">
                  <c:v>1.3067</c:v>
                </c:pt>
                <c:pt idx="218">
                  <c:v>0.552423</c:v>
                </c:pt>
                <c:pt idx="219">
                  <c:v>0.374075</c:v>
                </c:pt>
                <c:pt idx="220">
                  <c:v>0.271052</c:v>
                </c:pt>
                <c:pt idx="221">
                  <c:v>0.278621</c:v>
                </c:pt>
                <c:pt idx="222">
                  <c:v>0.747068</c:v>
                </c:pt>
                <c:pt idx="223">
                  <c:v>1.03548</c:v>
                </c:pt>
                <c:pt idx="224">
                  <c:v>1.3258</c:v>
                </c:pt>
                <c:pt idx="225">
                  <c:v>1.46213</c:v>
                </c:pt>
                <c:pt idx="226">
                  <c:v>2.18579</c:v>
                </c:pt>
                <c:pt idx="227">
                  <c:v>1.9763</c:v>
                </c:pt>
                <c:pt idx="228">
                  <c:v>2.24168</c:v>
                </c:pt>
                <c:pt idx="229">
                  <c:v>2.31312</c:v>
                </c:pt>
                <c:pt idx="230">
                  <c:v>2.5558</c:v>
                </c:pt>
                <c:pt idx="231">
                  <c:v>2.90098</c:v>
                </c:pt>
                <c:pt idx="232">
                  <c:v>6.06756</c:v>
                </c:pt>
                <c:pt idx="233">
                  <c:v>7.00339</c:v>
                </c:pt>
                <c:pt idx="234">
                  <c:v>6.77304</c:v>
                </c:pt>
                <c:pt idx="235">
                  <c:v>6.78104</c:v>
                </c:pt>
                <c:pt idx="236">
                  <c:v>2.83555</c:v>
                </c:pt>
                <c:pt idx="237">
                  <c:v>6.78574</c:v>
                </c:pt>
                <c:pt idx="238">
                  <c:v>7.11805</c:v>
                </c:pt>
                <c:pt idx="239">
                  <c:v>7.12676</c:v>
                </c:pt>
                <c:pt idx="240">
                  <c:v>7.13166</c:v>
                </c:pt>
                <c:pt idx="241">
                  <c:v>4.77808</c:v>
                </c:pt>
                <c:pt idx="242">
                  <c:v>4.871</c:v>
                </c:pt>
                <c:pt idx="243">
                  <c:v>4.86529</c:v>
                </c:pt>
                <c:pt idx="244">
                  <c:v>6.92773</c:v>
                </c:pt>
                <c:pt idx="245">
                  <c:v>7.41424</c:v>
                </c:pt>
                <c:pt idx="246">
                  <c:v>7.40836</c:v>
                </c:pt>
                <c:pt idx="247">
                  <c:v>1.76645</c:v>
                </c:pt>
                <c:pt idx="248">
                  <c:v>1.7642</c:v>
                </c:pt>
                <c:pt idx="249">
                  <c:v>1.76481</c:v>
                </c:pt>
                <c:pt idx="250">
                  <c:v>1.8713</c:v>
                </c:pt>
                <c:pt idx="251">
                  <c:v>3.08556</c:v>
                </c:pt>
                <c:pt idx="252">
                  <c:v>6.0302</c:v>
                </c:pt>
                <c:pt idx="253">
                  <c:v>6.34137</c:v>
                </c:pt>
                <c:pt idx="254">
                  <c:v>7.12554</c:v>
                </c:pt>
                <c:pt idx="255">
                  <c:v>7.24268</c:v>
                </c:pt>
                <c:pt idx="256">
                  <c:v>7.18593</c:v>
                </c:pt>
                <c:pt idx="257">
                  <c:v>5.62676</c:v>
                </c:pt>
                <c:pt idx="258">
                  <c:v>5.70916</c:v>
                </c:pt>
                <c:pt idx="259">
                  <c:v>5.78106</c:v>
                </c:pt>
                <c:pt idx="260">
                  <c:v>5.72177</c:v>
                </c:pt>
                <c:pt idx="261">
                  <c:v>5.7492</c:v>
                </c:pt>
                <c:pt idx="262">
                  <c:v>5.87615</c:v>
                </c:pt>
                <c:pt idx="263">
                  <c:v>6.19815</c:v>
                </c:pt>
              </c:numCache>
            </c:numRef>
          </c:xVal>
          <c:yVal>
            <c:numRef>
              <c:f>Fit_1!$K$17:$K$322</c:f>
              <c:numCache>
                <c:formatCode>General</c:formatCode>
                <c:ptCount val="306"/>
                <c:pt idx="0">
                  <c:v>0.0299382</c:v>
                </c:pt>
                <c:pt idx="1">
                  <c:v>0.00281334</c:v>
                </c:pt>
                <c:pt idx="2">
                  <c:v>0.0180914</c:v>
                </c:pt>
                <c:pt idx="3">
                  <c:v>0.0262532</c:v>
                </c:pt>
                <c:pt idx="4">
                  <c:v>0.0570583</c:v>
                </c:pt>
                <c:pt idx="5">
                  <c:v>0.020577</c:v>
                </c:pt>
                <c:pt idx="6">
                  <c:v>0.0173111</c:v>
                </c:pt>
                <c:pt idx="7">
                  <c:v>-0.00350618</c:v>
                </c:pt>
                <c:pt idx="8">
                  <c:v>0.0271411</c:v>
                </c:pt>
                <c:pt idx="9">
                  <c:v>-0.0156183</c:v>
                </c:pt>
                <c:pt idx="10">
                  <c:v>0.0187511</c:v>
                </c:pt>
                <c:pt idx="11">
                  <c:v>-0.00747776</c:v>
                </c:pt>
                <c:pt idx="12">
                  <c:v>0.0193155</c:v>
                </c:pt>
                <c:pt idx="13">
                  <c:v>0.0264586</c:v>
                </c:pt>
                <c:pt idx="14">
                  <c:v>0.0220025</c:v>
                </c:pt>
                <c:pt idx="15">
                  <c:v>0.0202281</c:v>
                </c:pt>
                <c:pt idx="16">
                  <c:v>0.0234852</c:v>
                </c:pt>
                <c:pt idx="17">
                  <c:v>0.0156058</c:v>
                </c:pt>
                <c:pt idx="18">
                  <c:v>0.00415766</c:v>
                </c:pt>
                <c:pt idx="19">
                  <c:v>0.0291452</c:v>
                </c:pt>
                <c:pt idx="20">
                  <c:v>0.0352659</c:v>
                </c:pt>
                <c:pt idx="21">
                  <c:v>0.0230207</c:v>
                </c:pt>
                <c:pt idx="22">
                  <c:v>0.0240249</c:v>
                </c:pt>
                <c:pt idx="23">
                  <c:v>0.0249419</c:v>
                </c:pt>
                <c:pt idx="24">
                  <c:v>0.0127718</c:v>
                </c:pt>
                <c:pt idx="25">
                  <c:v>0.0237801</c:v>
                </c:pt>
                <c:pt idx="26">
                  <c:v>0.0106473</c:v>
                </c:pt>
                <c:pt idx="27">
                  <c:v>0.0364563</c:v>
                </c:pt>
                <c:pt idx="28">
                  <c:v>0.00530291</c:v>
                </c:pt>
                <c:pt idx="29">
                  <c:v>0.00319916</c:v>
                </c:pt>
                <c:pt idx="30">
                  <c:v>0.0010249</c:v>
                </c:pt>
                <c:pt idx="31">
                  <c:v>-0.00208299</c:v>
                </c:pt>
                <c:pt idx="32">
                  <c:v>-0.000302911</c:v>
                </c:pt>
                <c:pt idx="33">
                  <c:v>-0.0131494</c:v>
                </c:pt>
                <c:pt idx="34">
                  <c:v>-0.00591278</c:v>
                </c:pt>
                <c:pt idx="35">
                  <c:v>-0.00699162</c:v>
                </c:pt>
                <c:pt idx="36">
                  <c:v>-0.00381327</c:v>
                </c:pt>
                <c:pt idx="37">
                  <c:v>-0.0156431</c:v>
                </c:pt>
                <c:pt idx="38">
                  <c:v>-0.0022862</c:v>
                </c:pt>
                <c:pt idx="39">
                  <c:v>-0.0075767</c:v>
                </c:pt>
                <c:pt idx="40">
                  <c:v>-0.01161</c:v>
                </c:pt>
                <c:pt idx="41">
                  <c:v>0.00827408</c:v>
                </c:pt>
                <c:pt idx="42">
                  <c:v>0.0250044</c:v>
                </c:pt>
                <c:pt idx="43">
                  <c:v>-0.00333613</c:v>
                </c:pt>
                <c:pt idx="44">
                  <c:v>-0.0108506</c:v>
                </c:pt>
                <c:pt idx="45">
                  <c:v>-0.014502</c:v>
                </c:pt>
                <c:pt idx="46">
                  <c:v>-0.00756431</c:v>
                </c:pt>
                <c:pt idx="47">
                  <c:v>-0.00660777</c:v>
                </c:pt>
                <c:pt idx="48">
                  <c:v>0.000933647</c:v>
                </c:pt>
                <c:pt idx="49">
                  <c:v>0.0116971</c:v>
                </c:pt>
                <c:pt idx="50">
                  <c:v>0.00350213</c:v>
                </c:pt>
                <c:pt idx="51">
                  <c:v>-0.000510454</c:v>
                </c:pt>
                <c:pt idx="52">
                  <c:v>-0.00104141</c:v>
                </c:pt>
                <c:pt idx="53">
                  <c:v>0.0111537</c:v>
                </c:pt>
                <c:pt idx="54">
                  <c:v>-0.000406742</c:v>
                </c:pt>
                <c:pt idx="55">
                  <c:v>-0.000519276</c:v>
                </c:pt>
                <c:pt idx="56">
                  <c:v>0.0194726</c:v>
                </c:pt>
                <c:pt idx="57">
                  <c:v>0.00548136</c:v>
                </c:pt>
                <c:pt idx="58">
                  <c:v>-0.00838172</c:v>
                </c:pt>
                <c:pt idx="59">
                  <c:v>-0.0230746</c:v>
                </c:pt>
                <c:pt idx="60">
                  <c:v>-0.00036931</c:v>
                </c:pt>
                <c:pt idx="61">
                  <c:v>-0.000108004</c:v>
                </c:pt>
                <c:pt idx="62">
                  <c:v>0.0371289</c:v>
                </c:pt>
                <c:pt idx="63">
                  <c:v>0.037643</c:v>
                </c:pt>
                <c:pt idx="64">
                  <c:v>0.0277219</c:v>
                </c:pt>
                <c:pt idx="65">
                  <c:v>-0.0240293</c:v>
                </c:pt>
                <c:pt idx="66">
                  <c:v>0.0285726</c:v>
                </c:pt>
                <c:pt idx="67">
                  <c:v>-0.0117841</c:v>
                </c:pt>
                <c:pt idx="68">
                  <c:v>0.0299129</c:v>
                </c:pt>
                <c:pt idx="69">
                  <c:v>0.0379605</c:v>
                </c:pt>
                <c:pt idx="70">
                  <c:v>-0.0132551</c:v>
                </c:pt>
                <c:pt idx="71">
                  <c:v>-0.0151372</c:v>
                </c:pt>
                <c:pt idx="72">
                  <c:v>-0.00318527</c:v>
                </c:pt>
                <c:pt idx="73">
                  <c:v>-0.0125432</c:v>
                </c:pt>
                <c:pt idx="74">
                  <c:v>0.00157261</c:v>
                </c:pt>
                <c:pt idx="75">
                  <c:v>0.0061202</c:v>
                </c:pt>
                <c:pt idx="76">
                  <c:v>0.0385103</c:v>
                </c:pt>
                <c:pt idx="77">
                  <c:v>0.0126765</c:v>
                </c:pt>
                <c:pt idx="78">
                  <c:v>-0.0275145</c:v>
                </c:pt>
                <c:pt idx="79">
                  <c:v>0.0045104</c:v>
                </c:pt>
                <c:pt idx="80">
                  <c:v>0.0185599</c:v>
                </c:pt>
                <c:pt idx="81">
                  <c:v>0.0424151</c:v>
                </c:pt>
                <c:pt idx="82">
                  <c:v>-0.0271716</c:v>
                </c:pt>
                <c:pt idx="83">
                  <c:v>-0.00238609</c:v>
                </c:pt>
                <c:pt idx="84">
                  <c:v>-0.0140123</c:v>
                </c:pt>
                <c:pt idx="85">
                  <c:v>-0.000539303</c:v>
                </c:pt>
                <c:pt idx="86">
                  <c:v>0.0266395</c:v>
                </c:pt>
                <c:pt idx="87">
                  <c:v>0.00110388</c:v>
                </c:pt>
                <c:pt idx="88">
                  <c:v>0.0127554</c:v>
                </c:pt>
                <c:pt idx="89">
                  <c:v>-0.00482559</c:v>
                </c:pt>
                <c:pt idx="90">
                  <c:v>-0.00669289</c:v>
                </c:pt>
                <c:pt idx="91">
                  <c:v>-0.0124149</c:v>
                </c:pt>
                <c:pt idx="92">
                  <c:v>0.0333238</c:v>
                </c:pt>
                <c:pt idx="93">
                  <c:v>-0.00199175</c:v>
                </c:pt>
                <c:pt idx="94">
                  <c:v>0.019357</c:v>
                </c:pt>
                <c:pt idx="95">
                  <c:v>-0.00551891</c:v>
                </c:pt>
                <c:pt idx="96">
                  <c:v>0.0135064</c:v>
                </c:pt>
                <c:pt idx="97">
                  <c:v>-0.00163078</c:v>
                </c:pt>
                <c:pt idx="98">
                  <c:v>0.00056839</c:v>
                </c:pt>
                <c:pt idx="99">
                  <c:v>-0.000730276</c:v>
                </c:pt>
                <c:pt idx="100">
                  <c:v>-0.0119212</c:v>
                </c:pt>
                <c:pt idx="101">
                  <c:v>-0.00117844</c:v>
                </c:pt>
                <c:pt idx="102">
                  <c:v>-0.00347722</c:v>
                </c:pt>
                <c:pt idx="103">
                  <c:v>-0.000618219</c:v>
                </c:pt>
                <c:pt idx="104">
                  <c:v>0.0218464</c:v>
                </c:pt>
                <c:pt idx="105">
                  <c:v>0.0174398</c:v>
                </c:pt>
                <c:pt idx="106">
                  <c:v>-0.0324771</c:v>
                </c:pt>
                <c:pt idx="107">
                  <c:v>-0.0188549</c:v>
                </c:pt>
                <c:pt idx="108">
                  <c:v>-0.00500393</c:v>
                </c:pt>
                <c:pt idx="109">
                  <c:v>0.00218248</c:v>
                </c:pt>
                <c:pt idx="110">
                  <c:v>0.0115228</c:v>
                </c:pt>
                <c:pt idx="111">
                  <c:v>-0.0208755</c:v>
                </c:pt>
                <c:pt idx="112">
                  <c:v>0.0168338</c:v>
                </c:pt>
                <c:pt idx="113">
                  <c:v>0.0432243</c:v>
                </c:pt>
                <c:pt idx="114">
                  <c:v>0.0363011</c:v>
                </c:pt>
                <c:pt idx="115">
                  <c:v>0.00356847</c:v>
                </c:pt>
                <c:pt idx="116">
                  <c:v>-0.00399166</c:v>
                </c:pt>
                <c:pt idx="117">
                  <c:v>-0.00119919</c:v>
                </c:pt>
                <c:pt idx="118">
                  <c:v>-0.00323652</c:v>
                </c:pt>
                <c:pt idx="119">
                  <c:v>-0.00724481</c:v>
                </c:pt>
                <c:pt idx="120">
                  <c:v>-0.0128797</c:v>
                </c:pt>
                <c:pt idx="121">
                  <c:v>-8.29697E-005</c:v>
                </c:pt>
                <c:pt idx="122">
                  <c:v>-0.0039171</c:v>
                </c:pt>
                <c:pt idx="123">
                  <c:v>-8.7142E-005</c:v>
                </c:pt>
                <c:pt idx="124">
                  <c:v>-0.00226545</c:v>
                </c:pt>
                <c:pt idx="125">
                  <c:v>-0.0218256</c:v>
                </c:pt>
                <c:pt idx="126">
                  <c:v>0.00478411</c:v>
                </c:pt>
                <c:pt idx="127">
                  <c:v>-0.010751</c:v>
                </c:pt>
                <c:pt idx="128">
                  <c:v>-0.00154352</c:v>
                </c:pt>
                <c:pt idx="129">
                  <c:v>0.00934839</c:v>
                </c:pt>
                <c:pt idx="130">
                  <c:v>0.00696278</c:v>
                </c:pt>
                <c:pt idx="131">
                  <c:v>0.0172195</c:v>
                </c:pt>
                <c:pt idx="132">
                  <c:v>-0.00830291</c:v>
                </c:pt>
                <c:pt idx="133">
                  <c:v>-0.0150249</c:v>
                </c:pt>
                <c:pt idx="134">
                  <c:v>-0.0114564</c:v>
                </c:pt>
                <c:pt idx="135">
                  <c:v>-0.00426555</c:v>
                </c:pt>
                <c:pt idx="136">
                  <c:v>-0.0125103</c:v>
                </c:pt>
                <c:pt idx="137">
                  <c:v>-0.0079875</c:v>
                </c:pt>
                <c:pt idx="138">
                  <c:v>-0.00158095</c:v>
                </c:pt>
                <c:pt idx="139">
                  <c:v>-0.00856423</c:v>
                </c:pt>
                <c:pt idx="140">
                  <c:v>-0.00529051</c:v>
                </c:pt>
                <c:pt idx="141">
                  <c:v>-0.00896692</c:v>
                </c:pt>
                <c:pt idx="142">
                  <c:v>-0.0118008</c:v>
                </c:pt>
                <c:pt idx="143">
                  <c:v>-0.00487137</c:v>
                </c:pt>
                <c:pt idx="144">
                  <c:v>-0.0176411</c:v>
                </c:pt>
                <c:pt idx="145">
                  <c:v>-0.023807</c:v>
                </c:pt>
                <c:pt idx="146">
                  <c:v>-0.014359</c:v>
                </c:pt>
                <c:pt idx="147">
                  <c:v>-0.0143566</c:v>
                </c:pt>
                <c:pt idx="148">
                  <c:v>-0.0182033</c:v>
                </c:pt>
                <c:pt idx="149">
                  <c:v>0.0254855</c:v>
                </c:pt>
                <c:pt idx="150">
                  <c:v>-0.0121017</c:v>
                </c:pt>
                <c:pt idx="151">
                  <c:v>-0.0291784</c:v>
                </c:pt>
                <c:pt idx="152">
                  <c:v>-0.0329833</c:v>
                </c:pt>
                <c:pt idx="153">
                  <c:v>-0.0350722</c:v>
                </c:pt>
                <c:pt idx="154">
                  <c:v>0.00152284</c:v>
                </c:pt>
                <c:pt idx="155">
                  <c:v>0.012361</c:v>
                </c:pt>
                <c:pt idx="156">
                  <c:v>0.00977178</c:v>
                </c:pt>
                <c:pt idx="157">
                  <c:v>0.000311196</c:v>
                </c:pt>
                <c:pt idx="158">
                  <c:v>-0.00542736</c:v>
                </c:pt>
                <c:pt idx="159">
                  <c:v>-0.00561416</c:v>
                </c:pt>
                <c:pt idx="160">
                  <c:v>-0.00672603</c:v>
                </c:pt>
                <c:pt idx="161">
                  <c:v>-0.00146472</c:v>
                </c:pt>
                <c:pt idx="162">
                  <c:v>-0.00887132</c:v>
                </c:pt>
                <c:pt idx="163">
                  <c:v>-0.00612879</c:v>
                </c:pt>
                <c:pt idx="164">
                  <c:v>-0.0196681</c:v>
                </c:pt>
                <c:pt idx="165">
                  <c:v>-0.018249</c:v>
                </c:pt>
                <c:pt idx="166">
                  <c:v>-0.0193112</c:v>
                </c:pt>
                <c:pt idx="167">
                  <c:v>-0.0172448</c:v>
                </c:pt>
                <c:pt idx="168">
                  <c:v>0.0419464</c:v>
                </c:pt>
                <c:pt idx="169">
                  <c:v>-0.0178838</c:v>
                </c:pt>
                <c:pt idx="170">
                  <c:v>0.0203352</c:v>
                </c:pt>
                <c:pt idx="171">
                  <c:v>-0.0230432</c:v>
                </c:pt>
                <c:pt idx="172">
                  <c:v>-0.0144534</c:v>
                </c:pt>
                <c:pt idx="173">
                  <c:v>-0.00172198</c:v>
                </c:pt>
                <c:pt idx="174">
                  <c:v>-0.00247717</c:v>
                </c:pt>
                <c:pt idx="175">
                  <c:v>0.00560167</c:v>
                </c:pt>
                <c:pt idx="176">
                  <c:v>0.00302488</c:v>
                </c:pt>
                <c:pt idx="177">
                  <c:v>-0.00134021</c:v>
                </c:pt>
                <c:pt idx="178">
                  <c:v>-0.00253522</c:v>
                </c:pt>
                <c:pt idx="179">
                  <c:v>-0.00567627</c:v>
                </c:pt>
                <c:pt idx="180">
                  <c:v>-0.00713682</c:v>
                </c:pt>
                <c:pt idx="181">
                  <c:v>-0.0049336</c:v>
                </c:pt>
                <c:pt idx="182">
                  <c:v>-0.013556</c:v>
                </c:pt>
                <c:pt idx="183">
                  <c:v>0.00243163</c:v>
                </c:pt>
                <c:pt idx="184">
                  <c:v>0.012058</c:v>
                </c:pt>
                <c:pt idx="185">
                  <c:v>-0.00766826</c:v>
                </c:pt>
                <c:pt idx="186">
                  <c:v>-0.0129752</c:v>
                </c:pt>
                <c:pt idx="187">
                  <c:v>-0.0194645</c:v>
                </c:pt>
                <c:pt idx="188">
                  <c:v>-0.00462627</c:v>
                </c:pt>
                <c:pt idx="189">
                  <c:v>0.0143028</c:v>
                </c:pt>
                <c:pt idx="190">
                  <c:v>0.00459325</c:v>
                </c:pt>
                <c:pt idx="191">
                  <c:v>0.0206141</c:v>
                </c:pt>
                <c:pt idx="192">
                  <c:v>0.00734043</c:v>
                </c:pt>
                <c:pt idx="193">
                  <c:v>-0.0129585</c:v>
                </c:pt>
                <c:pt idx="194">
                  <c:v>0.00731111</c:v>
                </c:pt>
                <c:pt idx="195">
                  <c:v>-0.00571394</c:v>
                </c:pt>
                <c:pt idx="196">
                  <c:v>0.0229063</c:v>
                </c:pt>
                <c:pt idx="197">
                  <c:v>-0.00750005</c:v>
                </c:pt>
                <c:pt idx="198">
                  <c:v>0.0044384</c:v>
                </c:pt>
                <c:pt idx="199">
                  <c:v>0.0187635</c:v>
                </c:pt>
                <c:pt idx="200">
                  <c:v>-0.00184166</c:v>
                </c:pt>
                <c:pt idx="201">
                  <c:v>0.00553942</c:v>
                </c:pt>
                <c:pt idx="202">
                  <c:v>0.00426906</c:v>
                </c:pt>
                <c:pt idx="203">
                  <c:v>0.000128627</c:v>
                </c:pt>
                <c:pt idx="204">
                  <c:v>-0.00778008</c:v>
                </c:pt>
                <c:pt idx="205">
                  <c:v>-0.00775111</c:v>
                </c:pt>
                <c:pt idx="206">
                  <c:v>-0.00981331</c:v>
                </c:pt>
                <c:pt idx="207">
                  <c:v>0.00965977</c:v>
                </c:pt>
                <c:pt idx="208">
                  <c:v>-0.00886726</c:v>
                </c:pt>
                <c:pt idx="209">
                  <c:v>-0.00335193</c:v>
                </c:pt>
                <c:pt idx="210">
                  <c:v>-0.0208092</c:v>
                </c:pt>
                <c:pt idx="211">
                  <c:v>-0.00820732</c:v>
                </c:pt>
                <c:pt idx="212">
                  <c:v>0.0191994</c:v>
                </c:pt>
                <c:pt idx="213">
                  <c:v>0.00145245</c:v>
                </c:pt>
                <c:pt idx="214">
                  <c:v>0.00544357</c:v>
                </c:pt>
                <c:pt idx="215">
                  <c:v>-0.0186954</c:v>
                </c:pt>
                <c:pt idx="216">
                  <c:v>-0.0205135</c:v>
                </c:pt>
                <c:pt idx="217">
                  <c:v>-0.00930285</c:v>
                </c:pt>
                <c:pt idx="218">
                  <c:v>-0.00257695</c:v>
                </c:pt>
                <c:pt idx="219">
                  <c:v>0.0060747</c:v>
                </c:pt>
                <c:pt idx="220">
                  <c:v>0.00905219</c:v>
                </c:pt>
                <c:pt idx="221">
                  <c:v>-0.00337872</c:v>
                </c:pt>
                <c:pt idx="222">
                  <c:v>-0.0359316</c:v>
                </c:pt>
                <c:pt idx="223">
                  <c:v>-0.00251997</c:v>
                </c:pt>
                <c:pt idx="224">
                  <c:v>0.00280499</c:v>
                </c:pt>
                <c:pt idx="225">
                  <c:v>0.00112867</c:v>
                </c:pt>
                <c:pt idx="226">
                  <c:v>0.0137925</c:v>
                </c:pt>
                <c:pt idx="227">
                  <c:v>0.0172988</c:v>
                </c:pt>
                <c:pt idx="228">
                  <c:v>-0.0193195</c:v>
                </c:pt>
                <c:pt idx="229">
                  <c:v>0.0061245</c:v>
                </c:pt>
                <c:pt idx="230">
                  <c:v>-0.00519919</c:v>
                </c:pt>
                <c:pt idx="231">
                  <c:v>-1.66893E-005</c:v>
                </c:pt>
                <c:pt idx="232">
                  <c:v>-0.000443935</c:v>
                </c:pt>
                <c:pt idx="233">
                  <c:v>-0.0186114</c:v>
                </c:pt>
                <c:pt idx="234">
                  <c:v>-0.00795984</c:v>
                </c:pt>
                <c:pt idx="235">
                  <c:v>0.00203848</c:v>
                </c:pt>
                <c:pt idx="236">
                  <c:v>-0.0224481</c:v>
                </c:pt>
                <c:pt idx="237">
                  <c:v>-0.00226164</c:v>
                </c:pt>
                <c:pt idx="238">
                  <c:v>0.0130496</c:v>
                </c:pt>
                <c:pt idx="239">
                  <c:v>0.0257611</c:v>
                </c:pt>
                <c:pt idx="240">
                  <c:v>0.0286608</c:v>
                </c:pt>
                <c:pt idx="241">
                  <c:v>0.0310826</c:v>
                </c:pt>
                <c:pt idx="242">
                  <c:v>0.00100422</c:v>
                </c:pt>
                <c:pt idx="243">
                  <c:v>0.0122905</c:v>
                </c:pt>
                <c:pt idx="244">
                  <c:v>-0.0232725</c:v>
                </c:pt>
                <c:pt idx="245">
                  <c:v>0.0222387</c:v>
                </c:pt>
                <c:pt idx="246">
                  <c:v>0.0133567</c:v>
                </c:pt>
                <c:pt idx="247">
                  <c:v>0.0134481</c:v>
                </c:pt>
                <c:pt idx="248">
                  <c:v>0.0081991</c:v>
                </c:pt>
                <c:pt idx="249">
                  <c:v>0.00881326</c:v>
                </c:pt>
                <c:pt idx="250">
                  <c:v>-0.0157039</c:v>
                </c:pt>
                <c:pt idx="251">
                  <c:v>-0.03144</c:v>
                </c:pt>
                <c:pt idx="252">
                  <c:v>-0.0117965</c:v>
                </c:pt>
                <c:pt idx="253">
                  <c:v>0.0143738</c:v>
                </c:pt>
                <c:pt idx="254">
                  <c:v>0.0395403</c:v>
                </c:pt>
                <c:pt idx="255">
                  <c:v>0.0306826</c:v>
                </c:pt>
                <c:pt idx="256">
                  <c:v>0.025928</c:v>
                </c:pt>
                <c:pt idx="257">
                  <c:v>-0.00723648</c:v>
                </c:pt>
                <c:pt idx="258">
                  <c:v>0.0141616</c:v>
                </c:pt>
                <c:pt idx="259">
                  <c:v>0.033062</c:v>
                </c:pt>
                <c:pt idx="260">
                  <c:v>0.0367718</c:v>
                </c:pt>
                <c:pt idx="261">
                  <c:v>0.0371952</c:v>
                </c:pt>
                <c:pt idx="262">
                  <c:v>0.0371532</c:v>
                </c:pt>
                <c:pt idx="263">
                  <c:v>0.0451541</c:v>
                </c:pt>
              </c:numCache>
            </c:numRef>
          </c:yVal>
          <c:smooth val="0"/>
        </c:ser>
        <c:axId val="5753490"/>
        <c:axId val="64022242"/>
      </c:scatterChart>
      <c:valAx>
        <c:axId val="5753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52473536401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2242"/>
        <c:crossesAt val="0"/>
        <c:crossBetween val="midCat"/>
      </c:valAx>
      <c:valAx>
        <c:axId val="64022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0.15414516026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4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50385522207353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7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4.34</v>
      </c>
      <c r="E11" s="22" t="n">
        <v>24.3361</v>
      </c>
      <c r="F11" s="21" t="n">
        <v>0.351403</v>
      </c>
      <c r="G11" s="20" t="n">
        <v>-0.00390053</v>
      </c>
      <c r="H11" s="21" t="n">
        <v>4.319</v>
      </c>
      <c r="I11" s="22" t="n">
        <v>4.34894</v>
      </c>
      <c r="J11" s="21" t="n">
        <v>0.0257965</v>
      </c>
      <c r="K11" s="20" t="n">
        <v>0.029938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.91</v>
      </c>
      <c r="E12" s="1" t="n">
        <v>20.9056</v>
      </c>
      <c r="F12" s="25" t="n">
        <v>0.298296</v>
      </c>
      <c r="G12" s="24" t="n">
        <v>-0.00439835</v>
      </c>
      <c r="H12" s="25" t="n">
        <v>4.606</v>
      </c>
      <c r="I12" s="1" t="n">
        <v>4.56805</v>
      </c>
      <c r="J12" s="25" t="n">
        <v>0.051536</v>
      </c>
      <c r="K12" s="24" t="n">
        <v>-0.0379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.86</v>
      </c>
      <c r="E13" s="1" t="n">
        <v>10.861</v>
      </c>
      <c r="F13" s="25" t="n">
        <v>0.156749</v>
      </c>
      <c r="G13" s="24" t="n">
        <v>0.000954628</v>
      </c>
      <c r="H13" s="25" t="n">
        <v>5.392</v>
      </c>
      <c r="I13" s="1" t="n">
        <v>5.45557</v>
      </c>
      <c r="J13" s="25" t="n">
        <v>0.0533494</v>
      </c>
      <c r="K13" s="24" t="n">
        <v>0.0635724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81</v>
      </c>
      <c r="D14" s="28" t="n">
        <v>5.09</v>
      </c>
      <c r="E14" s="29" t="n">
        <v>5.26125</v>
      </c>
      <c r="F14" s="28" t="n">
        <v>0.103172</v>
      </c>
      <c r="G14" s="27" t="n">
        <v>0.171246</v>
      </c>
      <c r="H14" s="28" t="n">
        <v>8.437</v>
      </c>
      <c r="I14" s="29" t="n">
        <v>8.10468</v>
      </c>
      <c r="J14" s="28" t="n">
        <v>0.232933</v>
      </c>
      <c r="K14" s="27" t="n">
        <v>-0.33232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46.53</v>
      </c>
      <c r="E16" s="22" t="n">
        <v>46.5301</v>
      </c>
      <c r="F16" s="21" t="n">
        <v>0.342661</v>
      </c>
      <c r="G16" s="20" t="n">
        <v>0.000125885</v>
      </c>
      <c r="H16" s="21" t="n">
        <v>4.197</v>
      </c>
      <c r="I16" s="22" t="n">
        <v>4.24297</v>
      </c>
      <c r="J16" s="21" t="n">
        <v>0.0145404</v>
      </c>
      <c r="K16" s="20" t="n">
        <v>0.0459666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31.01</v>
      </c>
      <c r="E17" s="1" t="n">
        <v>31.0067</v>
      </c>
      <c r="F17" s="25" t="n">
        <v>0.19934</v>
      </c>
      <c r="G17" s="24" t="n">
        <v>-0.00331879</v>
      </c>
      <c r="H17" s="25" t="n">
        <v>5.131</v>
      </c>
      <c r="I17" s="1" t="n">
        <v>5.18463</v>
      </c>
      <c r="J17" s="25" t="n">
        <v>0.0180432</v>
      </c>
      <c r="K17" s="24" t="n">
        <v>0.0536346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20.67</v>
      </c>
      <c r="E18" s="1" t="n">
        <v>20.6699</v>
      </c>
      <c r="F18" s="25" t="n">
        <v>0.151132</v>
      </c>
      <c r="G18" s="24" t="n">
        <v>-8.2016E-005</v>
      </c>
      <c r="H18" s="25" t="n">
        <v>6.513</v>
      </c>
      <c r="I18" s="1" t="n">
        <v>6.57168</v>
      </c>
      <c r="J18" s="25" t="n">
        <v>0.0287552</v>
      </c>
      <c r="K18" s="24" t="n">
        <v>0.0586848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0.27</v>
      </c>
      <c r="E19" s="1" t="n">
        <v>10.2749</v>
      </c>
      <c r="F19" s="25" t="n">
        <v>0.0701792</v>
      </c>
      <c r="G19" s="24" t="n">
        <v>0.00493717</v>
      </c>
      <c r="H19" s="25" t="n">
        <v>8.25</v>
      </c>
      <c r="I19" s="1" t="n">
        <v>8.09532</v>
      </c>
      <c r="J19" s="25" t="n">
        <v>0.0579465</v>
      </c>
      <c r="K19" s="24" t="n">
        <v>-0.154676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241</v>
      </c>
      <c r="D20" s="28" t="n">
        <v>5.36</v>
      </c>
      <c r="E20" s="29" t="n">
        <v>5.3544</v>
      </c>
      <c r="F20" s="28" t="n">
        <v>0.188347</v>
      </c>
      <c r="G20" s="27" t="n">
        <v>-0.00560188</v>
      </c>
      <c r="H20" s="28" t="n">
        <v>9.506</v>
      </c>
      <c r="I20" s="29" t="n">
        <v>9.3175</v>
      </c>
      <c r="J20" s="28" t="n">
        <v>0.113891</v>
      </c>
      <c r="K20" s="27" t="n">
        <v>-0.188501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103.08</v>
      </c>
      <c r="E22" s="22" t="n">
        <v>103.075</v>
      </c>
      <c r="F22" s="21" t="n">
        <v>0.174526</v>
      </c>
      <c r="G22" s="20" t="n">
        <v>-0.00493622</v>
      </c>
      <c r="H22" s="21" t="n">
        <v>2.325</v>
      </c>
      <c r="I22" s="22" t="n">
        <v>2.32781</v>
      </c>
      <c r="J22" s="21" t="n">
        <v>0.0105792</v>
      </c>
      <c r="K22" s="20" t="n">
        <v>0.00281334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74.68</v>
      </c>
      <c r="E23" s="1" t="n">
        <v>74.6839</v>
      </c>
      <c r="F23" s="25" t="n">
        <v>0.19588</v>
      </c>
      <c r="G23" s="24" t="n">
        <v>0.00389862</v>
      </c>
      <c r="H23" s="25" t="n">
        <v>3.758</v>
      </c>
      <c r="I23" s="1" t="n">
        <v>3.77609</v>
      </c>
      <c r="J23" s="25" t="n">
        <v>0.0137377</v>
      </c>
      <c r="K23" s="24" t="n">
        <v>0.0180914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50.76</v>
      </c>
      <c r="E24" s="1" t="n">
        <v>50.7552</v>
      </c>
      <c r="F24" s="25" t="n">
        <v>0.267667</v>
      </c>
      <c r="G24" s="24" t="n">
        <v>-0.00476837</v>
      </c>
      <c r="H24" s="25" t="n">
        <v>4.614</v>
      </c>
      <c r="I24" s="1" t="n">
        <v>4.64025</v>
      </c>
      <c r="J24" s="25" t="n">
        <v>0.0180921</v>
      </c>
      <c r="K24" s="24" t="n">
        <v>0.026253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29.84</v>
      </c>
      <c r="E25" s="1" t="n">
        <v>29.8374</v>
      </c>
      <c r="F25" s="25" t="n">
        <v>0.171566</v>
      </c>
      <c r="G25" s="24" t="n">
        <v>-0.00257301</v>
      </c>
      <c r="H25" s="25" t="n">
        <v>5.449</v>
      </c>
      <c r="I25" s="1" t="n">
        <v>5.15191</v>
      </c>
      <c r="J25" s="25" t="n">
        <v>0.0252954</v>
      </c>
      <c r="K25" s="24" t="n">
        <v>-0.297087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19.71</v>
      </c>
      <c r="E26" s="1" t="n">
        <v>19.7104</v>
      </c>
      <c r="F26" s="25" t="n">
        <v>0.180845</v>
      </c>
      <c r="G26" s="24" t="n">
        <v>0.000415802</v>
      </c>
      <c r="H26" s="25" t="n">
        <v>6.984</v>
      </c>
      <c r="I26" s="1" t="n">
        <v>6.90775</v>
      </c>
      <c r="J26" s="25" t="n">
        <v>0.047142</v>
      </c>
      <c r="K26" s="24" t="n">
        <v>-0.0762534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10.08</v>
      </c>
      <c r="E27" s="1" t="n">
        <v>10.0779</v>
      </c>
      <c r="F27" s="25" t="n">
        <v>0.0946169</v>
      </c>
      <c r="G27" s="24" t="n">
        <v>-0.00207424</v>
      </c>
      <c r="H27" s="25" t="n">
        <v>9.377</v>
      </c>
      <c r="I27" s="1" t="n">
        <v>9.4455</v>
      </c>
      <c r="J27" s="25" t="n">
        <v>0.0748699</v>
      </c>
      <c r="K27" s="24" t="n">
        <v>0.0684977</v>
      </c>
    </row>
    <row r="28" customFormat="false" ht="15.75" hidden="false" customHeight="false" outlineLevel="0" collapsed="false">
      <c r="A28" s="26" t="s">
        <v>26</v>
      </c>
      <c r="B28" s="27" t="s">
        <v>27</v>
      </c>
      <c r="C28" s="27" t="n">
        <v>241</v>
      </c>
      <c r="D28" s="28" t="n">
        <v>5.36</v>
      </c>
      <c r="E28" s="29" t="n">
        <v>5.35946</v>
      </c>
      <c r="F28" s="28" t="n">
        <v>0.109225</v>
      </c>
      <c r="G28" s="27" t="n">
        <v>-0.00053978</v>
      </c>
      <c r="H28" s="28" t="n">
        <v>10.561</v>
      </c>
      <c r="I28" s="29" t="n">
        <v>10.6181</v>
      </c>
      <c r="J28" s="28" t="n">
        <v>0.101017</v>
      </c>
      <c r="K28" s="27" t="n">
        <v>0.0570583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8</v>
      </c>
      <c r="B30" s="20" t="s">
        <v>29</v>
      </c>
      <c r="C30" s="20" t="n">
        <v>241</v>
      </c>
      <c r="D30" s="21" t="n">
        <v>106.29</v>
      </c>
      <c r="E30" s="22" t="n">
        <v>106.295</v>
      </c>
      <c r="F30" s="21" t="n">
        <v>0.255923</v>
      </c>
      <c r="G30" s="20" t="n">
        <v>0.00473022</v>
      </c>
      <c r="H30" s="21" t="n">
        <v>2.159</v>
      </c>
      <c r="I30" s="22" t="n">
        <v>2.17958</v>
      </c>
      <c r="J30" s="21" t="n">
        <v>0.00656914</v>
      </c>
      <c r="K30" s="20" t="n">
        <v>0.020577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0.55</v>
      </c>
      <c r="E31" s="1" t="n">
        <v>100.546</v>
      </c>
      <c r="F31" s="25" t="n">
        <v>0.108586</v>
      </c>
      <c r="G31" s="24" t="n">
        <v>-0.00377655</v>
      </c>
      <c r="H31" s="25" t="n">
        <v>2.328</v>
      </c>
      <c r="I31" s="1" t="n">
        <v>2.34531</v>
      </c>
      <c r="J31" s="25" t="n">
        <v>0.00855708</v>
      </c>
      <c r="K31" s="24" t="n">
        <v>0.0173111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75.49</v>
      </c>
      <c r="E32" s="1" t="n">
        <v>75.4917</v>
      </c>
      <c r="F32" s="25" t="n">
        <v>0.0513265</v>
      </c>
      <c r="G32" s="24" t="n">
        <v>0.00174713</v>
      </c>
      <c r="H32" s="25" t="n">
        <v>3.787</v>
      </c>
      <c r="I32" s="1" t="n">
        <v>3.78349</v>
      </c>
      <c r="J32" s="25" t="n">
        <v>0.012146</v>
      </c>
      <c r="K32" s="24" t="n">
        <v>-0.00350618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50.69</v>
      </c>
      <c r="E33" s="1" t="n">
        <v>50.6867</v>
      </c>
      <c r="F33" s="25" t="n">
        <v>0.0876101</v>
      </c>
      <c r="G33" s="24" t="n">
        <v>-0.00331879</v>
      </c>
      <c r="H33" s="25" t="n">
        <v>4.21</v>
      </c>
      <c r="I33" s="1" t="n">
        <v>4.23714</v>
      </c>
      <c r="J33" s="25" t="n">
        <v>0.0109242</v>
      </c>
      <c r="K33" s="24" t="n">
        <v>0.027141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30.73</v>
      </c>
      <c r="E34" s="1" t="n">
        <v>30.7338</v>
      </c>
      <c r="F34" s="25" t="n">
        <v>0.160337</v>
      </c>
      <c r="G34" s="24" t="n">
        <v>0.00381851</v>
      </c>
      <c r="H34" s="25" t="n">
        <v>5.285</v>
      </c>
      <c r="I34" s="1" t="n">
        <v>5.26938</v>
      </c>
      <c r="J34" s="25" t="n">
        <v>0.021242</v>
      </c>
      <c r="K34" s="24" t="n">
        <v>-0.0156183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20.44</v>
      </c>
      <c r="E35" s="1" t="n">
        <v>20.4364</v>
      </c>
      <c r="F35" s="25" t="n">
        <v>0.151761</v>
      </c>
      <c r="G35" s="24" t="n">
        <v>-0.00361061</v>
      </c>
      <c r="H35" s="25" t="n">
        <v>6.213</v>
      </c>
      <c r="I35" s="1" t="n">
        <v>6.23175</v>
      </c>
      <c r="J35" s="25" t="n">
        <v>0.0353453</v>
      </c>
      <c r="K35" s="24" t="n">
        <v>0.0187511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10.89</v>
      </c>
      <c r="E36" s="1" t="n">
        <v>10.8912</v>
      </c>
      <c r="F36" s="25" t="n">
        <v>0.0864955</v>
      </c>
      <c r="G36" s="24" t="n">
        <v>0.00120258</v>
      </c>
      <c r="H36" s="25" t="n">
        <v>8.808</v>
      </c>
      <c r="I36" s="1" t="n">
        <v>8.62463</v>
      </c>
      <c r="J36" s="25" t="n">
        <v>0.115917</v>
      </c>
      <c r="K36" s="24" t="n">
        <v>-0.183365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41</v>
      </c>
      <c r="D37" s="28" t="n">
        <v>5.5</v>
      </c>
      <c r="E37" s="29" t="n">
        <v>5.49734</v>
      </c>
      <c r="F37" s="28" t="n">
        <v>0.0909419</v>
      </c>
      <c r="G37" s="27" t="n">
        <v>-0.00265551</v>
      </c>
      <c r="H37" s="28" t="n">
        <v>10.208</v>
      </c>
      <c r="I37" s="29" t="n">
        <v>10.2005</v>
      </c>
      <c r="J37" s="28" t="n">
        <v>0.0938614</v>
      </c>
      <c r="K37" s="27" t="n">
        <v>-0.00747776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30" t="s">
        <v>30</v>
      </c>
      <c r="B39" s="31" t="s">
        <v>31</v>
      </c>
      <c r="C39" s="31" t="n">
        <v>241</v>
      </c>
      <c r="D39" s="32" t="n">
        <v>104.58</v>
      </c>
      <c r="E39" s="33" t="n">
        <v>104.583</v>
      </c>
      <c r="F39" s="32" t="n">
        <v>0.228984</v>
      </c>
      <c r="G39" s="31" t="n">
        <v>0.00286102</v>
      </c>
      <c r="H39" s="32" t="n">
        <v>2.304</v>
      </c>
      <c r="I39" s="33" t="n">
        <v>2.32332</v>
      </c>
      <c r="J39" s="32" t="n">
        <v>0.00976004</v>
      </c>
      <c r="K39" s="31" t="n">
        <v>0.0193155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2</v>
      </c>
      <c r="B41" s="20" t="s">
        <v>33</v>
      </c>
      <c r="C41" s="20" t="n">
        <v>386</v>
      </c>
      <c r="D41" s="21" t="n">
        <v>143.05</v>
      </c>
      <c r="E41" s="22" t="n">
        <v>142.711</v>
      </c>
      <c r="F41" s="21" t="n">
        <v>0.440345</v>
      </c>
      <c r="G41" s="20" t="n">
        <v>-0.338913</v>
      </c>
      <c r="H41" s="21" t="n">
        <v>1.775</v>
      </c>
      <c r="I41" s="22" t="n">
        <v>1.80146</v>
      </c>
      <c r="J41" s="21" t="n">
        <v>0.00644615</v>
      </c>
      <c r="K41" s="20" t="n">
        <v>0.0264586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414</v>
      </c>
      <c r="D42" s="25" t="n">
        <v>142.08</v>
      </c>
      <c r="E42" s="1" t="n">
        <v>142.47</v>
      </c>
      <c r="F42" s="25" t="n">
        <v>0.471092</v>
      </c>
      <c r="G42" s="24" t="n">
        <v>0.389786</v>
      </c>
      <c r="H42" s="25" t="n">
        <v>1.778</v>
      </c>
      <c r="I42" s="1" t="n">
        <v>1.8</v>
      </c>
      <c r="J42" s="25" t="n">
        <v>0.00683762</v>
      </c>
      <c r="K42" s="24" t="n">
        <v>0.0220025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241</v>
      </c>
      <c r="D43" s="25" t="n">
        <v>125.96</v>
      </c>
      <c r="E43" s="1" t="n">
        <v>125.961</v>
      </c>
      <c r="F43" s="25" t="n">
        <v>0.177926</v>
      </c>
      <c r="G43" s="24" t="n">
        <v>0.0010376</v>
      </c>
      <c r="H43" s="25" t="n">
        <v>1.863</v>
      </c>
      <c r="I43" s="1" t="n">
        <v>1.88323</v>
      </c>
      <c r="J43" s="25" t="n">
        <v>0.00755327</v>
      </c>
      <c r="K43" s="24" t="n">
        <v>0.0202281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482</v>
      </c>
      <c r="D44" s="25" t="n">
        <v>100.28</v>
      </c>
      <c r="E44" s="1" t="n">
        <v>100.266</v>
      </c>
      <c r="F44" s="25" t="n">
        <v>0.112431</v>
      </c>
      <c r="G44" s="24" t="n">
        <v>-0.0142136</v>
      </c>
      <c r="H44" s="25" t="n">
        <v>3.557</v>
      </c>
      <c r="I44" s="1" t="n">
        <v>2.58401</v>
      </c>
      <c r="J44" s="25" t="n">
        <v>0.00757402</v>
      </c>
      <c r="K44" s="24" t="n">
        <v>-0.972986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241</v>
      </c>
      <c r="D45" s="25" t="n">
        <v>75.9</v>
      </c>
      <c r="E45" s="1" t="n">
        <v>75.8998</v>
      </c>
      <c r="F45" s="25" t="n">
        <v>0.124818</v>
      </c>
      <c r="G45" s="24" t="n">
        <v>-0.000205994</v>
      </c>
      <c r="H45" s="25" t="n">
        <v>2.496</v>
      </c>
      <c r="I45" s="1" t="n">
        <v>3.49731</v>
      </c>
      <c r="J45" s="25" t="n">
        <v>0.0124193</v>
      </c>
      <c r="K45" s="24" t="n">
        <v>1.00131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472</v>
      </c>
      <c r="D46" s="25" t="n">
        <v>50.82</v>
      </c>
      <c r="E46" s="1" t="n">
        <v>50.8259</v>
      </c>
      <c r="F46" s="25" t="n">
        <v>0.112772</v>
      </c>
      <c r="G46" s="24" t="n">
        <v>0.005867</v>
      </c>
      <c r="H46" s="25" t="n">
        <v>4.697</v>
      </c>
      <c r="I46" s="1" t="n">
        <v>4.75637</v>
      </c>
      <c r="J46" s="25" t="n">
        <v>0.0146674</v>
      </c>
      <c r="K46" s="24" t="n">
        <v>0.0593686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41</v>
      </c>
      <c r="D47" s="25" t="n">
        <v>30.44</v>
      </c>
      <c r="E47" s="1" t="n">
        <v>30.4422</v>
      </c>
      <c r="F47" s="25" t="n">
        <v>0.193372</v>
      </c>
      <c r="G47" s="24" t="n">
        <v>0.00215721</v>
      </c>
      <c r="H47" s="25" t="n">
        <v>6.62</v>
      </c>
      <c r="I47" s="1" t="n">
        <v>6.51714</v>
      </c>
      <c r="J47" s="25" t="n">
        <v>0.0299789</v>
      </c>
      <c r="K47" s="24" t="n">
        <v>-0.102863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482</v>
      </c>
      <c r="D48" s="25" t="n">
        <v>20.51</v>
      </c>
      <c r="E48" s="1" t="n">
        <v>20.5121</v>
      </c>
      <c r="F48" s="25" t="n">
        <v>0.206366</v>
      </c>
      <c r="G48" s="24" t="n">
        <v>0.00205421</v>
      </c>
      <c r="H48" s="25" t="n">
        <v>7.041</v>
      </c>
      <c r="I48" s="1" t="n">
        <v>7.14405</v>
      </c>
      <c r="J48" s="25" t="n">
        <v>0.0312545</v>
      </c>
      <c r="K48" s="24" t="n">
        <v>0.10305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457</v>
      </c>
      <c r="D49" s="25" t="n">
        <v>10.57</v>
      </c>
      <c r="E49" s="1" t="n">
        <v>10.5839</v>
      </c>
      <c r="F49" s="25" t="n">
        <v>0.0768317</v>
      </c>
      <c r="G49" s="24" t="n">
        <v>0.0138512</v>
      </c>
      <c r="H49" s="25" t="n">
        <v>8.436</v>
      </c>
      <c r="I49" s="1" t="n">
        <v>9.20721</v>
      </c>
      <c r="J49" s="25" t="n">
        <v>0.171524</v>
      </c>
      <c r="K49" s="24" t="n">
        <v>0.771211</v>
      </c>
    </row>
    <row r="50" customFormat="false" ht="15.75" hidden="false" customHeight="false" outlineLevel="0" collapsed="false">
      <c r="A50" s="26" t="s">
        <v>32</v>
      </c>
      <c r="B50" s="27" t="s">
        <v>33</v>
      </c>
      <c r="C50" s="27" t="n">
        <v>582</v>
      </c>
      <c r="D50" s="28" t="n">
        <v>5.5</v>
      </c>
      <c r="E50" s="29" t="n">
        <v>5.48407</v>
      </c>
      <c r="F50" s="28" t="n">
        <v>0.0967568</v>
      </c>
      <c r="G50" s="27" t="n">
        <v>-0.0159278</v>
      </c>
      <c r="H50" s="28" t="n">
        <v>9.891</v>
      </c>
      <c r="I50" s="29" t="n">
        <v>9.91448</v>
      </c>
      <c r="J50" s="28" t="n">
        <v>0.0906432</v>
      </c>
      <c r="K50" s="27" t="n">
        <v>0.0234852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4</v>
      </c>
      <c r="B52" s="20" t="s">
        <v>35</v>
      </c>
      <c r="C52" s="20" t="n">
        <v>241</v>
      </c>
      <c r="D52" s="21" t="n">
        <v>142.43</v>
      </c>
      <c r="E52" s="22" t="n">
        <v>142.433</v>
      </c>
      <c r="F52" s="21" t="n">
        <v>0.201955</v>
      </c>
      <c r="G52" s="20" t="n">
        <v>0.00328064</v>
      </c>
      <c r="H52" s="21" t="n">
        <v>1.763</v>
      </c>
      <c r="I52" s="22" t="n">
        <v>1.77861</v>
      </c>
      <c r="J52" s="21" t="n">
        <v>0.00652289</v>
      </c>
      <c r="K52" s="20" t="n">
        <v>0.0156058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241</v>
      </c>
      <c r="D53" s="25" t="n">
        <v>124.82</v>
      </c>
      <c r="E53" s="1" t="n">
        <v>124.822</v>
      </c>
      <c r="F53" s="25" t="n">
        <v>0.207402</v>
      </c>
      <c r="G53" s="24" t="n">
        <v>0.00248718</v>
      </c>
      <c r="H53" s="25" t="n">
        <v>1.831</v>
      </c>
      <c r="I53" s="1" t="n">
        <v>1.83516</v>
      </c>
      <c r="J53" s="25" t="n">
        <v>0.00761304</v>
      </c>
      <c r="K53" s="24" t="n">
        <v>0.00415766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41</v>
      </c>
      <c r="D54" s="25" t="n">
        <v>100.76</v>
      </c>
      <c r="E54" s="1" t="n">
        <v>100.761</v>
      </c>
      <c r="F54" s="25" t="n">
        <v>0.15932</v>
      </c>
      <c r="G54" s="24" t="n">
        <v>0.00128174</v>
      </c>
      <c r="H54" s="25" t="n">
        <v>2.843</v>
      </c>
      <c r="I54" s="1" t="n">
        <v>2.80269</v>
      </c>
      <c r="J54" s="25" t="n">
        <v>0.00760736</v>
      </c>
      <c r="K54" s="24" t="n">
        <v>-0.040307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241</v>
      </c>
      <c r="D55" s="25" t="n">
        <v>75.1</v>
      </c>
      <c r="E55" s="1" t="n">
        <v>75.0962</v>
      </c>
      <c r="F55" s="25" t="n">
        <v>0.119113</v>
      </c>
      <c r="G55" s="24" t="n">
        <v>-0.00377655</v>
      </c>
      <c r="H55" s="25" t="n">
        <v>4.49</v>
      </c>
      <c r="I55" s="1" t="n">
        <v>4.4501</v>
      </c>
      <c r="J55" s="25" t="n">
        <v>0.0129627</v>
      </c>
      <c r="K55" s="24" t="n">
        <v>-0.0399003</v>
      </c>
    </row>
    <row r="56" customFormat="false" ht="15" hidden="false" customHeight="false" outlineLevel="0" collapsed="false">
      <c r="A56" s="23" t="s">
        <v>34</v>
      </c>
      <c r="B56" s="24" t="s">
        <v>35</v>
      </c>
      <c r="C56" s="24" t="n">
        <v>241</v>
      </c>
      <c r="D56" s="25" t="n">
        <v>50.21</v>
      </c>
      <c r="E56" s="1" t="n">
        <v>50.2075</v>
      </c>
      <c r="F56" s="25" t="n">
        <v>0.130964</v>
      </c>
      <c r="G56" s="24" t="n">
        <v>-0.00252914</v>
      </c>
      <c r="H56" s="25" t="n">
        <v>5.696</v>
      </c>
      <c r="I56" s="1" t="n">
        <v>5.72515</v>
      </c>
      <c r="J56" s="25" t="n">
        <v>0.0114233</v>
      </c>
      <c r="K56" s="24" t="n">
        <v>0.0291452</v>
      </c>
    </row>
    <row r="57" customFormat="false" ht="15" hidden="false" customHeight="false" outlineLevel="0" collapsed="false">
      <c r="A57" s="23" t="s">
        <v>34</v>
      </c>
      <c r="B57" s="24" t="s">
        <v>35</v>
      </c>
      <c r="C57" s="24" t="n">
        <v>241</v>
      </c>
      <c r="D57" s="25" t="n">
        <v>30.16</v>
      </c>
      <c r="E57" s="1" t="n">
        <v>30.1565</v>
      </c>
      <c r="F57" s="25" t="n">
        <v>0.136865</v>
      </c>
      <c r="G57" s="24" t="n">
        <v>-0.00348473</v>
      </c>
      <c r="H57" s="25" t="n">
        <v>5.253</v>
      </c>
      <c r="I57" s="1" t="n">
        <v>5.28827</v>
      </c>
      <c r="J57" s="25" t="n">
        <v>0.0369101</v>
      </c>
      <c r="K57" s="24" t="n">
        <v>0.0352659</v>
      </c>
    </row>
    <row r="58" customFormat="false" ht="15" hidden="false" customHeight="false" outlineLevel="0" collapsed="false">
      <c r="A58" s="23" t="s">
        <v>34</v>
      </c>
      <c r="B58" s="24" t="s">
        <v>35</v>
      </c>
      <c r="C58" s="24" t="n">
        <v>241</v>
      </c>
      <c r="D58" s="25" t="n">
        <v>20.07</v>
      </c>
      <c r="E58" s="1" t="n">
        <v>20.0717</v>
      </c>
      <c r="F58" s="25" t="n">
        <v>0.0634627</v>
      </c>
      <c r="G58" s="24" t="n">
        <v>0.00170135</v>
      </c>
      <c r="H58" s="25" t="n">
        <v>6.56</v>
      </c>
      <c r="I58" s="1" t="n">
        <v>5.90287</v>
      </c>
      <c r="J58" s="25" t="n">
        <v>0.0794806</v>
      </c>
      <c r="K58" s="24" t="n">
        <v>-0.657128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241</v>
      </c>
      <c r="D59" s="25" t="n">
        <v>10.45</v>
      </c>
      <c r="E59" s="1" t="n">
        <v>10.4464</v>
      </c>
      <c r="F59" s="25" t="n">
        <v>0.0810074</v>
      </c>
      <c r="G59" s="24" t="n">
        <v>-0.00356865</v>
      </c>
      <c r="H59" s="25" t="n">
        <v>8.269</v>
      </c>
      <c r="I59" s="1" t="n">
        <v>8.51615</v>
      </c>
      <c r="J59" s="25" t="n">
        <v>0.0715521</v>
      </c>
      <c r="K59" s="24" t="n">
        <v>0.247149</v>
      </c>
    </row>
    <row r="60" customFormat="false" ht="15.75" hidden="false" customHeight="false" outlineLevel="0" collapsed="false">
      <c r="A60" s="26" t="s">
        <v>34</v>
      </c>
      <c r="B60" s="27" t="s">
        <v>35</v>
      </c>
      <c r="C60" s="27" t="n">
        <v>241</v>
      </c>
      <c r="D60" s="28" t="n">
        <v>5.33</v>
      </c>
      <c r="E60" s="29" t="n">
        <v>5.32705</v>
      </c>
      <c r="F60" s="28" t="n">
        <v>0.118177</v>
      </c>
      <c r="G60" s="27" t="n">
        <v>-0.0029459</v>
      </c>
      <c r="H60" s="28" t="n">
        <v>7.775</v>
      </c>
      <c r="I60" s="29" t="n">
        <v>7.90549</v>
      </c>
      <c r="J60" s="28" t="n">
        <v>0.0767337</v>
      </c>
      <c r="K60" s="27" t="n">
        <v>0.130494</v>
      </c>
    </row>
    <row r="61" customFormat="false" ht="15.75" hidden="false" customHeight="false" outlineLevel="0" collapsed="false">
      <c r="A61" s="26" t="s">
        <v>13</v>
      </c>
      <c r="B61" s="27"/>
      <c r="C61" s="27"/>
      <c r="D61" s="28"/>
      <c r="E61" s="29"/>
      <c r="F61" s="28"/>
      <c r="G61" s="27"/>
      <c r="H61" s="28"/>
      <c r="I61" s="29"/>
      <c r="J61" s="28"/>
      <c r="K61" s="27"/>
    </row>
    <row r="62" customFormat="false" ht="15.75" hidden="false" customHeight="false" outlineLevel="0" collapsed="false">
      <c r="A62" s="30" t="s">
        <v>13</v>
      </c>
      <c r="B62" s="31"/>
      <c r="C62" s="31"/>
      <c r="D62" s="32"/>
      <c r="E62" s="33"/>
      <c r="F62" s="32"/>
      <c r="G62" s="31"/>
      <c r="H62" s="32"/>
      <c r="I62" s="33"/>
      <c r="J62" s="32"/>
      <c r="K62" s="31"/>
    </row>
    <row r="63" customFormat="false" ht="15.75" hidden="false" customHeight="false" outlineLevel="0" collapsed="false">
      <c r="A63" s="19" t="s">
        <v>13</v>
      </c>
      <c r="B63" s="20"/>
      <c r="C63" s="20"/>
      <c r="D63" s="21"/>
      <c r="E63" s="22"/>
      <c r="F63" s="21"/>
      <c r="G63" s="20"/>
      <c r="H63" s="21"/>
      <c r="I63" s="22"/>
      <c r="J63" s="21"/>
      <c r="K63" s="20"/>
    </row>
    <row r="64" customFormat="false" ht="15" hidden="false" customHeight="false" outlineLevel="0" collapsed="false">
      <c r="A64" s="19" t="s">
        <v>36</v>
      </c>
      <c r="B64" s="20" t="s">
        <v>37</v>
      </c>
      <c r="C64" s="20" t="n">
        <v>241</v>
      </c>
      <c r="D64" s="21" t="n">
        <v>1166.64</v>
      </c>
      <c r="E64" s="22" t="n">
        <v>1166.64</v>
      </c>
      <c r="F64" s="21" t="n">
        <v>0.189773</v>
      </c>
      <c r="G64" s="20" t="n">
        <v>0.00317383</v>
      </c>
      <c r="H64" s="21" t="n">
        <v>0.32</v>
      </c>
      <c r="I64" s="22" t="n">
        <v>0.343021</v>
      </c>
      <c r="J64" s="21" t="n">
        <v>0.00982405</v>
      </c>
      <c r="K64" s="20" t="n">
        <v>0.0230207</v>
      </c>
    </row>
    <row r="65" customFormat="false" ht="15" hidden="false" customHeight="false" outlineLevel="0" collapsed="false">
      <c r="A65" s="23" t="s">
        <v>36</v>
      </c>
      <c r="B65" s="24" t="s">
        <v>37</v>
      </c>
      <c r="C65" s="24" t="n">
        <v>241</v>
      </c>
      <c r="D65" s="25" t="n">
        <v>1001.69</v>
      </c>
      <c r="E65" s="1" t="n">
        <v>1001.69</v>
      </c>
      <c r="F65" s="25" t="n">
        <v>0.120887</v>
      </c>
      <c r="G65" s="24" t="n">
        <v>-0.00231934</v>
      </c>
      <c r="H65" s="25" t="n">
        <v>0.212</v>
      </c>
      <c r="I65" s="1" t="n">
        <v>0.236025</v>
      </c>
      <c r="J65" s="25" t="n">
        <v>0.0102217</v>
      </c>
      <c r="K65" s="24" t="n">
        <v>0.0240249</v>
      </c>
    </row>
    <row r="66" customFormat="false" ht="15" hidden="false" customHeight="false" outlineLevel="0" collapsed="false">
      <c r="A66" s="23" t="s">
        <v>36</v>
      </c>
      <c r="B66" s="24" t="s">
        <v>37</v>
      </c>
      <c r="C66" s="24" t="n">
        <v>241</v>
      </c>
      <c r="D66" s="25" t="n">
        <v>750.81</v>
      </c>
      <c r="E66" s="1" t="n">
        <v>750.813</v>
      </c>
      <c r="F66" s="25" t="n">
        <v>0.125509</v>
      </c>
      <c r="G66" s="24" t="n">
        <v>0.00317383</v>
      </c>
      <c r="H66" s="25" t="n">
        <v>0.245</v>
      </c>
      <c r="I66" s="1" t="n">
        <v>0.269942</v>
      </c>
      <c r="J66" s="25" t="n">
        <v>0.0102517</v>
      </c>
      <c r="K66" s="24" t="n">
        <v>0.0249419</v>
      </c>
    </row>
    <row r="67" customFormat="false" ht="15" hidden="false" customHeight="false" outlineLevel="0" collapsed="false">
      <c r="A67" s="23" t="s">
        <v>36</v>
      </c>
      <c r="B67" s="24" t="s">
        <v>37</v>
      </c>
      <c r="C67" s="24" t="n">
        <v>241</v>
      </c>
      <c r="D67" s="25" t="n">
        <v>500.83</v>
      </c>
      <c r="E67" s="1" t="n">
        <v>500.833</v>
      </c>
      <c r="F67" s="25" t="n">
        <v>0.371397</v>
      </c>
      <c r="G67" s="24" t="n">
        <v>0.00350952</v>
      </c>
      <c r="H67" s="25" t="n">
        <v>0.831</v>
      </c>
      <c r="I67" s="1" t="n">
        <v>0.843772</v>
      </c>
      <c r="J67" s="25" t="n">
        <v>0.0076715</v>
      </c>
      <c r="K67" s="24" t="n">
        <v>0.0127718</v>
      </c>
    </row>
    <row r="68" customFormat="false" ht="15" hidden="false" customHeight="false" outlineLevel="0" collapsed="false">
      <c r="A68" s="23" t="s">
        <v>36</v>
      </c>
      <c r="B68" s="24" t="s">
        <v>37</v>
      </c>
      <c r="C68" s="24" t="n">
        <v>241</v>
      </c>
      <c r="D68" s="25" t="n">
        <v>401.54</v>
      </c>
      <c r="E68" s="1" t="n">
        <v>401.539</v>
      </c>
      <c r="F68" s="25" t="n">
        <v>0.149405</v>
      </c>
      <c r="G68" s="24" t="n">
        <v>-0.000793457</v>
      </c>
      <c r="H68" s="25" t="n">
        <v>1.102</v>
      </c>
      <c r="I68" s="1" t="n">
        <v>1.17934</v>
      </c>
      <c r="J68" s="25" t="n">
        <v>0.00798699</v>
      </c>
      <c r="K68" s="24" t="n">
        <v>0.0773402</v>
      </c>
    </row>
    <row r="69" customFormat="false" ht="15" hidden="false" customHeight="false" outlineLevel="0" collapsed="false">
      <c r="A69" s="23" t="s">
        <v>36</v>
      </c>
      <c r="B69" s="24" t="s">
        <v>37</v>
      </c>
      <c r="C69" s="24" t="n">
        <v>241</v>
      </c>
      <c r="D69" s="25" t="n">
        <v>300.16</v>
      </c>
      <c r="E69" s="1" t="n">
        <v>300.158</v>
      </c>
      <c r="F69" s="25" t="n">
        <v>0.318017</v>
      </c>
      <c r="G69" s="24" t="n">
        <v>-0.00231934</v>
      </c>
      <c r="H69" s="25" t="n">
        <v>1.475</v>
      </c>
      <c r="I69" s="1" t="n">
        <v>1.66545</v>
      </c>
      <c r="J69" s="25" t="n">
        <v>0.0093523</v>
      </c>
      <c r="K69" s="24" t="n">
        <v>0.190452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241</v>
      </c>
      <c r="D70" s="25" t="n">
        <v>250.15</v>
      </c>
      <c r="E70" s="1" t="n">
        <v>250.146</v>
      </c>
      <c r="F70" s="25" t="n">
        <v>0.162709</v>
      </c>
      <c r="G70" s="24" t="n">
        <v>-0.00427246</v>
      </c>
      <c r="H70" s="25" t="n">
        <v>1.685</v>
      </c>
      <c r="I70" s="1" t="n">
        <v>1.91364</v>
      </c>
      <c r="J70" s="25" t="n">
        <v>0.00738335</v>
      </c>
      <c r="K70" s="24" t="n">
        <v>0.228643</v>
      </c>
    </row>
    <row r="71" customFormat="false" ht="15" hidden="false" customHeight="false" outlineLevel="0" collapsed="false">
      <c r="A71" s="23" t="s">
        <v>36</v>
      </c>
      <c r="B71" s="24" t="s">
        <v>37</v>
      </c>
      <c r="C71" s="24" t="n">
        <v>241</v>
      </c>
      <c r="D71" s="25" t="n">
        <v>200.42</v>
      </c>
      <c r="E71" s="1" t="n">
        <v>200.416</v>
      </c>
      <c r="F71" s="25" t="n">
        <v>0.103331</v>
      </c>
      <c r="G71" s="24" t="n">
        <v>-0.00376892</v>
      </c>
      <c r="H71" s="25" t="n">
        <v>1.813</v>
      </c>
      <c r="I71" s="1" t="n">
        <v>2.16137</v>
      </c>
      <c r="J71" s="25" t="n">
        <v>0.008192</v>
      </c>
      <c r="K71" s="24" t="n">
        <v>0.348369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241</v>
      </c>
      <c r="D72" s="25" t="n">
        <v>174.99</v>
      </c>
      <c r="E72" s="1" t="n">
        <v>174.995</v>
      </c>
      <c r="F72" s="25" t="n">
        <v>0.21113</v>
      </c>
      <c r="G72" s="24" t="n">
        <v>0.00456238</v>
      </c>
      <c r="H72" s="25" t="n">
        <v>2.078</v>
      </c>
      <c r="I72" s="1" t="n">
        <v>2.36724</v>
      </c>
      <c r="J72" s="25" t="n">
        <v>0.00748039</v>
      </c>
      <c r="K72" s="24" t="n">
        <v>0.289237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241</v>
      </c>
      <c r="D73" s="25" t="n">
        <v>151.16</v>
      </c>
      <c r="E73" s="1" t="n">
        <v>151.161</v>
      </c>
      <c r="F73" s="25" t="n">
        <v>0.154957</v>
      </c>
      <c r="G73" s="24" t="n">
        <v>0.00062561</v>
      </c>
      <c r="H73" s="25" t="n">
        <v>2.384</v>
      </c>
      <c r="I73" s="1" t="n">
        <v>2.47554</v>
      </c>
      <c r="J73" s="25" t="n">
        <v>0.00644851</v>
      </c>
      <c r="K73" s="24" t="n">
        <v>0.0915351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125.33</v>
      </c>
      <c r="E74" s="1" t="n">
        <v>125.334</v>
      </c>
      <c r="F74" s="25" t="n">
        <v>0.248728</v>
      </c>
      <c r="G74" s="24" t="n">
        <v>0.00410461</v>
      </c>
      <c r="H74" s="25" t="n">
        <v>2.557</v>
      </c>
      <c r="I74" s="1" t="n">
        <v>2.58078</v>
      </c>
      <c r="J74" s="25" t="n">
        <v>0.00924242</v>
      </c>
      <c r="K74" s="24" t="n">
        <v>0.0237801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100.82</v>
      </c>
      <c r="E75" s="1" t="n">
        <v>100.824</v>
      </c>
      <c r="F75" s="25" t="n">
        <v>0.214579</v>
      </c>
      <c r="G75" s="24" t="n">
        <v>0.0039444</v>
      </c>
      <c r="H75" s="25" t="n">
        <v>2.781</v>
      </c>
      <c r="I75" s="1" t="n">
        <v>2.79165</v>
      </c>
      <c r="J75" s="25" t="n">
        <v>0.00715979</v>
      </c>
      <c r="K75" s="24" t="n">
        <v>0.0106473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75.32</v>
      </c>
      <c r="E76" s="1" t="n">
        <v>75.3154</v>
      </c>
      <c r="F76" s="25" t="n">
        <v>0.359554</v>
      </c>
      <c r="G76" s="24" t="n">
        <v>-0.00460815</v>
      </c>
      <c r="H76" s="25" t="n">
        <v>2.933</v>
      </c>
      <c r="I76" s="1" t="n">
        <v>2.96946</v>
      </c>
      <c r="J76" s="25" t="n">
        <v>0.00759325</v>
      </c>
      <c r="K76" s="24" t="n">
        <v>0.0364563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50.44</v>
      </c>
      <c r="E77" s="1" t="n">
        <v>50.435</v>
      </c>
      <c r="F77" s="25" t="n">
        <v>0.253443</v>
      </c>
      <c r="G77" s="24" t="n">
        <v>-0.00502014</v>
      </c>
      <c r="H77" s="25" t="n">
        <v>3.557</v>
      </c>
      <c r="I77" s="1" t="n">
        <v>3.75932</v>
      </c>
      <c r="J77" s="25" t="n">
        <v>0.00923326</v>
      </c>
      <c r="K77" s="24" t="n">
        <v>0.202324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30.49</v>
      </c>
      <c r="E78" s="1" t="n">
        <v>30.4903</v>
      </c>
      <c r="F78" s="25" t="n">
        <v>0.280766</v>
      </c>
      <c r="G78" s="24" t="n">
        <v>0.000289917</v>
      </c>
      <c r="H78" s="25" t="n">
        <v>4.236</v>
      </c>
      <c r="I78" s="1" t="n">
        <v>4.2413</v>
      </c>
      <c r="J78" s="25" t="n">
        <v>0.0204307</v>
      </c>
      <c r="K78" s="24" t="n">
        <v>0.00530291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382</v>
      </c>
      <c r="D79" s="25" t="n">
        <v>20.58</v>
      </c>
      <c r="E79" s="1" t="n">
        <v>20.4817</v>
      </c>
      <c r="F79" s="25" t="n">
        <v>0.243697</v>
      </c>
      <c r="G79" s="24" t="n">
        <v>-0.0982723</v>
      </c>
      <c r="H79" s="25" t="n">
        <v>4.655</v>
      </c>
      <c r="I79" s="1" t="n">
        <v>4.51886</v>
      </c>
      <c r="J79" s="25" t="n">
        <v>0.0353377</v>
      </c>
      <c r="K79" s="24" t="n">
        <v>-0.136144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318</v>
      </c>
      <c r="D80" s="25" t="n">
        <v>10.5</v>
      </c>
      <c r="E80" s="1" t="n">
        <v>10.4639</v>
      </c>
      <c r="F80" s="25" t="n">
        <v>0.11223</v>
      </c>
      <c r="G80" s="24" t="n">
        <v>-0.0361004</v>
      </c>
      <c r="H80" s="25" t="n">
        <v>8.401</v>
      </c>
      <c r="I80" s="1" t="n">
        <v>8.54737</v>
      </c>
      <c r="J80" s="25" t="n">
        <v>0.0571796</v>
      </c>
      <c r="K80" s="24" t="n">
        <v>0.146371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361</v>
      </c>
      <c r="D81" s="28" t="n">
        <v>5.07</v>
      </c>
      <c r="E81" s="29" t="n">
        <v>5.06673</v>
      </c>
      <c r="F81" s="28" t="n">
        <v>0.147333</v>
      </c>
      <c r="G81" s="27" t="n">
        <v>-0.00326872</v>
      </c>
      <c r="H81" s="28" t="n">
        <v>6.785</v>
      </c>
      <c r="I81" s="29" t="n">
        <v>6.93476</v>
      </c>
      <c r="J81" s="28" t="n">
        <v>0.0712617</v>
      </c>
      <c r="K81" s="27" t="n">
        <v>0.149762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41</v>
      </c>
      <c r="D83" s="21" t="n">
        <v>1465.94</v>
      </c>
      <c r="E83" s="22" t="n">
        <v>1465.94</v>
      </c>
      <c r="F83" s="21" t="n">
        <v>0.194352</v>
      </c>
      <c r="G83" s="20" t="n">
        <v>0.00402832</v>
      </c>
      <c r="H83" s="21" t="n">
        <v>0.602</v>
      </c>
      <c r="I83" s="22" t="n">
        <v>0.605199</v>
      </c>
      <c r="J83" s="21" t="n">
        <v>0.0142104</v>
      </c>
      <c r="K83" s="20" t="n">
        <v>0.00319916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1250.21</v>
      </c>
      <c r="E84" s="1" t="n">
        <v>1250.22</v>
      </c>
      <c r="F84" s="25" t="n">
        <v>0.171665</v>
      </c>
      <c r="G84" s="24" t="n">
        <v>0.00512695</v>
      </c>
      <c r="H84" s="25" t="n">
        <v>0.342</v>
      </c>
      <c r="I84" s="1" t="n">
        <v>0.343025</v>
      </c>
      <c r="J84" s="25" t="n">
        <v>0.00918464</v>
      </c>
      <c r="K84" s="24" t="n">
        <v>0.0010249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000.11</v>
      </c>
      <c r="E85" s="1" t="n">
        <v>1000.11</v>
      </c>
      <c r="F85" s="25" t="n">
        <v>0.167161</v>
      </c>
      <c r="G85" s="24" t="n">
        <v>-0.0043335</v>
      </c>
      <c r="H85" s="25" t="n">
        <v>0.237</v>
      </c>
      <c r="I85" s="1" t="n">
        <v>0.234917</v>
      </c>
      <c r="J85" s="25" t="n">
        <v>0.0100379</v>
      </c>
      <c r="K85" s="24" t="n">
        <v>-0.00208299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750.81</v>
      </c>
      <c r="E86" s="1" t="n">
        <v>750.811</v>
      </c>
      <c r="F86" s="25" t="n">
        <v>0.289964</v>
      </c>
      <c r="G86" s="24" t="n">
        <v>0.00134277</v>
      </c>
      <c r="H86" s="25" t="n">
        <v>0.266</v>
      </c>
      <c r="I86" s="1" t="n">
        <v>0.265697</v>
      </c>
      <c r="J86" s="25" t="n">
        <v>0.00954264</v>
      </c>
      <c r="K86" s="24" t="n">
        <v>-0.000302911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501.02</v>
      </c>
      <c r="E87" s="1" t="n">
        <v>501.022</v>
      </c>
      <c r="F87" s="25" t="n">
        <v>0.167708</v>
      </c>
      <c r="G87" s="24" t="n">
        <v>0.00189209</v>
      </c>
      <c r="H87" s="25" t="n">
        <v>0.774</v>
      </c>
      <c r="I87" s="1" t="n">
        <v>0.760851</v>
      </c>
      <c r="J87" s="25" t="n">
        <v>0.00778637</v>
      </c>
      <c r="K87" s="24" t="n">
        <v>-0.0131494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300.82</v>
      </c>
      <c r="E88" s="1" t="n">
        <v>300.818</v>
      </c>
      <c r="F88" s="25" t="n">
        <v>0.195477</v>
      </c>
      <c r="G88" s="24" t="n">
        <v>-0.0015564</v>
      </c>
      <c r="H88" s="25" t="n">
        <v>1.627</v>
      </c>
      <c r="I88" s="1" t="n">
        <v>1.62109</v>
      </c>
      <c r="J88" s="25" t="n">
        <v>0.00647533</v>
      </c>
      <c r="K88" s="24" t="n">
        <v>-0.00591278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251.09</v>
      </c>
      <c r="E89" s="1" t="n">
        <v>251.088</v>
      </c>
      <c r="F89" s="25" t="n">
        <v>0.199776</v>
      </c>
      <c r="G89" s="24" t="n">
        <v>-0.00248718</v>
      </c>
      <c r="H89" s="25" t="n">
        <v>1.948</v>
      </c>
      <c r="I89" s="1" t="n">
        <v>1.94101</v>
      </c>
      <c r="J89" s="25" t="n">
        <v>0.00762616</v>
      </c>
      <c r="K89" s="24" t="n">
        <v>-0.00699162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201.28</v>
      </c>
      <c r="E90" s="1" t="n">
        <v>201.279</v>
      </c>
      <c r="F90" s="25" t="n">
        <v>0.274965</v>
      </c>
      <c r="G90" s="24" t="n">
        <v>-0.00108337</v>
      </c>
      <c r="H90" s="25" t="n">
        <v>2.105</v>
      </c>
      <c r="I90" s="1" t="n">
        <v>2.10119</v>
      </c>
      <c r="J90" s="25" t="n">
        <v>0.00698351</v>
      </c>
      <c r="K90" s="24" t="n">
        <v>-0.00381327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175.77</v>
      </c>
      <c r="E91" s="1" t="n">
        <v>175.775</v>
      </c>
      <c r="F91" s="25" t="n">
        <v>0.234165</v>
      </c>
      <c r="G91" s="24" t="n">
        <v>0.00463867</v>
      </c>
      <c r="H91" s="25" t="n">
        <v>2.341</v>
      </c>
      <c r="I91" s="1" t="n">
        <v>2.32536</v>
      </c>
      <c r="J91" s="25" t="n">
        <v>0.00912262</v>
      </c>
      <c r="K91" s="24" t="n">
        <v>-0.0156431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150.37</v>
      </c>
      <c r="E92" s="1" t="n">
        <v>150.373</v>
      </c>
      <c r="F92" s="25" t="n">
        <v>0.161207</v>
      </c>
      <c r="G92" s="24" t="n">
        <v>0.00323486</v>
      </c>
      <c r="H92" s="25" t="n">
        <v>2.554</v>
      </c>
      <c r="I92" s="1" t="n">
        <v>2.55171</v>
      </c>
      <c r="J92" s="25" t="n">
        <v>0.00889927</v>
      </c>
      <c r="K92" s="24" t="n">
        <v>-0.0022862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125.34</v>
      </c>
      <c r="E93" s="1" t="n">
        <v>125.342</v>
      </c>
      <c r="F93" s="25" t="n">
        <v>0.15738</v>
      </c>
      <c r="G93" s="24" t="n">
        <v>0.0018692</v>
      </c>
      <c r="H93" s="25" t="n">
        <v>2.846</v>
      </c>
      <c r="I93" s="1" t="n">
        <v>2.83842</v>
      </c>
      <c r="J93" s="25" t="n">
        <v>0.00860688</v>
      </c>
      <c r="K93" s="24" t="n">
        <v>-0.0075767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100.46</v>
      </c>
      <c r="E94" s="1" t="n">
        <v>100.461</v>
      </c>
      <c r="F94" s="25" t="n">
        <v>0.268897</v>
      </c>
      <c r="G94" s="24" t="n">
        <v>0.00115967</v>
      </c>
      <c r="H94" s="25" t="n">
        <v>3.421</v>
      </c>
      <c r="I94" s="1" t="n">
        <v>3.40939</v>
      </c>
      <c r="J94" s="25" t="n">
        <v>0.0219345</v>
      </c>
      <c r="K94" s="24" t="n">
        <v>-0.01161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75.54</v>
      </c>
      <c r="E95" s="1" t="n">
        <v>75.5379</v>
      </c>
      <c r="F95" s="25" t="n">
        <v>0.0520802</v>
      </c>
      <c r="G95" s="24" t="n">
        <v>-0.0020752</v>
      </c>
      <c r="H95" s="25" t="n">
        <v>4.972</v>
      </c>
      <c r="I95" s="1" t="n">
        <v>5.01885</v>
      </c>
      <c r="J95" s="25" t="n">
        <v>0.0179082</v>
      </c>
      <c r="K95" s="24" t="n">
        <v>0.0468507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41</v>
      </c>
      <c r="D96" s="25" t="n">
        <v>50.86</v>
      </c>
      <c r="E96" s="1" t="n">
        <v>50.8579</v>
      </c>
      <c r="F96" s="25" t="n">
        <v>0.222972</v>
      </c>
      <c r="G96" s="24" t="n">
        <v>-0.0020752</v>
      </c>
      <c r="H96" s="25" t="n">
        <v>5.668</v>
      </c>
      <c r="I96" s="1" t="n">
        <v>6.15334</v>
      </c>
      <c r="J96" s="25" t="n">
        <v>0.0297574</v>
      </c>
      <c r="K96" s="24" t="n">
        <v>0.485344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241</v>
      </c>
      <c r="D97" s="25" t="n">
        <v>30.35</v>
      </c>
      <c r="E97" s="1" t="n">
        <v>30.3495</v>
      </c>
      <c r="F97" s="25" t="n">
        <v>0.140939</v>
      </c>
      <c r="G97" s="24" t="n">
        <v>-0.000497818</v>
      </c>
      <c r="H97" s="25" t="n">
        <v>5.665</v>
      </c>
      <c r="I97" s="1" t="n">
        <v>5.67327</v>
      </c>
      <c r="J97" s="25" t="n">
        <v>0.017162</v>
      </c>
      <c r="K97" s="24" t="n">
        <v>0.00827408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41</v>
      </c>
      <c r="D98" s="25" t="n">
        <v>20.46</v>
      </c>
      <c r="E98" s="1" t="n">
        <v>20.4564</v>
      </c>
      <c r="F98" s="25" t="n">
        <v>0.0934954</v>
      </c>
      <c r="G98" s="24" t="n">
        <v>-0.00356674</v>
      </c>
      <c r="H98" s="25" t="n">
        <v>6.38</v>
      </c>
      <c r="I98" s="1" t="n">
        <v>6.74672</v>
      </c>
      <c r="J98" s="25" t="n">
        <v>0.0757465</v>
      </c>
      <c r="K98" s="24" t="n">
        <v>0.366722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10.56</v>
      </c>
      <c r="E99" s="1" t="n">
        <v>10.5631</v>
      </c>
      <c r="F99" s="25" t="n">
        <v>0.0701227</v>
      </c>
      <c r="G99" s="24" t="n">
        <v>0.00306988</v>
      </c>
      <c r="H99" s="25" t="n">
        <v>7.856</v>
      </c>
      <c r="I99" s="1" t="n">
        <v>8.07542</v>
      </c>
      <c r="J99" s="25" t="n">
        <v>0.0402208</v>
      </c>
      <c r="K99" s="24" t="n">
        <v>0.219423</v>
      </c>
    </row>
    <row r="100" customFormat="false" ht="15.75" hidden="false" customHeight="false" outlineLevel="0" collapsed="false">
      <c r="A100" s="26" t="s">
        <v>38</v>
      </c>
      <c r="B100" s="27" t="s">
        <v>39</v>
      </c>
      <c r="C100" s="27" t="n">
        <v>241</v>
      </c>
      <c r="D100" s="28" t="n">
        <v>5.61</v>
      </c>
      <c r="E100" s="29" t="n">
        <v>5.60788</v>
      </c>
      <c r="F100" s="28" t="n">
        <v>0.0694808</v>
      </c>
      <c r="G100" s="27" t="n">
        <v>-0.0021162</v>
      </c>
      <c r="H100" s="28" t="n">
        <v>7.158</v>
      </c>
      <c r="I100" s="29" t="n">
        <v>7.183</v>
      </c>
      <c r="J100" s="28" t="n">
        <v>0.0399394</v>
      </c>
      <c r="K100" s="27" t="n">
        <v>0.0250044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40</v>
      </c>
      <c r="B102" s="20" t="s">
        <v>41</v>
      </c>
      <c r="C102" s="20" t="n">
        <v>241</v>
      </c>
      <c r="D102" s="21" t="n">
        <v>614.19</v>
      </c>
      <c r="E102" s="22" t="n">
        <v>614.191</v>
      </c>
      <c r="F102" s="21" t="n">
        <v>0.156983</v>
      </c>
      <c r="G102" s="20" t="n">
        <v>0.00146484</v>
      </c>
      <c r="H102" s="21" t="n">
        <v>0.513</v>
      </c>
      <c r="I102" s="22" t="n">
        <v>0.509664</v>
      </c>
      <c r="J102" s="21" t="n">
        <v>0.00919823</v>
      </c>
      <c r="K102" s="20" t="n">
        <v>-0.00333613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500.68</v>
      </c>
      <c r="E103" s="1" t="n">
        <v>500.675</v>
      </c>
      <c r="F103" s="25" t="n">
        <v>0.0611867</v>
      </c>
      <c r="G103" s="24" t="n">
        <v>-0.00473022</v>
      </c>
      <c r="H103" s="25" t="n">
        <v>0.883</v>
      </c>
      <c r="I103" s="1" t="n">
        <v>0.872149</v>
      </c>
      <c r="J103" s="25" t="n">
        <v>0.00672701</v>
      </c>
      <c r="K103" s="24" t="n">
        <v>-0.0108506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400.44</v>
      </c>
      <c r="E104" s="1" t="n">
        <v>400.442</v>
      </c>
      <c r="F104" s="25" t="n">
        <v>0.132142</v>
      </c>
      <c r="G104" s="24" t="n">
        <v>0.0017395</v>
      </c>
      <c r="H104" s="25" t="n">
        <v>1.194</v>
      </c>
      <c r="I104" s="1" t="n">
        <v>1.1795</v>
      </c>
      <c r="J104" s="25" t="n">
        <v>0.00814101</v>
      </c>
      <c r="K104" s="24" t="n">
        <v>-0.014502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301.06</v>
      </c>
      <c r="E105" s="1" t="n">
        <v>301.058</v>
      </c>
      <c r="F105" s="25" t="n">
        <v>0.119699</v>
      </c>
      <c r="G105" s="24" t="n">
        <v>-0.00161743</v>
      </c>
      <c r="H105" s="25" t="n">
        <v>1.595</v>
      </c>
      <c r="I105" s="1" t="n">
        <v>1.58744</v>
      </c>
      <c r="J105" s="25" t="n">
        <v>0.00705492</v>
      </c>
      <c r="K105" s="24" t="n">
        <v>-0.00756431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464</v>
      </c>
      <c r="D106" s="25" t="n">
        <v>250.99</v>
      </c>
      <c r="E106" s="1" t="n">
        <v>250.731</v>
      </c>
      <c r="F106" s="25" t="n">
        <v>0.355714</v>
      </c>
      <c r="G106" s="24" t="n">
        <v>-0.258881</v>
      </c>
      <c r="H106" s="25" t="n">
        <v>1.818</v>
      </c>
      <c r="I106" s="1" t="n">
        <v>1.81139</v>
      </c>
      <c r="J106" s="25" t="n">
        <v>0.00716643</v>
      </c>
      <c r="K106" s="24" t="n">
        <v>-0.00660777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200.54</v>
      </c>
      <c r="E107" s="1" t="n">
        <v>200.539</v>
      </c>
      <c r="F107" s="25" t="n">
        <v>0.195337</v>
      </c>
      <c r="G107" s="24" t="n">
        <v>-0.00144958</v>
      </c>
      <c r="H107" s="25" t="n">
        <v>2.064</v>
      </c>
      <c r="I107" s="1" t="n">
        <v>2.06493</v>
      </c>
      <c r="J107" s="25" t="n">
        <v>0.00627725</v>
      </c>
      <c r="K107" s="24" t="n">
        <v>0.000933647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175.2</v>
      </c>
      <c r="E108" s="1" t="n">
        <v>175.197</v>
      </c>
      <c r="F108" s="25" t="n">
        <v>0.251516</v>
      </c>
      <c r="G108" s="24" t="n">
        <v>-0.00285339</v>
      </c>
      <c r="H108" s="25" t="n">
        <v>2.362</v>
      </c>
      <c r="I108" s="1" t="n">
        <v>2.3737</v>
      </c>
      <c r="J108" s="25" t="n">
        <v>0.0075313</v>
      </c>
      <c r="K108" s="24" t="n">
        <v>0.0116971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482</v>
      </c>
      <c r="D109" s="25" t="n">
        <v>150.78</v>
      </c>
      <c r="E109" s="1" t="n">
        <v>150.794</v>
      </c>
      <c r="F109" s="25" t="n">
        <v>0.181761</v>
      </c>
      <c r="G109" s="24" t="n">
        <v>0.0142059</v>
      </c>
      <c r="H109" s="25" t="n">
        <v>2.562</v>
      </c>
      <c r="I109" s="1" t="n">
        <v>2.5655</v>
      </c>
      <c r="J109" s="25" t="n">
        <v>0.00977953</v>
      </c>
      <c r="K109" s="24" t="n">
        <v>0.00350213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241</v>
      </c>
      <c r="D110" s="25" t="n">
        <v>125.39</v>
      </c>
      <c r="E110" s="1" t="n">
        <v>125.395</v>
      </c>
      <c r="F110" s="25" t="n">
        <v>0.208355</v>
      </c>
      <c r="G110" s="24" t="n">
        <v>0.00502014</v>
      </c>
      <c r="H110" s="25" t="n">
        <v>2.683</v>
      </c>
      <c r="I110" s="1" t="n">
        <v>2.68249</v>
      </c>
      <c r="J110" s="25" t="n">
        <v>0.0103102</v>
      </c>
      <c r="K110" s="24" t="n">
        <v>-0.000510454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241</v>
      </c>
      <c r="D111" s="25" t="n">
        <v>101.13</v>
      </c>
      <c r="E111" s="1" t="n">
        <v>101.133</v>
      </c>
      <c r="F111" s="25" t="n">
        <v>0.279609</v>
      </c>
      <c r="G111" s="24" t="n">
        <v>0.00340271</v>
      </c>
      <c r="H111" s="25" t="n">
        <v>3.29</v>
      </c>
      <c r="I111" s="1" t="n">
        <v>3.28896</v>
      </c>
      <c r="J111" s="25" t="n">
        <v>0.0127625</v>
      </c>
      <c r="K111" s="24" t="n">
        <v>-0.00104141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241</v>
      </c>
      <c r="D112" s="25" t="n">
        <v>76</v>
      </c>
      <c r="E112" s="1" t="n">
        <v>75.9958</v>
      </c>
      <c r="F112" s="25" t="n">
        <v>0.13396</v>
      </c>
      <c r="G112" s="24" t="n">
        <v>-0.00418854</v>
      </c>
      <c r="H112" s="25" t="n">
        <v>4.384</v>
      </c>
      <c r="I112" s="1" t="n">
        <v>4.39515</v>
      </c>
      <c r="J112" s="25" t="n">
        <v>0.0181201</v>
      </c>
      <c r="K112" s="24" t="n">
        <v>0.0111537</v>
      </c>
    </row>
    <row r="113" customFormat="false" ht="15" hidden="false" customHeight="false" outlineLevel="0" collapsed="false">
      <c r="A113" s="23" t="s">
        <v>40</v>
      </c>
      <c r="B113" s="24" t="s">
        <v>41</v>
      </c>
      <c r="C113" s="24" t="n">
        <v>482</v>
      </c>
      <c r="D113" s="25" t="n">
        <v>51.1</v>
      </c>
      <c r="E113" s="1" t="n">
        <v>51.1106</v>
      </c>
      <c r="F113" s="25" t="n">
        <v>0.105433</v>
      </c>
      <c r="G113" s="24" t="n">
        <v>0.0106239</v>
      </c>
      <c r="H113" s="25" t="n">
        <v>5.558</v>
      </c>
      <c r="I113" s="1" t="n">
        <v>5.65816</v>
      </c>
      <c r="J113" s="25" t="n">
        <v>0.0208056</v>
      </c>
      <c r="K113" s="24" t="n">
        <v>0.100162</v>
      </c>
    </row>
    <row r="114" customFormat="false" ht="15" hidden="false" customHeight="false" outlineLevel="0" collapsed="false">
      <c r="A114" s="23" t="s">
        <v>40</v>
      </c>
      <c r="B114" s="24" t="s">
        <v>41</v>
      </c>
      <c r="C114" s="24" t="n">
        <v>241</v>
      </c>
      <c r="D114" s="25" t="n">
        <v>30.28</v>
      </c>
      <c r="E114" s="1" t="n">
        <v>30.279</v>
      </c>
      <c r="F114" s="25" t="n">
        <v>0.151895</v>
      </c>
      <c r="G114" s="24" t="n">
        <v>-0.000955582</v>
      </c>
      <c r="H114" s="25" t="n">
        <v>6.908</v>
      </c>
      <c r="I114" s="1" t="n">
        <v>6.90759</v>
      </c>
      <c r="J114" s="25" t="n">
        <v>0.0211347</v>
      </c>
      <c r="K114" s="24" t="n">
        <v>-0.000406742</v>
      </c>
    </row>
    <row r="115" customFormat="false" ht="15" hidden="false" customHeight="false" outlineLevel="0" collapsed="false">
      <c r="A115" s="23" t="s">
        <v>40</v>
      </c>
      <c r="B115" s="24" t="s">
        <v>41</v>
      </c>
      <c r="C115" s="24" t="n">
        <v>391</v>
      </c>
      <c r="D115" s="25" t="n">
        <v>20.76</v>
      </c>
      <c r="E115" s="1" t="n">
        <v>20.7677</v>
      </c>
      <c r="F115" s="25" t="n">
        <v>0.106989</v>
      </c>
      <c r="G115" s="24" t="n">
        <v>0.00767326</v>
      </c>
      <c r="H115" s="25" t="n">
        <v>7.501</v>
      </c>
      <c r="I115" s="1" t="n">
        <v>7.50048</v>
      </c>
      <c r="J115" s="25" t="n">
        <v>0.0339515</v>
      </c>
      <c r="K115" s="24" t="n">
        <v>-0.000519276</v>
      </c>
    </row>
    <row r="116" customFormat="false" ht="15" hidden="false" customHeight="false" outlineLevel="0" collapsed="false">
      <c r="A116" s="23" t="s">
        <v>40</v>
      </c>
      <c r="B116" s="24" t="s">
        <v>41</v>
      </c>
      <c r="C116" s="24" t="n">
        <v>366</v>
      </c>
      <c r="D116" s="25" t="n">
        <v>10.35</v>
      </c>
      <c r="E116" s="1" t="n">
        <v>10.2795</v>
      </c>
      <c r="F116" s="25" t="n">
        <v>0.153659</v>
      </c>
      <c r="G116" s="24" t="n">
        <v>-0.0705194</v>
      </c>
      <c r="H116" s="25" t="n">
        <v>8.376</v>
      </c>
      <c r="I116" s="1" t="n">
        <v>8.79483</v>
      </c>
      <c r="J116" s="25" t="n">
        <v>0.0589143</v>
      </c>
      <c r="K116" s="24" t="n">
        <v>0.418825</v>
      </c>
    </row>
    <row r="117" customFormat="false" ht="15.75" hidden="false" customHeight="false" outlineLevel="0" collapsed="false">
      <c r="A117" s="26" t="s">
        <v>40</v>
      </c>
      <c r="B117" s="27" t="s">
        <v>41</v>
      </c>
      <c r="C117" s="27" t="n">
        <v>669</v>
      </c>
      <c r="D117" s="28" t="n">
        <v>5.05</v>
      </c>
      <c r="E117" s="29" t="n">
        <v>5.06848</v>
      </c>
      <c r="F117" s="28" t="n">
        <v>0.0498417</v>
      </c>
      <c r="G117" s="27" t="n">
        <v>0.0184751</v>
      </c>
      <c r="H117" s="28" t="n">
        <v>7.449</v>
      </c>
      <c r="I117" s="29" t="n">
        <v>7.46847</v>
      </c>
      <c r="J117" s="28" t="n">
        <v>0.0530541</v>
      </c>
      <c r="K117" s="27" t="n">
        <v>0.0194726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42</v>
      </c>
      <c r="B119" s="20" t="s">
        <v>43</v>
      </c>
      <c r="C119" s="20" t="n">
        <v>241</v>
      </c>
      <c r="D119" s="21" t="n">
        <v>189.77</v>
      </c>
      <c r="E119" s="22" t="n">
        <v>189.772</v>
      </c>
      <c r="F119" s="21" t="n">
        <v>0.198142</v>
      </c>
      <c r="G119" s="20" t="n">
        <v>0.00244141</v>
      </c>
      <c r="H119" s="21" t="n">
        <v>1.757</v>
      </c>
      <c r="I119" s="22" t="n">
        <v>1.76248</v>
      </c>
      <c r="J119" s="21" t="n">
        <v>0.00601878</v>
      </c>
      <c r="K119" s="20" t="n">
        <v>0.00548136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175.72</v>
      </c>
      <c r="E120" s="1" t="n">
        <v>175.718</v>
      </c>
      <c r="F120" s="25" t="n">
        <v>0.443258</v>
      </c>
      <c r="G120" s="24" t="n">
        <v>-0.00166321</v>
      </c>
      <c r="H120" s="25" t="n">
        <v>1.812</v>
      </c>
      <c r="I120" s="1" t="n">
        <v>1.80362</v>
      </c>
      <c r="J120" s="25" t="n">
        <v>0.00805525</v>
      </c>
      <c r="K120" s="24" t="n">
        <v>-0.00838172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150.67</v>
      </c>
      <c r="E121" s="1" t="n">
        <v>150.667</v>
      </c>
      <c r="F121" s="25" t="n">
        <v>0.235964</v>
      </c>
      <c r="G121" s="24" t="n">
        <v>-0.00286865</v>
      </c>
      <c r="H121" s="25" t="n">
        <v>2.297</v>
      </c>
      <c r="I121" s="1" t="n">
        <v>2.27393</v>
      </c>
      <c r="J121" s="25" t="n">
        <v>0.00933512</v>
      </c>
      <c r="K121" s="24" t="n">
        <v>-0.0230746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126.23</v>
      </c>
      <c r="E122" s="1" t="n">
        <v>126.234</v>
      </c>
      <c r="F122" s="25" t="n">
        <v>0.216246</v>
      </c>
      <c r="G122" s="24" t="n">
        <v>0.0038147</v>
      </c>
      <c r="H122" s="25" t="n">
        <v>2.835</v>
      </c>
      <c r="I122" s="1" t="n">
        <v>2.83463</v>
      </c>
      <c r="J122" s="25" t="n">
        <v>0.0080146</v>
      </c>
      <c r="K122" s="24" t="n">
        <v>-0.00036931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101.12</v>
      </c>
      <c r="E123" s="1" t="n">
        <v>101.121</v>
      </c>
      <c r="F123" s="25" t="n">
        <v>0.123162</v>
      </c>
      <c r="G123" s="24" t="n">
        <v>0.000869751</v>
      </c>
      <c r="H123" s="25" t="n">
        <v>3.482</v>
      </c>
      <c r="I123" s="1" t="n">
        <v>3.48189</v>
      </c>
      <c r="J123" s="25" t="n">
        <v>0.00644954</v>
      </c>
      <c r="K123" s="24" t="n">
        <v>-0.000108004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351</v>
      </c>
      <c r="D124" s="25" t="n">
        <v>75.82</v>
      </c>
      <c r="E124" s="1" t="n">
        <v>75.8586</v>
      </c>
      <c r="F124" s="25" t="n">
        <v>0.288261</v>
      </c>
      <c r="G124" s="24" t="n">
        <v>0.0385513</v>
      </c>
      <c r="H124" s="25" t="n">
        <v>4.898</v>
      </c>
      <c r="I124" s="1" t="n">
        <v>4.66952</v>
      </c>
      <c r="J124" s="25" t="n">
        <v>0.0201541</v>
      </c>
      <c r="K124" s="24" t="n">
        <v>-0.228481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50.56</v>
      </c>
      <c r="E125" s="1" t="n">
        <v>50.5578</v>
      </c>
      <c r="F125" s="25" t="n">
        <v>0.176832</v>
      </c>
      <c r="G125" s="24" t="n">
        <v>-0.00220108</v>
      </c>
      <c r="H125" s="25" t="n">
        <v>6.62</v>
      </c>
      <c r="I125" s="1" t="n">
        <v>6.65713</v>
      </c>
      <c r="J125" s="25" t="n">
        <v>0.0214084</v>
      </c>
      <c r="K125" s="24" t="n">
        <v>0.0371289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31.03</v>
      </c>
      <c r="E126" s="1" t="n">
        <v>31.0266</v>
      </c>
      <c r="F126" s="25" t="n">
        <v>0.16599</v>
      </c>
      <c r="G126" s="24" t="n">
        <v>-0.00340271</v>
      </c>
      <c r="H126" s="25" t="n">
        <v>5.815</v>
      </c>
      <c r="I126" s="1" t="n">
        <v>5.85264</v>
      </c>
      <c r="J126" s="25" t="n">
        <v>0.0184014</v>
      </c>
      <c r="K126" s="24" t="n">
        <v>0.037643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21.12</v>
      </c>
      <c r="E127" s="1" t="n">
        <v>21.1195</v>
      </c>
      <c r="F127" s="25" t="n">
        <v>0.114729</v>
      </c>
      <c r="G127" s="24" t="n">
        <v>-0.000457764</v>
      </c>
      <c r="H127" s="25" t="n">
        <v>5.705</v>
      </c>
      <c r="I127" s="1" t="n">
        <v>5.73272</v>
      </c>
      <c r="J127" s="25" t="n">
        <v>0.0162479</v>
      </c>
      <c r="K127" s="24" t="n">
        <v>0.0277219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41</v>
      </c>
      <c r="D128" s="25" t="n">
        <v>10.8</v>
      </c>
      <c r="E128" s="1" t="n">
        <v>10.8032</v>
      </c>
      <c r="F128" s="25" t="n">
        <v>0.109077</v>
      </c>
      <c r="G128" s="24" t="n">
        <v>0.00323582</v>
      </c>
      <c r="H128" s="25" t="n">
        <v>7.992</v>
      </c>
      <c r="I128" s="1" t="n">
        <v>8.08752</v>
      </c>
      <c r="J128" s="25" t="n">
        <v>0.0375598</v>
      </c>
      <c r="K128" s="24" t="n">
        <v>0.0955224</v>
      </c>
    </row>
    <row r="129" customFormat="false" ht="15.75" hidden="false" customHeight="false" outlineLevel="0" collapsed="false">
      <c r="A129" s="26" t="s">
        <v>42</v>
      </c>
      <c r="B129" s="27" t="s">
        <v>43</v>
      </c>
      <c r="C129" s="27" t="n">
        <v>431</v>
      </c>
      <c r="D129" s="28" t="n">
        <v>5.68</v>
      </c>
      <c r="E129" s="29" t="n">
        <v>5.73624</v>
      </c>
      <c r="F129" s="28" t="n">
        <v>0.122707</v>
      </c>
      <c r="G129" s="27" t="n">
        <v>0.0562415</v>
      </c>
      <c r="H129" s="28" t="n">
        <v>8.379</v>
      </c>
      <c r="I129" s="29" t="n">
        <v>8.44501</v>
      </c>
      <c r="J129" s="28" t="n">
        <v>0.0817928</v>
      </c>
      <c r="K129" s="27" t="n">
        <v>0.0660124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4</v>
      </c>
      <c r="B131" s="20" t="s">
        <v>45</v>
      </c>
      <c r="C131" s="20" t="n">
        <v>241</v>
      </c>
      <c r="D131" s="21" t="n">
        <v>83.65</v>
      </c>
      <c r="E131" s="22" t="n">
        <v>83.653</v>
      </c>
      <c r="F131" s="21" t="n">
        <v>0.195086</v>
      </c>
      <c r="G131" s="20" t="n">
        <v>0.00302887</v>
      </c>
      <c r="H131" s="21" t="n">
        <v>2.63</v>
      </c>
      <c r="I131" s="22" t="n">
        <v>2.60597</v>
      </c>
      <c r="J131" s="21" t="n">
        <v>0.00732711</v>
      </c>
      <c r="K131" s="20" t="n">
        <v>-0.0240293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75.9</v>
      </c>
      <c r="E132" s="1" t="n">
        <v>75.9055</v>
      </c>
      <c r="F132" s="25" t="n">
        <v>0.214541</v>
      </c>
      <c r="G132" s="24" t="n">
        <v>0.00547791</v>
      </c>
      <c r="H132" s="25" t="n">
        <v>3.905</v>
      </c>
      <c r="I132" s="1" t="n">
        <v>3.93357</v>
      </c>
      <c r="J132" s="25" t="n">
        <v>0.0115136</v>
      </c>
      <c r="K132" s="24" t="n">
        <v>0.0285726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50.75</v>
      </c>
      <c r="E133" s="1" t="n">
        <v>50.7495</v>
      </c>
      <c r="F133" s="25" t="n">
        <v>0.182776</v>
      </c>
      <c r="G133" s="24" t="n">
        <v>-0.000499725</v>
      </c>
      <c r="H133" s="25" t="n">
        <v>6.548</v>
      </c>
      <c r="I133" s="1" t="n">
        <v>6.53622</v>
      </c>
      <c r="J133" s="25" t="n">
        <v>0.0149498</v>
      </c>
      <c r="K133" s="24" t="n">
        <v>-0.0117841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30.56</v>
      </c>
      <c r="E134" s="1" t="n">
        <v>30.5561</v>
      </c>
      <c r="F134" s="25" t="n">
        <v>0.0929097</v>
      </c>
      <c r="G134" s="24" t="n">
        <v>-0.00390053</v>
      </c>
      <c r="H134" s="25" t="n">
        <v>5.467</v>
      </c>
      <c r="I134" s="1" t="n">
        <v>5.49691</v>
      </c>
      <c r="J134" s="25" t="n">
        <v>0.0134683</v>
      </c>
      <c r="K134" s="24" t="n">
        <v>0.0299129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482</v>
      </c>
      <c r="D135" s="25" t="n">
        <v>20.7</v>
      </c>
      <c r="E135" s="1" t="n">
        <v>20.6774</v>
      </c>
      <c r="F135" s="25" t="n">
        <v>0.15231</v>
      </c>
      <c r="G135" s="24" t="n">
        <v>-0.0226364</v>
      </c>
      <c r="H135" s="25" t="n">
        <v>5.683</v>
      </c>
      <c r="I135" s="1" t="n">
        <v>5.72096</v>
      </c>
      <c r="J135" s="25" t="n">
        <v>0.0500717</v>
      </c>
      <c r="K135" s="24" t="n">
        <v>0.0379605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397</v>
      </c>
      <c r="D136" s="25" t="n">
        <v>10.76</v>
      </c>
      <c r="E136" s="1" t="n">
        <v>10.7023</v>
      </c>
      <c r="F136" s="25" t="n">
        <v>0.146476</v>
      </c>
      <c r="G136" s="24" t="n">
        <v>-0.0577078</v>
      </c>
      <c r="H136" s="25" t="n">
        <v>8.213</v>
      </c>
      <c r="I136" s="1" t="n">
        <v>8.19975</v>
      </c>
      <c r="J136" s="25" t="n">
        <v>0.0692939</v>
      </c>
      <c r="K136" s="24" t="n">
        <v>-0.0132551</v>
      </c>
    </row>
    <row r="137" customFormat="false" ht="15.75" hidden="false" customHeight="false" outlineLevel="0" collapsed="false">
      <c r="A137" s="26" t="s">
        <v>44</v>
      </c>
      <c r="B137" s="27" t="s">
        <v>45</v>
      </c>
      <c r="C137" s="27" t="n">
        <v>405</v>
      </c>
      <c r="D137" s="28" t="n">
        <v>4.82</v>
      </c>
      <c r="E137" s="29" t="n">
        <v>4.91506</v>
      </c>
      <c r="F137" s="28" t="n">
        <v>0.114703</v>
      </c>
      <c r="G137" s="27" t="n">
        <v>0.0950618</v>
      </c>
      <c r="H137" s="28" t="n">
        <v>8.346</v>
      </c>
      <c r="I137" s="29" t="n">
        <v>8.28022</v>
      </c>
      <c r="J137" s="28" t="n">
        <v>0.112235</v>
      </c>
      <c r="K137" s="27" t="n">
        <v>-0.0657797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46</v>
      </c>
      <c r="B139" s="20" t="s">
        <v>47</v>
      </c>
      <c r="C139" s="20" t="n">
        <v>241</v>
      </c>
      <c r="D139" s="21" t="n">
        <v>154.83</v>
      </c>
      <c r="E139" s="22" t="n">
        <v>154.828</v>
      </c>
      <c r="F139" s="21" t="n">
        <v>0.21865</v>
      </c>
      <c r="G139" s="20" t="n">
        <v>-0.00202942</v>
      </c>
      <c r="H139" s="21" t="n">
        <v>4.143</v>
      </c>
      <c r="I139" s="22" t="n">
        <v>4.12786</v>
      </c>
      <c r="J139" s="21" t="n">
        <v>0.0127979</v>
      </c>
      <c r="K139" s="20" t="n">
        <v>-0.0151372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410</v>
      </c>
      <c r="D140" s="25" t="n">
        <v>151.48</v>
      </c>
      <c r="E140" s="1" t="n">
        <v>151.562</v>
      </c>
      <c r="F140" s="25" t="n">
        <v>0.327999</v>
      </c>
      <c r="G140" s="24" t="n">
        <v>0.0818176</v>
      </c>
      <c r="H140" s="25" t="n">
        <v>4.176</v>
      </c>
      <c r="I140" s="1" t="n">
        <v>4.17281</v>
      </c>
      <c r="J140" s="25" t="n">
        <v>0.0089582</v>
      </c>
      <c r="K140" s="24" t="n">
        <v>-0.00318527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241</v>
      </c>
      <c r="D141" s="25" t="n">
        <v>126.44</v>
      </c>
      <c r="E141" s="1" t="n">
        <v>126.442</v>
      </c>
      <c r="F141" s="25" t="n">
        <v>0.355952</v>
      </c>
      <c r="G141" s="24" t="n">
        <v>0.00228119</v>
      </c>
      <c r="H141" s="25" t="n">
        <v>4.365</v>
      </c>
      <c r="I141" s="1" t="n">
        <v>4.35246</v>
      </c>
      <c r="J141" s="25" t="n">
        <v>0.0312872</v>
      </c>
      <c r="K141" s="24" t="n">
        <v>-0.0125432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436</v>
      </c>
      <c r="D142" s="25" t="n">
        <v>99.81</v>
      </c>
      <c r="E142" s="1" t="n">
        <v>99.8625</v>
      </c>
      <c r="F142" s="25" t="n">
        <v>0.488231</v>
      </c>
      <c r="G142" s="24" t="n">
        <v>0.0525513</v>
      </c>
      <c r="H142" s="25" t="n">
        <v>4.613</v>
      </c>
      <c r="I142" s="1" t="n">
        <v>4.56956</v>
      </c>
      <c r="J142" s="25" t="n">
        <v>0.0273192</v>
      </c>
      <c r="K142" s="24" t="n">
        <v>-0.0434446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241</v>
      </c>
      <c r="D143" s="25" t="n">
        <v>75.56</v>
      </c>
      <c r="E143" s="1" t="n">
        <v>75.5565</v>
      </c>
      <c r="F143" s="25" t="n">
        <v>0.424621</v>
      </c>
      <c r="G143" s="24" t="n">
        <v>-0.00352478</v>
      </c>
      <c r="H143" s="25" t="n">
        <v>4.772</v>
      </c>
      <c r="I143" s="1" t="n">
        <v>4.77357</v>
      </c>
      <c r="J143" s="25" t="n">
        <v>0.00977602</v>
      </c>
      <c r="K143" s="24" t="n">
        <v>0.00157261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482</v>
      </c>
      <c r="D144" s="25" t="n">
        <v>50.13</v>
      </c>
      <c r="E144" s="1" t="n">
        <v>50.128</v>
      </c>
      <c r="F144" s="25" t="n">
        <v>0.201831</v>
      </c>
      <c r="G144" s="24" t="n">
        <v>-0.0019722</v>
      </c>
      <c r="H144" s="25" t="n">
        <v>5.25</v>
      </c>
      <c r="I144" s="1" t="n">
        <v>5.25612</v>
      </c>
      <c r="J144" s="25" t="n">
        <v>0.0142021</v>
      </c>
      <c r="K144" s="24" t="n">
        <v>0.0061202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241</v>
      </c>
      <c r="D145" s="25" t="n">
        <v>31.12</v>
      </c>
      <c r="E145" s="1" t="n">
        <v>31.1229</v>
      </c>
      <c r="F145" s="25" t="n">
        <v>0.224293</v>
      </c>
      <c r="G145" s="24" t="n">
        <v>0.00294495</v>
      </c>
      <c r="H145" s="25" t="n">
        <v>5.675</v>
      </c>
      <c r="I145" s="1" t="n">
        <v>5.71351</v>
      </c>
      <c r="J145" s="25" t="n">
        <v>0.0224489</v>
      </c>
      <c r="K145" s="24" t="n">
        <v>0.0385103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396</v>
      </c>
      <c r="D146" s="25" t="n">
        <v>20.81</v>
      </c>
      <c r="E146" s="1" t="n">
        <v>20.7279</v>
      </c>
      <c r="F146" s="25" t="n">
        <v>0.222466</v>
      </c>
      <c r="G146" s="24" t="n">
        <v>-0.0821457</v>
      </c>
      <c r="H146" s="25" t="n">
        <v>6.767</v>
      </c>
      <c r="I146" s="1" t="n">
        <v>6.29161</v>
      </c>
      <c r="J146" s="25" t="n">
        <v>0.0584053</v>
      </c>
      <c r="K146" s="24" t="n">
        <v>-0.475391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338</v>
      </c>
      <c r="D147" s="25" t="n">
        <v>11.19</v>
      </c>
      <c r="E147" s="1" t="n">
        <v>11.0303</v>
      </c>
      <c r="F147" s="25" t="n">
        <v>0.21269</v>
      </c>
      <c r="G147" s="24" t="n">
        <v>-0.159674</v>
      </c>
      <c r="H147" s="25" t="n">
        <v>8.261</v>
      </c>
      <c r="I147" s="1" t="n">
        <v>8.00803</v>
      </c>
      <c r="J147" s="25" t="n">
        <v>0.0418271</v>
      </c>
      <c r="K147" s="24" t="n">
        <v>-0.252967</v>
      </c>
    </row>
    <row r="148" customFormat="false" ht="15.75" hidden="false" customHeight="false" outlineLevel="0" collapsed="false">
      <c r="A148" s="26" t="s">
        <v>46</v>
      </c>
      <c r="B148" s="27" t="s">
        <v>47</v>
      </c>
      <c r="C148" s="27" t="n">
        <v>379</v>
      </c>
      <c r="D148" s="28" t="n">
        <v>5.81</v>
      </c>
      <c r="E148" s="29" t="n">
        <v>5.66596</v>
      </c>
      <c r="F148" s="28" t="n">
        <v>0.164553</v>
      </c>
      <c r="G148" s="27" t="n">
        <v>-0.144037</v>
      </c>
      <c r="H148" s="28" t="n">
        <v>9.127</v>
      </c>
      <c r="I148" s="29" t="n">
        <v>9.26605</v>
      </c>
      <c r="J148" s="28" t="n">
        <v>0.0607853</v>
      </c>
      <c r="K148" s="27" t="n">
        <v>0.139053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8</v>
      </c>
      <c r="B150" s="20" t="s">
        <v>49</v>
      </c>
      <c r="C150" s="20" t="n">
        <v>241</v>
      </c>
      <c r="D150" s="21" t="n">
        <v>99.23</v>
      </c>
      <c r="E150" s="22" t="n">
        <v>99.2299</v>
      </c>
      <c r="F150" s="21" t="n">
        <v>0.123111</v>
      </c>
      <c r="G150" s="20" t="n">
        <v>-0.0001297</v>
      </c>
      <c r="H150" s="21" t="n">
        <v>3.905</v>
      </c>
      <c r="I150" s="22" t="n">
        <v>3.91768</v>
      </c>
      <c r="J150" s="21" t="n">
        <v>0.0138346</v>
      </c>
      <c r="K150" s="20" t="n">
        <v>0.0126765</v>
      </c>
    </row>
    <row r="151" customFormat="false" ht="15" hidden="false" customHeight="false" outlineLevel="0" collapsed="false">
      <c r="A151" s="23" t="s">
        <v>48</v>
      </c>
      <c r="B151" s="24" t="s">
        <v>49</v>
      </c>
      <c r="C151" s="24" t="n">
        <v>241</v>
      </c>
      <c r="D151" s="25" t="n">
        <v>76.23</v>
      </c>
      <c r="E151" s="1" t="n">
        <v>76.2254</v>
      </c>
      <c r="F151" s="25" t="n">
        <v>0.271581</v>
      </c>
      <c r="G151" s="24" t="n">
        <v>-0.00457001</v>
      </c>
      <c r="H151" s="25" t="n">
        <v>4.686</v>
      </c>
      <c r="I151" s="1" t="n">
        <v>4.65849</v>
      </c>
      <c r="J151" s="25" t="n">
        <v>0.0112246</v>
      </c>
      <c r="K151" s="24" t="n">
        <v>-0.0275145</v>
      </c>
    </row>
    <row r="152" customFormat="false" ht="15" hidden="false" customHeight="false" outlineLevel="0" collapsed="false">
      <c r="A152" s="23" t="s">
        <v>48</v>
      </c>
      <c r="B152" s="24" t="s">
        <v>49</v>
      </c>
      <c r="C152" s="24" t="n">
        <v>241</v>
      </c>
      <c r="D152" s="25" t="n">
        <v>51.22</v>
      </c>
      <c r="E152" s="1" t="n">
        <v>51.2222</v>
      </c>
      <c r="F152" s="25" t="n">
        <v>0.180052</v>
      </c>
      <c r="G152" s="24" t="n">
        <v>0.00219727</v>
      </c>
      <c r="H152" s="25" t="n">
        <v>5.312</v>
      </c>
      <c r="I152" s="1" t="n">
        <v>5.31651</v>
      </c>
      <c r="J152" s="25" t="n">
        <v>0.0151132</v>
      </c>
      <c r="K152" s="24" t="n">
        <v>0.0045104</v>
      </c>
    </row>
    <row r="153" customFormat="false" ht="15" hidden="false" customHeight="false" outlineLevel="0" collapsed="false">
      <c r="A153" s="23" t="s">
        <v>48</v>
      </c>
      <c r="B153" s="24" t="s">
        <v>49</v>
      </c>
      <c r="C153" s="24" t="n">
        <v>241</v>
      </c>
      <c r="D153" s="25" t="n">
        <v>31.11</v>
      </c>
      <c r="E153" s="1" t="n">
        <v>31.1124</v>
      </c>
      <c r="F153" s="25" t="n">
        <v>0.175682</v>
      </c>
      <c r="G153" s="24" t="n">
        <v>0.00236511</v>
      </c>
      <c r="H153" s="25" t="n">
        <v>5.464</v>
      </c>
      <c r="I153" s="1" t="n">
        <v>5.48256</v>
      </c>
      <c r="J153" s="25" t="n">
        <v>0.0164868</v>
      </c>
      <c r="K153" s="24" t="n">
        <v>0.0185599</v>
      </c>
    </row>
    <row r="154" customFormat="false" ht="15" hidden="false" customHeight="false" outlineLevel="0" collapsed="false">
      <c r="A154" s="23" t="s">
        <v>48</v>
      </c>
      <c r="B154" s="24" t="s">
        <v>49</v>
      </c>
      <c r="C154" s="24" t="n">
        <v>349</v>
      </c>
      <c r="D154" s="25" t="n">
        <v>20.97</v>
      </c>
      <c r="E154" s="1" t="n">
        <v>20.9019</v>
      </c>
      <c r="F154" s="25" t="n">
        <v>0.0979836</v>
      </c>
      <c r="G154" s="24" t="n">
        <v>-0.0680504</v>
      </c>
      <c r="H154" s="25" t="n">
        <v>5.834</v>
      </c>
      <c r="I154" s="1" t="n">
        <v>5.87642</v>
      </c>
      <c r="J154" s="25" t="n">
        <v>0.020244</v>
      </c>
      <c r="K154" s="24" t="n">
        <v>0.0424151</v>
      </c>
    </row>
    <row r="155" customFormat="false" ht="15" hidden="false" customHeight="false" outlineLevel="0" collapsed="false">
      <c r="A155" s="23" t="s">
        <v>48</v>
      </c>
      <c r="B155" s="24" t="s">
        <v>49</v>
      </c>
      <c r="C155" s="24" t="n">
        <v>282</v>
      </c>
      <c r="D155" s="25" t="n">
        <v>10.5</v>
      </c>
      <c r="E155" s="1" t="n">
        <v>10.5343</v>
      </c>
      <c r="F155" s="25" t="n">
        <v>0.0885093</v>
      </c>
      <c r="G155" s="24" t="n">
        <v>0.0343266</v>
      </c>
      <c r="H155" s="25" t="n">
        <v>7.667</v>
      </c>
      <c r="I155" s="1" t="n">
        <v>7.81179</v>
      </c>
      <c r="J155" s="25" t="n">
        <v>0.0491382</v>
      </c>
      <c r="K155" s="24" t="n">
        <v>0.144791</v>
      </c>
    </row>
    <row r="156" customFormat="false" ht="15.75" hidden="false" customHeight="false" outlineLevel="0" collapsed="false">
      <c r="A156" s="26" t="s">
        <v>48</v>
      </c>
      <c r="B156" s="27" t="s">
        <v>49</v>
      </c>
      <c r="C156" s="27" t="n">
        <v>349</v>
      </c>
      <c r="D156" s="28" t="n">
        <v>5.48</v>
      </c>
      <c r="E156" s="29" t="n">
        <v>5.53943</v>
      </c>
      <c r="F156" s="28" t="n">
        <v>0.149061</v>
      </c>
      <c r="G156" s="27" t="n">
        <v>0.0594268</v>
      </c>
      <c r="H156" s="28" t="n">
        <v>7.457</v>
      </c>
      <c r="I156" s="29" t="n">
        <v>7.42983</v>
      </c>
      <c r="J156" s="28" t="n">
        <v>0.0860101</v>
      </c>
      <c r="K156" s="27" t="n">
        <v>-0.0271716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50</v>
      </c>
      <c r="B158" s="20" t="s">
        <v>51</v>
      </c>
      <c r="C158" s="20" t="n">
        <v>241</v>
      </c>
      <c r="D158" s="21" t="n">
        <v>85.64</v>
      </c>
      <c r="E158" s="22" t="n">
        <v>85.6352</v>
      </c>
      <c r="F158" s="21" t="n">
        <v>0.107588</v>
      </c>
      <c r="G158" s="20" t="n">
        <v>-0.00481415</v>
      </c>
      <c r="H158" s="21" t="n">
        <v>4.326</v>
      </c>
      <c r="I158" s="22" t="n">
        <v>4.32361</v>
      </c>
      <c r="J158" s="21" t="n">
        <v>0.0121907</v>
      </c>
      <c r="K158" s="20" t="n">
        <v>-0.00238609</v>
      </c>
    </row>
    <row r="159" customFormat="false" ht="15" hidden="false" customHeight="false" outlineLevel="0" collapsed="false">
      <c r="A159" s="23" t="s">
        <v>50</v>
      </c>
      <c r="B159" s="24" t="s">
        <v>51</v>
      </c>
      <c r="C159" s="24" t="n">
        <v>241</v>
      </c>
      <c r="D159" s="25" t="n">
        <v>74.94</v>
      </c>
      <c r="E159" s="1" t="n">
        <v>74.9454</v>
      </c>
      <c r="F159" s="25" t="n">
        <v>0.107339</v>
      </c>
      <c r="G159" s="24" t="n">
        <v>0.00539398</v>
      </c>
      <c r="H159" s="25" t="n">
        <v>4.628</v>
      </c>
      <c r="I159" s="1" t="n">
        <v>4.61399</v>
      </c>
      <c r="J159" s="25" t="n">
        <v>0.0131147</v>
      </c>
      <c r="K159" s="24" t="n">
        <v>-0.0140123</v>
      </c>
    </row>
    <row r="160" customFormat="false" ht="15" hidden="false" customHeight="false" outlineLevel="0" collapsed="false">
      <c r="A160" s="23" t="s">
        <v>50</v>
      </c>
      <c r="B160" s="24" t="s">
        <v>51</v>
      </c>
      <c r="C160" s="24" t="n">
        <v>241</v>
      </c>
      <c r="D160" s="25" t="n">
        <v>50.53</v>
      </c>
      <c r="E160" s="1" t="n">
        <v>50.5298</v>
      </c>
      <c r="F160" s="25" t="n">
        <v>0.0560277</v>
      </c>
      <c r="G160" s="24" t="n">
        <v>-0.000247955</v>
      </c>
      <c r="H160" s="25" t="n">
        <v>5.131</v>
      </c>
      <c r="I160" s="1" t="n">
        <v>5.13046</v>
      </c>
      <c r="J160" s="25" t="n">
        <v>0.0138894</v>
      </c>
      <c r="K160" s="24" t="n">
        <v>-0.000539303</v>
      </c>
    </row>
    <row r="161" customFormat="false" ht="15" hidden="false" customHeight="false" outlineLevel="0" collapsed="false">
      <c r="A161" s="23" t="s">
        <v>50</v>
      </c>
      <c r="B161" s="24" t="s">
        <v>51</v>
      </c>
      <c r="C161" s="24" t="n">
        <v>241</v>
      </c>
      <c r="D161" s="25" t="n">
        <v>30.4</v>
      </c>
      <c r="E161" s="1" t="n">
        <v>30.3997</v>
      </c>
      <c r="F161" s="25" t="n">
        <v>0.128986</v>
      </c>
      <c r="G161" s="24" t="n">
        <v>-0.000331879</v>
      </c>
      <c r="H161" s="25" t="n">
        <v>5.447</v>
      </c>
      <c r="I161" s="1" t="n">
        <v>5.54617</v>
      </c>
      <c r="J161" s="25" t="n">
        <v>0.0191824</v>
      </c>
      <c r="K161" s="24" t="n">
        <v>0.0991702</v>
      </c>
    </row>
    <row r="162" customFormat="false" ht="15" hidden="false" customHeight="false" outlineLevel="0" collapsed="false">
      <c r="A162" s="23" t="s">
        <v>50</v>
      </c>
      <c r="B162" s="24" t="s">
        <v>51</v>
      </c>
      <c r="C162" s="24" t="n">
        <v>241</v>
      </c>
      <c r="D162" s="25" t="n">
        <v>20.7</v>
      </c>
      <c r="E162" s="1" t="n">
        <v>20.7018</v>
      </c>
      <c r="F162" s="25" t="n">
        <v>0.188186</v>
      </c>
      <c r="G162" s="24" t="n">
        <v>0.00178337</v>
      </c>
      <c r="H162" s="25" t="n">
        <v>5.498</v>
      </c>
      <c r="I162" s="1" t="n">
        <v>5.57771</v>
      </c>
      <c r="J162" s="25" t="n">
        <v>0.0146515</v>
      </c>
      <c r="K162" s="24" t="n">
        <v>0.0797095</v>
      </c>
    </row>
    <row r="163" customFormat="false" ht="15" hidden="false" customHeight="false" outlineLevel="0" collapsed="false">
      <c r="A163" s="23" t="s">
        <v>50</v>
      </c>
      <c r="B163" s="24" t="s">
        <v>51</v>
      </c>
      <c r="C163" s="24" t="n">
        <v>241</v>
      </c>
      <c r="D163" s="25" t="n">
        <v>10.56</v>
      </c>
      <c r="E163" s="1" t="n">
        <v>10.5603</v>
      </c>
      <c r="F163" s="25" t="n">
        <v>0.132934</v>
      </c>
      <c r="G163" s="24" t="n">
        <v>0.000331879</v>
      </c>
      <c r="H163" s="25" t="n">
        <v>6.891</v>
      </c>
      <c r="I163" s="1" t="n">
        <v>7.25634</v>
      </c>
      <c r="J163" s="25" t="n">
        <v>0.0371107</v>
      </c>
      <c r="K163" s="24" t="n">
        <v>0.365345</v>
      </c>
    </row>
    <row r="164" customFormat="false" ht="15.75" hidden="false" customHeight="false" outlineLevel="0" collapsed="false">
      <c r="A164" s="26" t="s">
        <v>50</v>
      </c>
      <c r="B164" s="27" t="s">
        <v>51</v>
      </c>
      <c r="C164" s="27" t="n">
        <v>330</v>
      </c>
      <c r="D164" s="28" t="n">
        <v>5.58</v>
      </c>
      <c r="E164" s="29" t="n">
        <v>5.43461</v>
      </c>
      <c r="F164" s="28" t="n">
        <v>0.113646</v>
      </c>
      <c r="G164" s="27" t="n">
        <v>-0.145394</v>
      </c>
      <c r="H164" s="28" t="n">
        <v>7.184</v>
      </c>
      <c r="I164" s="29" t="n">
        <v>7.21064</v>
      </c>
      <c r="J164" s="28" t="n">
        <v>0.0440845</v>
      </c>
      <c r="K164" s="27" t="n">
        <v>0.0266395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52</v>
      </c>
      <c r="B166" s="20" t="s">
        <v>53</v>
      </c>
      <c r="C166" s="20" t="n">
        <v>241</v>
      </c>
      <c r="D166" s="21" t="n">
        <v>26.16</v>
      </c>
      <c r="E166" s="22" t="n">
        <v>26.1615</v>
      </c>
      <c r="F166" s="21" t="n">
        <v>0.0663951</v>
      </c>
      <c r="G166" s="20" t="n">
        <v>0.0014534</v>
      </c>
      <c r="H166" s="21" t="n">
        <v>5.506</v>
      </c>
      <c r="I166" s="22" t="n">
        <v>5.5071</v>
      </c>
      <c r="J166" s="21" t="n">
        <v>0.0168965</v>
      </c>
      <c r="K166" s="20" t="n">
        <v>0.00110388</v>
      </c>
    </row>
    <row r="167" customFormat="false" ht="15" hidden="false" customHeight="false" outlineLevel="0" collapsed="false">
      <c r="A167" s="23" t="s">
        <v>52</v>
      </c>
      <c r="B167" s="24" t="s">
        <v>53</v>
      </c>
      <c r="C167" s="24" t="n">
        <v>241</v>
      </c>
      <c r="D167" s="25" t="n">
        <v>20.74</v>
      </c>
      <c r="E167" s="1" t="n">
        <v>20.7414</v>
      </c>
      <c r="F167" s="25" t="n">
        <v>0.0889393</v>
      </c>
      <c r="G167" s="24" t="n">
        <v>0.00136948</v>
      </c>
      <c r="H167" s="25" t="n">
        <v>6.427</v>
      </c>
      <c r="I167" s="1" t="n">
        <v>5.8621</v>
      </c>
      <c r="J167" s="25" t="n">
        <v>0.0238785</v>
      </c>
      <c r="K167" s="24" t="n">
        <v>-0.5649</v>
      </c>
    </row>
    <row r="168" customFormat="false" ht="15" hidden="false" customHeight="false" outlineLevel="0" collapsed="false">
      <c r="A168" s="23" t="s">
        <v>52</v>
      </c>
      <c r="B168" s="24" t="s">
        <v>53</v>
      </c>
      <c r="C168" s="24" t="n">
        <v>241</v>
      </c>
      <c r="D168" s="25" t="n">
        <v>10.67</v>
      </c>
      <c r="E168" s="1" t="n">
        <v>10.6673</v>
      </c>
      <c r="F168" s="25" t="n">
        <v>0.0460842</v>
      </c>
      <c r="G168" s="24" t="n">
        <v>-0.00265598</v>
      </c>
      <c r="H168" s="25" t="n">
        <v>6.715</v>
      </c>
      <c r="I168" s="1" t="n">
        <v>7.58787</v>
      </c>
      <c r="J168" s="25" t="n">
        <v>0.0635758</v>
      </c>
      <c r="K168" s="24" t="n">
        <v>0.872871</v>
      </c>
    </row>
    <row r="169" customFormat="false" ht="15.75" hidden="false" customHeight="false" outlineLevel="0" collapsed="false">
      <c r="A169" s="26" t="s">
        <v>52</v>
      </c>
      <c r="B169" s="27" t="s">
        <v>53</v>
      </c>
      <c r="C169" s="27" t="n">
        <v>371</v>
      </c>
      <c r="D169" s="28" t="n">
        <v>6.1</v>
      </c>
      <c r="E169" s="29" t="n">
        <v>6.25798</v>
      </c>
      <c r="F169" s="28" t="n">
        <v>0.231069</v>
      </c>
      <c r="G169" s="27" t="n">
        <v>0.157979</v>
      </c>
      <c r="H169" s="28" t="n">
        <v>7.069</v>
      </c>
      <c r="I169" s="29" t="n">
        <v>7.2084</v>
      </c>
      <c r="J169" s="28" t="n">
        <v>0.0483726</v>
      </c>
      <c r="K169" s="27" t="n">
        <v>0.139399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54</v>
      </c>
      <c r="B171" s="20" t="s">
        <v>55</v>
      </c>
      <c r="C171" s="20" t="n">
        <v>241</v>
      </c>
      <c r="D171" s="21" t="n">
        <v>33.91</v>
      </c>
      <c r="E171" s="22" t="n">
        <v>33.9051</v>
      </c>
      <c r="F171" s="21" t="n">
        <v>0.0722794</v>
      </c>
      <c r="G171" s="20" t="n">
        <v>-0.00489426</v>
      </c>
      <c r="H171" s="21" t="n">
        <v>5.398</v>
      </c>
      <c r="I171" s="22" t="n">
        <v>5.41076</v>
      </c>
      <c r="J171" s="21" t="n">
        <v>0.0225524</v>
      </c>
      <c r="K171" s="20" t="n">
        <v>0.0127554</v>
      </c>
    </row>
    <row r="172" customFormat="false" ht="15" hidden="false" customHeight="false" outlineLevel="0" collapsed="false">
      <c r="A172" s="23" t="s">
        <v>54</v>
      </c>
      <c r="B172" s="24" t="s">
        <v>55</v>
      </c>
      <c r="C172" s="24" t="n">
        <v>241</v>
      </c>
      <c r="D172" s="25" t="n">
        <v>30.85</v>
      </c>
      <c r="E172" s="1" t="n">
        <v>30.8504</v>
      </c>
      <c r="F172" s="25" t="n">
        <v>0.118895</v>
      </c>
      <c r="G172" s="24" t="n">
        <v>0.00037384</v>
      </c>
      <c r="H172" s="25" t="n">
        <v>5.429</v>
      </c>
      <c r="I172" s="1" t="n">
        <v>5.42417</v>
      </c>
      <c r="J172" s="25" t="n">
        <v>0.0188395</v>
      </c>
      <c r="K172" s="24" t="n">
        <v>-0.00482559</v>
      </c>
    </row>
    <row r="173" customFormat="false" ht="15" hidden="false" customHeight="false" outlineLevel="0" collapsed="false">
      <c r="A173" s="23" t="s">
        <v>54</v>
      </c>
      <c r="B173" s="24" t="s">
        <v>55</v>
      </c>
      <c r="C173" s="24" t="n">
        <v>241</v>
      </c>
      <c r="D173" s="25" t="n">
        <v>20.44</v>
      </c>
      <c r="E173" s="1" t="n">
        <v>20.4367</v>
      </c>
      <c r="F173" s="25" t="n">
        <v>0.128015</v>
      </c>
      <c r="G173" s="24" t="n">
        <v>-0.00327873</v>
      </c>
      <c r="H173" s="25" t="n">
        <v>7.222</v>
      </c>
      <c r="I173" s="1" t="n">
        <v>7.18426</v>
      </c>
      <c r="J173" s="25" t="n">
        <v>0.0357552</v>
      </c>
      <c r="K173" s="24" t="n">
        <v>-0.0377431</v>
      </c>
    </row>
    <row r="174" customFormat="false" ht="15" hidden="false" customHeight="false" outlineLevel="0" collapsed="false">
      <c r="A174" s="23" t="s">
        <v>54</v>
      </c>
      <c r="B174" s="24" t="s">
        <v>55</v>
      </c>
      <c r="C174" s="24" t="n">
        <v>241</v>
      </c>
      <c r="D174" s="25" t="n">
        <v>10.32</v>
      </c>
      <c r="E174" s="1" t="n">
        <v>10.3238</v>
      </c>
      <c r="F174" s="25" t="n">
        <v>0.155489</v>
      </c>
      <c r="G174" s="24" t="n">
        <v>0.00377655</v>
      </c>
      <c r="H174" s="25" t="n">
        <v>8.218</v>
      </c>
      <c r="I174" s="1" t="n">
        <v>8.35344</v>
      </c>
      <c r="J174" s="25" t="n">
        <v>0.0406311</v>
      </c>
      <c r="K174" s="24" t="n">
        <v>0.135435</v>
      </c>
    </row>
    <row r="175" customFormat="false" ht="15.75" hidden="false" customHeight="false" outlineLevel="0" collapsed="false">
      <c r="A175" s="26" t="s">
        <v>54</v>
      </c>
      <c r="B175" s="27" t="s">
        <v>55</v>
      </c>
      <c r="C175" s="27" t="n">
        <v>824</v>
      </c>
      <c r="D175" s="28" t="n">
        <v>5.6</v>
      </c>
      <c r="E175" s="29" t="n">
        <v>5.5654</v>
      </c>
      <c r="F175" s="28" t="n">
        <v>0.106358</v>
      </c>
      <c r="G175" s="27" t="n">
        <v>-0.0345993</v>
      </c>
      <c r="H175" s="28" t="n">
        <v>7.404</v>
      </c>
      <c r="I175" s="29" t="n">
        <v>7.50887</v>
      </c>
      <c r="J175" s="28" t="n">
        <v>0.11149</v>
      </c>
      <c r="K175" s="27" t="n">
        <v>0.104869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56</v>
      </c>
      <c r="B177" s="20" t="s">
        <v>57</v>
      </c>
      <c r="C177" s="20" t="n">
        <v>241</v>
      </c>
      <c r="D177" s="21" t="n">
        <v>54.29</v>
      </c>
      <c r="E177" s="22" t="n">
        <v>54.2878</v>
      </c>
      <c r="F177" s="21" t="n">
        <v>0.13613</v>
      </c>
      <c r="G177" s="20" t="n">
        <v>-0.00215912</v>
      </c>
      <c r="H177" s="21" t="n">
        <v>5.285</v>
      </c>
      <c r="I177" s="22" t="n">
        <v>5.27831</v>
      </c>
      <c r="J177" s="21" t="n">
        <v>0.0176766</v>
      </c>
      <c r="K177" s="20" t="n">
        <v>-0.00669289</v>
      </c>
    </row>
    <row r="178" customFormat="false" ht="15" hidden="false" customHeight="false" outlineLevel="0" collapsed="false">
      <c r="A178" s="23" t="s">
        <v>56</v>
      </c>
      <c r="B178" s="24" t="s">
        <v>57</v>
      </c>
      <c r="C178" s="24" t="n">
        <v>241</v>
      </c>
      <c r="D178" s="25" t="n">
        <v>34.11</v>
      </c>
      <c r="E178" s="1" t="n">
        <v>34.1101</v>
      </c>
      <c r="F178" s="25" t="n">
        <v>0.263992</v>
      </c>
      <c r="G178" s="24" t="n">
        <v>0.00012207</v>
      </c>
      <c r="H178" s="25" t="n">
        <v>5.304</v>
      </c>
      <c r="I178" s="1" t="n">
        <v>5.29158</v>
      </c>
      <c r="J178" s="25" t="n">
        <v>0.0184251</v>
      </c>
      <c r="K178" s="24" t="n">
        <v>-0.0124149</v>
      </c>
    </row>
    <row r="179" customFormat="false" ht="15" hidden="false" customHeight="false" outlineLevel="0" collapsed="false">
      <c r="A179" s="23" t="s">
        <v>56</v>
      </c>
      <c r="B179" s="24" t="s">
        <v>57</v>
      </c>
      <c r="C179" s="24" t="n">
        <v>241</v>
      </c>
      <c r="D179" s="25" t="n">
        <v>21.18</v>
      </c>
      <c r="E179" s="1" t="n">
        <v>21.1797</v>
      </c>
      <c r="F179" s="25" t="n">
        <v>0.103378</v>
      </c>
      <c r="G179" s="24" t="n">
        <v>-0.000289917</v>
      </c>
      <c r="H179" s="25" t="n">
        <v>6.165</v>
      </c>
      <c r="I179" s="1" t="n">
        <v>6.19832</v>
      </c>
      <c r="J179" s="25" t="n">
        <v>0.0238553</v>
      </c>
      <c r="K179" s="24" t="n">
        <v>0.0333238</v>
      </c>
    </row>
    <row r="180" customFormat="false" ht="15" hidden="false" customHeight="false" outlineLevel="0" collapsed="false">
      <c r="A180" s="23" t="s">
        <v>56</v>
      </c>
      <c r="B180" s="24" t="s">
        <v>57</v>
      </c>
      <c r="C180" s="24" t="n">
        <v>241</v>
      </c>
      <c r="D180" s="25" t="n">
        <v>11.08</v>
      </c>
      <c r="E180" s="1" t="n">
        <v>11.0839</v>
      </c>
      <c r="F180" s="25" t="n">
        <v>0.169947</v>
      </c>
      <c r="G180" s="24" t="n">
        <v>0.00385857</v>
      </c>
      <c r="H180" s="25" t="n">
        <v>8.086</v>
      </c>
      <c r="I180" s="1" t="n">
        <v>8.15047</v>
      </c>
      <c r="J180" s="25" t="n">
        <v>0.0357846</v>
      </c>
      <c r="K180" s="24" t="n">
        <v>0.0644646</v>
      </c>
    </row>
    <row r="181" customFormat="false" ht="15.75" hidden="false" customHeight="false" outlineLevel="0" collapsed="false">
      <c r="A181" s="26" t="s">
        <v>56</v>
      </c>
      <c r="B181" s="27" t="s">
        <v>57</v>
      </c>
      <c r="C181" s="27" t="n">
        <v>241</v>
      </c>
      <c r="D181" s="28" t="n">
        <v>5.76</v>
      </c>
      <c r="E181" s="29" t="n">
        <v>5.75577</v>
      </c>
      <c r="F181" s="28" t="n">
        <v>0.0902146</v>
      </c>
      <c r="G181" s="27" t="n">
        <v>-0.00423241</v>
      </c>
      <c r="H181" s="28" t="n">
        <v>7.869</v>
      </c>
      <c r="I181" s="29" t="n">
        <v>7.83045</v>
      </c>
      <c r="J181" s="28" t="n">
        <v>0.0654055</v>
      </c>
      <c r="K181" s="27" t="n">
        <v>-0.0385475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58</v>
      </c>
      <c r="B183" s="20" t="s">
        <v>59</v>
      </c>
      <c r="C183" s="20" t="n">
        <v>241</v>
      </c>
      <c r="D183" s="21" t="n">
        <v>128.69</v>
      </c>
      <c r="E183" s="22" t="n">
        <v>128.69</v>
      </c>
      <c r="F183" s="21" t="n">
        <v>0.105694</v>
      </c>
      <c r="G183" s="20" t="n">
        <v>7.62939E-005</v>
      </c>
      <c r="H183" s="21" t="n">
        <v>2.487</v>
      </c>
      <c r="I183" s="22" t="n">
        <v>2.48501</v>
      </c>
      <c r="J183" s="21" t="n">
        <v>0.00681175</v>
      </c>
      <c r="K183" s="20" t="n">
        <v>-0.00199175</v>
      </c>
    </row>
    <row r="184" customFormat="false" ht="15" hidden="false" customHeight="false" outlineLevel="0" collapsed="false">
      <c r="A184" s="23" t="s">
        <v>58</v>
      </c>
      <c r="B184" s="24" t="s">
        <v>59</v>
      </c>
      <c r="C184" s="24" t="n">
        <v>241</v>
      </c>
      <c r="D184" s="25" t="n">
        <v>101.65</v>
      </c>
      <c r="E184" s="1" t="n">
        <v>101.649</v>
      </c>
      <c r="F184" s="25" t="n">
        <v>0.163198</v>
      </c>
      <c r="G184" s="24" t="n">
        <v>-0.00124359</v>
      </c>
      <c r="H184" s="25" t="n">
        <v>2.659</v>
      </c>
      <c r="I184" s="1" t="n">
        <v>2.67836</v>
      </c>
      <c r="J184" s="25" t="n">
        <v>0.00891051</v>
      </c>
      <c r="K184" s="24" t="n">
        <v>0.019357</v>
      </c>
    </row>
    <row r="185" customFormat="false" ht="15" hidden="false" customHeight="false" outlineLevel="0" collapsed="false">
      <c r="A185" s="23" t="s">
        <v>58</v>
      </c>
      <c r="B185" s="24" t="s">
        <v>59</v>
      </c>
      <c r="C185" s="24" t="n">
        <v>241</v>
      </c>
      <c r="D185" s="25" t="n">
        <v>76.14</v>
      </c>
      <c r="E185" s="1" t="n">
        <v>76.1431</v>
      </c>
      <c r="F185" s="25" t="n">
        <v>0.239815</v>
      </c>
      <c r="G185" s="24" t="n">
        <v>0.00307465</v>
      </c>
      <c r="H185" s="25" t="n">
        <v>3.998</v>
      </c>
      <c r="I185" s="1" t="n">
        <v>3.83475</v>
      </c>
      <c r="J185" s="25" t="n">
        <v>0.0335863</v>
      </c>
      <c r="K185" s="24" t="n">
        <v>-0.163253</v>
      </c>
    </row>
    <row r="186" customFormat="false" ht="15" hidden="false" customHeight="false" outlineLevel="0" collapsed="false">
      <c r="A186" s="23" t="s">
        <v>58</v>
      </c>
      <c r="B186" s="24" t="s">
        <v>59</v>
      </c>
      <c r="C186" s="24" t="n">
        <v>241</v>
      </c>
      <c r="D186" s="25" t="n">
        <v>50.44</v>
      </c>
      <c r="E186" s="1" t="n">
        <v>50.4354</v>
      </c>
      <c r="F186" s="25" t="n">
        <v>0.22653</v>
      </c>
      <c r="G186" s="24" t="n">
        <v>-0.0046463</v>
      </c>
      <c r="H186" s="25" t="n">
        <v>6.649</v>
      </c>
      <c r="I186" s="1" t="n">
        <v>6.64348</v>
      </c>
      <c r="J186" s="25" t="n">
        <v>0.0178384</v>
      </c>
      <c r="K186" s="24" t="n">
        <v>-0.00551891</v>
      </c>
    </row>
    <row r="187" customFormat="false" ht="15" hidden="false" customHeight="false" outlineLevel="0" collapsed="false">
      <c r="A187" s="23" t="s">
        <v>58</v>
      </c>
      <c r="B187" s="24" t="s">
        <v>59</v>
      </c>
      <c r="C187" s="24" t="n">
        <v>241</v>
      </c>
      <c r="D187" s="25" t="n">
        <v>30.94</v>
      </c>
      <c r="E187" s="1" t="n">
        <v>30.9373</v>
      </c>
      <c r="F187" s="25" t="n">
        <v>0.118254</v>
      </c>
      <c r="G187" s="24" t="n">
        <v>-0.00269699</v>
      </c>
      <c r="H187" s="25" t="n">
        <v>5.96</v>
      </c>
      <c r="I187" s="1" t="n">
        <v>5.97351</v>
      </c>
      <c r="J187" s="25" t="n">
        <v>0.0189119</v>
      </c>
      <c r="K187" s="24" t="n">
        <v>0.0135064</v>
      </c>
    </row>
    <row r="188" customFormat="false" ht="15" hidden="false" customHeight="false" outlineLevel="0" collapsed="false">
      <c r="A188" s="23" t="s">
        <v>58</v>
      </c>
      <c r="B188" s="24" t="s">
        <v>59</v>
      </c>
      <c r="C188" s="24" t="n">
        <v>241</v>
      </c>
      <c r="D188" s="25" t="n">
        <v>21.12</v>
      </c>
      <c r="E188" s="1" t="n">
        <v>21.1202</v>
      </c>
      <c r="F188" s="25" t="n">
        <v>0.117707</v>
      </c>
      <c r="G188" s="24" t="n">
        <v>0.000165939</v>
      </c>
      <c r="H188" s="25" t="n">
        <v>6.769</v>
      </c>
      <c r="I188" s="1" t="n">
        <v>6.76737</v>
      </c>
      <c r="J188" s="25" t="n">
        <v>0.0319534</v>
      </c>
      <c r="K188" s="24" t="n">
        <v>-0.00163078</v>
      </c>
    </row>
    <row r="189" customFormat="false" ht="15" hidden="false" customHeight="false" outlineLevel="0" collapsed="false">
      <c r="A189" s="23" t="s">
        <v>58</v>
      </c>
      <c r="B189" s="24" t="s">
        <v>59</v>
      </c>
      <c r="C189" s="24" t="n">
        <v>241</v>
      </c>
      <c r="D189" s="25" t="n">
        <v>11.06</v>
      </c>
      <c r="E189" s="1" t="n">
        <v>11.0617</v>
      </c>
      <c r="F189" s="25" t="n">
        <v>0.0794251</v>
      </c>
      <c r="G189" s="24" t="n">
        <v>0.0017004</v>
      </c>
      <c r="H189" s="25" t="n">
        <v>7.995</v>
      </c>
      <c r="I189" s="1" t="n">
        <v>8.14237</v>
      </c>
      <c r="J189" s="25" t="n">
        <v>0.0371468</v>
      </c>
      <c r="K189" s="24" t="n">
        <v>0.147366</v>
      </c>
    </row>
    <row r="190" customFormat="false" ht="15.75" hidden="false" customHeight="false" outlineLevel="0" collapsed="false">
      <c r="A190" s="26" t="s">
        <v>58</v>
      </c>
      <c r="B190" s="27" t="s">
        <v>59</v>
      </c>
      <c r="C190" s="27" t="n">
        <v>241</v>
      </c>
      <c r="D190" s="28" t="n">
        <v>6.01</v>
      </c>
      <c r="E190" s="29" t="n">
        <v>6.00751</v>
      </c>
      <c r="F190" s="28" t="n">
        <v>0.14345</v>
      </c>
      <c r="G190" s="27" t="n">
        <v>-0.00249004</v>
      </c>
      <c r="H190" s="28" t="n">
        <v>7.096</v>
      </c>
      <c r="I190" s="29" t="n">
        <v>7.09657</v>
      </c>
      <c r="J190" s="28" t="n">
        <v>0.0475788</v>
      </c>
      <c r="K190" s="27" t="n">
        <v>0.00056839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60</v>
      </c>
      <c r="B192" s="20" t="s">
        <v>61</v>
      </c>
      <c r="C192" s="20" t="n">
        <v>241</v>
      </c>
      <c r="D192" s="21" t="n">
        <v>768.21</v>
      </c>
      <c r="E192" s="22" t="n">
        <v>768.213</v>
      </c>
      <c r="F192" s="21" t="n">
        <v>0.297885</v>
      </c>
      <c r="G192" s="20" t="n">
        <v>0.00305176</v>
      </c>
      <c r="H192" s="21" t="n">
        <v>0.324</v>
      </c>
      <c r="I192" s="22" t="n">
        <v>0.32327</v>
      </c>
      <c r="J192" s="21" t="n">
        <v>0.0089688</v>
      </c>
      <c r="K192" s="20" t="n">
        <v>-0.000730276</v>
      </c>
    </row>
    <row r="193" customFormat="false" ht="15" hidden="false" customHeight="false" outlineLevel="0" collapsed="false">
      <c r="A193" s="23" t="s">
        <v>60</v>
      </c>
      <c r="B193" s="24" t="s">
        <v>61</v>
      </c>
      <c r="C193" s="24" t="n">
        <v>241</v>
      </c>
      <c r="D193" s="25" t="n">
        <v>750.02</v>
      </c>
      <c r="E193" s="1" t="n">
        <v>750.015</v>
      </c>
      <c r="F193" s="25" t="n">
        <v>0.134446</v>
      </c>
      <c r="G193" s="24" t="n">
        <v>-0.00543213</v>
      </c>
      <c r="H193" s="25" t="n">
        <v>0.347</v>
      </c>
      <c r="I193" s="1" t="n">
        <v>0.335079</v>
      </c>
      <c r="J193" s="25" t="n">
        <v>0.00827836</v>
      </c>
      <c r="K193" s="24" t="n">
        <v>-0.0119212</v>
      </c>
    </row>
    <row r="194" customFormat="false" ht="15" hidden="false" customHeight="false" outlineLevel="0" collapsed="false">
      <c r="A194" s="23" t="s">
        <v>60</v>
      </c>
      <c r="B194" s="24" t="s">
        <v>61</v>
      </c>
      <c r="C194" s="24" t="n">
        <v>241</v>
      </c>
      <c r="D194" s="25" t="n">
        <v>501.53</v>
      </c>
      <c r="E194" s="1" t="n">
        <v>501.531</v>
      </c>
      <c r="F194" s="25" t="n">
        <v>0.147739</v>
      </c>
      <c r="G194" s="24" t="n">
        <v>0.000549316</v>
      </c>
      <c r="H194" s="25" t="n">
        <v>0.79</v>
      </c>
      <c r="I194" s="1" t="n">
        <v>0.788822</v>
      </c>
      <c r="J194" s="25" t="n">
        <v>0.0058706</v>
      </c>
      <c r="K194" s="24" t="n">
        <v>-0.00117844</v>
      </c>
    </row>
    <row r="195" customFormat="false" ht="15" hidden="false" customHeight="false" outlineLevel="0" collapsed="false">
      <c r="A195" s="23" t="s">
        <v>60</v>
      </c>
      <c r="B195" s="24" t="s">
        <v>61</v>
      </c>
      <c r="C195" s="24" t="n">
        <v>241</v>
      </c>
      <c r="D195" s="25" t="n">
        <v>400.66</v>
      </c>
      <c r="E195" s="1" t="n">
        <v>400.658</v>
      </c>
      <c r="F195" s="25" t="n">
        <v>0.297881</v>
      </c>
      <c r="G195" s="24" t="n">
        <v>-0.0022583</v>
      </c>
      <c r="H195" s="25" t="n">
        <v>1.048</v>
      </c>
      <c r="I195" s="1" t="n">
        <v>1.04452</v>
      </c>
      <c r="J195" s="25" t="n">
        <v>0.00829913</v>
      </c>
      <c r="K195" s="24" t="n">
        <v>-0.00347722</v>
      </c>
    </row>
    <row r="196" customFormat="false" ht="15" hidden="false" customHeight="false" outlineLevel="0" collapsed="false">
      <c r="A196" s="23" t="s">
        <v>60</v>
      </c>
      <c r="B196" s="24" t="s">
        <v>61</v>
      </c>
      <c r="C196" s="24" t="n">
        <v>241</v>
      </c>
      <c r="D196" s="25" t="n">
        <v>300.89</v>
      </c>
      <c r="E196" s="1" t="n">
        <v>300.894</v>
      </c>
      <c r="F196" s="25" t="n">
        <v>0.49904</v>
      </c>
      <c r="G196" s="24" t="n">
        <v>0.00393677</v>
      </c>
      <c r="H196" s="25" t="n">
        <v>1.449</v>
      </c>
      <c r="I196" s="1" t="n">
        <v>1.44838</v>
      </c>
      <c r="J196" s="25" t="n">
        <v>0.00720037</v>
      </c>
      <c r="K196" s="24" t="n">
        <v>-0.000618219</v>
      </c>
    </row>
    <row r="197" customFormat="false" ht="15" hidden="false" customHeight="false" outlineLevel="0" collapsed="false">
      <c r="A197" s="23" t="s">
        <v>60</v>
      </c>
      <c r="B197" s="24" t="s">
        <v>61</v>
      </c>
      <c r="C197" s="24" t="n">
        <v>241</v>
      </c>
      <c r="D197" s="25" t="n">
        <v>250.45</v>
      </c>
      <c r="E197" s="1" t="n">
        <v>250.445</v>
      </c>
      <c r="F197" s="25" t="n">
        <v>0.271098</v>
      </c>
      <c r="G197" s="24" t="n">
        <v>-0.00456238</v>
      </c>
      <c r="H197" s="25" t="n">
        <v>1.689</v>
      </c>
      <c r="I197" s="1" t="n">
        <v>1.71085</v>
      </c>
      <c r="J197" s="25" t="n">
        <v>0.0072719</v>
      </c>
      <c r="K197" s="24" t="n">
        <v>0.0218464</v>
      </c>
    </row>
    <row r="198" customFormat="false" ht="15" hidden="false" customHeight="false" outlineLevel="0" collapsed="false">
      <c r="A198" s="23" t="s">
        <v>60</v>
      </c>
      <c r="B198" s="24" t="s">
        <v>61</v>
      </c>
      <c r="C198" s="24" t="n">
        <v>241</v>
      </c>
      <c r="D198" s="25" t="n">
        <v>200.21</v>
      </c>
      <c r="E198" s="1" t="n">
        <v>200.212</v>
      </c>
      <c r="F198" s="25" t="n">
        <v>0.348986</v>
      </c>
      <c r="G198" s="24" t="n">
        <v>0.00164795</v>
      </c>
      <c r="H198" s="25" t="n">
        <v>1.942</v>
      </c>
      <c r="I198" s="1" t="n">
        <v>1.95944</v>
      </c>
      <c r="J198" s="25" t="n">
        <v>0.0107551</v>
      </c>
      <c r="K198" s="24" t="n">
        <v>0.0174398</v>
      </c>
    </row>
    <row r="199" customFormat="false" ht="15" hidden="false" customHeight="false" outlineLevel="0" collapsed="false">
      <c r="A199" s="23" t="s">
        <v>60</v>
      </c>
      <c r="B199" s="24" t="s">
        <v>61</v>
      </c>
      <c r="C199" s="24" t="n">
        <v>241</v>
      </c>
      <c r="D199" s="25" t="n">
        <v>175.4</v>
      </c>
      <c r="E199" s="1" t="n">
        <v>175.399</v>
      </c>
      <c r="F199" s="25" t="n">
        <v>0.21543</v>
      </c>
      <c r="G199" s="24" t="n">
        <v>-0.000946045</v>
      </c>
      <c r="H199" s="25" t="n">
        <v>2.158</v>
      </c>
      <c r="I199" s="1" t="n">
        <v>2.12552</v>
      </c>
      <c r="J199" s="25" t="n">
        <v>0.0091036</v>
      </c>
      <c r="K199" s="24" t="n">
        <v>-0.0324771</v>
      </c>
    </row>
    <row r="200" customFormat="false" ht="15" hidden="false" customHeight="false" outlineLevel="0" collapsed="false">
      <c r="A200" s="23" t="s">
        <v>60</v>
      </c>
      <c r="B200" s="24" t="s">
        <v>61</v>
      </c>
      <c r="C200" s="24" t="n">
        <v>241</v>
      </c>
      <c r="D200" s="25" t="n">
        <v>150.43</v>
      </c>
      <c r="E200" s="1" t="n">
        <v>150.429</v>
      </c>
      <c r="F200" s="25" t="n">
        <v>0.335453</v>
      </c>
      <c r="G200" s="24" t="n">
        <v>-0.00140381</v>
      </c>
      <c r="H200" s="25" t="n">
        <v>2.801</v>
      </c>
      <c r="I200" s="1" t="n">
        <v>2.78215</v>
      </c>
      <c r="J200" s="25" t="n">
        <v>0.0136806</v>
      </c>
      <c r="K200" s="24" t="n">
        <v>-0.0188549</v>
      </c>
    </row>
    <row r="201" customFormat="false" ht="15" hidden="false" customHeight="false" outlineLevel="0" collapsed="false">
      <c r="A201" s="23" t="s">
        <v>60</v>
      </c>
      <c r="B201" s="24" t="s">
        <v>61</v>
      </c>
      <c r="C201" s="24" t="n">
        <v>241</v>
      </c>
      <c r="D201" s="25" t="n">
        <v>125.81</v>
      </c>
      <c r="E201" s="1" t="n">
        <v>125.81</v>
      </c>
      <c r="F201" s="25" t="n">
        <v>0.159313</v>
      </c>
      <c r="G201" s="24" t="n">
        <v>-0.000160217</v>
      </c>
      <c r="H201" s="25" t="n">
        <v>3.041</v>
      </c>
      <c r="I201" s="1" t="n">
        <v>3.036</v>
      </c>
      <c r="J201" s="25" t="n">
        <v>0.00979732</v>
      </c>
      <c r="K201" s="24" t="n">
        <v>-0.00500393</v>
      </c>
    </row>
    <row r="202" customFormat="false" ht="15" hidden="false" customHeight="false" outlineLevel="0" collapsed="false">
      <c r="A202" s="23" t="s">
        <v>60</v>
      </c>
      <c r="B202" s="24" t="s">
        <v>61</v>
      </c>
      <c r="C202" s="24" t="n">
        <v>241</v>
      </c>
      <c r="D202" s="25" t="n">
        <v>101.05</v>
      </c>
      <c r="E202" s="1" t="n">
        <v>101.049</v>
      </c>
      <c r="F202" s="25" t="n">
        <v>0.209469</v>
      </c>
      <c r="G202" s="24" t="n">
        <v>-0.000587463</v>
      </c>
      <c r="H202" s="25" t="n">
        <v>3.401</v>
      </c>
      <c r="I202" s="1" t="n">
        <v>3.40318</v>
      </c>
      <c r="J202" s="25" t="n">
        <v>0.0105704</v>
      </c>
      <c r="K202" s="24" t="n">
        <v>0.00218248</v>
      </c>
    </row>
    <row r="203" customFormat="false" ht="15" hidden="false" customHeight="false" outlineLevel="0" collapsed="false">
      <c r="A203" s="23" t="s">
        <v>60</v>
      </c>
      <c r="B203" s="24" t="s">
        <v>61</v>
      </c>
      <c r="C203" s="24" t="n">
        <v>241</v>
      </c>
      <c r="D203" s="25" t="n">
        <v>75.48</v>
      </c>
      <c r="E203" s="1" t="n">
        <v>75.4785</v>
      </c>
      <c r="F203" s="25" t="n">
        <v>0.271733</v>
      </c>
      <c r="G203" s="24" t="n">
        <v>-0.00149536</v>
      </c>
      <c r="H203" s="25" t="n">
        <v>4.051</v>
      </c>
      <c r="I203" s="1" t="n">
        <v>4.06252</v>
      </c>
      <c r="J203" s="25" t="n">
        <v>0.0151066</v>
      </c>
      <c r="K203" s="24" t="n">
        <v>0.0115228</v>
      </c>
    </row>
    <row r="204" customFormat="false" ht="15" hidden="false" customHeight="false" outlineLevel="0" collapsed="false">
      <c r="A204" s="23" t="s">
        <v>60</v>
      </c>
      <c r="B204" s="24" t="s">
        <v>61</v>
      </c>
      <c r="C204" s="24" t="n">
        <v>241</v>
      </c>
      <c r="D204" s="25" t="n">
        <v>50.42</v>
      </c>
      <c r="E204" s="1" t="n">
        <v>50.4224</v>
      </c>
      <c r="F204" s="25" t="n">
        <v>0.366263</v>
      </c>
      <c r="G204" s="24" t="n">
        <v>0.00244904</v>
      </c>
      <c r="H204" s="25" t="n">
        <v>6.024</v>
      </c>
      <c r="I204" s="1" t="n">
        <v>6.07412</v>
      </c>
      <c r="J204" s="25" t="n">
        <v>0.0144335</v>
      </c>
      <c r="K204" s="24" t="n">
        <v>0.0501242</v>
      </c>
    </row>
    <row r="205" customFormat="false" ht="15" hidden="false" customHeight="false" outlineLevel="0" collapsed="false">
      <c r="A205" s="23" t="s">
        <v>60</v>
      </c>
      <c r="B205" s="24" t="s">
        <v>61</v>
      </c>
      <c r="C205" s="24" t="n">
        <v>241</v>
      </c>
      <c r="D205" s="25" t="n">
        <v>30.52</v>
      </c>
      <c r="E205" s="1" t="n">
        <v>30.5234</v>
      </c>
      <c r="F205" s="25" t="n">
        <v>0.102547</v>
      </c>
      <c r="G205" s="24" t="n">
        <v>0.00340271</v>
      </c>
      <c r="H205" s="25" t="n">
        <v>7.013</v>
      </c>
      <c r="I205" s="1" t="n">
        <v>6.99212</v>
      </c>
      <c r="J205" s="25" t="n">
        <v>0.0157974</v>
      </c>
      <c r="K205" s="24" t="n">
        <v>-0.0208755</v>
      </c>
    </row>
    <row r="206" customFormat="false" ht="15" hidden="false" customHeight="false" outlineLevel="0" collapsed="false">
      <c r="A206" s="23" t="s">
        <v>60</v>
      </c>
      <c r="B206" s="24" t="s">
        <v>61</v>
      </c>
      <c r="C206" s="24" t="n">
        <v>241</v>
      </c>
      <c r="D206" s="25" t="n">
        <v>20.83</v>
      </c>
      <c r="E206" s="1" t="n">
        <v>20.8285</v>
      </c>
      <c r="F206" s="25" t="n">
        <v>0.240314</v>
      </c>
      <c r="G206" s="24" t="n">
        <v>-0.00153542</v>
      </c>
      <c r="H206" s="25" t="n">
        <v>7.136</v>
      </c>
      <c r="I206" s="1" t="n">
        <v>7.15283</v>
      </c>
      <c r="J206" s="25" t="n">
        <v>0.0278445</v>
      </c>
      <c r="K206" s="24" t="n">
        <v>0.0168338</v>
      </c>
    </row>
    <row r="207" customFormat="false" ht="15" hidden="false" customHeight="false" outlineLevel="0" collapsed="false">
      <c r="A207" s="23" t="s">
        <v>60</v>
      </c>
      <c r="B207" s="24" t="s">
        <v>61</v>
      </c>
      <c r="C207" s="24" t="n">
        <v>241</v>
      </c>
      <c r="D207" s="25" t="n">
        <v>10.85</v>
      </c>
      <c r="E207" s="1" t="n">
        <v>10.8549</v>
      </c>
      <c r="F207" s="25" t="n">
        <v>0.130678</v>
      </c>
      <c r="G207" s="24" t="n">
        <v>0.00489616</v>
      </c>
      <c r="H207" s="25" t="n">
        <v>6.93</v>
      </c>
      <c r="I207" s="1" t="n">
        <v>6.97322</v>
      </c>
      <c r="J207" s="25" t="n">
        <v>0.0285903</v>
      </c>
      <c r="K207" s="24" t="n">
        <v>0.0432243</v>
      </c>
    </row>
    <row r="208" customFormat="false" ht="15.75" hidden="false" customHeight="false" outlineLevel="0" collapsed="false">
      <c r="A208" s="26" t="s">
        <v>60</v>
      </c>
      <c r="B208" s="27" t="s">
        <v>61</v>
      </c>
      <c r="C208" s="27" t="n">
        <v>691</v>
      </c>
      <c r="D208" s="28" t="n">
        <v>6.23</v>
      </c>
      <c r="E208" s="29" t="n">
        <v>6.21615</v>
      </c>
      <c r="F208" s="28" t="n">
        <v>0.152408</v>
      </c>
      <c r="G208" s="27" t="n">
        <v>-0.0138493</v>
      </c>
      <c r="H208" s="28" t="n">
        <v>6.824</v>
      </c>
      <c r="I208" s="29" t="n">
        <v>6.8603</v>
      </c>
      <c r="J208" s="28" t="n">
        <v>0.0407516</v>
      </c>
      <c r="K208" s="27" t="n">
        <v>0.0363011</v>
      </c>
    </row>
    <row r="209" customFormat="false" ht="15.7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9" t="s">
        <v>62</v>
      </c>
      <c r="B210" s="20" t="s">
        <v>63</v>
      </c>
      <c r="C210" s="20" t="n">
        <v>241</v>
      </c>
      <c r="D210" s="21" t="n">
        <v>1607.88</v>
      </c>
      <c r="E210" s="22" t="n">
        <v>1607.88</v>
      </c>
      <c r="F210" s="21" t="n">
        <v>0.515753</v>
      </c>
      <c r="G210" s="20" t="n">
        <v>-0.000610352</v>
      </c>
      <c r="H210" s="21" t="n">
        <v>0.907</v>
      </c>
      <c r="I210" s="22" t="n">
        <v>0.910568</v>
      </c>
      <c r="J210" s="21" t="n">
        <v>0.0124574</v>
      </c>
      <c r="K210" s="20" t="n">
        <v>0.00356847</v>
      </c>
    </row>
    <row r="211" customFormat="false" ht="15" hidden="false" customHeight="false" outlineLevel="0" collapsed="false">
      <c r="A211" s="23" t="s">
        <v>62</v>
      </c>
      <c r="B211" s="24" t="s">
        <v>63</v>
      </c>
      <c r="C211" s="24" t="n">
        <v>241</v>
      </c>
      <c r="D211" s="25" t="n">
        <v>1500.66</v>
      </c>
      <c r="E211" s="1" t="n">
        <v>1500.65</v>
      </c>
      <c r="F211" s="25" t="n">
        <v>0.252326</v>
      </c>
      <c r="G211" s="24" t="n">
        <v>-0.00524902</v>
      </c>
      <c r="H211" s="25" t="n">
        <v>0.649</v>
      </c>
      <c r="I211" s="1" t="n">
        <v>0.645008</v>
      </c>
      <c r="J211" s="25" t="n">
        <v>0.0117813</v>
      </c>
      <c r="K211" s="24" t="n">
        <v>-0.00399166</v>
      </c>
    </row>
    <row r="212" customFormat="false" ht="15" hidden="false" customHeight="false" outlineLevel="0" collapsed="false">
      <c r="A212" s="23" t="s">
        <v>62</v>
      </c>
      <c r="B212" s="24" t="s">
        <v>63</v>
      </c>
      <c r="C212" s="24" t="n">
        <v>241</v>
      </c>
      <c r="D212" s="25" t="n">
        <v>1250.08</v>
      </c>
      <c r="E212" s="1" t="n">
        <v>1250.08</v>
      </c>
      <c r="F212" s="25" t="n">
        <v>0.475372</v>
      </c>
      <c r="G212" s="24" t="n">
        <v>0.00256348</v>
      </c>
      <c r="H212" s="25" t="n">
        <v>0.37</v>
      </c>
      <c r="I212" s="1" t="n">
        <v>0.368801</v>
      </c>
      <c r="J212" s="25" t="n">
        <v>0.0112913</v>
      </c>
      <c r="K212" s="24" t="n">
        <v>-0.00119919</v>
      </c>
    </row>
    <row r="213" customFormat="false" ht="15" hidden="false" customHeight="false" outlineLevel="0" collapsed="false">
      <c r="A213" s="23" t="s">
        <v>62</v>
      </c>
      <c r="B213" s="24" t="s">
        <v>63</v>
      </c>
      <c r="C213" s="24" t="n">
        <v>241</v>
      </c>
      <c r="D213" s="25" t="n">
        <v>1000.4</v>
      </c>
      <c r="E213" s="1" t="n">
        <v>1000.4</v>
      </c>
      <c r="F213" s="25" t="n">
        <v>0.26251</v>
      </c>
      <c r="G213" s="24" t="n">
        <v>0.00170898</v>
      </c>
      <c r="H213" s="25" t="n">
        <v>0.237</v>
      </c>
      <c r="I213" s="1" t="n">
        <v>0.233763</v>
      </c>
      <c r="J213" s="25" t="n">
        <v>0.00841762</v>
      </c>
      <c r="K213" s="24" t="n">
        <v>-0.00323652</v>
      </c>
    </row>
    <row r="214" customFormat="false" ht="15" hidden="false" customHeight="false" outlineLevel="0" collapsed="false">
      <c r="A214" s="23" t="s">
        <v>62</v>
      </c>
      <c r="B214" s="24" t="s">
        <v>63</v>
      </c>
      <c r="C214" s="24" t="n">
        <v>241</v>
      </c>
      <c r="D214" s="25" t="n">
        <v>750.28</v>
      </c>
      <c r="E214" s="1" t="n">
        <v>750.276</v>
      </c>
      <c r="F214" s="25" t="n">
        <v>0.547248</v>
      </c>
      <c r="G214" s="24" t="n">
        <v>-0.00445557</v>
      </c>
      <c r="H214" s="25" t="n">
        <v>0.25</v>
      </c>
      <c r="I214" s="1" t="n">
        <v>0.242755</v>
      </c>
      <c r="J214" s="25" t="n">
        <v>0.00807944</v>
      </c>
      <c r="K214" s="24" t="n">
        <v>-0.00724481</v>
      </c>
    </row>
    <row r="215" customFormat="false" ht="15" hidden="false" customHeight="false" outlineLevel="0" collapsed="false">
      <c r="A215" s="23" t="s">
        <v>62</v>
      </c>
      <c r="B215" s="24" t="s">
        <v>63</v>
      </c>
      <c r="C215" s="24" t="n">
        <v>241</v>
      </c>
      <c r="D215" s="25" t="n">
        <v>500.17</v>
      </c>
      <c r="E215" s="1" t="n">
        <v>500.165</v>
      </c>
      <c r="F215" s="25" t="n">
        <v>0.39578</v>
      </c>
      <c r="G215" s="24" t="n">
        <v>-0.0050354</v>
      </c>
      <c r="H215" s="25" t="n">
        <v>0.744</v>
      </c>
      <c r="I215" s="1" t="n">
        <v>0.73112</v>
      </c>
      <c r="J215" s="25" t="n">
        <v>0.00761016</v>
      </c>
      <c r="K215" s="24" t="n">
        <v>-0.0128797</v>
      </c>
    </row>
    <row r="216" customFormat="false" ht="15" hidden="false" customHeight="false" outlineLevel="0" collapsed="false">
      <c r="A216" s="23" t="s">
        <v>62</v>
      </c>
      <c r="B216" s="24" t="s">
        <v>63</v>
      </c>
      <c r="C216" s="24" t="n">
        <v>241</v>
      </c>
      <c r="D216" s="25" t="n">
        <v>400.3</v>
      </c>
      <c r="E216" s="1" t="n">
        <v>400.298</v>
      </c>
      <c r="F216" s="25" t="n">
        <v>0.311313</v>
      </c>
      <c r="G216" s="24" t="n">
        <v>-0.00167847</v>
      </c>
      <c r="H216" s="25" t="n">
        <v>1.107</v>
      </c>
      <c r="I216" s="1" t="n">
        <v>1.10692</v>
      </c>
      <c r="J216" s="25" t="n">
        <v>0.00723543</v>
      </c>
      <c r="K216" s="24" t="n">
        <v>-8.29697E-005</v>
      </c>
    </row>
    <row r="217" customFormat="false" ht="15" hidden="false" customHeight="false" outlineLevel="0" collapsed="false">
      <c r="A217" s="23" t="s">
        <v>62</v>
      </c>
      <c r="B217" s="24" t="s">
        <v>63</v>
      </c>
      <c r="C217" s="24" t="n">
        <v>241</v>
      </c>
      <c r="D217" s="25" t="n">
        <v>300.34</v>
      </c>
      <c r="E217" s="1" t="n">
        <v>300.341</v>
      </c>
      <c r="F217" s="25" t="n">
        <v>0.491358</v>
      </c>
      <c r="G217" s="24" t="n">
        <v>0.00140381</v>
      </c>
      <c r="H217" s="25" t="n">
        <v>1.674</v>
      </c>
      <c r="I217" s="1" t="n">
        <v>1.67008</v>
      </c>
      <c r="J217" s="25" t="n">
        <v>0.00780073</v>
      </c>
      <c r="K217" s="24" t="n">
        <v>-0.0039171</v>
      </c>
    </row>
    <row r="218" customFormat="false" ht="15" hidden="false" customHeight="false" outlineLevel="0" collapsed="false">
      <c r="A218" s="23" t="s">
        <v>62</v>
      </c>
      <c r="B218" s="24" t="s">
        <v>63</v>
      </c>
      <c r="C218" s="24" t="n">
        <v>241</v>
      </c>
      <c r="D218" s="25" t="n">
        <v>250.46</v>
      </c>
      <c r="E218" s="1" t="n">
        <v>250.464</v>
      </c>
      <c r="F218" s="25" t="n">
        <v>0.28609</v>
      </c>
      <c r="G218" s="24" t="n">
        <v>0.0035553</v>
      </c>
      <c r="H218" s="25" t="n">
        <v>1.981</v>
      </c>
      <c r="I218" s="1" t="n">
        <v>1.98091</v>
      </c>
      <c r="J218" s="25" t="n">
        <v>0.00769176</v>
      </c>
      <c r="K218" s="24" t="n">
        <v>-8.7142E-005</v>
      </c>
    </row>
    <row r="219" customFormat="false" ht="15" hidden="false" customHeight="false" outlineLevel="0" collapsed="false">
      <c r="A219" s="23" t="s">
        <v>62</v>
      </c>
      <c r="B219" s="24" t="s">
        <v>63</v>
      </c>
      <c r="C219" s="24" t="n">
        <v>241</v>
      </c>
      <c r="D219" s="25" t="n">
        <v>201.12</v>
      </c>
      <c r="E219" s="1" t="n">
        <v>201.118</v>
      </c>
      <c r="F219" s="25" t="n">
        <v>0.351043</v>
      </c>
      <c r="G219" s="24" t="n">
        <v>-0.00161743</v>
      </c>
      <c r="H219" s="25" t="n">
        <v>2.3</v>
      </c>
      <c r="I219" s="1" t="n">
        <v>2.29773</v>
      </c>
      <c r="J219" s="25" t="n">
        <v>0.00813352</v>
      </c>
      <c r="K219" s="24" t="n">
        <v>-0.00226545</v>
      </c>
    </row>
    <row r="220" customFormat="false" ht="15" hidden="false" customHeight="false" outlineLevel="0" collapsed="false">
      <c r="A220" s="23" t="s">
        <v>62</v>
      </c>
      <c r="B220" s="24" t="s">
        <v>63</v>
      </c>
      <c r="C220" s="24" t="n">
        <v>241</v>
      </c>
      <c r="D220" s="25" t="n">
        <v>176.33</v>
      </c>
      <c r="E220" s="1" t="n">
        <v>176.332</v>
      </c>
      <c r="F220" s="25" t="n">
        <v>0.13296</v>
      </c>
      <c r="G220" s="24" t="n">
        <v>0.00244141</v>
      </c>
      <c r="H220" s="25" t="n">
        <v>2.465</v>
      </c>
      <c r="I220" s="1" t="n">
        <v>2.44317</v>
      </c>
      <c r="J220" s="25" t="n">
        <v>0.0076596</v>
      </c>
      <c r="K220" s="24" t="n">
        <v>-0.0218256</v>
      </c>
    </row>
    <row r="221" customFormat="false" ht="15" hidden="false" customHeight="false" outlineLevel="0" collapsed="false">
      <c r="A221" s="23" t="s">
        <v>62</v>
      </c>
      <c r="B221" s="24" t="s">
        <v>63</v>
      </c>
      <c r="C221" s="24" t="n">
        <v>241</v>
      </c>
      <c r="D221" s="25" t="n">
        <v>151</v>
      </c>
      <c r="E221" s="1" t="n">
        <v>151.001</v>
      </c>
      <c r="F221" s="25" t="n">
        <v>0.270001</v>
      </c>
      <c r="G221" s="24" t="n">
        <v>0.00062561</v>
      </c>
      <c r="H221" s="25" t="n">
        <v>2.677</v>
      </c>
      <c r="I221" s="1" t="n">
        <v>2.68178</v>
      </c>
      <c r="J221" s="25" t="n">
        <v>0.00900342</v>
      </c>
      <c r="K221" s="24" t="n">
        <v>0.00478411</v>
      </c>
    </row>
    <row r="222" customFormat="false" ht="15" hidden="false" customHeight="false" outlineLevel="0" collapsed="false">
      <c r="A222" s="23" t="s">
        <v>62</v>
      </c>
      <c r="B222" s="24" t="s">
        <v>63</v>
      </c>
      <c r="C222" s="24" t="n">
        <v>241</v>
      </c>
      <c r="D222" s="25" t="n">
        <v>125.73</v>
      </c>
      <c r="E222" s="1" t="n">
        <v>125.73</v>
      </c>
      <c r="F222" s="25" t="n">
        <v>0.188819</v>
      </c>
      <c r="G222" s="24" t="n">
        <v>0.000411987</v>
      </c>
      <c r="H222" s="25" t="n">
        <v>2.941</v>
      </c>
      <c r="I222" s="1" t="n">
        <v>2.93025</v>
      </c>
      <c r="J222" s="25" t="n">
        <v>0.00785044</v>
      </c>
      <c r="K222" s="24" t="n">
        <v>-0.010751</v>
      </c>
    </row>
    <row r="223" customFormat="false" ht="15" hidden="false" customHeight="false" outlineLevel="0" collapsed="false">
      <c r="A223" s="23" t="s">
        <v>62</v>
      </c>
      <c r="B223" s="24" t="s">
        <v>63</v>
      </c>
      <c r="C223" s="24" t="n">
        <v>241</v>
      </c>
      <c r="D223" s="25" t="n">
        <v>100.14</v>
      </c>
      <c r="E223" s="1" t="n">
        <v>100.135</v>
      </c>
      <c r="F223" s="25" t="n">
        <v>0.141667</v>
      </c>
      <c r="G223" s="24" t="n">
        <v>-0.00481415</v>
      </c>
      <c r="H223" s="25" t="n">
        <v>3.618</v>
      </c>
      <c r="I223" s="1" t="n">
        <v>3.61646</v>
      </c>
      <c r="J223" s="25" t="n">
        <v>0.00939233</v>
      </c>
      <c r="K223" s="24" t="n">
        <v>-0.00154352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41</v>
      </c>
      <c r="D224" s="25" t="n">
        <v>75.39</v>
      </c>
      <c r="E224" s="1" t="n">
        <v>75.3888</v>
      </c>
      <c r="F224" s="25" t="n">
        <v>0.177006</v>
      </c>
      <c r="G224" s="24" t="n">
        <v>-0.00124359</v>
      </c>
      <c r="H224" s="25" t="n">
        <v>5.713</v>
      </c>
      <c r="I224" s="1" t="n">
        <v>5.66806</v>
      </c>
      <c r="J224" s="25" t="n">
        <v>0.0138653</v>
      </c>
      <c r="K224" s="24" t="n">
        <v>-0.0449419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51.34</v>
      </c>
      <c r="E225" s="1" t="n">
        <v>51.3382</v>
      </c>
      <c r="F225" s="25" t="n">
        <v>0.315553</v>
      </c>
      <c r="G225" s="24" t="n">
        <v>-0.00178528</v>
      </c>
      <c r="H225" s="25" t="n">
        <v>6.604</v>
      </c>
      <c r="I225" s="1" t="n">
        <v>6.61335</v>
      </c>
      <c r="J225" s="25" t="n">
        <v>0.0119476</v>
      </c>
      <c r="K225" s="24" t="n">
        <v>0.00934839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31.21</v>
      </c>
      <c r="E226" s="1" t="n">
        <v>31.2137</v>
      </c>
      <c r="F226" s="25" t="n">
        <v>0.18449</v>
      </c>
      <c r="G226" s="24" t="n">
        <v>0.00369453</v>
      </c>
      <c r="H226" s="25" t="n">
        <v>7.048</v>
      </c>
      <c r="I226" s="1" t="n">
        <v>7.05496</v>
      </c>
      <c r="J226" s="25" t="n">
        <v>0.0153534</v>
      </c>
      <c r="K226" s="24" t="n">
        <v>0.00696278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41</v>
      </c>
      <c r="D227" s="25" t="n">
        <v>20.49</v>
      </c>
      <c r="E227" s="1" t="n">
        <v>20.4889</v>
      </c>
      <c r="F227" s="25" t="n">
        <v>0.0908414</v>
      </c>
      <c r="G227" s="24" t="n">
        <v>-0.00107765</v>
      </c>
      <c r="H227" s="25" t="n">
        <v>7.261</v>
      </c>
      <c r="I227" s="1" t="n">
        <v>7.27822</v>
      </c>
      <c r="J227" s="25" t="n">
        <v>0.0146141</v>
      </c>
      <c r="K227" s="24" t="n">
        <v>0.0172195</v>
      </c>
    </row>
    <row r="228" customFormat="false" ht="15" hidden="false" customHeight="false" outlineLevel="0" collapsed="false">
      <c r="A228" s="23" t="s">
        <v>62</v>
      </c>
      <c r="B228" s="24" t="s">
        <v>63</v>
      </c>
      <c r="C228" s="24" t="n">
        <v>241</v>
      </c>
      <c r="D228" s="25" t="n">
        <v>11.1</v>
      </c>
      <c r="E228" s="1" t="n">
        <v>11.0997</v>
      </c>
      <c r="F228" s="25" t="n">
        <v>0.205419</v>
      </c>
      <c r="G228" s="24" t="n">
        <v>-0.000290871</v>
      </c>
      <c r="H228" s="25" t="n">
        <v>7.611</v>
      </c>
      <c r="I228" s="1" t="n">
        <v>7.6659</v>
      </c>
      <c r="J228" s="25" t="n">
        <v>0.032308</v>
      </c>
      <c r="K228" s="24" t="n">
        <v>0.0548964</v>
      </c>
    </row>
    <row r="229" customFormat="false" ht="15.75" hidden="false" customHeight="false" outlineLevel="0" collapsed="false">
      <c r="A229" s="26" t="s">
        <v>62</v>
      </c>
      <c r="B229" s="27" t="s">
        <v>63</v>
      </c>
      <c r="C229" s="27" t="n">
        <v>289</v>
      </c>
      <c r="D229" s="28" t="n">
        <v>5.22</v>
      </c>
      <c r="E229" s="29" t="n">
        <v>5.15121</v>
      </c>
      <c r="F229" s="28" t="n">
        <v>0.174842</v>
      </c>
      <c r="G229" s="27" t="n">
        <v>-0.0687885</v>
      </c>
      <c r="H229" s="28" t="n">
        <v>7.497</v>
      </c>
      <c r="I229" s="29" t="n">
        <v>7.55833</v>
      </c>
      <c r="J229" s="28" t="n">
        <v>0.0262941</v>
      </c>
      <c r="K229" s="27" t="n">
        <v>0.0613251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64</v>
      </c>
      <c r="B231" s="20" t="s">
        <v>65</v>
      </c>
      <c r="C231" s="20" t="n">
        <v>241</v>
      </c>
      <c r="D231" s="21" t="n">
        <v>962.61</v>
      </c>
      <c r="E231" s="22" t="n">
        <v>962.61</v>
      </c>
      <c r="F231" s="21" t="n">
        <v>0.274322</v>
      </c>
      <c r="G231" s="20" t="n">
        <v>0.00012207</v>
      </c>
      <c r="H231" s="21" t="n">
        <v>0.23</v>
      </c>
      <c r="I231" s="22" t="n">
        <v>0.221697</v>
      </c>
      <c r="J231" s="21" t="n">
        <v>0.00702759</v>
      </c>
      <c r="K231" s="20" t="n">
        <v>-0.00830291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751.51</v>
      </c>
      <c r="E232" s="1" t="n">
        <v>751.51</v>
      </c>
      <c r="F232" s="25" t="n">
        <v>0.345076</v>
      </c>
      <c r="G232" s="24" t="n">
        <v>-0.000244141</v>
      </c>
      <c r="H232" s="25" t="n">
        <v>0.268</v>
      </c>
      <c r="I232" s="1" t="n">
        <v>0.252975</v>
      </c>
      <c r="J232" s="25" t="n">
        <v>0.00915693</v>
      </c>
      <c r="K232" s="24" t="n">
        <v>-0.0150249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500.85</v>
      </c>
      <c r="E233" s="1" t="n">
        <v>500.85</v>
      </c>
      <c r="F233" s="25" t="n">
        <v>0.277647</v>
      </c>
      <c r="G233" s="24" t="n">
        <v>9.15527E-005</v>
      </c>
      <c r="H233" s="25" t="n">
        <v>0.787</v>
      </c>
      <c r="I233" s="1" t="n">
        <v>0.775544</v>
      </c>
      <c r="J233" s="25" t="n">
        <v>0.00806427</v>
      </c>
      <c r="K233" s="24" t="n">
        <v>-0.0114564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399.89</v>
      </c>
      <c r="E234" s="1" t="n">
        <v>399.89</v>
      </c>
      <c r="F234" s="25" t="n">
        <v>0.386308</v>
      </c>
      <c r="G234" s="24" t="n">
        <v>0.000183105</v>
      </c>
      <c r="H234" s="25" t="n">
        <v>1.137</v>
      </c>
      <c r="I234" s="1" t="n">
        <v>1.13273</v>
      </c>
      <c r="J234" s="25" t="n">
        <v>0.00792123</v>
      </c>
      <c r="K234" s="24" t="n">
        <v>-0.00426555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301.36</v>
      </c>
      <c r="E235" s="1" t="n">
        <v>301.358</v>
      </c>
      <c r="F235" s="25" t="n">
        <v>0.0914326</v>
      </c>
      <c r="G235" s="24" t="n">
        <v>-0.00177002</v>
      </c>
      <c r="H235" s="25" t="n">
        <v>1.726</v>
      </c>
      <c r="I235" s="1" t="n">
        <v>1.71349</v>
      </c>
      <c r="J235" s="25" t="n">
        <v>0.00720366</v>
      </c>
      <c r="K235" s="24" t="n">
        <v>-0.0125103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41</v>
      </c>
      <c r="D236" s="25" t="n">
        <v>251.3</v>
      </c>
      <c r="E236" s="1" t="n">
        <v>251.303</v>
      </c>
      <c r="F236" s="25" t="n">
        <v>0.399494</v>
      </c>
      <c r="G236" s="24" t="n">
        <v>0.00260925</v>
      </c>
      <c r="H236" s="25" t="n">
        <v>1.93</v>
      </c>
      <c r="I236" s="1" t="n">
        <v>1.92201</v>
      </c>
      <c r="J236" s="25" t="n">
        <v>0.00575361</v>
      </c>
      <c r="K236" s="24" t="n">
        <v>-0.0079875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241</v>
      </c>
      <c r="D237" s="25" t="n">
        <v>200.98</v>
      </c>
      <c r="E237" s="1" t="n">
        <v>200.978</v>
      </c>
      <c r="F237" s="25" t="n">
        <v>0.245129</v>
      </c>
      <c r="G237" s="24" t="n">
        <v>-0.00198364</v>
      </c>
      <c r="H237" s="25" t="n">
        <v>2.254</v>
      </c>
      <c r="I237" s="1" t="n">
        <v>2.25242</v>
      </c>
      <c r="J237" s="25" t="n">
        <v>0.00621044</v>
      </c>
      <c r="K237" s="24" t="n">
        <v>-0.00158095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241</v>
      </c>
      <c r="D238" s="25" t="n">
        <v>175.96</v>
      </c>
      <c r="E238" s="1" t="n">
        <v>175.964</v>
      </c>
      <c r="F238" s="25" t="n">
        <v>0.311145</v>
      </c>
      <c r="G238" s="24" t="n">
        <v>0.00401306</v>
      </c>
      <c r="H238" s="25" t="n">
        <v>2.428</v>
      </c>
      <c r="I238" s="1" t="n">
        <v>2.41944</v>
      </c>
      <c r="J238" s="25" t="n">
        <v>0.00745298</v>
      </c>
      <c r="K238" s="24" t="n">
        <v>-0.00856423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241</v>
      </c>
      <c r="D239" s="25" t="n">
        <v>150.89</v>
      </c>
      <c r="E239" s="1" t="n">
        <v>150.888</v>
      </c>
      <c r="F239" s="25" t="n">
        <v>0.271757</v>
      </c>
      <c r="G239" s="24" t="n">
        <v>-0.00183105</v>
      </c>
      <c r="H239" s="25" t="n">
        <v>2.662</v>
      </c>
      <c r="I239" s="1" t="n">
        <v>2.65671</v>
      </c>
      <c r="J239" s="25" t="n">
        <v>0.00934694</v>
      </c>
      <c r="K239" s="24" t="n">
        <v>-0.00529051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241</v>
      </c>
      <c r="D240" s="25" t="n">
        <v>126.27</v>
      </c>
      <c r="E240" s="1" t="n">
        <v>126.266</v>
      </c>
      <c r="F240" s="25" t="n">
        <v>0.252753</v>
      </c>
      <c r="G240" s="24" t="n">
        <v>-0.00369263</v>
      </c>
      <c r="H240" s="25" t="n">
        <v>2.897</v>
      </c>
      <c r="I240" s="1" t="n">
        <v>2.88803</v>
      </c>
      <c r="J240" s="25" t="n">
        <v>0.00773836</v>
      </c>
      <c r="K240" s="24" t="n">
        <v>-0.00896692</v>
      </c>
    </row>
    <row r="241" customFormat="false" ht="15" hidden="false" customHeight="false" outlineLevel="0" collapsed="false">
      <c r="A241" s="23" t="s">
        <v>64</v>
      </c>
      <c r="B241" s="24" t="s">
        <v>65</v>
      </c>
      <c r="C241" s="24" t="n">
        <v>241</v>
      </c>
      <c r="D241" s="25" t="n">
        <v>100.28</v>
      </c>
      <c r="E241" s="1" t="n">
        <v>100.281</v>
      </c>
      <c r="F241" s="25" t="n">
        <v>0.238614</v>
      </c>
      <c r="G241" s="24" t="n">
        <v>0.00062561</v>
      </c>
      <c r="H241" s="25" t="n">
        <v>3.122</v>
      </c>
      <c r="I241" s="1" t="n">
        <v>3.1102</v>
      </c>
      <c r="J241" s="25" t="n">
        <v>0.00789156</v>
      </c>
      <c r="K241" s="24" t="n">
        <v>-0.0118008</v>
      </c>
    </row>
    <row r="242" customFormat="false" ht="15" hidden="false" customHeight="false" outlineLevel="0" collapsed="false">
      <c r="A242" s="23" t="s">
        <v>64</v>
      </c>
      <c r="B242" s="24" t="s">
        <v>65</v>
      </c>
      <c r="C242" s="24" t="n">
        <v>241</v>
      </c>
      <c r="D242" s="25" t="n">
        <v>76.51</v>
      </c>
      <c r="E242" s="1" t="n">
        <v>76.5111</v>
      </c>
      <c r="F242" s="25" t="n">
        <v>0.310494</v>
      </c>
      <c r="G242" s="24" t="n">
        <v>0.00107574</v>
      </c>
      <c r="H242" s="25" t="n">
        <v>3.838</v>
      </c>
      <c r="I242" s="1" t="n">
        <v>3.79857</v>
      </c>
      <c r="J242" s="25" t="n">
        <v>0.0110885</v>
      </c>
      <c r="K242" s="24" t="n">
        <v>-0.0394275</v>
      </c>
    </row>
    <row r="243" customFormat="false" ht="15" hidden="false" customHeight="false" outlineLevel="0" collapsed="false">
      <c r="A243" s="23" t="s">
        <v>64</v>
      </c>
      <c r="B243" s="24" t="s">
        <v>65</v>
      </c>
      <c r="C243" s="24" t="n">
        <v>241</v>
      </c>
      <c r="D243" s="25" t="n">
        <v>51.1</v>
      </c>
      <c r="E243" s="1" t="n">
        <v>51.1008</v>
      </c>
      <c r="F243" s="25" t="n">
        <v>0.200231</v>
      </c>
      <c r="G243" s="24" t="n">
        <v>0.000831604</v>
      </c>
      <c r="H243" s="25" t="n">
        <v>6.419</v>
      </c>
      <c r="I243" s="1" t="n">
        <v>6.47732</v>
      </c>
      <c r="J243" s="25" t="n">
        <v>0.0148576</v>
      </c>
      <c r="K243" s="24" t="n">
        <v>0.0583153</v>
      </c>
    </row>
    <row r="244" customFormat="false" ht="15" hidden="false" customHeight="false" outlineLevel="0" collapsed="false">
      <c r="A244" s="23" t="s">
        <v>64</v>
      </c>
      <c r="B244" s="24" t="s">
        <v>65</v>
      </c>
      <c r="C244" s="24" t="n">
        <v>241</v>
      </c>
      <c r="D244" s="25" t="n">
        <v>31.27</v>
      </c>
      <c r="E244" s="1" t="n">
        <v>31.2661</v>
      </c>
      <c r="F244" s="25" t="n">
        <v>0.178685</v>
      </c>
      <c r="G244" s="24" t="n">
        <v>-0.00394249</v>
      </c>
      <c r="H244" s="25" t="n">
        <v>6.974</v>
      </c>
      <c r="I244" s="1" t="n">
        <v>6.96913</v>
      </c>
      <c r="J244" s="25" t="n">
        <v>0.0155731</v>
      </c>
      <c r="K244" s="24" t="n">
        <v>-0.00487137</v>
      </c>
    </row>
    <row r="245" customFormat="false" ht="15" hidden="false" customHeight="false" outlineLevel="0" collapsed="false">
      <c r="A245" s="23" t="s">
        <v>64</v>
      </c>
      <c r="B245" s="24" t="s">
        <v>65</v>
      </c>
      <c r="C245" s="24" t="n">
        <v>482</v>
      </c>
      <c r="D245" s="25" t="n">
        <v>21.2</v>
      </c>
      <c r="E245" s="1" t="n">
        <v>21.1963</v>
      </c>
      <c r="F245" s="25" t="n">
        <v>0.121402</v>
      </c>
      <c r="G245" s="24" t="n">
        <v>-0.00369453</v>
      </c>
      <c r="H245" s="25" t="n">
        <v>6.972</v>
      </c>
      <c r="I245" s="1" t="n">
        <v>6.95436</v>
      </c>
      <c r="J245" s="25" t="n">
        <v>0.0180744</v>
      </c>
      <c r="K245" s="24" t="n">
        <v>-0.0176411</v>
      </c>
    </row>
    <row r="246" customFormat="false" ht="15" hidden="false" customHeight="false" outlineLevel="0" collapsed="false">
      <c r="A246" s="23" t="s">
        <v>64</v>
      </c>
      <c r="B246" s="24" t="s">
        <v>65</v>
      </c>
      <c r="C246" s="24" t="n">
        <v>482</v>
      </c>
      <c r="D246" s="25" t="n">
        <v>10.81</v>
      </c>
      <c r="E246" s="1" t="n">
        <v>10.8545</v>
      </c>
      <c r="F246" s="25" t="n">
        <v>0.134655</v>
      </c>
      <c r="G246" s="24" t="n">
        <v>0.0444813</v>
      </c>
      <c r="H246" s="25" t="n">
        <v>6.623</v>
      </c>
      <c r="I246" s="1" t="n">
        <v>6.59919</v>
      </c>
      <c r="J246" s="25" t="n">
        <v>0.0155377</v>
      </c>
      <c r="K246" s="24" t="n">
        <v>-0.023807</v>
      </c>
    </row>
    <row r="247" customFormat="false" ht="15.75" hidden="false" customHeight="false" outlineLevel="0" collapsed="false">
      <c r="A247" s="26" t="s">
        <v>64</v>
      </c>
      <c r="B247" s="27" t="s">
        <v>65</v>
      </c>
      <c r="C247" s="27" t="n">
        <v>1195</v>
      </c>
      <c r="D247" s="28" t="n">
        <v>5.97</v>
      </c>
      <c r="E247" s="29" t="n">
        <v>6.05566</v>
      </c>
      <c r="F247" s="28" t="n">
        <v>0.184399</v>
      </c>
      <c r="G247" s="27" t="n">
        <v>0.0856571</v>
      </c>
      <c r="H247" s="28" t="n">
        <v>6.592</v>
      </c>
      <c r="I247" s="29" t="n">
        <v>6.57764</v>
      </c>
      <c r="J247" s="28" t="n">
        <v>0.0237791</v>
      </c>
      <c r="K247" s="27" t="n">
        <v>-0.014359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66</v>
      </c>
      <c r="B249" s="20" t="s">
        <v>67</v>
      </c>
      <c r="C249" s="20" t="n">
        <v>241</v>
      </c>
      <c r="D249" s="21" t="n">
        <v>136.05</v>
      </c>
      <c r="E249" s="22" t="n">
        <v>136.054</v>
      </c>
      <c r="F249" s="21" t="n">
        <v>0.157011</v>
      </c>
      <c r="G249" s="20" t="n">
        <v>0.00364685</v>
      </c>
      <c r="H249" s="21" t="n">
        <v>2.12</v>
      </c>
      <c r="I249" s="22" t="n">
        <v>2.10564</v>
      </c>
      <c r="J249" s="21" t="n">
        <v>0.00656548</v>
      </c>
      <c r="K249" s="20" t="n">
        <v>-0.0143566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125.99</v>
      </c>
      <c r="E250" s="1" t="n">
        <v>125.988</v>
      </c>
      <c r="F250" s="25" t="n">
        <v>0.236231</v>
      </c>
      <c r="G250" s="24" t="n">
        <v>-0.00161743</v>
      </c>
      <c r="H250" s="25" t="n">
        <v>2.139</v>
      </c>
      <c r="I250" s="1" t="n">
        <v>2.1208</v>
      </c>
      <c r="J250" s="25" t="n">
        <v>0.00694893</v>
      </c>
      <c r="K250" s="24" t="n">
        <v>-0.0182033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100.48</v>
      </c>
      <c r="E251" s="1" t="n">
        <v>100.484</v>
      </c>
      <c r="F251" s="25" t="n">
        <v>0.246034</v>
      </c>
      <c r="G251" s="24" t="n">
        <v>0.00369263</v>
      </c>
      <c r="H251" s="25" t="n">
        <v>3.761</v>
      </c>
      <c r="I251" s="1" t="n">
        <v>3.72298</v>
      </c>
      <c r="J251" s="25" t="n">
        <v>0.0102117</v>
      </c>
      <c r="K251" s="24" t="n">
        <v>-0.0380206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75.71</v>
      </c>
      <c r="E252" s="1" t="n">
        <v>75.7122</v>
      </c>
      <c r="F252" s="25" t="n">
        <v>0.141987</v>
      </c>
      <c r="G252" s="24" t="n">
        <v>0.00215912</v>
      </c>
      <c r="H252" s="25" t="n">
        <v>5.3</v>
      </c>
      <c r="I252" s="1" t="n">
        <v>5.22542</v>
      </c>
      <c r="J252" s="25" t="n">
        <v>0.0133851</v>
      </c>
      <c r="K252" s="24" t="n">
        <v>-0.0745769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51.05</v>
      </c>
      <c r="E253" s="1" t="n">
        <v>51.0545</v>
      </c>
      <c r="F253" s="25" t="n">
        <v>0.288223</v>
      </c>
      <c r="G253" s="24" t="n">
        <v>0.00448227</v>
      </c>
      <c r="H253" s="25" t="n">
        <v>6.159</v>
      </c>
      <c r="I253" s="1" t="n">
        <v>6.18449</v>
      </c>
      <c r="J253" s="25" t="n">
        <v>0.0150267</v>
      </c>
      <c r="K253" s="24" t="n">
        <v>0.0254855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41</v>
      </c>
      <c r="D254" s="25" t="n">
        <v>30.21</v>
      </c>
      <c r="E254" s="1" t="n">
        <v>30.2046</v>
      </c>
      <c r="F254" s="25" t="n">
        <v>0.114956</v>
      </c>
      <c r="G254" s="24" t="n">
        <v>-0.00539398</v>
      </c>
      <c r="H254" s="25" t="n">
        <v>6.222</v>
      </c>
      <c r="I254" s="1" t="n">
        <v>6.18696</v>
      </c>
      <c r="J254" s="25" t="n">
        <v>0.0141885</v>
      </c>
      <c r="K254" s="24" t="n">
        <v>-0.0350418</v>
      </c>
    </row>
    <row r="255" customFormat="false" ht="15" hidden="false" customHeight="false" outlineLevel="0" collapsed="false">
      <c r="A255" s="23" t="s">
        <v>66</v>
      </c>
      <c r="B255" s="24" t="s">
        <v>67</v>
      </c>
      <c r="C255" s="24" t="n">
        <v>482</v>
      </c>
      <c r="D255" s="25" t="n">
        <v>20.85</v>
      </c>
      <c r="E255" s="1" t="n">
        <v>20.8365</v>
      </c>
      <c r="F255" s="25" t="n">
        <v>0.146513</v>
      </c>
      <c r="G255" s="24" t="n">
        <v>-0.0135059</v>
      </c>
      <c r="H255" s="25" t="n">
        <v>7.259</v>
      </c>
      <c r="I255" s="1" t="n">
        <v>7.2469</v>
      </c>
      <c r="J255" s="25" t="n">
        <v>0.0202698</v>
      </c>
      <c r="K255" s="24" t="n">
        <v>-0.0121017</v>
      </c>
    </row>
    <row r="256" customFormat="false" ht="15" hidden="false" customHeight="false" outlineLevel="0" collapsed="false">
      <c r="A256" s="23" t="s">
        <v>66</v>
      </c>
      <c r="B256" s="24" t="s">
        <v>67</v>
      </c>
      <c r="C256" s="24" t="n">
        <v>482</v>
      </c>
      <c r="D256" s="25" t="n">
        <v>11.15</v>
      </c>
      <c r="E256" s="1" t="n">
        <v>11.1142</v>
      </c>
      <c r="F256" s="25" t="n">
        <v>0.163848</v>
      </c>
      <c r="G256" s="24" t="n">
        <v>-0.0357676</v>
      </c>
      <c r="H256" s="25" t="n">
        <v>7.464</v>
      </c>
      <c r="I256" s="1" t="n">
        <v>7.33571</v>
      </c>
      <c r="J256" s="25" t="n">
        <v>0.0231579</v>
      </c>
      <c r="K256" s="24" t="n">
        <v>-0.128291</v>
      </c>
    </row>
    <row r="257" customFormat="false" ht="15.75" hidden="false" customHeight="false" outlineLevel="0" collapsed="false">
      <c r="A257" s="26" t="s">
        <v>66</v>
      </c>
      <c r="B257" s="27" t="s">
        <v>67</v>
      </c>
      <c r="C257" s="27" t="n">
        <v>482</v>
      </c>
      <c r="D257" s="28" t="n">
        <v>5.92</v>
      </c>
      <c r="E257" s="29" t="n">
        <v>5.95579</v>
      </c>
      <c r="F257" s="28" t="n">
        <v>0.408488</v>
      </c>
      <c r="G257" s="27" t="n">
        <v>0.0357885</v>
      </c>
      <c r="H257" s="28" t="n">
        <v>7.364</v>
      </c>
      <c r="I257" s="29" t="n">
        <v>7.3187</v>
      </c>
      <c r="J257" s="28" t="n">
        <v>0.0211242</v>
      </c>
      <c r="K257" s="27" t="n">
        <v>-0.0453029</v>
      </c>
    </row>
    <row r="258" customFormat="false" ht="15.75" hidden="false" customHeight="false" outlineLevel="0" collapsed="false">
      <c r="A258" s="1" t="s">
        <v>13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" hidden="false" customHeight="false" outlineLevel="0" collapsed="false">
      <c r="A259" s="19" t="s">
        <v>68</v>
      </c>
      <c r="B259" s="20" t="s">
        <v>69</v>
      </c>
      <c r="C259" s="20" t="n">
        <v>241</v>
      </c>
      <c r="D259" s="21" t="n">
        <v>89.92</v>
      </c>
      <c r="E259" s="22" t="n">
        <v>89.9194</v>
      </c>
      <c r="F259" s="21" t="n">
        <v>0.254651</v>
      </c>
      <c r="G259" s="20" t="n">
        <v>-0.000579834</v>
      </c>
      <c r="H259" s="21" t="n">
        <v>3.398</v>
      </c>
      <c r="I259" s="22" t="n">
        <v>3.36882</v>
      </c>
      <c r="J259" s="21" t="n">
        <v>0.0139632</v>
      </c>
      <c r="K259" s="20" t="n">
        <v>-0.0291784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41</v>
      </c>
      <c r="D260" s="25" t="n">
        <v>75.47</v>
      </c>
      <c r="E260" s="1" t="n">
        <v>75.468</v>
      </c>
      <c r="F260" s="25" t="n">
        <v>0.313778</v>
      </c>
      <c r="G260" s="24" t="n">
        <v>-0.00195312</v>
      </c>
      <c r="H260" s="25" t="n">
        <v>3.919</v>
      </c>
      <c r="I260" s="1" t="n">
        <v>3.83966</v>
      </c>
      <c r="J260" s="25" t="n">
        <v>0.0229062</v>
      </c>
      <c r="K260" s="24" t="n">
        <v>-0.0793402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482</v>
      </c>
      <c r="D261" s="25" t="n">
        <v>50.4</v>
      </c>
      <c r="E261" s="1" t="n">
        <v>50.4094</v>
      </c>
      <c r="F261" s="25" t="n">
        <v>0.171142</v>
      </c>
      <c r="G261" s="24" t="n">
        <v>0.00935364</v>
      </c>
      <c r="H261" s="25" t="n">
        <v>6.701</v>
      </c>
      <c r="I261" s="1" t="n">
        <v>6.63692</v>
      </c>
      <c r="J261" s="25" t="n">
        <v>0.018828</v>
      </c>
      <c r="K261" s="24" t="n">
        <v>-0.0640793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241</v>
      </c>
      <c r="D262" s="25" t="n">
        <v>30.28</v>
      </c>
      <c r="E262" s="1" t="n">
        <v>30.2771</v>
      </c>
      <c r="F262" s="25" t="n">
        <v>0.249047</v>
      </c>
      <c r="G262" s="24" t="n">
        <v>-0.00294685</v>
      </c>
      <c r="H262" s="25" t="n">
        <v>7.065</v>
      </c>
      <c r="I262" s="1" t="n">
        <v>7.01171</v>
      </c>
      <c r="J262" s="25" t="n">
        <v>0.0222916</v>
      </c>
      <c r="K262" s="24" t="n">
        <v>-0.0532947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723</v>
      </c>
      <c r="D263" s="25" t="n">
        <v>20.77</v>
      </c>
      <c r="E263" s="1" t="n">
        <v>20.7561</v>
      </c>
      <c r="F263" s="25" t="n">
        <v>0.178407</v>
      </c>
      <c r="G263" s="24" t="n">
        <v>-0.0139427</v>
      </c>
      <c r="H263" s="25" t="n">
        <v>7.242</v>
      </c>
      <c r="I263" s="1" t="n">
        <v>7.15793</v>
      </c>
      <c r="J263" s="25" t="n">
        <v>0.0231732</v>
      </c>
      <c r="K263" s="24" t="n">
        <v>-0.0840678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718</v>
      </c>
      <c r="D264" s="25" t="n">
        <v>10.27</v>
      </c>
      <c r="E264" s="1" t="n">
        <v>10.3104</v>
      </c>
      <c r="F264" s="25" t="n">
        <v>0.188139</v>
      </c>
      <c r="G264" s="24" t="n">
        <v>0.0404453</v>
      </c>
      <c r="H264" s="25" t="n">
        <v>7.521</v>
      </c>
      <c r="I264" s="1" t="n">
        <v>7.44148</v>
      </c>
      <c r="J264" s="25" t="n">
        <v>0.0263616</v>
      </c>
      <c r="K264" s="24" t="n">
        <v>-0.0795164</v>
      </c>
    </row>
    <row r="265" customFormat="false" ht="15.75" hidden="false" customHeight="false" outlineLevel="0" collapsed="false">
      <c r="A265" s="26" t="s">
        <v>68</v>
      </c>
      <c r="B265" s="27" t="s">
        <v>69</v>
      </c>
      <c r="C265" s="27" t="n">
        <v>1127</v>
      </c>
      <c r="D265" s="28" t="n">
        <v>5.86</v>
      </c>
      <c r="E265" s="29" t="n">
        <v>5.92681</v>
      </c>
      <c r="F265" s="28" t="n">
        <v>0.178731</v>
      </c>
      <c r="G265" s="27" t="n">
        <v>0.0668144</v>
      </c>
      <c r="H265" s="28" t="n">
        <v>7.449</v>
      </c>
      <c r="I265" s="29" t="n">
        <v>7.39263</v>
      </c>
      <c r="J265" s="28" t="n">
        <v>0.0285173</v>
      </c>
      <c r="K265" s="27" t="n">
        <v>-0.0563664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70</v>
      </c>
      <c r="B267" s="20" t="s">
        <v>71</v>
      </c>
      <c r="C267" s="20" t="n">
        <v>241</v>
      </c>
      <c r="D267" s="21" t="n">
        <v>46.11</v>
      </c>
      <c r="E267" s="22" t="n">
        <v>46.1125</v>
      </c>
      <c r="F267" s="21" t="n">
        <v>0.181983</v>
      </c>
      <c r="G267" s="20" t="n">
        <v>0.00248718</v>
      </c>
      <c r="H267" s="21" t="n">
        <v>5.121</v>
      </c>
      <c r="I267" s="22" t="n">
        <v>5.08532</v>
      </c>
      <c r="J267" s="21" t="n">
        <v>0.0156294</v>
      </c>
      <c r="K267" s="20" t="n">
        <v>-0.0356803</v>
      </c>
    </row>
    <row r="268" customFormat="false" ht="15" hidden="false" customHeight="false" outlineLevel="0" collapsed="false">
      <c r="A268" s="23" t="s">
        <v>70</v>
      </c>
      <c r="B268" s="24" t="s">
        <v>71</v>
      </c>
      <c r="C268" s="24" t="n">
        <v>241</v>
      </c>
      <c r="D268" s="25" t="n">
        <v>30.58</v>
      </c>
      <c r="E268" s="1" t="n">
        <v>30.5785</v>
      </c>
      <c r="F268" s="25" t="n">
        <v>0.142547</v>
      </c>
      <c r="G268" s="24" t="n">
        <v>-0.00153542</v>
      </c>
      <c r="H268" s="25" t="n">
        <v>5.234</v>
      </c>
      <c r="I268" s="1" t="n">
        <v>5.19671</v>
      </c>
      <c r="J268" s="25" t="n">
        <v>0.0130719</v>
      </c>
      <c r="K268" s="24" t="n">
        <v>-0.0372949</v>
      </c>
    </row>
    <row r="269" customFormat="false" ht="15" hidden="false" customHeight="false" outlineLevel="0" collapsed="false">
      <c r="A269" s="23" t="s">
        <v>70</v>
      </c>
      <c r="B269" s="24" t="s">
        <v>71</v>
      </c>
      <c r="C269" s="24" t="n">
        <v>474</v>
      </c>
      <c r="D269" s="25" t="n">
        <v>20.83</v>
      </c>
      <c r="E269" s="1" t="n">
        <v>20.8261</v>
      </c>
      <c r="F269" s="25" t="n">
        <v>0.11846</v>
      </c>
      <c r="G269" s="24" t="n">
        <v>-0.00392342</v>
      </c>
      <c r="H269" s="25" t="n">
        <v>5.268</v>
      </c>
      <c r="I269" s="1" t="n">
        <v>5.23502</v>
      </c>
      <c r="J269" s="25" t="n">
        <v>0.0130005</v>
      </c>
      <c r="K269" s="24" t="n">
        <v>-0.0329833</v>
      </c>
    </row>
    <row r="270" customFormat="false" ht="15" hidden="false" customHeight="false" outlineLevel="0" collapsed="false">
      <c r="A270" s="23" t="s">
        <v>70</v>
      </c>
      <c r="B270" s="24" t="s">
        <v>71</v>
      </c>
      <c r="C270" s="24" t="n">
        <v>464</v>
      </c>
      <c r="D270" s="25" t="n">
        <v>10.79</v>
      </c>
      <c r="E270" s="1" t="n">
        <v>10.812</v>
      </c>
      <c r="F270" s="25" t="n">
        <v>0.210811</v>
      </c>
      <c r="G270" s="24" t="n">
        <v>0.022047</v>
      </c>
      <c r="H270" s="25" t="n">
        <v>7.156</v>
      </c>
      <c r="I270" s="1" t="n">
        <v>7.53439</v>
      </c>
      <c r="J270" s="25" t="n">
        <v>0.0623649</v>
      </c>
      <c r="K270" s="24" t="n">
        <v>0.378386</v>
      </c>
    </row>
    <row r="271" customFormat="false" ht="15.75" hidden="false" customHeight="false" outlineLevel="0" collapsed="false">
      <c r="A271" s="26" t="s">
        <v>70</v>
      </c>
      <c r="B271" s="27" t="s">
        <v>71</v>
      </c>
      <c r="C271" s="27" t="n">
        <v>482</v>
      </c>
      <c r="D271" s="28" t="n">
        <v>5.5</v>
      </c>
      <c r="E271" s="29" t="n">
        <v>5.50548</v>
      </c>
      <c r="F271" s="28" t="n">
        <v>0.147267</v>
      </c>
      <c r="G271" s="27" t="n">
        <v>0.00547695</v>
      </c>
      <c r="H271" s="28" t="n">
        <v>7.137</v>
      </c>
      <c r="I271" s="29" t="n">
        <v>7.07579</v>
      </c>
      <c r="J271" s="28" t="n">
        <v>0.0282537</v>
      </c>
      <c r="K271" s="27" t="n">
        <v>-0.0612097</v>
      </c>
    </row>
    <row r="272" customFormat="false" ht="15.7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5" hidden="false" customHeight="false" outlineLevel="0" collapsed="false">
      <c r="A273" s="19" t="s">
        <v>72</v>
      </c>
      <c r="B273" s="20" t="s">
        <v>73</v>
      </c>
      <c r="C273" s="20" t="n">
        <v>180</v>
      </c>
      <c r="D273" s="21" t="n">
        <v>2001.63</v>
      </c>
      <c r="E273" s="22" t="n">
        <v>2001.68</v>
      </c>
      <c r="F273" s="21" t="n">
        <v>0.551475</v>
      </c>
      <c r="G273" s="20" t="n">
        <v>0.0472412</v>
      </c>
      <c r="H273" s="21" t="n">
        <v>1.383</v>
      </c>
      <c r="I273" s="22" t="n">
        <v>1.34793</v>
      </c>
      <c r="J273" s="21" t="n">
        <v>0.0146051</v>
      </c>
      <c r="K273" s="20" t="n">
        <v>-0.0350722</v>
      </c>
    </row>
    <row r="274" customFormat="false" ht="15" hidden="false" customHeight="false" outlineLevel="0" collapsed="false">
      <c r="A274" s="23" t="s">
        <v>72</v>
      </c>
      <c r="B274" s="24" t="s">
        <v>73</v>
      </c>
      <c r="C274" s="24" t="n">
        <v>241</v>
      </c>
      <c r="D274" s="25" t="n">
        <v>1501.23</v>
      </c>
      <c r="E274" s="1" t="n">
        <v>1501.23</v>
      </c>
      <c r="F274" s="25" t="n">
        <v>0.317484</v>
      </c>
      <c r="G274" s="24" t="n">
        <v>-0.00366211</v>
      </c>
      <c r="H274" s="25" t="n">
        <v>0.639</v>
      </c>
      <c r="I274" s="1" t="n">
        <v>0.640523</v>
      </c>
      <c r="J274" s="25" t="n">
        <v>0.00981074</v>
      </c>
      <c r="K274" s="24" t="n">
        <v>0.00152284</v>
      </c>
    </row>
    <row r="275" customFormat="false" ht="15" hidden="false" customHeight="false" outlineLevel="0" collapsed="false">
      <c r="A275" s="23" t="s">
        <v>72</v>
      </c>
      <c r="B275" s="24" t="s">
        <v>73</v>
      </c>
      <c r="C275" s="24" t="n">
        <v>241</v>
      </c>
      <c r="D275" s="25" t="n">
        <v>1251.29</v>
      </c>
      <c r="E275" s="1" t="n">
        <v>1251.29</v>
      </c>
      <c r="F275" s="25" t="n">
        <v>0.374224</v>
      </c>
      <c r="G275" s="24" t="n">
        <v>0.00366211</v>
      </c>
      <c r="H275" s="25" t="n">
        <v>0.351</v>
      </c>
      <c r="I275" s="1" t="n">
        <v>0.363361</v>
      </c>
      <c r="J275" s="25" t="n">
        <v>0.0124498</v>
      </c>
      <c r="K275" s="24" t="n">
        <v>0.012361</v>
      </c>
    </row>
    <row r="276" customFormat="false" ht="15" hidden="false" customHeight="false" outlineLevel="0" collapsed="false">
      <c r="A276" s="23" t="s">
        <v>72</v>
      </c>
      <c r="B276" s="24" t="s">
        <v>73</v>
      </c>
      <c r="C276" s="24" t="n">
        <v>241</v>
      </c>
      <c r="D276" s="25" t="n">
        <v>1001.2</v>
      </c>
      <c r="E276" s="1" t="n">
        <v>1001.19</v>
      </c>
      <c r="F276" s="25" t="n">
        <v>0.164596</v>
      </c>
      <c r="G276" s="24" t="n">
        <v>-0.0055542</v>
      </c>
      <c r="H276" s="25" t="n">
        <v>0.222</v>
      </c>
      <c r="I276" s="1" t="n">
        <v>0.231772</v>
      </c>
      <c r="J276" s="25" t="n">
        <v>0.009404</v>
      </c>
      <c r="K276" s="24" t="n">
        <v>0.00977178</v>
      </c>
    </row>
    <row r="277" customFormat="false" ht="15" hidden="false" customHeight="false" outlineLevel="0" collapsed="false">
      <c r="A277" s="23" t="s">
        <v>72</v>
      </c>
      <c r="B277" s="24" t="s">
        <v>73</v>
      </c>
      <c r="C277" s="24" t="n">
        <v>241</v>
      </c>
      <c r="D277" s="25" t="n">
        <v>749.56</v>
      </c>
      <c r="E277" s="1" t="n">
        <v>749.556</v>
      </c>
      <c r="F277" s="25" t="n">
        <v>0.390726</v>
      </c>
      <c r="G277" s="24" t="n">
        <v>-0.00421143</v>
      </c>
      <c r="H277" s="25" t="n">
        <v>0.244</v>
      </c>
      <c r="I277" s="1" t="n">
        <v>0.244311</v>
      </c>
      <c r="J277" s="25" t="n">
        <v>0.00997949</v>
      </c>
      <c r="K277" s="24" t="n">
        <v>0.000311196</v>
      </c>
    </row>
    <row r="278" customFormat="false" ht="15" hidden="false" customHeight="false" outlineLevel="0" collapsed="false">
      <c r="A278" s="23" t="s">
        <v>72</v>
      </c>
      <c r="B278" s="24" t="s">
        <v>73</v>
      </c>
      <c r="C278" s="24" t="n">
        <v>241</v>
      </c>
      <c r="D278" s="25" t="n">
        <v>501.53</v>
      </c>
      <c r="E278" s="1" t="n">
        <v>501.526</v>
      </c>
      <c r="F278" s="25" t="n">
        <v>0.507605</v>
      </c>
      <c r="G278" s="24" t="n">
        <v>-0.00357056</v>
      </c>
      <c r="H278" s="25" t="n">
        <v>0.705</v>
      </c>
      <c r="I278" s="1" t="n">
        <v>0.699573</v>
      </c>
      <c r="J278" s="25" t="n">
        <v>0.00938682</v>
      </c>
      <c r="K278" s="24" t="n">
        <v>-0.00542736</v>
      </c>
    </row>
    <row r="279" customFormat="false" ht="15" hidden="false" customHeight="false" outlineLevel="0" collapsed="false">
      <c r="A279" s="23" t="s">
        <v>72</v>
      </c>
      <c r="B279" s="24" t="s">
        <v>73</v>
      </c>
      <c r="C279" s="24" t="n">
        <v>241</v>
      </c>
      <c r="D279" s="25" t="n">
        <v>401.49</v>
      </c>
      <c r="E279" s="1" t="n">
        <v>401.495</v>
      </c>
      <c r="F279" s="25" t="n">
        <v>0.424327</v>
      </c>
      <c r="G279" s="24" t="n">
        <v>0.00479126</v>
      </c>
      <c r="H279" s="25" t="n">
        <v>1.123</v>
      </c>
      <c r="I279" s="1" t="n">
        <v>1.11739</v>
      </c>
      <c r="J279" s="25" t="n">
        <v>0.00605087</v>
      </c>
      <c r="K279" s="24" t="n">
        <v>-0.00561416</v>
      </c>
    </row>
    <row r="280" customFormat="false" ht="15" hidden="false" customHeight="false" outlineLevel="0" collapsed="false">
      <c r="A280" s="23" t="s">
        <v>72</v>
      </c>
      <c r="B280" s="24" t="s">
        <v>73</v>
      </c>
      <c r="C280" s="24" t="n">
        <v>241</v>
      </c>
      <c r="D280" s="25" t="n">
        <v>301.06</v>
      </c>
      <c r="E280" s="1" t="n">
        <v>301.057</v>
      </c>
      <c r="F280" s="25" t="n">
        <v>0.223392</v>
      </c>
      <c r="G280" s="24" t="n">
        <v>-0.00292969</v>
      </c>
      <c r="H280" s="25" t="n">
        <v>1.537</v>
      </c>
      <c r="I280" s="1" t="n">
        <v>1.53027</v>
      </c>
      <c r="J280" s="25" t="n">
        <v>0.00771468</v>
      </c>
      <c r="K280" s="24" t="n">
        <v>-0.00672603</v>
      </c>
    </row>
    <row r="281" customFormat="false" ht="15" hidden="false" customHeight="false" outlineLevel="0" collapsed="false">
      <c r="A281" s="23" t="s">
        <v>72</v>
      </c>
      <c r="B281" s="24" t="s">
        <v>73</v>
      </c>
      <c r="C281" s="24" t="n">
        <v>241</v>
      </c>
      <c r="D281" s="25" t="n">
        <v>251.29</v>
      </c>
      <c r="E281" s="1" t="n">
        <v>251.293</v>
      </c>
      <c r="F281" s="25" t="n">
        <v>0.27803</v>
      </c>
      <c r="G281" s="24" t="n">
        <v>0.00262451</v>
      </c>
      <c r="H281" s="25" t="n">
        <v>1.787</v>
      </c>
      <c r="I281" s="1" t="n">
        <v>1.78554</v>
      </c>
      <c r="J281" s="25" t="n">
        <v>0.00748386</v>
      </c>
      <c r="K281" s="24" t="n">
        <v>-0.00146472</v>
      </c>
    </row>
    <row r="282" customFormat="false" ht="15" hidden="false" customHeight="false" outlineLevel="0" collapsed="false">
      <c r="A282" s="23" t="s">
        <v>72</v>
      </c>
      <c r="B282" s="24" t="s">
        <v>73</v>
      </c>
      <c r="C282" s="24" t="n">
        <v>241</v>
      </c>
      <c r="D282" s="25" t="n">
        <v>200.82</v>
      </c>
      <c r="E282" s="1" t="n">
        <v>200.817</v>
      </c>
      <c r="F282" s="25" t="n">
        <v>0.243146</v>
      </c>
      <c r="G282" s="24" t="n">
        <v>-0.00340271</v>
      </c>
      <c r="H282" s="25" t="n">
        <v>2.569</v>
      </c>
      <c r="I282" s="1" t="n">
        <v>2.56013</v>
      </c>
      <c r="J282" s="25" t="n">
        <v>0.00907491</v>
      </c>
      <c r="K282" s="24" t="n">
        <v>-0.00887132</v>
      </c>
    </row>
    <row r="283" customFormat="false" ht="15" hidden="false" customHeight="false" outlineLevel="0" collapsed="false">
      <c r="A283" s="23" t="s">
        <v>72</v>
      </c>
      <c r="B283" s="24" t="s">
        <v>73</v>
      </c>
      <c r="C283" s="24" t="n">
        <v>241</v>
      </c>
      <c r="D283" s="25" t="n">
        <v>175.6</v>
      </c>
      <c r="E283" s="1" t="n">
        <v>175.601</v>
      </c>
      <c r="F283" s="25" t="n">
        <v>0.276331</v>
      </c>
      <c r="G283" s="24" t="n">
        <v>0.000610352</v>
      </c>
      <c r="H283" s="25" t="n">
        <v>2.66</v>
      </c>
      <c r="I283" s="1" t="n">
        <v>2.65387</v>
      </c>
      <c r="J283" s="25" t="n">
        <v>0.00739228</v>
      </c>
      <c r="K283" s="24" t="n">
        <v>-0.00612879</v>
      </c>
    </row>
    <row r="284" customFormat="false" ht="15" hidden="false" customHeight="false" outlineLevel="0" collapsed="false">
      <c r="A284" s="23" t="s">
        <v>72</v>
      </c>
      <c r="B284" s="24" t="s">
        <v>73</v>
      </c>
      <c r="C284" s="24" t="n">
        <v>241</v>
      </c>
      <c r="D284" s="25" t="n">
        <v>151.12</v>
      </c>
      <c r="E284" s="1" t="n">
        <v>151.115</v>
      </c>
      <c r="F284" s="25" t="n">
        <v>0.137792</v>
      </c>
      <c r="G284" s="24" t="n">
        <v>-0.00480652</v>
      </c>
      <c r="H284" s="25" t="n">
        <v>2.555</v>
      </c>
      <c r="I284" s="1" t="n">
        <v>2.53533</v>
      </c>
      <c r="J284" s="25" t="n">
        <v>0.00945901</v>
      </c>
      <c r="K284" s="24" t="n">
        <v>-0.0196681</v>
      </c>
    </row>
    <row r="285" customFormat="false" ht="15" hidden="false" customHeight="false" outlineLevel="0" collapsed="false">
      <c r="A285" s="23" t="s">
        <v>72</v>
      </c>
      <c r="B285" s="24" t="s">
        <v>73</v>
      </c>
      <c r="C285" s="24" t="n">
        <v>241</v>
      </c>
      <c r="D285" s="25" t="n">
        <v>125.23</v>
      </c>
      <c r="E285" s="1" t="n">
        <v>125.226</v>
      </c>
      <c r="F285" s="25" t="n">
        <v>0.240106</v>
      </c>
      <c r="G285" s="24" t="n">
        <v>-0.00365448</v>
      </c>
      <c r="H285" s="25" t="n">
        <v>2.696</v>
      </c>
      <c r="I285" s="1" t="n">
        <v>2.67775</v>
      </c>
      <c r="J285" s="25" t="n">
        <v>0.00769337</v>
      </c>
      <c r="K285" s="24" t="n">
        <v>-0.018249</v>
      </c>
    </row>
    <row r="286" customFormat="false" ht="15" hidden="false" customHeight="false" outlineLevel="0" collapsed="false">
      <c r="A286" s="23" t="s">
        <v>72</v>
      </c>
      <c r="B286" s="24" t="s">
        <v>73</v>
      </c>
      <c r="C286" s="24" t="n">
        <v>241</v>
      </c>
      <c r="D286" s="25" t="n">
        <v>101.25</v>
      </c>
      <c r="E286" s="1" t="n">
        <v>101.247</v>
      </c>
      <c r="F286" s="25" t="n">
        <v>0.423331</v>
      </c>
      <c r="G286" s="24" t="n">
        <v>-0.00323486</v>
      </c>
      <c r="H286" s="25" t="n">
        <v>3.056</v>
      </c>
      <c r="I286" s="1" t="n">
        <v>3.03669</v>
      </c>
      <c r="J286" s="25" t="n">
        <v>0.0102335</v>
      </c>
      <c r="K286" s="24" t="n">
        <v>-0.0193112</v>
      </c>
    </row>
    <row r="287" customFormat="false" ht="15" hidden="false" customHeight="false" outlineLevel="0" collapsed="false">
      <c r="A287" s="23" t="s">
        <v>72</v>
      </c>
      <c r="B287" s="24" t="s">
        <v>73</v>
      </c>
      <c r="C287" s="24" t="n">
        <v>241</v>
      </c>
      <c r="D287" s="25" t="n">
        <v>75.29</v>
      </c>
      <c r="E287" s="1" t="n">
        <v>75.2952</v>
      </c>
      <c r="F287" s="25" t="n">
        <v>0.268256</v>
      </c>
      <c r="G287" s="24" t="n">
        <v>0.00522614</v>
      </c>
      <c r="H287" s="25" t="n">
        <v>3.657</v>
      </c>
      <c r="I287" s="1" t="n">
        <v>3.63976</v>
      </c>
      <c r="J287" s="25" t="n">
        <v>0.00870549</v>
      </c>
      <c r="K287" s="24" t="n">
        <v>-0.0172448</v>
      </c>
    </row>
    <row r="288" customFormat="false" ht="15" hidden="false" customHeight="false" outlineLevel="0" collapsed="false">
      <c r="A288" s="23" t="s">
        <v>72</v>
      </c>
      <c r="B288" s="24" t="s">
        <v>73</v>
      </c>
      <c r="C288" s="24" t="n">
        <v>241</v>
      </c>
      <c r="D288" s="25" t="n">
        <v>51</v>
      </c>
      <c r="E288" s="1" t="n">
        <v>51.0031</v>
      </c>
      <c r="F288" s="25" t="n">
        <v>0.279211</v>
      </c>
      <c r="G288" s="24" t="n">
        <v>0.00311279</v>
      </c>
      <c r="H288" s="25" t="n">
        <v>6.107</v>
      </c>
      <c r="I288" s="1" t="n">
        <v>6.14895</v>
      </c>
      <c r="J288" s="25" t="n">
        <v>0.0118709</v>
      </c>
      <c r="K288" s="24" t="n">
        <v>0.0419464</v>
      </c>
    </row>
    <row r="289" customFormat="false" ht="15" hidden="false" customHeight="false" outlineLevel="0" collapsed="false">
      <c r="A289" s="23" t="s">
        <v>72</v>
      </c>
      <c r="B289" s="24" t="s">
        <v>73</v>
      </c>
      <c r="C289" s="24" t="n">
        <v>241</v>
      </c>
      <c r="D289" s="25" t="n">
        <v>30.98</v>
      </c>
      <c r="E289" s="1" t="n">
        <v>30.9794</v>
      </c>
      <c r="F289" s="25" t="n">
        <v>0.137327</v>
      </c>
      <c r="G289" s="24" t="n">
        <v>-0.000579834</v>
      </c>
      <c r="H289" s="25" t="n">
        <v>6.888</v>
      </c>
      <c r="I289" s="1" t="n">
        <v>6.87012</v>
      </c>
      <c r="J289" s="25" t="n">
        <v>0.0192396</v>
      </c>
      <c r="K289" s="24" t="n">
        <v>-0.0178838</v>
      </c>
    </row>
    <row r="290" customFormat="false" ht="15" hidden="false" customHeight="false" outlineLevel="0" collapsed="false">
      <c r="A290" s="23" t="s">
        <v>72</v>
      </c>
      <c r="B290" s="24" t="s">
        <v>73</v>
      </c>
      <c r="C290" s="24" t="n">
        <v>459</v>
      </c>
      <c r="D290" s="25" t="n">
        <v>21.05</v>
      </c>
      <c r="E290" s="1" t="n">
        <v>21.0249</v>
      </c>
      <c r="F290" s="25" t="n">
        <v>0.203025</v>
      </c>
      <c r="G290" s="24" t="n">
        <v>-0.0251408</v>
      </c>
      <c r="H290" s="25" t="n">
        <v>6.748</v>
      </c>
      <c r="I290" s="1" t="n">
        <v>6.76834</v>
      </c>
      <c r="J290" s="25" t="n">
        <v>0.0373532</v>
      </c>
      <c r="K290" s="24" t="n">
        <v>0.0203352</v>
      </c>
    </row>
    <row r="291" customFormat="false" ht="15" hidden="false" customHeight="false" outlineLevel="0" collapsed="false">
      <c r="A291" s="23" t="s">
        <v>72</v>
      </c>
      <c r="B291" s="24" t="s">
        <v>73</v>
      </c>
      <c r="C291" s="24" t="n">
        <v>418</v>
      </c>
      <c r="D291" s="25" t="n">
        <v>10.94</v>
      </c>
      <c r="E291" s="1" t="n">
        <v>10.9365</v>
      </c>
      <c r="F291" s="25" t="n">
        <v>0.12719</v>
      </c>
      <c r="G291" s="24" t="n">
        <v>-0.00354004</v>
      </c>
      <c r="H291" s="25" t="n">
        <v>6.664</v>
      </c>
      <c r="I291" s="1" t="n">
        <v>6.64096</v>
      </c>
      <c r="J291" s="25" t="n">
        <v>0.0161328</v>
      </c>
      <c r="K291" s="24" t="n">
        <v>-0.0230432</v>
      </c>
    </row>
    <row r="292" customFormat="false" ht="15.75" hidden="false" customHeight="false" outlineLevel="0" collapsed="false">
      <c r="A292" s="26" t="s">
        <v>72</v>
      </c>
      <c r="B292" s="27" t="s">
        <v>73</v>
      </c>
      <c r="C292" s="27" t="n">
        <v>609</v>
      </c>
      <c r="D292" s="28" t="n">
        <v>5.53</v>
      </c>
      <c r="E292" s="29" t="n">
        <v>5.51962</v>
      </c>
      <c r="F292" s="28" t="n">
        <v>0.191204</v>
      </c>
      <c r="G292" s="27" t="n">
        <v>-0.0103779</v>
      </c>
      <c r="H292" s="28" t="n">
        <v>6.656</v>
      </c>
      <c r="I292" s="29" t="n">
        <v>6.64155</v>
      </c>
      <c r="J292" s="28" t="n">
        <v>0.0154035</v>
      </c>
      <c r="K292" s="27" t="n">
        <v>-0.0144534</v>
      </c>
    </row>
    <row r="293" customFormat="false" ht="15.75" hidden="false" customHeight="false" outlineLevel="0" collapsed="false">
      <c r="A293" s="1" t="s">
        <v>1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9" t="s">
        <v>74</v>
      </c>
      <c r="B294" s="20" t="s">
        <v>75</v>
      </c>
      <c r="C294" s="20" t="n">
        <v>241</v>
      </c>
      <c r="D294" s="21" t="n">
        <v>1255.11</v>
      </c>
      <c r="E294" s="22" t="n">
        <v>1255.11</v>
      </c>
      <c r="F294" s="21" t="n">
        <v>0.187393</v>
      </c>
      <c r="G294" s="20" t="n">
        <v>0.00109863</v>
      </c>
      <c r="H294" s="21" t="n">
        <v>0.382</v>
      </c>
      <c r="I294" s="22" t="n">
        <v>0.380278</v>
      </c>
      <c r="J294" s="21" t="n">
        <v>0.0129975</v>
      </c>
      <c r="K294" s="20" t="n">
        <v>-0.00172198</v>
      </c>
    </row>
    <row r="295" customFormat="false" ht="15" hidden="false" customHeight="false" outlineLevel="0" collapsed="false">
      <c r="A295" s="23" t="s">
        <v>74</v>
      </c>
      <c r="B295" s="24" t="s">
        <v>75</v>
      </c>
      <c r="C295" s="24" t="n">
        <v>241</v>
      </c>
      <c r="D295" s="25" t="n">
        <v>1251.35</v>
      </c>
      <c r="E295" s="1" t="n">
        <v>1251.35</v>
      </c>
      <c r="F295" s="25" t="n">
        <v>0.418948</v>
      </c>
      <c r="G295" s="24" t="n">
        <v>0.00390625</v>
      </c>
      <c r="H295" s="25" t="n">
        <v>0.375</v>
      </c>
      <c r="I295" s="1" t="n">
        <v>0.372523</v>
      </c>
      <c r="J295" s="25" t="n">
        <v>0.0111897</v>
      </c>
      <c r="K295" s="24" t="n">
        <v>-0.00247717</v>
      </c>
    </row>
    <row r="296" customFormat="false" ht="15" hidden="false" customHeight="false" outlineLevel="0" collapsed="false">
      <c r="A296" s="23" t="s">
        <v>74</v>
      </c>
      <c r="B296" s="24" t="s">
        <v>75</v>
      </c>
      <c r="C296" s="24" t="n">
        <v>241</v>
      </c>
      <c r="D296" s="25" t="n">
        <v>1001.26</v>
      </c>
      <c r="E296" s="1" t="n">
        <v>1001.26</v>
      </c>
      <c r="F296" s="25" t="n">
        <v>0.368474</v>
      </c>
      <c r="G296" s="24" t="n">
        <v>0.00183105</v>
      </c>
      <c r="H296" s="25" t="n">
        <v>0.269</v>
      </c>
      <c r="I296" s="1" t="n">
        <v>0.274602</v>
      </c>
      <c r="J296" s="25" t="n">
        <v>0.0104067</v>
      </c>
      <c r="K296" s="24" t="n">
        <v>0.00560167</v>
      </c>
    </row>
    <row r="297" customFormat="false" ht="15" hidden="false" customHeight="false" outlineLevel="0" collapsed="false">
      <c r="A297" s="23" t="s">
        <v>74</v>
      </c>
      <c r="B297" s="24" t="s">
        <v>75</v>
      </c>
      <c r="C297" s="24" t="n">
        <v>241</v>
      </c>
      <c r="D297" s="25" t="n">
        <v>749.22</v>
      </c>
      <c r="E297" s="1" t="n">
        <v>749.221</v>
      </c>
      <c r="F297" s="25" t="n">
        <v>0.396963</v>
      </c>
      <c r="G297" s="24" t="n">
        <v>0.0012207</v>
      </c>
      <c r="H297" s="25" t="n">
        <v>0.335</v>
      </c>
      <c r="I297" s="1" t="n">
        <v>0.338025</v>
      </c>
      <c r="J297" s="25" t="n">
        <v>0.00732344</v>
      </c>
      <c r="K297" s="24" t="n">
        <v>0.00302488</v>
      </c>
    </row>
    <row r="298" customFormat="false" ht="15" hidden="false" customHeight="false" outlineLevel="0" collapsed="false">
      <c r="A298" s="23" t="s">
        <v>74</v>
      </c>
      <c r="B298" s="24" t="s">
        <v>75</v>
      </c>
      <c r="C298" s="24" t="n">
        <v>241</v>
      </c>
      <c r="D298" s="25" t="n">
        <v>499.99</v>
      </c>
      <c r="E298" s="1" t="n">
        <v>499.991</v>
      </c>
      <c r="F298" s="25" t="n">
        <v>0.28393</v>
      </c>
      <c r="G298" s="24" t="n">
        <v>0.000823975</v>
      </c>
      <c r="H298" s="25" t="n">
        <v>0.831</v>
      </c>
      <c r="I298" s="1" t="n">
        <v>0.82966</v>
      </c>
      <c r="J298" s="25" t="n">
        <v>0.005914</v>
      </c>
      <c r="K298" s="24" t="n">
        <v>-0.00134021</v>
      </c>
    </row>
    <row r="299" customFormat="false" ht="15" hidden="false" customHeight="false" outlineLevel="0" collapsed="false">
      <c r="A299" s="23" t="s">
        <v>74</v>
      </c>
      <c r="B299" s="24" t="s">
        <v>75</v>
      </c>
      <c r="C299" s="24" t="n">
        <v>241</v>
      </c>
      <c r="D299" s="25" t="n">
        <v>399.35</v>
      </c>
      <c r="E299" s="1" t="n">
        <v>399.349</v>
      </c>
      <c r="F299" s="25" t="n">
        <v>0.143873</v>
      </c>
      <c r="G299" s="24" t="n">
        <v>-0.000671387</v>
      </c>
      <c r="H299" s="25" t="n">
        <v>1.063</v>
      </c>
      <c r="I299" s="1" t="n">
        <v>1.06046</v>
      </c>
      <c r="J299" s="25" t="n">
        <v>0.0087854</v>
      </c>
      <c r="K299" s="24" t="n">
        <v>-0.00253522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41</v>
      </c>
      <c r="D300" s="25" t="n">
        <v>300.48</v>
      </c>
      <c r="E300" s="1" t="n">
        <v>300.477</v>
      </c>
      <c r="F300" s="25" t="n">
        <v>0.334072</v>
      </c>
      <c r="G300" s="24" t="n">
        <v>-0.00262451</v>
      </c>
      <c r="H300" s="25" t="n">
        <v>1.31</v>
      </c>
      <c r="I300" s="1" t="n">
        <v>1.30432</v>
      </c>
      <c r="J300" s="25" t="n">
        <v>0.00493995</v>
      </c>
      <c r="K300" s="24" t="n">
        <v>-0.00567627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41</v>
      </c>
      <c r="D301" s="25" t="n">
        <v>250.37</v>
      </c>
      <c r="E301" s="1" t="n">
        <v>250.369</v>
      </c>
      <c r="F301" s="25" t="n">
        <v>0.226984</v>
      </c>
      <c r="G301" s="24" t="n">
        <v>-0.00144958</v>
      </c>
      <c r="H301" s="25" t="n">
        <v>1.708</v>
      </c>
      <c r="I301" s="1" t="n">
        <v>1.70086</v>
      </c>
      <c r="J301" s="25" t="n">
        <v>0.00908536</v>
      </c>
      <c r="K301" s="24" t="n">
        <v>-0.00713682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241</v>
      </c>
      <c r="D302" s="25" t="n">
        <v>200.56</v>
      </c>
      <c r="E302" s="1" t="n">
        <v>200.557</v>
      </c>
      <c r="F302" s="25" t="n">
        <v>0.32962</v>
      </c>
      <c r="G302" s="24" t="n">
        <v>-0.00270081</v>
      </c>
      <c r="H302" s="25" t="n">
        <v>2.062</v>
      </c>
      <c r="I302" s="1" t="n">
        <v>2.05707</v>
      </c>
      <c r="J302" s="25" t="n">
        <v>0.0083214</v>
      </c>
      <c r="K302" s="24" t="n">
        <v>-0.0049336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241</v>
      </c>
      <c r="D303" s="25" t="n">
        <v>175.9</v>
      </c>
      <c r="E303" s="1" t="n">
        <v>175.902</v>
      </c>
      <c r="F303" s="25" t="n">
        <v>0.249935</v>
      </c>
      <c r="G303" s="24" t="n">
        <v>0.00224304</v>
      </c>
      <c r="H303" s="25" t="n">
        <v>2.266</v>
      </c>
      <c r="I303" s="1" t="n">
        <v>2.25244</v>
      </c>
      <c r="J303" s="25" t="n">
        <v>0.00878149</v>
      </c>
      <c r="K303" s="24" t="n">
        <v>-0.013556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1</v>
      </c>
      <c r="D304" s="25" t="n">
        <v>150.51</v>
      </c>
      <c r="E304" s="1" t="n">
        <v>150.507</v>
      </c>
      <c r="F304" s="25" t="n">
        <v>0.281988</v>
      </c>
      <c r="G304" s="24" t="n">
        <v>-0.00302124</v>
      </c>
      <c r="H304" s="25" t="n">
        <v>2.343</v>
      </c>
      <c r="I304" s="1" t="n">
        <v>2.34543</v>
      </c>
      <c r="J304" s="25" t="n">
        <v>0.00799561</v>
      </c>
      <c r="K304" s="24" t="n">
        <v>0.00243163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41</v>
      </c>
      <c r="D305" s="25" t="n">
        <v>125.71</v>
      </c>
      <c r="E305" s="1" t="n">
        <v>125.708</v>
      </c>
      <c r="F305" s="25" t="n">
        <v>0.27028</v>
      </c>
      <c r="G305" s="24" t="n">
        <v>-0.00211334</v>
      </c>
      <c r="H305" s="25" t="n">
        <v>2.553</v>
      </c>
      <c r="I305" s="1" t="n">
        <v>2.56506</v>
      </c>
      <c r="J305" s="25" t="n">
        <v>0.00885936</v>
      </c>
      <c r="K305" s="24" t="n">
        <v>0.012058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241</v>
      </c>
      <c r="D306" s="25" t="n">
        <v>100.31</v>
      </c>
      <c r="E306" s="1" t="n">
        <v>100.313</v>
      </c>
      <c r="F306" s="25" t="n">
        <v>0.271068</v>
      </c>
      <c r="G306" s="24" t="n">
        <v>0.00328064</v>
      </c>
      <c r="H306" s="25" t="n">
        <v>2.969</v>
      </c>
      <c r="I306" s="1" t="n">
        <v>2.96133</v>
      </c>
      <c r="J306" s="25" t="n">
        <v>0.00793554</v>
      </c>
      <c r="K306" s="24" t="n">
        <v>-0.00766826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241</v>
      </c>
      <c r="D307" s="25" t="n">
        <v>75.71</v>
      </c>
      <c r="E307" s="1" t="n">
        <v>75.711</v>
      </c>
      <c r="F307" s="25" t="n">
        <v>0.21409</v>
      </c>
      <c r="G307" s="24" t="n">
        <v>0.000953674</v>
      </c>
      <c r="H307" s="25" t="n">
        <v>3.43</v>
      </c>
      <c r="I307" s="1" t="n">
        <v>3.41702</v>
      </c>
      <c r="J307" s="25" t="n">
        <v>0.010164</v>
      </c>
      <c r="K307" s="24" t="n">
        <v>-0.0129752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41</v>
      </c>
      <c r="D308" s="25" t="n">
        <v>51.14</v>
      </c>
      <c r="E308" s="1" t="n">
        <v>51.1446</v>
      </c>
      <c r="F308" s="25" t="n">
        <v>0.321271</v>
      </c>
      <c r="G308" s="24" t="n">
        <v>0.00460815</v>
      </c>
      <c r="H308" s="25" t="n">
        <v>5.283</v>
      </c>
      <c r="I308" s="1" t="n">
        <v>5.16683</v>
      </c>
      <c r="J308" s="25" t="n">
        <v>0.0143296</v>
      </c>
      <c r="K308" s="24" t="n">
        <v>-0.116174</v>
      </c>
    </row>
    <row r="309" customFormat="false" ht="15" hidden="false" customHeight="false" outlineLevel="0" collapsed="false">
      <c r="A309" s="23" t="s">
        <v>74</v>
      </c>
      <c r="B309" s="24" t="s">
        <v>75</v>
      </c>
      <c r="C309" s="24" t="n">
        <v>241</v>
      </c>
      <c r="D309" s="25" t="n">
        <v>30.01</v>
      </c>
      <c r="E309" s="1" t="n">
        <v>30.0077</v>
      </c>
      <c r="F309" s="25" t="n">
        <v>0.137584</v>
      </c>
      <c r="G309" s="24" t="n">
        <v>-0.0022831</v>
      </c>
      <c r="H309" s="25" t="n">
        <v>5.969</v>
      </c>
      <c r="I309" s="1" t="n">
        <v>5.94954</v>
      </c>
      <c r="J309" s="25" t="n">
        <v>0.0170948</v>
      </c>
      <c r="K309" s="24" t="n">
        <v>-0.0194645</v>
      </c>
    </row>
    <row r="310" customFormat="false" ht="15" hidden="false" customHeight="false" outlineLevel="0" collapsed="false">
      <c r="A310" s="23" t="s">
        <v>74</v>
      </c>
      <c r="B310" s="24" t="s">
        <v>75</v>
      </c>
      <c r="C310" s="24" t="n">
        <v>482</v>
      </c>
      <c r="D310" s="25" t="n">
        <v>20.58</v>
      </c>
      <c r="E310" s="1" t="n">
        <v>20.5896</v>
      </c>
      <c r="F310" s="25" t="n">
        <v>0.201075</v>
      </c>
      <c r="G310" s="24" t="n">
        <v>0.00962639</v>
      </c>
      <c r="H310" s="25" t="n">
        <v>6.015</v>
      </c>
      <c r="I310" s="1" t="n">
        <v>6.01037</v>
      </c>
      <c r="J310" s="25" t="n">
        <v>0.0140266</v>
      </c>
      <c r="K310" s="24" t="n">
        <v>-0.00462627</v>
      </c>
    </row>
    <row r="311" customFormat="false" ht="15.75" hidden="false" customHeight="false" outlineLevel="0" collapsed="false">
      <c r="A311" s="26" t="s">
        <v>74</v>
      </c>
      <c r="B311" s="27" t="s">
        <v>75</v>
      </c>
      <c r="C311" s="27" t="n">
        <v>477</v>
      </c>
      <c r="D311" s="28" t="n">
        <v>11.24</v>
      </c>
      <c r="E311" s="29" t="n">
        <v>11.2333</v>
      </c>
      <c r="F311" s="28" t="n">
        <v>0.299767</v>
      </c>
      <c r="G311" s="27" t="n">
        <v>-0.00668716</v>
      </c>
      <c r="H311" s="28" t="n">
        <v>6.683</v>
      </c>
      <c r="I311" s="29" t="n">
        <v>6.58253</v>
      </c>
      <c r="J311" s="28" t="n">
        <v>0.0667313</v>
      </c>
      <c r="K311" s="27" t="n">
        <v>-0.10047</v>
      </c>
    </row>
    <row r="312" customFormat="false" ht="15.75" hidden="false" customHeight="false" outlineLevel="0" collapsed="false">
      <c r="A312" s="1" t="s">
        <v>13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5" hidden="false" customHeight="false" outlineLevel="0" collapsed="false">
      <c r="A313" s="19" t="s">
        <v>76</v>
      </c>
      <c r="B313" s="20" t="s">
        <v>77</v>
      </c>
      <c r="C313" s="20" t="n">
        <v>241</v>
      </c>
      <c r="D313" s="21" t="n">
        <v>157.52</v>
      </c>
      <c r="E313" s="22" t="n">
        <v>157.516</v>
      </c>
      <c r="F313" s="21" t="n">
        <v>0.378279</v>
      </c>
      <c r="G313" s="20" t="n">
        <v>-0.00444031</v>
      </c>
      <c r="H313" s="21" t="n">
        <v>1.888</v>
      </c>
      <c r="I313" s="22" t="n">
        <v>1.9023</v>
      </c>
      <c r="J313" s="21" t="n">
        <v>0.00715567</v>
      </c>
      <c r="K313" s="20" t="n">
        <v>0.0143028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150.47</v>
      </c>
      <c r="E314" s="1" t="n">
        <v>150.468</v>
      </c>
      <c r="F314" s="25" t="n">
        <v>0.21168</v>
      </c>
      <c r="G314" s="24" t="n">
        <v>-0.00236511</v>
      </c>
      <c r="H314" s="25" t="n">
        <v>1.968</v>
      </c>
      <c r="I314" s="1" t="n">
        <v>1.97259</v>
      </c>
      <c r="J314" s="25" t="n">
        <v>0.00655494</v>
      </c>
      <c r="K314" s="24" t="n">
        <v>0.00459325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41</v>
      </c>
      <c r="D315" s="25" t="n">
        <v>125.33</v>
      </c>
      <c r="E315" s="1" t="n">
        <v>125.33</v>
      </c>
      <c r="F315" s="25" t="n">
        <v>0.28597</v>
      </c>
      <c r="G315" s="24" t="n">
        <v>0.000328064</v>
      </c>
      <c r="H315" s="25" t="n">
        <v>2.139</v>
      </c>
      <c r="I315" s="1" t="n">
        <v>2.15961</v>
      </c>
      <c r="J315" s="25" t="n">
        <v>0.00716622</v>
      </c>
      <c r="K315" s="24" t="n">
        <v>0.0206141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41</v>
      </c>
      <c r="D316" s="25" t="n">
        <v>101.03</v>
      </c>
      <c r="E316" s="1" t="n">
        <v>101.029</v>
      </c>
      <c r="F316" s="25" t="n">
        <v>0.221323</v>
      </c>
      <c r="G316" s="24" t="n">
        <v>-0.00128174</v>
      </c>
      <c r="H316" s="25" t="n">
        <v>2.294</v>
      </c>
      <c r="I316" s="1" t="n">
        <v>2.30134</v>
      </c>
      <c r="J316" s="25" t="n">
        <v>0.00611149</v>
      </c>
      <c r="K316" s="24" t="n">
        <v>0.00734043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41</v>
      </c>
      <c r="D317" s="25" t="n">
        <v>74.87</v>
      </c>
      <c r="E317" s="1" t="n">
        <v>74.867</v>
      </c>
      <c r="F317" s="25" t="n">
        <v>0.334046</v>
      </c>
      <c r="G317" s="24" t="n">
        <v>-0.00299072</v>
      </c>
      <c r="H317" s="25" t="n">
        <v>2.535</v>
      </c>
      <c r="I317" s="1" t="n">
        <v>2.52204</v>
      </c>
      <c r="J317" s="25" t="n">
        <v>0.0139839</v>
      </c>
      <c r="K317" s="24" t="n">
        <v>-0.0129585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482</v>
      </c>
      <c r="D318" s="25" t="n">
        <v>51.04</v>
      </c>
      <c r="E318" s="1" t="n">
        <v>50.9947</v>
      </c>
      <c r="F318" s="25" t="n">
        <v>0.301934</v>
      </c>
      <c r="G318" s="24" t="n">
        <v>-0.0453339</v>
      </c>
      <c r="H318" s="25" t="n">
        <v>2.835</v>
      </c>
      <c r="I318" s="1" t="n">
        <v>2.84231</v>
      </c>
      <c r="J318" s="25" t="n">
        <v>0.00964196</v>
      </c>
      <c r="K318" s="24" t="n">
        <v>0.00731111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241</v>
      </c>
      <c r="D319" s="25" t="n">
        <v>31.12</v>
      </c>
      <c r="E319" s="1" t="n">
        <v>31.1156</v>
      </c>
      <c r="F319" s="25" t="n">
        <v>0.173</v>
      </c>
      <c r="G319" s="24" t="n">
        <v>-0.00435829</v>
      </c>
      <c r="H319" s="25" t="n">
        <v>5.453</v>
      </c>
      <c r="I319" s="1" t="n">
        <v>5.44729</v>
      </c>
      <c r="J319" s="25" t="n">
        <v>0.0179907</v>
      </c>
      <c r="K319" s="24" t="n">
        <v>-0.00571394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482</v>
      </c>
      <c r="D320" s="25" t="n">
        <v>20.72</v>
      </c>
      <c r="E320" s="1" t="n">
        <v>20.6992</v>
      </c>
      <c r="F320" s="25" t="n">
        <v>0.148109</v>
      </c>
      <c r="G320" s="24" t="n">
        <v>-0.0207882</v>
      </c>
      <c r="H320" s="25" t="n">
        <v>5.756</v>
      </c>
      <c r="I320" s="1" t="n">
        <v>5.60259</v>
      </c>
      <c r="J320" s="25" t="n">
        <v>0.0189228</v>
      </c>
      <c r="K320" s="24" t="n">
        <v>-0.153413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716</v>
      </c>
      <c r="D321" s="25" t="n">
        <v>10.85</v>
      </c>
      <c r="E321" s="1" t="n">
        <v>10.8048</v>
      </c>
      <c r="F321" s="25" t="n">
        <v>0.202664</v>
      </c>
      <c r="G321" s="24" t="n">
        <v>-0.0452242</v>
      </c>
      <c r="H321" s="25" t="n">
        <v>6.517</v>
      </c>
      <c r="I321" s="1" t="n">
        <v>6.53991</v>
      </c>
      <c r="J321" s="25" t="n">
        <v>0.016283</v>
      </c>
      <c r="K321" s="24" t="n">
        <v>0.0229063</v>
      </c>
    </row>
    <row r="322" customFormat="false" ht="15.75" hidden="false" customHeight="false" outlineLevel="0" collapsed="false">
      <c r="A322" s="26" t="s">
        <v>76</v>
      </c>
      <c r="B322" s="27" t="s">
        <v>77</v>
      </c>
      <c r="C322" s="27" t="n">
        <v>956</v>
      </c>
      <c r="D322" s="28" t="n">
        <v>5.78</v>
      </c>
      <c r="E322" s="29" t="n">
        <v>5.79606</v>
      </c>
      <c r="F322" s="28" t="n">
        <v>0.202771</v>
      </c>
      <c r="G322" s="27" t="n">
        <v>0.0160561</v>
      </c>
      <c r="H322" s="28" t="n">
        <v>6.566</v>
      </c>
      <c r="I322" s="29" t="n">
        <v>6.62969</v>
      </c>
      <c r="J322" s="28" t="n">
        <v>0.0223096</v>
      </c>
      <c r="K322" s="27" t="n">
        <v>0.0636935</v>
      </c>
    </row>
    <row r="323" customFormat="false" ht="15.75" hidden="false" customHeight="false" outlineLevel="0" collapsed="false">
      <c r="A323" s="1" t="s">
        <v>13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5" hidden="false" customHeight="false" outlineLevel="0" collapsed="false">
      <c r="A324" s="19" t="s">
        <v>78</v>
      </c>
      <c r="B324" s="20" t="s">
        <v>79</v>
      </c>
      <c r="C324" s="20" t="n">
        <v>200</v>
      </c>
      <c r="D324" s="21" t="n">
        <v>2002.25</v>
      </c>
      <c r="E324" s="22" t="n">
        <v>2002.38</v>
      </c>
      <c r="F324" s="21" t="n">
        <v>0.62395</v>
      </c>
      <c r="G324" s="20" t="n">
        <v>0.133301</v>
      </c>
      <c r="H324" s="21" t="n">
        <v>1.335</v>
      </c>
      <c r="I324" s="22" t="n">
        <v>1.3275</v>
      </c>
      <c r="J324" s="21" t="n">
        <v>0.0152355</v>
      </c>
      <c r="K324" s="20" t="n">
        <v>-0.00750005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203</v>
      </c>
      <c r="D325" s="25" t="n">
        <v>1499.48</v>
      </c>
      <c r="E325" s="1" t="n">
        <v>1499.7</v>
      </c>
      <c r="F325" s="25" t="n">
        <v>0.575595</v>
      </c>
      <c r="G325" s="24" t="n">
        <v>0.221802</v>
      </c>
      <c r="H325" s="25" t="n">
        <v>0.675</v>
      </c>
      <c r="I325" s="1" t="n">
        <v>0.679438</v>
      </c>
      <c r="J325" s="25" t="n">
        <v>0.0129382</v>
      </c>
      <c r="K325" s="24" t="n">
        <v>0.0044384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41</v>
      </c>
      <c r="D326" s="25" t="n">
        <v>1251.4</v>
      </c>
      <c r="E326" s="1" t="n">
        <v>1251.4</v>
      </c>
      <c r="F326" s="25" t="n">
        <v>0.291708</v>
      </c>
      <c r="G326" s="24" t="n">
        <v>-0.00415039</v>
      </c>
      <c r="H326" s="25" t="n">
        <v>0.355</v>
      </c>
      <c r="I326" s="1" t="n">
        <v>0.373763</v>
      </c>
      <c r="J326" s="25" t="n">
        <v>0.0127147</v>
      </c>
      <c r="K326" s="24" t="n">
        <v>0.0187635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40</v>
      </c>
      <c r="D327" s="25" t="n">
        <v>999.7</v>
      </c>
      <c r="E327" s="1" t="n">
        <v>999.701</v>
      </c>
      <c r="F327" s="25" t="n">
        <v>0.465476</v>
      </c>
      <c r="G327" s="24" t="n">
        <v>0.00140381</v>
      </c>
      <c r="H327" s="25" t="n">
        <v>0.252</v>
      </c>
      <c r="I327" s="1" t="n">
        <v>0.250158</v>
      </c>
      <c r="J327" s="25" t="n">
        <v>0.00950225</v>
      </c>
      <c r="K327" s="24" t="n">
        <v>-0.00184166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41</v>
      </c>
      <c r="D328" s="25" t="n">
        <v>750.11</v>
      </c>
      <c r="E328" s="1" t="n">
        <v>750.107</v>
      </c>
      <c r="F328" s="25" t="n">
        <v>0.57586</v>
      </c>
      <c r="G328" s="24" t="n">
        <v>-0.00323486</v>
      </c>
      <c r="H328" s="25" t="n">
        <v>0.279</v>
      </c>
      <c r="I328" s="1" t="n">
        <v>0.284539</v>
      </c>
      <c r="J328" s="25" t="n">
        <v>0.0076784</v>
      </c>
      <c r="K328" s="24" t="n">
        <v>0.00553942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23</v>
      </c>
      <c r="D329" s="25" t="n">
        <v>499.79</v>
      </c>
      <c r="E329" s="1" t="n">
        <v>499.797</v>
      </c>
      <c r="F329" s="25" t="n">
        <v>0.609249</v>
      </c>
      <c r="G329" s="24" t="n">
        <v>0.00692749</v>
      </c>
      <c r="H329" s="25" t="n">
        <v>0.643</v>
      </c>
      <c r="I329" s="1" t="n">
        <v>0.647269</v>
      </c>
      <c r="J329" s="25" t="n">
        <v>0.00822101</v>
      </c>
      <c r="K329" s="24" t="n">
        <v>0.00426906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399.08</v>
      </c>
      <c r="E330" s="1" t="n">
        <v>399.081</v>
      </c>
      <c r="F330" s="25" t="n">
        <v>0.408614</v>
      </c>
      <c r="G330" s="24" t="n">
        <v>0.00088501</v>
      </c>
      <c r="H330" s="25" t="n">
        <v>0.957</v>
      </c>
      <c r="I330" s="1" t="n">
        <v>0.957129</v>
      </c>
      <c r="J330" s="25" t="n">
        <v>0.00806769</v>
      </c>
      <c r="K330" s="24" t="n">
        <v>0.000128627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300.95</v>
      </c>
      <c r="E331" s="1" t="n">
        <v>300.955</v>
      </c>
      <c r="F331" s="25" t="n">
        <v>0.378508</v>
      </c>
      <c r="G331" s="24" t="n">
        <v>0.00524902</v>
      </c>
      <c r="H331" s="25" t="n">
        <v>1.381</v>
      </c>
      <c r="I331" s="1" t="n">
        <v>1.37322</v>
      </c>
      <c r="J331" s="25" t="n">
        <v>0.00824301</v>
      </c>
      <c r="K331" s="24" t="n">
        <v>-0.00778008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250.51</v>
      </c>
      <c r="E332" s="1" t="n">
        <v>250.512</v>
      </c>
      <c r="F332" s="25" t="n">
        <v>0.424305</v>
      </c>
      <c r="G332" s="24" t="n">
        <v>0.00161743</v>
      </c>
      <c r="H332" s="25" t="n">
        <v>1.692</v>
      </c>
      <c r="I332" s="1" t="n">
        <v>1.68425</v>
      </c>
      <c r="J332" s="25" t="n">
        <v>0.00746856</v>
      </c>
      <c r="K332" s="24" t="n">
        <v>-0.00775111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200.18</v>
      </c>
      <c r="E333" s="1" t="n">
        <v>200.175</v>
      </c>
      <c r="F333" s="25" t="n">
        <v>0.19869</v>
      </c>
      <c r="G333" s="24" t="n">
        <v>-0.00534058</v>
      </c>
      <c r="H333" s="25" t="n">
        <v>2.316</v>
      </c>
      <c r="I333" s="1" t="n">
        <v>2.30619</v>
      </c>
      <c r="J333" s="25" t="n">
        <v>0.00910781</v>
      </c>
      <c r="K333" s="24" t="n">
        <v>-0.00981331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175.55</v>
      </c>
      <c r="E334" s="1" t="n">
        <v>175.548</v>
      </c>
      <c r="F334" s="25" t="n">
        <v>0.300928</v>
      </c>
      <c r="G334" s="24" t="n">
        <v>-0.00212097</v>
      </c>
      <c r="H334" s="25" t="n">
        <v>2.518</v>
      </c>
      <c r="I334" s="1" t="n">
        <v>2.52766</v>
      </c>
      <c r="J334" s="25" t="n">
        <v>0.00716767</v>
      </c>
      <c r="K334" s="24" t="n">
        <v>0.00965977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150.46</v>
      </c>
      <c r="E335" s="1" t="n">
        <v>150.46</v>
      </c>
      <c r="F335" s="25" t="n">
        <v>0.315796</v>
      </c>
      <c r="G335" s="24" t="n">
        <v>3.05176E-005</v>
      </c>
      <c r="H335" s="25" t="n">
        <v>2.78</v>
      </c>
      <c r="I335" s="1" t="n">
        <v>2.77113</v>
      </c>
      <c r="J335" s="25" t="n">
        <v>0.00931167</v>
      </c>
      <c r="K335" s="24" t="n">
        <v>-0.00886726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179</v>
      </c>
      <c r="D336" s="25" t="n">
        <v>125.14</v>
      </c>
      <c r="E336" s="1" t="n">
        <v>125.016</v>
      </c>
      <c r="F336" s="25" t="n">
        <v>0.537576</v>
      </c>
      <c r="G336" s="24" t="n">
        <v>-0.124466</v>
      </c>
      <c r="H336" s="25" t="n">
        <v>2.972</v>
      </c>
      <c r="I336" s="1" t="n">
        <v>2.96865</v>
      </c>
      <c r="J336" s="25" t="n">
        <v>0.00931859</v>
      </c>
      <c r="K336" s="24" t="n">
        <v>-0.00335193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101.07</v>
      </c>
      <c r="E337" s="1" t="n">
        <v>101.068</v>
      </c>
      <c r="F337" s="25" t="n">
        <v>0.375785</v>
      </c>
      <c r="G337" s="24" t="n">
        <v>-0.0018692</v>
      </c>
      <c r="H337" s="25" t="n">
        <v>4.045</v>
      </c>
      <c r="I337" s="1" t="n">
        <v>4.02419</v>
      </c>
      <c r="J337" s="25" t="n">
        <v>0.0118665</v>
      </c>
      <c r="K337" s="24" t="n">
        <v>-0.0208092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76.11</v>
      </c>
      <c r="E338" s="1" t="n">
        <v>76.1142</v>
      </c>
      <c r="F338" s="25" t="n">
        <v>0.455127</v>
      </c>
      <c r="G338" s="24" t="n">
        <v>0.00415039</v>
      </c>
      <c r="H338" s="25" t="n">
        <v>5.24</v>
      </c>
      <c r="I338" s="1" t="n">
        <v>5.23179</v>
      </c>
      <c r="J338" s="25" t="n">
        <v>0.014822</v>
      </c>
      <c r="K338" s="24" t="n">
        <v>-0.00820732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50.74</v>
      </c>
      <c r="E339" s="1" t="n">
        <v>50.7439</v>
      </c>
      <c r="F339" s="25" t="n">
        <v>0.442541</v>
      </c>
      <c r="G339" s="24" t="n">
        <v>0.00389862</v>
      </c>
      <c r="H339" s="25" t="n">
        <v>6.29</v>
      </c>
      <c r="I339" s="1" t="n">
        <v>6.3092</v>
      </c>
      <c r="J339" s="25" t="n">
        <v>0.0171911</v>
      </c>
      <c r="K339" s="24" t="n">
        <v>0.0191994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41</v>
      </c>
      <c r="D340" s="25" t="n">
        <v>29.87</v>
      </c>
      <c r="E340" s="1" t="n">
        <v>29.8725</v>
      </c>
      <c r="F340" s="25" t="n">
        <v>0.233327</v>
      </c>
      <c r="G340" s="24" t="n">
        <v>0.00248909</v>
      </c>
      <c r="H340" s="25" t="n">
        <v>6.758</v>
      </c>
      <c r="I340" s="1" t="n">
        <v>6.75945</v>
      </c>
      <c r="J340" s="25" t="n">
        <v>0.0175582</v>
      </c>
      <c r="K340" s="24" t="n">
        <v>0.00145245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482</v>
      </c>
      <c r="D341" s="25" t="n">
        <v>20.63</v>
      </c>
      <c r="E341" s="1" t="n">
        <v>20.6271</v>
      </c>
      <c r="F341" s="25" t="n">
        <v>0.347417</v>
      </c>
      <c r="G341" s="24" t="n">
        <v>-0.00290298</v>
      </c>
      <c r="H341" s="25" t="n">
        <v>6.78</v>
      </c>
      <c r="I341" s="1" t="n">
        <v>6.78544</v>
      </c>
      <c r="J341" s="25" t="n">
        <v>0.0171128</v>
      </c>
      <c r="K341" s="24" t="n">
        <v>0.00544357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397</v>
      </c>
      <c r="D342" s="25" t="n">
        <v>11.03</v>
      </c>
      <c r="E342" s="1" t="n">
        <v>10.9351</v>
      </c>
      <c r="F342" s="25" t="n">
        <v>0.323879</v>
      </c>
      <c r="G342" s="24" t="n">
        <v>-0.094861</v>
      </c>
      <c r="H342" s="25" t="n">
        <v>6.783</v>
      </c>
      <c r="I342" s="1" t="n">
        <v>6.7643</v>
      </c>
      <c r="J342" s="25" t="n">
        <v>0.0149643</v>
      </c>
      <c r="K342" s="24" t="n">
        <v>-0.0186954</v>
      </c>
    </row>
    <row r="343" customFormat="false" ht="15.75" hidden="false" customHeight="false" outlineLevel="0" collapsed="false">
      <c r="A343" s="26" t="s">
        <v>78</v>
      </c>
      <c r="B343" s="27" t="s">
        <v>79</v>
      </c>
      <c r="C343" s="27" t="n">
        <v>510</v>
      </c>
      <c r="D343" s="28" t="n">
        <v>5.3</v>
      </c>
      <c r="E343" s="29" t="n">
        <v>5.30937</v>
      </c>
      <c r="F343" s="28" t="n">
        <v>0.411149</v>
      </c>
      <c r="G343" s="27" t="n">
        <v>0.00937223</v>
      </c>
      <c r="H343" s="28" t="n">
        <v>6.786</v>
      </c>
      <c r="I343" s="29" t="n">
        <v>6.76549</v>
      </c>
      <c r="J343" s="28" t="n">
        <v>0.0153192</v>
      </c>
      <c r="K343" s="27" t="n">
        <v>-0.0205135</v>
      </c>
    </row>
    <row r="344" customFormat="false" ht="15.75" hidden="false" customHeight="false" outlineLevel="0" collapsed="false">
      <c r="A344" s="1" t="s">
        <v>13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5" hidden="false" customHeight="false" outlineLevel="0" collapsed="false">
      <c r="A345" s="19" t="s">
        <v>80</v>
      </c>
      <c r="B345" s="20" t="s">
        <v>81</v>
      </c>
      <c r="C345" s="20" t="n">
        <v>241</v>
      </c>
      <c r="D345" s="21" t="n">
        <v>1909.85</v>
      </c>
      <c r="E345" s="22" t="n">
        <v>1909.85</v>
      </c>
      <c r="F345" s="21" t="n">
        <v>0.269427</v>
      </c>
      <c r="G345" s="20" t="n">
        <v>-0.00146484</v>
      </c>
      <c r="H345" s="21" t="n">
        <v>1.316</v>
      </c>
      <c r="I345" s="22" t="n">
        <v>1.3067</v>
      </c>
      <c r="J345" s="21" t="n">
        <v>0.0148148</v>
      </c>
      <c r="K345" s="20" t="n">
        <v>-0.00930285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130</v>
      </c>
      <c r="D346" s="25" t="n">
        <v>1500.05</v>
      </c>
      <c r="E346" s="1" t="n">
        <v>1500.21</v>
      </c>
      <c r="F346" s="25" t="n">
        <v>0.536719</v>
      </c>
      <c r="G346" s="24" t="n">
        <v>0.157349</v>
      </c>
      <c r="H346" s="25" t="n">
        <v>0.555</v>
      </c>
      <c r="I346" s="1" t="n">
        <v>0.552423</v>
      </c>
      <c r="J346" s="25" t="n">
        <v>0.00932851</v>
      </c>
      <c r="K346" s="24" t="n">
        <v>-0.00257695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41</v>
      </c>
      <c r="D347" s="25" t="n">
        <v>1251.1</v>
      </c>
      <c r="E347" s="1" t="n">
        <v>1251.1</v>
      </c>
      <c r="F347" s="25" t="n">
        <v>0.315449</v>
      </c>
      <c r="G347" s="24" t="n">
        <v>-0.00268555</v>
      </c>
      <c r="H347" s="25" t="n">
        <v>0.368</v>
      </c>
      <c r="I347" s="1" t="n">
        <v>0.374075</v>
      </c>
      <c r="J347" s="25" t="n">
        <v>0.0097371</v>
      </c>
      <c r="K347" s="24" t="n">
        <v>0.0060747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115</v>
      </c>
      <c r="D348" s="25" t="n">
        <v>999.85</v>
      </c>
      <c r="E348" s="1" t="n">
        <v>999.721</v>
      </c>
      <c r="F348" s="25" t="n">
        <v>0.587451</v>
      </c>
      <c r="G348" s="24" t="n">
        <v>-0.129089</v>
      </c>
      <c r="H348" s="25" t="n">
        <v>0.262</v>
      </c>
      <c r="I348" s="1" t="n">
        <v>0.271052</v>
      </c>
      <c r="J348" s="25" t="n">
        <v>0.00958329</v>
      </c>
      <c r="K348" s="24" t="n">
        <v>0.00905219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35</v>
      </c>
      <c r="D349" s="25" t="n">
        <v>751.92</v>
      </c>
      <c r="E349" s="1" t="n">
        <v>751.945</v>
      </c>
      <c r="F349" s="25" t="n">
        <v>0.640261</v>
      </c>
      <c r="G349" s="24" t="n">
        <v>0.0254517</v>
      </c>
      <c r="H349" s="25" t="n">
        <v>0.282</v>
      </c>
      <c r="I349" s="1" t="n">
        <v>0.278621</v>
      </c>
      <c r="J349" s="25" t="n">
        <v>0.0074814</v>
      </c>
      <c r="K349" s="24" t="n">
        <v>-0.00337872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117</v>
      </c>
      <c r="D350" s="25" t="n">
        <v>499.47</v>
      </c>
      <c r="E350" s="1" t="n">
        <v>499.425</v>
      </c>
      <c r="F350" s="25" t="n">
        <v>0.609389</v>
      </c>
      <c r="G350" s="24" t="n">
        <v>-0.0452271</v>
      </c>
      <c r="H350" s="25" t="n">
        <v>0.783</v>
      </c>
      <c r="I350" s="1" t="n">
        <v>0.747068</v>
      </c>
      <c r="J350" s="25" t="n">
        <v>0.0073926</v>
      </c>
      <c r="K350" s="24" t="n">
        <v>-0.0359316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150</v>
      </c>
      <c r="D351" s="25" t="n">
        <v>401.15</v>
      </c>
      <c r="E351" s="1" t="n">
        <v>400.953</v>
      </c>
      <c r="F351" s="25" t="n">
        <v>0.577939</v>
      </c>
      <c r="G351" s="24" t="n">
        <v>-0.196533</v>
      </c>
      <c r="H351" s="25" t="n">
        <v>1.038</v>
      </c>
      <c r="I351" s="1" t="n">
        <v>1.03548</v>
      </c>
      <c r="J351" s="25" t="n">
        <v>0.00722851</v>
      </c>
      <c r="K351" s="24" t="n">
        <v>-0.00251997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41</v>
      </c>
      <c r="D352" s="25" t="n">
        <v>300.66</v>
      </c>
      <c r="E352" s="1" t="n">
        <v>300.662</v>
      </c>
      <c r="F352" s="25" t="n">
        <v>0.39169</v>
      </c>
      <c r="G352" s="24" t="n">
        <v>0.00216675</v>
      </c>
      <c r="H352" s="25" t="n">
        <v>1.323</v>
      </c>
      <c r="I352" s="1" t="n">
        <v>1.3258</v>
      </c>
      <c r="J352" s="25" t="n">
        <v>0.00529065</v>
      </c>
      <c r="K352" s="24" t="n">
        <v>0.00280499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250.67</v>
      </c>
      <c r="E353" s="1" t="n">
        <v>250.673</v>
      </c>
      <c r="F353" s="25" t="n">
        <v>0.460881</v>
      </c>
      <c r="G353" s="24" t="n">
        <v>0.0027771</v>
      </c>
      <c r="H353" s="25" t="n">
        <v>1.461</v>
      </c>
      <c r="I353" s="1" t="n">
        <v>1.46213</v>
      </c>
      <c r="J353" s="25" t="n">
        <v>0.00947608</v>
      </c>
      <c r="K353" s="24" t="n">
        <v>0.00112867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41</v>
      </c>
      <c r="D354" s="25" t="n">
        <v>200.71</v>
      </c>
      <c r="E354" s="1" t="n">
        <v>200.709</v>
      </c>
      <c r="F354" s="25" t="n">
        <v>0.333313</v>
      </c>
      <c r="G354" s="24" t="n">
        <v>-0.0010376</v>
      </c>
      <c r="H354" s="25" t="n">
        <v>2.172</v>
      </c>
      <c r="I354" s="1" t="n">
        <v>2.18579</v>
      </c>
      <c r="J354" s="25" t="n">
        <v>0.00724384</v>
      </c>
      <c r="K354" s="24" t="n">
        <v>0.0137925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41</v>
      </c>
      <c r="D355" s="25" t="n">
        <v>175.21</v>
      </c>
      <c r="E355" s="1" t="n">
        <v>175.206</v>
      </c>
      <c r="F355" s="25" t="n">
        <v>0.54116</v>
      </c>
      <c r="G355" s="24" t="n">
        <v>-0.00357056</v>
      </c>
      <c r="H355" s="25" t="n">
        <v>1.959</v>
      </c>
      <c r="I355" s="1" t="n">
        <v>1.9763</v>
      </c>
      <c r="J355" s="25" t="n">
        <v>0.00818903</v>
      </c>
      <c r="K355" s="24" t="n">
        <v>0.0172988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41</v>
      </c>
      <c r="D356" s="25" t="n">
        <v>151.05</v>
      </c>
      <c r="E356" s="1" t="n">
        <v>151.05</v>
      </c>
      <c r="F356" s="25" t="n">
        <v>0.249837</v>
      </c>
      <c r="G356" s="24" t="n">
        <v>-0.000289917</v>
      </c>
      <c r="H356" s="25" t="n">
        <v>2.261</v>
      </c>
      <c r="I356" s="1" t="n">
        <v>2.24168</v>
      </c>
      <c r="J356" s="25" t="n">
        <v>0.00981928</v>
      </c>
      <c r="K356" s="24" t="n">
        <v>-0.0193195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125.15</v>
      </c>
      <c r="E357" s="1" t="n">
        <v>125.147</v>
      </c>
      <c r="F357" s="25" t="n">
        <v>0.405329</v>
      </c>
      <c r="G357" s="24" t="n">
        <v>-0.00348663</v>
      </c>
      <c r="H357" s="25" t="n">
        <v>2.307</v>
      </c>
      <c r="I357" s="1" t="n">
        <v>2.31312</v>
      </c>
      <c r="J357" s="25" t="n">
        <v>0.00778413</v>
      </c>
      <c r="K357" s="24" t="n">
        <v>0.0061245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100.44</v>
      </c>
      <c r="E358" s="1" t="n">
        <v>100.442</v>
      </c>
      <c r="F358" s="25" t="n">
        <v>0.412953</v>
      </c>
      <c r="G358" s="24" t="n">
        <v>0.00186157</v>
      </c>
      <c r="H358" s="25" t="n">
        <v>2.561</v>
      </c>
      <c r="I358" s="1" t="n">
        <v>2.5558</v>
      </c>
      <c r="J358" s="25" t="n">
        <v>0.00732814</v>
      </c>
      <c r="K358" s="24" t="n">
        <v>-0.00519919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75.81</v>
      </c>
      <c r="E359" s="1" t="n">
        <v>75.8115</v>
      </c>
      <c r="F359" s="25" t="n">
        <v>0.31224</v>
      </c>
      <c r="G359" s="24" t="n">
        <v>0.00149536</v>
      </c>
      <c r="H359" s="25" t="n">
        <v>2.901</v>
      </c>
      <c r="I359" s="1" t="n">
        <v>2.90098</v>
      </c>
      <c r="J359" s="25" t="n">
        <v>0.00968546</v>
      </c>
      <c r="K359" s="24" t="n">
        <v>-1.66893E-005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482</v>
      </c>
      <c r="D360" s="25" t="n">
        <v>50.72</v>
      </c>
      <c r="E360" s="1" t="n">
        <v>50.9526</v>
      </c>
      <c r="F360" s="25" t="n">
        <v>0.292364</v>
      </c>
      <c r="G360" s="24" t="n">
        <v>0.232552</v>
      </c>
      <c r="H360" s="25" t="n">
        <v>5.246</v>
      </c>
      <c r="I360" s="1" t="n">
        <v>5.20946</v>
      </c>
      <c r="J360" s="25" t="n">
        <v>0.0157916</v>
      </c>
      <c r="K360" s="24" t="n">
        <v>-0.0365391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41</v>
      </c>
      <c r="D361" s="25" t="n">
        <v>30.1</v>
      </c>
      <c r="E361" s="1" t="n">
        <v>30.097</v>
      </c>
      <c r="F361" s="25" t="n">
        <v>0.350859</v>
      </c>
      <c r="G361" s="24" t="n">
        <v>-0.00302887</v>
      </c>
      <c r="H361" s="25" t="n">
        <v>6.068</v>
      </c>
      <c r="I361" s="1" t="n">
        <v>6.06756</v>
      </c>
      <c r="J361" s="25" t="n">
        <v>0.0124244</v>
      </c>
      <c r="K361" s="24" t="n">
        <v>-0.000443935</v>
      </c>
    </row>
    <row r="362" customFormat="false" ht="15" hidden="false" customHeight="false" outlineLevel="0" collapsed="false">
      <c r="A362" s="23" t="s">
        <v>80</v>
      </c>
      <c r="B362" s="24" t="s">
        <v>81</v>
      </c>
      <c r="C362" s="24" t="n">
        <v>407</v>
      </c>
      <c r="D362" s="25" t="n">
        <v>20.88</v>
      </c>
      <c r="E362" s="1" t="n">
        <v>20.9374</v>
      </c>
      <c r="F362" s="25" t="n">
        <v>0.581798</v>
      </c>
      <c r="G362" s="24" t="n">
        <v>0.0574455</v>
      </c>
      <c r="H362" s="25" t="n">
        <v>7.022</v>
      </c>
      <c r="I362" s="1" t="n">
        <v>7.00339</v>
      </c>
      <c r="J362" s="25" t="n">
        <v>0.0294175</v>
      </c>
      <c r="K362" s="24" t="n">
        <v>-0.0186114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395</v>
      </c>
      <c r="D363" s="25" t="n">
        <v>10.66</v>
      </c>
      <c r="E363" s="1" t="n">
        <v>10.6669</v>
      </c>
      <c r="F363" s="25" t="n">
        <v>0.258059</v>
      </c>
      <c r="G363" s="24" t="n">
        <v>0.00686073</v>
      </c>
      <c r="H363" s="25" t="n">
        <v>6.781</v>
      </c>
      <c r="I363" s="1" t="n">
        <v>6.77304</v>
      </c>
      <c r="J363" s="25" t="n">
        <v>0.0141259</v>
      </c>
      <c r="K363" s="24" t="n">
        <v>-0.00795984</v>
      </c>
    </row>
    <row r="364" customFormat="false" ht="15.75" hidden="false" customHeight="false" outlineLevel="0" collapsed="false">
      <c r="A364" s="26" t="s">
        <v>80</v>
      </c>
      <c r="B364" s="27" t="s">
        <v>81</v>
      </c>
      <c r="C364" s="27" t="n">
        <v>417</v>
      </c>
      <c r="D364" s="28" t="n">
        <v>5.79</v>
      </c>
      <c r="E364" s="29" t="n">
        <v>5.77945</v>
      </c>
      <c r="F364" s="28" t="n">
        <v>0.376594</v>
      </c>
      <c r="G364" s="27" t="n">
        <v>-0.0105515</v>
      </c>
      <c r="H364" s="28" t="n">
        <v>6.779</v>
      </c>
      <c r="I364" s="29" t="n">
        <v>6.78104</v>
      </c>
      <c r="J364" s="28" t="n">
        <v>0.0121785</v>
      </c>
      <c r="K364" s="27" t="n">
        <v>0.00203848</v>
      </c>
    </row>
    <row r="365" customFormat="false" ht="15.75" hidden="false" customHeight="false" outlineLevel="0" collapsed="false">
      <c r="A365" s="1" t="s">
        <v>13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5" hidden="false" customHeight="false" outlineLevel="0" collapsed="false">
      <c r="A366" s="19" t="s">
        <v>82</v>
      </c>
      <c r="B366" s="20" t="s">
        <v>83</v>
      </c>
      <c r="C366" s="20" t="n">
        <v>241</v>
      </c>
      <c r="D366" s="21" t="n">
        <v>88.9</v>
      </c>
      <c r="E366" s="22" t="n">
        <v>88.8969</v>
      </c>
      <c r="F366" s="21" t="n">
        <v>0.551879</v>
      </c>
      <c r="G366" s="20" t="n">
        <v>-0.00315094</v>
      </c>
      <c r="H366" s="21" t="n">
        <v>3.162</v>
      </c>
      <c r="I366" s="22" t="n">
        <v>3.11775</v>
      </c>
      <c r="J366" s="21" t="n">
        <v>0.0146625</v>
      </c>
      <c r="K366" s="20" t="n">
        <v>-0.0442531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41</v>
      </c>
      <c r="D367" s="25" t="n">
        <v>93.62</v>
      </c>
      <c r="E367" s="1" t="n">
        <v>93.6202</v>
      </c>
      <c r="F367" s="25" t="n">
        <v>0.481426</v>
      </c>
      <c r="G367" s="24" t="n">
        <v>0.000160217</v>
      </c>
      <c r="H367" s="25" t="n">
        <v>2.858</v>
      </c>
      <c r="I367" s="1" t="n">
        <v>2.83555</v>
      </c>
      <c r="J367" s="25" t="n">
        <v>0.0252388</v>
      </c>
      <c r="K367" s="24" t="n">
        <v>-0.0224481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41</v>
      </c>
      <c r="D368" s="25" t="n">
        <v>75.7</v>
      </c>
      <c r="E368" s="1" t="n">
        <v>75.7034</v>
      </c>
      <c r="F368" s="25" t="n">
        <v>0.370652</v>
      </c>
      <c r="G368" s="24" t="n">
        <v>0.00340271</v>
      </c>
      <c r="H368" s="25" t="n">
        <v>4.015</v>
      </c>
      <c r="I368" s="1" t="n">
        <v>3.96227</v>
      </c>
      <c r="J368" s="25" t="n">
        <v>0.0190555</v>
      </c>
      <c r="K368" s="24" t="n">
        <v>-0.0527344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241</v>
      </c>
      <c r="D369" s="25" t="n">
        <v>50.68</v>
      </c>
      <c r="E369" s="1" t="n">
        <v>50.6788</v>
      </c>
      <c r="F369" s="25" t="n">
        <v>0.292413</v>
      </c>
      <c r="G369" s="24" t="n">
        <v>-0.00116348</v>
      </c>
      <c r="H369" s="25" t="n">
        <v>6.326</v>
      </c>
      <c r="I369" s="1" t="n">
        <v>6.26044</v>
      </c>
      <c r="J369" s="25" t="n">
        <v>0.0156276</v>
      </c>
      <c r="K369" s="24" t="n">
        <v>-0.0655603</v>
      </c>
    </row>
    <row r="370" customFormat="false" ht="15" hidden="false" customHeight="false" outlineLevel="0" collapsed="false">
      <c r="A370" s="23" t="s">
        <v>82</v>
      </c>
      <c r="B370" s="24" t="s">
        <v>83</v>
      </c>
      <c r="C370" s="24" t="n">
        <v>241</v>
      </c>
      <c r="D370" s="25" t="n">
        <v>30.35</v>
      </c>
      <c r="E370" s="1" t="n">
        <v>30.3461</v>
      </c>
      <c r="F370" s="25" t="n">
        <v>0.334436</v>
      </c>
      <c r="G370" s="24" t="n">
        <v>-0.00385857</v>
      </c>
      <c r="H370" s="25" t="n">
        <v>6.788</v>
      </c>
      <c r="I370" s="1" t="n">
        <v>6.78574</v>
      </c>
      <c r="J370" s="25" t="n">
        <v>0.0134862</v>
      </c>
      <c r="K370" s="24" t="n">
        <v>-0.00226164</v>
      </c>
    </row>
    <row r="371" customFormat="false" ht="15" hidden="false" customHeight="false" outlineLevel="0" collapsed="false">
      <c r="A371" s="23" t="s">
        <v>82</v>
      </c>
      <c r="B371" s="24" t="s">
        <v>83</v>
      </c>
      <c r="C371" s="24" t="n">
        <v>482</v>
      </c>
      <c r="D371" s="25" t="n">
        <v>20.78</v>
      </c>
      <c r="E371" s="1" t="n">
        <v>20.8335</v>
      </c>
      <c r="F371" s="25" t="n">
        <v>0.390706</v>
      </c>
      <c r="G371" s="24" t="n">
        <v>0.0535259</v>
      </c>
      <c r="H371" s="25" t="n">
        <v>7.105</v>
      </c>
      <c r="I371" s="1" t="n">
        <v>7.11805</v>
      </c>
      <c r="J371" s="25" t="n">
        <v>0.013335</v>
      </c>
      <c r="K371" s="24" t="n">
        <v>0.0130496</v>
      </c>
    </row>
    <row r="372" customFormat="false" ht="15" hidden="false" customHeight="false" outlineLevel="0" collapsed="false">
      <c r="A372" s="23" t="s">
        <v>82</v>
      </c>
      <c r="B372" s="24" t="s">
        <v>83</v>
      </c>
      <c r="C372" s="24" t="n">
        <v>481</v>
      </c>
      <c r="D372" s="25" t="n">
        <v>10.42</v>
      </c>
      <c r="E372" s="1" t="n">
        <v>10.4712</v>
      </c>
      <c r="F372" s="25" t="n">
        <v>0.232264</v>
      </c>
      <c r="G372" s="24" t="n">
        <v>0.0511847</v>
      </c>
      <c r="H372" s="25" t="n">
        <v>7.101</v>
      </c>
      <c r="I372" s="1" t="n">
        <v>7.12676</v>
      </c>
      <c r="J372" s="25" t="n">
        <v>0.0130527</v>
      </c>
      <c r="K372" s="24" t="n">
        <v>0.0257611</v>
      </c>
    </row>
    <row r="373" customFormat="false" ht="15.75" hidden="false" customHeight="false" outlineLevel="0" collapsed="false">
      <c r="A373" s="26" t="s">
        <v>82</v>
      </c>
      <c r="B373" s="27" t="s">
        <v>83</v>
      </c>
      <c r="C373" s="27" t="n">
        <v>392</v>
      </c>
      <c r="D373" s="28" t="n">
        <v>5.43</v>
      </c>
      <c r="E373" s="29" t="n">
        <v>5.43926</v>
      </c>
      <c r="F373" s="28" t="n">
        <v>0.259177</v>
      </c>
      <c r="G373" s="27" t="n">
        <v>0.00926018</v>
      </c>
      <c r="H373" s="28" t="n">
        <v>7.103</v>
      </c>
      <c r="I373" s="29" t="n">
        <v>7.13166</v>
      </c>
      <c r="J373" s="28" t="n">
        <v>0.0159086</v>
      </c>
      <c r="K373" s="27" t="n">
        <v>0.0286608</v>
      </c>
    </row>
    <row r="374" customFormat="false" ht="15.75" hidden="false" customHeight="false" outlineLevel="0" collapsed="false">
      <c r="A374" s="1" t="s">
        <v>13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5" hidden="false" customHeight="false" outlineLevel="0" collapsed="false">
      <c r="A375" s="19" t="s">
        <v>84</v>
      </c>
      <c r="B375" s="20" t="s">
        <v>85</v>
      </c>
      <c r="C375" s="20" t="n">
        <v>241</v>
      </c>
      <c r="D375" s="21" t="n">
        <v>58.69</v>
      </c>
      <c r="E375" s="22" t="n">
        <v>58.6953</v>
      </c>
      <c r="F375" s="21" t="n">
        <v>0.223985</v>
      </c>
      <c r="G375" s="20" t="n">
        <v>0.00527191</v>
      </c>
      <c r="H375" s="21" t="n">
        <v>4.747</v>
      </c>
      <c r="I375" s="22" t="n">
        <v>4.77808</v>
      </c>
      <c r="J375" s="21" t="n">
        <v>0.0132747</v>
      </c>
      <c r="K375" s="20" t="n">
        <v>0.0310826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241</v>
      </c>
      <c r="D376" s="25" t="n">
        <v>53.69</v>
      </c>
      <c r="E376" s="1" t="n">
        <v>53.6855</v>
      </c>
      <c r="F376" s="25" t="n">
        <v>0.250389</v>
      </c>
      <c r="G376" s="24" t="n">
        <v>-0.00447845</v>
      </c>
      <c r="H376" s="25" t="n">
        <v>4.87</v>
      </c>
      <c r="I376" s="1" t="n">
        <v>4.871</v>
      </c>
      <c r="J376" s="25" t="n">
        <v>0.0268116</v>
      </c>
      <c r="K376" s="24" t="n">
        <v>0.00100422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241</v>
      </c>
      <c r="D377" s="25" t="n">
        <v>51.26</v>
      </c>
      <c r="E377" s="1" t="n">
        <v>51.2559</v>
      </c>
      <c r="F377" s="25" t="n">
        <v>0.438448</v>
      </c>
      <c r="G377" s="24" t="n">
        <v>-0.00410461</v>
      </c>
      <c r="H377" s="25" t="n">
        <v>4.853</v>
      </c>
      <c r="I377" s="1" t="n">
        <v>4.86529</v>
      </c>
      <c r="J377" s="25" t="n">
        <v>0.0212167</v>
      </c>
      <c r="K377" s="24" t="n">
        <v>0.0122905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241</v>
      </c>
      <c r="D378" s="25" t="n">
        <v>31.05</v>
      </c>
      <c r="E378" s="1" t="n">
        <v>31.0449</v>
      </c>
      <c r="F378" s="25" t="n">
        <v>0.232453</v>
      </c>
      <c r="G378" s="24" t="n">
        <v>-0.00510216</v>
      </c>
      <c r="H378" s="25" t="n">
        <v>6.126</v>
      </c>
      <c r="I378" s="1" t="n">
        <v>6.07656</v>
      </c>
      <c r="J378" s="25" t="n">
        <v>0.0140326</v>
      </c>
      <c r="K378" s="24" t="n">
        <v>-0.0494437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400</v>
      </c>
      <c r="D379" s="25" t="n">
        <v>20.77</v>
      </c>
      <c r="E379" s="1" t="n">
        <v>20.7183</v>
      </c>
      <c r="F379" s="25" t="n">
        <v>0.25144</v>
      </c>
      <c r="G379" s="24" t="n">
        <v>-0.051651</v>
      </c>
      <c r="H379" s="25" t="n">
        <v>6.951</v>
      </c>
      <c r="I379" s="1" t="n">
        <v>6.92773</v>
      </c>
      <c r="J379" s="25" t="n">
        <v>0.0227562</v>
      </c>
      <c r="K379" s="24" t="n">
        <v>-0.0232725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377</v>
      </c>
      <c r="D380" s="25" t="n">
        <v>10.74</v>
      </c>
      <c r="E380" s="1" t="n">
        <v>10.6611</v>
      </c>
      <c r="F380" s="25" t="n">
        <v>0.28243</v>
      </c>
      <c r="G380" s="24" t="n">
        <v>-0.078886</v>
      </c>
      <c r="H380" s="25" t="n">
        <v>7.392</v>
      </c>
      <c r="I380" s="1" t="n">
        <v>7.41424</v>
      </c>
      <c r="J380" s="25" t="n">
        <v>0.015267</v>
      </c>
      <c r="K380" s="24" t="n">
        <v>0.0222387</v>
      </c>
    </row>
    <row r="381" customFormat="false" ht="15.75" hidden="false" customHeight="false" outlineLevel="0" collapsed="false">
      <c r="A381" s="26" t="s">
        <v>84</v>
      </c>
      <c r="B381" s="27" t="s">
        <v>85</v>
      </c>
      <c r="C381" s="27" t="n">
        <v>622</v>
      </c>
      <c r="D381" s="28" t="n">
        <v>5.62</v>
      </c>
      <c r="E381" s="29" t="n">
        <v>5.60632</v>
      </c>
      <c r="F381" s="28" t="n">
        <v>0.307065</v>
      </c>
      <c r="G381" s="27" t="n">
        <v>-0.0136814</v>
      </c>
      <c r="H381" s="28" t="n">
        <v>7.395</v>
      </c>
      <c r="I381" s="29" t="n">
        <v>7.40836</v>
      </c>
      <c r="J381" s="28" t="n">
        <v>0.0175281</v>
      </c>
      <c r="K381" s="27" t="n">
        <v>0.0133567</v>
      </c>
    </row>
    <row r="382" customFormat="false" ht="15.75" hidden="false" customHeight="false" outlineLevel="0" collapsed="false">
      <c r="A382" s="1" t="s">
        <v>13</v>
      </c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5" hidden="false" customHeight="false" outlineLevel="0" collapsed="false">
      <c r="A383" s="19" t="s">
        <v>86</v>
      </c>
      <c r="B383" s="20" t="s">
        <v>87</v>
      </c>
      <c r="C383" s="20" t="n">
        <v>241</v>
      </c>
      <c r="D383" s="21" t="n">
        <v>191.1</v>
      </c>
      <c r="E383" s="22" t="n">
        <v>191.102</v>
      </c>
      <c r="F383" s="21" t="n">
        <v>0.24567</v>
      </c>
      <c r="G383" s="20" t="n">
        <v>0.00157166</v>
      </c>
      <c r="H383" s="21" t="n">
        <v>1.753</v>
      </c>
      <c r="I383" s="22" t="n">
        <v>1.76645</v>
      </c>
      <c r="J383" s="21" t="n">
        <v>0.0080606</v>
      </c>
      <c r="K383" s="20" t="n">
        <v>0.0134481</v>
      </c>
    </row>
    <row r="384" customFormat="false" ht="15" hidden="false" customHeight="false" outlineLevel="0" collapsed="false">
      <c r="A384" s="23" t="s">
        <v>86</v>
      </c>
      <c r="B384" s="24" t="s">
        <v>87</v>
      </c>
      <c r="C384" s="24" t="n">
        <v>241</v>
      </c>
      <c r="D384" s="25" t="n">
        <v>185.24</v>
      </c>
      <c r="E384" s="1" t="n">
        <v>185.243</v>
      </c>
      <c r="F384" s="25" t="n">
        <v>0.328685</v>
      </c>
      <c r="G384" s="24" t="n">
        <v>0.00260925</v>
      </c>
      <c r="H384" s="25" t="n">
        <v>1.756</v>
      </c>
      <c r="I384" s="1" t="n">
        <v>1.7642</v>
      </c>
      <c r="J384" s="25" t="n">
        <v>0.00784285</v>
      </c>
      <c r="K384" s="24" t="n">
        <v>0.0081991</v>
      </c>
    </row>
    <row r="385" customFormat="false" ht="15" hidden="false" customHeight="false" outlineLevel="0" collapsed="false">
      <c r="A385" s="23" t="s">
        <v>86</v>
      </c>
      <c r="B385" s="24" t="s">
        <v>87</v>
      </c>
      <c r="C385" s="24" t="n">
        <v>241</v>
      </c>
      <c r="D385" s="25" t="n">
        <v>176.31</v>
      </c>
      <c r="E385" s="1" t="n">
        <v>176.311</v>
      </c>
      <c r="F385" s="25" t="n">
        <v>0.26777</v>
      </c>
      <c r="G385" s="24" t="n">
        <v>0.00112915</v>
      </c>
      <c r="H385" s="25" t="n">
        <v>1.756</v>
      </c>
      <c r="I385" s="1" t="n">
        <v>1.76481</v>
      </c>
      <c r="J385" s="25" t="n">
        <v>0.00579173</v>
      </c>
      <c r="K385" s="24" t="n">
        <v>0.00881326</v>
      </c>
    </row>
    <row r="386" customFormat="false" ht="15" hidden="false" customHeight="false" outlineLevel="0" collapsed="false">
      <c r="A386" s="23" t="s">
        <v>86</v>
      </c>
      <c r="B386" s="24" t="s">
        <v>87</v>
      </c>
      <c r="C386" s="24" t="n">
        <v>429</v>
      </c>
      <c r="D386" s="25" t="n">
        <v>151.02</v>
      </c>
      <c r="E386" s="1" t="n">
        <v>150.9</v>
      </c>
      <c r="F386" s="25" t="n">
        <v>0.220766</v>
      </c>
      <c r="G386" s="24" t="n">
        <v>-0.120163</v>
      </c>
      <c r="H386" s="25" t="n">
        <v>1.887</v>
      </c>
      <c r="I386" s="1" t="n">
        <v>1.8713</v>
      </c>
      <c r="J386" s="25" t="n">
        <v>0.0152663</v>
      </c>
      <c r="K386" s="24" t="n">
        <v>-0.0157039</v>
      </c>
    </row>
    <row r="387" customFormat="false" ht="15" hidden="false" customHeight="false" outlineLevel="0" collapsed="false">
      <c r="A387" s="23" t="s">
        <v>86</v>
      </c>
      <c r="B387" s="24" t="s">
        <v>87</v>
      </c>
      <c r="C387" s="24" t="n">
        <v>241</v>
      </c>
      <c r="D387" s="25" t="n">
        <v>126.11</v>
      </c>
      <c r="E387" s="1" t="n">
        <v>126.107</v>
      </c>
      <c r="F387" s="25" t="n">
        <v>0.262597</v>
      </c>
      <c r="G387" s="24" t="n">
        <v>-0.00306702</v>
      </c>
      <c r="H387" s="25" t="n">
        <v>3.117</v>
      </c>
      <c r="I387" s="1" t="n">
        <v>3.08556</v>
      </c>
      <c r="J387" s="25" t="n">
        <v>0.0136939</v>
      </c>
      <c r="K387" s="24" t="n">
        <v>-0.03144</v>
      </c>
    </row>
    <row r="388" customFormat="false" ht="15" hidden="false" customHeight="false" outlineLevel="0" collapsed="false">
      <c r="A388" s="23" t="s">
        <v>86</v>
      </c>
      <c r="B388" s="24" t="s">
        <v>87</v>
      </c>
      <c r="C388" s="24" t="n">
        <v>482</v>
      </c>
      <c r="D388" s="25" t="n">
        <v>100.81</v>
      </c>
      <c r="E388" s="1" t="n">
        <v>100.816</v>
      </c>
      <c r="F388" s="25" t="n">
        <v>0.215126</v>
      </c>
      <c r="G388" s="24" t="n">
        <v>0.00614166</v>
      </c>
      <c r="H388" s="25" t="n">
        <v>5.211</v>
      </c>
      <c r="I388" s="1" t="n">
        <v>5.16148</v>
      </c>
      <c r="J388" s="25" t="n">
        <v>0.0194032</v>
      </c>
      <c r="K388" s="24" t="n">
        <v>-0.0495248</v>
      </c>
    </row>
    <row r="389" customFormat="false" ht="15" hidden="false" customHeight="false" outlineLevel="0" collapsed="false">
      <c r="A389" s="23" t="s">
        <v>86</v>
      </c>
      <c r="B389" s="24" t="s">
        <v>87</v>
      </c>
      <c r="C389" s="24" t="n">
        <v>241</v>
      </c>
      <c r="D389" s="25" t="n">
        <v>75.72</v>
      </c>
      <c r="E389" s="1" t="n">
        <v>75.7161</v>
      </c>
      <c r="F389" s="25" t="n">
        <v>0.209069</v>
      </c>
      <c r="G389" s="24" t="n">
        <v>-0.00386047</v>
      </c>
      <c r="H389" s="25" t="n">
        <v>6.042</v>
      </c>
      <c r="I389" s="1" t="n">
        <v>6.0302</v>
      </c>
      <c r="J389" s="25" t="n">
        <v>0.0124068</v>
      </c>
      <c r="K389" s="24" t="n">
        <v>-0.0117965</v>
      </c>
    </row>
    <row r="390" customFormat="false" ht="15" hidden="false" customHeight="false" outlineLevel="0" collapsed="false">
      <c r="A390" s="23" t="s">
        <v>86</v>
      </c>
      <c r="B390" s="24" t="s">
        <v>87</v>
      </c>
      <c r="C390" s="24" t="n">
        <v>289</v>
      </c>
      <c r="D390" s="25" t="n">
        <v>50.64</v>
      </c>
      <c r="E390" s="1" t="n">
        <v>50.7381</v>
      </c>
      <c r="F390" s="25" t="n">
        <v>0.159745</v>
      </c>
      <c r="G390" s="24" t="n">
        <v>0.0980606</v>
      </c>
      <c r="H390" s="25" t="n">
        <v>6.327</v>
      </c>
      <c r="I390" s="1" t="n">
        <v>6.34137</v>
      </c>
      <c r="J390" s="25" t="n">
        <v>0.0132452</v>
      </c>
      <c r="K390" s="24" t="n">
        <v>0.0143738</v>
      </c>
    </row>
    <row r="391" customFormat="false" ht="15" hidden="false" customHeight="false" outlineLevel="0" collapsed="false">
      <c r="A391" s="23" t="s">
        <v>86</v>
      </c>
      <c r="B391" s="24" t="s">
        <v>87</v>
      </c>
      <c r="C391" s="24" t="n">
        <v>241</v>
      </c>
      <c r="D391" s="25" t="n">
        <v>30.34</v>
      </c>
      <c r="E391" s="1" t="n">
        <v>30.3409</v>
      </c>
      <c r="F391" s="25" t="n">
        <v>0.265603</v>
      </c>
      <c r="G391" s="24" t="n">
        <v>0.00091362</v>
      </c>
      <c r="H391" s="25" t="n">
        <v>6.507</v>
      </c>
      <c r="I391" s="1" t="n">
        <v>6.60324</v>
      </c>
      <c r="J391" s="25" t="n">
        <v>0.0120771</v>
      </c>
      <c r="K391" s="24" t="n">
        <v>0.0962367</v>
      </c>
    </row>
    <row r="392" customFormat="false" ht="15" hidden="false" customHeight="false" outlineLevel="0" collapsed="false">
      <c r="A392" s="23" t="s">
        <v>86</v>
      </c>
      <c r="B392" s="24" t="s">
        <v>87</v>
      </c>
      <c r="C392" s="24" t="n">
        <v>324</v>
      </c>
      <c r="D392" s="25" t="n">
        <v>20.56</v>
      </c>
      <c r="E392" s="1" t="n">
        <v>20.5867</v>
      </c>
      <c r="F392" s="25" t="n">
        <v>0.156841</v>
      </c>
      <c r="G392" s="24" t="n">
        <v>0.0267296</v>
      </c>
      <c r="H392" s="25" t="n">
        <v>7.086</v>
      </c>
      <c r="I392" s="1" t="n">
        <v>7.12554</v>
      </c>
      <c r="J392" s="25" t="n">
        <v>0.0175956</v>
      </c>
      <c r="K392" s="24" t="n">
        <v>0.0395403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321</v>
      </c>
      <c r="D393" s="25" t="n">
        <v>10.25</v>
      </c>
      <c r="E393" s="1" t="n">
        <v>10.4076</v>
      </c>
      <c r="F393" s="25" t="n">
        <v>0.119717</v>
      </c>
      <c r="G393" s="24" t="n">
        <v>0.15757</v>
      </c>
      <c r="H393" s="25" t="n">
        <v>7.212</v>
      </c>
      <c r="I393" s="1" t="n">
        <v>7.24268</v>
      </c>
      <c r="J393" s="25" t="n">
        <v>0.0166847</v>
      </c>
      <c r="K393" s="24" t="n">
        <v>0.0306826</v>
      </c>
    </row>
    <row r="394" customFormat="false" ht="15.75" hidden="false" customHeight="false" outlineLevel="0" collapsed="false">
      <c r="A394" s="26" t="s">
        <v>86</v>
      </c>
      <c r="B394" s="27" t="s">
        <v>87</v>
      </c>
      <c r="C394" s="27" t="n">
        <v>361</v>
      </c>
      <c r="D394" s="28" t="n">
        <v>5.97</v>
      </c>
      <c r="E394" s="29" t="n">
        <v>5.65047</v>
      </c>
      <c r="F394" s="28" t="n">
        <v>0.173575</v>
      </c>
      <c r="G394" s="27" t="n">
        <v>-0.319529</v>
      </c>
      <c r="H394" s="28" t="n">
        <v>7.16</v>
      </c>
      <c r="I394" s="29" t="n">
        <v>7.18593</v>
      </c>
      <c r="J394" s="28" t="n">
        <v>0.0203057</v>
      </c>
      <c r="K394" s="27" t="n">
        <v>0.025928</v>
      </c>
    </row>
    <row r="395" customFormat="false" ht="15.75" hidden="false" customHeight="false" outlineLevel="0" collapsed="false">
      <c r="A395" s="1" t="s">
        <v>13</v>
      </c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5" hidden="false" customHeight="false" outlineLevel="0" collapsed="false">
      <c r="A396" s="19" t="s">
        <v>88</v>
      </c>
      <c r="B396" s="20" t="s">
        <v>89</v>
      </c>
      <c r="C396" s="20" t="n">
        <v>241</v>
      </c>
      <c r="D396" s="21" t="n">
        <v>361.76</v>
      </c>
      <c r="E396" s="22" t="n">
        <v>361.76</v>
      </c>
      <c r="F396" s="21" t="n">
        <v>0.0256952</v>
      </c>
      <c r="G396" s="20" t="n">
        <v>3.05176E-005</v>
      </c>
      <c r="H396" s="21" t="n">
        <v>5.634</v>
      </c>
      <c r="I396" s="22" t="n">
        <v>5.62676</v>
      </c>
      <c r="J396" s="21" t="n">
        <v>0.0170406</v>
      </c>
      <c r="K396" s="20" t="n">
        <v>-0.00723648</v>
      </c>
    </row>
    <row r="397" customFormat="false" ht="15" hidden="false" customHeight="false" outlineLevel="0" collapsed="false">
      <c r="A397" s="23" t="s">
        <v>88</v>
      </c>
      <c r="B397" s="24" t="s">
        <v>89</v>
      </c>
      <c r="C397" s="24" t="n">
        <v>241</v>
      </c>
      <c r="D397" s="25" t="n">
        <v>201.16</v>
      </c>
      <c r="E397" s="1" t="n">
        <v>201.164</v>
      </c>
      <c r="F397" s="25" t="n">
        <v>0.0249812</v>
      </c>
      <c r="G397" s="24" t="n">
        <v>0.00398254</v>
      </c>
      <c r="H397" s="25" t="n">
        <v>5.695</v>
      </c>
      <c r="I397" s="1" t="n">
        <v>5.70916</v>
      </c>
      <c r="J397" s="25" t="n">
        <v>0.0135657</v>
      </c>
      <c r="K397" s="24" t="n">
        <v>0.0141616</v>
      </c>
    </row>
    <row r="398" customFormat="false" ht="15" hidden="false" customHeight="false" outlineLevel="0" collapsed="false">
      <c r="A398" s="23" t="s">
        <v>88</v>
      </c>
      <c r="B398" s="24" t="s">
        <v>89</v>
      </c>
      <c r="C398" s="24" t="n">
        <v>241</v>
      </c>
      <c r="D398" s="25" t="n">
        <v>150.64</v>
      </c>
      <c r="E398" s="1" t="n">
        <v>150.64</v>
      </c>
      <c r="F398" s="25" t="n">
        <v>0.0248819</v>
      </c>
      <c r="G398" s="24" t="n">
        <v>0</v>
      </c>
      <c r="H398" s="25" t="n">
        <v>5.748</v>
      </c>
      <c r="I398" s="1" t="n">
        <v>5.78106</v>
      </c>
      <c r="J398" s="25" t="n">
        <v>0.0119572</v>
      </c>
      <c r="K398" s="24" t="n">
        <v>0.033062</v>
      </c>
    </row>
    <row r="399" customFormat="false" ht="15" hidden="false" customHeight="false" outlineLevel="0" collapsed="false">
      <c r="A399" s="23" t="s">
        <v>88</v>
      </c>
      <c r="B399" s="24" t="s">
        <v>89</v>
      </c>
      <c r="C399" s="24" t="n">
        <v>241</v>
      </c>
      <c r="D399" s="25" t="n">
        <v>100.73</v>
      </c>
      <c r="E399" s="1" t="n">
        <v>100.73</v>
      </c>
      <c r="F399" s="25" t="n">
        <v>0.029719</v>
      </c>
      <c r="G399" s="24" t="n">
        <v>0.000328064</v>
      </c>
      <c r="H399" s="25" t="n">
        <v>5.685</v>
      </c>
      <c r="I399" s="1" t="n">
        <v>5.72177</v>
      </c>
      <c r="J399" s="25" t="n">
        <v>0.0106024</v>
      </c>
      <c r="K399" s="24" t="n">
        <v>0.0367718</v>
      </c>
    </row>
    <row r="400" customFormat="false" ht="15" hidden="false" customHeight="false" outlineLevel="0" collapsed="false">
      <c r="A400" s="23" t="s">
        <v>88</v>
      </c>
      <c r="B400" s="24" t="s">
        <v>89</v>
      </c>
      <c r="C400" s="24" t="n">
        <v>241</v>
      </c>
      <c r="D400" s="25" t="n">
        <v>75.46</v>
      </c>
      <c r="E400" s="1" t="n">
        <v>75.4626</v>
      </c>
      <c r="F400" s="25" t="n">
        <v>0.0244796</v>
      </c>
      <c r="G400" s="24" t="n">
        <v>0.00257874</v>
      </c>
      <c r="H400" s="25" t="n">
        <v>5.712</v>
      </c>
      <c r="I400" s="1" t="n">
        <v>5.7492</v>
      </c>
      <c r="J400" s="25" t="n">
        <v>0.0114448</v>
      </c>
      <c r="K400" s="24" t="n">
        <v>0.0371952</v>
      </c>
    </row>
    <row r="401" customFormat="false" ht="15" hidden="false" customHeight="false" outlineLevel="0" collapsed="false">
      <c r="A401" s="23" t="s">
        <v>88</v>
      </c>
      <c r="B401" s="24" t="s">
        <v>89</v>
      </c>
      <c r="C401" s="24" t="n">
        <v>241</v>
      </c>
      <c r="D401" s="25" t="n">
        <v>50.53</v>
      </c>
      <c r="E401" s="1" t="n">
        <v>50.5362</v>
      </c>
      <c r="F401" s="25" t="n">
        <v>0.0251716</v>
      </c>
      <c r="G401" s="24" t="n">
        <v>0.00622559</v>
      </c>
      <c r="H401" s="25" t="n">
        <v>5.839</v>
      </c>
      <c r="I401" s="1" t="n">
        <v>5.87615</v>
      </c>
      <c r="J401" s="25" t="n">
        <v>0.0169373</v>
      </c>
      <c r="K401" s="24" t="n">
        <v>0.0371532</v>
      </c>
    </row>
    <row r="402" customFormat="false" ht="15" hidden="false" customHeight="false" outlineLevel="0" collapsed="false">
      <c r="A402" s="23" t="s">
        <v>88</v>
      </c>
      <c r="B402" s="24" t="s">
        <v>89</v>
      </c>
      <c r="C402" s="24" t="n">
        <v>241</v>
      </c>
      <c r="D402" s="25" t="n">
        <v>30.56</v>
      </c>
      <c r="E402" s="1" t="n">
        <v>30.5607</v>
      </c>
      <c r="F402" s="25" t="n">
        <v>0.0471692</v>
      </c>
      <c r="G402" s="24" t="n">
        <v>0.000705719</v>
      </c>
      <c r="H402" s="25" t="n">
        <v>5.99</v>
      </c>
      <c r="I402" s="1" t="n">
        <v>5.95378</v>
      </c>
      <c r="J402" s="25" t="n">
        <v>0.0138221</v>
      </c>
      <c r="K402" s="24" t="n">
        <v>-0.0362239</v>
      </c>
    </row>
    <row r="403" customFormat="false" ht="15" hidden="false" customHeight="false" outlineLevel="0" collapsed="false">
      <c r="A403" s="23" t="s">
        <v>88</v>
      </c>
      <c r="B403" s="24" t="s">
        <v>89</v>
      </c>
      <c r="C403" s="24" t="n">
        <v>353</v>
      </c>
      <c r="D403" s="25" t="n">
        <v>20.33</v>
      </c>
      <c r="E403" s="1" t="n">
        <v>20.3475</v>
      </c>
      <c r="F403" s="25" t="n">
        <v>0.0306443</v>
      </c>
      <c r="G403" s="24" t="n">
        <v>0.0175362</v>
      </c>
      <c r="H403" s="25" t="n">
        <v>6.05</v>
      </c>
      <c r="I403" s="1" t="n">
        <v>6.0085</v>
      </c>
      <c r="J403" s="25" t="n">
        <v>0.0106622</v>
      </c>
      <c r="K403" s="24" t="n">
        <v>-0.0414958</v>
      </c>
    </row>
    <row r="404" customFormat="false" ht="15" hidden="false" customHeight="false" outlineLevel="0" collapsed="false">
      <c r="A404" s="23" t="s">
        <v>88</v>
      </c>
      <c r="B404" s="24" t="s">
        <v>89</v>
      </c>
      <c r="C404" s="24" t="n">
        <v>404</v>
      </c>
      <c r="D404" s="25" t="n">
        <v>10.7</v>
      </c>
      <c r="E404" s="1" t="n">
        <v>10.7038</v>
      </c>
      <c r="F404" s="25" t="n">
        <v>0.0231235</v>
      </c>
      <c r="G404" s="24" t="n">
        <v>0.00376225</v>
      </c>
      <c r="H404" s="25" t="n">
        <v>6.082</v>
      </c>
      <c r="I404" s="1" t="n">
        <v>6.1616</v>
      </c>
      <c r="J404" s="25" t="n">
        <v>0.0140823</v>
      </c>
      <c r="K404" s="24" t="n">
        <v>0.0796018</v>
      </c>
    </row>
    <row r="405" customFormat="false" ht="15" hidden="false" customHeight="false" outlineLevel="0" collapsed="false">
      <c r="A405" s="23" t="s">
        <v>88</v>
      </c>
      <c r="B405" s="24" t="s">
        <v>89</v>
      </c>
      <c r="C405" s="24" t="n">
        <v>340</v>
      </c>
      <c r="D405" s="25" t="n">
        <v>5.64</v>
      </c>
      <c r="E405" s="1" t="n">
        <v>5.64838</v>
      </c>
      <c r="F405" s="25" t="n">
        <v>0.0261044</v>
      </c>
      <c r="G405" s="24" t="n">
        <v>0.00838232</v>
      </c>
      <c r="H405" s="25" t="n">
        <v>6.132</v>
      </c>
      <c r="I405" s="1" t="n">
        <v>6.19776</v>
      </c>
      <c r="J405" s="25" t="n">
        <v>0.0133252</v>
      </c>
      <c r="K405" s="24" t="n">
        <v>0.0657649</v>
      </c>
    </row>
    <row r="406" customFormat="false" ht="15.75" hidden="false" customHeight="false" outlineLevel="0" collapsed="false">
      <c r="A406" s="26" t="s">
        <v>88</v>
      </c>
      <c r="B406" s="27" t="s">
        <v>89</v>
      </c>
      <c r="C406" s="27" t="n">
        <v>338</v>
      </c>
      <c r="D406" s="28" t="n">
        <v>1.98</v>
      </c>
      <c r="E406" s="29" t="n">
        <v>1.97852</v>
      </c>
      <c r="F406" s="28" t="n">
        <v>0.0231278</v>
      </c>
      <c r="G406" s="27" t="n">
        <v>-0.00147927</v>
      </c>
      <c r="H406" s="28" t="n">
        <v>6.153</v>
      </c>
      <c r="I406" s="29" t="n">
        <v>6.19815</v>
      </c>
      <c r="J406" s="28" t="n">
        <v>0.0103442</v>
      </c>
      <c r="K406" s="27" t="n">
        <v>0.0451541</v>
      </c>
    </row>
    <row r="407" customFormat="false" ht="15" hidden="false" customHeight="false" outlineLevel="0" collapsed="false">
      <c r="A4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0</v>
      </c>
      <c r="C1" s="0" t="n">
        <v>36</v>
      </c>
    </row>
    <row r="3" customFormat="false" ht="15.75" hidden="false" customHeight="false" outlineLevel="0" collapsed="false">
      <c r="A3" s="34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3-019-0003.mrgcor1 &amp; 2023-019-0003.samcor1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20</v>
      </c>
      <c r="F5" s="0" t="str">
        <f aca="false">B5&amp;" &amp; "&amp;C5</f>
        <v> 2023-019-0004.mrgcor1 &amp; 2023-019-0004.samcor1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2</v>
      </c>
      <c r="E6" s="35" t="n">
        <v>28</v>
      </c>
      <c r="F6" s="0" t="str">
        <f aca="false">B6&amp;" &amp; "&amp;C6</f>
        <v> 2023-019-0006.mrgcor1 &amp; 2023-019-0006.samcor1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0</v>
      </c>
      <c r="E7" s="35" t="n">
        <v>37</v>
      </c>
      <c r="F7" s="0" t="str">
        <f aca="false">B7&amp;" &amp; "&amp;C7</f>
        <v> 2023-019-0010.mrgcor1 &amp; 2023-019-0010.samcor1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9</v>
      </c>
      <c r="E8" s="35" t="n">
        <v>39</v>
      </c>
      <c r="F8" s="0" t="str">
        <f aca="false">B8&amp;" &amp; "&amp;C8</f>
        <v> 2023-019-0019.mrgcor1 &amp; 2023-019-0019.samcor1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1</v>
      </c>
      <c r="E9" s="35" t="n">
        <v>50</v>
      </c>
      <c r="F9" s="0" t="str">
        <f aca="false">B9&amp;" &amp; "&amp;C9</f>
        <v> 2023-019-0023.mrgcor1 &amp; 2023-019-0023.samcor1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2</v>
      </c>
      <c r="E10" s="35" t="n">
        <v>60</v>
      </c>
      <c r="F10" s="0" t="str">
        <f aca="false">B10&amp;" &amp; "&amp;C10</f>
        <v> 2023-019-0025.mrgcor1 &amp; 2023-019-0025.samcor1</v>
      </c>
    </row>
    <row r="11" customFormat="false" ht="15" hidden="false" customHeight="false" outlineLevel="0" collapsed="false">
      <c r="A11" s="35" t="n">
        <v>8</v>
      </c>
      <c r="B11" s="35" t="s">
        <v>13</v>
      </c>
      <c r="C11" s="35"/>
      <c r="D11" s="35" t="n">
        <v>62</v>
      </c>
      <c r="E11" s="35" t="n">
        <v>61</v>
      </c>
      <c r="F11" s="0" t="str">
        <f aca="false">B11&amp;" &amp; "&amp;C11</f>
        <v>   &amp; </v>
      </c>
    </row>
    <row r="12" customFormat="false" ht="15" hidden="false" customHeight="false" outlineLevel="0" collapsed="false">
      <c r="A12" s="35" t="n">
        <v>9</v>
      </c>
      <c r="B12" s="35" t="s">
        <v>13</v>
      </c>
      <c r="C12" s="35"/>
      <c r="D12" s="35" t="n">
        <v>63</v>
      </c>
      <c r="E12" s="35" t="n">
        <v>62</v>
      </c>
      <c r="F12" s="0" t="str">
        <f aca="false">B12&amp;" &amp; "&amp;C12</f>
        <v>   &amp; </v>
      </c>
    </row>
    <row r="13" customFormat="false" ht="15" hidden="false" customHeight="false" outlineLevel="0" collapsed="false">
      <c r="A13" s="35" t="n">
        <v>10</v>
      </c>
      <c r="B13" s="35" t="s">
        <v>36</v>
      </c>
      <c r="C13" s="35" t="s">
        <v>37</v>
      </c>
      <c r="D13" s="35" t="n">
        <v>64</v>
      </c>
      <c r="E13" s="35" t="n">
        <v>81</v>
      </c>
      <c r="F13" s="0" t="str">
        <f aca="false">B13&amp;" &amp; "&amp;C13</f>
        <v> 2023-019-0031.mrgcor1 &amp; 2023-019-0031.samcor1</v>
      </c>
    </row>
    <row r="14" customFormat="false" ht="15" hidden="false" customHeight="false" outlineLevel="0" collapsed="false">
      <c r="A14" s="35" t="n">
        <v>11</v>
      </c>
      <c r="B14" s="35" t="s">
        <v>38</v>
      </c>
      <c r="C14" s="35" t="s">
        <v>39</v>
      </c>
      <c r="D14" s="35" t="n">
        <v>83</v>
      </c>
      <c r="E14" s="35" t="n">
        <v>100</v>
      </c>
      <c r="F14" s="0" t="str">
        <f aca="false">B14&amp;" &amp; "&amp;C14</f>
        <v> 2023-019-0039.mrgcor1 &amp; 2023-019-0039.samcor1</v>
      </c>
    </row>
    <row r="15" customFormat="false" ht="15" hidden="false" customHeight="false" outlineLevel="0" collapsed="false">
      <c r="A15" s="35" t="n">
        <v>12</v>
      </c>
      <c r="B15" s="35" t="s">
        <v>40</v>
      </c>
      <c r="C15" s="35" t="s">
        <v>41</v>
      </c>
      <c r="D15" s="35" t="n">
        <v>102</v>
      </c>
      <c r="E15" s="35" t="n">
        <v>117</v>
      </c>
      <c r="F15" s="0" t="str">
        <f aca="false">B15&amp;" &amp; "&amp;C15</f>
        <v> 2023-019-0042.mrgcor1 &amp; 2023-019-0042.samcor1</v>
      </c>
    </row>
    <row r="16" customFormat="false" ht="15" hidden="false" customHeight="false" outlineLevel="0" collapsed="false">
      <c r="A16" s="35" t="n">
        <v>13</v>
      </c>
      <c r="B16" s="35" t="s">
        <v>42</v>
      </c>
      <c r="C16" s="35" t="s">
        <v>43</v>
      </c>
      <c r="D16" s="35" t="n">
        <v>119</v>
      </c>
      <c r="E16" s="35" t="n">
        <v>129</v>
      </c>
      <c r="F16" s="0" t="str">
        <f aca="false">B16&amp;" &amp; "&amp;C16</f>
        <v> 2023-019-0046.mrgcor1 &amp; 2023-019-0046.samcor1</v>
      </c>
    </row>
    <row r="17" customFormat="false" ht="15" hidden="false" customHeight="false" outlineLevel="0" collapsed="false">
      <c r="A17" s="35" t="n">
        <v>14</v>
      </c>
      <c r="B17" s="35" t="s">
        <v>44</v>
      </c>
      <c r="C17" s="35" t="s">
        <v>45</v>
      </c>
      <c r="D17" s="35" t="n">
        <v>131</v>
      </c>
      <c r="E17" s="35" t="n">
        <v>137</v>
      </c>
      <c r="F17" s="0" t="str">
        <f aca="false">B17&amp;" &amp; "&amp;C17</f>
        <v> 2023-019-0050.mrgcor1 &amp; 2023-019-0050.samcor1</v>
      </c>
    </row>
    <row r="18" customFormat="false" ht="15" hidden="false" customHeight="false" outlineLevel="0" collapsed="false">
      <c r="A18" s="35" t="n">
        <v>15</v>
      </c>
      <c r="B18" s="35" t="s">
        <v>46</v>
      </c>
      <c r="C18" s="35" t="s">
        <v>47</v>
      </c>
      <c r="D18" s="35" t="n">
        <v>139</v>
      </c>
      <c r="E18" s="35" t="n">
        <v>148</v>
      </c>
      <c r="F18" s="0" t="str">
        <f aca="false">B18&amp;" &amp; "&amp;C18</f>
        <v> 2023-019-0053.mrgcor1 &amp; 2023-019-0053.samcor1</v>
      </c>
    </row>
    <row r="19" customFormat="false" ht="15" hidden="false" customHeight="false" outlineLevel="0" collapsed="false">
      <c r="A19" s="35" t="n">
        <v>16</v>
      </c>
      <c r="B19" s="35" t="s">
        <v>48</v>
      </c>
      <c r="C19" s="35" t="s">
        <v>49</v>
      </c>
      <c r="D19" s="35" t="n">
        <v>150</v>
      </c>
      <c r="E19" s="35" t="n">
        <v>156</v>
      </c>
      <c r="F19" s="0" t="str">
        <f aca="false">B19&amp;" &amp; "&amp;C19</f>
        <v> 2023-019-0056.mrgcor1 &amp; 2023-019-0056.samcor1</v>
      </c>
    </row>
    <row r="20" customFormat="false" ht="15" hidden="false" customHeight="false" outlineLevel="0" collapsed="false">
      <c r="A20" s="35" t="n">
        <v>17</v>
      </c>
      <c r="B20" s="35" t="s">
        <v>50</v>
      </c>
      <c r="C20" s="35" t="s">
        <v>51</v>
      </c>
      <c r="D20" s="35" t="n">
        <v>158</v>
      </c>
      <c r="E20" s="35" t="n">
        <v>164</v>
      </c>
      <c r="F20" s="0" t="str">
        <f aca="false">B20&amp;" &amp; "&amp;C20</f>
        <v> 2023-019-0057.mrgcor1 &amp; 2023-019-0057.samcor1</v>
      </c>
    </row>
    <row r="21" customFormat="false" ht="15" hidden="false" customHeight="false" outlineLevel="0" collapsed="false">
      <c r="A21" s="35" t="n">
        <v>18</v>
      </c>
      <c r="B21" s="35" t="s">
        <v>52</v>
      </c>
      <c r="C21" s="35" t="s">
        <v>53</v>
      </c>
      <c r="D21" s="35" t="n">
        <v>166</v>
      </c>
      <c r="E21" s="35" t="n">
        <v>169</v>
      </c>
      <c r="F21" s="0" t="str">
        <f aca="false">B21&amp;" &amp; "&amp;C21</f>
        <v> 2023-019-0058.mrgcor1 &amp; 2023-019-0058.samcor1</v>
      </c>
    </row>
    <row r="22" customFormat="false" ht="15" hidden="false" customHeight="false" outlineLevel="0" collapsed="false">
      <c r="A22" s="35" t="n">
        <v>19</v>
      </c>
      <c r="B22" s="35" t="s">
        <v>54</v>
      </c>
      <c r="C22" s="35" t="s">
        <v>55</v>
      </c>
      <c r="D22" s="35" t="n">
        <v>171</v>
      </c>
      <c r="E22" s="35" t="n">
        <v>175</v>
      </c>
      <c r="F22" s="0" t="str">
        <f aca="false">B22&amp;" &amp; "&amp;C22</f>
        <v> 2023-019-0059.mrgcor1 &amp; 2023-019-0059.samcor1</v>
      </c>
    </row>
    <row r="23" customFormat="false" ht="15" hidden="false" customHeight="false" outlineLevel="0" collapsed="false">
      <c r="A23" s="35" t="n">
        <v>20</v>
      </c>
      <c r="B23" s="35" t="s">
        <v>56</v>
      </c>
      <c r="C23" s="35" t="s">
        <v>57</v>
      </c>
      <c r="D23" s="35" t="n">
        <v>177</v>
      </c>
      <c r="E23" s="35" t="n">
        <v>181</v>
      </c>
      <c r="F23" s="0" t="str">
        <f aca="false">B23&amp;" &amp; "&amp;C23</f>
        <v> 2023-019-0063.mrgcor1 &amp; 2023-019-0063.samcor1</v>
      </c>
    </row>
    <row r="24" customFormat="false" ht="15" hidden="false" customHeight="false" outlineLevel="0" collapsed="false">
      <c r="A24" s="35" t="n">
        <v>21</v>
      </c>
      <c r="B24" s="35" t="s">
        <v>58</v>
      </c>
      <c r="C24" s="35" t="s">
        <v>59</v>
      </c>
      <c r="D24" s="35" t="n">
        <v>183</v>
      </c>
      <c r="E24" s="35" t="n">
        <v>190</v>
      </c>
      <c r="F24" s="0" t="str">
        <f aca="false">B24&amp;" &amp; "&amp;C24</f>
        <v> 2023-019-0065.mrgcor1 &amp; 2023-019-0065.samcor1</v>
      </c>
    </row>
    <row r="25" customFormat="false" ht="15" hidden="false" customHeight="false" outlineLevel="0" collapsed="false">
      <c r="A25" s="35" t="n">
        <v>22</v>
      </c>
      <c r="B25" s="35" t="s">
        <v>60</v>
      </c>
      <c r="C25" s="35" t="s">
        <v>61</v>
      </c>
      <c r="D25" s="35" t="n">
        <v>192</v>
      </c>
      <c r="E25" s="35" t="n">
        <v>208</v>
      </c>
      <c r="F25" s="0" t="str">
        <f aca="false">B25&amp;" &amp; "&amp;C25</f>
        <v> 2023-019-0067.mrgcor1 &amp; 2023-019-0067.samcor1</v>
      </c>
    </row>
    <row r="26" customFormat="false" ht="15" hidden="false" customHeight="false" outlineLevel="0" collapsed="false">
      <c r="A26" s="35" t="n">
        <v>23</v>
      </c>
      <c r="B26" s="35" t="s">
        <v>62</v>
      </c>
      <c r="C26" s="35" t="s">
        <v>63</v>
      </c>
      <c r="D26" s="35" t="n">
        <v>210</v>
      </c>
      <c r="E26" s="35" t="n">
        <v>229</v>
      </c>
      <c r="F26" s="0" t="str">
        <f aca="false">B26&amp;" &amp; "&amp;C26</f>
        <v> 2023-019-0071.mrgcor1 &amp; 2023-019-0071.samcor1</v>
      </c>
    </row>
    <row r="27" customFormat="false" ht="15" hidden="false" customHeight="false" outlineLevel="0" collapsed="false">
      <c r="A27" s="35" t="n">
        <v>24</v>
      </c>
      <c r="B27" s="35" t="s">
        <v>64</v>
      </c>
      <c r="C27" s="35" t="s">
        <v>65</v>
      </c>
      <c r="D27" s="35" t="n">
        <v>231</v>
      </c>
      <c r="E27" s="35" t="n">
        <v>247</v>
      </c>
      <c r="F27" s="0" t="str">
        <f aca="false">B27&amp;" &amp; "&amp;C27</f>
        <v> 2023-019-0080.mrgcor1 &amp; 2023-019-0080.samcor1</v>
      </c>
    </row>
    <row r="28" customFormat="false" ht="15" hidden="false" customHeight="false" outlineLevel="0" collapsed="false">
      <c r="A28" s="35" t="n">
        <v>25</v>
      </c>
      <c r="B28" s="35" t="s">
        <v>66</v>
      </c>
      <c r="C28" s="35" t="s">
        <v>67</v>
      </c>
      <c r="D28" s="35" t="n">
        <v>249</v>
      </c>
      <c r="E28" s="35" t="n">
        <v>257</v>
      </c>
      <c r="F28" s="0" t="str">
        <f aca="false">B28&amp;" &amp; "&amp;C28</f>
        <v> 2023-019-0082.mrgcor1 &amp; 2023-019-0082.samcor1</v>
      </c>
    </row>
    <row r="29" customFormat="false" ht="15" hidden="false" customHeight="false" outlineLevel="0" collapsed="false">
      <c r="A29" s="35" t="n">
        <v>26</v>
      </c>
      <c r="B29" s="35" t="s">
        <v>68</v>
      </c>
      <c r="C29" s="35" t="s">
        <v>69</v>
      </c>
      <c r="D29" s="35" t="n">
        <v>259</v>
      </c>
      <c r="E29" s="35" t="n">
        <v>265</v>
      </c>
      <c r="F29" s="0" t="str">
        <f aca="false">B29&amp;" &amp; "&amp;C29</f>
        <v> 2023-019-0085.mrgcor1 &amp; 2023-019-0085.samcor1</v>
      </c>
    </row>
    <row r="30" customFormat="false" ht="15" hidden="false" customHeight="false" outlineLevel="0" collapsed="false">
      <c r="A30" s="35" t="n">
        <v>27</v>
      </c>
      <c r="B30" s="35" t="s">
        <v>70</v>
      </c>
      <c r="C30" s="35" t="s">
        <v>71</v>
      </c>
      <c r="D30" s="35" t="n">
        <v>267</v>
      </c>
      <c r="E30" s="35" t="n">
        <v>271</v>
      </c>
      <c r="F30" s="0" t="str">
        <f aca="false">B30&amp;" &amp; "&amp;C30</f>
        <v> 2023-019-0087.mrgcor1 &amp; 2023-019-0087.samcor1</v>
      </c>
    </row>
    <row r="31" customFormat="false" ht="15" hidden="false" customHeight="false" outlineLevel="0" collapsed="false">
      <c r="A31" s="35" t="n">
        <v>28</v>
      </c>
      <c r="B31" s="35" t="s">
        <v>72</v>
      </c>
      <c r="C31" s="35" t="s">
        <v>73</v>
      </c>
      <c r="D31" s="35" t="n">
        <v>273</v>
      </c>
      <c r="E31" s="35" t="n">
        <v>292</v>
      </c>
      <c r="F31" s="0" t="str">
        <f aca="false">B31&amp;" &amp; "&amp;C31</f>
        <v> 2023-019-0092.mrgcor1 &amp; 2023-019-0092.samcor1</v>
      </c>
    </row>
    <row r="32" customFormat="false" ht="15" hidden="false" customHeight="false" outlineLevel="0" collapsed="false">
      <c r="A32" s="35" t="n">
        <v>29</v>
      </c>
      <c r="B32" s="35" t="s">
        <v>74</v>
      </c>
      <c r="C32" s="35" t="s">
        <v>75</v>
      </c>
      <c r="D32" s="35" t="n">
        <v>294</v>
      </c>
      <c r="E32" s="35" t="n">
        <v>311</v>
      </c>
      <c r="F32" s="0" t="str">
        <f aca="false">B32&amp;" &amp; "&amp;C32</f>
        <v> 2023-019-0095.mrgcor1 &amp; 2023-019-0095.samcor1</v>
      </c>
    </row>
    <row r="33" customFormat="false" ht="15" hidden="false" customHeight="false" outlineLevel="0" collapsed="false">
      <c r="A33" s="35" t="n">
        <v>30</v>
      </c>
      <c r="B33" s="35" t="s">
        <v>76</v>
      </c>
      <c r="C33" s="35" t="s">
        <v>77</v>
      </c>
      <c r="D33" s="35" t="n">
        <v>313</v>
      </c>
      <c r="E33" s="35" t="n">
        <v>322</v>
      </c>
      <c r="F33" s="0" t="str">
        <f aca="false">B33&amp;" &amp; "&amp;C33</f>
        <v> 2023-019-0098.mrgcor1 &amp; 2023-019-0098.samcor1</v>
      </c>
    </row>
    <row r="34" customFormat="false" ht="15" hidden="false" customHeight="false" outlineLevel="0" collapsed="false">
      <c r="A34" s="35" t="n">
        <v>31</v>
      </c>
      <c r="B34" s="35" t="s">
        <v>78</v>
      </c>
      <c r="C34" s="35" t="s">
        <v>79</v>
      </c>
      <c r="D34" s="35" t="n">
        <v>324</v>
      </c>
      <c r="E34" s="35" t="n">
        <v>343</v>
      </c>
      <c r="F34" s="0" t="str">
        <f aca="false">B34&amp;" &amp; "&amp;C34</f>
        <v> 2023-019-0108.mrgcor1 &amp; 2023-019-0108.samcor1</v>
      </c>
    </row>
    <row r="35" customFormat="false" ht="15" hidden="false" customHeight="false" outlineLevel="0" collapsed="false">
      <c r="A35" s="35" t="n">
        <v>32</v>
      </c>
      <c r="B35" s="35" t="s">
        <v>80</v>
      </c>
      <c r="C35" s="35" t="s">
        <v>81</v>
      </c>
      <c r="D35" s="35" t="n">
        <v>345</v>
      </c>
      <c r="E35" s="35" t="n">
        <v>364</v>
      </c>
      <c r="F35" s="0" t="str">
        <f aca="false">B35&amp;" &amp; "&amp;C35</f>
        <v> 2023-019-0114.mrgcor1 &amp; 2023-019-0114.samcor1</v>
      </c>
    </row>
    <row r="36" customFormat="false" ht="15" hidden="false" customHeight="false" outlineLevel="0" collapsed="false">
      <c r="A36" s="35" t="n">
        <v>33</v>
      </c>
      <c r="B36" s="35" t="s">
        <v>82</v>
      </c>
      <c r="C36" s="35" t="s">
        <v>83</v>
      </c>
      <c r="D36" s="35" t="n">
        <v>366</v>
      </c>
      <c r="E36" s="35" t="n">
        <v>373</v>
      </c>
      <c r="F36" s="0" t="str">
        <f aca="false">B36&amp;" &amp; "&amp;C36</f>
        <v> 2023-019-0120.mrgcor1 &amp; 2023-019-0120.samcor1</v>
      </c>
    </row>
    <row r="37" customFormat="false" ht="15" hidden="false" customHeight="false" outlineLevel="0" collapsed="false">
      <c r="A37" s="35" t="n">
        <v>34</v>
      </c>
      <c r="B37" s="35" t="s">
        <v>84</v>
      </c>
      <c r="C37" s="35" t="s">
        <v>85</v>
      </c>
      <c r="D37" s="35" t="n">
        <v>375</v>
      </c>
      <c r="E37" s="35" t="n">
        <v>381</v>
      </c>
      <c r="F37" s="0" t="str">
        <f aca="false">B37&amp;" &amp; "&amp;C37</f>
        <v> 2023-019-0130.mrgcor1 &amp; 2023-019-0130.samcor1</v>
      </c>
    </row>
    <row r="38" customFormat="false" ht="15" hidden="false" customHeight="false" outlineLevel="0" collapsed="false">
      <c r="A38" s="35" t="n">
        <v>35</v>
      </c>
      <c r="B38" s="35" t="s">
        <v>86</v>
      </c>
      <c r="C38" s="35" t="s">
        <v>87</v>
      </c>
      <c r="D38" s="35" t="n">
        <v>383</v>
      </c>
      <c r="E38" s="35" t="n">
        <v>394</v>
      </c>
      <c r="F38" s="0" t="str">
        <f aca="false">B38&amp;" &amp; "&amp;C38</f>
        <v> 2023-019-0136.mrgcor1 &amp; 2023-019-0136.samcor1</v>
      </c>
    </row>
    <row r="39" customFormat="false" ht="15" hidden="false" customHeight="false" outlineLevel="0" collapsed="false">
      <c r="A39" s="35" t="n">
        <v>36</v>
      </c>
      <c r="B39" s="35" t="s">
        <v>88</v>
      </c>
      <c r="C39" s="35" t="s">
        <v>89</v>
      </c>
      <c r="D39" s="35" t="n">
        <v>396</v>
      </c>
      <c r="E39" s="35" t="n">
        <v>406</v>
      </c>
      <c r="F39" s="0" t="str">
        <f aca="false">B39&amp;" &amp; "&amp;C39</f>
        <v> 2023-019-0150.mrgcor1 &amp; 2023-019-0150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7</v>
      </c>
      <c r="B1" s="36"/>
      <c r="C1" s="36"/>
    </row>
    <row r="2" customFormat="false" ht="15" hidden="false" customHeight="false" outlineLevel="0" collapsed="false">
      <c r="A2" s="36" t="s">
        <v>98</v>
      </c>
      <c r="B2" s="36" t="s">
        <v>99</v>
      </c>
      <c r="C2" s="36" t="s">
        <v>100</v>
      </c>
      <c r="D2" s="0" t="s">
        <v>101</v>
      </c>
    </row>
    <row r="3" customFormat="false" ht="15" hidden="false" customHeight="false" outlineLevel="0" collapsed="false">
      <c r="A3" s="0" t="n">
        <v>1</v>
      </c>
      <c r="B3" s="0" t="s">
        <v>102</v>
      </c>
      <c r="C3" s="0" t="s">
        <v>12</v>
      </c>
      <c r="D3" s="0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8" activePane="bottomLeft" state="frozen"/>
      <selection pane="topLeft" activeCell="A1" activeCellId="0" sqref="A1"/>
      <selection pane="bottomLeft" activeCell="M323" activeCellId="0" sqref="M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656099661224373</v>
      </c>
      <c r="I8" s="43" t="s">
        <v>111</v>
      </c>
      <c r="J8" s="43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0.00182641814404197</v>
      </c>
      <c r="C9" s="0" t="n">
        <f aca="false">INDEX(LINEST(known_ys,known_xs,TRUE(),TRUE()),2,1)</f>
        <v>0.000425822650927357</v>
      </c>
      <c r="E9" s="0" t="s">
        <v>114</v>
      </c>
      <c r="G9" s="0" t="n">
        <f aca="false">INDEX(LINEST(known_ys,known_xs,TRUE(),TRUE()),3,2)</f>
        <v>0.0167136995942911</v>
      </c>
      <c r="I9" s="0" t="n">
        <f aca="false">MIN(known_xs)</f>
        <v>0.221697</v>
      </c>
      <c r="J9" s="0" t="n">
        <f aca="false">I9*$B$9+$B$10</f>
        <v>-0.00345635140664442</v>
      </c>
    </row>
    <row r="10" customFormat="false" ht="15.75" hidden="false" customHeight="false" outlineLevel="0" collapsed="false">
      <c r="A10" s="44" t="s">
        <v>115</v>
      </c>
      <c r="B10" s="44" t="n">
        <f aca="false">INDEX(LINEST(known_ys,known_xs,TRUE(),TRUE()),1,2)</f>
        <v>-0.0038612628299241</v>
      </c>
      <c r="C10" s="44" t="n">
        <f aca="false">INDEX(LINEST(known_ys,known_xs,TRUE(),TRUE()),2,2)</f>
        <v>0.00183066061762061</v>
      </c>
      <c r="E10" s="44" t="s">
        <v>116</v>
      </c>
      <c r="F10" s="44"/>
      <c r="G10" s="44" t="n">
        <f aca="false">INDEX(LINEST(known_ys,known_xs,TRUE(),TRUE()),5,2)</f>
        <v>0.07318911158159</v>
      </c>
      <c r="I10" s="44" t="n">
        <f aca="false">MAX(known_xs)</f>
        <v>10.6181</v>
      </c>
      <c r="J10" s="44" t="n">
        <f aca="false">I10*$B$9+$B$10</f>
        <v>0.0155318276653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361</v>
      </c>
    </row>
    <row r="13" customFormat="false" ht="15" hidden="false" customHeight="false" outlineLevel="0" collapsed="false">
      <c r="A13" s="0" t="s">
        <v>118</v>
      </c>
      <c r="D13" s="0" t="n">
        <v>2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2</v>
      </c>
      <c r="E15" s="46" t="s">
        <v>12</v>
      </c>
      <c r="F15" s="46" t="s">
        <v>121</v>
      </c>
      <c r="G15" s="46"/>
      <c r="H15" s="46"/>
      <c r="J15" s="49" t="s">
        <v>122</v>
      </c>
      <c r="K15" s="46" t="s">
        <v>12</v>
      </c>
    </row>
    <row r="16" s="48" customFormat="true" ht="15.75" hidden="false" customHeight="false" outlineLevel="0" collapsed="false">
      <c r="A16" s="50" t="s">
        <v>91</v>
      </c>
      <c r="B16" s="51" t="s">
        <v>123</v>
      </c>
      <c r="C16" s="52" t="s">
        <v>124</v>
      </c>
      <c r="D16" s="51" t="s">
        <v>124</v>
      </c>
      <c r="E16" s="51" t="s">
        <v>20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5.75" hidden="false" customHeight="false" outlineLevel="0" collapsed="false">
      <c r="A17" s="56" t="n">
        <v>1</v>
      </c>
      <c r="B17" s="57" t="s">
        <v>129</v>
      </c>
      <c r="C17" s="58" t="n">
        <v>24.3361</v>
      </c>
      <c r="D17" s="57" t="n">
        <v>4.34894</v>
      </c>
      <c r="E17" s="57" t="n">
        <v>0.0257965</v>
      </c>
      <c r="F17" s="58" t="n">
        <v>0.0299382</v>
      </c>
      <c r="G17" s="58" t="n">
        <f aca="false">D17*$B$9+$B$10</f>
        <v>0.00408172009342579</v>
      </c>
      <c r="H17" s="57" t="n">
        <f aca="false">G17-F17</f>
        <v>-0.0258564799065742</v>
      </c>
      <c r="J17" s="59" t="n">
        <v>4.34894</v>
      </c>
      <c r="K17" s="57" t="n">
        <v>0.0299382</v>
      </c>
    </row>
    <row r="18" customFormat="false" ht="15" hidden="false" customHeight="false" outlineLevel="0" collapsed="false">
      <c r="A18" s="56" t="n">
        <v>1</v>
      </c>
      <c r="B18" s="57" t="s">
        <v>130</v>
      </c>
      <c r="C18" s="58" t="n">
        <v>20.9056</v>
      </c>
      <c r="D18" s="57" t="n">
        <v>4.56805</v>
      </c>
      <c r="E18" s="57" t="n">
        <v>0.051536</v>
      </c>
      <c r="F18" s="58" t="n">
        <v>-0.03795</v>
      </c>
      <c r="G18" s="58" t="n">
        <f aca="false">D18*$B$9+$B$10</f>
        <v>0.00448190657296683</v>
      </c>
      <c r="H18" s="57" t="n">
        <f aca="false">G18-F18</f>
        <v>0.0424319065729668</v>
      </c>
      <c r="J18" s="59" t="n">
        <v>2.32781</v>
      </c>
      <c r="K18" s="57" t="n">
        <v>0.00281334</v>
      </c>
    </row>
    <row r="19" customFormat="false" ht="15" hidden="false" customHeight="false" outlineLevel="0" collapsed="false">
      <c r="A19" s="56" t="n">
        <v>1</v>
      </c>
      <c r="B19" s="57" t="s">
        <v>130</v>
      </c>
      <c r="C19" s="58" t="n">
        <v>10.861</v>
      </c>
      <c r="D19" s="57" t="n">
        <v>5.45557</v>
      </c>
      <c r="E19" s="57" t="n">
        <v>0.0533494</v>
      </c>
      <c r="F19" s="58" t="n">
        <v>0.0635724</v>
      </c>
      <c r="G19" s="58" t="n">
        <f aca="false">D19*$B$9+$B$10</f>
        <v>0.00610288920416696</v>
      </c>
      <c r="H19" s="57" t="n">
        <f aca="false">G19-F19</f>
        <v>-0.057469510795833</v>
      </c>
      <c r="J19" s="59" t="n">
        <v>3.77609</v>
      </c>
      <c r="K19" s="57" t="n">
        <v>0.0180914</v>
      </c>
    </row>
    <row r="20" customFormat="false" ht="15.75" hidden="false" customHeight="false" outlineLevel="0" collapsed="false">
      <c r="A20" s="56" t="n">
        <v>1</v>
      </c>
      <c r="B20" s="57" t="s">
        <v>130</v>
      </c>
      <c r="C20" s="58" t="n">
        <v>5.26125</v>
      </c>
      <c r="D20" s="57" t="n">
        <v>8.10468</v>
      </c>
      <c r="E20" s="57" t="n">
        <v>0.232933</v>
      </c>
      <c r="F20" s="58" t="n">
        <v>-0.33232</v>
      </c>
      <c r="G20" s="58" t="n">
        <f aca="false">D20*$B$9+$B$10</f>
        <v>0.01094127177373</v>
      </c>
      <c r="H20" s="57" t="n">
        <f aca="false">G20-F20</f>
        <v>0.34326127177373</v>
      </c>
      <c r="J20" s="59" t="n">
        <v>4.64025</v>
      </c>
      <c r="K20" s="57" t="n">
        <v>0.0262532</v>
      </c>
    </row>
    <row r="21" customFormat="false" ht="15.75" hidden="false" customHeight="false" outlineLevel="0" collapsed="false">
      <c r="A21" s="60" t="n">
        <v>2</v>
      </c>
      <c r="B21" s="57" t="s">
        <v>130</v>
      </c>
      <c r="C21" s="61" t="n">
        <v>46.5301</v>
      </c>
      <c r="D21" s="62" t="n">
        <v>4.24297</v>
      </c>
      <c r="E21" s="62" t="n">
        <v>0.0145404</v>
      </c>
      <c r="F21" s="61" t="n">
        <v>0.0459666</v>
      </c>
      <c r="G21" s="61" t="n">
        <f aca="false">D21*$B$9+$B$10</f>
        <v>0.00388817456270166</v>
      </c>
      <c r="H21" s="62" t="n">
        <f aca="false">G21-F21</f>
        <v>-0.0420784254372983</v>
      </c>
      <c r="J21" s="59" t="n">
        <v>10.6181</v>
      </c>
      <c r="K21" s="57" t="n">
        <v>0.0570583</v>
      </c>
    </row>
    <row r="22" customFormat="false" ht="15" hidden="false" customHeight="false" outlineLevel="0" collapsed="false">
      <c r="A22" s="56" t="n">
        <v>2</v>
      </c>
      <c r="B22" s="57" t="s">
        <v>130</v>
      </c>
      <c r="C22" s="58" t="n">
        <v>31.0067</v>
      </c>
      <c r="D22" s="57" t="n">
        <v>5.18463</v>
      </c>
      <c r="E22" s="57" t="n">
        <v>0.0180432</v>
      </c>
      <c r="F22" s="58" t="n">
        <v>0.0536346</v>
      </c>
      <c r="G22" s="58" t="n">
        <f aca="false">D22*$B$9+$B$10</f>
        <v>0.00560803947222023</v>
      </c>
      <c r="H22" s="57" t="n">
        <f aca="false">G22-F22</f>
        <v>-0.0480265605277798</v>
      </c>
      <c r="J22" s="59" t="n">
        <v>2.17958</v>
      </c>
      <c r="K22" s="57" t="n">
        <v>0.020577</v>
      </c>
    </row>
    <row r="23" customFormat="false" ht="15" hidden="false" customHeight="false" outlineLevel="0" collapsed="false">
      <c r="A23" s="56" t="n">
        <v>2</v>
      </c>
      <c r="B23" s="57" t="s">
        <v>130</v>
      </c>
      <c r="C23" s="58" t="n">
        <v>20.6699</v>
      </c>
      <c r="D23" s="57" t="n">
        <v>6.57168</v>
      </c>
      <c r="E23" s="57" t="n">
        <v>0.0287552</v>
      </c>
      <c r="F23" s="58" t="n">
        <v>0.0586848</v>
      </c>
      <c r="G23" s="58" t="n">
        <f aca="false">D23*$B$9+$B$10</f>
        <v>0.00814137275891364</v>
      </c>
      <c r="H23" s="57" t="n">
        <f aca="false">G23-F23</f>
        <v>-0.0505434272410864</v>
      </c>
      <c r="J23" s="59" t="n">
        <v>2.34531</v>
      </c>
      <c r="K23" s="57" t="n">
        <v>0.0173111</v>
      </c>
    </row>
    <row r="24" customFormat="false" ht="15" hidden="false" customHeight="false" outlineLevel="0" collapsed="false">
      <c r="A24" s="56" t="n">
        <v>2</v>
      </c>
      <c r="B24" s="57" t="s">
        <v>130</v>
      </c>
      <c r="C24" s="58" t="n">
        <v>10.2749</v>
      </c>
      <c r="D24" s="57" t="n">
        <v>8.09532</v>
      </c>
      <c r="E24" s="57" t="n">
        <v>0.0579465</v>
      </c>
      <c r="F24" s="58" t="n">
        <v>-0.154676</v>
      </c>
      <c r="G24" s="58" t="n">
        <f aca="false">D24*$B$9+$B$10</f>
        <v>0.0109241764999018</v>
      </c>
      <c r="H24" s="57" t="n">
        <f aca="false">G24-F24</f>
        <v>0.165600176499902</v>
      </c>
      <c r="J24" s="59" t="n">
        <v>3.78349</v>
      </c>
      <c r="K24" s="57" t="n">
        <v>-0.00350618</v>
      </c>
    </row>
    <row r="25" customFormat="false" ht="15.75" hidden="false" customHeight="false" outlineLevel="0" collapsed="false">
      <c r="A25" s="56" t="n">
        <v>2</v>
      </c>
      <c r="B25" s="57" t="s">
        <v>130</v>
      </c>
      <c r="C25" s="58" t="n">
        <v>5.3544</v>
      </c>
      <c r="D25" s="57" t="n">
        <v>9.3175</v>
      </c>
      <c r="E25" s="57" t="n">
        <v>0.113891</v>
      </c>
      <c r="F25" s="58" t="n">
        <v>-0.188501</v>
      </c>
      <c r="G25" s="58" t="n">
        <f aca="false">D25*$B$9+$B$10</f>
        <v>0.013156388227187</v>
      </c>
      <c r="H25" s="57" t="n">
        <f aca="false">G25-F25</f>
        <v>0.201657388227187</v>
      </c>
      <c r="J25" s="59" t="n">
        <v>4.23714</v>
      </c>
      <c r="K25" s="57" t="n">
        <v>0.0271411</v>
      </c>
    </row>
    <row r="26" customFormat="false" ht="15.75" hidden="false" customHeight="false" outlineLevel="0" collapsed="false">
      <c r="A26" s="60" t="n">
        <v>3</v>
      </c>
      <c r="B26" s="57" t="s">
        <v>129</v>
      </c>
      <c r="C26" s="61" t="n">
        <v>103.075</v>
      </c>
      <c r="D26" s="62" t="n">
        <v>2.32781</v>
      </c>
      <c r="E26" s="62" t="n">
        <v>0.0105792</v>
      </c>
      <c r="F26" s="61" t="n">
        <v>0.00281334</v>
      </c>
      <c r="G26" s="61" t="n">
        <f aca="false">D26*$B$9+$B$10</f>
        <v>0.000390291589958244</v>
      </c>
      <c r="H26" s="62" t="n">
        <f aca="false">G26-F26</f>
        <v>-0.00242304841004176</v>
      </c>
      <c r="J26" s="59" t="n">
        <v>5.26938</v>
      </c>
      <c r="K26" s="57" t="n">
        <v>-0.0156183</v>
      </c>
    </row>
    <row r="27" customFormat="false" ht="15" hidden="false" customHeight="false" outlineLevel="0" collapsed="false">
      <c r="A27" s="56" t="n">
        <v>3</v>
      </c>
      <c r="B27" s="57" t="s">
        <v>129</v>
      </c>
      <c r="C27" s="58" t="n">
        <v>74.6839</v>
      </c>
      <c r="D27" s="57" t="n">
        <v>3.77609</v>
      </c>
      <c r="E27" s="57" t="n">
        <v>0.0137377</v>
      </c>
      <c r="F27" s="58" t="n">
        <v>0.0180914</v>
      </c>
      <c r="G27" s="58" t="n">
        <f aca="false">D27*$B$9+$B$10</f>
        <v>0.00303545645961135</v>
      </c>
      <c r="H27" s="57" t="n">
        <f aca="false">G27-F27</f>
        <v>-0.0150559435403887</v>
      </c>
      <c r="J27" s="59" t="n">
        <v>6.23175</v>
      </c>
      <c r="K27" s="57" t="n">
        <v>0.0187511</v>
      </c>
    </row>
    <row r="28" customFormat="false" ht="15" hidden="false" customHeight="false" outlineLevel="0" collapsed="false">
      <c r="A28" s="56" t="n">
        <v>3</v>
      </c>
      <c r="B28" s="57" t="s">
        <v>129</v>
      </c>
      <c r="C28" s="58" t="n">
        <v>50.7552</v>
      </c>
      <c r="D28" s="57" t="n">
        <v>4.64025</v>
      </c>
      <c r="E28" s="57" t="n">
        <v>0.0180921</v>
      </c>
      <c r="F28" s="58" t="n">
        <v>0.0262532</v>
      </c>
      <c r="G28" s="58" t="n">
        <f aca="false">D28*$B$9+$B$10</f>
        <v>0.00461377396296666</v>
      </c>
      <c r="H28" s="57" t="n">
        <f aca="false">G28-F28</f>
        <v>-0.0216394260370333</v>
      </c>
      <c r="J28" s="59" t="n">
        <v>10.2005</v>
      </c>
      <c r="K28" s="57" t="n">
        <v>-0.00747776</v>
      </c>
    </row>
    <row r="29" customFormat="false" ht="15" hidden="false" customHeight="false" outlineLevel="0" collapsed="false">
      <c r="A29" s="56" t="n">
        <v>3</v>
      </c>
      <c r="B29" s="57" t="s">
        <v>130</v>
      </c>
      <c r="C29" s="58" t="n">
        <v>29.8374</v>
      </c>
      <c r="D29" s="57" t="n">
        <v>5.15191</v>
      </c>
      <c r="E29" s="57" t="n">
        <v>0.0252954</v>
      </c>
      <c r="F29" s="58" t="n">
        <v>-0.297087</v>
      </c>
      <c r="G29" s="58" t="n">
        <f aca="false">D29*$B$9+$B$10</f>
        <v>0.00554827907054717</v>
      </c>
      <c r="H29" s="57" t="n">
        <f aca="false">G29-F29</f>
        <v>0.302635279070547</v>
      </c>
      <c r="J29" s="59" t="n">
        <v>2.32332</v>
      </c>
      <c r="K29" s="57" t="n">
        <v>0.0193155</v>
      </c>
    </row>
    <row r="30" customFormat="false" ht="15" hidden="false" customHeight="false" outlineLevel="0" collapsed="false">
      <c r="A30" s="56" t="n">
        <v>3</v>
      </c>
      <c r="B30" s="57" t="s">
        <v>130</v>
      </c>
      <c r="C30" s="58" t="n">
        <v>19.7104</v>
      </c>
      <c r="D30" s="57" t="n">
        <v>6.90775</v>
      </c>
      <c r="E30" s="57" t="n">
        <v>0.047142</v>
      </c>
      <c r="F30" s="58" t="n">
        <v>-0.0762534</v>
      </c>
      <c r="G30" s="58" t="n">
        <f aca="false">D30*$B$9+$B$10</f>
        <v>0.00875517710458183</v>
      </c>
      <c r="H30" s="57" t="n">
        <f aca="false">G30-F30</f>
        <v>0.0850085771045818</v>
      </c>
      <c r="J30" s="59" t="n">
        <v>1.80146</v>
      </c>
      <c r="K30" s="57" t="n">
        <v>0.0264586</v>
      </c>
    </row>
    <row r="31" customFormat="false" ht="15" hidden="false" customHeight="false" outlineLevel="0" collapsed="false">
      <c r="A31" s="56" t="n">
        <v>3</v>
      </c>
      <c r="B31" s="57" t="s">
        <v>130</v>
      </c>
      <c r="C31" s="58" t="n">
        <v>10.0779</v>
      </c>
      <c r="D31" s="57" t="n">
        <v>9.4455</v>
      </c>
      <c r="E31" s="57" t="n">
        <v>0.0748699</v>
      </c>
      <c r="F31" s="58" t="n">
        <v>0.0684977</v>
      </c>
      <c r="G31" s="58" t="n">
        <f aca="false">D31*$B$9+$B$10</f>
        <v>0.0133901697496243</v>
      </c>
      <c r="H31" s="57" t="n">
        <f aca="false">G31-F31</f>
        <v>-0.0551075302503757</v>
      </c>
      <c r="J31" s="59" t="n">
        <v>1.8</v>
      </c>
      <c r="K31" s="57" t="n">
        <v>0.0220025</v>
      </c>
    </row>
    <row r="32" customFormat="false" ht="15.75" hidden="false" customHeight="false" outlineLevel="0" collapsed="false">
      <c r="A32" s="56" t="n">
        <v>3</v>
      </c>
      <c r="B32" s="57" t="s">
        <v>129</v>
      </c>
      <c r="C32" s="58" t="n">
        <v>5.35946</v>
      </c>
      <c r="D32" s="57" t="n">
        <v>10.6181</v>
      </c>
      <c r="E32" s="57" t="n">
        <v>0.101017</v>
      </c>
      <c r="F32" s="58" t="n">
        <v>0.0570583</v>
      </c>
      <c r="G32" s="58" t="n">
        <f aca="false">D32*$B$9+$B$10</f>
        <v>0.015531827665328</v>
      </c>
      <c r="H32" s="57" t="n">
        <f aca="false">G32-F32</f>
        <v>-0.0415264723346721</v>
      </c>
      <c r="J32" s="59" t="n">
        <v>1.88323</v>
      </c>
      <c r="K32" s="57" t="n">
        <v>0.0202281</v>
      </c>
    </row>
    <row r="33" customFormat="false" ht="15.75" hidden="false" customHeight="false" outlineLevel="0" collapsed="false">
      <c r="A33" s="60" t="n">
        <v>4</v>
      </c>
      <c r="B33" s="57" t="s">
        <v>129</v>
      </c>
      <c r="C33" s="61" t="n">
        <v>106.295</v>
      </c>
      <c r="D33" s="62" t="n">
        <v>2.17958</v>
      </c>
      <c r="E33" s="62" t="n">
        <v>0.00656914</v>
      </c>
      <c r="F33" s="61" t="n">
        <v>0.020577</v>
      </c>
      <c r="G33" s="61" t="n">
        <f aca="false">D33*$B$9+$B$10</f>
        <v>0.000119561628466904</v>
      </c>
      <c r="H33" s="62" t="n">
        <f aca="false">G33-F33</f>
        <v>-0.0204574383715331</v>
      </c>
      <c r="J33" s="59" t="n">
        <v>9.91448</v>
      </c>
      <c r="K33" s="57" t="n">
        <v>0.0234852</v>
      </c>
    </row>
    <row r="34" customFormat="false" ht="15" hidden="false" customHeight="false" outlineLevel="0" collapsed="false">
      <c r="A34" s="56" t="n">
        <v>4</v>
      </c>
      <c r="B34" s="57" t="s">
        <v>129</v>
      </c>
      <c r="C34" s="58" t="n">
        <v>100.546</v>
      </c>
      <c r="D34" s="57" t="n">
        <v>2.34531</v>
      </c>
      <c r="E34" s="57" t="n">
        <v>0.00855708</v>
      </c>
      <c r="F34" s="58" t="n">
        <v>0.0173111</v>
      </c>
      <c r="G34" s="58" t="n">
        <f aca="false">D34*$B$9+$B$10</f>
        <v>0.000422253907478979</v>
      </c>
      <c r="H34" s="57" t="n">
        <f aca="false">G34-F34</f>
        <v>-0.016888846092521</v>
      </c>
      <c r="J34" s="59" t="n">
        <v>1.77861</v>
      </c>
      <c r="K34" s="57" t="n">
        <v>0.0156058</v>
      </c>
    </row>
    <row r="35" customFormat="false" ht="15" hidden="false" customHeight="false" outlineLevel="0" collapsed="false">
      <c r="A35" s="56" t="n">
        <v>4</v>
      </c>
      <c r="B35" s="57" t="s">
        <v>129</v>
      </c>
      <c r="C35" s="58" t="n">
        <v>75.4917</v>
      </c>
      <c r="D35" s="57" t="n">
        <v>3.78349</v>
      </c>
      <c r="E35" s="57" t="n">
        <v>0.012146</v>
      </c>
      <c r="F35" s="58" t="n">
        <v>-0.00350618</v>
      </c>
      <c r="G35" s="58" t="n">
        <f aca="false">D35*$B$9+$B$10</f>
        <v>0.00304897195387726</v>
      </c>
      <c r="H35" s="57" t="n">
        <f aca="false">G35-F35</f>
        <v>0.00655515195387726</v>
      </c>
      <c r="J35" s="59" t="n">
        <v>1.83516</v>
      </c>
      <c r="K35" s="57" t="n">
        <v>0.00415766</v>
      </c>
    </row>
    <row r="36" customFormat="false" ht="15" hidden="false" customHeight="false" outlineLevel="0" collapsed="false">
      <c r="A36" s="56" t="n">
        <v>4</v>
      </c>
      <c r="B36" s="57" t="s">
        <v>129</v>
      </c>
      <c r="C36" s="58" t="n">
        <v>50.6867</v>
      </c>
      <c r="D36" s="57" t="n">
        <v>4.23714</v>
      </c>
      <c r="E36" s="57" t="n">
        <v>0.0109242</v>
      </c>
      <c r="F36" s="58" t="n">
        <v>0.0271411</v>
      </c>
      <c r="G36" s="58" t="n">
        <f aca="false">D36*$B$9+$B$10</f>
        <v>0.0038775265449219</v>
      </c>
      <c r="H36" s="57" t="n">
        <f aca="false">G36-F36</f>
        <v>-0.0232635734550781</v>
      </c>
      <c r="J36" s="59" t="n">
        <v>5.72515</v>
      </c>
      <c r="K36" s="57" t="n">
        <v>0.0291452</v>
      </c>
    </row>
    <row r="37" customFormat="false" ht="15" hidden="false" customHeight="false" outlineLevel="0" collapsed="false">
      <c r="A37" s="56" t="n">
        <v>4</v>
      </c>
      <c r="B37" s="57" t="s">
        <v>129</v>
      </c>
      <c r="C37" s="58" t="n">
        <v>30.7338</v>
      </c>
      <c r="D37" s="57" t="n">
        <v>5.26938</v>
      </c>
      <c r="E37" s="57" t="n">
        <v>0.021242</v>
      </c>
      <c r="F37" s="58" t="n">
        <v>-0.0156183</v>
      </c>
      <c r="G37" s="58" t="n">
        <f aca="false">D37*$B$9+$B$10</f>
        <v>0.00576282840992778</v>
      </c>
      <c r="H37" s="57" t="n">
        <f aca="false">G37-F37</f>
        <v>0.0213811284099278</v>
      </c>
      <c r="J37" s="59" t="n">
        <v>5.28827</v>
      </c>
      <c r="K37" s="57" t="n">
        <v>0.0352659</v>
      </c>
    </row>
    <row r="38" customFormat="false" ht="15" hidden="false" customHeight="false" outlineLevel="0" collapsed="false">
      <c r="A38" s="56" t="n">
        <v>4</v>
      </c>
      <c r="B38" s="57" t="s">
        <v>129</v>
      </c>
      <c r="C38" s="58" t="n">
        <v>20.4364</v>
      </c>
      <c r="D38" s="57" t="n">
        <v>6.23175</v>
      </c>
      <c r="E38" s="57" t="n">
        <v>0.0353453</v>
      </c>
      <c r="F38" s="58" t="n">
        <v>0.0187511</v>
      </c>
      <c r="G38" s="58" t="n">
        <f aca="false">D38*$B$9+$B$10</f>
        <v>0.00752051843920946</v>
      </c>
      <c r="H38" s="57" t="n">
        <f aca="false">G38-F38</f>
        <v>-0.0112305815607905</v>
      </c>
      <c r="J38" s="59" t="n">
        <v>0.343021</v>
      </c>
      <c r="K38" s="57" t="n">
        <v>0.0230207</v>
      </c>
    </row>
    <row r="39" customFormat="false" ht="15" hidden="false" customHeight="false" outlineLevel="0" collapsed="false">
      <c r="A39" s="56" t="n">
        <v>4</v>
      </c>
      <c r="B39" s="57" t="s">
        <v>130</v>
      </c>
      <c r="C39" s="58" t="n">
        <v>10.8912</v>
      </c>
      <c r="D39" s="57" t="n">
        <v>8.62463</v>
      </c>
      <c r="E39" s="57" t="n">
        <v>0.115917</v>
      </c>
      <c r="F39" s="58" t="n">
        <v>-0.183365</v>
      </c>
      <c r="G39" s="58" t="n">
        <f aca="false">D39*$B$9+$B$10</f>
        <v>0.0118909178877246</v>
      </c>
      <c r="H39" s="57" t="n">
        <f aca="false">G39-F39</f>
        <v>0.195255917887725</v>
      </c>
      <c r="J39" s="59" t="n">
        <v>0.236025</v>
      </c>
      <c r="K39" s="57" t="n">
        <v>0.0240249</v>
      </c>
    </row>
    <row r="40" customFormat="false" ht="15.75" hidden="false" customHeight="false" outlineLevel="0" collapsed="false">
      <c r="A40" s="56" t="n">
        <v>4</v>
      </c>
      <c r="B40" s="57" t="s">
        <v>129</v>
      </c>
      <c r="C40" s="58" t="n">
        <v>5.49734</v>
      </c>
      <c r="D40" s="57" t="n">
        <v>10.2005</v>
      </c>
      <c r="E40" s="57" t="n">
        <v>0.0938614</v>
      </c>
      <c r="F40" s="58" t="n">
        <v>-0.00747776</v>
      </c>
      <c r="G40" s="58" t="n">
        <f aca="false">D40*$B$9+$B$10</f>
        <v>0.014769115448376</v>
      </c>
      <c r="H40" s="57" t="n">
        <f aca="false">G40-F40</f>
        <v>0.022246875448376</v>
      </c>
      <c r="J40" s="59" t="n">
        <v>0.269942</v>
      </c>
      <c r="K40" s="57" t="n">
        <v>0.0249419</v>
      </c>
    </row>
    <row r="41" customFormat="false" ht="16.5" hidden="false" customHeight="false" outlineLevel="0" collapsed="false">
      <c r="A41" s="60" t="n">
        <v>5</v>
      </c>
      <c r="B41" s="57" t="s">
        <v>129</v>
      </c>
      <c r="C41" s="61" t="n">
        <v>104.583</v>
      </c>
      <c r="D41" s="62" t="n">
        <v>2.32332</v>
      </c>
      <c r="E41" s="62" t="n">
        <v>0.00976004</v>
      </c>
      <c r="F41" s="61" t="n">
        <v>0.0193155</v>
      </c>
      <c r="G41" s="61" t="n">
        <f aca="false">D41*$B$9+$B$10</f>
        <v>0.000382090972491496</v>
      </c>
      <c r="H41" s="62" t="n">
        <f aca="false">G41-F41</f>
        <v>-0.0189334090275085</v>
      </c>
      <c r="J41" s="59" t="n">
        <v>0.843772</v>
      </c>
      <c r="K41" s="57" t="n">
        <v>0.0127718</v>
      </c>
    </row>
    <row r="42" customFormat="false" ht="15.75" hidden="false" customHeight="false" outlineLevel="0" collapsed="false">
      <c r="A42" s="60" t="n">
        <v>6</v>
      </c>
      <c r="B42" s="57" t="s">
        <v>129</v>
      </c>
      <c r="C42" s="61" t="n">
        <v>142.711</v>
      </c>
      <c r="D42" s="62" t="n">
        <v>1.80146</v>
      </c>
      <c r="E42" s="62" t="n">
        <v>0.00644615</v>
      </c>
      <c r="F42" s="61" t="n">
        <v>0.0264586</v>
      </c>
      <c r="G42" s="61" t="n">
        <f aca="false">D42*$B$9+$B$10</f>
        <v>-0.000571043600158247</v>
      </c>
      <c r="H42" s="62" t="n">
        <f aca="false">G42-F42</f>
        <v>-0.0270296436001582</v>
      </c>
      <c r="J42" s="59" t="n">
        <v>2.58078</v>
      </c>
      <c r="K42" s="57" t="n">
        <v>0.0237801</v>
      </c>
    </row>
    <row r="43" customFormat="false" ht="15" hidden="false" customHeight="false" outlineLevel="0" collapsed="false">
      <c r="A43" s="56" t="n">
        <v>6</v>
      </c>
      <c r="B43" s="57" t="s">
        <v>129</v>
      </c>
      <c r="C43" s="58" t="n">
        <v>142.47</v>
      </c>
      <c r="D43" s="57" t="n">
        <v>1.8</v>
      </c>
      <c r="E43" s="57" t="n">
        <v>0.00683762</v>
      </c>
      <c r="F43" s="58" t="n">
        <v>0.0220025</v>
      </c>
      <c r="G43" s="58" t="n">
        <f aca="false">D43*$B$9+$B$10</f>
        <v>-0.000573710170648548</v>
      </c>
      <c r="H43" s="57" t="n">
        <f aca="false">G43-F43</f>
        <v>-0.0225762101706486</v>
      </c>
      <c r="J43" s="59" t="n">
        <v>2.79165</v>
      </c>
      <c r="K43" s="57" t="n">
        <v>0.0106473</v>
      </c>
    </row>
    <row r="44" customFormat="false" ht="15" hidden="false" customHeight="false" outlineLevel="0" collapsed="false">
      <c r="A44" s="56" t="n">
        <v>6</v>
      </c>
      <c r="B44" s="57" t="s">
        <v>129</v>
      </c>
      <c r="C44" s="58" t="n">
        <v>125.961</v>
      </c>
      <c r="D44" s="57" t="n">
        <v>1.88323</v>
      </c>
      <c r="E44" s="57" t="n">
        <v>0.00755327</v>
      </c>
      <c r="F44" s="58" t="n">
        <v>0.0202281</v>
      </c>
      <c r="G44" s="58" t="n">
        <f aca="false">D44*$B$9+$B$10</f>
        <v>-0.000421697388519935</v>
      </c>
      <c r="H44" s="57" t="n">
        <f aca="false">G44-F44</f>
        <v>-0.0206497973885199</v>
      </c>
      <c r="J44" s="59" t="n">
        <v>2.96946</v>
      </c>
      <c r="K44" s="57" t="n">
        <v>0.0364563</v>
      </c>
    </row>
    <row r="45" customFormat="false" ht="15" hidden="false" customHeight="false" outlineLevel="0" collapsed="false">
      <c r="A45" s="56" t="n">
        <v>6</v>
      </c>
      <c r="B45" s="57" t="s">
        <v>130</v>
      </c>
      <c r="C45" s="58" t="n">
        <v>100.266</v>
      </c>
      <c r="D45" s="57" t="n">
        <v>2.58401</v>
      </c>
      <c r="E45" s="57" t="n">
        <v>0.00757402</v>
      </c>
      <c r="F45" s="58" t="n">
        <v>-0.972986</v>
      </c>
      <c r="G45" s="58" t="n">
        <f aca="false">D45*$B$9+$B$10</f>
        <v>0.000858219918461798</v>
      </c>
      <c r="H45" s="57" t="n">
        <f aca="false">G45-F45</f>
        <v>0.973844219918462</v>
      </c>
      <c r="J45" s="59" t="n">
        <v>4.2413</v>
      </c>
      <c r="K45" s="57" t="n">
        <v>0.00530291</v>
      </c>
    </row>
    <row r="46" customFormat="false" ht="15" hidden="false" customHeight="false" outlineLevel="0" collapsed="false">
      <c r="A46" s="56" t="n">
        <v>6</v>
      </c>
      <c r="B46" s="57" t="s">
        <v>130</v>
      </c>
      <c r="C46" s="58" t="n">
        <v>75.8998</v>
      </c>
      <c r="D46" s="57" t="n">
        <v>3.49731</v>
      </c>
      <c r="E46" s="57" t="n">
        <v>0.0124193</v>
      </c>
      <c r="F46" s="58" t="n">
        <v>1.00131</v>
      </c>
      <c r="G46" s="58" t="n">
        <f aca="false">D46*$B$9+$B$10</f>
        <v>0.00252628760941533</v>
      </c>
      <c r="H46" s="57" t="n">
        <f aca="false">G46-F46</f>
        <v>-0.998783712390585</v>
      </c>
      <c r="J46" s="59" t="n">
        <v>0.605199</v>
      </c>
      <c r="K46" s="57" t="n">
        <v>0.00319916</v>
      </c>
    </row>
    <row r="47" customFormat="false" ht="15" hidden="false" customHeight="false" outlineLevel="0" collapsed="false">
      <c r="A47" s="56" t="n">
        <v>6</v>
      </c>
      <c r="B47" s="57" t="s">
        <v>130</v>
      </c>
      <c r="C47" s="58" t="n">
        <v>50.8259</v>
      </c>
      <c r="D47" s="57" t="n">
        <v>4.75637</v>
      </c>
      <c r="E47" s="57" t="n">
        <v>0.0146674</v>
      </c>
      <c r="F47" s="58" t="n">
        <v>0.0593686</v>
      </c>
      <c r="G47" s="58" t="n">
        <f aca="false">D47*$B$9+$B$10</f>
        <v>0.00482585763785281</v>
      </c>
      <c r="H47" s="57" t="n">
        <f aca="false">G47-F47</f>
        <v>-0.0545427423621472</v>
      </c>
      <c r="J47" s="59" t="n">
        <v>0.343025</v>
      </c>
      <c r="K47" s="57" t="n">
        <v>0.0010249</v>
      </c>
    </row>
    <row r="48" customFormat="false" ht="15" hidden="false" customHeight="false" outlineLevel="0" collapsed="false">
      <c r="A48" s="56" t="n">
        <v>6</v>
      </c>
      <c r="B48" s="57" t="s">
        <v>130</v>
      </c>
      <c r="C48" s="58" t="n">
        <v>30.4422</v>
      </c>
      <c r="D48" s="57" t="n">
        <v>6.51714</v>
      </c>
      <c r="E48" s="57" t="n">
        <v>0.0299789</v>
      </c>
      <c r="F48" s="58" t="n">
        <v>-0.102863</v>
      </c>
      <c r="G48" s="58" t="n">
        <f aca="false">D48*$B$9+$B$10</f>
        <v>0.00804175991333759</v>
      </c>
      <c r="H48" s="57" t="n">
        <f aca="false">G48-F48</f>
        <v>0.110904759913338</v>
      </c>
      <c r="J48" s="59" t="n">
        <v>0.234917</v>
      </c>
      <c r="K48" s="57" t="n">
        <v>-0.00208299</v>
      </c>
    </row>
    <row r="49" customFormat="false" ht="15" hidden="false" customHeight="false" outlineLevel="0" collapsed="false">
      <c r="A49" s="56" t="n">
        <v>6</v>
      </c>
      <c r="B49" s="57" t="s">
        <v>130</v>
      </c>
      <c r="C49" s="58" t="n">
        <v>20.5121</v>
      </c>
      <c r="D49" s="57" t="n">
        <v>7.14405</v>
      </c>
      <c r="E49" s="57" t="n">
        <v>0.0312545</v>
      </c>
      <c r="F49" s="58" t="n">
        <v>0.10305</v>
      </c>
      <c r="G49" s="58" t="n">
        <f aca="false">D49*$B$9+$B$10</f>
        <v>0.00918675971201895</v>
      </c>
      <c r="H49" s="57" t="n">
        <f aca="false">G49-F49</f>
        <v>-0.0938632402879811</v>
      </c>
      <c r="J49" s="59" t="n">
        <v>0.265697</v>
      </c>
      <c r="K49" s="57" t="n">
        <v>-0.000302911</v>
      </c>
    </row>
    <row r="50" customFormat="false" ht="15" hidden="false" customHeight="false" outlineLevel="0" collapsed="false">
      <c r="A50" s="56" t="n">
        <v>6</v>
      </c>
      <c r="B50" s="57" t="s">
        <v>130</v>
      </c>
      <c r="C50" s="58" t="n">
        <v>10.5839</v>
      </c>
      <c r="D50" s="57" t="n">
        <v>9.20721</v>
      </c>
      <c r="E50" s="57" t="n">
        <v>0.171524</v>
      </c>
      <c r="F50" s="58" t="n">
        <v>0.771211</v>
      </c>
      <c r="G50" s="58" t="n">
        <f aca="false">D50*$B$9+$B$10</f>
        <v>0.0129549525700806</v>
      </c>
      <c r="H50" s="57" t="n">
        <f aca="false">G50-F50</f>
        <v>-0.758256047429919</v>
      </c>
      <c r="J50" s="59" t="n">
        <v>0.760851</v>
      </c>
      <c r="K50" s="57" t="n">
        <v>-0.0131494</v>
      </c>
    </row>
    <row r="51" customFormat="false" ht="15.75" hidden="false" customHeight="false" outlineLevel="0" collapsed="false">
      <c r="A51" s="56" t="n">
        <v>6</v>
      </c>
      <c r="B51" s="57" t="s">
        <v>129</v>
      </c>
      <c r="C51" s="58" t="n">
        <v>5.48407</v>
      </c>
      <c r="D51" s="57" t="n">
        <v>9.91448</v>
      </c>
      <c r="E51" s="57" t="n">
        <v>0.0906432</v>
      </c>
      <c r="F51" s="58" t="n">
        <v>0.0234852</v>
      </c>
      <c r="G51" s="58" t="n">
        <f aca="false">D51*$B$9+$B$10</f>
        <v>0.0142467233308171</v>
      </c>
      <c r="H51" s="57" t="n">
        <f aca="false">G51-F51</f>
        <v>-0.00923847666918286</v>
      </c>
      <c r="J51" s="59" t="n">
        <v>1.62109</v>
      </c>
      <c r="K51" s="57" t="n">
        <v>-0.00591278</v>
      </c>
    </row>
    <row r="52" customFormat="false" ht="15.75" hidden="false" customHeight="false" outlineLevel="0" collapsed="false">
      <c r="A52" s="60" t="n">
        <v>7</v>
      </c>
      <c r="B52" s="57" t="s">
        <v>129</v>
      </c>
      <c r="C52" s="61" t="n">
        <v>142.433</v>
      </c>
      <c r="D52" s="62" t="n">
        <v>1.77861</v>
      </c>
      <c r="E52" s="62" t="n">
        <v>0.00652289</v>
      </c>
      <c r="F52" s="61" t="n">
        <v>0.0156058</v>
      </c>
      <c r="G52" s="61" t="n">
        <f aca="false">D52*$B$9+$B$10</f>
        <v>-0.000612777254749606</v>
      </c>
      <c r="H52" s="62" t="n">
        <f aca="false">G52-F52</f>
        <v>-0.0162185772547496</v>
      </c>
      <c r="J52" s="59" t="n">
        <v>1.94101</v>
      </c>
      <c r="K52" s="57" t="n">
        <v>-0.00699162</v>
      </c>
    </row>
    <row r="53" customFormat="false" ht="15" hidden="false" customHeight="false" outlineLevel="0" collapsed="false">
      <c r="A53" s="56" t="n">
        <v>7</v>
      </c>
      <c r="B53" s="57" t="s">
        <v>129</v>
      </c>
      <c r="C53" s="58" t="n">
        <v>124.822</v>
      </c>
      <c r="D53" s="57" t="n">
        <v>1.83516</v>
      </c>
      <c r="E53" s="57" t="n">
        <v>0.00761304</v>
      </c>
      <c r="F53" s="58" t="n">
        <v>0.00415766</v>
      </c>
      <c r="G53" s="58" t="n">
        <f aca="false">D53*$B$9+$B$10</f>
        <v>-0.000509493308704033</v>
      </c>
      <c r="H53" s="57" t="n">
        <f aca="false">G53-F53</f>
        <v>-0.00466715330870403</v>
      </c>
      <c r="J53" s="59" t="n">
        <v>2.10119</v>
      </c>
      <c r="K53" s="57" t="n">
        <v>-0.00381327</v>
      </c>
    </row>
    <row r="54" customFormat="false" ht="15" hidden="false" customHeight="false" outlineLevel="0" collapsed="false">
      <c r="A54" s="56" t="n">
        <v>7</v>
      </c>
      <c r="B54" s="57" t="s">
        <v>130</v>
      </c>
      <c r="C54" s="58" t="n">
        <v>100.761</v>
      </c>
      <c r="D54" s="57" t="n">
        <v>2.80269</v>
      </c>
      <c r="E54" s="57" t="n">
        <v>0.00760736</v>
      </c>
      <c r="F54" s="58" t="n">
        <v>-0.040307</v>
      </c>
      <c r="G54" s="58" t="n">
        <f aca="false">D54*$B$9+$B$10</f>
        <v>0.0012576210382009</v>
      </c>
      <c r="H54" s="57" t="n">
        <f aca="false">G54-F54</f>
        <v>0.0415646210382009</v>
      </c>
      <c r="J54" s="59" t="n">
        <v>2.32536</v>
      </c>
      <c r="K54" s="57" t="n">
        <v>-0.0156431</v>
      </c>
    </row>
    <row r="55" customFormat="false" ht="15" hidden="false" customHeight="false" outlineLevel="0" collapsed="false">
      <c r="A55" s="56" t="n">
        <v>7</v>
      </c>
      <c r="B55" s="57" t="s">
        <v>130</v>
      </c>
      <c r="C55" s="58" t="n">
        <v>75.0962</v>
      </c>
      <c r="D55" s="57" t="n">
        <v>4.4501</v>
      </c>
      <c r="E55" s="57" t="n">
        <v>0.0129627</v>
      </c>
      <c r="F55" s="58" t="n">
        <v>-0.0399003</v>
      </c>
      <c r="G55" s="58" t="n">
        <f aca="false">D55*$B$9+$B$10</f>
        <v>0.00426648055287708</v>
      </c>
      <c r="H55" s="57" t="n">
        <f aca="false">G55-F55</f>
        <v>0.0441667805528771</v>
      </c>
      <c r="J55" s="59" t="n">
        <v>2.55171</v>
      </c>
      <c r="K55" s="57" t="n">
        <v>-0.0022862</v>
      </c>
    </row>
    <row r="56" customFormat="false" ht="15" hidden="false" customHeight="false" outlineLevel="0" collapsed="false">
      <c r="A56" s="56" t="n">
        <v>7</v>
      </c>
      <c r="B56" s="57" t="s">
        <v>129</v>
      </c>
      <c r="C56" s="58" t="n">
        <v>50.2075</v>
      </c>
      <c r="D56" s="57" t="n">
        <v>5.72515</v>
      </c>
      <c r="E56" s="57" t="n">
        <v>0.0114233</v>
      </c>
      <c r="F56" s="58" t="n">
        <v>0.0291452</v>
      </c>
      <c r="G56" s="58" t="n">
        <f aca="false">D56*$B$9+$B$10</f>
        <v>0.00659525500743779</v>
      </c>
      <c r="H56" s="57" t="n">
        <f aca="false">G56-F56</f>
        <v>-0.0225499449925622</v>
      </c>
      <c r="J56" s="59" t="n">
        <v>2.83842</v>
      </c>
      <c r="K56" s="57" t="n">
        <v>-0.0075767</v>
      </c>
    </row>
    <row r="57" customFormat="false" ht="15" hidden="false" customHeight="false" outlineLevel="0" collapsed="false">
      <c r="A57" s="56" t="n">
        <v>7</v>
      </c>
      <c r="B57" s="57" t="s">
        <v>129</v>
      </c>
      <c r="C57" s="58" t="n">
        <v>30.1565</v>
      </c>
      <c r="D57" s="57" t="n">
        <v>5.28827</v>
      </c>
      <c r="E57" s="57" t="n">
        <v>0.0369101</v>
      </c>
      <c r="F57" s="58" t="n">
        <v>0.0352659</v>
      </c>
      <c r="G57" s="58" t="n">
        <f aca="false">D57*$B$9+$B$10</f>
        <v>0.00579732944866874</v>
      </c>
      <c r="H57" s="57" t="n">
        <f aca="false">G57-F57</f>
        <v>-0.0294685705513313</v>
      </c>
      <c r="J57" s="59" t="n">
        <v>3.40939</v>
      </c>
      <c r="K57" s="57" t="n">
        <v>-0.01161</v>
      </c>
    </row>
    <row r="58" customFormat="false" ht="15" hidden="false" customHeight="false" outlineLevel="0" collapsed="false">
      <c r="A58" s="56" t="n">
        <v>7</v>
      </c>
      <c r="B58" s="57" t="s">
        <v>130</v>
      </c>
      <c r="C58" s="58" t="n">
        <v>20.0717</v>
      </c>
      <c r="D58" s="57" t="n">
        <v>5.90287</v>
      </c>
      <c r="E58" s="57" t="n">
        <v>0.0794806</v>
      </c>
      <c r="F58" s="58" t="n">
        <v>-0.657128</v>
      </c>
      <c r="G58" s="58" t="n">
        <f aca="false">D58*$B$9+$B$10</f>
        <v>0.00691984603999693</v>
      </c>
      <c r="H58" s="57" t="n">
        <f aca="false">G58-F58</f>
        <v>0.664047846039997</v>
      </c>
      <c r="J58" s="59" t="n">
        <v>5.67327</v>
      </c>
      <c r="K58" s="57" t="n">
        <v>0.00827408</v>
      </c>
    </row>
    <row r="59" customFormat="false" ht="15" hidden="false" customHeight="false" outlineLevel="0" collapsed="false">
      <c r="A59" s="56" t="n">
        <v>7</v>
      </c>
      <c r="B59" s="57" t="s">
        <v>130</v>
      </c>
      <c r="C59" s="58" t="n">
        <v>10.4464</v>
      </c>
      <c r="D59" s="57" t="n">
        <v>8.51615</v>
      </c>
      <c r="E59" s="57" t="n">
        <v>0.0715521</v>
      </c>
      <c r="F59" s="58" t="n">
        <v>0.247149</v>
      </c>
      <c r="G59" s="58" t="n">
        <f aca="false">D59*$B$9+$B$10</f>
        <v>0.0116927880474589</v>
      </c>
      <c r="H59" s="57" t="n">
        <f aca="false">G59-F59</f>
        <v>-0.235456211952541</v>
      </c>
      <c r="J59" s="59" t="n">
        <v>7.183</v>
      </c>
      <c r="K59" s="57" t="n">
        <v>0.0250044</v>
      </c>
    </row>
    <row r="60" customFormat="false" ht="15.75" hidden="false" customHeight="false" outlineLevel="0" collapsed="false">
      <c r="A60" s="56" t="n">
        <v>7</v>
      </c>
      <c r="B60" s="57" t="s">
        <v>130</v>
      </c>
      <c r="C60" s="58" t="n">
        <v>5.32705</v>
      </c>
      <c r="D60" s="57" t="n">
        <v>7.90549</v>
      </c>
      <c r="E60" s="57" t="n">
        <v>0.0767337</v>
      </c>
      <c r="F60" s="58" t="n">
        <v>0.130494</v>
      </c>
      <c r="G60" s="58" t="n">
        <f aca="false">D60*$B$9+$B$10</f>
        <v>0.0105774675436183</v>
      </c>
      <c r="H60" s="57" t="n">
        <f aca="false">G60-F60</f>
        <v>-0.119916532456382</v>
      </c>
      <c r="J60" s="59" t="n">
        <v>0.509664</v>
      </c>
      <c r="K60" s="57" t="n">
        <v>-0.00333613</v>
      </c>
    </row>
    <row r="61" customFormat="false" ht="15.75" hidden="false" customHeight="false" outlineLevel="0" collapsed="false">
      <c r="A61" s="60" t="n">
        <v>10</v>
      </c>
      <c r="B61" s="57" t="s">
        <v>129</v>
      </c>
      <c r="C61" s="61" t="n">
        <v>1166.64</v>
      </c>
      <c r="D61" s="62" t="n">
        <v>0.343021</v>
      </c>
      <c r="E61" s="62" t="n">
        <v>0.00982405</v>
      </c>
      <c r="F61" s="61" t="n">
        <v>0.0230207</v>
      </c>
      <c r="G61" s="61" t="n">
        <f aca="false">D61*$B$9+$B$10</f>
        <v>-0.00323476305173667</v>
      </c>
      <c r="H61" s="62" t="n">
        <f aca="false">G61-F61</f>
        <v>-0.0262554630517367</v>
      </c>
      <c r="J61" s="59" t="n">
        <v>0.872149</v>
      </c>
      <c r="K61" s="57" t="n">
        <v>-0.0108506</v>
      </c>
    </row>
    <row r="62" customFormat="false" ht="15" hidden="false" customHeight="false" outlineLevel="0" collapsed="false">
      <c r="A62" s="56" t="n">
        <v>10</v>
      </c>
      <c r="B62" s="57" t="s">
        <v>129</v>
      </c>
      <c r="C62" s="58" t="n">
        <v>1001.69</v>
      </c>
      <c r="D62" s="57" t="n">
        <v>0.236025</v>
      </c>
      <c r="E62" s="57" t="n">
        <v>0.0102217</v>
      </c>
      <c r="F62" s="58" t="n">
        <v>0.0240249</v>
      </c>
      <c r="G62" s="58" t="n">
        <f aca="false">D62*$B$9+$B$10</f>
        <v>-0.00343018248747659</v>
      </c>
      <c r="H62" s="57" t="n">
        <f aca="false">G62-F62</f>
        <v>-0.0274550824874766</v>
      </c>
      <c r="J62" s="59" t="n">
        <v>1.1795</v>
      </c>
      <c r="K62" s="57" t="n">
        <v>-0.014502</v>
      </c>
    </row>
    <row r="63" customFormat="false" ht="15" hidden="false" customHeight="false" outlineLevel="0" collapsed="false">
      <c r="A63" s="56" t="n">
        <v>10</v>
      </c>
      <c r="B63" s="57" t="s">
        <v>129</v>
      </c>
      <c r="C63" s="58" t="n">
        <v>750.813</v>
      </c>
      <c r="D63" s="57" t="n">
        <v>0.269942</v>
      </c>
      <c r="E63" s="57" t="n">
        <v>0.0102517</v>
      </c>
      <c r="F63" s="58" t="n">
        <v>0.0249419</v>
      </c>
      <c r="G63" s="58" t="n">
        <f aca="false">D63*$B$9+$B$10</f>
        <v>-0.00336823586328512</v>
      </c>
      <c r="H63" s="57" t="n">
        <f aca="false">G63-F63</f>
        <v>-0.0283101358632851</v>
      </c>
      <c r="J63" s="59" t="n">
        <v>1.58744</v>
      </c>
      <c r="K63" s="57" t="n">
        <v>-0.00756431</v>
      </c>
    </row>
    <row r="64" customFormat="false" ht="15" hidden="false" customHeight="false" outlineLevel="0" collapsed="false">
      <c r="A64" s="56" t="n">
        <v>10</v>
      </c>
      <c r="B64" s="57" t="s">
        <v>129</v>
      </c>
      <c r="C64" s="58" t="n">
        <v>500.833</v>
      </c>
      <c r="D64" s="57" t="n">
        <v>0.843772</v>
      </c>
      <c r="E64" s="57" t="n">
        <v>0.0076715</v>
      </c>
      <c r="F64" s="58" t="n">
        <v>0.0127718</v>
      </c>
      <c r="G64" s="58" t="n">
        <f aca="false">D64*$B$9+$B$10</f>
        <v>-0.00232018233968951</v>
      </c>
      <c r="H64" s="57" t="n">
        <f aca="false">G64-F64</f>
        <v>-0.0150919823396895</v>
      </c>
      <c r="J64" s="59" t="n">
        <v>1.81139</v>
      </c>
      <c r="K64" s="57" t="n">
        <v>-0.00660777</v>
      </c>
    </row>
    <row r="65" customFormat="false" ht="15" hidden="false" customHeight="false" outlineLevel="0" collapsed="false">
      <c r="A65" s="56" t="n">
        <v>10</v>
      </c>
      <c r="B65" s="57" t="s">
        <v>130</v>
      </c>
      <c r="C65" s="58" t="n">
        <v>401.539</v>
      </c>
      <c r="D65" s="57" t="n">
        <v>1.17934</v>
      </c>
      <c r="E65" s="57" t="n">
        <v>0.00798699</v>
      </c>
      <c r="F65" s="58" t="n">
        <v>0.0773402</v>
      </c>
      <c r="G65" s="58" t="n">
        <f aca="false">D65*$B$9+$B$10</f>
        <v>-0.00170729485592964</v>
      </c>
      <c r="H65" s="57" t="n">
        <f aca="false">G65-F65</f>
        <v>-0.0790474948559296</v>
      </c>
      <c r="J65" s="59" t="n">
        <v>2.06493</v>
      </c>
      <c r="K65" s="57" t="n">
        <v>0.000933647</v>
      </c>
    </row>
    <row r="66" customFormat="false" ht="15" hidden="false" customHeight="false" outlineLevel="0" collapsed="false">
      <c r="A66" s="56" t="n">
        <v>10</v>
      </c>
      <c r="B66" s="57" t="s">
        <v>130</v>
      </c>
      <c r="C66" s="58" t="n">
        <v>300.158</v>
      </c>
      <c r="D66" s="57" t="n">
        <v>1.66545</v>
      </c>
      <c r="E66" s="57" t="n">
        <v>0.0093523</v>
      </c>
      <c r="F66" s="58" t="n">
        <v>0.190452</v>
      </c>
      <c r="G66" s="58" t="n">
        <f aca="false">D66*$B$9+$B$10</f>
        <v>-0.000819454731929395</v>
      </c>
      <c r="H66" s="57" t="n">
        <f aca="false">G66-F66</f>
        <v>-0.191271454731929</v>
      </c>
      <c r="J66" s="59" t="n">
        <v>2.3737</v>
      </c>
      <c r="K66" s="57" t="n">
        <v>0.0116971</v>
      </c>
    </row>
    <row r="67" customFormat="false" ht="15" hidden="false" customHeight="false" outlineLevel="0" collapsed="false">
      <c r="A67" s="56" t="n">
        <v>10</v>
      </c>
      <c r="B67" s="57" t="s">
        <v>130</v>
      </c>
      <c r="C67" s="58" t="n">
        <v>250.146</v>
      </c>
      <c r="D67" s="57" t="n">
        <v>1.91364</v>
      </c>
      <c r="E67" s="57" t="n">
        <v>0.00738335</v>
      </c>
      <c r="F67" s="58" t="n">
        <v>0.228643</v>
      </c>
      <c r="G67" s="58" t="n">
        <f aca="false">D67*$B$9+$B$10</f>
        <v>-0.000366156012759618</v>
      </c>
      <c r="H67" s="57" t="n">
        <f aca="false">G67-F67</f>
        <v>-0.22900915601276</v>
      </c>
      <c r="J67" s="59" t="n">
        <v>2.5655</v>
      </c>
      <c r="K67" s="57" t="n">
        <v>0.00350213</v>
      </c>
    </row>
    <row r="68" customFormat="false" ht="15" hidden="false" customHeight="false" outlineLevel="0" collapsed="false">
      <c r="A68" s="56" t="n">
        <v>10</v>
      </c>
      <c r="B68" s="57" t="s">
        <v>130</v>
      </c>
      <c r="C68" s="58" t="n">
        <v>200.416</v>
      </c>
      <c r="D68" s="57" t="n">
        <v>2.16137</v>
      </c>
      <c r="E68" s="57" t="n">
        <v>0.008192</v>
      </c>
      <c r="F68" s="58" t="n">
        <v>0.348369</v>
      </c>
      <c r="G68" s="58" t="n">
        <f aca="false">D68*$B$9+$B$10</f>
        <v>8.63025540638984E-005</v>
      </c>
      <c r="H68" s="57" t="n">
        <f aca="false">G68-F68</f>
        <v>-0.348282697445936</v>
      </c>
      <c r="J68" s="59" t="n">
        <v>2.68249</v>
      </c>
      <c r="K68" s="57" t="n">
        <v>-0.000510454</v>
      </c>
    </row>
    <row r="69" customFormat="false" ht="15" hidden="false" customHeight="false" outlineLevel="0" collapsed="false">
      <c r="A69" s="56" t="n">
        <v>10</v>
      </c>
      <c r="B69" s="57" t="s">
        <v>130</v>
      </c>
      <c r="C69" s="58" t="n">
        <v>174.995</v>
      </c>
      <c r="D69" s="57" t="n">
        <v>2.36724</v>
      </c>
      <c r="E69" s="57" t="n">
        <v>0.00748039</v>
      </c>
      <c r="F69" s="58" t="n">
        <v>0.289237</v>
      </c>
      <c r="G69" s="58" t="n">
        <f aca="false">D69*$B$9+$B$10</f>
        <v>0.00046230725737782</v>
      </c>
      <c r="H69" s="57" t="n">
        <f aca="false">G69-F69</f>
        <v>-0.288774692742622</v>
      </c>
      <c r="J69" s="59" t="n">
        <v>3.28896</v>
      </c>
      <c r="K69" s="57" t="n">
        <v>-0.00104141</v>
      </c>
    </row>
    <row r="70" customFormat="false" ht="15" hidden="false" customHeight="false" outlineLevel="0" collapsed="false">
      <c r="A70" s="56" t="n">
        <v>10</v>
      </c>
      <c r="B70" s="57" t="s">
        <v>130</v>
      </c>
      <c r="C70" s="58" t="n">
        <v>151.161</v>
      </c>
      <c r="D70" s="57" t="n">
        <v>2.47554</v>
      </c>
      <c r="E70" s="57" t="n">
        <v>0.00644851</v>
      </c>
      <c r="F70" s="58" t="n">
        <v>0.0915351</v>
      </c>
      <c r="G70" s="58" t="n">
        <f aca="false">D70*$B$9+$B$10</f>
        <v>0.000660108342377566</v>
      </c>
      <c r="H70" s="57" t="n">
        <f aca="false">G70-F70</f>
        <v>-0.0908749916576224</v>
      </c>
      <c r="J70" s="59" t="n">
        <v>4.39515</v>
      </c>
      <c r="K70" s="57" t="n">
        <v>0.0111537</v>
      </c>
    </row>
    <row r="71" customFormat="false" ht="15" hidden="false" customHeight="false" outlineLevel="0" collapsed="false">
      <c r="A71" s="56" t="n">
        <v>10</v>
      </c>
      <c r="B71" s="57" t="s">
        <v>129</v>
      </c>
      <c r="C71" s="58" t="n">
        <v>125.334</v>
      </c>
      <c r="D71" s="57" t="n">
        <v>2.58078</v>
      </c>
      <c r="E71" s="57" t="n">
        <v>0.00924242</v>
      </c>
      <c r="F71" s="58" t="n">
        <v>0.0237801</v>
      </c>
      <c r="G71" s="58" t="n">
        <f aca="false">D71*$B$9+$B$10</f>
        <v>0.000852320587856542</v>
      </c>
      <c r="H71" s="57" t="n">
        <f aca="false">G71-F71</f>
        <v>-0.0229277794121435</v>
      </c>
      <c r="J71" s="59" t="n">
        <v>6.90759</v>
      </c>
      <c r="K71" s="57" t="n">
        <v>-0.000406742</v>
      </c>
    </row>
    <row r="72" customFormat="false" ht="15" hidden="false" customHeight="false" outlineLevel="0" collapsed="false">
      <c r="A72" s="56" t="n">
        <v>10</v>
      </c>
      <c r="B72" s="57" t="s">
        <v>129</v>
      </c>
      <c r="C72" s="58" t="n">
        <v>100.824</v>
      </c>
      <c r="D72" s="57" t="n">
        <v>2.79165</v>
      </c>
      <c r="E72" s="57" t="n">
        <v>0.00715979</v>
      </c>
      <c r="F72" s="58" t="n">
        <v>0.0106473</v>
      </c>
      <c r="G72" s="58" t="n">
        <f aca="false">D72*$B$9+$B$10</f>
        <v>0.00123745738189067</v>
      </c>
      <c r="H72" s="57" t="n">
        <f aca="false">G72-F72</f>
        <v>-0.00940984261810933</v>
      </c>
      <c r="J72" s="59" t="n">
        <v>7.50048</v>
      </c>
      <c r="K72" s="57" t="n">
        <v>-0.000519276</v>
      </c>
    </row>
    <row r="73" customFormat="false" ht="15" hidden="false" customHeight="false" outlineLevel="0" collapsed="false">
      <c r="A73" s="56" t="n">
        <v>10</v>
      </c>
      <c r="B73" s="57" t="s">
        <v>129</v>
      </c>
      <c r="C73" s="58" t="n">
        <v>75.3154</v>
      </c>
      <c r="D73" s="57" t="n">
        <v>2.96946</v>
      </c>
      <c r="E73" s="57" t="n">
        <v>0.00759325</v>
      </c>
      <c r="F73" s="58" t="n">
        <v>0.0364563</v>
      </c>
      <c r="G73" s="58" t="n">
        <f aca="false">D73*$B$9+$B$10</f>
        <v>0.00156221279208278</v>
      </c>
      <c r="H73" s="57" t="n">
        <f aca="false">G73-F73</f>
        <v>-0.0348940872079172</v>
      </c>
      <c r="J73" s="59" t="n">
        <v>7.46847</v>
      </c>
      <c r="K73" s="57" t="n">
        <v>0.0194726</v>
      </c>
    </row>
    <row r="74" customFormat="false" ht="15" hidden="false" customHeight="false" outlineLevel="0" collapsed="false">
      <c r="A74" s="56" t="n">
        <v>10</v>
      </c>
      <c r="B74" s="57" t="s">
        <v>130</v>
      </c>
      <c r="C74" s="58" t="n">
        <v>50.435</v>
      </c>
      <c r="D74" s="57" t="n">
        <v>3.75932</v>
      </c>
      <c r="E74" s="57" t="n">
        <v>0.00923326</v>
      </c>
      <c r="F74" s="58" t="n">
        <v>0.202324</v>
      </c>
      <c r="G74" s="58" t="n">
        <f aca="false">D74*$B$9+$B$10</f>
        <v>0.00300482742733577</v>
      </c>
      <c r="H74" s="57" t="n">
        <f aca="false">G74-F74</f>
        <v>-0.199319172572664</v>
      </c>
      <c r="J74" s="59" t="n">
        <v>1.76248</v>
      </c>
      <c r="K74" s="57" t="n">
        <v>0.00548136</v>
      </c>
    </row>
    <row r="75" customFormat="false" ht="15" hidden="false" customHeight="false" outlineLevel="0" collapsed="false">
      <c r="A75" s="56" t="n">
        <v>10</v>
      </c>
      <c r="B75" s="57" t="s">
        <v>129</v>
      </c>
      <c r="C75" s="58" t="n">
        <v>30.4903</v>
      </c>
      <c r="D75" s="57" t="n">
        <v>4.2413</v>
      </c>
      <c r="E75" s="57" t="n">
        <v>0.0204307</v>
      </c>
      <c r="F75" s="58" t="n">
        <v>0.00530291</v>
      </c>
      <c r="G75" s="58" t="n">
        <f aca="false">D75*$B$9+$B$10</f>
        <v>0.00388512444440111</v>
      </c>
      <c r="H75" s="57" t="n">
        <f aca="false">G75-F75</f>
        <v>-0.00141778555559889</v>
      </c>
      <c r="J75" s="59" t="n">
        <v>1.80362</v>
      </c>
      <c r="K75" s="57" t="n">
        <v>-0.00838172</v>
      </c>
    </row>
    <row r="76" customFormat="false" ht="15" hidden="false" customHeight="false" outlineLevel="0" collapsed="false">
      <c r="A76" s="56" t="n">
        <v>10</v>
      </c>
      <c r="B76" s="57" t="s">
        <v>130</v>
      </c>
      <c r="C76" s="58" t="n">
        <v>20.4817</v>
      </c>
      <c r="D76" s="57" t="n">
        <v>4.51886</v>
      </c>
      <c r="E76" s="57" t="n">
        <v>0.0353377</v>
      </c>
      <c r="F76" s="58" t="n">
        <v>-0.136144</v>
      </c>
      <c r="G76" s="58" t="n">
        <f aca="false">D76*$B$9+$B$10</f>
        <v>0.0043920650644614</v>
      </c>
      <c r="H76" s="57" t="n">
        <f aca="false">G76-F76</f>
        <v>0.140536065064461</v>
      </c>
      <c r="J76" s="59" t="n">
        <v>2.27393</v>
      </c>
      <c r="K76" s="57" t="n">
        <v>-0.0230746</v>
      </c>
    </row>
    <row r="77" customFormat="false" ht="15" hidden="false" customHeight="false" outlineLevel="0" collapsed="false">
      <c r="A77" s="56" t="n">
        <v>10</v>
      </c>
      <c r="B77" s="57" t="s">
        <v>130</v>
      </c>
      <c r="C77" s="58" t="n">
        <v>10.4639</v>
      </c>
      <c r="D77" s="57" t="n">
        <v>8.54737</v>
      </c>
      <c r="E77" s="57" t="n">
        <v>0.0571796</v>
      </c>
      <c r="F77" s="58" t="n">
        <v>0.146371</v>
      </c>
      <c r="G77" s="58" t="n">
        <f aca="false">D77*$B$9+$B$10</f>
        <v>0.0117498088219159</v>
      </c>
      <c r="H77" s="57" t="n">
        <f aca="false">G77-F77</f>
        <v>-0.134621191178084</v>
      </c>
      <c r="J77" s="59" t="n">
        <v>2.83463</v>
      </c>
      <c r="K77" s="57" t="n">
        <v>-0.00036931</v>
      </c>
    </row>
    <row r="78" customFormat="false" ht="15.75" hidden="false" customHeight="false" outlineLevel="0" collapsed="false">
      <c r="A78" s="56" t="n">
        <v>10</v>
      </c>
      <c r="B78" s="57" t="s">
        <v>130</v>
      </c>
      <c r="C78" s="58" t="n">
        <v>5.06673</v>
      </c>
      <c r="D78" s="57" t="n">
        <v>6.93476</v>
      </c>
      <c r="E78" s="57" t="n">
        <v>0.0712617</v>
      </c>
      <c r="F78" s="58" t="n">
        <v>0.149762</v>
      </c>
      <c r="G78" s="58" t="n">
        <f aca="false">D78*$B$9+$B$10</f>
        <v>0.0088045086586524</v>
      </c>
      <c r="H78" s="57" t="n">
        <f aca="false">G78-F78</f>
        <v>-0.140957491341348</v>
      </c>
      <c r="J78" s="59" t="n">
        <v>3.48189</v>
      </c>
      <c r="K78" s="57" t="n">
        <v>-0.000108004</v>
      </c>
    </row>
    <row r="79" customFormat="false" ht="15.75" hidden="false" customHeight="false" outlineLevel="0" collapsed="false">
      <c r="A79" s="60" t="n">
        <v>11</v>
      </c>
      <c r="B79" s="57" t="s">
        <v>129</v>
      </c>
      <c r="C79" s="61" t="n">
        <v>1465.94</v>
      </c>
      <c r="D79" s="62" t="n">
        <v>0.605199</v>
      </c>
      <c r="E79" s="62" t="n">
        <v>0.0142104</v>
      </c>
      <c r="F79" s="61" t="n">
        <v>0.00319916</v>
      </c>
      <c r="G79" s="61" t="n">
        <f aca="false">D79*$B$9+$B$10</f>
        <v>-0.00275591639556804</v>
      </c>
      <c r="H79" s="62" t="n">
        <f aca="false">G79-F79</f>
        <v>-0.00595507639556804</v>
      </c>
      <c r="J79" s="59" t="n">
        <v>6.65713</v>
      </c>
      <c r="K79" s="57" t="n">
        <v>0.0371289</v>
      </c>
    </row>
    <row r="80" customFormat="false" ht="15" hidden="false" customHeight="false" outlineLevel="0" collapsed="false">
      <c r="A80" s="56" t="n">
        <v>11</v>
      </c>
      <c r="B80" s="57" t="s">
        <v>129</v>
      </c>
      <c r="C80" s="58" t="n">
        <v>1250.22</v>
      </c>
      <c r="D80" s="57" t="n">
        <v>0.343025</v>
      </c>
      <c r="E80" s="57" t="n">
        <v>0.00918464</v>
      </c>
      <c r="F80" s="58" t="n">
        <v>0.0010249</v>
      </c>
      <c r="G80" s="58" t="n">
        <f aca="false">D80*$B$9+$B$10</f>
        <v>-0.0032347557460641</v>
      </c>
      <c r="H80" s="57" t="n">
        <f aca="false">G80-F80</f>
        <v>-0.0042596557460641</v>
      </c>
      <c r="J80" s="59" t="n">
        <v>5.85264</v>
      </c>
      <c r="K80" s="57" t="n">
        <v>0.037643</v>
      </c>
    </row>
    <row r="81" customFormat="false" ht="15" hidden="false" customHeight="false" outlineLevel="0" collapsed="false">
      <c r="A81" s="56" t="n">
        <v>11</v>
      </c>
      <c r="B81" s="57" t="s">
        <v>129</v>
      </c>
      <c r="C81" s="58" t="n">
        <v>1000.11</v>
      </c>
      <c r="D81" s="57" t="n">
        <v>0.234917</v>
      </c>
      <c r="E81" s="57" t="n">
        <v>0.0100379</v>
      </c>
      <c r="F81" s="58" t="n">
        <v>-0.00208299</v>
      </c>
      <c r="G81" s="58" t="n">
        <f aca="false">D81*$B$9+$B$10</f>
        <v>-0.00343220615878019</v>
      </c>
      <c r="H81" s="57" t="n">
        <f aca="false">G81-F81</f>
        <v>-0.00134921615878019</v>
      </c>
      <c r="J81" s="59" t="n">
        <v>5.73272</v>
      </c>
      <c r="K81" s="57" t="n">
        <v>0.0277219</v>
      </c>
    </row>
    <row r="82" customFormat="false" ht="15" hidden="false" customHeight="false" outlineLevel="0" collapsed="false">
      <c r="A82" s="56" t="n">
        <v>11</v>
      </c>
      <c r="B82" s="57" t="s">
        <v>129</v>
      </c>
      <c r="C82" s="58" t="n">
        <v>750.811</v>
      </c>
      <c r="D82" s="57" t="n">
        <v>0.265697</v>
      </c>
      <c r="E82" s="57" t="n">
        <v>0.00954264</v>
      </c>
      <c r="F82" s="58" t="n">
        <v>-0.000302911</v>
      </c>
      <c r="G82" s="58" t="n">
        <f aca="false">D82*$B$9+$B$10</f>
        <v>-0.00337598900830658</v>
      </c>
      <c r="H82" s="57" t="n">
        <f aca="false">G82-F82</f>
        <v>-0.00307307800830658</v>
      </c>
      <c r="J82" s="59" t="n">
        <v>2.60597</v>
      </c>
      <c r="K82" s="57" t="n">
        <v>-0.0240293</v>
      </c>
    </row>
    <row r="83" customFormat="false" ht="15" hidden="false" customHeight="false" outlineLevel="0" collapsed="false">
      <c r="A83" s="56" t="n">
        <v>11</v>
      </c>
      <c r="B83" s="57" t="s">
        <v>129</v>
      </c>
      <c r="C83" s="58" t="n">
        <v>501.022</v>
      </c>
      <c r="D83" s="57" t="n">
        <v>0.760851</v>
      </c>
      <c r="E83" s="57" t="n">
        <v>0.00778637</v>
      </c>
      <c r="F83" s="58" t="n">
        <v>-0.0131494</v>
      </c>
      <c r="G83" s="58" t="n">
        <f aca="false">D83*$B$9+$B$10</f>
        <v>-0.00247163075861162</v>
      </c>
      <c r="H83" s="57" t="n">
        <f aca="false">G83-F83</f>
        <v>0.0106777692413884</v>
      </c>
      <c r="J83" s="59" t="n">
        <v>3.93357</v>
      </c>
      <c r="K83" s="57" t="n">
        <v>0.0285726</v>
      </c>
    </row>
    <row r="84" customFormat="false" ht="15" hidden="false" customHeight="false" outlineLevel="0" collapsed="false">
      <c r="A84" s="56" t="n">
        <v>11</v>
      </c>
      <c r="B84" s="57" t="s">
        <v>129</v>
      </c>
      <c r="C84" s="58" t="n">
        <v>300.818</v>
      </c>
      <c r="D84" s="57" t="n">
        <v>1.62109</v>
      </c>
      <c r="E84" s="57" t="n">
        <v>0.00647533</v>
      </c>
      <c r="F84" s="58" t="n">
        <v>-0.00591278</v>
      </c>
      <c r="G84" s="58" t="n">
        <f aca="false">D84*$B$9+$B$10</f>
        <v>-0.000900474640799097</v>
      </c>
      <c r="H84" s="57" t="n">
        <f aca="false">G84-F84</f>
        <v>0.0050123053592009</v>
      </c>
      <c r="J84" s="59" t="n">
        <v>6.53622</v>
      </c>
      <c r="K84" s="57" t="n">
        <v>-0.0117841</v>
      </c>
    </row>
    <row r="85" customFormat="false" ht="15" hidden="false" customHeight="false" outlineLevel="0" collapsed="false">
      <c r="A85" s="56" t="n">
        <v>11</v>
      </c>
      <c r="B85" s="57" t="s">
        <v>129</v>
      </c>
      <c r="C85" s="58" t="n">
        <v>251.088</v>
      </c>
      <c r="D85" s="57" t="n">
        <v>1.94101</v>
      </c>
      <c r="E85" s="57" t="n">
        <v>0.00762616</v>
      </c>
      <c r="F85" s="58" t="n">
        <v>-0.00699162</v>
      </c>
      <c r="G85" s="58" t="n">
        <f aca="false">D85*$B$9+$B$10</f>
        <v>-0.00031616694815719</v>
      </c>
      <c r="H85" s="57" t="n">
        <f aca="false">G85-F85</f>
        <v>0.00667545305184281</v>
      </c>
      <c r="J85" s="59" t="n">
        <v>5.49691</v>
      </c>
      <c r="K85" s="57" t="n">
        <v>0.0299129</v>
      </c>
    </row>
    <row r="86" customFormat="false" ht="15" hidden="false" customHeight="false" outlineLevel="0" collapsed="false">
      <c r="A86" s="56" t="n">
        <v>11</v>
      </c>
      <c r="B86" s="57" t="s">
        <v>129</v>
      </c>
      <c r="C86" s="58" t="n">
        <v>201.279</v>
      </c>
      <c r="D86" s="57" t="n">
        <v>2.10119</v>
      </c>
      <c r="E86" s="57" t="n">
        <v>0.00698351</v>
      </c>
      <c r="F86" s="58" t="n">
        <v>-0.00381327</v>
      </c>
      <c r="G86" s="58" t="n">
        <f aca="false">D86*$B$9+$B$10</f>
        <v>-2.3611289844547E-005</v>
      </c>
      <c r="H86" s="57" t="n">
        <f aca="false">G86-F86</f>
        <v>0.00378965871015545</v>
      </c>
      <c r="J86" s="59" t="n">
        <v>5.72096</v>
      </c>
      <c r="K86" s="57" t="n">
        <v>0.0379605</v>
      </c>
    </row>
    <row r="87" customFormat="false" ht="15" hidden="false" customHeight="false" outlineLevel="0" collapsed="false">
      <c r="A87" s="56" t="n">
        <v>11</v>
      </c>
      <c r="B87" s="57" t="s">
        <v>129</v>
      </c>
      <c r="C87" s="58" t="n">
        <v>175.775</v>
      </c>
      <c r="D87" s="57" t="n">
        <v>2.32536</v>
      </c>
      <c r="E87" s="57" t="n">
        <v>0.00912262</v>
      </c>
      <c r="F87" s="58" t="n">
        <v>-0.0156431</v>
      </c>
      <c r="G87" s="58" t="n">
        <f aca="false">D87*$B$9+$B$10</f>
        <v>0.000385816865505341</v>
      </c>
      <c r="H87" s="57" t="n">
        <f aca="false">G87-F87</f>
        <v>0.0160289168655053</v>
      </c>
      <c r="J87" s="59" t="n">
        <v>8.19975</v>
      </c>
      <c r="K87" s="57" t="n">
        <v>-0.0132551</v>
      </c>
    </row>
    <row r="88" customFormat="false" ht="15" hidden="false" customHeight="false" outlineLevel="0" collapsed="false">
      <c r="A88" s="56" t="n">
        <v>11</v>
      </c>
      <c r="B88" s="57" t="s">
        <v>129</v>
      </c>
      <c r="C88" s="58" t="n">
        <v>150.373</v>
      </c>
      <c r="D88" s="57" t="n">
        <v>2.55171</v>
      </c>
      <c r="E88" s="57" t="n">
        <v>0.00889927</v>
      </c>
      <c r="F88" s="58" t="n">
        <v>-0.0022862</v>
      </c>
      <c r="G88" s="58" t="n">
        <f aca="false">D88*$B$9+$B$10</f>
        <v>0.000799226612409242</v>
      </c>
      <c r="H88" s="57" t="n">
        <f aca="false">G88-F88</f>
        <v>0.00308542661240924</v>
      </c>
      <c r="J88" s="59" t="n">
        <v>4.12786</v>
      </c>
      <c r="K88" s="57" t="n">
        <v>-0.0151372</v>
      </c>
    </row>
    <row r="89" customFormat="false" ht="15" hidden="false" customHeight="false" outlineLevel="0" collapsed="false">
      <c r="A89" s="56" t="n">
        <v>11</v>
      </c>
      <c r="B89" s="57" t="s">
        <v>129</v>
      </c>
      <c r="C89" s="58" t="n">
        <v>125.342</v>
      </c>
      <c r="D89" s="57" t="n">
        <v>2.83842</v>
      </c>
      <c r="E89" s="57" t="n">
        <v>0.00860688</v>
      </c>
      <c r="F89" s="58" t="n">
        <v>-0.0075767</v>
      </c>
      <c r="G89" s="58" t="n">
        <f aca="false">D89*$B$9+$B$10</f>
        <v>0.00132287895848752</v>
      </c>
      <c r="H89" s="57" t="n">
        <f aca="false">G89-F89</f>
        <v>0.00889957895848752</v>
      </c>
      <c r="J89" s="59" t="n">
        <v>4.17281</v>
      </c>
      <c r="K89" s="57" t="n">
        <v>-0.00318527</v>
      </c>
    </row>
    <row r="90" customFormat="false" ht="15" hidden="false" customHeight="false" outlineLevel="0" collapsed="false">
      <c r="A90" s="56" t="n">
        <v>11</v>
      </c>
      <c r="B90" s="57" t="s">
        <v>129</v>
      </c>
      <c r="C90" s="58" t="n">
        <v>100.461</v>
      </c>
      <c r="D90" s="57" t="n">
        <v>3.40939</v>
      </c>
      <c r="E90" s="57" t="n">
        <v>0.0219345</v>
      </c>
      <c r="F90" s="58" t="n">
        <v>-0.01161</v>
      </c>
      <c r="G90" s="58" t="n">
        <f aca="false">D90*$B$9+$B$10</f>
        <v>0.00236570892619116</v>
      </c>
      <c r="H90" s="57" t="n">
        <f aca="false">G90-F90</f>
        <v>0.0139757089261912</v>
      </c>
      <c r="J90" s="59" t="n">
        <v>4.35246</v>
      </c>
      <c r="K90" s="57" t="n">
        <v>-0.0125432</v>
      </c>
    </row>
    <row r="91" customFormat="false" ht="15" hidden="false" customHeight="false" outlineLevel="0" collapsed="false">
      <c r="A91" s="56" t="n">
        <v>11</v>
      </c>
      <c r="B91" s="57" t="s">
        <v>130</v>
      </c>
      <c r="C91" s="58" t="n">
        <v>75.5379</v>
      </c>
      <c r="D91" s="57" t="n">
        <v>5.01885</v>
      </c>
      <c r="E91" s="57" t="n">
        <v>0.0179082</v>
      </c>
      <c r="F91" s="58" t="n">
        <v>0.0468507</v>
      </c>
      <c r="G91" s="58" t="n">
        <f aca="false">D91*$B$9+$B$10</f>
        <v>0.00530525587230095</v>
      </c>
      <c r="H91" s="57" t="n">
        <f aca="false">G91-F91</f>
        <v>-0.0415454441276991</v>
      </c>
      <c r="J91" s="59" t="n">
        <v>4.77357</v>
      </c>
      <c r="K91" s="57" t="n">
        <v>0.00157261</v>
      </c>
    </row>
    <row r="92" customFormat="false" ht="15" hidden="false" customHeight="false" outlineLevel="0" collapsed="false">
      <c r="A92" s="56" t="n">
        <v>11</v>
      </c>
      <c r="B92" s="57" t="s">
        <v>130</v>
      </c>
      <c r="C92" s="58" t="n">
        <v>50.8579</v>
      </c>
      <c r="D92" s="57" t="n">
        <v>6.15334</v>
      </c>
      <c r="E92" s="57" t="n">
        <v>0.0297574</v>
      </c>
      <c r="F92" s="58" t="n">
        <v>0.485344</v>
      </c>
      <c r="G92" s="58" t="n">
        <f aca="false">D92*$B$9+$B$10</f>
        <v>0.00737730899253512</v>
      </c>
      <c r="H92" s="57" t="n">
        <f aca="false">G92-F92</f>
        <v>-0.477966691007465</v>
      </c>
      <c r="J92" s="59" t="n">
        <v>5.25612</v>
      </c>
      <c r="K92" s="57" t="n">
        <v>0.0061202</v>
      </c>
    </row>
    <row r="93" customFormat="false" ht="15" hidden="false" customHeight="false" outlineLevel="0" collapsed="false">
      <c r="A93" s="56" t="n">
        <v>11</v>
      </c>
      <c r="B93" s="57" t="s">
        <v>129</v>
      </c>
      <c r="C93" s="58" t="n">
        <v>30.3495</v>
      </c>
      <c r="D93" s="57" t="n">
        <v>5.67327</v>
      </c>
      <c r="E93" s="57" t="n">
        <v>0.017162</v>
      </c>
      <c r="F93" s="58" t="n">
        <v>0.00827408</v>
      </c>
      <c r="G93" s="58" t="n">
        <f aca="false">D93*$B$9+$B$10</f>
        <v>0.0065005004341249</v>
      </c>
      <c r="H93" s="57" t="n">
        <f aca="false">G93-F93</f>
        <v>-0.0017735795658751</v>
      </c>
      <c r="J93" s="59" t="n">
        <v>5.71351</v>
      </c>
      <c r="K93" s="57" t="n">
        <v>0.0385103</v>
      </c>
    </row>
    <row r="94" customFormat="false" ht="15" hidden="false" customHeight="false" outlineLevel="0" collapsed="false">
      <c r="A94" s="56" t="n">
        <v>11</v>
      </c>
      <c r="B94" s="57" t="s">
        <v>130</v>
      </c>
      <c r="C94" s="58" t="n">
        <v>20.4564</v>
      </c>
      <c r="D94" s="57" t="n">
        <v>6.74672</v>
      </c>
      <c r="E94" s="57" t="n">
        <v>0.0757465</v>
      </c>
      <c r="F94" s="58" t="n">
        <v>0.366722</v>
      </c>
      <c r="G94" s="58" t="n">
        <f aca="false">D94*$B$9+$B$10</f>
        <v>0.00846106899084675</v>
      </c>
      <c r="H94" s="57" t="n">
        <f aca="false">G94-F94</f>
        <v>-0.358260931009153</v>
      </c>
      <c r="J94" s="59" t="n">
        <v>3.91768</v>
      </c>
      <c r="K94" s="57" t="n">
        <v>0.0126765</v>
      </c>
    </row>
    <row r="95" customFormat="false" ht="15" hidden="false" customHeight="false" outlineLevel="0" collapsed="false">
      <c r="A95" s="56" t="n">
        <v>11</v>
      </c>
      <c r="B95" s="57" t="s">
        <v>130</v>
      </c>
      <c r="C95" s="58" t="n">
        <v>10.5631</v>
      </c>
      <c r="D95" s="57" t="n">
        <v>8.07542</v>
      </c>
      <c r="E95" s="57" t="n">
        <v>0.0402208</v>
      </c>
      <c r="F95" s="58" t="n">
        <v>0.219423</v>
      </c>
      <c r="G95" s="58" t="n">
        <f aca="false">D95*$B$9+$B$10</f>
        <v>0.0108878307788353</v>
      </c>
      <c r="H95" s="57" t="n">
        <f aca="false">G95-F95</f>
        <v>-0.208535169221165</v>
      </c>
      <c r="J95" s="59" t="n">
        <v>4.65849</v>
      </c>
      <c r="K95" s="57" t="n">
        <v>-0.0275145</v>
      </c>
    </row>
    <row r="96" customFormat="false" ht="15.75" hidden="false" customHeight="false" outlineLevel="0" collapsed="false">
      <c r="A96" s="56" t="n">
        <v>11</v>
      </c>
      <c r="B96" s="57" t="s">
        <v>129</v>
      </c>
      <c r="C96" s="58" t="n">
        <v>5.60788</v>
      </c>
      <c r="D96" s="57" t="n">
        <v>7.183</v>
      </c>
      <c r="E96" s="57" t="n">
        <v>0.0399394</v>
      </c>
      <c r="F96" s="58" t="n">
        <v>0.0250044</v>
      </c>
      <c r="G96" s="58" t="n">
        <f aca="false">D96*$B$9+$B$10</f>
        <v>0.00925789869872938</v>
      </c>
      <c r="H96" s="57" t="n">
        <f aca="false">G96-F96</f>
        <v>-0.0157465013012706</v>
      </c>
      <c r="J96" s="59" t="n">
        <v>5.31651</v>
      </c>
      <c r="K96" s="57" t="n">
        <v>0.0045104</v>
      </c>
    </row>
    <row r="97" customFormat="false" ht="15.75" hidden="false" customHeight="false" outlineLevel="0" collapsed="false">
      <c r="A97" s="60" t="n">
        <v>12</v>
      </c>
      <c r="B97" s="57" t="s">
        <v>129</v>
      </c>
      <c r="C97" s="61" t="n">
        <v>614.191</v>
      </c>
      <c r="D97" s="62" t="n">
        <v>0.509664</v>
      </c>
      <c r="E97" s="62" t="n">
        <v>0.00919823</v>
      </c>
      <c r="F97" s="61" t="n">
        <v>-0.00333613</v>
      </c>
      <c r="G97" s="61" t="n">
        <f aca="false">D97*$B$9+$B$10</f>
        <v>-0.00293040325295909</v>
      </c>
      <c r="H97" s="62" t="n">
        <f aca="false">G97-F97</f>
        <v>0.000405726747040912</v>
      </c>
      <c r="J97" s="59" t="n">
        <v>5.48256</v>
      </c>
      <c r="K97" s="57" t="n">
        <v>0.0185599</v>
      </c>
    </row>
    <row r="98" customFormat="false" ht="15" hidden="false" customHeight="false" outlineLevel="0" collapsed="false">
      <c r="A98" s="56" t="n">
        <v>12</v>
      </c>
      <c r="B98" s="57" t="s">
        <v>129</v>
      </c>
      <c r="C98" s="58" t="n">
        <v>500.675</v>
      </c>
      <c r="D98" s="57" t="n">
        <v>0.872149</v>
      </c>
      <c r="E98" s="57" t="n">
        <v>0.00672701</v>
      </c>
      <c r="F98" s="58" t="n">
        <v>-0.0108506</v>
      </c>
      <c r="G98" s="58" t="n">
        <f aca="false">D98*$B$9+$B$10</f>
        <v>-0.00226835407201603</v>
      </c>
      <c r="H98" s="57" t="n">
        <f aca="false">G98-F98</f>
        <v>0.00858224592798397</v>
      </c>
      <c r="J98" s="59" t="n">
        <v>5.87642</v>
      </c>
      <c r="K98" s="57" t="n">
        <v>0.0424151</v>
      </c>
    </row>
    <row r="99" customFormat="false" ht="15" hidden="false" customHeight="false" outlineLevel="0" collapsed="false">
      <c r="A99" s="56" t="n">
        <v>12</v>
      </c>
      <c r="B99" s="57" t="s">
        <v>129</v>
      </c>
      <c r="C99" s="58" t="n">
        <v>400.442</v>
      </c>
      <c r="D99" s="57" t="n">
        <v>1.1795</v>
      </c>
      <c r="E99" s="57" t="n">
        <v>0.00814101</v>
      </c>
      <c r="F99" s="58" t="n">
        <v>-0.014502</v>
      </c>
      <c r="G99" s="58" t="n">
        <f aca="false">D99*$B$9+$B$10</f>
        <v>-0.00170700262902659</v>
      </c>
      <c r="H99" s="57" t="n">
        <f aca="false">G99-F99</f>
        <v>0.0127949973709734</v>
      </c>
      <c r="J99" s="59" t="n">
        <v>7.42983</v>
      </c>
      <c r="K99" s="57" t="n">
        <v>-0.0271716</v>
      </c>
    </row>
    <row r="100" customFormat="false" ht="15" hidden="false" customHeight="false" outlineLevel="0" collapsed="false">
      <c r="A100" s="56" t="n">
        <v>12</v>
      </c>
      <c r="B100" s="57" t="s">
        <v>129</v>
      </c>
      <c r="C100" s="58" t="n">
        <v>301.058</v>
      </c>
      <c r="D100" s="57" t="n">
        <v>1.58744</v>
      </c>
      <c r="E100" s="57" t="n">
        <v>0.00705492</v>
      </c>
      <c r="F100" s="58" t="n">
        <v>-0.00756431</v>
      </c>
      <c r="G100" s="58" t="n">
        <f aca="false">D100*$B$9+$B$10</f>
        <v>-0.000961933611346109</v>
      </c>
      <c r="H100" s="57" t="n">
        <f aca="false">G100-F100</f>
        <v>0.00660237638865389</v>
      </c>
      <c r="J100" s="59" t="n">
        <v>4.32361</v>
      </c>
      <c r="K100" s="57" t="n">
        <v>-0.00238609</v>
      </c>
    </row>
    <row r="101" customFormat="false" ht="15" hidden="false" customHeight="false" outlineLevel="0" collapsed="false">
      <c r="A101" s="56" t="n">
        <v>12</v>
      </c>
      <c r="B101" s="57" t="s">
        <v>129</v>
      </c>
      <c r="C101" s="58" t="n">
        <v>250.731</v>
      </c>
      <c r="D101" s="57" t="n">
        <v>1.81139</v>
      </c>
      <c r="E101" s="57" t="n">
        <v>0.00716643</v>
      </c>
      <c r="F101" s="58" t="n">
        <v>-0.00660777</v>
      </c>
      <c r="G101" s="58" t="n">
        <f aca="false">D101*$B$9+$B$10</f>
        <v>-0.00055290726798791</v>
      </c>
      <c r="H101" s="57" t="n">
        <f aca="false">G101-F101</f>
        <v>0.00605486273201209</v>
      </c>
      <c r="J101" s="59" t="n">
        <v>4.61399</v>
      </c>
      <c r="K101" s="57" t="n">
        <v>-0.0140123</v>
      </c>
    </row>
    <row r="102" customFormat="false" ht="15" hidden="false" customHeight="false" outlineLevel="0" collapsed="false">
      <c r="A102" s="56" t="n">
        <v>12</v>
      </c>
      <c r="B102" s="57" t="s">
        <v>129</v>
      </c>
      <c r="C102" s="58" t="n">
        <v>200.539</v>
      </c>
      <c r="D102" s="57" t="n">
        <v>2.06493</v>
      </c>
      <c r="E102" s="57" t="n">
        <v>0.00627725</v>
      </c>
      <c r="F102" s="58" t="n">
        <v>0.000933647</v>
      </c>
      <c r="G102" s="58" t="n">
        <f aca="false">D102*$B$9+$B$10</f>
        <v>-8.98372117475086E-005</v>
      </c>
      <c r="H102" s="57" t="n">
        <f aca="false">G102-F102</f>
        <v>-0.00102348421174751</v>
      </c>
      <c r="J102" s="59" t="n">
        <v>5.13046</v>
      </c>
      <c r="K102" s="57" t="n">
        <v>-0.000539303</v>
      </c>
    </row>
    <row r="103" customFormat="false" ht="15" hidden="false" customHeight="false" outlineLevel="0" collapsed="false">
      <c r="A103" s="56" t="n">
        <v>12</v>
      </c>
      <c r="B103" s="57" t="s">
        <v>129</v>
      </c>
      <c r="C103" s="58" t="n">
        <v>175.197</v>
      </c>
      <c r="D103" s="57" t="n">
        <v>2.3737</v>
      </c>
      <c r="E103" s="57" t="n">
        <v>0.0075313</v>
      </c>
      <c r="F103" s="58" t="n">
        <v>0.0116971</v>
      </c>
      <c r="G103" s="58" t="n">
        <f aca="false">D103*$B$9+$B$10</f>
        <v>0.000474105918588331</v>
      </c>
      <c r="H103" s="57" t="n">
        <f aca="false">G103-F103</f>
        <v>-0.0112229940814117</v>
      </c>
      <c r="J103" s="59" t="n">
        <v>7.21064</v>
      </c>
      <c r="K103" s="57" t="n">
        <v>0.0266395</v>
      </c>
    </row>
    <row r="104" customFormat="false" ht="15" hidden="false" customHeight="false" outlineLevel="0" collapsed="false">
      <c r="A104" s="56" t="n">
        <v>12</v>
      </c>
      <c r="B104" s="57" t="s">
        <v>129</v>
      </c>
      <c r="C104" s="58" t="n">
        <v>150.794</v>
      </c>
      <c r="D104" s="57" t="n">
        <v>2.5655</v>
      </c>
      <c r="E104" s="57" t="n">
        <v>0.00977953</v>
      </c>
      <c r="F104" s="58" t="n">
        <v>0.00350213</v>
      </c>
      <c r="G104" s="58" t="n">
        <f aca="false">D104*$B$9+$B$10</f>
        <v>0.000824412918615581</v>
      </c>
      <c r="H104" s="57" t="n">
        <f aca="false">G104-F104</f>
        <v>-0.00267771708138442</v>
      </c>
      <c r="J104" s="59" t="n">
        <v>5.5071</v>
      </c>
      <c r="K104" s="57" t="n">
        <v>0.00110388</v>
      </c>
    </row>
    <row r="105" customFormat="false" ht="15" hidden="false" customHeight="false" outlineLevel="0" collapsed="false">
      <c r="A105" s="56" t="n">
        <v>12</v>
      </c>
      <c r="B105" s="57" t="s">
        <v>129</v>
      </c>
      <c r="C105" s="58" t="n">
        <v>125.395</v>
      </c>
      <c r="D105" s="57" t="n">
        <v>2.68249</v>
      </c>
      <c r="E105" s="57" t="n">
        <v>0.0103102</v>
      </c>
      <c r="F105" s="58" t="n">
        <v>-0.000510454</v>
      </c>
      <c r="G105" s="58" t="n">
        <f aca="false">D105*$B$9+$B$10</f>
        <v>0.00103808557728705</v>
      </c>
      <c r="H105" s="57" t="n">
        <f aca="false">G105-F105</f>
        <v>0.00154853957728705</v>
      </c>
      <c r="J105" s="59" t="n">
        <v>5.41076</v>
      </c>
      <c r="K105" s="57" t="n">
        <v>0.0127554</v>
      </c>
    </row>
    <row r="106" customFormat="false" ht="15" hidden="false" customHeight="false" outlineLevel="0" collapsed="false">
      <c r="A106" s="56" t="n">
        <v>12</v>
      </c>
      <c r="B106" s="57" t="s">
        <v>129</v>
      </c>
      <c r="C106" s="58" t="n">
        <v>101.133</v>
      </c>
      <c r="D106" s="57" t="n">
        <v>3.28896</v>
      </c>
      <c r="E106" s="57" t="n">
        <v>0.0127625</v>
      </c>
      <c r="F106" s="58" t="n">
        <v>-0.00104141</v>
      </c>
      <c r="G106" s="58" t="n">
        <f aca="false">D106*$B$9+$B$10</f>
        <v>0.00214575338910418</v>
      </c>
      <c r="H106" s="57" t="n">
        <f aca="false">G106-F106</f>
        <v>0.00318716338910418</v>
      </c>
      <c r="J106" s="59" t="n">
        <v>5.42417</v>
      </c>
      <c r="K106" s="57" t="n">
        <v>-0.00482559</v>
      </c>
    </row>
    <row r="107" customFormat="false" ht="15" hidden="false" customHeight="false" outlineLevel="0" collapsed="false">
      <c r="A107" s="56" t="n">
        <v>12</v>
      </c>
      <c r="B107" s="57" t="s">
        <v>129</v>
      </c>
      <c r="C107" s="58" t="n">
        <v>75.9958</v>
      </c>
      <c r="D107" s="57" t="n">
        <v>4.39515</v>
      </c>
      <c r="E107" s="57" t="n">
        <v>0.0181201</v>
      </c>
      <c r="F107" s="58" t="n">
        <v>0.0111537</v>
      </c>
      <c r="G107" s="58" t="n">
        <f aca="false">D107*$B$9+$B$10</f>
        <v>0.00416611887586197</v>
      </c>
      <c r="H107" s="57" t="n">
        <f aca="false">G107-F107</f>
        <v>-0.00698758112413803</v>
      </c>
      <c r="J107" s="59" t="n">
        <v>5.27831</v>
      </c>
      <c r="K107" s="57" t="n">
        <v>-0.00669289</v>
      </c>
    </row>
    <row r="108" customFormat="false" ht="15" hidden="false" customHeight="false" outlineLevel="0" collapsed="false">
      <c r="A108" s="56" t="n">
        <v>12</v>
      </c>
      <c r="B108" s="57" t="s">
        <v>130</v>
      </c>
      <c r="C108" s="58" t="n">
        <v>51.1106</v>
      </c>
      <c r="D108" s="57" t="n">
        <v>5.65816</v>
      </c>
      <c r="E108" s="57" t="n">
        <v>0.0208056</v>
      </c>
      <c r="F108" s="58" t="n">
        <v>0.100162</v>
      </c>
      <c r="G108" s="58" t="n">
        <f aca="false">D108*$B$9+$B$10</f>
        <v>0.00647290325596842</v>
      </c>
      <c r="H108" s="57" t="n">
        <f aca="false">G108-F108</f>
        <v>-0.0936890967440316</v>
      </c>
      <c r="J108" s="59" t="n">
        <v>5.29158</v>
      </c>
      <c r="K108" s="57" t="n">
        <v>-0.0124149</v>
      </c>
    </row>
    <row r="109" customFormat="false" ht="15" hidden="false" customHeight="false" outlineLevel="0" collapsed="false">
      <c r="A109" s="56" t="n">
        <v>12</v>
      </c>
      <c r="B109" s="57" t="s">
        <v>129</v>
      </c>
      <c r="C109" s="58" t="n">
        <v>30.279</v>
      </c>
      <c r="D109" s="57" t="n">
        <v>6.90759</v>
      </c>
      <c r="E109" s="57" t="n">
        <v>0.0211347</v>
      </c>
      <c r="F109" s="58" t="n">
        <v>-0.000406742</v>
      </c>
      <c r="G109" s="58" t="n">
        <f aca="false">D109*$B$9+$B$10</f>
        <v>0.00875488487767878</v>
      </c>
      <c r="H109" s="57" t="n">
        <f aca="false">G109-F109</f>
        <v>0.00916162687767878</v>
      </c>
      <c r="J109" s="59" t="n">
        <v>6.19832</v>
      </c>
      <c r="K109" s="57" t="n">
        <v>0.0333238</v>
      </c>
    </row>
    <row r="110" customFormat="false" ht="15" hidden="false" customHeight="false" outlineLevel="0" collapsed="false">
      <c r="A110" s="56" t="n">
        <v>12</v>
      </c>
      <c r="B110" s="57" t="s">
        <v>129</v>
      </c>
      <c r="C110" s="58" t="n">
        <v>20.7677</v>
      </c>
      <c r="D110" s="57" t="n">
        <v>7.50048</v>
      </c>
      <c r="E110" s="57" t="n">
        <v>0.0339515</v>
      </c>
      <c r="F110" s="58" t="n">
        <v>-0.000519276</v>
      </c>
      <c r="G110" s="58" t="n">
        <f aca="false">D110*$B$9+$B$10</f>
        <v>0.00983774993109982</v>
      </c>
      <c r="H110" s="57" t="n">
        <f aca="false">G110-F110</f>
        <v>0.0103570259310998</v>
      </c>
      <c r="J110" s="59" t="n">
        <v>2.48501</v>
      </c>
      <c r="K110" s="57" t="n">
        <v>-0.00199175</v>
      </c>
    </row>
    <row r="111" customFormat="false" ht="15" hidden="false" customHeight="false" outlineLevel="0" collapsed="false">
      <c r="A111" s="56" t="n">
        <v>12</v>
      </c>
      <c r="B111" s="57" t="s">
        <v>130</v>
      </c>
      <c r="C111" s="58" t="n">
        <v>10.2795</v>
      </c>
      <c r="D111" s="57" t="n">
        <v>8.79483</v>
      </c>
      <c r="E111" s="57" t="n">
        <v>0.0589143</v>
      </c>
      <c r="F111" s="58" t="n">
        <v>0.418825</v>
      </c>
      <c r="G111" s="58" t="n">
        <f aca="false">D111*$B$9+$B$10</f>
        <v>0.0122017742558405</v>
      </c>
      <c r="H111" s="57" t="n">
        <f aca="false">G111-F111</f>
        <v>-0.406623225744159</v>
      </c>
      <c r="J111" s="59" t="n">
        <v>2.67836</v>
      </c>
      <c r="K111" s="57" t="n">
        <v>0.019357</v>
      </c>
    </row>
    <row r="112" customFormat="false" ht="15.75" hidden="false" customHeight="false" outlineLevel="0" collapsed="false">
      <c r="A112" s="56" t="n">
        <v>12</v>
      </c>
      <c r="B112" s="57" t="s">
        <v>129</v>
      </c>
      <c r="C112" s="58" t="n">
        <v>5.06848</v>
      </c>
      <c r="D112" s="57" t="n">
        <v>7.46847</v>
      </c>
      <c r="E112" s="57" t="n">
        <v>0.0530541</v>
      </c>
      <c r="F112" s="58" t="n">
        <v>0.0194726</v>
      </c>
      <c r="G112" s="58" t="n">
        <f aca="false">D112*$B$9+$B$10</f>
        <v>0.00977928628630904</v>
      </c>
      <c r="H112" s="57" t="n">
        <f aca="false">G112-F112</f>
        <v>-0.00969331371369096</v>
      </c>
      <c r="J112" s="59" t="n">
        <v>6.64348</v>
      </c>
      <c r="K112" s="57" t="n">
        <v>-0.00551891</v>
      </c>
    </row>
    <row r="113" customFormat="false" ht="15.75" hidden="false" customHeight="false" outlineLevel="0" collapsed="false">
      <c r="A113" s="60" t="n">
        <v>13</v>
      </c>
      <c r="B113" s="57" t="s">
        <v>129</v>
      </c>
      <c r="C113" s="61" t="n">
        <v>189.772</v>
      </c>
      <c r="D113" s="62" t="n">
        <v>1.76248</v>
      </c>
      <c r="E113" s="62" t="n">
        <v>0.00601878</v>
      </c>
      <c r="F113" s="61" t="n">
        <v>0.00548136</v>
      </c>
      <c r="G113" s="61" t="n">
        <f aca="false">D113*$B$9+$B$10</f>
        <v>-0.000642237379413003</v>
      </c>
      <c r="H113" s="62" t="n">
        <f aca="false">G113-F113</f>
        <v>-0.006123597379413</v>
      </c>
      <c r="J113" s="59" t="n">
        <v>5.97351</v>
      </c>
      <c r="K113" s="57" t="n">
        <v>0.0135064</v>
      </c>
    </row>
    <row r="114" customFormat="false" ht="15" hidden="false" customHeight="false" outlineLevel="0" collapsed="false">
      <c r="A114" s="56" t="n">
        <v>13</v>
      </c>
      <c r="B114" s="57" t="s">
        <v>129</v>
      </c>
      <c r="C114" s="58" t="n">
        <v>175.718</v>
      </c>
      <c r="D114" s="57" t="n">
        <v>1.80362</v>
      </c>
      <c r="E114" s="57" t="n">
        <v>0.00805525</v>
      </c>
      <c r="F114" s="58" t="n">
        <v>-0.00838172</v>
      </c>
      <c r="G114" s="58" t="n">
        <f aca="false">D114*$B$9+$B$10</f>
        <v>-0.000567098536967116</v>
      </c>
      <c r="H114" s="57" t="n">
        <f aca="false">G114-F114</f>
        <v>0.00781462146303288</v>
      </c>
      <c r="J114" s="59" t="n">
        <v>6.76737</v>
      </c>
      <c r="K114" s="57" t="n">
        <v>-0.00163078</v>
      </c>
    </row>
    <row r="115" customFormat="false" ht="15" hidden="false" customHeight="false" outlineLevel="0" collapsed="false">
      <c r="A115" s="56" t="n">
        <v>13</v>
      </c>
      <c r="B115" s="57" t="s">
        <v>129</v>
      </c>
      <c r="C115" s="58" t="n">
        <v>150.667</v>
      </c>
      <c r="D115" s="57" t="n">
        <v>2.27393</v>
      </c>
      <c r="E115" s="57" t="n">
        <v>0.00933512</v>
      </c>
      <c r="F115" s="58" t="n">
        <v>-0.0230746</v>
      </c>
      <c r="G115" s="58" t="n">
        <f aca="false">D115*$B$9+$B$10</f>
        <v>0.000291884180357264</v>
      </c>
      <c r="H115" s="57" t="n">
        <f aca="false">G115-F115</f>
        <v>0.0233664841803573</v>
      </c>
      <c r="J115" s="59" t="n">
        <v>7.09657</v>
      </c>
      <c r="K115" s="57" t="n">
        <v>0.00056839</v>
      </c>
    </row>
    <row r="116" customFormat="false" ht="15" hidden="false" customHeight="false" outlineLevel="0" collapsed="false">
      <c r="A116" s="56" t="n">
        <v>13</v>
      </c>
      <c r="B116" s="57" t="s">
        <v>129</v>
      </c>
      <c r="C116" s="58" t="n">
        <v>126.234</v>
      </c>
      <c r="D116" s="57" t="n">
        <v>2.83463</v>
      </c>
      <c r="E116" s="57" t="n">
        <v>0.0080146</v>
      </c>
      <c r="F116" s="58" t="n">
        <v>-0.00036931</v>
      </c>
      <c r="G116" s="58" t="n">
        <f aca="false">D116*$B$9+$B$10</f>
        <v>0.0013159568337216</v>
      </c>
      <c r="H116" s="57" t="n">
        <f aca="false">G116-F116</f>
        <v>0.0016852668337216</v>
      </c>
      <c r="J116" s="59" t="n">
        <v>0.32327</v>
      </c>
      <c r="K116" s="57" t="n">
        <v>-0.000730276</v>
      </c>
    </row>
    <row r="117" customFormat="false" ht="15" hidden="false" customHeight="false" outlineLevel="0" collapsed="false">
      <c r="A117" s="56" t="n">
        <v>13</v>
      </c>
      <c r="B117" s="57" t="s">
        <v>129</v>
      </c>
      <c r="C117" s="58" t="n">
        <v>101.121</v>
      </c>
      <c r="D117" s="57" t="n">
        <v>3.48189</v>
      </c>
      <c r="E117" s="57" t="n">
        <v>0.00644954</v>
      </c>
      <c r="F117" s="58" t="n">
        <v>-0.000108004</v>
      </c>
      <c r="G117" s="58" t="n">
        <f aca="false">D117*$B$9+$B$10</f>
        <v>0.0024981242416342</v>
      </c>
      <c r="H117" s="57" t="n">
        <f aca="false">G117-F117</f>
        <v>0.0026061282416342</v>
      </c>
      <c r="J117" s="59" t="n">
        <v>0.335079</v>
      </c>
      <c r="K117" s="57" t="n">
        <v>-0.0119212</v>
      </c>
    </row>
    <row r="118" customFormat="false" ht="15" hidden="false" customHeight="false" outlineLevel="0" collapsed="false">
      <c r="A118" s="56" t="n">
        <v>13</v>
      </c>
      <c r="B118" s="57" t="s">
        <v>130</v>
      </c>
      <c r="C118" s="58" t="n">
        <v>75.8586</v>
      </c>
      <c r="D118" s="57" t="n">
        <v>4.66952</v>
      </c>
      <c r="E118" s="57" t="n">
        <v>0.0201541</v>
      </c>
      <c r="F118" s="58" t="n">
        <v>-0.228481</v>
      </c>
      <c r="G118" s="58" t="n">
        <f aca="false">D118*$B$9+$B$10</f>
        <v>0.00466723322204277</v>
      </c>
      <c r="H118" s="57" t="n">
        <f aca="false">G118-F118</f>
        <v>0.233148233222043</v>
      </c>
      <c r="J118" s="59" t="n">
        <v>0.788822</v>
      </c>
      <c r="K118" s="57" t="n">
        <v>-0.00117844</v>
      </c>
    </row>
    <row r="119" customFormat="false" ht="15" hidden="false" customHeight="false" outlineLevel="0" collapsed="false">
      <c r="A119" s="56" t="n">
        <v>13</v>
      </c>
      <c r="B119" s="57" t="s">
        <v>129</v>
      </c>
      <c r="C119" s="58" t="n">
        <v>50.5578</v>
      </c>
      <c r="D119" s="57" t="n">
        <v>6.65713</v>
      </c>
      <c r="E119" s="57" t="n">
        <v>0.0214084</v>
      </c>
      <c r="F119" s="58" t="n">
        <v>0.0371289</v>
      </c>
      <c r="G119" s="58" t="n">
        <f aca="false">D119*$B$9+$B$10</f>
        <v>0.00829744018932203</v>
      </c>
      <c r="H119" s="57" t="n">
        <f aca="false">G119-F119</f>
        <v>-0.028831459810678</v>
      </c>
      <c r="J119" s="59" t="n">
        <v>1.04452</v>
      </c>
      <c r="K119" s="57" t="n">
        <v>-0.00347722</v>
      </c>
    </row>
    <row r="120" customFormat="false" ht="15" hidden="false" customHeight="false" outlineLevel="0" collapsed="false">
      <c r="A120" s="56" t="n">
        <v>13</v>
      </c>
      <c r="B120" s="57" t="s">
        <v>129</v>
      </c>
      <c r="C120" s="58" t="n">
        <v>31.0266</v>
      </c>
      <c r="D120" s="57" t="n">
        <v>5.85264</v>
      </c>
      <c r="E120" s="57" t="n">
        <v>0.0184014</v>
      </c>
      <c r="F120" s="58" t="n">
        <v>0.037643</v>
      </c>
      <c r="G120" s="58" t="n">
        <f aca="false">D120*$B$9+$B$10</f>
        <v>0.0068281050566217</v>
      </c>
      <c r="H120" s="57" t="n">
        <f aca="false">G120-F120</f>
        <v>-0.0308148949433783</v>
      </c>
      <c r="J120" s="59" t="n">
        <v>1.44838</v>
      </c>
      <c r="K120" s="57" t="n">
        <v>-0.000618219</v>
      </c>
    </row>
    <row r="121" customFormat="false" ht="15" hidden="false" customHeight="false" outlineLevel="0" collapsed="false">
      <c r="A121" s="56" t="n">
        <v>13</v>
      </c>
      <c r="B121" s="57" t="s">
        <v>129</v>
      </c>
      <c r="C121" s="58" t="n">
        <v>21.1195</v>
      </c>
      <c r="D121" s="57" t="n">
        <v>5.73272</v>
      </c>
      <c r="E121" s="57" t="n">
        <v>0.0162479</v>
      </c>
      <c r="F121" s="58" t="n">
        <v>0.0277219</v>
      </c>
      <c r="G121" s="58" t="n">
        <f aca="false">D121*$B$9+$B$10</f>
        <v>0.00660908099278819</v>
      </c>
      <c r="H121" s="57" t="n">
        <f aca="false">G121-F121</f>
        <v>-0.0211128190072118</v>
      </c>
      <c r="J121" s="59" t="n">
        <v>1.71085</v>
      </c>
      <c r="K121" s="57" t="n">
        <v>0.0218464</v>
      </c>
    </row>
    <row r="122" customFormat="false" ht="15" hidden="false" customHeight="false" outlineLevel="0" collapsed="false">
      <c r="A122" s="56" t="n">
        <v>13</v>
      </c>
      <c r="B122" s="57" t="s">
        <v>130</v>
      </c>
      <c r="C122" s="58" t="n">
        <v>10.8032</v>
      </c>
      <c r="D122" s="57" t="n">
        <v>8.08752</v>
      </c>
      <c r="E122" s="57" t="n">
        <v>0.0375598</v>
      </c>
      <c r="F122" s="58" t="n">
        <v>0.0955224</v>
      </c>
      <c r="G122" s="58" t="n">
        <f aca="false">D122*$B$9+$B$10</f>
        <v>0.0109099304383782</v>
      </c>
      <c r="H122" s="57" t="n">
        <f aca="false">G122-F122</f>
        <v>-0.0846124695616218</v>
      </c>
      <c r="J122" s="59" t="n">
        <v>1.95944</v>
      </c>
      <c r="K122" s="57" t="n">
        <v>0.0174398</v>
      </c>
    </row>
    <row r="123" customFormat="false" ht="15.75" hidden="false" customHeight="false" outlineLevel="0" collapsed="false">
      <c r="A123" s="56" t="n">
        <v>13</v>
      </c>
      <c r="B123" s="57" t="s">
        <v>130</v>
      </c>
      <c r="C123" s="58" t="n">
        <v>5.73624</v>
      </c>
      <c r="D123" s="57" t="n">
        <v>8.44501</v>
      </c>
      <c r="E123" s="57" t="n">
        <v>0.0817928</v>
      </c>
      <c r="F123" s="58" t="n">
        <v>0.0660124</v>
      </c>
      <c r="G123" s="58" t="n">
        <f aca="false">D123*$B$9+$B$10</f>
        <v>0.0115628566606918</v>
      </c>
      <c r="H123" s="57" t="n">
        <f aca="false">G123-F123</f>
        <v>-0.0544495433393082</v>
      </c>
      <c r="J123" s="59" t="n">
        <v>2.12552</v>
      </c>
      <c r="K123" s="57" t="n">
        <v>-0.0324771</v>
      </c>
    </row>
    <row r="124" customFormat="false" ht="15.75" hidden="false" customHeight="false" outlineLevel="0" collapsed="false">
      <c r="A124" s="60" t="n">
        <v>14</v>
      </c>
      <c r="B124" s="57" t="s">
        <v>129</v>
      </c>
      <c r="C124" s="61" t="n">
        <v>83.653</v>
      </c>
      <c r="D124" s="62" t="n">
        <v>2.60597</v>
      </c>
      <c r="E124" s="62" t="n">
        <v>0.00732711</v>
      </c>
      <c r="F124" s="61" t="n">
        <v>-0.0240293</v>
      </c>
      <c r="G124" s="61" t="n">
        <f aca="false">D124*$B$9+$B$10</f>
        <v>0.00089832806090496</v>
      </c>
      <c r="H124" s="62" t="n">
        <f aca="false">G124-F124</f>
        <v>0.024927628060905</v>
      </c>
      <c r="J124" s="59" t="n">
        <v>2.78215</v>
      </c>
      <c r="K124" s="57" t="n">
        <v>-0.0188549</v>
      </c>
    </row>
    <row r="125" customFormat="false" ht="15" hidden="false" customHeight="false" outlineLevel="0" collapsed="false">
      <c r="A125" s="56" t="n">
        <v>14</v>
      </c>
      <c r="B125" s="57" t="s">
        <v>129</v>
      </c>
      <c r="C125" s="58" t="n">
        <v>75.9055</v>
      </c>
      <c r="D125" s="57" t="n">
        <v>3.93357</v>
      </c>
      <c r="E125" s="57" t="n">
        <v>0.0115136</v>
      </c>
      <c r="F125" s="58" t="n">
        <v>0.0285726</v>
      </c>
      <c r="G125" s="58" t="n">
        <f aca="false">D125*$B$9+$B$10</f>
        <v>0.00332308078893508</v>
      </c>
      <c r="H125" s="57" t="n">
        <f aca="false">G125-F125</f>
        <v>-0.0252495192110649</v>
      </c>
      <c r="J125" s="59" t="n">
        <v>3.036</v>
      </c>
      <c r="K125" s="57" t="n">
        <v>-0.00500393</v>
      </c>
    </row>
    <row r="126" customFormat="false" ht="15" hidden="false" customHeight="false" outlineLevel="0" collapsed="false">
      <c r="A126" s="56" t="n">
        <v>14</v>
      </c>
      <c r="B126" s="57" t="s">
        <v>129</v>
      </c>
      <c r="C126" s="58" t="n">
        <v>50.7495</v>
      </c>
      <c r="D126" s="57" t="n">
        <v>6.53622</v>
      </c>
      <c r="E126" s="57" t="n">
        <v>0.0149498</v>
      </c>
      <c r="F126" s="58" t="n">
        <v>-0.0117841</v>
      </c>
      <c r="G126" s="58" t="n">
        <f aca="false">D126*$B$9+$B$10</f>
        <v>0.00807660797152592</v>
      </c>
      <c r="H126" s="57" t="n">
        <f aca="false">G126-F126</f>
        <v>0.0198607079715259</v>
      </c>
      <c r="J126" s="59" t="n">
        <v>3.40318</v>
      </c>
      <c r="K126" s="57" t="n">
        <v>0.00218248</v>
      </c>
    </row>
    <row r="127" customFormat="false" ht="15" hidden="false" customHeight="false" outlineLevel="0" collapsed="false">
      <c r="A127" s="56" t="n">
        <v>14</v>
      </c>
      <c r="B127" s="57" t="s">
        <v>129</v>
      </c>
      <c r="C127" s="58" t="n">
        <v>30.5561</v>
      </c>
      <c r="D127" s="57" t="n">
        <v>5.49691</v>
      </c>
      <c r="E127" s="57" t="n">
        <v>0.0134683</v>
      </c>
      <c r="F127" s="58" t="n">
        <v>0.0299129</v>
      </c>
      <c r="G127" s="58" t="n">
        <f aca="false">D127*$B$9+$B$10</f>
        <v>0.00617839333024165</v>
      </c>
      <c r="H127" s="57" t="n">
        <f aca="false">G127-F127</f>
        <v>-0.0237345066697584</v>
      </c>
      <c r="J127" s="59" t="n">
        <v>4.06252</v>
      </c>
      <c r="K127" s="57" t="n">
        <v>0.0115228</v>
      </c>
    </row>
    <row r="128" customFormat="false" ht="15" hidden="false" customHeight="false" outlineLevel="0" collapsed="false">
      <c r="A128" s="56" t="n">
        <v>14</v>
      </c>
      <c r="B128" s="57" t="s">
        <v>129</v>
      </c>
      <c r="C128" s="58" t="n">
        <v>20.6774</v>
      </c>
      <c r="D128" s="57" t="n">
        <v>5.72096</v>
      </c>
      <c r="E128" s="57" t="n">
        <v>0.0500717</v>
      </c>
      <c r="F128" s="58" t="n">
        <v>0.0379605</v>
      </c>
      <c r="G128" s="58" t="n">
        <f aca="false">D128*$B$9+$B$10</f>
        <v>0.00658760231541426</v>
      </c>
      <c r="H128" s="57" t="n">
        <f aca="false">G128-F128</f>
        <v>-0.0313728976845857</v>
      </c>
      <c r="J128" s="59" t="n">
        <v>6.99212</v>
      </c>
      <c r="K128" s="57" t="n">
        <v>-0.0208755</v>
      </c>
    </row>
    <row r="129" customFormat="false" ht="15" hidden="false" customHeight="false" outlineLevel="0" collapsed="false">
      <c r="A129" s="56" t="n">
        <v>14</v>
      </c>
      <c r="B129" s="57" t="s">
        <v>129</v>
      </c>
      <c r="C129" s="58" t="n">
        <v>10.7023</v>
      </c>
      <c r="D129" s="57" t="n">
        <v>8.19975</v>
      </c>
      <c r="E129" s="57" t="n">
        <v>0.0692939</v>
      </c>
      <c r="F129" s="58" t="n">
        <v>-0.0132551</v>
      </c>
      <c r="G129" s="58" t="n">
        <f aca="false">D129*$B$9+$B$10</f>
        <v>0.0111149093466841</v>
      </c>
      <c r="H129" s="57" t="n">
        <f aca="false">G129-F129</f>
        <v>0.0243700093466841</v>
      </c>
      <c r="J129" s="59" t="n">
        <v>7.15283</v>
      </c>
      <c r="K129" s="57" t="n">
        <v>0.0168338</v>
      </c>
    </row>
    <row r="130" customFormat="false" ht="15.75" hidden="false" customHeight="false" outlineLevel="0" collapsed="false">
      <c r="A130" s="56" t="n">
        <v>14</v>
      </c>
      <c r="B130" s="57" t="s">
        <v>130</v>
      </c>
      <c r="C130" s="58" t="n">
        <v>4.91506</v>
      </c>
      <c r="D130" s="57" t="n">
        <v>8.28022</v>
      </c>
      <c r="E130" s="57" t="n">
        <v>0.112235</v>
      </c>
      <c r="F130" s="58" t="n">
        <v>-0.0657797</v>
      </c>
      <c r="G130" s="58" t="n">
        <f aca="false">D130*$B$9+$B$10</f>
        <v>0.0112618812147351</v>
      </c>
      <c r="H130" s="57" t="n">
        <f aca="false">G130-F130</f>
        <v>0.0770415812147351</v>
      </c>
      <c r="J130" s="59" t="n">
        <v>6.97322</v>
      </c>
      <c r="K130" s="57" t="n">
        <v>0.0432243</v>
      </c>
    </row>
    <row r="131" customFormat="false" ht="15.75" hidden="false" customHeight="false" outlineLevel="0" collapsed="false">
      <c r="A131" s="60" t="n">
        <v>15</v>
      </c>
      <c r="B131" s="57" t="s">
        <v>129</v>
      </c>
      <c r="C131" s="61" t="n">
        <v>154.828</v>
      </c>
      <c r="D131" s="62" t="n">
        <v>4.12786</v>
      </c>
      <c r="E131" s="62" t="n">
        <v>0.0127979</v>
      </c>
      <c r="F131" s="61" t="n">
        <v>-0.0151372</v>
      </c>
      <c r="G131" s="61" t="n">
        <f aca="false">D131*$B$9+$B$10</f>
        <v>0.00367793557014099</v>
      </c>
      <c r="H131" s="62" t="n">
        <f aca="false">G131-F131</f>
        <v>0.018815135570141</v>
      </c>
      <c r="J131" s="59" t="n">
        <v>6.8603</v>
      </c>
      <c r="K131" s="57" t="n">
        <v>0.0363011</v>
      </c>
    </row>
    <row r="132" customFormat="false" ht="15" hidden="false" customHeight="false" outlineLevel="0" collapsed="false">
      <c r="A132" s="56" t="n">
        <v>15</v>
      </c>
      <c r="B132" s="57" t="s">
        <v>129</v>
      </c>
      <c r="C132" s="58" t="n">
        <v>151.562</v>
      </c>
      <c r="D132" s="57" t="n">
        <v>4.17281</v>
      </c>
      <c r="E132" s="57" t="n">
        <v>0.0089582</v>
      </c>
      <c r="F132" s="58" t="n">
        <v>-0.00318527</v>
      </c>
      <c r="G132" s="58" t="n">
        <f aca="false">D132*$B$9+$B$10</f>
        <v>0.00376003306571568</v>
      </c>
      <c r="H132" s="57" t="n">
        <f aca="false">G132-F132</f>
        <v>0.00694530306571568</v>
      </c>
      <c r="J132" s="59" t="n">
        <v>0.910568</v>
      </c>
      <c r="K132" s="57" t="n">
        <v>0.00356847</v>
      </c>
    </row>
    <row r="133" customFormat="false" ht="15" hidden="false" customHeight="false" outlineLevel="0" collapsed="false">
      <c r="A133" s="56" t="n">
        <v>15</v>
      </c>
      <c r="B133" s="57" t="s">
        <v>129</v>
      </c>
      <c r="C133" s="58" t="n">
        <v>126.442</v>
      </c>
      <c r="D133" s="57" t="n">
        <v>4.35246</v>
      </c>
      <c r="E133" s="57" t="n">
        <v>0.0312872</v>
      </c>
      <c r="F133" s="58" t="n">
        <v>-0.0125432</v>
      </c>
      <c r="G133" s="58" t="n">
        <f aca="false">D133*$B$9+$B$10</f>
        <v>0.00408814908529282</v>
      </c>
      <c r="H133" s="57" t="n">
        <f aca="false">G133-F133</f>
        <v>0.0166313490852928</v>
      </c>
      <c r="J133" s="59" t="n">
        <v>0.645008</v>
      </c>
      <c r="K133" s="57" t="n">
        <v>-0.00399166</v>
      </c>
    </row>
    <row r="134" customFormat="false" ht="15" hidden="false" customHeight="false" outlineLevel="0" collapsed="false">
      <c r="A134" s="56" t="n">
        <v>15</v>
      </c>
      <c r="B134" s="57" t="s">
        <v>130</v>
      </c>
      <c r="C134" s="58" t="n">
        <v>99.8625</v>
      </c>
      <c r="D134" s="57" t="n">
        <v>4.56956</v>
      </c>
      <c r="E134" s="57" t="n">
        <v>0.0273192</v>
      </c>
      <c r="F134" s="58" t="n">
        <v>-0.0434446</v>
      </c>
      <c r="G134" s="58" t="n">
        <f aca="false">D134*$B$9+$B$10</f>
        <v>0.00448466446436433</v>
      </c>
      <c r="H134" s="57" t="n">
        <f aca="false">G134-F134</f>
        <v>0.0479292644643643</v>
      </c>
      <c r="J134" s="59" t="n">
        <v>0.368801</v>
      </c>
      <c r="K134" s="57" t="n">
        <v>-0.00119919</v>
      </c>
    </row>
    <row r="135" customFormat="false" ht="15" hidden="false" customHeight="false" outlineLevel="0" collapsed="false">
      <c r="A135" s="56" t="n">
        <v>15</v>
      </c>
      <c r="B135" s="57" t="s">
        <v>129</v>
      </c>
      <c r="C135" s="58" t="n">
        <v>75.5565</v>
      </c>
      <c r="D135" s="57" t="n">
        <v>4.77357</v>
      </c>
      <c r="E135" s="57" t="n">
        <v>0.00977602</v>
      </c>
      <c r="F135" s="58" t="n">
        <v>0.00157261</v>
      </c>
      <c r="G135" s="58" t="n">
        <f aca="false">D135*$B$9+$B$10</f>
        <v>0.00485727202993034</v>
      </c>
      <c r="H135" s="57" t="n">
        <f aca="false">G135-F135</f>
        <v>0.00328466202993034</v>
      </c>
      <c r="J135" s="59" t="n">
        <v>0.233763</v>
      </c>
      <c r="K135" s="57" t="n">
        <v>-0.00323652</v>
      </c>
    </row>
    <row r="136" customFormat="false" ht="15" hidden="false" customHeight="false" outlineLevel="0" collapsed="false">
      <c r="A136" s="56" t="n">
        <v>15</v>
      </c>
      <c r="B136" s="57" t="s">
        <v>129</v>
      </c>
      <c r="C136" s="58" t="n">
        <v>50.128</v>
      </c>
      <c r="D136" s="57" t="n">
        <v>5.25612</v>
      </c>
      <c r="E136" s="57" t="n">
        <v>0.0142021</v>
      </c>
      <c r="F136" s="58" t="n">
        <v>0.0061202</v>
      </c>
      <c r="G136" s="58" t="n">
        <f aca="false">D136*$B$9+$B$10</f>
        <v>0.00573861010533779</v>
      </c>
      <c r="H136" s="57" t="n">
        <f aca="false">G136-F136</f>
        <v>-0.000381589894662213</v>
      </c>
      <c r="J136" s="59" t="n">
        <v>0.242755</v>
      </c>
      <c r="K136" s="57" t="n">
        <v>-0.00724481</v>
      </c>
    </row>
    <row r="137" customFormat="false" ht="15" hidden="false" customHeight="false" outlineLevel="0" collapsed="false">
      <c r="A137" s="56" t="n">
        <v>15</v>
      </c>
      <c r="B137" s="57" t="s">
        <v>129</v>
      </c>
      <c r="C137" s="58" t="n">
        <v>31.1229</v>
      </c>
      <c r="D137" s="57" t="n">
        <v>5.71351</v>
      </c>
      <c r="E137" s="57" t="n">
        <v>0.0224489</v>
      </c>
      <c r="F137" s="58" t="n">
        <v>0.0385103</v>
      </c>
      <c r="G137" s="58" t="n">
        <f aca="false">D137*$B$9+$B$10</f>
        <v>0.00657399550024114</v>
      </c>
      <c r="H137" s="57" t="n">
        <f aca="false">G137-F137</f>
        <v>-0.0319363044997589</v>
      </c>
      <c r="J137" s="59" t="n">
        <v>0.73112</v>
      </c>
      <c r="K137" s="57" t="n">
        <v>-0.0128797</v>
      </c>
    </row>
    <row r="138" customFormat="false" ht="15" hidden="false" customHeight="false" outlineLevel="0" collapsed="false">
      <c r="A138" s="56" t="n">
        <v>15</v>
      </c>
      <c r="B138" s="57" t="s">
        <v>130</v>
      </c>
      <c r="C138" s="58" t="n">
        <v>20.7279</v>
      </c>
      <c r="D138" s="57" t="n">
        <v>6.29161</v>
      </c>
      <c r="E138" s="57" t="n">
        <v>0.0584053</v>
      </c>
      <c r="F138" s="58" t="n">
        <v>-0.475391</v>
      </c>
      <c r="G138" s="58" t="n">
        <f aca="false">D138*$B$9+$B$10</f>
        <v>0.00762984782931181</v>
      </c>
      <c r="H138" s="57" t="n">
        <f aca="false">G138-F138</f>
        <v>0.483020847829312</v>
      </c>
      <c r="J138" s="59" t="n">
        <v>1.10692</v>
      </c>
      <c r="K138" s="57" t="n">
        <v>-8.29697E-005</v>
      </c>
    </row>
    <row r="139" customFormat="false" ht="15" hidden="false" customHeight="false" outlineLevel="0" collapsed="false">
      <c r="A139" s="56" t="n">
        <v>15</v>
      </c>
      <c r="B139" s="57" t="s">
        <v>130</v>
      </c>
      <c r="C139" s="58" t="n">
        <v>11.0303</v>
      </c>
      <c r="D139" s="57" t="n">
        <v>8.00803</v>
      </c>
      <c r="E139" s="57" t="n">
        <v>0.0418271</v>
      </c>
      <c r="F139" s="58" t="n">
        <v>-0.252967</v>
      </c>
      <c r="G139" s="58" t="n">
        <f aca="false">D139*$B$9+$B$10</f>
        <v>0.0107647484601083</v>
      </c>
      <c r="H139" s="57" t="n">
        <f aca="false">G139-F139</f>
        <v>0.263731748460108</v>
      </c>
      <c r="J139" s="59" t="n">
        <v>1.67008</v>
      </c>
      <c r="K139" s="57" t="n">
        <v>-0.0039171</v>
      </c>
    </row>
    <row r="140" customFormat="false" ht="15.75" hidden="false" customHeight="false" outlineLevel="0" collapsed="false">
      <c r="A140" s="56" t="n">
        <v>15</v>
      </c>
      <c r="B140" s="57" t="s">
        <v>130</v>
      </c>
      <c r="C140" s="58" t="n">
        <v>5.66596</v>
      </c>
      <c r="D140" s="57" t="n">
        <v>9.26605</v>
      </c>
      <c r="E140" s="57" t="n">
        <v>0.0607853</v>
      </c>
      <c r="F140" s="58" t="n">
        <v>0.139053</v>
      </c>
      <c r="G140" s="58" t="n">
        <f aca="false">D140*$B$9+$B$10</f>
        <v>0.013062419013676</v>
      </c>
      <c r="H140" s="57" t="n">
        <f aca="false">G140-F140</f>
        <v>-0.125990580986324</v>
      </c>
      <c r="J140" s="59" t="n">
        <v>1.98091</v>
      </c>
      <c r="K140" s="57" t="n">
        <v>-8.7142E-005</v>
      </c>
    </row>
    <row r="141" customFormat="false" ht="15.75" hidden="false" customHeight="false" outlineLevel="0" collapsed="false">
      <c r="A141" s="60" t="n">
        <v>16</v>
      </c>
      <c r="B141" s="57" t="s">
        <v>129</v>
      </c>
      <c r="C141" s="61" t="n">
        <v>99.2299</v>
      </c>
      <c r="D141" s="62" t="n">
        <v>3.91768</v>
      </c>
      <c r="E141" s="62" t="n">
        <v>0.0138346</v>
      </c>
      <c r="F141" s="61" t="n">
        <v>0.0126765</v>
      </c>
      <c r="G141" s="61" t="n">
        <f aca="false">D141*$B$9+$B$10</f>
        <v>0.00329405900462625</v>
      </c>
      <c r="H141" s="62" t="n">
        <f aca="false">G141-F141</f>
        <v>-0.00938244099537375</v>
      </c>
      <c r="J141" s="59" t="n">
        <v>2.29773</v>
      </c>
      <c r="K141" s="57" t="n">
        <v>-0.00226545</v>
      </c>
    </row>
    <row r="142" customFormat="false" ht="15" hidden="false" customHeight="false" outlineLevel="0" collapsed="false">
      <c r="A142" s="56" t="n">
        <v>16</v>
      </c>
      <c r="B142" s="57" t="s">
        <v>129</v>
      </c>
      <c r="C142" s="58" t="n">
        <v>76.2254</v>
      </c>
      <c r="D142" s="57" t="n">
        <v>4.65849</v>
      </c>
      <c r="E142" s="57" t="n">
        <v>0.0112246</v>
      </c>
      <c r="F142" s="58" t="n">
        <v>-0.0275145</v>
      </c>
      <c r="G142" s="58" t="n">
        <f aca="false">D142*$B$9+$B$10</f>
        <v>0.00464708782991398</v>
      </c>
      <c r="H142" s="57" t="n">
        <f aca="false">G142-F142</f>
        <v>0.032161587829914</v>
      </c>
      <c r="J142" s="59" t="n">
        <v>2.44317</v>
      </c>
      <c r="K142" s="57" t="n">
        <v>-0.0218256</v>
      </c>
    </row>
    <row r="143" customFormat="false" ht="15" hidden="false" customHeight="false" outlineLevel="0" collapsed="false">
      <c r="A143" s="56" t="n">
        <v>16</v>
      </c>
      <c r="B143" s="57" t="s">
        <v>129</v>
      </c>
      <c r="C143" s="58" t="n">
        <v>51.2222</v>
      </c>
      <c r="D143" s="57" t="n">
        <v>5.31651</v>
      </c>
      <c r="E143" s="57" t="n">
        <v>0.0151132</v>
      </c>
      <c r="F143" s="58" t="n">
        <v>0.0045104</v>
      </c>
      <c r="G143" s="58" t="n">
        <f aca="false">D143*$B$9+$B$10</f>
        <v>0.00584890749705648</v>
      </c>
      <c r="H143" s="57" t="n">
        <f aca="false">G143-F143</f>
        <v>0.00133850749705648</v>
      </c>
      <c r="J143" s="59" t="n">
        <v>2.68178</v>
      </c>
      <c r="K143" s="57" t="n">
        <v>0.00478411</v>
      </c>
    </row>
    <row r="144" customFormat="false" ht="15" hidden="false" customHeight="false" outlineLevel="0" collapsed="false">
      <c r="A144" s="56" t="n">
        <v>16</v>
      </c>
      <c r="B144" s="57" t="s">
        <v>129</v>
      </c>
      <c r="C144" s="58" t="n">
        <v>31.1124</v>
      </c>
      <c r="D144" s="57" t="n">
        <v>5.48256</v>
      </c>
      <c r="E144" s="57" t="n">
        <v>0.0164868</v>
      </c>
      <c r="F144" s="58" t="n">
        <v>0.0185599</v>
      </c>
      <c r="G144" s="58" t="n">
        <f aca="false">D144*$B$9+$B$10</f>
        <v>0.00615218422987465</v>
      </c>
      <c r="H144" s="57" t="n">
        <f aca="false">G144-F144</f>
        <v>-0.0124077157701253</v>
      </c>
      <c r="J144" s="59" t="n">
        <v>2.93025</v>
      </c>
      <c r="K144" s="57" t="n">
        <v>-0.010751</v>
      </c>
    </row>
    <row r="145" customFormat="false" ht="15" hidden="false" customHeight="false" outlineLevel="0" collapsed="false">
      <c r="A145" s="56" t="n">
        <v>16</v>
      </c>
      <c r="B145" s="57" t="s">
        <v>129</v>
      </c>
      <c r="C145" s="58" t="n">
        <v>20.9019</v>
      </c>
      <c r="D145" s="57" t="n">
        <v>5.87642</v>
      </c>
      <c r="E145" s="57" t="n">
        <v>0.020244</v>
      </c>
      <c r="F145" s="58" t="n">
        <v>0.0424151</v>
      </c>
      <c r="G145" s="58" t="n">
        <f aca="false">D145*$B$9+$B$10</f>
        <v>0.00687153728008702</v>
      </c>
      <c r="H145" s="57" t="n">
        <f aca="false">G145-F145</f>
        <v>-0.035543562719913</v>
      </c>
      <c r="J145" s="59" t="n">
        <v>3.61646</v>
      </c>
      <c r="K145" s="57" t="n">
        <v>-0.00154352</v>
      </c>
    </row>
    <row r="146" customFormat="false" ht="15" hidden="false" customHeight="false" outlineLevel="0" collapsed="false">
      <c r="A146" s="56" t="n">
        <v>16</v>
      </c>
      <c r="B146" s="57" t="s">
        <v>130</v>
      </c>
      <c r="C146" s="58" t="n">
        <v>10.5343</v>
      </c>
      <c r="D146" s="57" t="n">
        <v>7.81179</v>
      </c>
      <c r="E146" s="57" t="n">
        <v>0.0491382</v>
      </c>
      <c r="F146" s="58" t="n">
        <v>0.144791</v>
      </c>
      <c r="G146" s="58" t="n">
        <f aca="false">D146*$B$9+$B$10</f>
        <v>0.0104063321635215</v>
      </c>
      <c r="H146" s="57" t="n">
        <f aca="false">G146-F146</f>
        <v>-0.134384667836478</v>
      </c>
      <c r="J146" s="59" t="n">
        <v>6.61335</v>
      </c>
      <c r="K146" s="57" t="n">
        <v>0.00934839</v>
      </c>
    </row>
    <row r="147" customFormat="false" ht="15.75" hidden="false" customHeight="false" outlineLevel="0" collapsed="false">
      <c r="A147" s="56" t="n">
        <v>16</v>
      </c>
      <c r="B147" s="57" t="s">
        <v>129</v>
      </c>
      <c r="C147" s="58" t="n">
        <v>5.53943</v>
      </c>
      <c r="D147" s="57" t="n">
        <v>7.42983</v>
      </c>
      <c r="E147" s="57" t="n">
        <v>0.0860101</v>
      </c>
      <c r="F147" s="58" t="n">
        <v>-0.0271716</v>
      </c>
      <c r="G147" s="58" t="n">
        <f aca="false">D147*$B$9+$B$10</f>
        <v>0.00970871348922326</v>
      </c>
      <c r="H147" s="57" t="n">
        <f aca="false">G147-F147</f>
        <v>0.0368803134892233</v>
      </c>
      <c r="J147" s="59" t="n">
        <v>7.05496</v>
      </c>
      <c r="K147" s="57" t="n">
        <v>0.00696278</v>
      </c>
    </row>
    <row r="148" customFormat="false" ht="15.75" hidden="false" customHeight="false" outlineLevel="0" collapsed="false">
      <c r="A148" s="60" t="n">
        <v>17</v>
      </c>
      <c r="B148" s="57" t="s">
        <v>129</v>
      </c>
      <c r="C148" s="61" t="n">
        <v>85.6352</v>
      </c>
      <c r="D148" s="62" t="n">
        <v>4.32361</v>
      </c>
      <c r="E148" s="62" t="n">
        <v>0.0121907</v>
      </c>
      <c r="F148" s="61" t="n">
        <v>-0.00238609</v>
      </c>
      <c r="G148" s="61" t="n">
        <f aca="false">D148*$B$9+$B$10</f>
        <v>0.00403545692183721</v>
      </c>
      <c r="H148" s="62" t="n">
        <f aca="false">G148-F148</f>
        <v>0.00642154692183721</v>
      </c>
      <c r="J148" s="59" t="n">
        <v>7.27822</v>
      </c>
      <c r="K148" s="57" t="n">
        <v>0.0172195</v>
      </c>
    </row>
    <row r="149" customFormat="false" ht="15" hidden="false" customHeight="false" outlineLevel="0" collapsed="false">
      <c r="A149" s="56" t="n">
        <v>17</v>
      </c>
      <c r="B149" s="57" t="s">
        <v>129</v>
      </c>
      <c r="C149" s="58" t="n">
        <v>74.9454</v>
      </c>
      <c r="D149" s="57" t="n">
        <v>4.61399</v>
      </c>
      <c r="E149" s="57" t="n">
        <v>0.0131147</v>
      </c>
      <c r="F149" s="58" t="n">
        <v>-0.0140123</v>
      </c>
      <c r="G149" s="58" t="n">
        <f aca="false">D149*$B$9+$B$10</f>
        <v>0.00456581222250412</v>
      </c>
      <c r="H149" s="57" t="n">
        <f aca="false">G149-F149</f>
        <v>0.0185781122225041</v>
      </c>
      <c r="J149" s="59" t="n">
        <v>0.221697</v>
      </c>
      <c r="K149" s="57" t="n">
        <v>-0.00830291</v>
      </c>
    </row>
    <row r="150" customFormat="false" ht="15" hidden="false" customHeight="false" outlineLevel="0" collapsed="false">
      <c r="A150" s="56" t="n">
        <v>17</v>
      </c>
      <c r="B150" s="57" t="s">
        <v>129</v>
      </c>
      <c r="C150" s="58" t="n">
        <v>50.5298</v>
      </c>
      <c r="D150" s="57" t="n">
        <v>5.13046</v>
      </c>
      <c r="E150" s="57" t="n">
        <v>0.0138894</v>
      </c>
      <c r="F150" s="58" t="n">
        <v>-0.000539303</v>
      </c>
      <c r="G150" s="58" t="n">
        <f aca="false">D150*$B$9+$B$10</f>
        <v>0.00550910240135747</v>
      </c>
      <c r="H150" s="57" t="n">
        <f aca="false">G150-F150</f>
        <v>0.00604840540135747</v>
      </c>
      <c r="J150" s="59" t="n">
        <v>0.252975</v>
      </c>
      <c r="K150" s="57" t="n">
        <v>-0.0150249</v>
      </c>
    </row>
    <row r="151" customFormat="false" ht="15" hidden="false" customHeight="false" outlineLevel="0" collapsed="false">
      <c r="A151" s="56" t="n">
        <v>17</v>
      </c>
      <c r="B151" s="57" t="s">
        <v>130</v>
      </c>
      <c r="C151" s="58" t="n">
        <v>30.3997</v>
      </c>
      <c r="D151" s="57" t="n">
        <v>5.54617</v>
      </c>
      <c r="E151" s="57" t="n">
        <v>0.0191824</v>
      </c>
      <c r="F151" s="58" t="n">
        <v>0.0991702</v>
      </c>
      <c r="G151" s="58" t="n">
        <f aca="false">D151*$B$9+$B$10</f>
        <v>0.00626836268801716</v>
      </c>
      <c r="H151" s="57" t="n">
        <f aca="false">G151-F151</f>
        <v>-0.0929018373119828</v>
      </c>
      <c r="J151" s="59" t="n">
        <v>0.775544</v>
      </c>
      <c r="K151" s="57" t="n">
        <v>-0.0114564</v>
      </c>
    </row>
    <row r="152" customFormat="false" ht="15" hidden="false" customHeight="false" outlineLevel="0" collapsed="false">
      <c r="A152" s="56" t="n">
        <v>17</v>
      </c>
      <c r="B152" s="57" t="s">
        <v>130</v>
      </c>
      <c r="C152" s="58" t="n">
        <v>20.7018</v>
      </c>
      <c r="D152" s="57" t="n">
        <v>5.57771</v>
      </c>
      <c r="E152" s="57" t="n">
        <v>0.0146515</v>
      </c>
      <c r="F152" s="58" t="n">
        <v>0.0797095</v>
      </c>
      <c r="G152" s="58" t="n">
        <f aca="false">D152*$B$9+$B$10</f>
        <v>0.00632596791628024</v>
      </c>
      <c r="H152" s="57" t="n">
        <f aca="false">G152-F152</f>
        <v>-0.0733835320837198</v>
      </c>
      <c r="J152" s="59" t="n">
        <v>1.13273</v>
      </c>
      <c r="K152" s="57" t="n">
        <v>-0.00426555</v>
      </c>
    </row>
    <row r="153" customFormat="false" ht="15" hidden="false" customHeight="false" outlineLevel="0" collapsed="false">
      <c r="A153" s="56" t="n">
        <v>17</v>
      </c>
      <c r="B153" s="57" t="s">
        <v>130</v>
      </c>
      <c r="C153" s="58" t="n">
        <v>10.5603</v>
      </c>
      <c r="D153" s="57" t="n">
        <v>7.25634</v>
      </c>
      <c r="E153" s="57" t="n">
        <v>0.0371107</v>
      </c>
      <c r="F153" s="58" t="n">
        <v>0.365345</v>
      </c>
      <c r="G153" s="58" t="n">
        <f aca="false">D153*$B$9+$B$10</f>
        <v>0.00939184820541342</v>
      </c>
      <c r="H153" s="57" t="n">
        <f aca="false">G153-F153</f>
        <v>-0.355953151794587</v>
      </c>
      <c r="J153" s="59" t="n">
        <v>1.71349</v>
      </c>
      <c r="K153" s="57" t="n">
        <v>-0.0125103</v>
      </c>
    </row>
    <row r="154" customFormat="false" ht="15.75" hidden="false" customHeight="false" outlineLevel="0" collapsed="false">
      <c r="A154" s="56" t="n">
        <v>17</v>
      </c>
      <c r="B154" s="57" t="s">
        <v>129</v>
      </c>
      <c r="C154" s="58" t="n">
        <v>5.43461</v>
      </c>
      <c r="D154" s="57" t="n">
        <v>7.21064</v>
      </c>
      <c r="E154" s="57" t="n">
        <v>0.0440845</v>
      </c>
      <c r="F154" s="58" t="n">
        <v>0.0266395</v>
      </c>
      <c r="G154" s="58" t="n">
        <f aca="false">D154*$B$9+$B$10</f>
        <v>0.0093083808962307</v>
      </c>
      <c r="H154" s="57" t="n">
        <f aca="false">G154-F154</f>
        <v>-0.0173311191037693</v>
      </c>
      <c r="J154" s="59" t="n">
        <v>1.92201</v>
      </c>
      <c r="K154" s="57" t="n">
        <v>-0.0079875</v>
      </c>
    </row>
    <row r="155" customFormat="false" ht="15.75" hidden="false" customHeight="false" outlineLevel="0" collapsed="false">
      <c r="A155" s="60" t="n">
        <v>18</v>
      </c>
      <c r="B155" s="57" t="s">
        <v>129</v>
      </c>
      <c r="C155" s="61" t="n">
        <v>26.1615</v>
      </c>
      <c r="D155" s="62" t="n">
        <v>5.5071</v>
      </c>
      <c r="E155" s="62" t="n">
        <v>0.0168965</v>
      </c>
      <c r="F155" s="61" t="n">
        <v>0.00110388</v>
      </c>
      <c r="G155" s="61" t="n">
        <f aca="false">D155*$B$9+$B$10</f>
        <v>0.00619700453112944</v>
      </c>
      <c r="H155" s="62" t="n">
        <f aca="false">G155-F155</f>
        <v>0.00509312453112944</v>
      </c>
      <c r="J155" s="59" t="n">
        <v>2.25242</v>
      </c>
      <c r="K155" s="57" t="n">
        <v>-0.00158095</v>
      </c>
    </row>
    <row r="156" customFormat="false" ht="15" hidden="false" customHeight="false" outlineLevel="0" collapsed="false">
      <c r="A156" s="56" t="n">
        <v>18</v>
      </c>
      <c r="B156" s="57" t="s">
        <v>130</v>
      </c>
      <c r="C156" s="58" t="n">
        <v>20.7414</v>
      </c>
      <c r="D156" s="57" t="n">
        <v>5.8621</v>
      </c>
      <c r="E156" s="57" t="n">
        <v>0.0238785</v>
      </c>
      <c r="F156" s="58" t="n">
        <v>-0.5649</v>
      </c>
      <c r="G156" s="58" t="n">
        <f aca="false">D156*$B$9+$B$10</f>
        <v>0.00684538297226434</v>
      </c>
      <c r="H156" s="57" t="n">
        <f aca="false">G156-F156</f>
        <v>0.571745382972264</v>
      </c>
      <c r="J156" s="59" t="n">
        <v>2.41944</v>
      </c>
      <c r="K156" s="57" t="n">
        <v>-0.00856423</v>
      </c>
    </row>
    <row r="157" customFormat="false" ht="15" hidden="false" customHeight="false" outlineLevel="0" collapsed="false">
      <c r="A157" s="56" t="n">
        <v>18</v>
      </c>
      <c r="B157" s="57" t="s">
        <v>130</v>
      </c>
      <c r="C157" s="58" t="n">
        <v>10.6673</v>
      </c>
      <c r="D157" s="57" t="n">
        <v>7.58787</v>
      </c>
      <c r="E157" s="57" t="n">
        <v>0.0635758</v>
      </c>
      <c r="F157" s="58" t="n">
        <v>0.872871</v>
      </c>
      <c r="G157" s="58" t="n">
        <f aca="false">D157*$B$9+$B$10</f>
        <v>0.00999736061270765</v>
      </c>
      <c r="H157" s="57" t="n">
        <f aca="false">G157-F157</f>
        <v>-0.862873639387292</v>
      </c>
      <c r="J157" s="59" t="n">
        <v>2.65671</v>
      </c>
      <c r="K157" s="57" t="n">
        <v>-0.00529051</v>
      </c>
    </row>
    <row r="158" customFormat="false" ht="15.75" hidden="false" customHeight="false" outlineLevel="0" collapsed="false">
      <c r="A158" s="56" t="n">
        <v>18</v>
      </c>
      <c r="B158" s="57" t="s">
        <v>130</v>
      </c>
      <c r="C158" s="58" t="n">
        <v>6.25798</v>
      </c>
      <c r="D158" s="57" t="n">
        <v>7.2084</v>
      </c>
      <c r="E158" s="57" t="n">
        <v>0.0483726</v>
      </c>
      <c r="F158" s="58" t="n">
        <v>0.139399</v>
      </c>
      <c r="G158" s="58" t="n">
        <f aca="false">D158*$B$9+$B$10</f>
        <v>0.00930428971958805</v>
      </c>
      <c r="H158" s="57" t="n">
        <f aca="false">G158-F158</f>
        <v>-0.130094710280412</v>
      </c>
      <c r="J158" s="59" t="n">
        <v>2.88803</v>
      </c>
      <c r="K158" s="57" t="n">
        <v>-0.00896692</v>
      </c>
    </row>
    <row r="159" customFormat="false" ht="15.75" hidden="false" customHeight="false" outlineLevel="0" collapsed="false">
      <c r="A159" s="60" t="n">
        <v>19</v>
      </c>
      <c r="B159" s="57" t="s">
        <v>129</v>
      </c>
      <c r="C159" s="61" t="n">
        <v>33.9051</v>
      </c>
      <c r="D159" s="62" t="n">
        <v>5.41076</v>
      </c>
      <c r="E159" s="62" t="n">
        <v>0.0225524</v>
      </c>
      <c r="F159" s="61" t="n">
        <v>0.0127554</v>
      </c>
      <c r="G159" s="61" t="n">
        <f aca="false">D159*$B$9+$B$10</f>
        <v>0.00602104740713244</v>
      </c>
      <c r="H159" s="62" t="n">
        <f aca="false">G159-F159</f>
        <v>-0.00673435259286756</v>
      </c>
      <c r="J159" s="59" t="n">
        <v>3.1102</v>
      </c>
      <c r="K159" s="57" t="n">
        <v>-0.0118008</v>
      </c>
    </row>
    <row r="160" customFormat="false" ht="15" hidden="false" customHeight="false" outlineLevel="0" collapsed="false">
      <c r="A160" s="56" t="n">
        <v>19</v>
      </c>
      <c r="B160" s="57" t="s">
        <v>129</v>
      </c>
      <c r="C160" s="58" t="n">
        <v>30.8504</v>
      </c>
      <c r="D160" s="57" t="n">
        <v>5.42417</v>
      </c>
      <c r="E160" s="57" t="n">
        <v>0.0188395</v>
      </c>
      <c r="F160" s="58" t="n">
        <v>-0.00482559</v>
      </c>
      <c r="G160" s="58" t="n">
        <f aca="false">D160*$B$9+$B$10</f>
        <v>0.00604553967444404</v>
      </c>
      <c r="H160" s="57" t="n">
        <f aca="false">G160-F160</f>
        <v>0.010871129674444</v>
      </c>
      <c r="J160" s="59" t="n">
        <v>6.96913</v>
      </c>
      <c r="K160" s="57" t="n">
        <v>-0.00487137</v>
      </c>
    </row>
    <row r="161" customFormat="false" ht="15" hidden="false" customHeight="false" outlineLevel="0" collapsed="false">
      <c r="A161" s="56" t="n">
        <v>19</v>
      </c>
      <c r="B161" s="57" t="s">
        <v>130</v>
      </c>
      <c r="C161" s="58" t="n">
        <v>20.4367</v>
      </c>
      <c r="D161" s="57" t="n">
        <v>7.18426</v>
      </c>
      <c r="E161" s="57" t="n">
        <v>0.0357552</v>
      </c>
      <c r="F161" s="58" t="n">
        <v>-0.0377431</v>
      </c>
      <c r="G161" s="58" t="n">
        <f aca="false">D161*$B$9+$B$10</f>
        <v>0.00926019998559087</v>
      </c>
      <c r="H161" s="57" t="n">
        <f aca="false">G161-F161</f>
        <v>0.0470032999855909</v>
      </c>
      <c r="J161" s="59" t="n">
        <v>6.95436</v>
      </c>
      <c r="K161" s="57" t="n">
        <v>-0.0176411</v>
      </c>
    </row>
    <row r="162" customFormat="false" ht="15" hidden="false" customHeight="false" outlineLevel="0" collapsed="false">
      <c r="A162" s="56" t="n">
        <v>19</v>
      </c>
      <c r="B162" s="57" t="s">
        <v>130</v>
      </c>
      <c r="C162" s="58" t="n">
        <v>10.3238</v>
      </c>
      <c r="D162" s="57" t="n">
        <v>8.35344</v>
      </c>
      <c r="E162" s="57" t="n">
        <v>0.0406311</v>
      </c>
      <c r="F162" s="58" t="n">
        <v>0.135435</v>
      </c>
      <c r="G162" s="58" t="n">
        <f aca="false">D162*$B$9+$B$10</f>
        <v>0.0113956115512419</v>
      </c>
      <c r="H162" s="57" t="n">
        <f aca="false">G162-F162</f>
        <v>-0.124039388448758</v>
      </c>
      <c r="J162" s="59" t="n">
        <v>6.59919</v>
      </c>
      <c r="K162" s="57" t="n">
        <v>-0.023807</v>
      </c>
    </row>
    <row r="163" customFormat="false" ht="15.75" hidden="false" customHeight="false" outlineLevel="0" collapsed="false">
      <c r="A163" s="56" t="n">
        <v>19</v>
      </c>
      <c r="B163" s="57" t="s">
        <v>130</v>
      </c>
      <c r="C163" s="58" t="n">
        <v>5.5654</v>
      </c>
      <c r="D163" s="57" t="n">
        <v>7.50887</v>
      </c>
      <c r="E163" s="57" t="n">
        <v>0.11149</v>
      </c>
      <c r="F163" s="58" t="n">
        <v>0.104869</v>
      </c>
      <c r="G163" s="58" t="n">
        <f aca="false">D163*$B$9+$B$10</f>
        <v>0.00985307357932834</v>
      </c>
      <c r="H163" s="57" t="n">
        <f aca="false">G163-F163</f>
        <v>-0.0950159264206717</v>
      </c>
      <c r="J163" s="59" t="n">
        <v>6.57764</v>
      </c>
      <c r="K163" s="57" t="n">
        <v>-0.014359</v>
      </c>
    </row>
    <row r="164" customFormat="false" ht="15.75" hidden="false" customHeight="false" outlineLevel="0" collapsed="false">
      <c r="A164" s="60" t="n">
        <v>20</v>
      </c>
      <c r="B164" s="57" t="s">
        <v>129</v>
      </c>
      <c r="C164" s="61" t="n">
        <v>54.2878</v>
      </c>
      <c r="D164" s="62" t="n">
        <v>5.27831</v>
      </c>
      <c r="E164" s="62" t="n">
        <v>0.0176766</v>
      </c>
      <c r="F164" s="61" t="n">
        <v>-0.00669289</v>
      </c>
      <c r="G164" s="61" t="n">
        <f aca="false">D164*$B$9+$B$10</f>
        <v>0.00577913832395408</v>
      </c>
      <c r="H164" s="62" t="n">
        <f aca="false">G164-F164</f>
        <v>0.0124720283239541</v>
      </c>
      <c r="J164" s="59" t="n">
        <v>2.10564</v>
      </c>
      <c r="K164" s="57" t="n">
        <v>-0.0143566</v>
      </c>
    </row>
    <row r="165" customFormat="false" ht="15" hidden="false" customHeight="false" outlineLevel="0" collapsed="false">
      <c r="A165" s="56" t="n">
        <v>20</v>
      </c>
      <c r="B165" s="57" t="s">
        <v>129</v>
      </c>
      <c r="C165" s="58" t="n">
        <v>34.1101</v>
      </c>
      <c r="D165" s="57" t="n">
        <v>5.29158</v>
      </c>
      <c r="E165" s="57" t="n">
        <v>0.0184251</v>
      </c>
      <c r="F165" s="58" t="n">
        <v>-0.0124149</v>
      </c>
      <c r="G165" s="58" t="n">
        <f aca="false">D165*$B$9+$B$10</f>
        <v>0.00580337489272552</v>
      </c>
      <c r="H165" s="57" t="n">
        <f aca="false">G165-F165</f>
        <v>0.0182182748927255</v>
      </c>
      <c r="J165" s="59" t="n">
        <v>2.1208</v>
      </c>
      <c r="K165" s="57" t="n">
        <v>-0.0182033</v>
      </c>
    </row>
    <row r="166" customFormat="false" ht="15" hidden="false" customHeight="false" outlineLevel="0" collapsed="false">
      <c r="A166" s="56" t="n">
        <v>20</v>
      </c>
      <c r="B166" s="57" t="s">
        <v>129</v>
      </c>
      <c r="C166" s="58" t="n">
        <v>21.1797</v>
      </c>
      <c r="D166" s="57" t="n">
        <v>6.19832</v>
      </c>
      <c r="E166" s="57" t="n">
        <v>0.0238553</v>
      </c>
      <c r="F166" s="58" t="n">
        <v>0.0333238</v>
      </c>
      <c r="G166" s="58" t="n">
        <f aca="false">D166*$B$9+$B$10</f>
        <v>0.00745946128065413</v>
      </c>
      <c r="H166" s="57" t="n">
        <f aca="false">G166-F166</f>
        <v>-0.0258643387193459</v>
      </c>
      <c r="J166" s="59" t="n">
        <v>6.18449</v>
      </c>
      <c r="K166" s="57" t="n">
        <v>0.0254855</v>
      </c>
    </row>
    <row r="167" customFormat="false" ht="15" hidden="false" customHeight="false" outlineLevel="0" collapsed="false">
      <c r="A167" s="56" t="n">
        <v>20</v>
      </c>
      <c r="B167" s="57" t="s">
        <v>130</v>
      </c>
      <c r="C167" s="58" t="n">
        <v>11.0839</v>
      </c>
      <c r="D167" s="57" t="n">
        <v>8.15047</v>
      </c>
      <c r="E167" s="57" t="n">
        <v>0.0357846</v>
      </c>
      <c r="F167" s="58" t="n">
        <v>0.0644646</v>
      </c>
      <c r="G167" s="58" t="n">
        <f aca="false">D167*$B$9+$B$10</f>
        <v>0.0110249034605457</v>
      </c>
      <c r="H167" s="57" t="n">
        <f aca="false">G167-F167</f>
        <v>-0.0534396965394543</v>
      </c>
      <c r="J167" s="59" t="n">
        <v>7.2469</v>
      </c>
      <c r="K167" s="57" t="n">
        <v>-0.0121017</v>
      </c>
    </row>
    <row r="168" customFormat="false" ht="15.75" hidden="false" customHeight="false" outlineLevel="0" collapsed="false">
      <c r="A168" s="56" t="n">
        <v>20</v>
      </c>
      <c r="B168" s="57" t="s">
        <v>130</v>
      </c>
      <c r="C168" s="58" t="n">
        <v>5.75577</v>
      </c>
      <c r="D168" s="57" t="n">
        <v>7.83045</v>
      </c>
      <c r="E168" s="57" t="n">
        <v>0.0654055</v>
      </c>
      <c r="F168" s="58" t="n">
        <v>-0.0385475</v>
      </c>
      <c r="G168" s="58" t="n">
        <f aca="false">D168*$B$9+$B$10</f>
        <v>0.0104404131260894</v>
      </c>
      <c r="H168" s="57" t="n">
        <f aca="false">G168-F168</f>
        <v>0.0489879131260894</v>
      </c>
      <c r="J168" s="59" t="n">
        <v>3.36882</v>
      </c>
      <c r="K168" s="57" t="n">
        <v>-0.0291784</v>
      </c>
    </row>
    <row r="169" customFormat="false" ht="15.75" hidden="false" customHeight="false" outlineLevel="0" collapsed="false">
      <c r="A169" s="60" t="n">
        <v>21</v>
      </c>
      <c r="B169" s="57" t="s">
        <v>129</v>
      </c>
      <c r="C169" s="61" t="n">
        <v>128.69</v>
      </c>
      <c r="D169" s="62" t="n">
        <v>2.48501</v>
      </c>
      <c r="E169" s="62" t="n">
        <v>0.00681175</v>
      </c>
      <c r="F169" s="61" t="n">
        <v>-0.00199175</v>
      </c>
      <c r="G169" s="61" t="n">
        <f aca="false">D169*$B$9+$B$10</f>
        <v>0.000677404522201642</v>
      </c>
      <c r="H169" s="62" t="n">
        <f aca="false">G169-F169</f>
        <v>0.00266915452220164</v>
      </c>
      <c r="J169" s="59" t="n">
        <v>5.23502</v>
      </c>
      <c r="K169" s="57" t="n">
        <v>-0.0329833</v>
      </c>
    </row>
    <row r="170" customFormat="false" ht="15" hidden="false" customHeight="false" outlineLevel="0" collapsed="false">
      <c r="A170" s="56" t="n">
        <v>21</v>
      </c>
      <c r="B170" s="57" t="s">
        <v>129</v>
      </c>
      <c r="C170" s="58" t="n">
        <v>101.649</v>
      </c>
      <c r="D170" s="57" t="n">
        <v>2.67836</v>
      </c>
      <c r="E170" s="57" t="n">
        <v>0.00891051</v>
      </c>
      <c r="F170" s="58" t="n">
        <v>0.019357</v>
      </c>
      <c r="G170" s="58" t="n">
        <f aca="false">D170*$B$9+$B$10</f>
        <v>0.00103054247035216</v>
      </c>
      <c r="H170" s="57" t="n">
        <f aca="false">G170-F170</f>
        <v>-0.0183264575296478</v>
      </c>
      <c r="J170" s="59" t="n">
        <v>1.34793</v>
      </c>
      <c r="K170" s="57" t="n">
        <v>-0.0350722</v>
      </c>
    </row>
    <row r="171" customFormat="false" ht="15" hidden="false" customHeight="false" outlineLevel="0" collapsed="false">
      <c r="A171" s="56" t="n">
        <v>21</v>
      </c>
      <c r="B171" s="57" t="s">
        <v>130</v>
      </c>
      <c r="C171" s="58" t="n">
        <v>76.1431</v>
      </c>
      <c r="D171" s="57" t="n">
        <v>3.83475</v>
      </c>
      <c r="E171" s="57" t="n">
        <v>0.0335863</v>
      </c>
      <c r="F171" s="58" t="n">
        <v>-0.163253</v>
      </c>
      <c r="G171" s="58" t="n">
        <f aca="false">D171*$B$9+$B$10</f>
        <v>0.00314259414794085</v>
      </c>
      <c r="H171" s="57" t="n">
        <f aca="false">G171-F171</f>
        <v>0.166395594147941</v>
      </c>
      <c r="J171" s="59" t="n">
        <v>0.640523</v>
      </c>
      <c r="K171" s="57" t="n">
        <v>0.00152284</v>
      </c>
    </row>
    <row r="172" customFormat="false" ht="15" hidden="false" customHeight="false" outlineLevel="0" collapsed="false">
      <c r="A172" s="56" t="n">
        <v>21</v>
      </c>
      <c r="B172" s="57" t="s">
        <v>129</v>
      </c>
      <c r="C172" s="58" t="n">
        <v>50.4354</v>
      </c>
      <c r="D172" s="57" t="n">
        <v>6.64348</v>
      </c>
      <c r="E172" s="57" t="n">
        <v>0.0178384</v>
      </c>
      <c r="F172" s="58" t="n">
        <v>-0.00551891</v>
      </c>
      <c r="G172" s="58" t="n">
        <f aca="false">D172*$B$9+$B$10</f>
        <v>0.00827250958165586</v>
      </c>
      <c r="H172" s="57" t="n">
        <f aca="false">G172-F172</f>
        <v>0.0137914195816559</v>
      </c>
      <c r="J172" s="59" t="n">
        <v>0.363361</v>
      </c>
      <c r="K172" s="57" t="n">
        <v>0.012361</v>
      </c>
    </row>
    <row r="173" customFormat="false" ht="15" hidden="false" customHeight="false" outlineLevel="0" collapsed="false">
      <c r="A173" s="56" t="n">
        <v>21</v>
      </c>
      <c r="B173" s="57" t="s">
        <v>129</v>
      </c>
      <c r="C173" s="58" t="n">
        <v>30.9373</v>
      </c>
      <c r="D173" s="57" t="n">
        <v>5.97351</v>
      </c>
      <c r="E173" s="57" t="n">
        <v>0.0189119</v>
      </c>
      <c r="F173" s="58" t="n">
        <v>0.0135064</v>
      </c>
      <c r="G173" s="58" t="n">
        <f aca="false">D173*$B$9+$B$10</f>
        <v>0.00704886421769206</v>
      </c>
      <c r="H173" s="57" t="n">
        <f aca="false">G173-F173</f>
        <v>-0.00645753578230794</v>
      </c>
      <c r="J173" s="59" t="n">
        <v>0.231772</v>
      </c>
      <c r="K173" s="57" t="n">
        <v>0.00977178</v>
      </c>
    </row>
    <row r="174" customFormat="false" ht="15" hidden="false" customHeight="false" outlineLevel="0" collapsed="false">
      <c r="A174" s="56" t="n">
        <v>21</v>
      </c>
      <c r="B174" s="57" t="s">
        <v>129</v>
      </c>
      <c r="C174" s="58" t="n">
        <v>21.1202</v>
      </c>
      <c r="D174" s="57" t="n">
        <v>6.76737</v>
      </c>
      <c r="E174" s="57" t="n">
        <v>0.0319534</v>
      </c>
      <c r="F174" s="58" t="n">
        <v>-0.00163078</v>
      </c>
      <c r="G174" s="58" t="n">
        <f aca="false">D174*$B$9+$B$10</f>
        <v>0.00849878452552121</v>
      </c>
      <c r="H174" s="57" t="n">
        <f aca="false">G174-F174</f>
        <v>0.0101295645255212</v>
      </c>
      <c r="J174" s="59" t="n">
        <v>0.244311</v>
      </c>
      <c r="K174" s="57" t="n">
        <v>0.000311196</v>
      </c>
    </row>
    <row r="175" customFormat="false" ht="15" hidden="false" customHeight="false" outlineLevel="0" collapsed="false">
      <c r="A175" s="56" t="n">
        <v>21</v>
      </c>
      <c r="B175" s="57" t="s">
        <v>130</v>
      </c>
      <c r="C175" s="58" t="n">
        <v>11.0617</v>
      </c>
      <c r="D175" s="57" t="n">
        <v>8.14237</v>
      </c>
      <c r="E175" s="57" t="n">
        <v>0.0371468</v>
      </c>
      <c r="F175" s="58" t="n">
        <v>0.147366</v>
      </c>
      <c r="G175" s="58" t="n">
        <f aca="false">D175*$B$9+$B$10</f>
        <v>0.0110101094735789</v>
      </c>
      <c r="H175" s="57" t="n">
        <f aca="false">G175-F175</f>
        <v>-0.136355890526421</v>
      </c>
      <c r="J175" s="59" t="n">
        <v>0.699573</v>
      </c>
      <c r="K175" s="57" t="n">
        <v>-0.00542736</v>
      </c>
    </row>
    <row r="176" customFormat="false" ht="15.75" hidden="false" customHeight="false" outlineLevel="0" collapsed="false">
      <c r="A176" s="56" t="n">
        <v>21</v>
      </c>
      <c r="B176" s="57" t="s">
        <v>129</v>
      </c>
      <c r="C176" s="58" t="n">
        <v>6.00751</v>
      </c>
      <c r="D176" s="57" t="n">
        <v>7.09657</v>
      </c>
      <c r="E176" s="57" t="n">
        <v>0.0475788</v>
      </c>
      <c r="F176" s="58" t="n">
        <v>0.00056839</v>
      </c>
      <c r="G176" s="58" t="n">
        <f aca="false">D176*$B$9+$B$10</f>
        <v>0.00910004137853983</v>
      </c>
      <c r="H176" s="57" t="n">
        <f aca="false">G176-F176</f>
        <v>0.00853165137853983</v>
      </c>
      <c r="J176" s="59" t="n">
        <v>1.11739</v>
      </c>
      <c r="K176" s="57" t="n">
        <v>-0.00561416</v>
      </c>
    </row>
    <row r="177" customFormat="false" ht="15.75" hidden="false" customHeight="false" outlineLevel="0" collapsed="false">
      <c r="A177" s="60" t="n">
        <v>22</v>
      </c>
      <c r="B177" s="57" t="s">
        <v>129</v>
      </c>
      <c r="C177" s="61" t="n">
        <v>768.213</v>
      </c>
      <c r="D177" s="62" t="n">
        <v>0.32327</v>
      </c>
      <c r="E177" s="62" t="n">
        <v>0.0089688</v>
      </c>
      <c r="F177" s="61" t="n">
        <v>-0.000730276</v>
      </c>
      <c r="G177" s="61" t="n">
        <f aca="false">D177*$B$9+$B$10</f>
        <v>-0.00327083663649965</v>
      </c>
      <c r="H177" s="62" t="n">
        <f aca="false">G177-F177</f>
        <v>-0.00254056063649965</v>
      </c>
      <c r="J177" s="59" t="n">
        <v>1.53027</v>
      </c>
      <c r="K177" s="57" t="n">
        <v>-0.00672603</v>
      </c>
    </row>
    <row r="178" customFormat="false" ht="15" hidden="false" customHeight="false" outlineLevel="0" collapsed="false">
      <c r="A178" s="56" t="n">
        <v>22</v>
      </c>
      <c r="B178" s="57" t="s">
        <v>129</v>
      </c>
      <c r="C178" s="58" t="n">
        <v>750.015</v>
      </c>
      <c r="D178" s="57" t="n">
        <v>0.335079</v>
      </c>
      <c r="E178" s="57" t="n">
        <v>0.00827836</v>
      </c>
      <c r="F178" s="58" t="n">
        <v>-0.0119212</v>
      </c>
      <c r="G178" s="58" t="n">
        <f aca="false">D178*$B$9+$B$10</f>
        <v>-0.00324926846463666</v>
      </c>
      <c r="H178" s="57" t="n">
        <f aca="false">G178-F178</f>
        <v>0.00867193153536335</v>
      </c>
      <c r="J178" s="59" t="n">
        <v>1.78554</v>
      </c>
      <c r="K178" s="57" t="n">
        <v>-0.00146472</v>
      </c>
    </row>
    <row r="179" customFormat="false" ht="15" hidden="false" customHeight="false" outlineLevel="0" collapsed="false">
      <c r="A179" s="56" t="n">
        <v>22</v>
      </c>
      <c r="B179" s="57" t="s">
        <v>129</v>
      </c>
      <c r="C179" s="58" t="n">
        <v>501.531</v>
      </c>
      <c r="D179" s="57" t="n">
        <v>0.788822</v>
      </c>
      <c r="E179" s="57" t="n">
        <v>0.0058706</v>
      </c>
      <c r="F179" s="58" t="n">
        <v>-0.00117844</v>
      </c>
      <c r="G179" s="58" t="n">
        <f aca="false">D179*$B$9+$B$10</f>
        <v>-0.00242054401670462</v>
      </c>
      <c r="H179" s="57" t="n">
        <f aca="false">G179-F179</f>
        <v>-0.00124210401670462</v>
      </c>
      <c r="J179" s="59" t="n">
        <v>2.56013</v>
      </c>
      <c r="K179" s="57" t="n">
        <v>-0.00887132</v>
      </c>
    </row>
    <row r="180" customFormat="false" ht="15" hidden="false" customHeight="false" outlineLevel="0" collapsed="false">
      <c r="A180" s="56" t="n">
        <v>22</v>
      </c>
      <c r="B180" s="57" t="s">
        <v>129</v>
      </c>
      <c r="C180" s="58" t="n">
        <v>400.658</v>
      </c>
      <c r="D180" s="57" t="n">
        <v>1.04452</v>
      </c>
      <c r="E180" s="57" t="n">
        <v>0.00829913</v>
      </c>
      <c r="F180" s="58" t="n">
        <v>-0.00347722</v>
      </c>
      <c r="G180" s="58" t="n">
        <f aca="false">D180*$B$9+$B$10</f>
        <v>-0.00195353255010938</v>
      </c>
      <c r="H180" s="57" t="n">
        <f aca="false">G180-F180</f>
        <v>0.00152368744989062</v>
      </c>
      <c r="J180" s="59" t="n">
        <v>2.65387</v>
      </c>
      <c r="K180" s="57" t="n">
        <v>-0.00612879</v>
      </c>
    </row>
    <row r="181" customFormat="false" ht="15" hidden="false" customHeight="false" outlineLevel="0" collapsed="false">
      <c r="A181" s="56" t="n">
        <v>22</v>
      </c>
      <c r="B181" s="57" t="s">
        <v>129</v>
      </c>
      <c r="C181" s="58" t="n">
        <v>300.894</v>
      </c>
      <c r="D181" s="57" t="n">
        <v>1.44838</v>
      </c>
      <c r="E181" s="57" t="n">
        <v>0.00720037</v>
      </c>
      <c r="F181" s="58" t="n">
        <v>-0.000618219</v>
      </c>
      <c r="G181" s="58" t="n">
        <f aca="false">D181*$B$9+$B$10</f>
        <v>-0.00121591531845659</v>
      </c>
      <c r="H181" s="57" t="n">
        <f aca="false">G181-F181</f>
        <v>-0.000597696318456585</v>
      </c>
      <c r="J181" s="59" t="n">
        <v>2.53533</v>
      </c>
      <c r="K181" s="57" t="n">
        <v>-0.0196681</v>
      </c>
    </row>
    <row r="182" customFormat="false" ht="15" hidden="false" customHeight="false" outlineLevel="0" collapsed="false">
      <c r="A182" s="56" t="n">
        <v>22</v>
      </c>
      <c r="B182" s="57" t="s">
        <v>129</v>
      </c>
      <c r="C182" s="58" t="n">
        <v>250.445</v>
      </c>
      <c r="D182" s="57" t="n">
        <v>1.71085</v>
      </c>
      <c r="E182" s="57" t="n">
        <v>0.0072719</v>
      </c>
      <c r="F182" s="58" t="n">
        <v>0.0218464</v>
      </c>
      <c r="G182" s="58" t="n">
        <f aca="false">D182*$B$9+$B$10</f>
        <v>-0.00073653534818989</v>
      </c>
      <c r="H182" s="57" t="n">
        <f aca="false">G182-F182</f>
        <v>-0.0225829353481899</v>
      </c>
      <c r="J182" s="59" t="n">
        <v>2.67775</v>
      </c>
      <c r="K182" s="57" t="n">
        <v>-0.018249</v>
      </c>
    </row>
    <row r="183" customFormat="false" ht="15" hidden="false" customHeight="false" outlineLevel="0" collapsed="false">
      <c r="A183" s="56" t="n">
        <v>22</v>
      </c>
      <c r="B183" s="57" t="s">
        <v>129</v>
      </c>
      <c r="C183" s="58" t="n">
        <v>200.212</v>
      </c>
      <c r="D183" s="57" t="n">
        <v>1.95944</v>
      </c>
      <c r="E183" s="57" t="n">
        <v>0.0107551</v>
      </c>
      <c r="F183" s="58" t="n">
        <v>0.0174398</v>
      </c>
      <c r="G183" s="58" t="n">
        <f aca="false">D183*$B$9+$B$10</f>
        <v>-0.000282506061762496</v>
      </c>
      <c r="H183" s="57" t="n">
        <f aca="false">G183-F183</f>
        <v>-0.0177223060617625</v>
      </c>
      <c r="J183" s="59" t="n">
        <v>3.03669</v>
      </c>
      <c r="K183" s="57" t="n">
        <v>-0.0193112</v>
      </c>
    </row>
    <row r="184" customFormat="false" ht="15" hidden="false" customHeight="false" outlineLevel="0" collapsed="false">
      <c r="A184" s="56" t="n">
        <v>22</v>
      </c>
      <c r="B184" s="57" t="s">
        <v>129</v>
      </c>
      <c r="C184" s="58" t="n">
        <v>175.399</v>
      </c>
      <c r="D184" s="57" t="n">
        <v>2.12552</v>
      </c>
      <c r="E184" s="57" t="n">
        <v>0.0091036</v>
      </c>
      <c r="F184" s="58" t="n">
        <v>-0.0324771</v>
      </c>
      <c r="G184" s="58" t="n">
        <f aca="false">D184*$B$9+$B$10</f>
        <v>2.08254635999943E-005</v>
      </c>
      <c r="H184" s="57" t="n">
        <f aca="false">G184-F184</f>
        <v>0.0324979254636</v>
      </c>
      <c r="J184" s="59" t="n">
        <v>3.63976</v>
      </c>
      <c r="K184" s="57" t="n">
        <v>-0.0172448</v>
      </c>
    </row>
    <row r="185" customFormat="false" ht="15" hidden="false" customHeight="false" outlineLevel="0" collapsed="false">
      <c r="A185" s="56" t="n">
        <v>22</v>
      </c>
      <c r="B185" s="57" t="s">
        <v>129</v>
      </c>
      <c r="C185" s="58" t="n">
        <v>150.429</v>
      </c>
      <c r="D185" s="57" t="n">
        <v>2.78215</v>
      </c>
      <c r="E185" s="57" t="n">
        <v>0.0136806</v>
      </c>
      <c r="F185" s="58" t="n">
        <v>-0.0188549</v>
      </c>
      <c r="G185" s="58" t="n">
        <f aca="false">D185*$B$9+$B$10</f>
        <v>0.00122010640952227</v>
      </c>
      <c r="H185" s="57" t="n">
        <f aca="false">G185-F185</f>
        <v>0.0200750064095223</v>
      </c>
      <c r="J185" s="59" t="n">
        <v>6.14895</v>
      </c>
      <c r="K185" s="57" t="n">
        <v>0.0419464</v>
      </c>
    </row>
    <row r="186" customFormat="false" ht="15" hidden="false" customHeight="false" outlineLevel="0" collapsed="false">
      <c r="A186" s="56" t="n">
        <v>22</v>
      </c>
      <c r="B186" s="57" t="s">
        <v>129</v>
      </c>
      <c r="C186" s="58" t="n">
        <v>125.81</v>
      </c>
      <c r="D186" s="57" t="n">
        <v>3.036</v>
      </c>
      <c r="E186" s="57" t="n">
        <v>0.00979732</v>
      </c>
      <c r="F186" s="58" t="n">
        <v>-0.00500393</v>
      </c>
      <c r="G186" s="58" t="n">
        <f aca="false">D186*$B$9+$B$10</f>
        <v>0.00168374265538733</v>
      </c>
      <c r="H186" s="57" t="n">
        <f aca="false">G186-F186</f>
        <v>0.00668767265538733</v>
      </c>
      <c r="J186" s="59" t="n">
        <v>6.87012</v>
      </c>
      <c r="K186" s="57" t="n">
        <v>-0.0178838</v>
      </c>
    </row>
    <row r="187" customFormat="false" ht="15" hidden="false" customHeight="false" outlineLevel="0" collapsed="false">
      <c r="A187" s="56" t="n">
        <v>22</v>
      </c>
      <c r="B187" s="57" t="s">
        <v>129</v>
      </c>
      <c r="C187" s="58" t="n">
        <v>101.049</v>
      </c>
      <c r="D187" s="57" t="n">
        <v>3.40318</v>
      </c>
      <c r="E187" s="57" t="n">
        <v>0.0105704</v>
      </c>
      <c r="F187" s="58" t="n">
        <v>0.00218248</v>
      </c>
      <c r="G187" s="58" t="n">
        <f aca="false">D187*$B$9+$B$10</f>
        <v>0.00235436686951666</v>
      </c>
      <c r="H187" s="57" t="n">
        <f aca="false">G187-F187</f>
        <v>0.000171886869516658</v>
      </c>
      <c r="J187" s="59" t="n">
        <v>6.76834</v>
      </c>
      <c r="K187" s="57" t="n">
        <v>0.0203352</v>
      </c>
    </row>
    <row r="188" customFormat="false" ht="15" hidden="false" customHeight="false" outlineLevel="0" collapsed="false">
      <c r="A188" s="56" t="n">
        <v>22</v>
      </c>
      <c r="B188" s="57" t="s">
        <v>129</v>
      </c>
      <c r="C188" s="58" t="n">
        <v>75.4785</v>
      </c>
      <c r="D188" s="57" t="n">
        <v>4.06252</v>
      </c>
      <c r="E188" s="57" t="n">
        <v>0.0151066</v>
      </c>
      <c r="F188" s="58" t="n">
        <v>0.0115228</v>
      </c>
      <c r="G188" s="58" t="n">
        <f aca="false">D188*$B$9+$B$10</f>
        <v>0.00355859740860929</v>
      </c>
      <c r="H188" s="57" t="n">
        <f aca="false">G188-F188</f>
        <v>-0.00796420259139071</v>
      </c>
      <c r="J188" s="59" t="n">
        <v>6.64096</v>
      </c>
      <c r="K188" s="57" t="n">
        <v>-0.0230432</v>
      </c>
    </row>
    <row r="189" customFormat="false" ht="15" hidden="false" customHeight="false" outlineLevel="0" collapsed="false">
      <c r="A189" s="56" t="n">
        <v>22</v>
      </c>
      <c r="B189" s="57" t="s">
        <v>130</v>
      </c>
      <c r="C189" s="58" t="n">
        <v>50.4224</v>
      </c>
      <c r="D189" s="57" t="n">
        <v>6.07412</v>
      </c>
      <c r="E189" s="57" t="n">
        <v>0.0144335</v>
      </c>
      <c r="F189" s="58" t="n">
        <v>0.0501242</v>
      </c>
      <c r="G189" s="58" t="n">
        <f aca="false">D189*$B$9+$B$10</f>
        <v>0.00723262014716412</v>
      </c>
      <c r="H189" s="57" t="n">
        <f aca="false">G189-F189</f>
        <v>-0.0428915798528359</v>
      </c>
      <c r="J189" s="59" t="n">
        <v>6.64155</v>
      </c>
      <c r="K189" s="57" t="n">
        <v>-0.0144534</v>
      </c>
    </row>
    <row r="190" customFormat="false" ht="15" hidden="false" customHeight="false" outlineLevel="0" collapsed="false">
      <c r="A190" s="56" t="n">
        <v>22</v>
      </c>
      <c r="B190" s="57" t="s">
        <v>129</v>
      </c>
      <c r="C190" s="58" t="n">
        <v>30.5234</v>
      </c>
      <c r="D190" s="57" t="n">
        <v>6.99212</v>
      </c>
      <c r="E190" s="57" t="n">
        <v>0.0157974</v>
      </c>
      <c r="F190" s="58" t="n">
        <v>-0.0208755</v>
      </c>
      <c r="G190" s="58" t="n">
        <f aca="false">D190*$B$9+$B$10</f>
        <v>0.00890927200339465</v>
      </c>
      <c r="H190" s="57" t="n">
        <f aca="false">G190-F190</f>
        <v>0.0297847720033947</v>
      </c>
      <c r="J190" s="59" t="n">
        <v>0.380278</v>
      </c>
      <c r="K190" s="57" t="n">
        <v>-0.00172198</v>
      </c>
    </row>
    <row r="191" customFormat="false" ht="15" hidden="false" customHeight="false" outlineLevel="0" collapsed="false">
      <c r="A191" s="56" t="n">
        <v>22</v>
      </c>
      <c r="B191" s="57" t="s">
        <v>129</v>
      </c>
      <c r="C191" s="58" t="n">
        <v>20.8285</v>
      </c>
      <c r="D191" s="57" t="n">
        <v>7.15283</v>
      </c>
      <c r="E191" s="57" t="n">
        <v>0.0278445</v>
      </c>
      <c r="F191" s="58" t="n">
        <v>0.0168338</v>
      </c>
      <c r="G191" s="58" t="n">
        <f aca="false">D191*$B$9+$B$10</f>
        <v>0.00920279566332363</v>
      </c>
      <c r="H191" s="57" t="n">
        <f aca="false">G191-F191</f>
        <v>-0.00763100433667637</v>
      </c>
      <c r="J191" s="59" t="n">
        <v>0.372523</v>
      </c>
      <c r="K191" s="57" t="n">
        <v>-0.00247717</v>
      </c>
    </row>
    <row r="192" customFormat="false" ht="15" hidden="false" customHeight="false" outlineLevel="0" collapsed="false">
      <c r="A192" s="56" t="n">
        <v>22</v>
      </c>
      <c r="B192" s="57" t="s">
        <v>129</v>
      </c>
      <c r="C192" s="58" t="n">
        <v>10.8549</v>
      </c>
      <c r="D192" s="57" t="n">
        <v>6.97322</v>
      </c>
      <c r="E192" s="57" t="n">
        <v>0.0285903</v>
      </c>
      <c r="F192" s="58" t="n">
        <v>0.0432243</v>
      </c>
      <c r="G192" s="58" t="n">
        <f aca="false">D192*$B$9+$B$10</f>
        <v>0.00887475270047226</v>
      </c>
      <c r="H192" s="57" t="n">
        <f aca="false">G192-F192</f>
        <v>-0.0343495472995277</v>
      </c>
      <c r="J192" s="59" t="n">
        <v>0.274602</v>
      </c>
      <c r="K192" s="57" t="n">
        <v>0.00560167</v>
      </c>
    </row>
    <row r="193" customFormat="false" ht="15.75" hidden="false" customHeight="false" outlineLevel="0" collapsed="false">
      <c r="A193" s="56" t="n">
        <v>22</v>
      </c>
      <c r="B193" s="57" t="s">
        <v>129</v>
      </c>
      <c r="C193" s="58" t="n">
        <v>6.21615</v>
      </c>
      <c r="D193" s="57" t="n">
        <v>6.8603</v>
      </c>
      <c r="E193" s="57" t="n">
        <v>0.0407516</v>
      </c>
      <c r="F193" s="58" t="n">
        <v>0.0363011</v>
      </c>
      <c r="G193" s="58" t="n">
        <f aca="false">D193*$B$9+$B$10</f>
        <v>0.00866851356364704</v>
      </c>
      <c r="H193" s="57" t="n">
        <f aca="false">G193-F193</f>
        <v>-0.027632586436353</v>
      </c>
      <c r="J193" s="59" t="n">
        <v>0.338025</v>
      </c>
      <c r="K193" s="57" t="n">
        <v>0.00302488</v>
      </c>
    </row>
    <row r="194" customFormat="false" ht="15.75" hidden="false" customHeight="false" outlineLevel="0" collapsed="false">
      <c r="A194" s="60" t="n">
        <v>23</v>
      </c>
      <c r="B194" s="57" t="s">
        <v>129</v>
      </c>
      <c r="C194" s="61" t="n">
        <v>1607.88</v>
      </c>
      <c r="D194" s="62" t="n">
        <v>0.910568</v>
      </c>
      <c r="E194" s="62" t="n">
        <v>0.0124574</v>
      </c>
      <c r="F194" s="61" t="n">
        <v>0.00356847</v>
      </c>
      <c r="G194" s="61" t="n">
        <f aca="false">D194*$B$9+$B$10</f>
        <v>-0.00219818491334009</v>
      </c>
      <c r="H194" s="62" t="n">
        <f aca="false">G194-F194</f>
        <v>-0.00576665491334009</v>
      </c>
      <c r="J194" s="59" t="n">
        <v>0.82966</v>
      </c>
      <c r="K194" s="57" t="n">
        <v>-0.00134021</v>
      </c>
    </row>
    <row r="195" customFormat="false" ht="15" hidden="false" customHeight="false" outlineLevel="0" collapsed="false">
      <c r="A195" s="56" t="n">
        <v>23</v>
      </c>
      <c r="B195" s="57" t="s">
        <v>129</v>
      </c>
      <c r="C195" s="58" t="n">
        <v>1500.65</v>
      </c>
      <c r="D195" s="57" t="n">
        <v>0.645008</v>
      </c>
      <c r="E195" s="57" t="n">
        <v>0.0117813</v>
      </c>
      <c r="F195" s="58" t="n">
        <v>-0.00399166</v>
      </c>
      <c r="G195" s="58" t="n">
        <f aca="false">D195*$B$9+$B$10</f>
        <v>-0.00268320851567187</v>
      </c>
      <c r="H195" s="57" t="n">
        <f aca="false">G195-F195</f>
        <v>0.00130845148432813</v>
      </c>
      <c r="J195" s="59" t="n">
        <v>1.06046</v>
      </c>
      <c r="K195" s="57" t="n">
        <v>-0.00253522</v>
      </c>
    </row>
    <row r="196" customFormat="false" ht="15" hidden="false" customHeight="false" outlineLevel="0" collapsed="false">
      <c r="A196" s="56" t="n">
        <v>23</v>
      </c>
      <c r="B196" s="57" t="s">
        <v>129</v>
      </c>
      <c r="C196" s="58" t="n">
        <v>1250.08</v>
      </c>
      <c r="D196" s="57" t="n">
        <v>0.368801</v>
      </c>
      <c r="E196" s="57" t="n">
        <v>0.0112913</v>
      </c>
      <c r="F196" s="58" t="n">
        <v>-0.00119919</v>
      </c>
      <c r="G196" s="58" t="n">
        <f aca="false">D196*$B$9+$B$10</f>
        <v>-0.00318767799198327</v>
      </c>
      <c r="H196" s="57" t="n">
        <f aca="false">G196-F196</f>
        <v>-0.00198848799198327</v>
      </c>
      <c r="J196" s="59" t="n">
        <v>1.30432</v>
      </c>
      <c r="K196" s="57" t="n">
        <v>-0.00567627</v>
      </c>
    </row>
    <row r="197" customFormat="false" ht="15" hidden="false" customHeight="false" outlineLevel="0" collapsed="false">
      <c r="A197" s="56" t="n">
        <v>23</v>
      </c>
      <c r="B197" s="57" t="s">
        <v>129</v>
      </c>
      <c r="C197" s="58" t="n">
        <v>1000.4</v>
      </c>
      <c r="D197" s="57" t="n">
        <v>0.233763</v>
      </c>
      <c r="E197" s="57" t="n">
        <v>0.00841762</v>
      </c>
      <c r="F197" s="58" t="n">
        <v>-0.00323652</v>
      </c>
      <c r="G197" s="58" t="n">
        <f aca="false">D197*$B$9+$B$10</f>
        <v>-0.00343431384531841</v>
      </c>
      <c r="H197" s="57" t="n">
        <f aca="false">G197-F197</f>
        <v>-0.000197793845318412</v>
      </c>
      <c r="J197" s="59" t="n">
        <v>1.70086</v>
      </c>
      <c r="K197" s="57" t="n">
        <v>-0.00713682</v>
      </c>
    </row>
    <row r="198" customFormat="false" ht="15" hidden="false" customHeight="false" outlineLevel="0" collapsed="false">
      <c r="A198" s="56" t="n">
        <v>23</v>
      </c>
      <c r="B198" s="57" t="s">
        <v>129</v>
      </c>
      <c r="C198" s="58" t="n">
        <v>750.276</v>
      </c>
      <c r="D198" s="57" t="n">
        <v>0.242755</v>
      </c>
      <c r="E198" s="57" t="n">
        <v>0.00807944</v>
      </c>
      <c r="F198" s="58" t="n">
        <v>-0.00724481</v>
      </c>
      <c r="G198" s="58" t="n">
        <f aca="false">D198*$B$9+$B$10</f>
        <v>-0.00341789069336719</v>
      </c>
      <c r="H198" s="57" t="n">
        <f aca="false">G198-F198</f>
        <v>0.00382691930663281</v>
      </c>
      <c r="J198" s="59" t="n">
        <v>2.05707</v>
      </c>
      <c r="K198" s="57" t="n">
        <v>-0.0049336</v>
      </c>
    </row>
    <row r="199" customFormat="false" ht="15" hidden="false" customHeight="false" outlineLevel="0" collapsed="false">
      <c r="A199" s="56" t="n">
        <v>23</v>
      </c>
      <c r="B199" s="57" t="s">
        <v>129</v>
      </c>
      <c r="C199" s="58" t="n">
        <v>500.165</v>
      </c>
      <c r="D199" s="57" t="n">
        <v>0.73112</v>
      </c>
      <c r="E199" s="57" t="n">
        <v>0.00761016</v>
      </c>
      <c r="F199" s="58" t="n">
        <v>-0.0128797</v>
      </c>
      <c r="G199" s="58" t="n">
        <f aca="false">D199*$B$9+$B$10</f>
        <v>-0.00252593199645213</v>
      </c>
      <c r="H199" s="57" t="n">
        <f aca="false">G199-F199</f>
        <v>0.0103537680035479</v>
      </c>
      <c r="J199" s="59" t="n">
        <v>2.25244</v>
      </c>
      <c r="K199" s="57" t="n">
        <v>-0.013556</v>
      </c>
    </row>
    <row r="200" customFormat="false" ht="15" hidden="false" customHeight="false" outlineLevel="0" collapsed="false">
      <c r="A200" s="56" t="n">
        <v>23</v>
      </c>
      <c r="B200" s="57" t="s">
        <v>129</v>
      </c>
      <c r="C200" s="58" t="n">
        <v>400.298</v>
      </c>
      <c r="D200" s="57" t="n">
        <v>1.10692</v>
      </c>
      <c r="E200" s="57" t="n">
        <v>0.00723543</v>
      </c>
      <c r="F200" s="58" t="n">
        <v>-8.29697E-005</v>
      </c>
      <c r="G200" s="58" t="n">
        <f aca="false">D200*$B$9+$B$10</f>
        <v>-0.00183956405792116</v>
      </c>
      <c r="H200" s="57" t="n">
        <f aca="false">G200-F200</f>
        <v>-0.00175659435792116</v>
      </c>
      <c r="J200" s="59" t="n">
        <v>2.34543</v>
      </c>
      <c r="K200" s="57" t="n">
        <v>0.00243163</v>
      </c>
    </row>
    <row r="201" customFormat="false" ht="15" hidden="false" customHeight="false" outlineLevel="0" collapsed="false">
      <c r="A201" s="56" t="n">
        <v>23</v>
      </c>
      <c r="B201" s="57" t="s">
        <v>129</v>
      </c>
      <c r="C201" s="58" t="n">
        <v>300.341</v>
      </c>
      <c r="D201" s="57" t="n">
        <v>1.67008</v>
      </c>
      <c r="E201" s="57" t="n">
        <v>0.00780073</v>
      </c>
      <c r="F201" s="58" t="n">
        <v>-0.0039171</v>
      </c>
      <c r="G201" s="58" t="n">
        <f aca="false">D201*$B$9+$B$10</f>
        <v>-0.000810998415922481</v>
      </c>
      <c r="H201" s="57" t="n">
        <f aca="false">G201-F201</f>
        <v>0.00310610158407752</v>
      </c>
      <c r="J201" s="59" t="n">
        <v>2.56506</v>
      </c>
      <c r="K201" s="57" t="n">
        <v>0.012058</v>
      </c>
    </row>
    <row r="202" customFormat="false" ht="15" hidden="false" customHeight="false" outlineLevel="0" collapsed="false">
      <c r="A202" s="56" t="n">
        <v>23</v>
      </c>
      <c r="B202" s="57" t="s">
        <v>129</v>
      </c>
      <c r="C202" s="58" t="n">
        <v>250.464</v>
      </c>
      <c r="D202" s="57" t="n">
        <v>1.98091</v>
      </c>
      <c r="E202" s="57" t="n">
        <v>0.00769176</v>
      </c>
      <c r="F202" s="58" t="n">
        <v>-8.7142E-005</v>
      </c>
      <c r="G202" s="58" t="n">
        <f aca="false">D202*$B$9+$B$10</f>
        <v>-0.000243292864209915</v>
      </c>
      <c r="H202" s="57" t="n">
        <f aca="false">G202-F202</f>
        <v>-0.000156150864209915</v>
      </c>
      <c r="J202" s="59" t="n">
        <v>2.96133</v>
      </c>
      <c r="K202" s="57" t="n">
        <v>-0.00766826</v>
      </c>
    </row>
    <row r="203" customFormat="false" ht="15" hidden="false" customHeight="false" outlineLevel="0" collapsed="false">
      <c r="A203" s="56" t="n">
        <v>23</v>
      </c>
      <c r="B203" s="57" t="s">
        <v>129</v>
      </c>
      <c r="C203" s="58" t="n">
        <v>201.118</v>
      </c>
      <c r="D203" s="57" t="n">
        <v>2.29773</v>
      </c>
      <c r="E203" s="57" t="n">
        <v>0.00813352</v>
      </c>
      <c r="F203" s="58" t="n">
        <v>-0.00226545</v>
      </c>
      <c r="G203" s="58" t="n">
        <f aca="false">D203*$B$9+$B$10</f>
        <v>0.000335352932185463</v>
      </c>
      <c r="H203" s="57" t="n">
        <f aca="false">G203-F203</f>
        <v>0.00260080293218546</v>
      </c>
      <c r="J203" s="59" t="n">
        <v>3.41702</v>
      </c>
      <c r="K203" s="57" t="n">
        <v>-0.0129752</v>
      </c>
    </row>
    <row r="204" customFormat="false" ht="15" hidden="false" customHeight="false" outlineLevel="0" collapsed="false">
      <c r="A204" s="56" t="n">
        <v>23</v>
      </c>
      <c r="B204" s="57" t="s">
        <v>129</v>
      </c>
      <c r="C204" s="58" t="n">
        <v>176.332</v>
      </c>
      <c r="D204" s="57" t="n">
        <v>2.44317</v>
      </c>
      <c r="E204" s="57" t="n">
        <v>0.0076596</v>
      </c>
      <c r="F204" s="58" t="n">
        <v>-0.0218256</v>
      </c>
      <c r="G204" s="58" t="n">
        <f aca="false">D204*$B$9+$B$10</f>
        <v>0.000600987187054926</v>
      </c>
      <c r="H204" s="57" t="n">
        <f aca="false">G204-F204</f>
        <v>0.0224265871870549</v>
      </c>
      <c r="J204" s="59" t="n">
        <v>5.94954</v>
      </c>
      <c r="K204" s="57" t="n">
        <v>-0.0194645</v>
      </c>
    </row>
    <row r="205" customFormat="false" ht="15" hidden="false" customHeight="false" outlineLevel="0" collapsed="false">
      <c r="A205" s="56" t="n">
        <v>23</v>
      </c>
      <c r="B205" s="57" t="s">
        <v>129</v>
      </c>
      <c r="C205" s="58" t="n">
        <v>151.001</v>
      </c>
      <c r="D205" s="57" t="n">
        <v>2.68178</v>
      </c>
      <c r="E205" s="57" t="n">
        <v>0.00900342</v>
      </c>
      <c r="F205" s="58" t="n">
        <v>0.00478411</v>
      </c>
      <c r="G205" s="58" t="n">
        <f aca="false">D205*$B$9+$B$10</f>
        <v>0.00103678882040478</v>
      </c>
      <c r="H205" s="57" t="n">
        <f aca="false">G205-F205</f>
        <v>-0.00374732117959522</v>
      </c>
      <c r="J205" s="59" t="n">
        <v>6.01037</v>
      </c>
      <c r="K205" s="57" t="n">
        <v>-0.00462627</v>
      </c>
    </row>
    <row r="206" customFormat="false" ht="15" hidden="false" customHeight="false" outlineLevel="0" collapsed="false">
      <c r="A206" s="56" t="n">
        <v>23</v>
      </c>
      <c r="B206" s="57" t="s">
        <v>129</v>
      </c>
      <c r="C206" s="58" t="n">
        <v>125.73</v>
      </c>
      <c r="D206" s="57" t="n">
        <v>2.93025</v>
      </c>
      <c r="E206" s="57" t="n">
        <v>0.00785044</v>
      </c>
      <c r="F206" s="58" t="n">
        <v>-0.010751</v>
      </c>
      <c r="G206" s="58" t="n">
        <f aca="false">D206*$B$9+$B$10</f>
        <v>0.00149059893665489</v>
      </c>
      <c r="H206" s="57" t="n">
        <f aca="false">G206-F206</f>
        <v>0.0122415989366549</v>
      </c>
      <c r="J206" s="59" t="n">
        <v>1.9023</v>
      </c>
      <c r="K206" s="57" t="n">
        <v>0.0143028</v>
      </c>
    </row>
    <row r="207" customFormat="false" ht="15" hidden="false" customHeight="false" outlineLevel="0" collapsed="false">
      <c r="A207" s="56" t="n">
        <v>23</v>
      </c>
      <c r="B207" s="57" t="s">
        <v>129</v>
      </c>
      <c r="C207" s="58" t="n">
        <v>100.135</v>
      </c>
      <c r="D207" s="57" t="n">
        <v>3.61646</v>
      </c>
      <c r="E207" s="57" t="n">
        <v>0.00939233</v>
      </c>
      <c r="F207" s="58" t="n">
        <v>-0.00154352</v>
      </c>
      <c r="G207" s="58" t="n">
        <f aca="false">D207*$B$9+$B$10</f>
        <v>0.00274390533127793</v>
      </c>
      <c r="H207" s="57" t="n">
        <f aca="false">G207-F207</f>
        <v>0.00428742533127793</v>
      </c>
      <c r="J207" s="59" t="n">
        <v>1.97259</v>
      </c>
      <c r="K207" s="57" t="n">
        <v>0.00459325</v>
      </c>
    </row>
    <row r="208" customFormat="false" ht="15" hidden="false" customHeight="false" outlineLevel="0" collapsed="false">
      <c r="A208" s="56" t="n">
        <v>23</v>
      </c>
      <c r="B208" s="57" t="s">
        <v>130</v>
      </c>
      <c r="C208" s="58" t="n">
        <v>75.3888</v>
      </c>
      <c r="D208" s="57" t="n">
        <v>5.66806</v>
      </c>
      <c r="E208" s="57" t="n">
        <v>0.0138653</v>
      </c>
      <c r="F208" s="58" t="n">
        <v>-0.0449419</v>
      </c>
      <c r="G208" s="58" t="n">
        <f aca="false">D208*$B$9+$B$10</f>
        <v>0.00649098479559444</v>
      </c>
      <c r="H208" s="57" t="n">
        <f aca="false">G208-F208</f>
        <v>0.0514328847955944</v>
      </c>
      <c r="J208" s="59" t="n">
        <v>2.15961</v>
      </c>
      <c r="K208" s="57" t="n">
        <v>0.0206141</v>
      </c>
    </row>
    <row r="209" customFormat="false" ht="15" hidden="false" customHeight="false" outlineLevel="0" collapsed="false">
      <c r="A209" s="56" t="n">
        <v>23</v>
      </c>
      <c r="B209" s="57" t="s">
        <v>129</v>
      </c>
      <c r="C209" s="58" t="n">
        <v>51.3382</v>
      </c>
      <c r="D209" s="57" t="n">
        <v>6.61335</v>
      </c>
      <c r="E209" s="57" t="n">
        <v>0.0119476</v>
      </c>
      <c r="F209" s="58" t="n">
        <v>0.00934839</v>
      </c>
      <c r="G209" s="58" t="n">
        <f aca="false">D209*$B$9+$B$10</f>
        <v>0.00821747960297587</v>
      </c>
      <c r="H209" s="57" t="n">
        <f aca="false">G209-F209</f>
        <v>-0.00113091039702413</v>
      </c>
      <c r="J209" s="59" t="n">
        <v>2.30134</v>
      </c>
      <c r="K209" s="57" t="n">
        <v>0.00734043</v>
      </c>
    </row>
    <row r="210" customFormat="false" ht="15" hidden="false" customHeight="false" outlineLevel="0" collapsed="false">
      <c r="A210" s="56" t="n">
        <v>23</v>
      </c>
      <c r="B210" s="57" t="s">
        <v>129</v>
      </c>
      <c r="C210" s="58" t="n">
        <v>31.2137</v>
      </c>
      <c r="D210" s="57" t="n">
        <v>7.05496</v>
      </c>
      <c r="E210" s="57" t="n">
        <v>0.0153534</v>
      </c>
      <c r="F210" s="58" t="n">
        <v>0.00696278</v>
      </c>
      <c r="G210" s="58" t="n">
        <f aca="false">D210*$B$9+$B$10</f>
        <v>0.00902404411956625</v>
      </c>
      <c r="H210" s="57" t="n">
        <f aca="false">G210-F210</f>
        <v>0.00206126411956625</v>
      </c>
      <c r="J210" s="59" t="n">
        <v>2.52204</v>
      </c>
      <c r="K210" s="57" t="n">
        <v>-0.0129585</v>
      </c>
    </row>
    <row r="211" customFormat="false" ht="15" hidden="false" customHeight="false" outlineLevel="0" collapsed="false">
      <c r="A211" s="56" t="n">
        <v>23</v>
      </c>
      <c r="B211" s="57" t="s">
        <v>129</v>
      </c>
      <c r="C211" s="58" t="n">
        <v>20.4889</v>
      </c>
      <c r="D211" s="57" t="n">
        <v>7.27822</v>
      </c>
      <c r="E211" s="57" t="n">
        <v>0.0146141</v>
      </c>
      <c r="F211" s="58" t="n">
        <v>0.0172195</v>
      </c>
      <c r="G211" s="58" t="n">
        <f aca="false">D211*$B$9+$B$10</f>
        <v>0.00943181023440506</v>
      </c>
      <c r="H211" s="57" t="n">
        <f aca="false">G211-F211</f>
        <v>-0.00778768976559494</v>
      </c>
      <c r="J211" s="59" t="n">
        <v>2.84231</v>
      </c>
      <c r="K211" s="57" t="n">
        <v>0.00731111</v>
      </c>
    </row>
    <row r="212" customFormat="false" ht="15" hidden="false" customHeight="false" outlineLevel="0" collapsed="false">
      <c r="A212" s="56" t="n">
        <v>23</v>
      </c>
      <c r="B212" s="57" t="s">
        <v>130</v>
      </c>
      <c r="C212" s="58" t="n">
        <v>11.0997</v>
      </c>
      <c r="D212" s="57" t="n">
        <v>7.6659</v>
      </c>
      <c r="E212" s="57" t="n">
        <v>0.032308</v>
      </c>
      <c r="F212" s="58" t="n">
        <v>0.0548964</v>
      </c>
      <c r="G212" s="58" t="n">
        <f aca="false">D212*$B$9+$B$10</f>
        <v>0.0101398760204872</v>
      </c>
      <c r="H212" s="57" t="n">
        <f aca="false">G212-F212</f>
        <v>-0.0447565239795128</v>
      </c>
      <c r="J212" s="59" t="n">
        <v>5.44729</v>
      </c>
      <c r="K212" s="57" t="n">
        <v>-0.00571394</v>
      </c>
    </row>
    <row r="213" customFormat="false" ht="15.75" hidden="false" customHeight="false" outlineLevel="0" collapsed="false">
      <c r="A213" s="56" t="n">
        <v>23</v>
      </c>
      <c r="B213" s="57" t="s">
        <v>130</v>
      </c>
      <c r="C213" s="58" t="n">
        <v>5.15121</v>
      </c>
      <c r="D213" s="57" t="n">
        <v>7.55833</v>
      </c>
      <c r="E213" s="57" t="n">
        <v>0.0262941</v>
      </c>
      <c r="F213" s="58" t="n">
        <v>0.0613251</v>
      </c>
      <c r="G213" s="58" t="n">
        <f aca="false">D213*$B$9+$B$10</f>
        <v>0.00994340822073265</v>
      </c>
      <c r="H213" s="57" t="n">
        <f aca="false">G213-F213</f>
        <v>-0.0513816917792674</v>
      </c>
      <c r="J213" s="59" t="n">
        <v>6.53991</v>
      </c>
      <c r="K213" s="57" t="n">
        <v>0.0229063</v>
      </c>
    </row>
    <row r="214" customFormat="false" ht="15.75" hidden="false" customHeight="false" outlineLevel="0" collapsed="false">
      <c r="A214" s="60" t="n">
        <v>24</v>
      </c>
      <c r="B214" s="57" t="s">
        <v>129</v>
      </c>
      <c r="C214" s="61" t="n">
        <v>962.61</v>
      </c>
      <c r="D214" s="62" t="n">
        <v>0.221697</v>
      </c>
      <c r="E214" s="62" t="n">
        <v>0.00702759</v>
      </c>
      <c r="F214" s="61" t="n">
        <v>-0.00830291</v>
      </c>
      <c r="G214" s="61" t="n">
        <f aca="false">D214*$B$9+$B$10</f>
        <v>-0.00345635140664442</v>
      </c>
      <c r="H214" s="62" t="n">
        <f aca="false">G214-F214</f>
        <v>0.00484655859335558</v>
      </c>
      <c r="J214" s="59" t="n">
        <v>1.3275</v>
      </c>
      <c r="K214" s="57" t="n">
        <v>-0.00750005</v>
      </c>
    </row>
    <row r="215" customFormat="false" ht="15" hidden="false" customHeight="false" outlineLevel="0" collapsed="false">
      <c r="A215" s="56" t="n">
        <v>24</v>
      </c>
      <c r="B215" s="57" t="s">
        <v>129</v>
      </c>
      <c r="C215" s="58" t="n">
        <v>751.51</v>
      </c>
      <c r="D215" s="57" t="n">
        <v>0.252975</v>
      </c>
      <c r="E215" s="57" t="n">
        <v>0.00915693</v>
      </c>
      <c r="F215" s="58" t="n">
        <v>-0.0150249</v>
      </c>
      <c r="G215" s="58" t="n">
        <f aca="false">D215*$B$9+$B$10</f>
        <v>-0.00339922469993508</v>
      </c>
      <c r="H215" s="57" t="n">
        <f aca="false">G215-F215</f>
        <v>0.0116256753000649</v>
      </c>
      <c r="J215" s="59" t="n">
        <v>0.679438</v>
      </c>
      <c r="K215" s="57" t="n">
        <v>0.0044384</v>
      </c>
    </row>
    <row r="216" customFormat="false" ht="15" hidden="false" customHeight="false" outlineLevel="0" collapsed="false">
      <c r="A216" s="56" t="n">
        <v>24</v>
      </c>
      <c r="B216" s="57" t="s">
        <v>129</v>
      </c>
      <c r="C216" s="58" t="n">
        <v>500.85</v>
      </c>
      <c r="D216" s="57" t="n">
        <v>0.775544</v>
      </c>
      <c r="E216" s="57" t="n">
        <v>0.00806427</v>
      </c>
      <c r="F216" s="58" t="n">
        <v>-0.0114564</v>
      </c>
      <c r="G216" s="58" t="n">
        <f aca="false">D216*$B$9+$B$10</f>
        <v>-0.00244479519682121</v>
      </c>
      <c r="H216" s="57" t="n">
        <f aca="false">G216-F216</f>
        <v>0.00901160480317879</v>
      </c>
      <c r="J216" s="59" t="n">
        <v>0.373763</v>
      </c>
      <c r="K216" s="57" t="n">
        <v>0.0187635</v>
      </c>
    </row>
    <row r="217" customFormat="false" ht="15" hidden="false" customHeight="false" outlineLevel="0" collapsed="false">
      <c r="A217" s="56" t="n">
        <v>24</v>
      </c>
      <c r="B217" s="57" t="s">
        <v>129</v>
      </c>
      <c r="C217" s="58" t="n">
        <v>399.89</v>
      </c>
      <c r="D217" s="57" t="n">
        <v>1.13273</v>
      </c>
      <c r="E217" s="57" t="n">
        <v>0.00792123</v>
      </c>
      <c r="F217" s="58" t="n">
        <v>-0.00426555</v>
      </c>
      <c r="G217" s="58" t="n">
        <f aca="false">D217*$B$9+$B$10</f>
        <v>-0.00179242420562343</v>
      </c>
      <c r="H217" s="57" t="n">
        <f aca="false">G217-F217</f>
        <v>0.00247312579437657</v>
      </c>
      <c r="J217" s="59" t="n">
        <v>0.250158</v>
      </c>
      <c r="K217" s="57" t="n">
        <v>-0.00184166</v>
      </c>
    </row>
    <row r="218" customFormat="false" ht="15" hidden="false" customHeight="false" outlineLevel="0" collapsed="false">
      <c r="A218" s="56" t="n">
        <v>24</v>
      </c>
      <c r="B218" s="57" t="s">
        <v>129</v>
      </c>
      <c r="C218" s="58" t="n">
        <v>301.358</v>
      </c>
      <c r="D218" s="57" t="n">
        <v>1.71349</v>
      </c>
      <c r="E218" s="57" t="n">
        <v>0.00720366</v>
      </c>
      <c r="F218" s="58" t="n">
        <v>-0.0125103</v>
      </c>
      <c r="G218" s="58" t="n">
        <f aca="false">D218*$B$9+$B$10</f>
        <v>-0.000731713604289619</v>
      </c>
      <c r="H218" s="57" t="n">
        <f aca="false">G218-F218</f>
        <v>0.0117785863957104</v>
      </c>
      <c r="J218" s="59" t="n">
        <v>0.284539</v>
      </c>
      <c r="K218" s="57" t="n">
        <v>0.00553942</v>
      </c>
    </row>
    <row r="219" customFormat="false" ht="15" hidden="false" customHeight="false" outlineLevel="0" collapsed="false">
      <c r="A219" s="56" t="n">
        <v>24</v>
      </c>
      <c r="B219" s="57" t="s">
        <v>129</v>
      </c>
      <c r="C219" s="58" t="n">
        <v>251.303</v>
      </c>
      <c r="D219" s="57" t="n">
        <v>1.92201</v>
      </c>
      <c r="E219" s="57" t="n">
        <v>0.00575361</v>
      </c>
      <c r="F219" s="58" t="n">
        <v>-0.0079875</v>
      </c>
      <c r="G219" s="58" t="n">
        <f aca="false">D219*$B$9+$B$10</f>
        <v>-0.000350868892893987</v>
      </c>
      <c r="H219" s="57" t="n">
        <f aca="false">G219-F219</f>
        <v>0.00763663110710601</v>
      </c>
      <c r="J219" s="59" t="n">
        <v>0.647269</v>
      </c>
      <c r="K219" s="57" t="n">
        <v>0.00426906</v>
      </c>
    </row>
    <row r="220" customFormat="false" ht="15" hidden="false" customHeight="false" outlineLevel="0" collapsed="false">
      <c r="A220" s="56" t="n">
        <v>24</v>
      </c>
      <c r="B220" s="57" t="s">
        <v>129</v>
      </c>
      <c r="C220" s="58" t="n">
        <v>200.978</v>
      </c>
      <c r="D220" s="57" t="n">
        <v>2.25242</v>
      </c>
      <c r="E220" s="57" t="n">
        <v>0.00621044</v>
      </c>
      <c r="F220" s="58" t="n">
        <v>-0.00158095</v>
      </c>
      <c r="G220" s="58" t="n">
        <f aca="false">D220*$B$9+$B$10</f>
        <v>0.00025259792607892</v>
      </c>
      <c r="H220" s="57" t="n">
        <f aca="false">G220-F220</f>
        <v>0.00183354792607892</v>
      </c>
      <c r="J220" s="59" t="n">
        <v>0.957129</v>
      </c>
      <c r="K220" s="57" t="n">
        <v>0.000128627</v>
      </c>
    </row>
    <row r="221" customFormat="false" ht="15" hidden="false" customHeight="false" outlineLevel="0" collapsed="false">
      <c r="A221" s="56" t="n">
        <v>24</v>
      </c>
      <c r="B221" s="57" t="s">
        <v>129</v>
      </c>
      <c r="C221" s="58" t="n">
        <v>175.964</v>
      </c>
      <c r="D221" s="57" t="n">
        <v>2.41944</v>
      </c>
      <c r="E221" s="57" t="n">
        <v>0.00745298</v>
      </c>
      <c r="F221" s="58" t="n">
        <v>-0.00856423</v>
      </c>
      <c r="G221" s="58" t="n">
        <f aca="false">D221*$B$9+$B$10</f>
        <v>0.00055764628449681</v>
      </c>
      <c r="H221" s="57" t="n">
        <f aca="false">G221-F221</f>
        <v>0.00912187628449681</v>
      </c>
      <c r="J221" s="59" t="n">
        <v>1.37322</v>
      </c>
      <c r="K221" s="57" t="n">
        <v>-0.00778008</v>
      </c>
    </row>
    <row r="222" customFormat="false" ht="15" hidden="false" customHeight="false" outlineLevel="0" collapsed="false">
      <c r="A222" s="56" t="n">
        <v>24</v>
      </c>
      <c r="B222" s="57" t="s">
        <v>129</v>
      </c>
      <c r="C222" s="58" t="n">
        <v>150.888</v>
      </c>
      <c r="D222" s="57" t="n">
        <v>2.65671</v>
      </c>
      <c r="E222" s="57" t="n">
        <v>0.00934694</v>
      </c>
      <c r="F222" s="58" t="n">
        <v>-0.00529051</v>
      </c>
      <c r="G222" s="58" t="n">
        <f aca="false">D222*$B$9+$B$10</f>
        <v>0.000991000517533649</v>
      </c>
      <c r="H222" s="57" t="n">
        <f aca="false">G222-F222</f>
        <v>0.00628151051753365</v>
      </c>
      <c r="J222" s="59" t="n">
        <v>1.68425</v>
      </c>
      <c r="K222" s="57" t="n">
        <v>-0.00775111</v>
      </c>
    </row>
    <row r="223" customFormat="false" ht="15" hidden="false" customHeight="false" outlineLevel="0" collapsed="false">
      <c r="A223" s="56" t="n">
        <v>24</v>
      </c>
      <c r="B223" s="57" t="s">
        <v>129</v>
      </c>
      <c r="C223" s="58" t="n">
        <v>126.266</v>
      </c>
      <c r="D223" s="57" t="n">
        <v>2.88803</v>
      </c>
      <c r="E223" s="57" t="n">
        <v>0.00773836</v>
      </c>
      <c r="F223" s="58" t="n">
        <v>-0.00896692</v>
      </c>
      <c r="G223" s="58" t="n">
        <f aca="false">D223*$B$9+$B$10</f>
        <v>0.00141348756261344</v>
      </c>
      <c r="H223" s="57" t="n">
        <f aca="false">G223-F223</f>
        <v>0.0103804075626134</v>
      </c>
      <c r="J223" s="59" t="n">
        <v>2.30619</v>
      </c>
      <c r="K223" s="57" t="n">
        <v>-0.00981331</v>
      </c>
    </row>
    <row r="224" customFormat="false" ht="15" hidden="false" customHeight="false" outlineLevel="0" collapsed="false">
      <c r="A224" s="56" t="n">
        <v>24</v>
      </c>
      <c r="B224" s="57" t="s">
        <v>129</v>
      </c>
      <c r="C224" s="58" t="n">
        <v>100.281</v>
      </c>
      <c r="D224" s="57" t="n">
        <v>3.1102</v>
      </c>
      <c r="E224" s="57" t="n">
        <v>0.00789156</v>
      </c>
      <c r="F224" s="58" t="n">
        <v>-0.0118008</v>
      </c>
      <c r="G224" s="58" t="n">
        <f aca="false">D224*$B$9+$B$10</f>
        <v>0.00181926288167524</v>
      </c>
      <c r="H224" s="57" t="n">
        <f aca="false">G224-F224</f>
        <v>0.0136200628816752</v>
      </c>
      <c r="J224" s="59" t="n">
        <v>2.52766</v>
      </c>
      <c r="K224" s="57" t="n">
        <v>0.00965977</v>
      </c>
    </row>
    <row r="225" customFormat="false" ht="15" hidden="false" customHeight="false" outlineLevel="0" collapsed="false">
      <c r="A225" s="56" t="n">
        <v>24</v>
      </c>
      <c r="B225" s="57" t="s">
        <v>130</v>
      </c>
      <c r="C225" s="58" t="n">
        <v>76.5111</v>
      </c>
      <c r="D225" s="57" t="n">
        <v>3.79857</v>
      </c>
      <c r="E225" s="57" t="n">
        <v>0.0110885</v>
      </c>
      <c r="F225" s="58" t="n">
        <v>-0.0394275</v>
      </c>
      <c r="G225" s="58" t="n">
        <f aca="false">D225*$B$9+$B$10</f>
        <v>0.00307651433948941</v>
      </c>
      <c r="H225" s="57" t="n">
        <f aca="false">G225-F225</f>
        <v>0.0425040143394894</v>
      </c>
      <c r="J225" s="59" t="n">
        <v>2.77113</v>
      </c>
      <c r="K225" s="57" t="n">
        <v>-0.00886726</v>
      </c>
    </row>
    <row r="226" customFormat="false" ht="15" hidden="false" customHeight="false" outlineLevel="0" collapsed="false">
      <c r="A226" s="56" t="n">
        <v>24</v>
      </c>
      <c r="B226" s="57" t="s">
        <v>130</v>
      </c>
      <c r="C226" s="58" t="n">
        <v>51.1008</v>
      </c>
      <c r="D226" s="57" t="n">
        <v>6.47732</v>
      </c>
      <c r="E226" s="57" t="n">
        <v>0.0148576</v>
      </c>
      <c r="F226" s="58" t="n">
        <v>0.0583153</v>
      </c>
      <c r="G226" s="58" t="n">
        <f aca="false">D226*$B$9+$B$10</f>
        <v>0.00796903194284184</v>
      </c>
      <c r="H226" s="57" t="n">
        <f aca="false">G226-F226</f>
        <v>-0.0503462680571582</v>
      </c>
      <c r="J226" s="59" t="n">
        <v>2.96865</v>
      </c>
      <c r="K226" s="57" t="n">
        <v>-0.00335193</v>
      </c>
    </row>
    <row r="227" customFormat="false" ht="15" hidden="false" customHeight="false" outlineLevel="0" collapsed="false">
      <c r="A227" s="56" t="n">
        <v>24</v>
      </c>
      <c r="B227" s="57" t="s">
        <v>129</v>
      </c>
      <c r="C227" s="58" t="n">
        <v>31.2661</v>
      </c>
      <c r="D227" s="57" t="n">
        <v>6.96913</v>
      </c>
      <c r="E227" s="57" t="n">
        <v>0.0155731</v>
      </c>
      <c r="F227" s="58" t="n">
        <v>-0.00487137</v>
      </c>
      <c r="G227" s="58" t="n">
        <f aca="false">D227*$B$9+$B$10</f>
        <v>0.00886728265026312</v>
      </c>
      <c r="H227" s="57" t="n">
        <f aca="false">G227-F227</f>
        <v>0.0137386526502631</v>
      </c>
      <c r="J227" s="59" t="n">
        <v>4.02419</v>
      </c>
      <c r="K227" s="57" t="n">
        <v>-0.0208092</v>
      </c>
    </row>
    <row r="228" customFormat="false" ht="15" hidden="false" customHeight="false" outlineLevel="0" collapsed="false">
      <c r="A228" s="56" t="n">
        <v>24</v>
      </c>
      <c r="B228" s="57" t="s">
        <v>129</v>
      </c>
      <c r="C228" s="58" t="n">
        <v>21.1963</v>
      </c>
      <c r="D228" s="57" t="n">
        <v>6.95436</v>
      </c>
      <c r="E228" s="57" t="n">
        <v>0.0180744</v>
      </c>
      <c r="F228" s="58" t="n">
        <v>-0.0176411</v>
      </c>
      <c r="G228" s="58" t="n">
        <f aca="false">D228*$B$9+$B$10</f>
        <v>0.00884030645427562</v>
      </c>
      <c r="H228" s="57" t="n">
        <f aca="false">G228-F228</f>
        <v>0.0264814064542756</v>
      </c>
      <c r="J228" s="59" t="n">
        <v>5.23179</v>
      </c>
      <c r="K228" s="57" t="n">
        <v>-0.00820732</v>
      </c>
    </row>
    <row r="229" customFormat="false" ht="15" hidden="false" customHeight="false" outlineLevel="0" collapsed="false">
      <c r="A229" s="56" t="n">
        <v>24</v>
      </c>
      <c r="B229" s="57" t="s">
        <v>129</v>
      </c>
      <c r="C229" s="58" t="n">
        <v>10.8545</v>
      </c>
      <c r="D229" s="57" t="n">
        <v>6.59919</v>
      </c>
      <c r="E229" s="57" t="n">
        <v>0.0155377</v>
      </c>
      <c r="F229" s="58" t="n">
        <v>-0.023807</v>
      </c>
      <c r="G229" s="58" t="n">
        <f aca="false">D229*$B$9+$B$10</f>
        <v>0.00819161752205624</v>
      </c>
      <c r="H229" s="57" t="n">
        <f aca="false">G229-F229</f>
        <v>0.0319986175220562</v>
      </c>
      <c r="J229" s="59" t="n">
        <v>6.3092</v>
      </c>
      <c r="K229" s="57" t="n">
        <v>0.0191994</v>
      </c>
    </row>
    <row r="230" customFormat="false" ht="15.75" hidden="false" customHeight="false" outlineLevel="0" collapsed="false">
      <c r="A230" s="56" t="n">
        <v>24</v>
      </c>
      <c r="B230" s="57" t="s">
        <v>129</v>
      </c>
      <c r="C230" s="58" t="n">
        <v>6.05566</v>
      </c>
      <c r="D230" s="57" t="n">
        <v>6.57764</v>
      </c>
      <c r="E230" s="57" t="n">
        <v>0.0237791</v>
      </c>
      <c r="F230" s="58" t="n">
        <v>-0.014359</v>
      </c>
      <c r="G230" s="58" t="n">
        <f aca="false">D230*$B$9+$B$10</f>
        <v>0.00815225821105213</v>
      </c>
      <c r="H230" s="57" t="n">
        <f aca="false">G230-F230</f>
        <v>0.0225112582110521</v>
      </c>
      <c r="J230" s="59" t="n">
        <v>6.75945</v>
      </c>
      <c r="K230" s="57" t="n">
        <v>0.00145245</v>
      </c>
    </row>
    <row r="231" customFormat="false" ht="15.75" hidden="false" customHeight="false" outlineLevel="0" collapsed="false">
      <c r="A231" s="60" t="n">
        <v>25</v>
      </c>
      <c r="B231" s="57" t="s">
        <v>129</v>
      </c>
      <c r="C231" s="61" t="n">
        <v>136.054</v>
      </c>
      <c r="D231" s="62" t="n">
        <v>2.10564</v>
      </c>
      <c r="E231" s="62" t="n">
        <v>0.00656548</v>
      </c>
      <c r="F231" s="61" t="n">
        <v>-0.0143566</v>
      </c>
      <c r="G231" s="61" t="n">
        <f aca="false">D231*$B$9+$B$10</f>
        <v>-1.54837291035598E-005</v>
      </c>
      <c r="H231" s="62" t="n">
        <f aca="false">G231-F231</f>
        <v>0.0143411162708964</v>
      </c>
      <c r="J231" s="59" t="n">
        <v>6.78544</v>
      </c>
      <c r="K231" s="57" t="n">
        <v>0.00544357</v>
      </c>
    </row>
    <row r="232" customFormat="false" ht="15" hidden="false" customHeight="false" outlineLevel="0" collapsed="false">
      <c r="A232" s="56" t="n">
        <v>25</v>
      </c>
      <c r="B232" s="57" t="s">
        <v>129</v>
      </c>
      <c r="C232" s="58" t="n">
        <v>125.988</v>
      </c>
      <c r="D232" s="57" t="n">
        <v>2.1208</v>
      </c>
      <c r="E232" s="57" t="n">
        <v>0.00694893</v>
      </c>
      <c r="F232" s="58" t="n">
        <v>-0.0182033</v>
      </c>
      <c r="G232" s="58" t="n">
        <f aca="false">D232*$B$9+$B$10</f>
        <v>1.22047699601165E-005</v>
      </c>
      <c r="H232" s="57" t="n">
        <f aca="false">G232-F232</f>
        <v>0.0182155047699601</v>
      </c>
      <c r="J232" s="59" t="n">
        <v>6.7643</v>
      </c>
      <c r="K232" s="57" t="n">
        <v>-0.0186954</v>
      </c>
    </row>
    <row r="233" customFormat="false" ht="15" hidden="false" customHeight="false" outlineLevel="0" collapsed="false">
      <c r="A233" s="56" t="n">
        <v>25</v>
      </c>
      <c r="B233" s="57" t="s">
        <v>130</v>
      </c>
      <c r="C233" s="58" t="n">
        <v>100.484</v>
      </c>
      <c r="D233" s="57" t="n">
        <v>3.72298</v>
      </c>
      <c r="E233" s="57" t="n">
        <v>0.0102117</v>
      </c>
      <c r="F233" s="58" t="n">
        <v>-0.0380206</v>
      </c>
      <c r="G233" s="58" t="n">
        <f aca="false">D233*$B$9+$B$10</f>
        <v>0.00293845539198128</v>
      </c>
      <c r="H233" s="57" t="n">
        <f aca="false">G233-F233</f>
        <v>0.0409590553919813</v>
      </c>
      <c r="J233" s="59" t="n">
        <v>6.76549</v>
      </c>
      <c r="K233" s="57" t="n">
        <v>-0.0205135</v>
      </c>
    </row>
    <row r="234" customFormat="false" ht="15" hidden="false" customHeight="false" outlineLevel="0" collapsed="false">
      <c r="A234" s="56" t="n">
        <v>25</v>
      </c>
      <c r="B234" s="57" t="s">
        <v>130</v>
      </c>
      <c r="C234" s="58" t="n">
        <v>75.7122</v>
      </c>
      <c r="D234" s="57" t="n">
        <v>5.22542</v>
      </c>
      <c r="E234" s="57" t="n">
        <v>0.0133851</v>
      </c>
      <c r="F234" s="58" t="n">
        <v>-0.0745769</v>
      </c>
      <c r="G234" s="58" t="n">
        <f aca="false">D234*$B$9+$B$10</f>
        <v>0.0056825390683157</v>
      </c>
      <c r="H234" s="57" t="n">
        <f aca="false">G234-F234</f>
        <v>0.0802594390683157</v>
      </c>
      <c r="J234" s="59" t="n">
        <v>1.3067</v>
      </c>
      <c r="K234" s="57" t="n">
        <v>-0.00930285</v>
      </c>
    </row>
    <row r="235" customFormat="false" ht="15" hidden="false" customHeight="false" outlineLevel="0" collapsed="false">
      <c r="A235" s="56" t="n">
        <v>25</v>
      </c>
      <c r="B235" s="57" t="s">
        <v>129</v>
      </c>
      <c r="C235" s="58" t="n">
        <v>51.0545</v>
      </c>
      <c r="D235" s="57" t="n">
        <v>6.18449</v>
      </c>
      <c r="E235" s="57" t="n">
        <v>0.0150267</v>
      </c>
      <c r="F235" s="58" t="n">
        <v>0.0254855</v>
      </c>
      <c r="G235" s="58" t="n">
        <f aca="false">D235*$B$9+$B$10</f>
        <v>0.00743420191772203</v>
      </c>
      <c r="H235" s="57" t="n">
        <f aca="false">G235-F235</f>
        <v>-0.018051298082278</v>
      </c>
      <c r="J235" s="59" t="n">
        <v>0.552423</v>
      </c>
      <c r="K235" s="57" t="n">
        <v>-0.00257695</v>
      </c>
    </row>
    <row r="236" customFormat="false" ht="15" hidden="false" customHeight="false" outlineLevel="0" collapsed="false">
      <c r="A236" s="56" t="n">
        <v>25</v>
      </c>
      <c r="B236" s="57" t="s">
        <v>130</v>
      </c>
      <c r="C236" s="58" t="n">
        <v>30.2046</v>
      </c>
      <c r="D236" s="57" t="n">
        <v>6.18696</v>
      </c>
      <c r="E236" s="57" t="n">
        <v>0.0141885</v>
      </c>
      <c r="F236" s="58" t="n">
        <v>-0.0350418</v>
      </c>
      <c r="G236" s="58" t="n">
        <f aca="false">D236*$B$9+$B$10</f>
        <v>0.00743871317053781</v>
      </c>
      <c r="H236" s="57" t="n">
        <f aca="false">G236-F236</f>
        <v>0.0424805131705378</v>
      </c>
      <c r="J236" s="59" t="n">
        <v>0.374075</v>
      </c>
      <c r="K236" s="57" t="n">
        <v>0.0060747</v>
      </c>
    </row>
    <row r="237" customFormat="false" ht="15" hidden="false" customHeight="false" outlineLevel="0" collapsed="false">
      <c r="A237" s="56" t="n">
        <v>25</v>
      </c>
      <c r="B237" s="57" t="s">
        <v>129</v>
      </c>
      <c r="C237" s="58" t="n">
        <v>20.8365</v>
      </c>
      <c r="D237" s="57" t="n">
        <v>7.2469</v>
      </c>
      <c r="E237" s="57" t="n">
        <v>0.0202698</v>
      </c>
      <c r="F237" s="58" t="n">
        <v>-0.0121017</v>
      </c>
      <c r="G237" s="58" t="n">
        <f aca="false">D237*$B$9+$B$10</f>
        <v>0.00937460681813366</v>
      </c>
      <c r="H237" s="57" t="n">
        <f aca="false">G237-F237</f>
        <v>0.0214763068181337</v>
      </c>
      <c r="J237" s="59" t="n">
        <v>0.271052</v>
      </c>
      <c r="K237" s="57" t="n">
        <v>0.00905219</v>
      </c>
    </row>
    <row r="238" customFormat="false" ht="15" hidden="false" customHeight="false" outlineLevel="0" collapsed="false">
      <c r="A238" s="56" t="n">
        <v>25</v>
      </c>
      <c r="B238" s="57" t="s">
        <v>130</v>
      </c>
      <c r="C238" s="58" t="n">
        <v>11.1142</v>
      </c>
      <c r="D238" s="57" t="n">
        <v>7.33571</v>
      </c>
      <c r="E238" s="57" t="n">
        <v>0.0231579</v>
      </c>
      <c r="F238" s="58" t="n">
        <v>-0.128291</v>
      </c>
      <c r="G238" s="58" t="n">
        <f aca="false">D238*$B$9+$B$10</f>
        <v>0.00953681101350603</v>
      </c>
      <c r="H238" s="57" t="n">
        <f aca="false">G238-F238</f>
        <v>0.137827811013506</v>
      </c>
      <c r="J238" s="59" t="n">
        <v>0.278621</v>
      </c>
      <c r="K238" s="57" t="n">
        <v>-0.00337872</v>
      </c>
    </row>
    <row r="239" customFormat="false" ht="15.75" hidden="false" customHeight="false" outlineLevel="0" collapsed="false">
      <c r="A239" s="56" t="n">
        <v>25</v>
      </c>
      <c r="B239" s="57" t="s">
        <v>130</v>
      </c>
      <c r="C239" s="58" t="n">
        <v>5.95579</v>
      </c>
      <c r="D239" s="57" t="n">
        <v>7.3187</v>
      </c>
      <c r="E239" s="57" t="n">
        <v>0.0211242</v>
      </c>
      <c r="F239" s="58" t="n">
        <v>-0.0453029</v>
      </c>
      <c r="G239" s="58" t="n">
        <f aca="false">D239*$B$9+$B$10</f>
        <v>0.00950574364087587</v>
      </c>
      <c r="H239" s="57" t="n">
        <f aca="false">G239-F239</f>
        <v>0.0548086436408759</v>
      </c>
      <c r="J239" s="59" t="n">
        <v>0.747068</v>
      </c>
      <c r="K239" s="57" t="n">
        <v>-0.0359316</v>
      </c>
    </row>
    <row r="240" customFormat="false" ht="15.75" hidden="false" customHeight="false" outlineLevel="0" collapsed="false">
      <c r="A240" s="60" t="n">
        <v>26</v>
      </c>
      <c r="B240" s="57" t="s">
        <v>129</v>
      </c>
      <c r="C240" s="61" t="n">
        <v>89.9194</v>
      </c>
      <c r="D240" s="62" t="n">
        <v>3.36882</v>
      </c>
      <c r="E240" s="62" t="n">
        <v>0.0139632</v>
      </c>
      <c r="F240" s="61" t="n">
        <v>-0.0291784</v>
      </c>
      <c r="G240" s="61" t="n">
        <f aca="false">D240*$B$9+$B$10</f>
        <v>0.00229161114208738</v>
      </c>
      <c r="H240" s="62" t="n">
        <f aca="false">G240-F240</f>
        <v>0.0314700111420874</v>
      </c>
      <c r="J240" s="59" t="n">
        <v>1.03548</v>
      </c>
      <c r="K240" s="57" t="n">
        <v>-0.00251997</v>
      </c>
    </row>
    <row r="241" customFormat="false" ht="15" hidden="false" customHeight="false" outlineLevel="0" collapsed="false">
      <c r="A241" s="56" t="n">
        <v>26</v>
      </c>
      <c r="B241" s="57" t="s">
        <v>130</v>
      </c>
      <c r="C241" s="58" t="n">
        <v>75.468</v>
      </c>
      <c r="D241" s="57" t="n">
        <v>3.83966</v>
      </c>
      <c r="E241" s="57" t="n">
        <v>0.0229062</v>
      </c>
      <c r="F241" s="58" t="n">
        <v>-0.0793402</v>
      </c>
      <c r="G241" s="58" t="n">
        <f aca="false">D241*$B$9+$B$10</f>
        <v>0.0031515618610281</v>
      </c>
      <c r="H241" s="57" t="n">
        <f aca="false">G241-F241</f>
        <v>0.0824917618610281</v>
      </c>
      <c r="J241" s="59" t="n">
        <v>1.3258</v>
      </c>
      <c r="K241" s="57" t="n">
        <v>0.00280499</v>
      </c>
    </row>
    <row r="242" customFormat="false" ht="15" hidden="false" customHeight="false" outlineLevel="0" collapsed="false">
      <c r="A242" s="56" t="n">
        <v>26</v>
      </c>
      <c r="B242" s="57" t="s">
        <v>130</v>
      </c>
      <c r="C242" s="58" t="n">
        <v>50.4094</v>
      </c>
      <c r="D242" s="57" t="n">
        <v>6.63692</v>
      </c>
      <c r="E242" s="57" t="n">
        <v>0.018828</v>
      </c>
      <c r="F242" s="58" t="n">
        <v>-0.0640793</v>
      </c>
      <c r="G242" s="58" t="n">
        <f aca="false">D242*$B$9+$B$10</f>
        <v>0.00826052827863094</v>
      </c>
      <c r="H242" s="57" t="n">
        <f aca="false">G242-F242</f>
        <v>0.072339828278631</v>
      </c>
      <c r="J242" s="59" t="n">
        <v>1.46213</v>
      </c>
      <c r="K242" s="57" t="n">
        <v>0.00112867</v>
      </c>
    </row>
    <row r="243" customFormat="false" ht="15" hidden="false" customHeight="false" outlineLevel="0" collapsed="false">
      <c r="A243" s="56" t="n">
        <v>26</v>
      </c>
      <c r="B243" s="57" t="s">
        <v>130</v>
      </c>
      <c r="C243" s="58" t="n">
        <v>30.2771</v>
      </c>
      <c r="D243" s="57" t="n">
        <v>7.01171</v>
      </c>
      <c r="E243" s="57" t="n">
        <v>0.0222916</v>
      </c>
      <c r="F243" s="58" t="n">
        <v>-0.0532947</v>
      </c>
      <c r="G243" s="58" t="n">
        <f aca="false">D243*$B$9+$B$10</f>
        <v>0.00894505153483643</v>
      </c>
      <c r="H243" s="57" t="n">
        <f aca="false">G243-F243</f>
        <v>0.0622397515348364</v>
      </c>
      <c r="J243" s="59" t="n">
        <v>2.18579</v>
      </c>
      <c r="K243" s="57" t="n">
        <v>0.0137925</v>
      </c>
    </row>
    <row r="244" customFormat="false" ht="15" hidden="false" customHeight="false" outlineLevel="0" collapsed="false">
      <c r="A244" s="56" t="n">
        <v>26</v>
      </c>
      <c r="B244" s="57" t="s">
        <v>130</v>
      </c>
      <c r="C244" s="58" t="n">
        <v>20.7561</v>
      </c>
      <c r="D244" s="57" t="n">
        <v>7.15793</v>
      </c>
      <c r="E244" s="57" t="n">
        <v>0.0231732</v>
      </c>
      <c r="F244" s="58" t="n">
        <v>-0.0840678</v>
      </c>
      <c r="G244" s="58" t="n">
        <f aca="false">D244*$B$9+$B$10</f>
        <v>0.00921211039585825</v>
      </c>
      <c r="H244" s="57" t="n">
        <f aca="false">G244-F244</f>
        <v>0.0932799103958582</v>
      </c>
      <c r="J244" s="59" t="n">
        <v>1.9763</v>
      </c>
      <c r="K244" s="57" t="n">
        <v>0.0172988</v>
      </c>
    </row>
    <row r="245" customFormat="false" ht="15" hidden="false" customHeight="false" outlineLevel="0" collapsed="false">
      <c r="A245" s="56" t="n">
        <v>26</v>
      </c>
      <c r="B245" s="57" t="s">
        <v>130</v>
      </c>
      <c r="C245" s="58" t="n">
        <v>10.3104</v>
      </c>
      <c r="D245" s="57" t="n">
        <v>7.44148</v>
      </c>
      <c r="E245" s="57" t="n">
        <v>0.0263616</v>
      </c>
      <c r="F245" s="58" t="n">
        <v>-0.0795164</v>
      </c>
      <c r="G245" s="58" t="n">
        <f aca="false">D245*$B$9+$B$10</f>
        <v>0.00972999126060135</v>
      </c>
      <c r="H245" s="57" t="n">
        <f aca="false">G245-F245</f>
        <v>0.0892463912606014</v>
      </c>
      <c r="J245" s="59" t="n">
        <v>2.24168</v>
      </c>
      <c r="K245" s="57" t="n">
        <v>-0.0193195</v>
      </c>
    </row>
    <row r="246" customFormat="false" ht="15.75" hidden="false" customHeight="false" outlineLevel="0" collapsed="false">
      <c r="A246" s="56" t="n">
        <v>26</v>
      </c>
      <c r="B246" s="57" t="s">
        <v>130</v>
      </c>
      <c r="C246" s="58" t="n">
        <v>5.92681</v>
      </c>
      <c r="D246" s="57" t="n">
        <v>7.39263</v>
      </c>
      <c r="E246" s="57" t="n">
        <v>0.0285173</v>
      </c>
      <c r="F246" s="58" t="n">
        <v>-0.0563664</v>
      </c>
      <c r="G246" s="58" t="n">
        <f aca="false">D246*$B$9+$B$10</f>
        <v>0.0096407707342649</v>
      </c>
      <c r="H246" s="57" t="n">
        <f aca="false">G246-F246</f>
        <v>0.0660071707342649</v>
      </c>
      <c r="J246" s="59" t="n">
        <v>2.31312</v>
      </c>
      <c r="K246" s="57" t="n">
        <v>0.0061245</v>
      </c>
    </row>
    <row r="247" customFormat="false" ht="15.75" hidden="false" customHeight="false" outlineLevel="0" collapsed="false">
      <c r="A247" s="60" t="n">
        <v>27</v>
      </c>
      <c r="B247" s="57" t="s">
        <v>130</v>
      </c>
      <c r="C247" s="61" t="n">
        <v>46.1125</v>
      </c>
      <c r="D247" s="62" t="n">
        <v>5.08532</v>
      </c>
      <c r="E247" s="62" t="n">
        <v>0.0156294</v>
      </c>
      <c r="F247" s="61" t="n">
        <v>-0.0356803</v>
      </c>
      <c r="G247" s="61" t="n">
        <f aca="false">D247*$B$9+$B$10</f>
        <v>0.00542665788633542</v>
      </c>
      <c r="H247" s="62" t="n">
        <f aca="false">G247-F247</f>
        <v>0.0411069578863354</v>
      </c>
      <c r="J247" s="59" t="n">
        <v>2.5558</v>
      </c>
      <c r="K247" s="57" t="n">
        <v>-0.00519919</v>
      </c>
    </row>
    <row r="248" customFormat="false" ht="15" hidden="false" customHeight="false" outlineLevel="0" collapsed="false">
      <c r="A248" s="56" t="n">
        <v>27</v>
      </c>
      <c r="B248" s="57" t="s">
        <v>130</v>
      </c>
      <c r="C248" s="58" t="n">
        <v>30.5785</v>
      </c>
      <c r="D248" s="57" t="n">
        <v>5.19671</v>
      </c>
      <c r="E248" s="57" t="n">
        <v>0.0130719</v>
      </c>
      <c r="F248" s="58" t="n">
        <v>-0.0372949</v>
      </c>
      <c r="G248" s="58" t="n">
        <f aca="false">D248*$B$9+$B$10</f>
        <v>0.00563010260340026</v>
      </c>
      <c r="H248" s="57" t="n">
        <f aca="false">G248-F248</f>
        <v>0.0429250026034003</v>
      </c>
      <c r="J248" s="59" t="n">
        <v>2.90098</v>
      </c>
      <c r="K248" s="57" t="n">
        <v>-1.66893E-005</v>
      </c>
    </row>
    <row r="249" customFormat="false" ht="15" hidden="false" customHeight="false" outlineLevel="0" collapsed="false">
      <c r="A249" s="56" t="n">
        <v>27</v>
      </c>
      <c r="B249" s="57" t="s">
        <v>129</v>
      </c>
      <c r="C249" s="58" t="n">
        <v>20.8261</v>
      </c>
      <c r="D249" s="57" t="n">
        <v>5.23502</v>
      </c>
      <c r="E249" s="57" t="n">
        <v>0.0130005</v>
      </c>
      <c r="F249" s="58" t="n">
        <v>-0.0329833</v>
      </c>
      <c r="G249" s="58" t="n">
        <f aca="false">D249*$B$9+$B$10</f>
        <v>0.0057000726824985</v>
      </c>
      <c r="H249" s="57" t="n">
        <f aca="false">G249-F249</f>
        <v>0.0386833726824985</v>
      </c>
      <c r="J249" s="59" t="n">
        <v>6.06756</v>
      </c>
      <c r="K249" s="57" t="n">
        <v>-0.000443935</v>
      </c>
    </row>
    <row r="250" customFormat="false" ht="15" hidden="false" customHeight="false" outlineLevel="0" collapsed="false">
      <c r="A250" s="56" t="n">
        <v>27</v>
      </c>
      <c r="B250" s="57" t="s">
        <v>130</v>
      </c>
      <c r="C250" s="58" t="n">
        <v>10.812</v>
      </c>
      <c r="D250" s="57" t="n">
        <v>7.53439</v>
      </c>
      <c r="E250" s="57" t="n">
        <v>0.0623649</v>
      </c>
      <c r="F250" s="58" t="n">
        <v>0.378386</v>
      </c>
      <c r="G250" s="58" t="n">
        <f aca="false">D250*$B$9+$B$10</f>
        <v>0.00989968377036429</v>
      </c>
      <c r="H250" s="57" t="n">
        <f aca="false">G250-F250</f>
        <v>-0.368486316229636</v>
      </c>
      <c r="J250" s="59" t="n">
        <v>7.00339</v>
      </c>
      <c r="K250" s="57" t="n">
        <v>-0.0186114</v>
      </c>
    </row>
    <row r="251" customFormat="false" ht="15.75" hidden="false" customHeight="false" outlineLevel="0" collapsed="false">
      <c r="A251" s="56" t="n">
        <v>27</v>
      </c>
      <c r="B251" s="57" t="s">
        <v>130</v>
      </c>
      <c r="C251" s="58" t="n">
        <v>5.50548</v>
      </c>
      <c r="D251" s="57" t="n">
        <v>7.07579</v>
      </c>
      <c r="E251" s="57" t="n">
        <v>0.0282537</v>
      </c>
      <c r="F251" s="58" t="n">
        <v>-0.0612097</v>
      </c>
      <c r="G251" s="58" t="n">
        <f aca="false">D251*$B$9+$B$10</f>
        <v>0.00906208840950664</v>
      </c>
      <c r="H251" s="57" t="n">
        <f aca="false">G251-F251</f>
        <v>0.0702717884095066</v>
      </c>
      <c r="J251" s="59" t="n">
        <v>6.77304</v>
      </c>
      <c r="K251" s="57" t="n">
        <v>-0.00795984</v>
      </c>
    </row>
    <row r="252" customFormat="false" ht="15.75" hidden="false" customHeight="false" outlineLevel="0" collapsed="false">
      <c r="A252" s="60" t="n">
        <v>28</v>
      </c>
      <c r="B252" s="57" t="s">
        <v>129</v>
      </c>
      <c r="C252" s="61" t="n">
        <v>2001.68</v>
      </c>
      <c r="D252" s="62" t="n">
        <v>1.34793</v>
      </c>
      <c r="E252" s="62" t="n">
        <v>0.0146051</v>
      </c>
      <c r="F252" s="61" t="n">
        <v>-0.0350722</v>
      </c>
      <c r="G252" s="61" t="n">
        <f aca="false">D252*$B$9+$B$10</f>
        <v>-0.0013993790210256</v>
      </c>
      <c r="H252" s="62" t="n">
        <f aca="false">G252-F252</f>
        <v>0.0336728209789744</v>
      </c>
      <c r="J252" s="59" t="n">
        <v>6.78104</v>
      </c>
      <c r="K252" s="57" t="n">
        <v>0.00203848</v>
      </c>
    </row>
    <row r="253" customFormat="false" ht="15" hidden="false" customHeight="false" outlineLevel="0" collapsed="false">
      <c r="A253" s="56" t="n">
        <v>28</v>
      </c>
      <c r="B253" s="57" t="s">
        <v>129</v>
      </c>
      <c r="C253" s="58" t="n">
        <v>1501.23</v>
      </c>
      <c r="D253" s="57" t="n">
        <v>0.640523</v>
      </c>
      <c r="E253" s="57" t="n">
        <v>0.00981074</v>
      </c>
      <c r="F253" s="58" t="n">
        <v>0.00152284</v>
      </c>
      <c r="G253" s="58" t="n">
        <f aca="false">D253*$B$9+$B$10</f>
        <v>-0.0026914000010479</v>
      </c>
      <c r="H253" s="57" t="n">
        <f aca="false">G253-F253</f>
        <v>-0.0042142400010479</v>
      </c>
      <c r="J253" s="59" t="n">
        <v>2.83555</v>
      </c>
      <c r="K253" s="57" t="n">
        <v>-0.0224481</v>
      </c>
    </row>
    <row r="254" customFormat="false" ht="15" hidden="false" customHeight="false" outlineLevel="0" collapsed="false">
      <c r="A254" s="56" t="n">
        <v>28</v>
      </c>
      <c r="B254" s="57" t="s">
        <v>129</v>
      </c>
      <c r="C254" s="58" t="n">
        <v>1251.29</v>
      </c>
      <c r="D254" s="57" t="n">
        <v>0.363361</v>
      </c>
      <c r="E254" s="57" t="n">
        <v>0.0124498</v>
      </c>
      <c r="F254" s="58" t="n">
        <v>0.012361</v>
      </c>
      <c r="G254" s="58" t="n">
        <f aca="false">D254*$B$9+$B$10</f>
        <v>-0.00319761370668686</v>
      </c>
      <c r="H254" s="57" t="n">
        <f aca="false">G254-F254</f>
        <v>-0.0155586137066869</v>
      </c>
      <c r="J254" s="59" t="n">
        <v>6.78574</v>
      </c>
      <c r="K254" s="57" t="n">
        <v>-0.00226164</v>
      </c>
    </row>
    <row r="255" customFormat="false" ht="15" hidden="false" customHeight="false" outlineLevel="0" collapsed="false">
      <c r="A255" s="56" t="n">
        <v>28</v>
      </c>
      <c r="B255" s="57" t="s">
        <v>129</v>
      </c>
      <c r="C255" s="58" t="n">
        <v>1001.19</v>
      </c>
      <c r="D255" s="57" t="n">
        <v>0.231772</v>
      </c>
      <c r="E255" s="57" t="n">
        <v>0.009404</v>
      </c>
      <c r="F255" s="58" t="n">
        <v>0.00977178</v>
      </c>
      <c r="G255" s="58" t="n">
        <f aca="false">D255*$B$9+$B$10</f>
        <v>-0.0034379502438432</v>
      </c>
      <c r="H255" s="57" t="n">
        <f aca="false">G255-F255</f>
        <v>-0.0132097302438432</v>
      </c>
      <c r="J255" s="59" t="n">
        <v>7.11805</v>
      </c>
      <c r="K255" s="57" t="n">
        <v>0.0130496</v>
      </c>
    </row>
    <row r="256" customFormat="false" ht="15" hidden="false" customHeight="false" outlineLevel="0" collapsed="false">
      <c r="A256" s="56" t="n">
        <v>28</v>
      </c>
      <c r="B256" s="57" t="s">
        <v>129</v>
      </c>
      <c r="C256" s="58" t="n">
        <v>749.556</v>
      </c>
      <c r="D256" s="57" t="n">
        <v>0.244311</v>
      </c>
      <c r="E256" s="57" t="n">
        <v>0.00997949</v>
      </c>
      <c r="F256" s="58" t="n">
        <v>0.000311196</v>
      </c>
      <c r="G256" s="58" t="n">
        <f aca="false">D256*$B$9+$B$10</f>
        <v>-0.00341504878673506</v>
      </c>
      <c r="H256" s="57" t="n">
        <f aca="false">G256-F256</f>
        <v>-0.00372624478673506</v>
      </c>
      <c r="J256" s="59" t="n">
        <v>7.12676</v>
      </c>
      <c r="K256" s="57" t="n">
        <v>0.0257611</v>
      </c>
    </row>
    <row r="257" customFormat="false" ht="15" hidden="false" customHeight="false" outlineLevel="0" collapsed="false">
      <c r="A257" s="56" t="n">
        <v>28</v>
      </c>
      <c r="B257" s="57" t="s">
        <v>129</v>
      </c>
      <c r="C257" s="58" t="n">
        <v>501.526</v>
      </c>
      <c r="D257" s="57" t="n">
        <v>0.699573</v>
      </c>
      <c r="E257" s="57" t="n">
        <v>0.00938682</v>
      </c>
      <c r="F257" s="58" t="n">
        <v>-0.00542736</v>
      </c>
      <c r="G257" s="58" t="n">
        <f aca="false">D257*$B$9+$B$10</f>
        <v>-0.00258355000964222</v>
      </c>
      <c r="H257" s="57" t="n">
        <f aca="false">G257-F257</f>
        <v>0.00284380999035778</v>
      </c>
      <c r="J257" s="59" t="n">
        <v>7.13166</v>
      </c>
      <c r="K257" s="57" t="n">
        <v>0.0286608</v>
      </c>
    </row>
    <row r="258" customFormat="false" ht="15" hidden="false" customHeight="false" outlineLevel="0" collapsed="false">
      <c r="A258" s="56" t="n">
        <v>28</v>
      </c>
      <c r="B258" s="57" t="s">
        <v>129</v>
      </c>
      <c r="C258" s="58" t="n">
        <v>401.495</v>
      </c>
      <c r="D258" s="57" t="n">
        <v>1.11739</v>
      </c>
      <c r="E258" s="57" t="n">
        <v>0.00605087</v>
      </c>
      <c r="F258" s="58" t="n">
        <v>-0.00561416</v>
      </c>
      <c r="G258" s="58" t="n">
        <f aca="false">D258*$B$9+$B$10</f>
        <v>-0.00182044145995304</v>
      </c>
      <c r="H258" s="57" t="n">
        <f aca="false">G258-F258</f>
        <v>0.00379371854004696</v>
      </c>
      <c r="J258" s="59" t="n">
        <v>4.77808</v>
      </c>
      <c r="K258" s="57" t="n">
        <v>0.0310826</v>
      </c>
    </row>
    <row r="259" customFormat="false" ht="15" hidden="false" customHeight="false" outlineLevel="0" collapsed="false">
      <c r="A259" s="56" t="n">
        <v>28</v>
      </c>
      <c r="B259" s="57" t="s">
        <v>129</v>
      </c>
      <c r="C259" s="58" t="n">
        <v>301.057</v>
      </c>
      <c r="D259" s="57" t="n">
        <v>1.53027</v>
      </c>
      <c r="E259" s="57" t="n">
        <v>0.00771468</v>
      </c>
      <c r="F259" s="58" t="n">
        <v>-0.00672603</v>
      </c>
      <c r="G259" s="58" t="n">
        <f aca="false">D259*$B$9+$B$10</f>
        <v>-0.00106634993664099</v>
      </c>
      <c r="H259" s="57" t="n">
        <f aca="false">G259-F259</f>
        <v>0.00565968006335901</v>
      </c>
      <c r="J259" s="59" t="n">
        <v>4.871</v>
      </c>
      <c r="K259" s="57" t="n">
        <v>0.00100422</v>
      </c>
    </row>
    <row r="260" customFormat="false" ht="15" hidden="false" customHeight="false" outlineLevel="0" collapsed="false">
      <c r="A260" s="56" t="n">
        <v>28</v>
      </c>
      <c r="B260" s="57" t="s">
        <v>129</v>
      </c>
      <c r="C260" s="58" t="n">
        <v>251.293</v>
      </c>
      <c r="D260" s="57" t="n">
        <v>1.78554</v>
      </c>
      <c r="E260" s="57" t="n">
        <v>0.00748386</v>
      </c>
      <c r="F260" s="58" t="n">
        <v>-0.00146472</v>
      </c>
      <c r="G260" s="58" t="n">
        <f aca="false">D260*$B$9+$B$10</f>
        <v>-0.000600120177011395</v>
      </c>
      <c r="H260" s="57" t="n">
        <f aca="false">G260-F260</f>
        <v>0.000864599822988605</v>
      </c>
      <c r="J260" s="59" t="n">
        <v>4.86529</v>
      </c>
      <c r="K260" s="57" t="n">
        <v>0.0122905</v>
      </c>
    </row>
    <row r="261" customFormat="false" ht="15" hidden="false" customHeight="false" outlineLevel="0" collapsed="false">
      <c r="A261" s="56" t="n">
        <v>28</v>
      </c>
      <c r="B261" s="57" t="s">
        <v>129</v>
      </c>
      <c r="C261" s="58" t="n">
        <v>200.817</v>
      </c>
      <c r="D261" s="57" t="n">
        <v>2.56013</v>
      </c>
      <c r="E261" s="57" t="n">
        <v>0.00907491</v>
      </c>
      <c r="F261" s="58" t="n">
        <v>-0.00887132</v>
      </c>
      <c r="G261" s="58" t="n">
        <f aca="false">D261*$B$9+$B$10</f>
        <v>0.000814605053182075</v>
      </c>
      <c r="H261" s="57" t="n">
        <f aca="false">G261-F261</f>
        <v>0.00968592505318208</v>
      </c>
      <c r="J261" s="59" t="n">
        <v>6.92773</v>
      </c>
      <c r="K261" s="57" t="n">
        <v>-0.0232725</v>
      </c>
    </row>
    <row r="262" customFormat="false" ht="15" hidden="false" customHeight="false" outlineLevel="0" collapsed="false">
      <c r="A262" s="56" t="n">
        <v>28</v>
      </c>
      <c r="B262" s="57" t="s">
        <v>129</v>
      </c>
      <c r="C262" s="58" t="n">
        <v>175.601</v>
      </c>
      <c r="D262" s="57" t="n">
        <v>2.65387</v>
      </c>
      <c r="E262" s="57" t="n">
        <v>0.00739228</v>
      </c>
      <c r="F262" s="58" t="n">
        <v>-0.00612879</v>
      </c>
      <c r="G262" s="58" t="n">
        <f aca="false">D262*$B$9+$B$10</f>
        <v>0.00098581349000457</v>
      </c>
      <c r="H262" s="57" t="n">
        <f aca="false">G262-F262</f>
        <v>0.00711460349000457</v>
      </c>
      <c r="J262" s="59" t="n">
        <v>7.41424</v>
      </c>
      <c r="K262" s="57" t="n">
        <v>0.0222387</v>
      </c>
    </row>
    <row r="263" customFormat="false" ht="15" hidden="false" customHeight="false" outlineLevel="0" collapsed="false">
      <c r="A263" s="56" t="n">
        <v>28</v>
      </c>
      <c r="B263" s="57" t="s">
        <v>129</v>
      </c>
      <c r="C263" s="58" t="n">
        <v>151.115</v>
      </c>
      <c r="D263" s="57" t="n">
        <v>2.53533</v>
      </c>
      <c r="E263" s="57" t="n">
        <v>0.00945901</v>
      </c>
      <c r="F263" s="58" t="n">
        <v>-0.0196681</v>
      </c>
      <c r="G263" s="58" t="n">
        <f aca="false">D263*$B$9+$B$10</f>
        <v>0.000769309883209835</v>
      </c>
      <c r="H263" s="57" t="n">
        <f aca="false">G263-F263</f>
        <v>0.0204374098832098</v>
      </c>
      <c r="J263" s="59" t="n">
        <v>7.40836</v>
      </c>
      <c r="K263" s="57" t="n">
        <v>0.0133567</v>
      </c>
    </row>
    <row r="264" customFormat="false" ht="15" hidden="false" customHeight="false" outlineLevel="0" collapsed="false">
      <c r="A264" s="56" t="n">
        <v>28</v>
      </c>
      <c r="B264" s="57" t="s">
        <v>129</v>
      </c>
      <c r="C264" s="58" t="n">
        <v>125.226</v>
      </c>
      <c r="D264" s="57" t="n">
        <v>2.67775</v>
      </c>
      <c r="E264" s="57" t="n">
        <v>0.00769337</v>
      </c>
      <c r="F264" s="58" t="n">
        <v>-0.018249</v>
      </c>
      <c r="G264" s="58" t="n">
        <f aca="false">D264*$B$9+$B$10</f>
        <v>0.00102942835528429</v>
      </c>
      <c r="H264" s="57" t="n">
        <f aca="false">G264-F264</f>
        <v>0.0192784283552843</v>
      </c>
      <c r="J264" s="59" t="n">
        <v>1.76645</v>
      </c>
      <c r="K264" s="57" t="n">
        <v>0.0134481</v>
      </c>
    </row>
    <row r="265" customFormat="false" ht="15" hidden="false" customHeight="false" outlineLevel="0" collapsed="false">
      <c r="A265" s="56" t="n">
        <v>28</v>
      </c>
      <c r="B265" s="57" t="s">
        <v>129</v>
      </c>
      <c r="C265" s="58" t="n">
        <v>101.247</v>
      </c>
      <c r="D265" s="57" t="n">
        <v>3.03669</v>
      </c>
      <c r="E265" s="57" t="n">
        <v>0.0102335</v>
      </c>
      <c r="F265" s="58" t="n">
        <v>-0.0193112</v>
      </c>
      <c r="G265" s="58" t="n">
        <f aca="false">D265*$B$9+$B$10</f>
        <v>0.00168500288390672</v>
      </c>
      <c r="H265" s="57" t="n">
        <f aca="false">G265-F265</f>
        <v>0.0209962028839067</v>
      </c>
      <c r="J265" s="59" t="n">
        <v>1.7642</v>
      </c>
      <c r="K265" s="57" t="n">
        <v>0.0081991</v>
      </c>
    </row>
    <row r="266" customFormat="false" ht="15" hidden="false" customHeight="false" outlineLevel="0" collapsed="false">
      <c r="A266" s="56" t="n">
        <v>28</v>
      </c>
      <c r="B266" s="57" t="s">
        <v>129</v>
      </c>
      <c r="C266" s="58" t="n">
        <v>75.2952</v>
      </c>
      <c r="D266" s="57" t="n">
        <v>3.63976</v>
      </c>
      <c r="E266" s="57" t="n">
        <v>0.00870549</v>
      </c>
      <c r="F266" s="58" t="n">
        <v>-0.0172448</v>
      </c>
      <c r="G266" s="58" t="n">
        <f aca="false">D266*$B$9+$B$10</f>
        <v>0.00278646087403411</v>
      </c>
      <c r="H266" s="57" t="n">
        <f aca="false">G266-F266</f>
        <v>0.0200312608740341</v>
      </c>
      <c r="J266" s="59" t="n">
        <v>1.76481</v>
      </c>
      <c r="K266" s="57" t="n">
        <v>0.00881326</v>
      </c>
    </row>
    <row r="267" customFormat="false" ht="15" hidden="false" customHeight="false" outlineLevel="0" collapsed="false">
      <c r="A267" s="56" t="n">
        <v>28</v>
      </c>
      <c r="B267" s="57" t="s">
        <v>129</v>
      </c>
      <c r="C267" s="58" t="n">
        <v>51.0031</v>
      </c>
      <c r="D267" s="57" t="n">
        <v>6.14895</v>
      </c>
      <c r="E267" s="57" t="n">
        <v>0.0118709</v>
      </c>
      <c r="F267" s="58" t="n">
        <v>0.0419464</v>
      </c>
      <c r="G267" s="58" t="n">
        <f aca="false">D267*$B$9+$B$10</f>
        <v>0.00736929101688278</v>
      </c>
      <c r="H267" s="57" t="n">
        <f aca="false">G267-F267</f>
        <v>-0.0345771089831172</v>
      </c>
      <c r="J267" s="59" t="n">
        <v>1.8713</v>
      </c>
      <c r="K267" s="57" t="n">
        <v>-0.0157039</v>
      </c>
    </row>
    <row r="268" customFormat="false" ht="15" hidden="false" customHeight="false" outlineLevel="0" collapsed="false">
      <c r="A268" s="56" t="n">
        <v>28</v>
      </c>
      <c r="B268" s="57" t="s">
        <v>129</v>
      </c>
      <c r="C268" s="58" t="n">
        <v>30.9794</v>
      </c>
      <c r="D268" s="57" t="n">
        <v>6.87012</v>
      </c>
      <c r="E268" s="57" t="n">
        <v>0.0192396</v>
      </c>
      <c r="F268" s="58" t="n">
        <v>-0.0178838</v>
      </c>
      <c r="G268" s="58" t="n">
        <f aca="false">D268*$B$9+$B$10</f>
        <v>0.00868644898982153</v>
      </c>
      <c r="H268" s="57" t="n">
        <f aca="false">G268-F268</f>
        <v>0.0265702489898215</v>
      </c>
      <c r="J268" s="59" t="n">
        <v>3.08556</v>
      </c>
      <c r="K268" s="57" t="n">
        <v>-0.03144</v>
      </c>
    </row>
    <row r="269" customFormat="false" ht="15" hidden="false" customHeight="false" outlineLevel="0" collapsed="false">
      <c r="A269" s="56" t="n">
        <v>28</v>
      </c>
      <c r="B269" s="57" t="s">
        <v>129</v>
      </c>
      <c r="C269" s="58" t="n">
        <v>21.0249</v>
      </c>
      <c r="D269" s="57" t="n">
        <v>6.76834</v>
      </c>
      <c r="E269" s="57" t="n">
        <v>0.0373532</v>
      </c>
      <c r="F269" s="58" t="n">
        <v>0.0203352</v>
      </c>
      <c r="G269" s="58" t="n">
        <f aca="false">D269*$B$9+$B$10</f>
        <v>0.00850055615112094</v>
      </c>
      <c r="H269" s="57" t="n">
        <f aca="false">G269-F269</f>
        <v>-0.0118346438488791</v>
      </c>
      <c r="J269" s="59" t="n">
        <v>6.0302</v>
      </c>
      <c r="K269" s="57" t="n">
        <v>-0.0117965</v>
      </c>
    </row>
    <row r="270" customFormat="false" ht="15" hidden="false" customHeight="false" outlineLevel="0" collapsed="false">
      <c r="A270" s="56" t="n">
        <v>28</v>
      </c>
      <c r="B270" s="57" t="s">
        <v>129</v>
      </c>
      <c r="C270" s="58" t="n">
        <v>10.9365</v>
      </c>
      <c r="D270" s="57" t="n">
        <v>6.64096</v>
      </c>
      <c r="E270" s="57" t="n">
        <v>0.0161328</v>
      </c>
      <c r="F270" s="58" t="n">
        <v>-0.0230432</v>
      </c>
      <c r="G270" s="58" t="n">
        <f aca="false">D270*$B$9+$B$10</f>
        <v>0.00826790700793287</v>
      </c>
      <c r="H270" s="57" t="n">
        <f aca="false">G270-F270</f>
        <v>0.0313111070079329</v>
      </c>
      <c r="J270" s="59" t="n">
        <v>6.34137</v>
      </c>
      <c r="K270" s="57" t="n">
        <v>0.0143738</v>
      </c>
    </row>
    <row r="271" customFormat="false" ht="15.75" hidden="false" customHeight="false" outlineLevel="0" collapsed="false">
      <c r="A271" s="56" t="n">
        <v>28</v>
      </c>
      <c r="B271" s="57" t="s">
        <v>129</v>
      </c>
      <c r="C271" s="58" t="n">
        <v>5.51962</v>
      </c>
      <c r="D271" s="57" t="n">
        <v>6.64155</v>
      </c>
      <c r="E271" s="57" t="n">
        <v>0.0154035</v>
      </c>
      <c r="F271" s="58" t="n">
        <v>-0.0144534</v>
      </c>
      <c r="G271" s="58" t="n">
        <f aca="false">D271*$B$9+$B$10</f>
        <v>0.00826898459463786</v>
      </c>
      <c r="H271" s="57" t="n">
        <f aca="false">G271-F271</f>
        <v>0.0227223845946379</v>
      </c>
      <c r="J271" s="59" t="n">
        <v>7.12554</v>
      </c>
      <c r="K271" s="57" t="n">
        <v>0.0395403</v>
      </c>
    </row>
    <row r="272" customFormat="false" ht="15.75" hidden="false" customHeight="false" outlineLevel="0" collapsed="false">
      <c r="A272" s="60" t="n">
        <v>29</v>
      </c>
      <c r="B272" s="57" t="s">
        <v>129</v>
      </c>
      <c r="C272" s="61" t="n">
        <v>1255.11</v>
      </c>
      <c r="D272" s="62" t="n">
        <v>0.380278</v>
      </c>
      <c r="E272" s="62" t="n">
        <v>0.0129975</v>
      </c>
      <c r="F272" s="61" t="n">
        <v>-0.00172198</v>
      </c>
      <c r="G272" s="61" t="n">
        <f aca="false">D272*$B$9+$B$10</f>
        <v>-0.0031667161909441</v>
      </c>
      <c r="H272" s="62" t="n">
        <f aca="false">G272-F272</f>
        <v>-0.0014447361909441</v>
      </c>
      <c r="J272" s="59" t="n">
        <v>7.24268</v>
      </c>
      <c r="K272" s="57" t="n">
        <v>0.0306826</v>
      </c>
    </row>
    <row r="273" customFormat="false" ht="15" hidden="false" customHeight="false" outlineLevel="0" collapsed="false">
      <c r="A273" s="56" t="n">
        <v>29</v>
      </c>
      <c r="B273" s="57" t="s">
        <v>129</v>
      </c>
      <c r="C273" s="58" t="n">
        <v>1251.35</v>
      </c>
      <c r="D273" s="57" t="n">
        <v>0.372523</v>
      </c>
      <c r="E273" s="57" t="n">
        <v>0.0111897</v>
      </c>
      <c r="F273" s="58" t="n">
        <v>-0.00247717</v>
      </c>
      <c r="G273" s="58" t="n">
        <f aca="false">D273*$B$9+$B$10</f>
        <v>-0.00318088006365115</v>
      </c>
      <c r="H273" s="57" t="n">
        <f aca="false">G273-F273</f>
        <v>-0.000703710063651148</v>
      </c>
      <c r="J273" s="59" t="n">
        <v>7.18593</v>
      </c>
      <c r="K273" s="57" t="n">
        <v>0.025928</v>
      </c>
    </row>
    <row r="274" customFormat="false" ht="15" hidden="false" customHeight="false" outlineLevel="0" collapsed="false">
      <c r="A274" s="56" t="n">
        <v>29</v>
      </c>
      <c r="B274" s="57" t="s">
        <v>129</v>
      </c>
      <c r="C274" s="58" t="n">
        <v>1001.26</v>
      </c>
      <c r="D274" s="57" t="n">
        <v>0.274602</v>
      </c>
      <c r="E274" s="57" t="n">
        <v>0.0104067</v>
      </c>
      <c r="F274" s="58" t="n">
        <v>0.00560167</v>
      </c>
      <c r="G274" s="58" t="n">
        <f aca="false">D274*$B$9+$B$10</f>
        <v>-0.00335972475473388</v>
      </c>
      <c r="H274" s="57" t="n">
        <f aca="false">G274-F274</f>
        <v>-0.00896139475473388</v>
      </c>
      <c r="J274" s="59" t="n">
        <v>5.62676</v>
      </c>
      <c r="K274" s="57" t="n">
        <v>-0.00723648</v>
      </c>
    </row>
    <row r="275" customFormat="false" ht="15" hidden="false" customHeight="false" outlineLevel="0" collapsed="false">
      <c r="A275" s="56" t="n">
        <v>29</v>
      </c>
      <c r="B275" s="57" t="s">
        <v>129</v>
      </c>
      <c r="C275" s="58" t="n">
        <v>749.221</v>
      </c>
      <c r="D275" s="57" t="n">
        <v>0.338025</v>
      </c>
      <c r="E275" s="57" t="n">
        <v>0.00732344</v>
      </c>
      <c r="F275" s="58" t="n">
        <v>0.00302488</v>
      </c>
      <c r="G275" s="58" t="n">
        <f aca="false">D275*$B$9+$B$10</f>
        <v>-0.00324388783678431</v>
      </c>
      <c r="H275" s="57" t="n">
        <f aca="false">G275-F275</f>
        <v>-0.00626876783678431</v>
      </c>
      <c r="J275" s="59" t="n">
        <v>5.70916</v>
      </c>
      <c r="K275" s="57" t="n">
        <v>0.0141616</v>
      </c>
    </row>
    <row r="276" customFormat="false" ht="15" hidden="false" customHeight="false" outlineLevel="0" collapsed="false">
      <c r="A276" s="56" t="n">
        <v>29</v>
      </c>
      <c r="B276" s="57" t="s">
        <v>129</v>
      </c>
      <c r="C276" s="58" t="n">
        <v>499.991</v>
      </c>
      <c r="D276" s="57" t="n">
        <v>0.82966</v>
      </c>
      <c r="E276" s="57" t="n">
        <v>0.005914</v>
      </c>
      <c r="F276" s="58" t="n">
        <v>-0.00134021</v>
      </c>
      <c r="G276" s="58" t="n">
        <f aca="false">D276*$B$9+$B$10</f>
        <v>-0.00234595675253823</v>
      </c>
      <c r="H276" s="57" t="n">
        <f aca="false">G276-F276</f>
        <v>-0.00100574675253823</v>
      </c>
      <c r="J276" s="59" t="n">
        <v>5.78106</v>
      </c>
      <c r="K276" s="57" t="n">
        <v>0.033062</v>
      </c>
    </row>
    <row r="277" customFormat="false" ht="15" hidden="false" customHeight="false" outlineLevel="0" collapsed="false">
      <c r="A277" s="56" t="n">
        <v>29</v>
      </c>
      <c r="B277" s="57" t="s">
        <v>129</v>
      </c>
      <c r="C277" s="58" t="n">
        <v>399.349</v>
      </c>
      <c r="D277" s="57" t="n">
        <v>1.06046</v>
      </c>
      <c r="E277" s="57" t="n">
        <v>0.0087854</v>
      </c>
      <c r="F277" s="58" t="n">
        <v>-0.00253522</v>
      </c>
      <c r="G277" s="58" t="n">
        <f aca="false">D277*$B$9+$B$10</f>
        <v>-0.00192441944489335</v>
      </c>
      <c r="H277" s="57" t="n">
        <f aca="false">G277-F277</f>
        <v>0.000610800555106653</v>
      </c>
      <c r="J277" s="59" t="n">
        <v>5.72177</v>
      </c>
      <c r="K277" s="57" t="n">
        <v>0.0367718</v>
      </c>
    </row>
    <row r="278" customFormat="false" ht="15" hidden="false" customHeight="false" outlineLevel="0" collapsed="false">
      <c r="A278" s="56" t="n">
        <v>29</v>
      </c>
      <c r="B278" s="57" t="s">
        <v>129</v>
      </c>
      <c r="C278" s="58" t="n">
        <v>300.477</v>
      </c>
      <c r="D278" s="57" t="n">
        <v>1.30432</v>
      </c>
      <c r="E278" s="57" t="n">
        <v>0.00493995</v>
      </c>
      <c r="F278" s="58" t="n">
        <v>-0.00567627</v>
      </c>
      <c r="G278" s="58" t="n">
        <f aca="false">D278*$B$9+$B$10</f>
        <v>-0.00147902911628727</v>
      </c>
      <c r="H278" s="57" t="n">
        <f aca="false">G278-F278</f>
        <v>0.00419724088371273</v>
      </c>
      <c r="J278" s="59" t="n">
        <v>5.7492</v>
      </c>
      <c r="K278" s="57" t="n">
        <v>0.0371952</v>
      </c>
    </row>
    <row r="279" customFormat="false" ht="15" hidden="false" customHeight="false" outlineLevel="0" collapsed="false">
      <c r="A279" s="56" t="n">
        <v>29</v>
      </c>
      <c r="B279" s="57" t="s">
        <v>129</v>
      </c>
      <c r="C279" s="58" t="n">
        <v>250.369</v>
      </c>
      <c r="D279" s="57" t="n">
        <v>1.70086</v>
      </c>
      <c r="E279" s="57" t="n">
        <v>0.00908536</v>
      </c>
      <c r="F279" s="58" t="n">
        <v>-0.00713682</v>
      </c>
      <c r="G279" s="58" t="n">
        <f aca="false">D279*$B$9+$B$10</f>
        <v>-0.000754781265448869</v>
      </c>
      <c r="H279" s="57" t="n">
        <f aca="false">G279-F279</f>
        <v>0.00638203873455113</v>
      </c>
      <c r="J279" s="59" t="n">
        <v>5.87615</v>
      </c>
      <c r="K279" s="57" t="n">
        <v>0.0371532</v>
      </c>
    </row>
    <row r="280" customFormat="false" ht="15" hidden="false" customHeight="false" outlineLevel="0" collapsed="false">
      <c r="A280" s="56" t="n">
        <v>29</v>
      </c>
      <c r="B280" s="57" t="s">
        <v>129</v>
      </c>
      <c r="C280" s="58" t="n">
        <v>200.557</v>
      </c>
      <c r="D280" s="57" t="n">
        <v>2.05707</v>
      </c>
      <c r="E280" s="57" t="n">
        <v>0.0083214</v>
      </c>
      <c r="F280" s="58" t="n">
        <v>-0.0049336</v>
      </c>
      <c r="G280" s="58" t="n">
        <f aca="false">D280*$B$9+$B$10</f>
        <v>-0.000104192858359678</v>
      </c>
      <c r="H280" s="57" t="n">
        <f aca="false">G280-F280</f>
        <v>0.00482940714164032</v>
      </c>
      <c r="J280" s="59" t="n">
        <v>6.19815</v>
      </c>
      <c r="K280" s="57" t="n">
        <v>0.0451541</v>
      </c>
    </row>
    <row r="281" customFormat="false" ht="15" hidden="false" customHeight="false" outlineLevel="0" collapsed="false">
      <c r="A281" s="56" t="n">
        <v>29</v>
      </c>
      <c r="B281" s="57" t="s">
        <v>129</v>
      </c>
      <c r="C281" s="58" t="n">
        <v>175.902</v>
      </c>
      <c r="D281" s="57" t="n">
        <v>2.25244</v>
      </c>
      <c r="E281" s="57" t="n">
        <v>0.00878149</v>
      </c>
      <c r="F281" s="58" t="n">
        <v>-0.013556</v>
      </c>
      <c r="G281" s="58" t="n">
        <f aca="false">D281*$B$9+$B$10</f>
        <v>0.000252634454441801</v>
      </c>
      <c r="H281" s="57" t="n">
        <f aca="false">G281-F281</f>
        <v>0.0138086344544418</v>
      </c>
      <c r="J281" s="59"/>
      <c r="K281" s="57"/>
    </row>
    <row r="282" customFormat="false" ht="15" hidden="false" customHeight="false" outlineLevel="0" collapsed="false">
      <c r="A282" s="56" t="n">
        <v>29</v>
      </c>
      <c r="B282" s="57" t="s">
        <v>129</v>
      </c>
      <c r="C282" s="58" t="n">
        <v>150.507</v>
      </c>
      <c r="D282" s="57" t="n">
        <v>2.34543</v>
      </c>
      <c r="E282" s="57" t="n">
        <v>0.00799561</v>
      </c>
      <c r="F282" s="58" t="n">
        <v>0.00243163</v>
      </c>
      <c r="G282" s="58" t="n">
        <f aca="false">D282*$B$9+$B$10</f>
        <v>0.000422473077656264</v>
      </c>
      <c r="H282" s="57" t="n">
        <f aca="false">G282-F282</f>
        <v>-0.00200915692234374</v>
      </c>
      <c r="J282" s="59"/>
      <c r="K282" s="57"/>
    </row>
    <row r="283" customFormat="false" ht="15" hidden="false" customHeight="false" outlineLevel="0" collapsed="false">
      <c r="A283" s="56" t="n">
        <v>29</v>
      </c>
      <c r="B283" s="57" t="s">
        <v>129</v>
      </c>
      <c r="C283" s="58" t="n">
        <v>125.708</v>
      </c>
      <c r="D283" s="57" t="n">
        <v>2.56506</v>
      </c>
      <c r="E283" s="57" t="n">
        <v>0.00885936</v>
      </c>
      <c r="F283" s="58" t="n">
        <v>0.012058</v>
      </c>
      <c r="G283" s="58" t="n">
        <f aca="false">D283*$B$9+$B$10</f>
        <v>0.000823609294632202</v>
      </c>
      <c r="H283" s="57" t="n">
        <f aca="false">G283-F283</f>
        <v>-0.0112343907053678</v>
      </c>
      <c r="J283" s="59"/>
      <c r="K283" s="57"/>
    </row>
    <row r="284" customFormat="false" ht="15" hidden="false" customHeight="false" outlineLevel="0" collapsed="false">
      <c r="A284" s="56" t="n">
        <v>29</v>
      </c>
      <c r="B284" s="57" t="s">
        <v>129</v>
      </c>
      <c r="C284" s="58" t="n">
        <v>100.313</v>
      </c>
      <c r="D284" s="57" t="n">
        <v>2.96133</v>
      </c>
      <c r="E284" s="57" t="n">
        <v>0.00793554</v>
      </c>
      <c r="F284" s="58" t="n">
        <v>-0.00766826</v>
      </c>
      <c r="G284" s="58" t="n">
        <f aca="false">D284*$B$9+$B$10</f>
        <v>0.00154736401257171</v>
      </c>
      <c r="H284" s="57" t="n">
        <f aca="false">G284-F284</f>
        <v>0.00921562401257171</v>
      </c>
      <c r="J284" s="59"/>
      <c r="K284" s="57"/>
    </row>
    <row r="285" customFormat="false" ht="15" hidden="false" customHeight="false" outlineLevel="0" collapsed="false">
      <c r="A285" s="56" t="n">
        <v>29</v>
      </c>
      <c r="B285" s="57" t="s">
        <v>129</v>
      </c>
      <c r="C285" s="58" t="n">
        <v>75.711</v>
      </c>
      <c r="D285" s="57" t="n">
        <v>3.41702</v>
      </c>
      <c r="E285" s="57" t="n">
        <v>0.010164</v>
      </c>
      <c r="F285" s="58" t="n">
        <v>-0.0129752</v>
      </c>
      <c r="G285" s="58" t="n">
        <f aca="false">D285*$B$9+$B$10</f>
        <v>0.0023796444966302</v>
      </c>
      <c r="H285" s="57" t="n">
        <f aca="false">G285-F285</f>
        <v>0.0153548444966302</v>
      </c>
      <c r="J285" s="59"/>
      <c r="K285" s="57"/>
    </row>
    <row r="286" customFormat="false" ht="15" hidden="false" customHeight="false" outlineLevel="0" collapsed="false">
      <c r="A286" s="56" t="n">
        <v>29</v>
      </c>
      <c r="B286" s="57" t="s">
        <v>130</v>
      </c>
      <c r="C286" s="58" t="n">
        <v>51.1446</v>
      </c>
      <c r="D286" s="57" t="n">
        <v>5.16683</v>
      </c>
      <c r="E286" s="57" t="n">
        <v>0.0143296</v>
      </c>
      <c r="F286" s="58" t="n">
        <v>-0.116174</v>
      </c>
      <c r="G286" s="58" t="n">
        <f aca="false">D286*$B$9+$B$10</f>
        <v>0.00557552922925628</v>
      </c>
      <c r="H286" s="57" t="n">
        <f aca="false">G286-F286</f>
        <v>0.121749529229256</v>
      </c>
      <c r="J286" s="59"/>
      <c r="K286" s="57"/>
    </row>
    <row r="287" customFormat="false" ht="15" hidden="false" customHeight="false" outlineLevel="0" collapsed="false">
      <c r="A287" s="56" t="n">
        <v>29</v>
      </c>
      <c r="B287" s="57" t="s">
        <v>129</v>
      </c>
      <c r="C287" s="58" t="n">
        <v>30.0077</v>
      </c>
      <c r="D287" s="57" t="n">
        <v>5.94954</v>
      </c>
      <c r="E287" s="57" t="n">
        <v>0.0170948</v>
      </c>
      <c r="F287" s="58" t="n">
        <v>-0.0194645</v>
      </c>
      <c r="G287" s="58" t="n">
        <f aca="false">D287*$B$9+$B$10</f>
        <v>0.00700508497477937</v>
      </c>
      <c r="H287" s="57" t="n">
        <f aca="false">G287-F287</f>
        <v>0.0264695849747794</v>
      </c>
      <c r="J287" s="59"/>
      <c r="K287" s="57"/>
    </row>
    <row r="288" customFormat="false" ht="15" hidden="false" customHeight="false" outlineLevel="0" collapsed="false">
      <c r="A288" s="56" t="n">
        <v>29</v>
      </c>
      <c r="B288" s="57" t="s">
        <v>129</v>
      </c>
      <c r="C288" s="58" t="n">
        <v>20.5896</v>
      </c>
      <c r="D288" s="57" t="n">
        <v>6.01037</v>
      </c>
      <c r="E288" s="57" t="n">
        <v>0.0140266</v>
      </c>
      <c r="F288" s="58" t="n">
        <v>-0.00462627</v>
      </c>
      <c r="G288" s="58" t="n">
        <f aca="false">D288*$B$9+$B$10</f>
        <v>0.00711618599048144</v>
      </c>
      <c r="H288" s="57" t="n">
        <f aca="false">G288-F288</f>
        <v>0.0117424559904814</v>
      </c>
      <c r="J288" s="59"/>
      <c r="K288" s="57"/>
    </row>
    <row r="289" customFormat="false" ht="15.75" hidden="false" customHeight="false" outlineLevel="0" collapsed="false">
      <c r="A289" s="56" t="n">
        <v>29</v>
      </c>
      <c r="B289" s="57" t="s">
        <v>130</v>
      </c>
      <c r="C289" s="58" t="n">
        <v>11.2333</v>
      </c>
      <c r="D289" s="57" t="n">
        <v>6.58253</v>
      </c>
      <c r="E289" s="57" t="n">
        <v>0.0667313</v>
      </c>
      <c r="F289" s="58" t="n">
        <v>-0.10047</v>
      </c>
      <c r="G289" s="58" t="n">
        <f aca="false">D289*$B$9+$B$10</f>
        <v>0.0081611893957765</v>
      </c>
      <c r="H289" s="57" t="n">
        <f aca="false">G289-F289</f>
        <v>0.108631189395777</v>
      </c>
      <c r="J289" s="59"/>
      <c r="K289" s="57"/>
    </row>
    <row r="290" customFormat="false" ht="15.75" hidden="false" customHeight="false" outlineLevel="0" collapsed="false">
      <c r="A290" s="60" t="n">
        <v>30</v>
      </c>
      <c r="B290" s="57" t="s">
        <v>129</v>
      </c>
      <c r="C290" s="61" t="n">
        <v>157.516</v>
      </c>
      <c r="D290" s="62" t="n">
        <v>1.9023</v>
      </c>
      <c r="E290" s="62" t="n">
        <v>0.00715567</v>
      </c>
      <c r="F290" s="61" t="n">
        <v>0.0143028</v>
      </c>
      <c r="G290" s="61" t="n">
        <f aca="false">D290*$B$9+$B$10</f>
        <v>-0.000386867594513054</v>
      </c>
      <c r="H290" s="62" t="n">
        <f aca="false">G290-F290</f>
        <v>-0.0146896675945131</v>
      </c>
      <c r="J290" s="59"/>
      <c r="K290" s="57"/>
    </row>
    <row r="291" customFormat="false" ht="15" hidden="false" customHeight="false" outlineLevel="0" collapsed="false">
      <c r="A291" s="56" t="n">
        <v>30</v>
      </c>
      <c r="B291" s="57" t="s">
        <v>129</v>
      </c>
      <c r="C291" s="58" t="n">
        <v>150.468</v>
      </c>
      <c r="D291" s="57" t="n">
        <v>1.97259</v>
      </c>
      <c r="E291" s="57" t="n">
        <v>0.00655494</v>
      </c>
      <c r="F291" s="58" t="n">
        <v>0.00459325</v>
      </c>
      <c r="G291" s="58" t="n">
        <f aca="false">D291*$B$9+$B$10</f>
        <v>-0.000258488663168344</v>
      </c>
      <c r="H291" s="57" t="n">
        <f aca="false">G291-F291</f>
        <v>-0.00485173866316834</v>
      </c>
      <c r="J291" s="59"/>
      <c r="K291" s="57"/>
    </row>
    <row r="292" customFormat="false" ht="15" hidden="false" customHeight="false" outlineLevel="0" collapsed="false">
      <c r="A292" s="56" t="n">
        <v>30</v>
      </c>
      <c r="B292" s="57" t="s">
        <v>129</v>
      </c>
      <c r="C292" s="58" t="n">
        <v>125.33</v>
      </c>
      <c r="D292" s="57" t="n">
        <v>2.15961</v>
      </c>
      <c r="E292" s="57" t="n">
        <v>0.00716622</v>
      </c>
      <c r="F292" s="58" t="n">
        <v>0.0206141</v>
      </c>
      <c r="G292" s="58" t="n">
        <f aca="false">D292*$B$9+$B$10</f>
        <v>8.30880581303849E-005</v>
      </c>
      <c r="H292" s="57" t="n">
        <f aca="false">G292-F292</f>
        <v>-0.0205310119418696</v>
      </c>
      <c r="J292" s="59"/>
      <c r="K292" s="57"/>
    </row>
    <row r="293" customFormat="false" ht="15" hidden="false" customHeight="false" outlineLevel="0" collapsed="false">
      <c r="A293" s="56" t="n">
        <v>30</v>
      </c>
      <c r="B293" s="57" t="s">
        <v>129</v>
      </c>
      <c r="C293" s="58" t="n">
        <v>101.029</v>
      </c>
      <c r="D293" s="57" t="n">
        <v>2.30134</v>
      </c>
      <c r="E293" s="57" t="n">
        <v>0.00611149</v>
      </c>
      <c r="F293" s="58" t="n">
        <v>0.00734043</v>
      </c>
      <c r="G293" s="58" t="n">
        <f aca="false">D293*$B$9+$B$10</f>
        <v>0.000341946301685454</v>
      </c>
      <c r="H293" s="57" t="n">
        <f aca="false">G293-F293</f>
        <v>-0.00699848369831455</v>
      </c>
      <c r="J293" s="59"/>
      <c r="K293" s="57"/>
    </row>
    <row r="294" customFormat="false" ht="15" hidden="false" customHeight="false" outlineLevel="0" collapsed="false">
      <c r="A294" s="56" t="n">
        <v>30</v>
      </c>
      <c r="B294" s="57" t="s">
        <v>129</v>
      </c>
      <c r="C294" s="58" t="n">
        <v>74.867</v>
      </c>
      <c r="D294" s="57" t="n">
        <v>2.52204</v>
      </c>
      <c r="E294" s="57" t="n">
        <v>0.0139839</v>
      </c>
      <c r="F294" s="58" t="n">
        <v>-0.0129585</v>
      </c>
      <c r="G294" s="58" t="n">
        <f aca="false">D294*$B$9+$B$10</f>
        <v>0.000745036786075517</v>
      </c>
      <c r="H294" s="57" t="n">
        <f aca="false">G294-F294</f>
        <v>0.0137035367860755</v>
      </c>
      <c r="J294" s="59"/>
      <c r="K294" s="57"/>
    </row>
    <row r="295" customFormat="false" ht="15" hidden="false" customHeight="false" outlineLevel="0" collapsed="false">
      <c r="A295" s="56" t="n">
        <v>30</v>
      </c>
      <c r="B295" s="57" t="s">
        <v>129</v>
      </c>
      <c r="C295" s="58" t="n">
        <v>50.9947</v>
      </c>
      <c r="D295" s="57" t="n">
        <v>2.84231</v>
      </c>
      <c r="E295" s="57" t="n">
        <v>0.00964196</v>
      </c>
      <c r="F295" s="58" t="n">
        <v>0.00731111</v>
      </c>
      <c r="G295" s="58" t="n">
        <f aca="false">D295*$B$9+$B$10</f>
        <v>0.00132998372506784</v>
      </c>
      <c r="H295" s="57" t="n">
        <f aca="false">G295-F295</f>
        <v>-0.00598112627493216</v>
      </c>
      <c r="J295" s="59"/>
      <c r="K295" s="57"/>
    </row>
    <row r="296" customFormat="false" ht="15" hidden="false" customHeight="false" outlineLevel="0" collapsed="false">
      <c r="A296" s="56" t="n">
        <v>30</v>
      </c>
      <c r="B296" s="57" t="s">
        <v>129</v>
      </c>
      <c r="C296" s="58" t="n">
        <v>31.1156</v>
      </c>
      <c r="D296" s="57" t="n">
        <v>5.44729</v>
      </c>
      <c r="E296" s="57" t="n">
        <v>0.0179907</v>
      </c>
      <c r="F296" s="58" t="n">
        <v>-0.00571394</v>
      </c>
      <c r="G296" s="58" t="n">
        <f aca="false">D296*$B$9+$B$10</f>
        <v>0.00608776646193429</v>
      </c>
      <c r="H296" s="57" t="n">
        <f aca="false">G296-F296</f>
        <v>0.0118017064619343</v>
      </c>
      <c r="J296" s="59"/>
      <c r="K296" s="57"/>
    </row>
    <row r="297" customFormat="false" ht="15" hidden="false" customHeight="false" outlineLevel="0" collapsed="false">
      <c r="A297" s="56" t="n">
        <v>30</v>
      </c>
      <c r="B297" s="57" t="s">
        <v>130</v>
      </c>
      <c r="C297" s="58" t="n">
        <v>20.6992</v>
      </c>
      <c r="D297" s="57" t="n">
        <v>5.60259</v>
      </c>
      <c r="E297" s="57" t="n">
        <v>0.0189228</v>
      </c>
      <c r="F297" s="58" t="n">
        <v>-0.153413</v>
      </c>
      <c r="G297" s="58" t="n">
        <f aca="false">D297*$B$9+$B$10</f>
        <v>0.00637140919970401</v>
      </c>
      <c r="H297" s="57" t="n">
        <f aca="false">G297-F297</f>
        <v>0.159784409199704</v>
      </c>
      <c r="J297" s="59"/>
      <c r="K297" s="57"/>
    </row>
    <row r="298" customFormat="false" ht="15" hidden="false" customHeight="false" outlineLevel="0" collapsed="false">
      <c r="A298" s="56" t="n">
        <v>30</v>
      </c>
      <c r="B298" s="57" t="s">
        <v>129</v>
      </c>
      <c r="C298" s="58" t="n">
        <v>10.8048</v>
      </c>
      <c r="D298" s="57" t="n">
        <v>6.53991</v>
      </c>
      <c r="E298" s="57" t="n">
        <v>0.016283</v>
      </c>
      <c r="F298" s="58" t="n">
        <v>0.0229063</v>
      </c>
      <c r="G298" s="58" t="n">
        <f aca="false">D298*$B$9+$B$10</f>
        <v>0.00808334745447743</v>
      </c>
      <c r="H298" s="57" t="n">
        <f aca="false">G298-F298</f>
        <v>-0.0148229525455226</v>
      </c>
      <c r="J298" s="59"/>
      <c r="K298" s="57"/>
    </row>
    <row r="299" customFormat="false" ht="15.75" hidden="false" customHeight="false" outlineLevel="0" collapsed="false">
      <c r="A299" s="56" t="n">
        <v>30</v>
      </c>
      <c r="B299" s="57" t="s">
        <v>130</v>
      </c>
      <c r="C299" s="58" t="n">
        <v>5.79606</v>
      </c>
      <c r="D299" s="57" t="n">
        <v>6.62969</v>
      </c>
      <c r="E299" s="57" t="n">
        <v>0.0223096</v>
      </c>
      <c r="F299" s="58" t="n">
        <v>0.0636935</v>
      </c>
      <c r="G299" s="58" t="n">
        <f aca="false">D299*$B$9+$B$10</f>
        <v>0.00824732327544952</v>
      </c>
      <c r="H299" s="57" t="n">
        <f aca="false">G299-F299</f>
        <v>-0.0554461767245505</v>
      </c>
      <c r="J299" s="59"/>
      <c r="K299" s="57"/>
    </row>
    <row r="300" customFormat="false" ht="15.75" hidden="false" customHeight="false" outlineLevel="0" collapsed="false">
      <c r="A300" s="60" t="n">
        <v>31</v>
      </c>
      <c r="B300" s="57" t="s">
        <v>129</v>
      </c>
      <c r="C300" s="61" t="n">
        <v>2002.38</v>
      </c>
      <c r="D300" s="62" t="n">
        <v>1.3275</v>
      </c>
      <c r="E300" s="62" t="n">
        <v>0.0152355</v>
      </c>
      <c r="F300" s="61" t="n">
        <v>-0.00750005</v>
      </c>
      <c r="G300" s="61" t="n">
        <f aca="false">D300*$B$9+$B$10</f>
        <v>-0.00143669274370838</v>
      </c>
      <c r="H300" s="62" t="n">
        <f aca="false">G300-F300</f>
        <v>0.00606335725629162</v>
      </c>
      <c r="J300" s="59"/>
      <c r="K300" s="57"/>
    </row>
    <row r="301" customFormat="false" ht="15" hidden="false" customHeight="false" outlineLevel="0" collapsed="false">
      <c r="A301" s="56" t="n">
        <v>31</v>
      </c>
      <c r="B301" s="57" t="s">
        <v>129</v>
      </c>
      <c r="C301" s="58" t="n">
        <v>1499.7</v>
      </c>
      <c r="D301" s="57" t="n">
        <v>0.679438</v>
      </c>
      <c r="E301" s="57" t="n">
        <v>0.0129382</v>
      </c>
      <c r="F301" s="58" t="n">
        <v>0.0044384</v>
      </c>
      <c r="G301" s="58" t="n">
        <f aca="false">D301*$B$9+$B$10</f>
        <v>-0.00262032493897251</v>
      </c>
      <c r="H301" s="57" t="n">
        <f aca="false">G301-F301</f>
        <v>-0.00705872493897251</v>
      </c>
      <c r="J301" s="59"/>
      <c r="K301" s="57"/>
    </row>
    <row r="302" customFormat="false" ht="15" hidden="false" customHeight="false" outlineLevel="0" collapsed="false">
      <c r="A302" s="56" t="n">
        <v>31</v>
      </c>
      <c r="B302" s="57" t="s">
        <v>129</v>
      </c>
      <c r="C302" s="58" t="n">
        <v>1251.4</v>
      </c>
      <c r="D302" s="57" t="n">
        <v>0.373763</v>
      </c>
      <c r="E302" s="57" t="n">
        <v>0.0127147</v>
      </c>
      <c r="F302" s="58" t="n">
        <v>0.0187635</v>
      </c>
      <c r="G302" s="58" t="n">
        <f aca="false">D302*$B$9+$B$10</f>
        <v>-0.00317861530515254</v>
      </c>
      <c r="H302" s="57" t="n">
        <f aca="false">G302-F302</f>
        <v>-0.0219421153051525</v>
      </c>
      <c r="J302" s="59"/>
      <c r="K302" s="57"/>
    </row>
    <row r="303" customFormat="false" ht="15" hidden="false" customHeight="false" outlineLevel="0" collapsed="false">
      <c r="A303" s="56" t="n">
        <v>31</v>
      </c>
      <c r="B303" s="57" t="s">
        <v>129</v>
      </c>
      <c r="C303" s="58" t="n">
        <v>999.701</v>
      </c>
      <c r="D303" s="57" t="n">
        <v>0.250158</v>
      </c>
      <c r="E303" s="57" t="n">
        <v>0.00950225</v>
      </c>
      <c r="F303" s="58" t="n">
        <v>-0.00184166</v>
      </c>
      <c r="G303" s="58" t="n">
        <f aca="false">D303*$B$9+$B$10</f>
        <v>-0.00340436971984684</v>
      </c>
      <c r="H303" s="57" t="n">
        <f aca="false">G303-F303</f>
        <v>-0.00156270971984684</v>
      </c>
      <c r="J303" s="59"/>
      <c r="K303" s="57"/>
    </row>
    <row r="304" customFormat="false" ht="15" hidden="false" customHeight="false" outlineLevel="0" collapsed="false">
      <c r="A304" s="56" t="n">
        <v>31</v>
      </c>
      <c r="B304" s="57" t="s">
        <v>129</v>
      </c>
      <c r="C304" s="58" t="n">
        <v>750.107</v>
      </c>
      <c r="D304" s="57" t="n">
        <v>0.284539</v>
      </c>
      <c r="E304" s="57" t="n">
        <v>0.0076784</v>
      </c>
      <c r="F304" s="58" t="n">
        <v>0.00553942</v>
      </c>
      <c r="G304" s="58" t="n">
        <f aca="false">D304*$B$9+$B$10</f>
        <v>-0.00334157563763654</v>
      </c>
      <c r="H304" s="57" t="n">
        <f aca="false">G304-F304</f>
        <v>-0.00888099563763654</v>
      </c>
      <c r="J304" s="59"/>
      <c r="K304" s="57"/>
    </row>
    <row r="305" customFormat="false" ht="15" hidden="false" customHeight="false" outlineLevel="0" collapsed="false">
      <c r="A305" s="56" t="n">
        <v>31</v>
      </c>
      <c r="B305" s="57" t="s">
        <v>129</v>
      </c>
      <c r="C305" s="58" t="n">
        <v>499.797</v>
      </c>
      <c r="D305" s="57" t="n">
        <v>0.647269</v>
      </c>
      <c r="E305" s="57" t="n">
        <v>0.00822101</v>
      </c>
      <c r="F305" s="58" t="n">
        <v>0.00426906</v>
      </c>
      <c r="G305" s="58" t="n">
        <f aca="false">D305*$B$9+$B$10</f>
        <v>-0.00267907898424819</v>
      </c>
      <c r="H305" s="57" t="n">
        <f aca="false">G305-F305</f>
        <v>-0.00694813898424819</v>
      </c>
      <c r="J305" s="59"/>
      <c r="K305" s="57"/>
    </row>
    <row r="306" customFormat="false" ht="15" hidden="false" customHeight="false" outlineLevel="0" collapsed="false">
      <c r="A306" s="56" t="n">
        <v>31</v>
      </c>
      <c r="B306" s="57" t="s">
        <v>129</v>
      </c>
      <c r="C306" s="58" t="n">
        <v>399.081</v>
      </c>
      <c r="D306" s="57" t="n">
        <v>0.957129</v>
      </c>
      <c r="E306" s="57" t="n">
        <v>0.00806769</v>
      </c>
      <c r="F306" s="58" t="n">
        <v>0.000128627</v>
      </c>
      <c r="G306" s="58" t="n">
        <f aca="false">D306*$B$9+$B$10</f>
        <v>-0.00211314505813535</v>
      </c>
      <c r="H306" s="57" t="n">
        <f aca="false">G306-F306</f>
        <v>-0.00224177205813535</v>
      </c>
      <c r="J306" s="59"/>
      <c r="K306" s="57"/>
    </row>
    <row r="307" customFormat="false" ht="15" hidden="false" customHeight="false" outlineLevel="0" collapsed="false">
      <c r="A307" s="56" t="n">
        <v>31</v>
      </c>
      <c r="B307" s="57" t="s">
        <v>129</v>
      </c>
      <c r="C307" s="58" t="n">
        <v>300.955</v>
      </c>
      <c r="D307" s="57" t="n">
        <v>1.37322</v>
      </c>
      <c r="E307" s="57" t="n">
        <v>0.00824301</v>
      </c>
      <c r="F307" s="58" t="n">
        <v>-0.00778008</v>
      </c>
      <c r="G307" s="58" t="n">
        <f aca="false">D307*$B$9+$B$10</f>
        <v>-0.00135318890616278</v>
      </c>
      <c r="H307" s="57" t="n">
        <f aca="false">G307-F307</f>
        <v>0.00642689109383722</v>
      </c>
      <c r="J307" s="59"/>
      <c r="K307" s="57"/>
    </row>
    <row r="308" customFormat="false" ht="15" hidden="false" customHeight="false" outlineLevel="0" collapsed="false">
      <c r="A308" s="56" t="n">
        <v>31</v>
      </c>
      <c r="B308" s="57" t="s">
        <v>129</v>
      </c>
      <c r="C308" s="58" t="n">
        <v>250.512</v>
      </c>
      <c r="D308" s="57" t="n">
        <v>1.68425</v>
      </c>
      <c r="E308" s="57" t="n">
        <v>0.00746856</v>
      </c>
      <c r="F308" s="58" t="n">
        <v>-0.00775111</v>
      </c>
      <c r="G308" s="58" t="n">
        <f aca="false">D308*$B$9+$B$10</f>
        <v>-0.000785118070821406</v>
      </c>
      <c r="H308" s="57" t="n">
        <f aca="false">G308-F308</f>
        <v>0.0069659919291786</v>
      </c>
      <c r="J308" s="59"/>
      <c r="K308" s="57"/>
    </row>
    <row r="309" customFormat="false" ht="15" hidden="false" customHeight="false" outlineLevel="0" collapsed="false">
      <c r="A309" s="56" t="n">
        <v>31</v>
      </c>
      <c r="B309" s="57" t="s">
        <v>129</v>
      </c>
      <c r="C309" s="58" t="n">
        <v>200.175</v>
      </c>
      <c r="D309" s="57" t="n">
        <v>2.30619</v>
      </c>
      <c r="E309" s="57" t="n">
        <v>0.00910781</v>
      </c>
      <c r="F309" s="58" t="n">
        <v>-0.00981331</v>
      </c>
      <c r="G309" s="58" t="n">
        <f aca="false">D309*$B$9+$B$10</f>
        <v>0.000350804429684058</v>
      </c>
      <c r="H309" s="57" t="n">
        <f aca="false">G309-F309</f>
        <v>0.0101641144296841</v>
      </c>
      <c r="J309" s="59"/>
      <c r="K309" s="57"/>
    </row>
    <row r="310" customFormat="false" ht="15" hidden="false" customHeight="false" outlineLevel="0" collapsed="false">
      <c r="A310" s="56" t="n">
        <v>31</v>
      </c>
      <c r="B310" s="57" t="s">
        <v>129</v>
      </c>
      <c r="C310" s="58" t="n">
        <v>175.548</v>
      </c>
      <c r="D310" s="57" t="n">
        <v>2.52766</v>
      </c>
      <c r="E310" s="57" t="n">
        <v>0.00716767</v>
      </c>
      <c r="F310" s="58" t="n">
        <v>0.00965977</v>
      </c>
      <c r="G310" s="58" t="n">
        <f aca="false">D310*$B$9+$B$10</f>
        <v>0.000755301256045033</v>
      </c>
      <c r="H310" s="57" t="n">
        <f aca="false">G310-F310</f>
        <v>-0.00890446874395497</v>
      </c>
      <c r="J310" s="59"/>
      <c r="K310" s="57"/>
    </row>
    <row r="311" customFormat="false" ht="15" hidden="false" customHeight="false" outlineLevel="0" collapsed="false">
      <c r="A311" s="56" t="n">
        <v>31</v>
      </c>
      <c r="B311" s="57" t="s">
        <v>129</v>
      </c>
      <c r="C311" s="58" t="n">
        <v>150.46</v>
      </c>
      <c r="D311" s="57" t="n">
        <v>2.77113</v>
      </c>
      <c r="E311" s="57" t="n">
        <v>0.00931167</v>
      </c>
      <c r="F311" s="58" t="n">
        <v>-0.00886726</v>
      </c>
      <c r="G311" s="58" t="n">
        <f aca="false">D311*$B$9+$B$10</f>
        <v>0.00119997928157493</v>
      </c>
      <c r="H311" s="57" t="n">
        <f aca="false">G311-F311</f>
        <v>0.0100672392815749</v>
      </c>
      <c r="J311" s="59"/>
      <c r="K311" s="57"/>
    </row>
    <row r="312" customFormat="false" ht="15" hidden="false" customHeight="false" outlineLevel="0" collapsed="false">
      <c r="A312" s="56" t="n">
        <v>31</v>
      </c>
      <c r="B312" s="57" t="s">
        <v>129</v>
      </c>
      <c r="C312" s="58" t="n">
        <v>125.016</v>
      </c>
      <c r="D312" s="57" t="n">
        <v>2.96865</v>
      </c>
      <c r="E312" s="57" t="n">
        <v>0.00931859</v>
      </c>
      <c r="F312" s="58" t="n">
        <v>-0.00335193</v>
      </c>
      <c r="G312" s="58" t="n">
        <f aca="false">D312*$B$9+$B$10</f>
        <v>0.0015607333933861</v>
      </c>
      <c r="H312" s="57" t="n">
        <f aca="false">G312-F312</f>
        <v>0.0049126633933861</v>
      </c>
      <c r="J312" s="59"/>
      <c r="K312" s="57"/>
    </row>
    <row r="313" customFormat="false" ht="15" hidden="false" customHeight="false" outlineLevel="0" collapsed="false">
      <c r="A313" s="56" t="n">
        <v>31</v>
      </c>
      <c r="B313" s="57" t="s">
        <v>129</v>
      </c>
      <c r="C313" s="58" t="n">
        <v>101.068</v>
      </c>
      <c r="D313" s="57" t="n">
        <v>4.02419</v>
      </c>
      <c r="E313" s="57" t="n">
        <v>0.0118665</v>
      </c>
      <c r="F313" s="58" t="n">
        <v>-0.0208092</v>
      </c>
      <c r="G313" s="58" t="n">
        <f aca="false">D313*$B$9+$B$10</f>
        <v>0.00348859080114816</v>
      </c>
      <c r="H313" s="57" t="n">
        <f aca="false">G313-F313</f>
        <v>0.0242977908011482</v>
      </c>
      <c r="J313" s="59"/>
      <c r="K313" s="57"/>
    </row>
    <row r="314" customFormat="false" ht="15" hidden="false" customHeight="false" outlineLevel="0" collapsed="false">
      <c r="A314" s="56" t="n">
        <v>31</v>
      </c>
      <c r="B314" s="57" t="s">
        <v>129</v>
      </c>
      <c r="C314" s="58" t="n">
        <v>76.1142</v>
      </c>
      <c r="D314" s="57" t="n">
        <v>5.23179</v>
      </c>
      <c r="E314" s="57" t="n">
        <v>0.014822</v>
      </c>
      <c r="F314" s="58" t="n">
        <v>-0.00820732</v>
      </c>
      <c r="G314" s="58" t="n">
        <f aca="false">D314*$B$9+$B$10</f>
        <v>0.00569417335189325</v>
      </c>
      <c r="H314" s="57" t="n">
        <f aca="false">G314-F314</f>
        <v>0.0139014933518932</v>
      </c>
      <c r="J314" s="59"/>
      <c r="K314" s="57"/>
    </row>
    <row r="315" customFormat="false" ht="15" hidden="false" customHeight="false" outlineLevel="0" collapsed="false">
      <c r="A315" s="56" t="n">
        <v>31</v>
      </c>
      <c r="B315" s="57" t="s">
        <v>129</v>
      </c>
      <c r="C315" s="58" t="n">
        <v>50.7439</v>
      </c>
      <c r="D315" s="57" t="n">
        <v>6.3092</v>
      </c>
      <c r="E315" s="57" t="n">
        <v>0.0171911</v>
      </c>
      <c r="F315" s="58" t="n">
        <v>0.0191994</v>
      </c>
      <c r="G315" s="58" t="n">
        <f aca="false">D315*$B$9+$B$10</f>
        <v>0.00766197452446551</v>
      </c>
      <c r="H315" s="57" t="n">
        <f aca="false">G315-F315</f>
        <v>-0.0115374254755345</v>
      </c>
      <c r="J315" s="59"/>
      <c r="K315" s="57"/>
    </row>
    <row r="316" customFormat="false" ht="15" hidden="false" customHeight="false" outlineLevel="0" collapsed="false">
      <c r="A316" s="56" t="n">
        <v>31</v>
      </c>
      <c r="B316" s="57" t="s">
        <v>129</v>
      </c>
      <c r="C316" s="58" t="n">
        <v>29.8725</v>
      </c>
      <c r="D316" s="57" t="n">
        <v>6.75945</v>
      </c>
      <c r="E316" s="57" t="n">
        <v>0.0175582</v>
      </c>
      <c r="F316" s="58" t="n">
        <v>0.00145245</v>
      </c>
      <c r="G316" s="58" t="n">
        <f aca="false">D316*$B$9+$B$10</f>
        <v>0.0084843192938204</v>
      </c>
      <c r="H316" s="57" t="n">
        <f aca="false">G316-F316</f>
        <v>0.0070318692938204</v>
      </c>
      <c r="J316" s="59"/>
      <c r="K316" s="57"/>
    </row>
    <row r="317" customFormat="false" ht="15" hidden="false" customHeight="false" outlineLevel="0" collapsed="false">
      <c r="A317" s="56" t="n">
        <v>31</v>
      </c>
      <c r="B317" s="57" t="s">
        <v>129</v>
      </c>
      <c r="C317" s="58" t="n">
        <v>20.6271</v>
      </c>
      <c r="D317" s="57" t="n">
        <v>6.78544</v>
      </c>
      <c r="E317" s="57" t="n">
        <v>0.0171128</v>
      </c>
      <c r="F317" s="58" t="n">
        <v>0.00544357</v>
      </c>
      <c r="G317" s="58" t="n">
        <f aca="false">D317*$B$9+$B$10</f>
        <v>0.00853178790138406</v>
      </c>
      <c r="H317" s="57" t="n">
        <f aca="false">G317-F317</f>
        <v>0.00308821790138406</v>
      </c>
      <c r="J317" s="59"/>
      <c r="K317" s="57"/>
    </row>
    <row r="318" customFormat="false" ht="15" hidden="false" customHeight="false" outlineLevel="0" collapsed="false">
      <c r="A318" s="56" t="n">
        <v>31</v>
      </c>
      <c r="B318" s="57" t="s">
        <v>129</v>
      </c>
      <c r="C318" s="58" t="n">
        <v>10.9351</v>
      </c>
      <c r="D318" s="57" t="n">
        <v>6.7643</v>
      </c>
      <c r="E318" s="57" t="n">
        <v>0.0149643</v>
      </c>
      <c r="F318" s="58" t="n">
        <v>-0.0186954</v>
      </c>
      <c r="G318" s="58" t="n">
        <f aca="false">D318*$B$9+$B$10</f>
        <v>0.00849317742181901</v>
      </c>
      <c r="H318" s="57" t="n">
        <f aca="false">G318-F318</f>
        <v>0.027188577421819</v>
      </c>
      <c r="J318" s="59"/>
      <c r="K318" s="57"/>
    </row>
    <row r="319" customFormat="false" ht="15.75" hidden="false" customHeight="false" outlineLevel="0" collapsed="false">
      <c r="A319" s="56" t="n">
        <v>31</v>
      </c>
      <c r="B319" s="57" t="s">
        <v>129</v>
      </c>
      <c r="C319" s="58" t="n">
        <v>5.30937</v>
      </c>
      <c r="D319" s="57" t="n">
        <v>6.76549</v>
      </c>
      <c r="E319" s="57" t="n">
        <v>0.0153192</v>
      </c>
      <c r="F319" s="58" t="n">
        <v>-0.0205135</v>
      </c>
      <c r="G319" s="58" t="n">
        <f aca="false">D319*$B$9+$B$10</f>
        <v>0.00849535085941042</v>
      </c>
      <c r="H319" s="57" t="n">
        <f aca="false">G319-F319</f>
        <v>0.0290088508594104</v>
      </c>
      <c r="J319" s="59"/>
      <c r="K319" s="57"/>
    </row>
    <row r="320" customFormat="false" ht="15.75" hidden="false" customHeight="false" outlineLevel="0" collapsed="false">
      <c r="A320" s="60" t="n">
        <v>32</v>
      </c>
      <c r="B320" s="57" t="s">
        <v>129</v>
      </c>
      <c r="C320" s="61" t="n">
        <v>1909.85</v>
      </c>
      <c r="D320" s="62" t="n">
        <v>1.3067</v>
      </c>
      <c r="E320" s="62" t="n">
        <v>0.0148148</v>
      </c>
      <c r="F320" s="61" t="n">
        <v>-0.00930285</v>
      </c>
      <c r="G320" s="61" t="n">
        <f aca="false">D320*$B$9+$B$10</f>
        <v>-0.00147468224110445</v>
      </c>
      <c r="H320" s="62" t="n">
        <f aca="false">G320-F320</f>
        <v>0.00782816775889555</v>
      </c>
      <c r="J320" s="59"/>
      <c r="K320" s="57"/>
    </row>
    <row r="321" customFormat="false" ht="15" hidden="false" customHeight="false" outlineLevel="0" collapsed="false">
      <c r="A321" s="56" t="n">
        <v>32</v>
      </c>
      <c r="B321" s="57" t="s">
        <v>129</v>
      </c>
      <c r="C321" s="58" t="n">
        <v>1500.21</v>
      </c>
      <c r="D321" s="57" t="n">
        <v>0.552423</v>
      </c>
      <c r="E321" s="57" t="n">
        <v>0.00932851</v>
      </c>
      <c r="F321" s="58" t="n">
        <v>-0.00257695</v>
      </c>
      <c r="G321" s="58" t="n">
        <f aca="false">D321*$B$9+$B$10</f>
        <v>-0.002852307439538</v>
      </c>
      <c r="H321" s="57" t="n">
        <f aca="false">G321-F321</f>
        <v>-0.000275357439537997</v>
      </c>
      <c r="J321" s="59"/>
      <c r="K321" s="57"/>
    </row>
    <row r="322" customFormat="false" ht="15" hidden="false" customHeight="false" outlineLevel="0" collapsed="false">
      <c r="A322" s="56" t="n">
        <v>32</v>
      </c>
      <c r="B322" s="57" t="s">
        <v>129</v>
      </c>
      <c r="C322" s="58" t="n">
        <v>1251.1</v>
      </c>
      <c r="D322" s="57" t="n">
        <v>0.374075</v>
      </c>
      <c r="E322" s="57" t="n">
        <v>0.0097371</v>
      </c>
      <c r="F322" s="58" t="n">
        <v>0.0060747</v>
      </c>
      <c r="G322" s="58" t="n">
        <f aca="false">D322*$B$9+$B$10</f>
        <v>-0.0031780454626916</v>
      </c>
      <c r="H322" s="57" t="n">
        <f aca="false">G322-F322</f>
        <v>-0.0092527454626916</v>
      </c>
      <c r="J322" s="59"/>
      <c r="K322" s="57"/>
      <c r="L322" s="0" t="n">
        <f aca="false">AVERAGE(K17:K400)</f>
        <v>0.00263391128409091</v>
      </c>
      <c r="M322" s="0" t="n">
        <f aca="false">STDEV(K17:K400)</f>
        <v>0.0172576344139701</v>
      </c>
    </row>
    <row r="323" customFormat="false" ht="15" hidden="false" customHeight="false" outlineLevel="0" collapsed="false">
      <c r="A323" s="56" t="n">
        <v>32</v>
      </c>
      <c r="B323" s="57" t="s">
        <v>129</v>
      </c>
      <c r="C323" s="58" t="n">
        <v>999.721</v>
      </c>
      <c r="D323" s="57" t="n">
        <v>0.271052</v>
      </c>
      <c r="E323" s="57" t="n">
        <v>0.00958329</v>
      </c>
      <c r="F323" s="58" t="n">
        <v>0.00905219</v>
      </c>
      <c r="G323" s="58" t="n">
        <f aca="false">D323*$B$9+$B$10</f>
        <v>-0.00336620853914523</v>
      </c>
      <c r="H323" s="57" t="n">
        <f aca="false">G323-F323</f>
        <v>-0.0124183985391452</v>
      </c>
      <c r="J323" s="59"/>
      <c r="K323" s="57"/>
    </row>
    <row r="324" customFormat="false" ht="15" hidden="false" customHeight="false" outlineLevel="0" collapsed="false">
      <c r="A324" s="56" t="n">
        <v>32</v>
      </c>
      <c r="B324" s="57" t="s">
        <v>129</v>
      </c>
      <c r="C324" s="58" t="n">
        <v>751.945</v>
      </c>
      <c r="D324" s="57" t="n">
        <v>0.278621</v>
      </c>
      <c r="E324" s="57" t="n">
        <v>0.0074814</v>
      </c>
      <c r="F324" s="58" t="n">
        <v>-0.00337872</v>
      </c>
      <c r="G324" s="58" t="n">
        <f aca="false">D324*$B$9+$B$10</f>
        <v>-0.00335238438021298</v>
      </c>
      <c r="H324" s="57" t="n">
        <f aca="false">G324-F324</f>
        <v>2.63356197870226E-005</v>
      </c>
      <c r="J324" s="59"/>
      <c r="K324" s="57"/>
    </row>
    <row r="325" customFormat="false" ht="15" hidden="false" customHeight="false" outlineLevel="0" collapsed="false">
      <c r="A325" s="56" t="n">
        <v>32</v>
      </c>
      <c r="B325" s="57" t="s">
        <v>129</v>
      </c>
      <c r="C325" s="58" t="n">
        <v>499.425</v>
      </c>
      <c r="D325" s="57" t="n">
        <v>0.747068</v>
      </c>
      <c r="E325" s="57" t="n">
        <v>0.0073926</v>
      </c>
      <c r="F325" s="58" t="n">
        <v>-0.0359316</v>
      </c>
      <c r="G325" s="58" t="n">
        <f aca="false">D325*$B$9+$B$10</f>
        <v>-0.00249680427989095</v>
      </c>
      <c r="H325" s="57" t="n">
        <f aca="false">G325-F325</f>
        <v>0.0334347957201091</v>
      </c>
      <c r="J325" s="59"/>
      <c r="K325" s="57"/>
    </row>
    <row r="326" customFormat="false" ht="15" hidden="false" customHeight="false" outlineLevel="0" collapsed="false">
      <c r="A326" s="56" t="n">
        <v>32</v>
      </c>
      <c r="B326" s="57" t="s">
        <v>129</v>
      </c>
      <c r="C326" s="58" t="n">
        <v>400.953</v>
      </c>
      <c r="D326" s="57" t="n">
        <v>1.03548</v>
      </c>
      <c r="E326" s="57" t="n">
        <v>0.00722851</v>
      </c>
      <c r="F326" s="58" t="n">
        <v>-0.00251997</v>
      </c>
      <c r="G326" s="58" t="n">
        <f aca="false">D326*$B$9+$B$10</f>
        <v>-0.00197004337013152</v>
      </c>
      <c r="H326" s="57" t="n">
        <f aca="false">G326-F326</f>
        <v>0.000549926629868485</v>
      </c>
      <c r="J326" s="59"/>
      <c r="K326" s="57"/>
    </row>
    <row r="327" customFormat="false" ht="15" hidden="false" customHeight="false" outlineLevel="0" collapsed="false">
      <c r="A327" s="56" t="n">
        <v>32</v>
      </c>
      <c r="B327" s="57" t="s">
        <v>129</v>
      </c>
      <c r="C327" s="58" t="n">
        <v>300.662</v>
      </c>
      <c r="D327" s="57" t="n">
        <v>1.3258</v>
      </c>
      <c r="E327" s="57" t="n">
        <v>0.00529065</v>
      </c>
      <c r="F327" s="58" t="n">
        <v>0.00280499</v>
      </c>
      <c r="G327" s="58" t="n">
        <f aca="false">D327*$B$9+$B$10</f>
        <v>-0.00143979765455325</v>
      </c>
      <c r="H327" s="57" t="n">
        <f aca="false">G327-F327</f>
        <v>-0.00424478765455325</v>
      </c>
      <c r="J327" s="59"/>
      <c r="K327" s="57"/>
    </row>
    <row r="328" customFormat="false" ht="15" hidden="false" customHeight="false" outlineLevel="0" collapsed="false">
      <c r="A328" s="56" t="n">
        <v>32</v>
      </c>
      <c r="B328" s="57" t="s">
        <v>129</v>
      </c>
      <c r="C328" s="58" t="n">
        <v>250.673</v>
      </c>
      <c r="D328" s="57" t="n">
        <v>1.46213</v>
      </c>
      <c r="E328" s="57" t="n">
        <v>0.00947608</v>
      </c>
      <c r="F328" s="58" t="n">
        <v>0.00112867</v>
      </c>
      <c r="G328" s="58" t="n">
        <f aca="false">D328*$B$9+$B$10</f>
        <v>-0.00119080206897601</v>
      </c>
      <c r="H328" s="57" t="n">
        <f aca="false">G328-F328</f>
        <v>-0.00231947206897601</v>
      </c>
      <c r="J328" s="59"/>
      <c r="K328" s="57"/>
    </row>
    <row r="329" customFormat="false" ht="15" hidden="false" customHeight="false" outlineLevel="0" collapsed="false">
      <c r="A329" s="56" t="n">
        <v>32</v>
      </c>
      <c r="B329" s="57" t="s">
        <v>129</v>
      </c>
      <c r="C329" s="58" t="n">
        <v>200.709</v>
      </c>
      <c r="D329" s="57" t="n">
        <v>2.18579</v>
      </c>
      <c r="E329" s="57" t="n">
        <v>0.00724384</v>
      </c>
      <c r="F329" s="58" t="n">
        <v>0.0137925</v>
      </c>
      <c r="G329" s="58" t="n">
        <f aca="false">D329*$B$9+$B$10</f>
        <v>0.000130903685141404</v>
      </c>
      <c r="H329" s="57" t="n">
        <f aca="false">G329-F329</f>
        <v>-0.0136615963148586</v>
      </c>
      <c r="J329" s="59"/>
      <c r="K329" s="57"/>
    </row>
    <row r="330" customFormat="false" ht="15" hidden="false" customHeight="false" outlineLevel="0" collapsed="false">
      <c r="A330" s="56" t="n">
        <v>32</v>
      </c>
      <c r="B330" s="57" t="s">
        <v>129</v>
      </c>
      <c r="C330" s="58" t="n">
        <v>175.206</v>
      </c>
      <c r="D330" s="57" t="n">
        <v>1.9763</v>
      </c>
      <c r="E330" s="57" t="n">
        <v>0.00818903</v>
      </c>
      <c r="F330" s="58" t="n">
        <v>0.0172988</v>
      </c>
      <c r="G330" s="58" t="n">
        <f aca="false">D330*$B$9+$B$10</f>
        <v>-0.000251712651853949</v>
      </c>
      <c r="H330" s="57" t="n">
        <f aca="false">G330-F330</f>
        <v>-0.017550512651854</v>
      </c>
      <c r="J330" s="59"/>
      <c r="K330" s="57"/>
    </row>
    <row r="331" customFormat="false" ht="15" hidden="false" customHeight="false" outlineLevel="0" collapsed="false">
      <c r="A331" s="56" t="n">
        <v>32</v>
      </c>
      <c r="B331" s="57" t="s">
        <v>129</v>
      </c>
      <c r="C331" s="58" t="n">
        <v>151.05</v>
      </c>
      <c r="D331" s="57" t="n">
        <v>2.24168</v>
      </c>
      <c r="E331" s="57" t="n">
        <v>0.00981928</v>
      </c>
      <c r="F331" s="58" t="n">
        <v>-0.0193195</v>
      </c>
      <c r="G331" s="58" t="n">
        <f aca="false">D331*$B$9+$B$10</f>
        <v>0.00023298219521191</v>
      </c>
      <c r="H331" s="57" t="n">
        <f aca="false">G331-F331</f>
        <v>0.0195524821952119</v>
      </c>
      <c r="J331" s="59"/>
      <c r="K331" s="57"/>
    </row>
    <row r="332" customFormat="false" ht="15" hidden="false" customHeight="false" outlineLevel="0" collapsed="false">
      <c r="A332" s="56" t="n">
        <v>32</v>
      </c>
      <c r="B332" s="57" t="s">
        <v>129</v>
      </c>
      <c r="C332" s="58" t="n">
        <v>125.147</v>
      </c>
      <c r="D332" s="57" t="n">
        <v>2.31312</v>
      </c>
      <c r="E332" s="57" t="n">
        <v>0.00778413</v>
      </c>
      <c r="F332" s="58" t="n">
        <v>0.0061245</v>
      </c>
      <c r="G332" s="58" t="n">
        <f aca="false">D332*$B$9+$B$10</f>
        <v>0.000363461507422269</v>
      </c>
      <c r="H332" s="57" t="n">
        <f aca="false">G332-F332</f>
        <v>-0.00576103849257773</v>
      </c>
      <c r="J332" s="59"/>
      <c r="K332" s="57"/>
    </row>
    <row r="333" customFormat="false" ht="15" hidden="false" customHeight="false" outlineLevel="0" collapsed="false">
      <c r="A333" s="56" t="n">
        <v>32</v>
      </c>
      <c r="B333" s="57" t="s">
        <v>129</v>
      </c>
      <c r="C333" s="58" t="n">
        <v>100.442</v>
      </c>
      <c r="D333" s="57" t="n">
        <v>2.5558</v>
      </c>
      <c r="E333" s="57" t="n">
        <v>0.00732814</v>
      </c>
      <c r="F333" s="58" t="n">
        <v>-0.00519919</v>
      </c>
      <c r="G333" s="58" t="n">
        <f aca="false">D333*$B$9+$B$10</f>
        <v>0.000806696662618374</v>
      </c>
      <c r="H333" s="57" t="n">
        <f aca="false">G333-F333</f>
        <v>0.00600588666261837</v>
      </c>
      <c r="J333" s="59"/>
      <c r="K333" s="57"/>
    </row>
    <row r="334" customFormat="false" ht="15" hidden="false" customHeight="false" outlineLevel="0" collapsed="false">
      <c r="A334" s="56" t="n">
        <v>32</v>
      </c>
      <c r="B334" s="57" t="s">
        <v>129</v>
      </c>
      <c r="C334" s="58" t="n">
        <v>75.8115</v>
      </c>
      <c r="D334" s="57" t="n">
        <v>2.90098</v>
      </c>
      <c r="E334" s="57" t="n">
        <v>0.00968546</v>
      </c>
      <c r="F334" s="58" t="n">
        <v>-1.66893E-005</v>
      </c>
      <c r="G334" s="58" t="n">
        <f aca="false">D334*$B$9+$B$10</f>
        <v>0.00143713967757878</v>
      </c>
      <c r="H334" s="57" t="n">
        <f aca="false">G334-F334</f>
        <v>0.00145382897757878</v>
      </c>
      <c r="J334" s="59"/>
      <c r="K334" s="57"/>
    </row>
    <row r="335" customFormat="false" ht="15" hidden="false" customHeight="false" outlineLevel="0" collapsed="false">
      <c r="A335" s="56" t="n">
        <v>32</v>
      </c>
      <c r="B335" s="57" t="s">
        <v>130</v>
      </c>
      <c r="C335" s="58" t="n">
        <v>50.9526</v>
      </c>
      <c r="D335" s="57" t="n">
        <v>5.20946</v>
      </c>
      <c r="E335" s="57" t="n">
        <v>0.0157916</v>
      </c>
      <c r="F335" s="58" t="n">
        <v>-0.0365391</v>
      </c>
      <c r="G335" s="58" t="n">
        <f aca="false">D335*$B$9+$B$10</f>
        <v>0.00565338943473679</v>
      </c>
      <c r="H335" s="57" t="n">
        <f aca="false">G335-F335</f>
        <v>0.0421924894347368</v>
      </c>
      <c r="J335" s="59"/>
      <c r="K335" s="57"/>
    </row>
    <row r="336" customFormat="false" ht="15" hidden="false" customHeight="false" outlineLevel="0" collapsed="false">
      <c r="A336" s="56" t="n">
        <v>32</v>
      </c>
      <c r="B336" s="57" t="s">
        <v>129</v>
      </c>
      <c r="C336" s="58" t="n">
        <v>30.097</v>
      </c>
      <c r="D336" s="57" t="n">
        <v>6.06756</v>
      </c>
      <c r="E336" s="57" t="n">
        <v>0.0124244</v>
      </c>
      <c r="F336" s="58" t="n">
        <v>-0.000443935</v>
      </c>
      <c r="G336" s="58" t="n">
        <f aca="false">D336*$B$9+$B$10</f>
        <v>0.0072206388441392</v>
      </c>
      <c r="H336" s="57" t="n">
        <f aca="false">G336-F336</f>
        <v>0.00766457384413921</v>
      </c>
      <c r="J336" s="59"/>
      <c r="K336" s="57"/>
    </row>
    <row r="337" customFormat="false" ht="15" hidden="false" customHeight="false" outlineLevel="0" collapsed="false">
      <c r="A337" s="56" t="n">
        <v>32</v>
      </c>
      <c r="B337" s="57" t="s">
        <v>129</v>
      </c>
      <c r="C337" s="58" t="n">
        <v>20.9374</v>
      </c>
      <c r="D337" s="57" t="n">
        <v>7.00339</v>
      </c>
      <c r="E337" s="57" t="n">
        <v>0.0294175</v>
      </c>
      <c r="F337" s="58" t="n">
        <v>-0.0186114</v>
      </c>
      <c r="G337" s="58" t="n">
        <f aca="false">D337*$B$9+$B$10</f>
        <v>0.008929855735878</v>
      </c>
      <c r="H337" s="57" t="n">
        <f aca="false">G337-F337</f>
        <v>0.027541255735878</v>
      </c>
      <c r="J337" s="59"/>
      <c r="K337" s="57"/>
    </row>
    <row r="338" customFormat="false" ht="15" hidden="false" customHeight="false" outlineLevel="0" collapsed="false">
      <c r="A338" s="56" t="n">
        <v>32</v>
      </c>
      <c r="B338" s="57" t="s">
        <v>129</v>
      </c>
      <c r="C338" s="58" t="n">
        <v>10.6669</v>
      </c>
      <c r="D338" s="57" t="n">
        <v>6.77304</v>
      </c>
      <c r="E338" s="57" t="n">
        <v>0.0141259</v>
      </c>
      <c r="F338" s="58" t="n">
        <v>-0.00795984</v>
      </c>
      <c r="G338" s="58" t="n">
        <f aca="false">D338*$B$9+$B$10</f>
        <v>0.00850914031639793</v>
      </c>
      <c r="H338" s="57" t="n">
        <f aca="false">G338-F338</f>
        <v>0.0164689803163979</v>
      </c>
      <c r="J338" s="59"/>
      <c r="K338" s="57"/>
    </row>
    <row r="339" customFormat="false" ht="15.75" hidden="false" customHeight="false" outlineLevel="0" collapsed="false">
      <c r="A339" s="56" t="n">
        <v>32</v>
      </c>
      <c r="B339" s="57" t="s">
        <v>129</v>
      </c>
      <c r="C339" s="58" t="n">
        <v>5.77945</v>
      </c>
      <c r="D339" s="57" t="n">
        <v>6.78104</v>
      </c>
      <c r="E339" s="57" t="n">
        <v>0.0121785</v>
      </c>
      <c r="F339" s="58" t="n">
        <v>0.00203848</v>
      </c>
      <c r="G339" s="58" t="n">
        <f aca="false">D339*$B$9+$B$10</f>
        <v>0.00852375166155027</v>
      </c>
      <c r="H339" s="57" t="n">
        <f aca="false">G339-F339</f>
        <v>0.00648527166155027</v>
      </c>
      <c r="J339" s="59"/>
      <c r="K339" s="57"/>
    </row>
    <row r="340" customFormat="false" ht="15.75" hidden="false" customHeight="false" outlineLevel="0" collapsed="false">
      <c r="A340" s="60" t="n">
        <v>33</v>
      </c>
      <c r="B340" s="57" t="s">
        <v>130</v>
      </c>
      <c r="C340" s="61" t="n">
        <v>88.8969</v>
      </c>
      <c r="D340" s="62" t="n">
        <v>3.11775</v>
      </c>
      <c r="E340" s="62" t="n">
        <v>0.0146625</v>
      </c>
      <c r="F340" s="61" t="n">
        <v>-0.0442531</v>
      </c>
      <c r="G340" s="61" t="n">
        <f aca="false">D340*$B$9+$B$10</f>
        <v>0.00183305233866276</v>
      </c>
      <c r="H340" s="62" t="n">
        <f aca="false">G340-F340</f>
        <v>0.0460861523386628</v>
      </c>
      <c r="J340" s="59"/>
      <c r="K340" s="57"/>
    </row>
    <row r="341" customFormat="false" ht="15" hidden="false" customHeight="false" outlineLevel="0" collapsed="false">
      <c r="A341" s="56" t="n">
        <v>33</v>
      </c>
      <c r="B341" s="57" t="s">
        <v>129</v>
      </c>
      <c r="C341" s="58" t="n">
        <v>93.6202</v>
      </c>
      <c r="D341" s="57" t="n">
        <v>2.83555</v>
      </c>
      <c r="E341" s="57" t="n">
        <v>0.0252388</v>
      </c>
      <c r="F341" s="58" t="n">
        <v>-0.0224481</v>
      </c>
      <c r="G341" s="58" t="n">
        <f aca="false">D341*$B$9+$B$10</f>
        <v>0.00131763713841411</v>
      </c>
      <c r="H341" s="57" t="n">
        <f aca="false">G341-F341</f>
        <v>0.0237657371384141</v>
      </c>
      <c r="J341" s="59"/>
      <c r="K341" s="57"/>
    </row>
    <row r="342" customFormat="false" ht="15" hidden="false" customHeight="false" outlineLevel="0" collapsed="false">
      <c r="A342" s="56" t="n">
        <v>33</v>
      </c>
      <c r="B342" s="57" t="s">
        <v>130</v>
      </c>
      <c r="C342" s="58" t="n">
        <v>75.7034</v>
      </c>
      <c r="D342" s="57" t="n">
        <v>3.96227</v>
      </c>
      <c r="E342" s="57" t="n">
        <v>0.0190555</v>
      </c>
      <c r="F342" s="58" t="n">
        <v>-0.0527344</v>
      </c>
      <c r="G342" s="58" t="n">
        <f aca="false">D342*$B$9+$B$10</f>
        <v>0.00337549898966908</v>
      </c>
      <c r="H342" s="57" t="n">
        <f aca="false">G342-F342</f>
        <v>0.0561098989896691</v>
      </c>
      <c r="J342" s="59"/>
      <c r="K342" s="57"/>
    </row>
    <row r="343" customFormat="false" ht="15" hidden="false" customHeight="false" outlineLevel="0" collapsed="false">
      <c r="A343" s="56" t="n">
        <v>33</v>
      </c>
      <c r="B343" s="57" t="s">
        <v>130</v>
      </c>
      <c r="C343" s="58" t="n">
        <v>50.6788</v>
      </c>
      <c r="D343" s="57" t="n">
        <v>6.26044</v>
      </c>
      <c r="E343" s="57" t="n">
        <v>0.0156276</v>
      </c>
      <c r="F343" s="58" t="n">
        <v>-0.0655603</v>
      </c>
      <c r="G343" s="58" t="n">
        <f aca="false">D343*$B$9+$B$10</f>
        <v>0.00757291837576202</v>
      </c>
      <c r="H343" s="57" t="n">
        <f aca="false">G343-F343</f>
        <v>0.073133218375762</v>
      </c>
      <c r="J343" s="59"/>
      <c r="K343" s="57"/>
    </row>
    <row r="344" customFormat="false" ht="15" hidden="false" customHeight="false" outlineLevel="0" collapsed="false">
      <c r="A344" s="56" t="n">
        <v>33</v>
      </c>
      <c r="B344" s="57" t="s">
        <v>129</v>
      </c>
      <c r="C344" s="58" t="n">
        <v>30.3461</v>
      </c>
      <c r="D344" s="57" t="n">
        <v>6.78574</v>
      </c>
      <c r="E344" s="57" t="n">
        <v>0.0134862</v>
      </c>
      <c r="F344" s="58" t="n">
        <v>-0.00226164</v>
      </c>
      <c r="G344" s="58" t="n">
        <f aca="false">D344*$B$9+$B$10</f>
        <v>0.00853233582682727</v>
      </c>
      <c r="H344" s="57" t="n">
        <f aca="false">G344-F344</f>
        <v>0.0107939758268273</v>
      </c>
      <c r="J344" s="59"/>
      <c r="K344" s="57"/>
    </row>
    <row r="345" customFormat="false" ht="15" hidden="false" customHeight="false" outlineLevel="0" collapsed="false">
      <c r="A345" s="56" t="n">
        <v>33</v>
      </c>
      <c r="B345" s="57" t="s">
        <v>129</v>
      </c>
      <c r="C345" s="58" t="n">
        <v>20.8335</v>
      </c>
      <c r="D345" s="57" t="n">
        <v>7.11805</v>
      </c>
      <c r="E345" s="57" t="n">
        <v>0.013335</v>
      </c>
      <c r="F345" s="58" t="n">
        <v>0.0130496</v>
      </c>
      <c r="G345" s="58" t="n">
        <f aca="false">D345*$B$9+$B$10</f>
        <v>0.00913927284027385</v>
      </c>
      <c r="H345" s="57" t="n">
        <f aca="false">G345-F345</f>
        <v>-0.00391032715972615</v>
      </c>
      <c r="J345" s="59"/>
      <c r="K345" s="57"/>
    </row>
    <row r="346" customFormat="false" ht="15" hidden="false" customHeight="false" outlineLevel="0" collapsed="false">
      <c r="A346" s="56" t="n">
        <v>33</v>
      </c>
      <c r="B346" s="57" t="s">
        <v>129</v>
      </c>
      <c r="C346" s="58" t="n">
        <v>10.4712</v>
      </c>
      <c r="D346" s="57" t="n">
        <v>7.12676</v>
      </c>
      <c r="E346" s="57" t="n">
        <v>0.0130527</v>
      </c>
      <c r="F346" s="58" t="n">
        <v>0.0257611</v>
      </c>
      <c r="G346" s="58" t="n">
        <f aca="false">D346*$B$9+$B$10</f>
        <v>0.00915518094230846</v>
      </c>
      <c r="H346" s="57" t="n">
        <f aca="false">G346-F346</f>
        <v>-0.0166059190576915</v>
      </c>
      <c r="J346" s="59"/>
      <c r="K346" s="57"/>
    </row>
    <row r="347" customFormat="false" ht="15.75" hidden="false" customHeight="false" outlineLevel="0" collapsed="false">
      <c r="A347" s="56" t="n">
        <v>33</v>
      </c>
      <c r="B347" s="57" t="s">
        <v>129</v>
      </c>
      <c r="C347" s="58" t="n">
        <v>5.43926</v>
      </c>
      <c r="D347" s="57" t="n">
        <v>7.13166</v>
      </c>
      <c r="E347" s="57" t="n">
        <v>0.0159086</v>
      </c>
      <c r="F347" s="58" t="n">
        <v>0.0286608</v>
      </c>
      <c r="G347" s="58" t="n">
        <f aca="false">D347*$B$9+$B$10</f>
        <v>0.00916413039121427</v>
      </c>
      <c r="H347" s="57" t="n">
        <f aca="false">G347-F347</f>
        <v>-0.0194966696087857</v>
      </c>
      <c r="J347" s="59"/>
      <c r="K347" s="57"/>
    </row>
    <row r="348" customFormat="false" ht="15.75" hidden="false" customHeight="false" outlineLevel="0" collapsed="false">
      <c r="A348" s="60" t="n">
        <v>34</v>
      </c>
      <c r="B348" s="57" t="s">
        <v>129</v>
      </c>
      <c r="C348" s="61" t="n">
        <v>58.6953</v>
      </c>
      <c r="D348" s="62" t="n">
        <v>4.77808</v>
      </c>
      <c r="E348" s="62" t="n">
        <v>0.0132747</v>
      </c>
      <c r="F348" s="61" t="n">
        <v>0.0310826</v>
      </c>
      <c r="G348" s="61" t="n">
        <f aca="false">D348*$B$9+$B$10</f>
        <v>0.00486550917575996</v>
      </c>
      <c r="H348" s="62" t="n">
        <f aca="false">G348-F348</f>
        <v>-0.02621709082424</v>
      </c>
      <c r="J348" s="59"/>
      <c r="K348" s="57"/>
    </row>
    <row r="349" customFormat="false" ht="15" hidden="false" customHeight="false" outlineLevel="0" collapsed="false">
      <c r="A349" s="56" t="n">
        <v>34</v>
      </c>
      <c r="B349" s="57" t="s">
        <v>129</v>
      </c>
      <c r="C349" s="58" t="n">
        <v>53.6855</v>
      </c>
      <c r="D349" s="57" t="n">
        <v>4.871</v>
      </c>
      <c r="E349" s="57" t="n">
        <v>0.0268116</v>
      </c>
      <c r="F349" s="58" t="n">
        <v>0.00100422</v>
      </c>
      <c r="G349" s="58" t="n">
        <f aca="false">D349*$B$9+$B$10</f>
        <v>0.00503521994970435</v>
      </c>
      <c r="H349" s="57" t="n">
        <f aca="false">G349-F349</f>
        <v>0.00403099994970435</v>
      </c>
      <c r="J349" s="59"/>
      <c r="K349" s="57"/>
    </row>
    <row r="350" customFormat="false" ht="15" hidden="false" customHeight="false" outlineLevel="0" collapsed="false">
      <c r="A350" s="56" t="n">
        <v>34</v>
      </c>
      <c r="B350" s="57" t="s">
        <v>129</v>
      </c>
      <c r="C350" s="58" t="n">
        <v>51.2559</v>
      </c>
      <c r="D350" s="57" t="n">
        <v>4.86529</v>
      </c>
      <c r="E350" s="57" t="n">
        <v>0.0212167</v>
      </c>
      <c r="F350" s="58" t="n">
        <v>0.0122905</v>
      </c>
      <c r="G350" s="58" t="n">
        <f aca="false">D350*$B$9+$B$10</f>
        <v>0.00502479110210186</v>
      </c>
      <c r="H350" s="57" t="n">
        <f aca="false">G350-F350</f>
        <v>-0.00726570889789814</v>
      </c>
      <c r="J350" s="59"/>
      <c r="K350" s="57"/>
    </row>
    <row r="351" customFormat="false" ht="15" hidden="false" customHeight="false" outlineLevel="0" collapsed="false">
      <c r="A351" s="56" t="n">
        <v>34</v>
      </c>
      <c r="B351" s="57" t="s">
        <v>130</v>
      </c>
      <c r="C351" s="58" t="n">
        <v>31.0449</v>
      </c>
      <c r="D351" s="57" t="n">
        <v>6.07656</v>
      </c>
      <c r="E351" s="57" t="n">
        <v>0.0140326</v>
      </c>
      <c r="F351" s="58" t="n">
        <v>-0.0494437</v>
      </c>
      <c r="G351" s="58" t="n">
        <f aca="false">D351*$B$9+$B$10</f>
        <v>0.00723707660743558</v>
      </c>
      <c r="H351" s="57" t="n">
        <f aca="false">G351-F351</f>
        <v>0.0566807766074356</v>
      </c>
      <c r="J351" s="59"/>
      <c r="K351" s="57"/>
    </row>
    <row r="352" customFormat="false" ht="15" hidden="false" customHeight="false" outlineLevel="0" collapsed="false">
      <c r="A352" s="56" t="n">
        <v>34</v>
      </c>
      <c r="B352" s="57" t="s">
        <v>129</v>
      </c>
      <c r="C352" s="58" t="n">
        <v>20.7183</v>
      </c>
      <c r="D352" s="57" t="n">
        <v>6.92773</v>
      </c>
      <c r="E352" s="57" t="n">
        <v>0.0227562</v>
      </c>
      <c r="F352" s="58" t="n">
        <v>-0.0232725</v>
      </c>
      <c r="G352" s="58" t="n">
        <f aca="false">D352*$B$9+$B$10</f>
        <v>0.00879166893909979</v>
      </c>
      <c r="H352" s="57" t="n">
        <f aca="false">G352-F352</f>
        <v>0.0320641689390998</v>
      </c>
      <c r="J352" s="59"/>
      <c r="K352" s="57"/>
    </row>
    <row r="353" customFormat="false" ht="15" hidden="false" customHeight="false" outlineLevel="0" collapsed="false">
      <c r="A353" s="56" t="n">
        <v>34</v>
      </c>
      <c r="B353" s="57" t="s">
        <v>129</v>
      </c>
      <c r="C353" s="58" t="n">
        <v>10.6611</v>
      </c>
      <c r="D353" s="57" t="n">
        <v>7.41424</v>
      </c>
      <c r="E353" s="57" t="n">
        <v>0.015267</v>
      </c>
      <c r="F353" s="58" t="n">
        <v>0.0222387</v>
      </c>
      <c r="G353" s="58" t="n">
        <f aca="false">D353*$B$9+$B$10</f>
        <v>0.00968023963035765</v>
      </c>
      <c r="H353" s="57" t="n">
        <f aca="false">G353-F353</f>
        <v>-0.0125584603696424</v>
      </c>
      <c r="J353" s="59"/>
      <c r="K353" s="57"/>
    </row>
    <row r="354" customFormat="false" ht="15.75" hidden="false" customHeight="false" outlineLevel="0" collapsed="false">
      <c r="A354" s="56" t="n">
        <v>34</v>
      </c>
      <c r="B354" s="57" t="s">
        <v>129</v>
      </c>
      <c r="C354" s="58" t="n">
        <v>5.60632</v>
      </c>
      <c r="D354" s="57" t="n">
        <v>7.40836</v>
      </c>
      <c r="E354" s="57" t="n">
        <v>0.0175281</v>
      </c>
      <c r="F354" s="58" t="n">
        <v>0.0133567</v>
      </c>
      <c r="G354" s="58" t="n">
        <f aca="false">D354*$B$9+$B$10</f>
        <v>0.00966950029167068</v>
      </c>
      <c r="H354" s="57" t="n">
        <f aca="false">G354-F354</f>
        <v>-0.00368719970832932</v>
      </c>
      <c r="J354" s="59"/>
      <c r="K354" s="57"/>
    </row>
    <row r="355" customFormat="false" ht="15.75" hidden="false" customHeight="false" outlineLevel="0" collapsed="false">
      <c r="A355" s="60" t="n">
        <v>35</v>
      </c>
      <c r="B355" s="57" t="s">
        <v>129</v>
      </c>
      <c r="C355" s="61" t="n">
        <v>191.102</v>
      </c>
      <c r="D355" s="62" t="n">
        <v>1.76645</v>
      </c>
      <c r="E355" s="62" t="n">
        <v>0.0080606</v>
      </c>
      <c r="F355" s="61" t="n">
        <v>0.0134481</v>
      </c>
      <c r="G355" s="61" t="n">
        <f aca="false">D355*$B$9+$B$10</f>
        <v>-0.000634986499381156</v>
      </c>
      <c r="H355" s="62" t="n">
        <f aca="false">G355-F355</f>
        <v>-0.0140830864993812</v>
      </c>
      <c r="J355" s="59"/>
      <c r="K355" s="57"/>
    </row>
    <row r="356" customFormat="false" ht="15" hidden="false" customHeight="false" outlineLevel="0" collapsed="false">
      <c r="A356" s="56" t="n">
        <v>35</v>
      </c>
      <c r="B356" s="57" t="s">
        <v>129</v>
      </c>
      <c r="C356" s="58" t="n">
        <v>185.243</v>
      </c>
      <c r="D356" s="57" t="n">
        <v>1.7642</v>
      </c>
      <c r="E356" s="57" t="n">
        <v>0.00784285</v>
      </c>
      <c r="F356" s="58" t="n">
        <v>0.0081991</v>
      </c>
      <c r="G356" s="58" t="n">
        <f aca="false">D356*$B$9+$B$10</f>
        <v>-0.000639095940205251</v>
      </c>
      <c r="H356" s="57" t="n">
        <f aca="false">G356-F356</f>
        <v>-0.00883819594020525</v>
      </c>
      <c r="J356" s="59"/>
      <c r="K356" s="57"/>
    </row>
    <row r="357" customFormat="false" ht="15" hidden="false" customHeight="false" outlineLevel="0" collapsed="false">
      <c r="A357" s="56" t="n">
        <v>35</v>
      </c>
      <c r="B357" s="57" t="s">
        <v>129</v>
      </c>
      <c r="C357" s="58" t="n">
        <v>176.311</v>
      </c>
      <c r="D357" s="57" t="n">
        <v>1.76481</v>
      </c>
      <c r="E357" s="57" t="n">
        <v>0.00579173</v>
      </c>
      <c r="F357" s="58" t="n">
        <v>0.00881326</v>
      </c>
      <c r="G357" s="58" t="n">
        <f aca="false">D357*$B$9+$B$10</f>
        <v>-0.000637981825137385</v>
      </c>
      <c r="H357" s="57" t="n">
        <f aca="false">G357-F357</f>
        <v>-0.00945124182513739</v>
      </c>
      <c r="J357" s="59"/>
      <c r="K357" s="57"/>
    </row>
    <row r="358" customFormat="false" ht="15" hidden="false" customHeight="false" outlineLevel="0" collapsed="false">
      <c r="A358" s="56" t="n">
        <v>35</v>
      </c>
      <c r="B358" s="57" t="s">
        <v>129</v>
      </c>
      <c r="C358" s="58" t="n">
        <v>150.9</v>
      </c>
      <c r="D358" s="57" t="n">
        <v>1.8713</v>
      </c>
      <c r="E358" s="57" t="n">
        <v>0.0152663</v>
      </c>
      <c r="F358" s="58" t="n">
        <v>-0.0157039</v>
      </c>
      <c r="G358" s="58" t="n">
        <f aca="false">D358*$B$9+$B$10</f>
        <v>-0.000443486556978355</v>
      </c>
      <c r="H358" s="57" t="n">
        <f aca="false">G358-F358</f>
        <v>0.0152604134430216</v>
      </c>
      <c r="J358" s="59"/>
      <c r="K358" s="57"/>
    </row>
    <row r="359" customFormat="false" ht="15" hidden="false" customHeight="false" outlineLevel="0" collapsed="false">
      <c r="A359" s="56" t="n">
        <v>35</v>
      </c>
      <c r="B359" s="57" t="s">
        <v>129</v>
      </c>
      <c r="C359" s="58" t="n">
        <v>126.107</v>
      </c>
      <c r="D359" s="57" t="n">
        <v>3.08556</v>
      </c>
      <c r="E359" s="57" t="n">
        <v>0.0136939</v>
      </c>
      <c r="F359" s="58" t="n">
        <v>-0.03144</v>
      </c>
      <c r="G359" s="58" t="n">
        <f aca="false">D359*$B$9+$B$10</f>
        <v>0.00177425993860605</v>
      </c>
      <c r="H359" s="57" t="n">
        <f aca="false">G359-F359</f>
        <v>0.0332142599386061</v>
      </c>
      <c r="J359" s="59"/>
      <c r="K359" s="57"/>
    </row>
    <row r="360" customFormat="false" ht="15" hidden="false" customHeight="false" outlineLevel="0" collapsed="false">
      <c r="A360" s="56" t="n">
        <v>35</v>
      </c>
      <c r="B360" s="57" t="s">
        <v>130</v>
      </c>
      <c r="C360" s="58" t="n">
        <v>100.816</v>
      </c>
      <c r="D360" s="57" t="n">
        <v>5.16148</v>
      </c>
      <c r="E360" s="57" t="n">
        <v>0.0194032</v>
      </c>
      <c r="F360" s="58" t="n">
        <v>-0.0495248</v>
      </c>
      <c r="G360" s="58" t="n">
        <f aca="false">D360*$B$9+$B$10</f>
        <v>0.00556575789218565</v>
      </c>
      <c r="H360" s="57" t="n">
        <f aca="false">G360-F360</f>
        <v>0.0550905578921857</v>
      </c>
      <c r="J360" s="59"/>
      <c r="K360" s="57"/>
    </row>
    <row r="361" customFormat="false" ht="15" hidden="false" customHeight="false" outlineLevel="0" collapsed="false">
      <c r="A361" s="56" t="n">
        <v>35</v>
      </c>
      <c r="B361" s="57" t="s">
        <v>129</v>
      </c>
      <c r="C361" s="58" t="n">
        <v>75.7161</v>
      </c>
      <c r="D361" s="57" t="n">
        <v>6.0302</v>
      </c>
      <c r="E361" s="57" t="n">
        <v>0.0124068</v>
      </c>
      <c r="F361" s="58" t="n">
        <v>-0.0117965</v>
      </c>
      <c r="G361" s="58" t="n">
        <f aca="false">D361*$B$9+$B$10</f>
        <v>0.0071524038622778</v>
      </c>
      <c r="H361" s="57" t="n">
        <f aca="false">G361-F361</f>
        <v>0.0189489038622778</v>
      </c>
      <c r="J361" s="59"/>
      <c r="K361" s="57"/>
    </row>
    <row r="362" customFormat="false" ht="15" hidden="false" customHeight="false" outlineLevel="0" collapsed="false">
      <c r="A362" s="56" t="n">
        <v>35</v>
      </c>
      <c r="B362" s="57" t="s">
        <v>129</v>
      </c>
      <c r="C362" s="58" t="n">
        <v>50.7381</v>
      </c>
      <c r="D362" s="57" t="n">
        <v>6.34137</v>
      </c>
      <c r="E362" s="57" t="n">
        <v>0.0132452</v>
      </c>
      <c r="F362" s="58" t="n">
        <v>0.0143738</v>
      </c>
      <c r="G362" s="58" t="n">
        <f aca="false">D362*$B$9+$B$10</f>
        <v>0.00772073039615934</v>
      </c>
      <c r="H362" s="57" t="n">
        <f aca="false">G362-F362</f>
        <v>-0.00665306960384066</v>
      </c>
      <c r="J362" s="59"/>
      <c r="K362" s="57"/>
    </row>
    <row r="363" customFormat="false" ht="15" hidden="false" customHeight="false" outlineLevel="0" collapsed="false">
      <c r="A363" s="56" t="n">
        <v>35</v>
      </c>
      <c r="B363" s="57" t="s">
        <v>130</v>
      </c>
      <c r="C363" s="58" t="n">
        <v>30.3409</v>
      </c>
      <c r="D363" s="57" t="n">
        <v>6.60324</v>
      </c>
      <c r="E363" s="57" t="n">
        <v>0.0120771</v>
      </c>
      <c r="F363" s="58" t="n">
        <v>0.0962367</v>
      </c>
      <c r="G363" s="58" t="n">
        <f aca="false">D363*$B$9+$B$10</f>
        <v>0.00819901451553961</v>
      </c>
      <c r="H363" s="57" t="n">
        <f aca="false">G363-F363</f>
        <v>-0.0880376854844604</v>
      </c>
      <c r="J363" s="59"/>
      <c r="K363" s="57"/>
    </row>
    <row r="364" customFormat="false" ht="15" hidden="false" customHeight="false" outlineLevel="0" collapsed="false">
      <c r="A364" s="56" t="n">
        <v>35</v>
      </c>
      <c r="B364" s="57" t="s">
        <v>129</v>
      </c>
      <c r="C364" s="58" t="n">
        <v>20.5867</v>
      </c>
      <c r="D364" s="57" t="n">
        <v>7.12554</v>
      </c>
      <c r="E364" s="57" t="n">
        <v>0.0175956</v>
      </c>
      <c r="F364" s="58" t="n">
        <v>0.0395403</v>
      </c>
      <c r="G364" s="58" t="n">
        <f aca="false">D364*$B$9+$B$10</f>
        <v>0.00915295271217273</v>
      </c>
      <c r="H364" s="57" t="n">
        <f aca="false">G364-F364</f>
        <v>-0.0303873472878273</v>
      </c>
      <c r="J364" s="59"/>
      <c r="K364" s="57"/>
    </row>
    <row r="365" customFormat="false" ht="15" hidden="false" customHeight="false" outlineLevel="0" collapsed="false">
      <c r="A365" s="56" t="n">
        <v>35</v>
      </c>
      <c r="B365" s="57" t="s">
        <v>129</v>
      </c>
      <c r="C365" s="58" t="n">
        <v>10.4076</v>
      </c>
      <c r="D365" s="57" t="n">
        <v>7.24268</v>
      </c>
      <c r="E365" s="57" t="n">
        <v>0.0166847</v>
      </c>
      <c r="F365" s="58" t="n">
        <v>0.0306826</v>
      </c>
      <c r="G365" s="58" t="n">
        <f aca="false">D365*$B$9+$B$10</f>
        <v>0.00936689933356581</v>
      </c>
      <c r="H365" s="57" t="n">
        <f aca="false">G365-F365</f>
        <v>-0.0213157006664342</v>
      </c>
      <c r="J365" s="59"/>
      <c r="K365" s="57"/>
    </row>
    <row r="366" customFormat="false" ht="15.75" hidden="false" customHeight="false" outlineLevel="0" collapsed="false">
      <c r="A366" s="56" t="n">
        <v>35</v>
      </c>
      <c r="B366" s="57" t="s">
        <v>129</v>
      </c>
      <c r="C366" s="58" t="n">
        <v>5.65047</v>
      </c>
      <c r="D366" s="57" t="n">
        <v>7.18593</v>
      </c>
      <c r="E366" s="57" t="n">
        <v>0.0203057</v>
      </c>
      <c r="F366" s="58" t="n">
        <v>0.025928</v>
      </c>
      <c r="G366" s="58" t="n">
        <f aca="false">D366*$B$9+$B$10</f>
        <v>0.00926325010389142</v>
      </c>
      <c r="H366" s="57" t="n">
        <f aca="false">G366-F366</f>
        <v>-0.0166647498961086</v>
      </c>
      <c r="J366" s="59"/>
      <c r="K366" s="57"/>
    </row>
    <row r="367" customFormat="false" ht="15.75" hidden="false" customHeight="false" outlineLevel="0" collapsed="false">
      <c r="A367" s="60" t="n">
        <v>36</v>
      </c>
      <c r="B367" s="57" t="s">
        <v>129</v>
      </c>
      <c r="C367" s="61" t="n">
        <v>361.76</v>
      </c>
      <c r="D367" s="62" t="n">
        <v>5.62676</v>
      </c>
      <c r="E367" s="62" t="n">
        <v>0.0170406</v>
      </c>
      <c r="F367" s="61" t="n">
        <v>-0.00723648</v>
      </c>
      <c r="G367" s="61" t="n">
        <f aca="false">D367*$B$9+$B$10</f>
        <v>0.0064155537262455</v>
      </c>
      <c r="H367" s="62" t="n">
        <f aca="false">G367-F367</f>
        <v>0.0136520337262455</v>
      </c>
      <c r="J367" s="59"/>
      <c r="K367" s="57"/>
    </row>
    <row r="368" customFormat="false" ht="15" hidden="false" customHeight="false" outlineLevel="0" collapsed="false">
      <c r="A368" s="56" t="n">
        <v>36</v>
      </c>
      <c r="B368" s="57" t="s">
        <v>129</v>
      </c>
      <c r="C368" s="58" t="n">
        <v>201.164</v>
      </c>
      <c r="D368" s="57" t="n">
        <v>5.70916</v>
      </c>
      <c r="E368" s="57" t="n">
        <v>0.0135657</v>
      </c>
      <c r="F368" s="58" t="n">
        <v>0.0141616</v>
      </c>
      <c r="G368" s="58" t="n">
        <f aca="false">D368*$B$9+$B$10</f>
        <v>0.00656605058131456</v>
      </c>
      <c r="H368" s="57" t="n">
        <f aca="false">G368-F368</f>
        <v>-0.00759554941868544</v>
      </c>
      <c r="J368" s="59"/>
      <c r="K368" s="57"/>
    </row>
    <row r="369" customFormat="false" ht="15" hidden="false" customHeight="false" outlineLevel="0" collapsed="false">
      <c r="A369" s="56" t="n">
        <v>36</v>
      </c>
      <c r="B369" s="57" t="s">
        <v>129</v>
      </c>
      <c r="C369" s="58" t="n">
        <v>150.64</v>
      </c>
      <c r="D369" s="57" t="n">
        <v>5.78106</v>
      </c>
      <c r="E369" s="57" t="n">
        <v>0.0119572</v>
      </c>
      <c r="F369" s="58" t="n">
        <v>0.033062</v>
      </c>
      <c r="G369" s="58" t="n">
        <f aca="false">D369*$B$9+$B$10</f>
        <v>0.00669737004587118</v>
      </c>
      <c r="H369" s="57" t="n">
        <f aca="false">G369-F369</f>
        <v>-0.0263646299541288</v>
      </c>
      <c r="J369" s="59"/>
      <c r="K369" s="57"/>
    </row>
    <row r="370" customFormat="false" ht="15" hidden="false" customHeight="false" outlineLevel="0" collapsed="false">
      <c r="A370" s="56" t="n">
        <v>36</v>
      </c>
      <c r="B370" s="57" t="s">
        <v>129</v>
      </c>
      <c r="C370" s="58" t="n">
        <v>100.73</v>
      </c>
      <c r="D370" s="57" t="n">
        <v>5.72177</v>
      </c>
      <c r="E370" s="57" t="n">
        <v>0.0106024</v>
      </c>
      <c r="F370" s="58" t="n">
        <v>0.0367718</v>
      </c>
      <c r="G370" s="58" t="n">
        <f aca="false">D370*$B$9+$B$10</f>
        <v>0.00658908171411093</v>
      </c>
      <c r="H370" s="57" t="n">
        <f aca="false">G370-F370</f>
        <v>-0.0301827182858891</v>
      </c>
      <c r="J370" s="59"/>
      <c r="K370" s="57"/>
    </row>
    <row r="371" customFormat="false" ht="15" hidden="false" customHeight="false" outlineLevel="0" collapsed="false">
      <c r="A371" s="56" t="n">
        <v>36</v>
      </c>
      <c r="B371" s="57" t="s">
        <v>129</v>
      </c>
      <c r="C371" s="58" t="n">
        <v>75.4626</v>
      </c>
      <c r="D371" s="57" t="n">
        <v>5.7492</v>
      </c>
      <c r="E371" s="57" t="n">
        <v>0.0114448</v>
      </c>
      <c r="F371" s="58" t="n">
        <v>0.0371952</v>
      </c>
      <c r="G371" s="58" t="n">
        <f aca="false">D371*$B$9+$B$10</f>
        <v>0.006639180363802</v>
      </c>
      <c r="H371" s="57" t="n">
        <f aca="false">G371-F371</f>
        <v>-0.030556019636198</v>
      </c>
      <c r="J371" s="59"/>
      <c r="K371" s="57"/>
    </row>
    <row r="372" customFormat="false" ht="15" hidden="false" customHeight="false" outlineLevel="0" collapsed="false">
      <c r="A372" s="56" t="n">
        <v>36</v>
      </c>
      <c r="B372" s="57" t="s">
        <v>129</v>
      </c>
      <c r="C372" s="58" t="n">
        <v>50.5362</v>
      </c>
      <c r="D372" s="57" t="n">
        <v>5.87615</v>
      </c>
      <c r="E372" s="57" t="n">
        <v>0.0169373</v>
      </c>
      <c r="F372" s="58" t="n">
        <v>0.0371532</v>
      </c>
      <c r="G372" s="58" t="n">
        <f aca="false">D372*$B$9+$B$10</f>
        <v>0.00687104414718813</v>
      </c>
      <c r="H372" s="57" t="n">
        <f aca="false">G372-F372</f>
        <v>-0.0302821558528119</v>
      </c>
      <c r="J372" s="59"/>
      <c r="K372" s="57"/>
    </row>
    <row r="373" customFormat="false" ht="15" hidden="false" customHeight="false" outlineLevel="0" collapsed="false">
      <c r="A373" s="56" t="n">
        <v>36</v>
      </c>
      <c r="B373" s="57" t="s">
        <v>130</v>
      </c>
      <c r="C373" s="58" t="n">
        <v>30.5607</v>
      </c>
      <c r="D373" s="57" t="n">
        <v>5.95378</v>
      </c>
      <c r="E373" s="57" t="n">
        <v>0.0138221</v>
      </c>
      <c r="F373" s="58" t="n">
        <v>-0.0362239</v>
      </c>
      <c r="G373" s="58" t="n">
        <f aca="false">D373*$B$9+$B$10</f>
        <v>0.00701282898771011</v>
      </c>
      <c r="H373" s="57" t="n">
        <f aca="false">G373-F373</f>
        <v>0.0432367289877101</v>
      </c>
      <c r="J373" s="59"/>
      <c r="K373" s="57"/>
    </row>
    <row r="374" customFormat="false" ht="15" hidden="false" customHeight="false" outlineLevel="0" collapsed="false">
      <c r="A374" s="56" t="n">
        <v>36</v>
      </c>
      <c r="B374" s="57" t="s">
        <v>130</v>
      </c>
      <c r="C374" s="58" t="n">
        <v>20.3475</v>
      </c>
      <c r="D374" s="57" t="n">
        <v>6.0085</v>
      </c>
      <c r="E374" s="57" t="n">
        <v>0.0106622</v>
      </c>
      <c r="F374" s="58" t="n">
        <v>-0.0414958</v>
      </c>
      <c r="G374" s="58" t="n">
        <f aca="false">D374*$B$9+$B$10</f>
        <v>0.00711277058855209</v>
      </c>
      <c r="H374" s="57" t="n">
        <f aca="false">G374-F374</f>
        <v>0.0486085705885521</v>
      </c>
      <c r="J374" s="59"/>
      <c r="K374" s="57"/>
    </row>
    <row r="375" customFormat="false" ht="15" hidden="false" customHeight="false" outlineLevel="0" collapsed="false">
      <c r="A375" s="56" t="n">
        <v>36</v>
      </c>
      <c r="B375" s="57" t="s">
        <v>130</v>
      </c>
      <c r="C375" s="58" t="n">
        <v>10.7038</v>
      </c>
      <c r="D375" s="57" t="n">
        <v>6.1616</v>
      </c>
      <c r="E375" s="57" t="n">
        <v>0.0140823</v>
      </c>
      <c r="F375" s="58" t="n">
        <v>0.0796018</v>
      </c>
      <c r="G375" s="58" t="n">
        <f aca="false">D375*$B$9+$B$10</f>
        <v>0.00739239520640491</v>
      </c>
      <c r="H375" s="57" t="n">
        <f aca="false">G375-F375</f>
        <v>-0.0722094047935951</v>
      </c>
      <c r="J375" s="59"/>
      <c r="K375" s="57"/>
    </row>
    <row r="376" customFormat="false" ht="15" hidden="false" customHeight="false" outlineLevel="0" collapsed="false">
      <c r="A376" s="56" t="n">
        <v>36</v>
      </c>
      <c r="B376" s="57" t="s">
        <v>130</v>
      </c>
      <c r="C376" s="58" t="n">
        <v>5.64838</v>
      </c>
      <c r="D376" s="57" t="n">
        <v>6.19776</v>
      </c>
      <c r="E376" s="57" t="n">
        <v>0.0133252</v>
      </c>
      <c r="F376" s="58" t="n">
        <v>0.0657649</v>
      </c>
      <c r="G376" s="58" t="n">
        <f aca="false">D376*$B$9+$B$10</f>
        <v>0.00745843848649347</v>
      </c>
      <c r="H376" s="57" t="n">
        <f aca="false">G376-F376</f>
        <v>-0.0583064615135065</v>
      </c>
      <c r="J376" s="59"/>
      <c r="K376" s="57"/>
    </row>
    <row r="377" customFormat="false" ht="15.75" hidden="false" customHeight="false" outlineLevel="0" collapsed="false">
      <c r="A377" s="56" t="n">
        <v>36</v>
      </c>
      <c r="B377" s="57" t="s">
        <v>129</v>
      </c>
      <c r="C377" s="58" t="n">
        <v>1.97852</v>
      </c>
      <c r="D377" s="57" t="n">
        <v>6.19815</v>
      </c>
      <c r="E377" s="57" t="n">
        <v>0.0103442</v>
      </c>
      <c r="F377" s="58" t="n">
        <v>0.0451541</v>
      </c>
      <c r="G377" s="58" t="n">
        <f aca="false">D377*$B$9+$B$10</f>
        <v>0.00745915078956965</v>
      </c>
      <c r="H377" s="57" t="n">
        <f aca="false">G377-F377</f>
        <v>-0.0376949492104304</v>
      </c>
      <c r="J377" s="63"/>
      <c r="K377" s="64"/>
    </row>
    <row r="378" customFormat="false" ht="15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22:44:00Z</dcterms:created>
  <dc:creator/>
  <dc:description/>
  <dc:language>en-US</dc:language>
  <cp:lastModifiedBy>Gatien, Germaine</cp:lastModifiedBy>
  <dcterms:modified xsi:type="dcterms:W3CDTF">2023-12-04T22:44:03Z</dcterms:modified>
  <cp:revision>0</cp:revision>
  <dc:subject/>
  <dc:title/>
</cp:coreProperties>
</file>