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532.xml.rels" ContentType="application/vnd.openxmlformats-package.relationships+xml"/>
  <Override PartName="/xl/drawings/_rels/drawing1504.xml.rels" ContentType="application/vnd.openxmlformats-package.relationships+xml"/>
  <Override PartName="/xl/drawings/_rels/drawing379.xml.rels" ContentType="application/vnd.openxmlformats-package.relationships+xml"/>
  <Override PartName="/xl/drawings/_rels/drawing754.xml.rels" ContentType="application/vnd.openxmlformats-package.relationships+xml"/>
  <Override PartName="/xl/drawings/_rels/drawing1129.xml.rels" ContentType="application/vnd.openxmlformats-package.relationships+xml"/>
  <Override PartName="/xl/drawings/vmlDrawing5.vml" ContentType="application/vnd.openxmlformats-officedocument.vmlDrawing"/>
  <Override PartName="/xl/drawings/drawing1130.xml" ContentType="application/vnd.openxmlformats-officedocument.drawing+xml"/>
  <Override PartName="/xl/drawings/drawing1129.xml" ContentType="application/vnd.openxmlformats-officedocument.drawing+xml"/>
  <Override PartName="/xl/drawings/vmlDrawing4.vml" ContentType="application/vnd.openxmlformats-officedocument.vmlDrawing"/>
  <Override PartName="/xl/drawings/drawing1532.xml" ContentType="application/vnd.openxmlformats-officedocument.drawing+xml"/>
  <Override PartName="/xl/drawings/drawing1505.xml" ContentType="application/vnd.openxmlformats-officedocument.drawing+xml"/>
  <Override PartName="/xl/drawings/vmlDrawing3.vml" ContentType="application/vnd.openxmlformats-officedocument.vmlDrawing"/>
  <Override PartName="/xl/drawings/drawing754.xml" ContentType="application/vnd.openxmlformats-officedocument.drawing+xml"/>
  <Override PartName="/xl/drawings/drawing1504.xml" ContentType="application/vnd.openxmlformats-officedocument.drawing+xml"/>
  <Override PartName="/xl/drawings/drawing37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80.xml" ContentType="application/vnd.openxmlformats-officedocument.drawing+xml"/>
  <Override PartName="/xl/drawings/drawing755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452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222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1463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1464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1465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63.xml" ContentType="application/vnd.ms-excel.controlproperties+xml"/>
  <Override PartName="/xl/ctrlProps/ctrlProps223.xml" ContentType="application/vnd.ms-excel.controlproperties+xml"/>
  <Override PartName="/xl/ctrlProps/ctrlProps1313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390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486.xml" ContentType="application/vnd.ms-excel.controlproperties+xml"/>
  <Override PartName="/xl/ctrlProps/ctrlProps1322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51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511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1271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33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51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448.xml" ContentType="application/vnd.ms-excel.controlproperties+xml"/>
  <Override PartName="/xl/ctrlProps/ctrlProps1321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33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8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1331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330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2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23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273.xml" ContentType="application/vnd.ms-excel.controlproperties+xml"/>
  <Override PartName="/xl/ctrlProps/ctrlProps1451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459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1265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1.xml" ContentType="application/vnd.ms-excel.controlproperties+xml"/>
  <Override PartName="/xl/ctrlProps/ctrlProps360.xml" ContentType="application/vnd.ms-excel.controlproperties+xml"/>
  <Override PartName="/xl/ctrlProps/ctrlProps1165.xml" ContentType="application/vnd.ms-excel.controlproperties+xml"/>
  <Override PartName="/xl/ctrlProps/ctrlProps1164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188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491.xml" ContentType="application/vnd.ms-excel.controlproperties+xml"/>
  <Override PartName="/xl/ctrlProps/ctrlProps1255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491.xml" ContentType="application/vnd.ms-excel.controlproperties+xml"/>
  <Override PartName="/xl/ctrlProps/ctrlProps135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490.xml" ContentType="application/vnd.ms-excel.controlproperties+xml"/>
  <Override PartName="/xl/ctrlProps/ctrlProps1353.xml" ContentType="application/vnd.ms-excel.controlproperties+xml"/>
  <Override PartName="/xl/ctrlProps/ctrlProps1352.xml" ContentType="application/vnd.ms-excel.controlproperties+xml"/>
  <Override PartName="/xl/ctrlProps/ctrlProps1351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350.xml" ContentType="application/vnd.ms-excel.controlproperties+xml"/>
  <Override PartName="/xl/ctrlProps/ctrlProps1520.xml" ContentType="application/vnd.ms-excel.controlproperties+xml"/>
  <Override PartName="/xl/ctrlProps/ctrlProps1345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14.xml" ContentType="application/vnd.ms-excel.controlproperties+xml"/>
  <Override PartName="/xl/ctrlProps/ctrlProps1311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6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5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77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596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DIff vs CTD DO" sheetId="4" state="visible" r:id="rId5"/>
    <sheet name="DIff vs CTD DO Ch" sheetId="5" state="visible" r:id="rId6"/>
    <sheet name="Hysteresis Check" sheetId="6" state="visible" r:id="rId7"/>
    <sheet name="Hysteresis Check Ch" sheetId="7" state="visible" r:id="rId8"/>
    <sheet name="Outlier study" sheetId="8" state="visible" r:id="rId9"/>
    <sheet name="Outlier study Ch" sheetId="9" state="visible" r:id="rId10"/>
    <sheet name="Outlier study2" sheetId="10" state="visible" r:id="rId11"/>
    <sheet name="Outlier study2 Ch" sheetId="11" state="visible" r:id="rId12"/>
    <sheet name="Cast #108" sheetId="12" state="visible" r:id="rId13"/>
    <sheet name="Cast #108 Ch" sheetId="13" state="visible" r:id="rId14"/>
  </sheets>
  <definedNames>
    <definedName function="false" hidden="false" name="_xlfn__FV" vbProcedure="false"/>
    <definedName function="false" hidden="false" localSheetId="3" name="known_xs" vbProcedure="false">'DIff vs CTD DO'!$J$17:$J$315</definedName>
    <definedName function="false" hidden="false" localSheetId="3" name="known_ys" vbProcedure="false">'DIff vs CTD DO'!$K$17:$K$315</definedName>
    <definedName function="false" hidden="false" localSheetId="5" name="known_xs" vbProcedure="false">'Hysteresis Check'!$J$17:$J$41</definedName>
    <definedName function="false" hidden="false" localSheetId="5" name="known_ys" vbProcedure="false">'Hysteresis Check'!$K$17:$K$41</definedName>
    <definedName function="false" hidden="false" localSheetId="7" name="known_xs" vbProcedure="false">'Outlier study'!$J$17:$J$47</definedName>
    <definedName function="false" hidden="false" localSheetId="7" name="known_ys" vbProcedure="false">'Outlier study'!$K$17:$K$47</definedName>
    <definedName function="false" hidden="false" localSheetId="9" name="known_xs" vbProcedure="false">'Outlier study2'!$J$17:$J$30</definedName>
    <definedName function="false" hidden="false" localSheetId="9" name="known_ys" vbProcedure="false">'Outlier study2'!$K$17:$K$30</definedName>
    <definedName function="false" hidden="false" localSheetId="11" name="known_xs" vbProcedure="false">'Cast #108'!$J$17:$J$35</definedName>
    <definedName function="false" hidden="false" localSheetId="11" name="known_ys" vbProcedure="false">'Cast #108'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34">
  <si>
    <t xml:space="preserve"># Channels=</t>
  </si>
  <si>
    <t xml:space="preserve">COMPARE Version 3.6.1</t>
  </si>
  <si>
    <t xml:space="preserve">Run at 2023/11/17 09:29:0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gen_Dissolved</t>
  </si>
  <si>
    <t xml:space="preserve">Oxygen_Dissolved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19-0003.mrg</t>
  </si>
  <si>
    <t xml:space="preserve">2023-019-0003.sam</t>
  </si>
  <si>
    <t xml:space="preserve"> 2023-019-0004.mrg</t>
  </si>
  <si>
    <t xml:space="preserve">2023-019-0004.sam</t>
  </si>
  <si>
    <t xml:space="preserve"> 2023-019-0006.mrg</t>
  </si>
  <si>
    <t xml:space="preserve">2023-019-0006.sam</t>
  </si>
  <si>
    <t xml:space="preserve"> 2023-019-0010.mrg</t>
  </si>
  <si>
    <t xml:space="preserve">2023-019-0010.sam</t>
  </si>
  <si>
    <t xml:space="preserve"> 2023-019-0019.mrg</t>
  </si>
  <si>
    <t xml:space="preserve">2023-019-0019.sam</t>
  </si>
  <si>
    <t xml:space="preserve"> 2023-019-0023.mrg</t>
  </si>
  <si>
    <t xml:space="preserve">2023-019-0023.sam</t>
  </si>
  <si>
    <t xml:space="preserve"> 2023-019-0025.mrg</t>
  </si>
  <si>
    <t xml:space="preserve">2023-019-0025.sam</t>
  </si>
  <si>
    <t xml:space="preserve"> 2023-019-0027.mrg</t>
  </si>
  <si>
    <t xml:space="preserve">2023-019-0027.sam</t>
  </si>
  <si>
    <t xml:space="preserve"> 2023-019-0029.mrg</t>
  </si>
  <si>
    <t xml:space="preserve">2023-019-0029.sam</t>
  </si>
  <si>
    <t xml:space="preserve"> 2023-019-0031.mrg</t>
  </si>
  <si>
    <t xml:space="preserve">2023-019-0031.sam</t>
  </si>
  <si>
    <t xml:space="preserve"> 2023-019-0039.mrg</t>
  </si>
  <si>
    <t xml:space="preserve">2023-019-0039.sam</t>
  </si>
  <si>
    <t xml:space="preserve"> 2023-019-0042.mrg</t>
  </si>
  <si>
    <t xml:space="preserve">2023-019-0042.sam</t>
  </si>
  <si>
    <t xml:space="preserve"> 2023-019-0050.mrg</t>
  </si>
  <si>
    <t xml:space="preserve">2023-019-0050.sam</t>
  </si>
  <si>
    <t xml:space="preserve"> 2023-019-0053.mrg</t>
  </si>
  <si>
    <t xml:space="preserve">2023-019-0053.sam</t>
  </si>
  <si>
    <t xml:space="preserve"> 2023-019-0056.mrg</t>
  </si>
  <si>
    <t xml:space="preserve">2023-019-0056.sam</t>
  </si>
  <si>
    <t xml:space="preserve"> 2023-019-0057.mrg</t>
  </si>
  <si>
    <t xml:space="preserve">2023-019-0057.sam</t>
  </si>
  <si>
    <t xml:space="preserve"> 2023-019-0058.mrg</t>
  </si>
  <si>
    <t xml:space="preserve">2023-019-0058.sam</t>
  </si>
  <si>
    <t xml:space="preserve"> 2023-019-0059.mrg</t>
  </si>
  <si>
    <t xml:space="preserve">2023-019-0059.sam</t>
  </si>
  <si>
    <t xml:space="preserve"> 2023-019-0063.mrg</t>
  </si>
  <si>
    <t xml:space="preserve">2023-019-0063.sam</t>
  </si>
  <si>
    <t xml:space="preserve"> 2023-019-0065.mrg</t>
  </si>
  <si>
    <t xml:space="preserve">2023-019-0065.sam</t>
  </si>
  <si>
    <t xml:space="preserve"> 2023-019-0067.mrg</t>
  </si>
  <si>
    <t xml:space="preserve">2023-019-0067.sam</t>
  </si>
  <si>
    <t xml:space="preserve"> 2023-019-0071.mrg</t>
  </si>
  <si>
    <t xml:space="preserve">2023-019-0071.sam</t>
  </si>
  <si>
    <t xml:space="preserve"> 2023-019-0080.mrg</t>
  </si>
  <si>
    <t xml:space="preserve">2023-019-0080.sam</t>
  </si>
  <si>
    <t xml:space="preserve"> 2023-019-0085.mrg</t>
  </si>
  <si>
    <t xml:space="preserve">2023-019-0085.sam</t>
  </si>
  <si>
    <t xml:space="preserve"> 2023-019-0087.mrg</t>
  </si>
  <si>
    <t xml:space="preserve">2023-019-0087.sam</t>
  </si>
  <si>
    <t xml:space="preserve"> 2023-019-0092.mrg</t>
  </si>
  <si>
    <t xml:space="preserve">2023-019-0092.sam</t>
  </si>
  <si>
    <t xml:space="preserve"> 2023-019-0095.mrg</t>
  </si>
  <si>
    <t xml:space="preserve">2023-019-0095.sam</t>
  </si>
  <si>
    <t xml:space="preserve"> 2023-019-0098.mrg</t>
  </si>
  <si>
    <t xml:space="preserve">2023-019-0098.sam</t>
  </si>
  <si>
    <t xml:space="preserve"> 2023-019-0108.mrg</t>
  </si>
  <si>
    <t xml:space="preserve">2023-019-0108.sam</t>
  </si>
  <si>
    <t xml:space="preserve"> 2023-019-0114.mrg</t>
  </si>
  <si>
    <t xml:space="preserve">2023-019-0114.sam</t>
  </si>
  <si>
    <t xml:space="preserve"> 2023-019-0120.mrg</t>
  </si>
  <si>
    <t xml:space="preserve">2023-019-0120.sam</t>
  </si>
  <si>
    <t xml:space="preserve"> 2023-019-0130.mrg</t>
  </si>
  <si>
    <t xml:space="preserve">2023-019-0130.sam</t>
  </si>
  <si>
    <t xml:space="preserve"> 2023-019-0136.mrg</t>
  </si>
  <si>
    <t xml:space="preserve">2023-019-0136.sam</t>
  </si>
  <si>
    <t xml:space="preserve"> 2023-019-0150.mrg</t>
  </si>
  <si>
    <t xml:space="preserve">2023-019-015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gen_Dissolved_SBE - Oxygen_Dissolved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gen_Dissolved_SBE - Oxygen_Dissolved), Prop=Oxygen_Dissolved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gen_Dissolved_SBE - Oxygen_Dissolved)</t>
  </si>
  <si>
    <t xml:space="preserve">Fit vs.</t>
  </si>
  <si>
    <t xml:space="preserve">DO_Bottle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gen_Dissolved_SBE - Oxygen_Dissolved), Prop=File Pair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19 initial comparison excluding flagged samples, casts with suspect CTD DO data,  data from top 10db and outliers based on residuals
(Oxygen_Dissolved_SBE - Oxygen_Dissolved) vs. Oxygen_Dissolved_SBE</a:t>
            </a:r>
          </a:p>
        </c:rich>
      </c:tx>
      <c:layout>
        <c:manualLayout>
          <c:xMode val="edge"/>
          <c:yMode val="edge"/>
          <c:x val="0.12875351047742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422553467272"/>
          <c:y val="0.138660549289492"/>
          <c:w val="0.704731043421905"/>
          <c:h val="0.826291977314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 vs CTD DO'!$D$17:$D$383</c:f>
              <c:numCache>
                <c:formatCode>General</c:formatCode>
                <c:ptCount val="367"/>
                <c:pt idx="0">
                  <c:v>4.23098</c:v>
                </c:pt>
                <c:pt idx="1">
                  <c:v>4.44488</c:v>
                </c:pt>
                <c:pt idx="2">
                  <c:v>5.31114</c:v>
                </c:pt>
                <c:pt idx="3">
                  <c:v>7.89689</c:v>
                </c:pt>
                <c:pt idx="4">
                  <c:v>4.12755</c:v>
                </c:pt>
                <c:pt idx="5">
                  <c:v>5.04665</c:v>
                </c:pt>
                <c:pt idx="6">
                  <c:v>6.40058</c:v>
                </c:pt>
                <c:pt idx="7">
                  <c:v>7.88778</c:v>
                </c:pt>
                <c:pt idx="8">
                  <c:v>9.08073</c:v>
                </c:pt>
                <c:pt idx="9">
                  <c:v>2.25816</c:v>
                </c:pt>
                <c:pt idx="10">
                  <c:v>3.67188</c:v>
                </c:pt>
                <c:pt idx="11">
                  <c:v>4.51527</c:v>
                </c:pt>
                <c:pt idx="12">
                  <c:v>5.01479</c:v>
                </c:pt>
                <c:pt idx="13">
                  <c:v>6.72865</c:v>
                </c:pt>
                <c:pt idx="14">
                  <c:v>9.20569</c:v>
                </c:pt>
                <c:pt idx="15">
                  <c:v>10.3502</c:v>
                </c:pt>
                <c:pt idx="16">
                  <c:v>2.11358</c:v>
                </c:pt>
                <c:pt idx="17">
                  <c:v>2.27529</c:v>
                </c:pt>
                <c:pt idx="18">
                  <c:v>3.67898</c:v>
                </c:pt>
                <c:pt idx="19">
                  <c:v>4.12191</c:v>
                </c:pt>
                <c:pt idx="20">
                  <c:v>5.12943</c:v>
                </c:pt>
                <c:pt idx="21">
                  <c:v>6.06877</c:v>
                </c:pt>
                <c:pt idx="22">
                  <c:v>8.4044</c:v>
                </c:pt>
                <c:pt idx="23">
                  <c:v>9.94262</c:v>
                </c:pt>
                <c:pt idx="24">
                  <c:v>2.25385</c:v>
                </c:pt>
                <c:pt idx="25">
                  <c:v>1.74446</c:v>
                </c:pt>
                <c:pt idx="26">
                  <c:v>1.74284</c:v>
                </c:pt>
                <c:pt idx="27">
                  <c:v>1.82422</c:v>
                </c:pt>
                <c:pt idx="28">
                  <c:v>2.50808</c:v>
                </c:pt>
                <c:pt idx="29">
                  <c:v>3.39963</c:v>
                </c:pt>
                <c:pt idx="30">
                  <c:v>4.62863</c:v>
                </c:pt>
                <c:pt idx="31">
                  <c:v>6.34729</c:v>
                </c:pt>
                <c:pt idx="32">
                  <c:v>6.95926</c:v>
                </c:pt>
                <c:pt idx="33">
                  <c:v>8.97305</c:v>
                </c:pt>
                <c:pt idx="34">
                  <c:v>9.66342</c:v>
                </c:pt>
                <c:pt idx="35">
                  <c:v>1.72219</c:v>
                </c:pt>
                <c:pt idx="36">
                  <c:v>1.77719</c:v>
                </c:pt>
                <c:pt idx="37">
                  <c:v>2.7217</c:v>
                </c:pt>
                <c:pt idx="38">
                  <c:v>4.32985</c:v>
                </c:pt>
                <c:pt idx="39">
                  <c:v>5.57422</c:v>
                </c:pt>
                <c:pt idx="40">
                  <c:v>5.14783</c:v>
                </c:pt>
                <c:pt idx="41">
                  <c:v>5.74776</c:v>
                </c:pt>
                <c:pt idx="42">
                  <c:v>8.29852</c:v>
                </c:pt>
                <c:pt idx="43">
                  <c:v>7.70248</c:v>
                </c:pt>
                <c:pt idx="44">
                  <c:v>1.67596</c:v>
                </c:pt>
                <c:pt idx="45">
                  <c:v>1.95979</c:v>
                </c:pt>
                <c:pt idx="46">
                  <c:v>2.29756</c:v>
                </c:pt>
                <c:pt idx="47">
                  <c:v>2.54208</c:v>
                </c:pt>
                <c:pt idx="48">
                  <c:v>2.83176</c:v>
                </c:pt>
                <c:pt idx="49">
                  <c:v>3.52556</c:v>
                </c:pt>
                <c:pt idx="50">
                  <c:v>5.47764</c:v>
                </c:pt>
                <c:pt idx="51">
                  <c:v>6.93891</c:v>
                </c:pt>
                <c:pt idx="52">
                  <c:v>7.38395</c:v>
                </c:pt>
                <c:pt idx="53">
                  <c:v>7.41259</c:v>
                </c:pt>
                <c:pt idx="54">
                  <c:v>6.41487</c:v>
                </c:pt>
                <c:pt idx="55">
                  <c:v>0.905776</c:v>
                </c:pt>
                <c:pt idx="56">
                  <c:v>1.11915</c:v>
                </c:pt>
                <c:pt idx="57">
                  <c:v>1.57075</c:v>
                </c:pt>
                <c:pt idx="58">
                  <c:v>1.75304</c:v>
                </c:pt>
                <c:pt idx="59">
                  <c:v>2.01243</c:v>
                </c:pt>
                <c:pt idx="60">
                  <c:v>2.10777</c:v>
                </c:pt>
                <c:pt idx="61">
                  <c:v>2.24532</c:v>
                </c:pt>
                <c:pt idx="62">
                  <c:v>2.38312</c:v>
                </c:pt>
                <c:pt idx="63">
                  <c:v>2.6941</c:v>
                </c:pt>
                <c:pt idx="64">
                  <c:v>2.9302</c:v>
                </c:pt>
                <c:pt idx="65">
                  <c:v>3.87879</c:v>
                </c:pt>
                <c:pt idx="66">
                  <c:v>6.27853</c:v>
                </c:pt>
                <c:pt idx="67">
                  <c:v>6.67436</c:v>
                </c:pt>
                <c:pt idx="68">
                  <c:v>7.60318</c:v>
                </c:pt>
                <c:pt idx="69">
                  <c:v>7.12754</c:v>
                </c:pt>
                <c:pt idx="70">
                  <c:v>0.320938</c:v>
                </c:pt>
                <c:pt idx="71">
                  <c:v>0.216373</c:v>
                </c:pt>
                <c:pt idx="72">
                  <c:v>0.249627</c:v>
                </c:pt>
                <c:pt idx="73">
                  <c:v>0.809739</c:v>
                </c:pt>
                <c:pt idx="74">
                  <c:v>1.13729</c:v>
                </c:pt>
                <c:pt idx="75">
                  <c:v>1.61155</c:v>
                </c:pt>
                <c:pt idx="76">
                  <c:v>1.85373</c:v>
                </c:pt>
                <c:pt idx="77">
                  <c:v>2.09554</c:v>
                </c:pt>
                <c:pt idx="78">
                  <c:v>2.29658</c:v>
                </c:pt>
                <c:pt idx="79">
                  <c:v>2.40253</c:v>
                </c:pt>
                <c:pt idx="80">
                  <c:v>2.50499</c:v>
                </c:pt>
                <c:pt idx="81">
                  <c:v>2.71077</c:v>
                </c:pt>
                <c:pt idx="82">
                  <c:v>2.88446</c:v>
                </c:pt>
                <c:pt idx="83">
                  <c:v>3.65536</c:v>
                </c:pt>
                <c:pt idx="84">
                  <c:v>4.1259</c:v>
                </c:pt>
                <c:pt idx="85">
                  <c:v>4.39687</c:v>
                </c:pt>
                <c:pt idx="86">
                  <c:v>8.329</c:v>
                </c:pt>
                <c:pt idx="87">
                  <c:v>6.75495</c:v>
                </c:pt>
                <c:pt idx="88">
                  <c:v>0.576751</c:v>
                </c:pt>
                <c:pt idx="89">
                  <c:v>0.320967</c:v>
                </c:pt>
                <c:pt idx="90">
                  <c:v>0.215303</c:v>
                </c:pt>
                <c:pt idx="91">
                  <c:v>0.245527</c:v>
                </c:pt>
                <c:pt idx="92">
                  <c:v>0.728809</c:v>
                </c:pt>
                <c:pt idx="93">
                  <c:v>1.56817</c:v>
                </c:pt>
                <c:pt idx="94">
                  <c:v>1.88076</c:v>
                </c:pt>
                <c:pt idx="95">
                  <c:v>2.03712</c:v>
                </c:pt>
                <c:pt idx="96">
                  <c:v>2.25575</c:v>
                </c:pt>
                <c:pt idx="97">
                  <c:v>2.47671</c:v>
                </c:pt>
                <c:pt idx="98">
                  <c:v>2.75651</c:v>
                </c:pt>
                <c:pt idx="99">
                  <c:v>3.31383</c:v>
                </c:pt>
                <c:pt idx="100">
                  <c:v>4.88493</c:v>
                </c:pt>
                <c:pt idx="101">
                  <c:v>5.99221</c:v>
                </c:pt>
                <c:pt idx="102">
                  <c:v>5.52371</c:v>
                </c:pt>
                <c:pt idx="103">
                  <c:v>6.57146</c:v>
                </c:pt>
                <c:pt idx="104">
                  <c:v>7.86838</c:v>
                </c:pt>
                <c:pt idx="105">
                  <c:v>6.99727</c:v>
                </c:pt>
                <c:pt idx="106">
                  <c:v>0.483577</c:v>
                </c:pt>
                <c:pt idx="107">
                  <c:v>0.837191</c:v>
                </c:pt>
                <c:pt idx="108">
                  <c:v>1.13747</c:v>
                </c:pt>
                <c:pt idx="109">
                  <c:v>1.53544</c:v>
                </c:pt>
                <c:pt idx="110">
                  <c:v>1.7543</c:v>
                </c:pt>
                <c:pt idx="111">
                  <c:v>2.00181</c:v>
                </c:pt>
                <c:pt idx="112">
                  <c:v>2.30278</c:v>
                </c:pt>
                <c:pt idx="113">
                  <c:v>2.49031</c:v>
                </c:pt>
                <c:pt idx="114">
                  <c:v>2.60443</c:v>
                </c:pt>
                <c:pt idx="115">
                  <c:v>3.19629</c:v>
                </c:pt>
                <c:pt idx="116">
                  <c:v>4.27607</c:v>
                </c:pt>
                <c:pt idx="117">
                  <c:v>5.50893</c:v>
                </c:pt>
                <c:pt idx="118">
                  <c:v>6.7284</c:v>
                </c:pt>
                <c:pt idx="119">
                  <c:v>7.30718</c:v>
                </c:pt>
                <c:pt idx="120">
                  <c:v>8.57053</c:v>
                </c:pt>
                <c:pt idx="121">
                  <c:v>7.2759</c:v>
                </c:pt>
                <c:pt idx="122">
                  <c:v>2.52988</c:v>
                </c:pt>
                <c:pt idx="123">
                  <c:v>3.82559</c:v>
                </c:pt>
                <c:pt idx="124">
                  <c:v>6.36598</c:v>
                </c:pt>
                <c:pt idx="125">
                  <c:v>5.35154</c:v>
                </c:pt>
                <c:pt idx="126">
                  <c:v>5.57021</c:v>
                </c:pt>
                <c:pt idx="127">
                  <c:v>7.98972</c:v>
                </c:pt>
                <c:pt idx="128">
                  <c:v>8.06826</c:v>
                </c:pt>
                <c:pt idx="129">
                  <c:v>4.01513</c:v>
                </c:pt>
                <c:pt idx="130">
                  <c:v>4.05894</c:v>
                </c:pt>
                <c:pt idx="131">
                  <c:v>4.23444</c:v>
                </c:pt>
                <c:pt idx="132">
                  <c:v>4.44636</c:v>
                </c:pt>
                <c:pt idx="133">
                  <c:v>4.64553</c:v>
                </c:pt>
                <c:pt idx="134">
                  <c:v>5.11645</c:v>
                </c:pt>
                <c:pt idx="135">
                  <c:v>5.56295</c:v>
                </c:pt>
                <c:pt idx="136">
                  <c:v>6.12724</c:v>
                </c:pt>
                <c:pt idx="137">
                  <c:v>7.80257</c:v>
                </c:pt>
                <c:pt idx="138">
                  <c:v>9.03053</c:v>
                </c:pt>
                <c:pt idx="139">
                  <c:v>3.80998</c:v>
                </c:pt>
                <c:pt idx="140">
                  <c:v>4.53312</c:v>
                </c:pt>
                <c:pt idx="141">
                  <c:v>5.17542</c:v>
                </c:pt>
                <c:pt idx="142">
                  <c:v>5.33749</c:v>
                </c:pt>
                <c:pt idx="143">
                  <c:v>5.72191</c:v>
                </c:pt>
                <c:pt idx="144">
                  <c:v>7.61104</c:v>
                </c:pt>
                <c:pt idx="145">
                  <c:v>7.23819</c:v>
                </c:pt>
                <c:pt idx="146">
                  <c:v>4.20631</c:v>
                </c:pt>
                <c:pt idx="147">
                  <c:v>4.48969</c:v>
                </c:pt>
                <c:pt idx="148">
                  <c:v>4.99379</c:v>
                </c:pt>
                <c:pt idx="149">
                  <c:v>5.39959</c:v>
                </c:pt>
                <c:pt idx="150">
                  <c:v>5.43035</c:v>
                </c:pt>
                <c:pt idx="151">
                  <c:v>7.06888</c:v>
                </c:pt>
                <c:pt idx="152">
                  <c:v>7.02422</c:v>
                </c:pt>
                <c:pt idx="153">
                  <c:v>5.36149</c:v>
                </c:pt>
                <c:pt idx="154">
                  <c:v>5.70799</c:v>
                </c:pt>
                <c:pt idx="155">
                  <c:v>7.39245</c:v>
                </c:pt>
                <c:pt idx="156">
                  <c:v>7.02206</c:v>
                </c:pt>
                <c:pt idx="157">
                  <c:v>5.26739</c:v>
                </c:pt>
                <c:pt idx="158">
                  <c:v>5.28042</c:v>
                </c:pt>
                <c:pt idx="159">
                  <c:v>6.99849</c:v>
                </c:pt>
                <c:pt idx="160">
                  <c:v>8.1397</c:v>
                </c:pt>
                <c:pt idx="161">
                  <c:v>7.31534</c:v>
                </c:pt>
                <c:pt idx="162">
                  <c:v>5.13815</c:v>
                </c:pt>
                <c:pt idx="163">
                  <c:v>5.15117</c:v>
                </c:pt>
                <c:pt idx="164">
                  <c:v>6.03617</c:v>
                </c:pt>
                <c:pt idx="165">
                  <c:v>7.94159</c:v>
                </c:pt>
                <c:pt idx="166">
                  <c:v>7.62924</c:v>
                </c:pt>
                <c:pt idx="167">
                  <c:v>2.41174</c:v>
                </c:pt>
                <c:pt idx="168">
                  <c:v>2.60037</c:v>
                </c:pt>
                <c:pt idx="169">
                  <c:v>3.72903</c:v>
                </c:pt>
                <c:pt idx="170">
                  <c:v>6.47069</c:v>
                </c:pt>
                <c:pt idx="171">
                  <c:v>5.81675</c:v>
                </c:pt>
                <c:pt idx="172">
                  <c:v>6.59156</c:v>
                </c:pt>
                <c:pt idx="173">
                  <c:v>7.93365</c:v>
                </c:pt>
                <c:pt idx="174">
                  <c:v>6.91293</c:v>
                </c:pt>
                <c:pt idx="175">
                  <c:v>0.30144</c:v>
                </c:pt>
                <c:pt idx="176">
                  <c:v>0.3131</c:v>
                </c:pt>
                <c:pt idx="177">
                  <c:v>0.75583</c:v>
                </c:pt>
                <c:pt idx="178">
                  <c:v>1.00556</c:v>
                </c:pt>
                <c:pt idx="179">
                  <c:v>1.39968</c:v>
                </c:pt>
                <c:pt idx="180">
                  <c:v>1.65586</c:v>
                </c:pt>
                <c:pt idx="181">
                  <c:v>1.89855</c:v>
                </c:pt>
                <c:pt idx="182">
                  <c:v>2.06064</c:v>
                </c:pt>
                <c:pt idx="183">
                  <c:v>2.70158</c:v>
                </c:pt>
                <c:pt idx="184">
                  <c:v>2.94941</c:v>
                </c:pt>
                <c:pt idx="185">
                  <c:v>3.3079</c:v>
                </c:pt>
                <c:pt idx="186">
                  <c:v>3.95134</c:v>
                </c:pt>
                <c:pt idx="187">
                  <c:v>5.91489</c:v>
                </c:pt>
                <c:pt idx="188">
                  <c:v>6.81097</c:v>
                </c:pt>
                <c:pt idx="189">
                  <c:v>6.9678</c:v>
                </c:pt>
                <c:pt idx="190">
                  <c:v>6.79251</c:v>
                </c:pt>
                <c:pt idx="191">
                  <c:v>6.68232</c:v>
                </c:pt>
                <c:pt idx="192">
                  <c:v>0.874817</c:v>
                </c:pt>
                <c:pt idx="193">
                  <c:v>0.615676</c:v>
                </c:pt>
                <c:pt idx="194">
                  <c:v>0.345963</c:v>
                </c:pt>
                <c:pt idx="195">
                  <c:v>0.214191</c:v>
                </c:pt>
                <c:pt idx="196">
                  <c:v>0.222855</c:v>
                </c:pt>
                <c:pt idx="197">
                  <c:v>0.699763</c:v>
                </c:pt>
                <c:pt idx="198">
                  <c:v>1.06657</c:v>
                </c:pt>
                <c:pt idx="199">
                  <c:v>1.61611</c:v>
                </c:pt>
                <c:pt idx="200">
                  <c:v>1.91973</c:v>
                </c:pt>
                <c:pt idx="201">
                  <c:v>2.22877</c:v>
                </c:pt>
                <c:pt idx="202">
                  <c:v>2.37089</c:v>
                </c:pt>
                <c:pt idx="203">
                  <c:v>2.60376</c:v>
                </c:pt>
                <c:pt idx="204">
                  <c:v>2.84625</c:v>
                </c:pt>
                <c:pt idx="205">
                  <c:v>3.51605</c:v>
                </c:pt>
                <c:pt idx="206">
                  <c:v>5.51857</c:v>
                </c:pt>
                <c:pt idx="207">
                  <c:v>6.44127</c:v>
                </c:pt>
                <c:pt idx="208">
                  <c:v>6.87224</c:v>
                </c:pt>
                <c:pt idx="209">
                  <c:v>7.09023</c:v>
                </c:pt>
                <c:pt idx="210">
                  <c:v>7.46863</c:v>
                </c:pt>
                <c:pt idx="211">
                  <c:v>7.36369</c:v>
                </c:pt>
                <c:pt idx="212">
                  <c:v>0.202614</c:v>
                </c:pt>
                <c:pt idx="213">
                  <c:v>0.232971</c:v>
                </c:pt>
                <c:pt idx="214">
                  <c:v>0.743</c:v>
                </c:pt>
                <c:pt idx="215">
                  <c:v>1.09174</c:v>
                </c:pt>
                <c:pt idx="216">
                  <c:v>1.65849</c:v>
                </c:pt>
                <c:pt idx="217">
                  <c:v>1.86201</c:v>
                </c:pt>
                <c:pt idx="218">
                  <c:v>2.18446</c:v>
                </c:pt>
                <c:pt idx="219">
                  <c:v>2.34746</c:v>
                </c:pt>
                <c:pt idx="220">
                  <c:v>2.57934</c:v>
                </c:pt>
                <c:pt idx="221">
                  <c:v>2.80503</c:v>
                </c:pt>
                <c:pt idx="222">
                  <c:v>3.02201</c:v>
                </c:pt>
                <c:pt idx="223">
                  <c:v>3.69371</c:v>
                </c:pt>
                <c:pt idx="224">
                  <c:v>6.30845</c:v>
                </c:pt>
                <c:pt idx="225">
                  <c:v>6.78851</c:v>
                </c:pt>
                <c:pt idx="226">
                  <c:v>6.77409</c:v>
                </c:pt>
                <c:pt idx="227">
                  <c:v>6.42739</c:v>
                </c:pt>
                <c:pt idx="228">
                  <c:v>6.40637</c:v>
                </c:pt>
                <c:pt idx="229">
                  <c:v>3.27429</c:v>
                </c:pt>
                <c:pt idx="230">
                  <c:v>3.73388</c:v>
                </c:pt>
                <c:pt idx="231">
                  <c:v>6.46426</c:v>
                </c:pt>
                <c:pt idx="232">
                  <c:v>6.8301</c:v>
                </c:pt>
                <c:pt idx="233">
                  <c:v>6.97279</c:v>
                </c:pt>
                <c:pt idx="234">
                  <c:v>7.24958</c:v>
                </c:pt>
                <c:pt idx="235">
                  <c:v>7.20188</c:v>
                </c:pt>
                <c:pt idx="236">
                  <c:v>4.94973</c:v>
                </c:pt>
                <c:pt idx="237">
                  <c:v>5.05849</c:v>
                </c:pt>
                <c:pt idx="238">
                  <c:v>5.09592</c:v>
                </c:pt>
                <c:pt idx="239">
                  <c:v>7.34026</c:v>
                </c:pt>
                <c:pt idx="240">
                  <c:v>6.89261</c:v>
                </c:pt>
                <c:pt idx="241">
                  <c:v>1.30175</c:v>
                </c:pt>
                <c:pt idx="242">
                  <c:v>0.611369</c:v>
                </c:pt>
                <c:pt idx="243">
                  <c:v>0.340676</c:v>
                </c:pt>
                <c:pt idx="244">
                  <c:v>0.212261</c:v>
                </c:pt>
                <c:pt idx="245">
                  <c:v>0.224419</c:v>
                </c:pt>
                <c:pt idx="246">
                  <c:v>0.66878</c:v>
                </c:pt>
                <c:pt idx="247">
                  <c:v>1.0765</c:v>
                </c:pt>
                <c:pt idx="248">
                  <c:v>1.47963</c:v>
                </c:pt>
                <c:pt idx="249">
                  <c:v>1.72873</c:v>
                </c:pt>
                <c:pt idx="250">
                  <c:v>2.48507</c:v>
                </c:pt>
                <c:pt idx="251">
                  <c:v>2.57654</c:v>
                </c:pt>
                <c:pt idx="252">
                  <c:v>2.46071</c:v>
                </c:pt>
                <c:pt idx="253">
                  <c:v>2.59976</c:v>
                </c:pt>
                <c:pt idx="254">
                  <c:v>2.95005</c:v>
                </c:pt>
                <c:pt idx="255">
                  <c:v>3.53876</c:v>
                </c:pt>
                <c:pt idx="256">
                  <c:v>5.98792</c:v>
                </c:pt>
                <c:pt idx="257">
                  <c:v>6.69189</c:v>
                </c:pt>
                <c:pt idx="258">
                  <c:v>6.59251</c:v>
                </c:pt>
                <c:pt idx="259">
                  <c:v>6.46816</c:v>
                </c:pt>
                <c:pt idx="260">
                  <c:v>6.46878</c:v>
                </c:pt>
                <c:pt idx="261">
                  <c:v>0.357241</c:v>
                </c:pt>
                <c:pt idx="262">
                  <c:v>0.349631</c:v>
                </c:pt>
                <c:pt idx="263">
                  <c:v>0.2541</c:v>
                </c:pt>
                <c:pt idx="264">
                  <c:v>0.316025</c:v>
                </c:pt>
                <c:pt idx="265">
                  <c:v>0.795676</c:v>
                </c:pt>
                <c:pt idx="266">
                  <c:v>1.02126</c:v>
                </c:pt>
                <c:pt idx="267">
                  <c:v>1.25932</c:v>
                </c:pt>
                <c:pt idx="268">
                  <c:v>1.64613</c:v>
                </c:pt>
                <c:pt idx="269">
                  <c:v>1.99402</c:v>
                </c:pt>
                <c:pt idx="270">
                  <c:v>2.18453</c:v>
                </c:pt>
                <c:pt idx="271">
                  <c:v>2.27541</c:v>
                </c:pt>
                <c:pt idx="272">
                  <c:v>2.48984</c:v>
                </c:pt>
                <c:pt idx="273">
                  <c:v>2.87642</c:v>
                </c:pt>
                <c:pt idx="274">
                  <c:v>3.32128</c:v>
                </c:pt>
                <c:pt idx="275">
                  <c:v>5.02924</c:v>
                </c:pt>
                <c:pt idx="276">
                  <c:v>5.79339</c:v>
                </c:pt>
                <c:pt idx="277">
                  <c:v>5.85266</c:v>
                </c:pt>
                <c:pt idx="278">
                  <c:v>6.41117</c:v>
                </c:pt>
                <c:pt idx="279">
                  <c:v>1.84291</c:v>
                </c:pt>
                <c:pt idx="280">
                  <c:v>1.91159</c:v>
                </c:pt>
                <c:pt idx="281">
                  <c:v>2.09386</c:v>
                </c:pt>
                <c:pt idx="282">
                  <c:v>2.23234</c:v>
                </c:pt>
                <c:pt idx="283">
                  <c:v>2.44782</c:v>
                </c:pt>
                <c:pt idx="284">
                  <c:v>2.76033</c:v>
                </c:pt>
                <c:pt idx="285">
                  <c:v>5.30308</c:v>
                </c:pt>
                <c:pt idx="286">
                  <c:v>5.45457</c:v>
                </c:pt>
                <c:pt idx="287">
                  <c:v>6.3696</c:v>
                </c:pt>
                <c:pt idx="288">
                  <c:v>6.45721</c:v>
                </c:pt>
                <c:pt idx="289">
                  <c:v>1.28207</c:v>
                </c:pt>
                <c:pt idx="290">
                  <c:v>0.649276</c:v>
                </c:pt>
                <c:pt idx="291">
                  <c:v>0.350851</c:v>
                </c:pt>
                <c:pt idx="292">
                  <c:v>0.230208</c:v>
                </c:pt>
                <c:pt idx="293">
                  <c:v>0.263639</c:v>
                </c:pt>
                <c:pt idx="294">
                  <c:v>0.617933</c:v>
                </c:pt>
                <c:pt idx="295">
                  <c:v>0.920178</c:v>
                </c:pt>
                <c:pt idx="296">
                  <c:v>1.32628</c:v>
                </c:pt>
                <c:pt idx="297">
                  <c:v>1.63018</c:v>
                </c:pt>
                <c:pt idx="298">
                  <c:v>2.23715</c:v>
                </c:pt>
                <c:pt idx="299">
                  <c:v>2.45337</c:v>
                </c:pt>
                <c:pt idx="300">
                  <c:v>2.69102</c:v>
                </c:pt>
                <c:pt idx="301">
                  <c:v>2.88365</c:v>
                </c:pt>
                <c:pt idx="302">
                  <c:v>3.91406</c:v>
                </c:pt>
                <c:pt idx="303">
                  <c:v>5.09278</c:v>
                </c:pt>
                <c:pt idx="304">
                  <c:v>6.14437</c:v>
                </c:pt>
                <c:pt idx="305">
                  <c:v>6.58386</c:v>
                </c:pt>
                <c:pt idx="306">
                  <c:v>6.60925</c:v>
                </c:pt>
                <c:pt idx="307">
                  <c:v>6.58846</c:v>
                </c:pt>
                <c:pt idx="308">
                  <c:v>6.5897</c:v>
                </c:pt>
                <c:pt idx="309">
                  <c:v>1.2615</c:v>
                </c:pt>
                <c:pt idx="310">
                  <c:v>0.525369</c:v>
                </c:pt>
                <c:pt idx="311">
                  <c:v>0.3511</c:v>
                </c:pt>
                <c:pt idx="312">
                  <c:v>0.250752</c:v>
                </c:pt>
                <c:pt idx="313">
                  <c:v>0.257881</c:v>
                </c:pt>
                <c:pt idx="314">
                  <c:v>0.715094</c:v>
                </c:pt>
                <c:pt idx="315">
                  <c:v>0.996476</c:v>
                </c:pt>
                <c:pt idx="316">
                  <c:v>1.27991</c:v>
                </c:pt>
                <c:pt idx="317">
                  <c:v>1.41315</c:v>
                </c:pt>
                <c:pt idx="318">
                  <c:v>2.11973</c:v>
                </c:pt>
                <c:pt idx="319">
                  <c:v>1.91524</c:v>
                </c:pt>
                <c:pt idx="320">
                  <c:v>2.17407</c:v>
                </c:pt>
                <c:pt idx="321">
                  <c:v>2.24403</c:v>
                </c:pt>
                <c:pt idx="322">
                  <c:v>2.4808</c:v>
                </c:pt>
                <c:pt idx="323">
                  <c:v>2.81774</c:v>
                </c:pt>
                <c:pt idx="324">
                  <c:v>5.07092</c:v>
                </c:pt>
                <c:pt idx="325">
                  <c:v>5.90853</c:v>
                </c:pt>
                <c:pt idx="326">
                  <c:v>6.82213</c:v>
                </c:pt>
                <c:pt idx="327">
                  <c:v>6.59708</c:v>
                </c:pt>
                <c:pt idx="328">
                  <c:v>6.60496</c:v>
                </c:pt>
                <c:pt idx="329">
                  <c:v>3.02922</c:v>
                </c:pt>
                <c:pt idx="330">
                  <c:v>2.75383</c:v>
                </c:pt>
                <c:pt idx="331">
                  <c:v>3.85354</c:v>
                </c:pt>
                <c:pt idx="332">
                  <c:v>6.09679</c:v>
                </c:pt>
                <c:pt idx="333">
                  <c:v>6.60956</c:v>
                </c:pt>
                <c:pt idx="334">
                  <c:v>6.93389</c:v>
                </c:pt>
                <c:pt idx="335">
                  <c:v>6.94241</c:v>
                </c:pt>
                <c:pt idx="336">
                  <c:v>6.94717</c:v>
                </c:pt>
                <c:pt idx="337">
                  <c:v>4.64993</c:v>
                </c:pt>
                <c:pt idx="338">
                  <c:v>4.7406</c:v>
                </c:pt>
                <c:pt idx="339">
                  <c:v>4.73492</c:v>
                </c:pt>
                <c:pt idx="340">
                  <c:v>5.91733</c:v>
                </c:pt>
                <c:pt idx="341">
                  <c:v>6.7481</c:v>
                </c:pt>
                <c:pt idx="342">
                  <c:v>7.22299</c:v>
                </c:pt>
                <c:pt idx="343">
                  <c:v>7.21721</c:v>
                </c:pt>
                <c:pt idx="344">
                  <c:v>1.71038</c:v>
                </c:pt>
                <c:pt idx="345">
                  <c:v>1.70816</c:v>
                </c:pt>
                <c:pt idx="346">
                  <c:v>1.70881</c:v>
                </c:pt>
                <c:pt idx="347">
                  <c:v>1.81262</c:v>
                </c:pt>
                <c:pt idx="348">
                  <c:v>2.99781</c:v>
                </c:pt>
                <c:pt idx="349">
                  <c:v>5.02407</c:v>
                </c:pt>
                <c:pt idx="350">
                  <c:v>5.87208</c:v>
                </c:pt>
                <c:pt idx="351">
                  <c:v>6.17575</c:v>
                </c:pt>
                <c:pt idx="352">
                  <c:v>6.43131</c:v>
                </c:pt>
                <c:pt idx="353">
                  <c:v>6.94114</c:v>
                </c:pt>
                <c:pt idx="354">
                  <c:v>7.05564</c:v>
                </c:pt>
                <c:pt idx="355">
                  <c:v>7.00012</c:v>
                </c:pt>
                <c:pt idx="356">
                  <c:v>5.47826</c:v>
                </c:pt>
                <c:pt idx="357">
                  <c:v>5.55868</c:v>
                </c:pt>
                <c:pt idx="358">
                  <c:v>5.62893</c:v>
                </c:pt>
                <c:pt idx="359">
                  <c:v>5.57093</c:v>
                </c:pt>
                <c:pt idx="360">
                  <c:v>5.59778</c:v>
                </c:pt>
                <c:pt idx="361">
                  <c:v>5.72166</c:v>
                </c:pt>
                <c:pt idx="362">
                  <c:v>5.79751</c:v>
                </c:pt>
                <c:pt idx="363">
                  <c:v>5.85073</c:v>
                </c:pt>
                <c:pt idx="364">
                  <c:v>6.00032</c:v>
                </c:pt>
                <c:pt idx="365">
                  <c:v>6.03564</c:v>
                </c:pt>
                <c:pt idx="366">
                  <c:v>6.03601</c:v>
                </c:pt>
              </c:numCache>
            </c:numRef>
          </c:xVal>
          <c:yVal>
            <c:numRef>
              <c:f>'DIff vs CTD DO'!$F$17:$F$383</c:f>
              <c:numCache>
                <c:formatCode>General</c:formatCode>
                <c:ptCount val="367"/>
                <c:pt idx="0">
                  <c:v>-0.0880203</c:v>
                </c:pt>
                <c:pt idx="1">
                  <c:v>-0.161124</c:v>
                </c:pt>
                <c:pt idx="2">
                  <c:v>-0.0808592</c:v>
                </c:pt>
                <c:pt idx="3">
                  <c:v>-0.540107</c:v>
                </c:pt>
                <c:pt idx="4">
                  <c:v>-0.069448</c:v>
                </c:pt>
                <c:pt idx="5">
                  <c:v>-0.0843487</c:v>
                </c:pt>
                <c:pt idx="6">
                  <c:v>-0.112419</c:v>
                </c:pt>
                <c:pt idx="7">
                  <c:v>-0.362224</c:v>
                </c:pt>
                <c:pt idx="8">
                  <c:v>-0.425269</c:v>
                </c:pt>
                <c:pt idx="9">
                  <c:v>-0.0668423</c:v>
                </c:pt>
                <c:pt idx="10">
                  <c:v>-0.0861244</c:v>
                </c:pt>
                <c:pt idx="11">
                  <c:v>-0.0987301</c:v>
                </c:pt>
                <c:pt idx="12">
                  <c:v>-0.434207</c:v>
                </c:pt>
                <c:pt idx="13">
                  <c:v>-0.255353</c:v>
                </c:pt>
                <c:pt idx="14">
                  <c:v>-0.171311</c:v>
                </c:pt>
                <c:pt idx="15">
                  <c:v>-0.210821</c:v>
                </c:pt>
                <c:pt idx="16">
                  <c:v>-0.0454233</c:v>
                </c:pt>
                <c:pt idx="17">
                  <c:v>-0.0527055</c:v>
                </c:pt>
                <c:pt idx="18">
                  <c:v>-0.108021</c:v>
                </c:pt>
                <c:pt idx="19">
                  <c:v>-0.0880871</c:v>
                </c:pt>
                <c:pt idx="20">
                  <c:v>-0.155572</c:v>
                </c:pt>
                <c:pt idx="21">
                  <c:v>-0.144232</c:v>
                </c:pt>
                <c:pt idx="22">
                  <c:v>-0.403597</c:v>
                </c:pt>
                <c:pt idx="23">
                  <c:v>-0.265382</c:v>
                </c:pt>
                <c:pt idx="24">
                  <c:v>-0.0501492</c:v>
                </c:pt>
                <c:pt idx="25">
                  <c:v>-0.0305414</c:v>
                </c:pt>
                <c:pt idx="26">
                  <c:v>-0.0351603</c:v>
                </c:pt>
                <c:pt idx="27">
                  <c:v>-0.0387801</c:v>
                </c:pt>
                <c:pt idx="28">
                  <c:v>0.0120800000000001</c:v>
                </c:pt>
                <c:pt idx="29">
                  <c:v>-0.15737</c:v>
                </c:pt>
                <c:pt idx="30">
                  <c:v>-0.0683665</c:v>
                </c:pt>
                <c:pt idx="31">
                  <c:v>-0.272709</c:v>
                </c:pt>
                <c:pt idx="32">
                  <c:v>-0.0817366</c:v>
                </c:pt>
                <c:pt idx="33">
                  <c:v>0.537055</c:v>
                </c:pt>
                <c:pt idx="34">
                  <c:v>-0.227582</c:v>
                </c:pt>
                <c:pt idx="35">
                  <c:v>-0.0408092</c:v>
                </c:pt>
                <c:pt idx="36">
                  <c:v>-0.053805</c:v>
                </c:pt>
                <c:pt idx="37">
                  <c:v>-0.121299</c:v>
                </c:pt>
                <c:pt idx="38">
                  <c:v>-0.160153</c:v>
                </c:pt>
                <c:pt idx="39">
                  <c:v>-0.121776</c:v>
                </c:pt>
                <c:pt idx="40">
                  <c:v>-0.105166</c:v>
                </c:pt>
                <c:pt idx="41">
                  <c:v>-0.812236</c:v>
                </c:pt>
                <c:pt idx="42">
                  <c:v>0.0295229</c:v>
                </c:pt>
                <c:pt idx="43">
                  <c:v>-0.0725188</c:v>
                </c:pt>
                <c:pt idx="44">
                  <c:v>0.0119585</c:v>
                </c:pt>
                <c:pt idx="45">
                  <c:v>-0.0352116</c:v>
                </c:pt>
                <c:pt idx="46">
                  <c:v>0.098556</c:v>
                </c:pt>
                <c:pt idx="47">
                  <c:v>0.066083</c:v>
                </c:pt>
                <c:pt idx="48">
                  <c:v>0.0637636</c:v>
                </c:pt>
                <c:pt idx="49">
                  <c:v>0.243556</c:v>
                </c:pt>
                <c:pt idx="50">
                  <c:v>0.244639</c:v>
                </c:pt>
                <c:pt idx="51">
                  <c:v>-0.128091</c:v>
                </c:pt>
                <c:pt idx="52">
                  <c:v>0.39595</c:v>
                </c:pt>
                <c:pt idx="53">
                  <c:v>0.766585</c:v>
                </c:pt>
                <c:pt idx="54">
                  <c:v>0.854865</c:v>
                </c:pt>
                <c:pt idx="55">
                  <c:v>0.0847759</c:v>
                </c:pt>
                <c:pt idx="56">
                  <c:v>0.0961493</c:v>
                </c:pt>
                <c:pt idx="57">
                  <c:v>0.103747</c:v>
                </c:pt>
                <c:pt idx="58">
                  <c:v>0.116042</c:v>
                </c:pt>
                <c:pt idx="59">
                  <c:v>-0.0615683</c:v>
                </c:pt>
                <c:pt idx="60">
                  <c:v>0.559772</c:v>
                </c:pt>
                <c:pt idx="61">
                  <c:v>0.0343196</c:v>
                </c:pt>
                <c:pt idx="62">
                  <c:v>0.0201247</c:v>
                </c:pt>
                <c:pt idx="63">
                  <c:v>0.1821</c:v>
                </c:pt>
                <c:pt idx="64">
                  <c:v>-0.0738049</c:v>
                </c:pt>
                <c:pt idx="65">
                  <c:v>-0.0522115</c:v>
                </c:pt>
                <c:pt idx="66">
                  <c:v>1.14753</c:v>
                </c:pt>
                <c:pt idx="67">
                  <c:v>0.458363</c:v>
                </c:pt>
                <c:pt idx="68">
                  <c:v>1.53718</c:v>
                </c:pt>
                <c:pt idx="69">
                  <c:v>1.15454</c:v>
                </c:pt>
                <c:pt idx="70">
                  <c:v>0.00093776</c:v>
                </c:pt>
                <c:pt idx="71">
                  <c:v>0.00437345</c:v>
                </c:pt>
                <c:pt idx="72">
                  <c:v>0.00462654</c:v>
                </c:pt>
                <c:pt idx="73">
                  <c:v>-0.0212614</c:v>
                </c:pt>
                <c:pt idx="74">
                  <c:v>0.0352863</c:v>
                </c:pt>
                <c:pt idx="75">
                  <c:v>0.136552</c:v>
                </c:pt>
                <c:pt idx="76">
                  <c:v>0.168735</c:v>
                </c:pt>
                <c:pt idx="77">
                  <c:v>0.282535</c:v>
                </c:pt>
                <c:pt idx="78">
                  <c:v>0.218581</c:v>
                </c:pt>
                <c:pt idx="79">
                  <c:v>0.0185268</c:v>
                </c:pt>
                <c:pt idx="80">
                  <c:v>-0.0520082</c:v>
                </c:pt>
                <c:pt idx="81">
                  <c:v>-0.0702322</c:v>
                </c:pt>
                <c:pt idx="82">
                  <c:v>-0.0485394</c:v>
                </c:pt>
                <c:pt idx="83">
                  <c:v>0.098357</c:v>
                </c:pt>
                <c:pt idx="84">
                  <c:v>-0.110104</c:v>
                </c:pt>
                <c:pt idx="85">
                  <c:v>-0.258131</c:v>
                </c:pt>
                <c:pt idx="86">
                  <c:v>-0.0720034</c:v>
                </c:pt>
                <c:pt idx="87">
                  <c:v>-0.0300469</c:v>
                </c:pt>
                <c:pt idx="88">
                  <c:v>-0.0252489</c:v>
                </c:pt>
                <c:pt idx="89">
                  <c:v>-0.0210332</c:v>
                </c:pt>
                <c:pt idx="90">
                  <c:v>-0.0216971</c:v>
                </c:pt>
                <c:pt idx="91">
                  <c:v>-0.020473</c:v>
                </c:pt>
                <c:pt idx="92">
                  <c:v>-0.0451909</c:v>
                </c:pt>
                <c:pt idx="93">
                  <c:v>-0.058834</c:v>
                </c:pt>
                <c:pt idx="94">
                  <c:v>-0.0672406</c:v>
                </c:pt>
                <c:pt idx="95">
                  <c:v>-0.0678797</c:v>
                </c:pt>
                <c:pt idx="96">
                  <c:v>-0.0852489</c:v>
                </c:pt>
                <c:pt idx="97">
                  <c:v>-0.0772946</c:v>
                </c:pt>
                <c:pt idx="98">
                  <c:v>-0.0894895</c:v>
                </c:pt>
                <c:pt idx="99">
                  <c:v>-0.107174</c:v>
                </c:pt>
                <c:pt idx="100">
                  <c:v>-0.0870667</c:v>
                </c:pt>
                <c:pt idx="101">
                  <c:v>0.324207</c:v>
                </c:pt>
                <c:pt idx="102">
                  <c:v>-0.141286</c:v>
                </c:pt>
                <c:pt idx="103">
                  <c:v>0.191456</c:v>
                </c:pt>
                <c:pt idx="104">
                  <c:v>0.0123777</c:v>
                </c:pt>
                <c:pt idx="105">
                  <c:v>-0.160735</c:v>
                </c:pt>
                <c:pt idx="106">
                  <c:v>-0.0294232</c:v>
                </c:pt>
                <c:pt idx="107">
                  <c:v>-0.0458091</c:v>
                </c:pt>
                <c:pt idx="108">
                  <c:v>-0.0565311</c:v>
                </c:pt>
                <c:pt idx="109">
                  <c:v>-0.0595644</c:v>
                </c:pt>
                <c:pt idx="110">
                  <c:v>-0.0637026</c:v>
                </c:pt>
                <c:pt idx="111">
                  <c:v>-0.0621948</c:v>
                </c:pt>
                <c:pt idx="112">
                  <c:v>-0.0592198</c:v>
                </c:pt>
                <c:pt idx="113">
                  <c:v>-0.0716929</c:v>
                </c:pt>
                <c:pt idx="114">
                  <c:v>-0.0785685</c:v>
                </c:pt>
                <c:pt idx="115">
                  <c:v>-0.0937138</c:v>
                </c:pt>
                <c:pt idx="116">
                  <c:v>-0.107934</c:v>
                </c:pt>
                <c:pt idx="117">
                  <c:v>-0.0490746</c:v>
                </c:pt>
                <c:pt idx="118">
                  <c:v>-0.179602</c:v>
                </c:pt>
                <c:pt idx="119">
                  <c:v>-0.193819</c:v>
                </c:pt>
                <c:pt idx="120">
                  <c:v>0.194527</c:v>
                </c:pt>
                <c:pt idx="121">
                  <c:v>-0.173096</c:v>
                </c:pt>
                <c:pt idx="122">
                  <c:v>-0.100116</c:v>
                </c:pt>
                <c:pt idx="123">
                  <c:v>-0.0794108</c:v>
                </c:pt>
                <c:pt idx="124">
                  <c:v>-0.182016</c:v>
                </c:pt>
                <c:pt idx="125">
                  <c:v>-0.115457</c:v>
                </c:pt>
                <c:pt idx="126">
                  <c:v>-0.112791</c:v>
                </c:pt>
                <c:pt idx="127">
                  <c:v>-0.223285</c:v>
                </c:pt>
                <c:pt idx="128">
                  <c:v>-0.277738</c:v>
                </c:pt>
                <c:pt idx="129">
                  <c:v>-0.127872</c:v>
                </c:pt>
                <c:pt idx="130">
                  <c:v>-0.117061</c:v>
                </c:pt>
                <c:pt idx="131">
                  <c:v>-0.130564</c:v>
                </c:pt>
                <c:pt idx="132">
                  <c:v>-0.166645</c:v>
                </c:pt>
                <c:pt idx="133">
                  <c:v>-0.126469</c:v>
                </c:pt>
                <c:pt idx="134">
                  <c:v>-0.133554</c:v>
                </c:pt>
                <c:pt idx="135">
                  <c:v>-0.112046</c:v>
                </c:pt>
                <c:pt idx="136">
                  <c:v>-0.639758</c:v>
                </c:pt>
                <c:pt idx="137">
                  <c:v>-0.458432</c:v>
                </c:pt>
                <c:pt idx="138">
                  <c:v>-0.0964699</c:v>
                </c:pt>
                <c:pt idx="139">
                  <c:v>-0.0950208</c:v>
                </c:pt>
                <c:pt idx="140">
                  <c:v>-0.152875</c:v>
                </c:pt>
                <c:pt idx="141">
                  <c:v>-0.136585</c:v>
                </c:pt>
                <c:pt idx="142">
                  <c:v>-0.126515</c:v>
                </c:pt>
                <c:pt idx="143">
                  <c:v>-0.112086</c:v>
                </c:pt>
                <c:pt idx="144">
                  <c:v>-0.0559645</c:v>
                </c:pt>
                <c:pt idx="145">
                  <c:v>-0.218805</c:v>
                </c:pt>
                <c:pt idx="146">
                  <c:v>-0.119689</c:v>
                </c:pt>
                <c:pt idx="147">
                  <c:v>-0.138311</c:v>
                </c:pt>
                <c:pt idx="148">
                  <c:v>-0.137212</c:v>
                </c:pt>
                <c:pt idx="149">
                  <c:v>-0.047411</c:v>
                </c:pt>
                <c:pt idx="150">
                  <c:v>-0.0676517</c:v>
                </c:pt>
                <c:pt idx="151">
                  <c:v>0.177876</c:v>
                </c:pt>
                <c:pt idx="152">
                  <c:v>-0.159776</c:v>
                </c:pt>
                <c:pt idx="153">
                  <c:v>-0.144506</c:v>
                </c:pt>
                <c:pt idx="154">
                  <c:v>-0.719008</c:v>
                </c:pt>
                <c:pt idx="155">
                  <c:v>0.677452</c:v>
                </c:pt>
                <c:pt idx="156">
                  <c:v>-0.0469432</c:v>
                </c:pt>
                <c:pt idx="157">
                  <c:v>-0.130606</c:v>
                </c:pt>
                <c:pt idx="158">
                  <c:v>-0.148581</c:v>
                </c:pt>
                <c:pt idx="159">
                  <c:v>-0.223506</c:v>
                </c:pt>
                <c:pt idx="160">
                  <c:v>-0.0783033</c:v>
                </c:pt>
                <c:pt idx="161">
                  <c:v>-0.0886588</c:v>
                </c:pt>
                <c:pt idx="162">
                  <c:v>-0.146846</c:v>
                </c:pt>
                <c:pt idx="163">
                  <c:v>-0.152834</c:v>
                </c:pt>
                <c:pt idx="164">
                  <c:v>-0.128834</c:v>
                </c:pt>
                <c:pt idx="165">
                  <c:v>-0.144415</c:v>
                </c:pt>
                <c:pt idx="166">
                  <c:v>-0.239755</c:v>
                </c:pt>
                <c:pt idx="167">
                  <c:v>-0.0752573</c:v>
                </c:pt>
                <c:pt idx="168">
                  <c:v>-0.0586348</c:v>
                </c:pt>
                <c:pt idx="169">
                  <c:v>-0.268967</c:v>
                </c:pt>
                <c:pt idx="170">
                  <c:v>-0.178311</c:v>
                </c:pt>
                <c:pt idx="171">
                  <c:v>-0.143249</c:v>
                </c:pt>
                <c:pt idx="172">
                  <c:v>-0.17744</c:v>
                </c:pt>
                <c:pt idx="173">
                  <c:v>-0.0613484</c:v>
                </c:pt>
                <c:pt idx="174">
                  <c:v>-0.183075</c:v>
                </c:pt>
                <c:pt idx="175">
                  <c:v>-0.0225602</c:v>
                </c:pt>
                <c:pt idx="176">
                  <c:v>-0.0339004</c:v>
                </c:pt>
                <c:pt idx="177">
                  <c:v>-0.0341702</c:v>
                </c:pt>
                <c:pt idx="178">
                  <c:v>-0.042444</c:v>
                </c:pt>
                <c:pt idx="179">
                  <c:v>-0.0493195</c:v>
                </c:pt>
                <c:pt idx="180">
                  <c:v>-0.0331411</c:v>
                </c:pt>
                <c:pt idx="181">
                  <c:v>-0.0434523</c:v>
                </c:pt>
                <c:pt idx="182">
                  <c:v>-0.0973568</c:v>
                </c:pt>
                <c:pt idx="183">
                  <c:v>-0.0994191</c:v>
                </c:pt>
                <c:pt idx="184">
                  <c:v>-0.0915933</c:v>
                </c:pt>
                <c:pt idx="185">
                  <c:v>-0.0931036</c:v>
                </c:pt>
                <c:pt idx="186">
                  <c:v>-0.0996599</c:v>
                </c:pt>
                <c:pt idx="187">
                  <c:v>-0.109112</c:v>
                </c:pt>
                <c:pt idx="188">
                  <c:v>-0.202033</c:v>
                </c:pt>
                <c:pt idx="189">
                  <c:v>-0.1682</c:v>
                </c:pt>
                <c:pt idx="190">
                  <c:v>-0.137489</c:v>
                </c:pt>
                <c:pt idx="191">
                  <c:v>-0.141682</c:v>
                </c:pt>
                <c:pt idx="192">
                  <c:v>-0.0321826</c:v>
                </c:pt>
                <c:pt idx="193">
                  <c:v>-0.0333236</c:v>
                </c:pt>
                <c:pt idx="194">
                  <c:v>-0.0240374</c:v>
                </c:pt>
                <c:pt idx="195">
                  <c:v>-0.0228091</c:v>
                </c:pt>
                <c:pt idx="196">
                  <c:v>-0.0271452</c:v>
                </c:pt>
                <c:pt idx="197">
                  <c:v>-0.0442365</c:v>
                </c:pt>
                <c:pt idx="198">
                  <c:v>-0.0404273</c:v>
                </c:pt>
                <c:pt idx="199">
                  <c:v>-0.0578921</c:v>
                </c:pt>
                <c:pt idx="200">
                  <c:v>-0.0612696</c:v>
                </c:pt>
                <c:pt idx="201">
                  <c:v>-0.0712323</c:v>
                </c:pt>
                <c:pt idx="202">
                  <c:v>-0.0941079</c:v>
                </c:pt>
                <c:pt idx="203">
                  <c:v>-0.0732365</c:v>
                </c:pt>
                <c:pt idx="204">
                  <c:v>-0.0947468</c:v>
                </c:pt>
                <c:pt idx="205">
                  <c:v>-0.101946</c:v>
                </c:pt>
                <c:pt idx="206">
                  <c:v>-0.194431</c:v>
                </c:pt>
                <c:pt idx="207">
                  <c:v>-0.162726</c:v>
                </c:pt>
                <c:pt idx="208">
                  <c:v>-0.175759</c:v>
                </c:pt>
                <c:pt idx="209">
                  <c:v>-0.170772</c:v>
                </c:pt>
                <c:pt idx="210">
                  <c:v>-0.142374</c:v>
                </c:pt>
                <c:pt idx="211">
                  <c:v>-0.133308</c:v>
                </c:pt>
                <c:pt idx="212">
                  <c:v>-0.0273859</c:v>
                </c:pt>
                <c:pt idx="213">
                  <c:v>-0.0350291</c:v>
                </c:pt>
                <c:pt idx="214">
                  <c:v>-0.044</c:v>
                </c:pt>
                <c:pt idx="215">
                  <c:v>-0.0452614</c:v>
                </c:pt>
                <c:pt idx="216">
                  <c:v>-0.0675104</c:v>
                </c:pt>
                <c:pt idx="217">
                  <c:v>-0.0679874</c:v>
                </c:pt>
                <c:pt idx="218">
                  <c:v>-0.0695393</c:v>
                </c:pt>
                <c:pt idx="219">
                  <c:v>-0.0805435</c:v>
                </c:pt>
                <c:pt idx="220">
                  <c:v>-0.0826638</c:v>
                </c:pt>
                <c:pt idx="221">
                  <c:v>-0.0919669</c:v>
                </c:pt>
                <c:pt idx="222">
                  <c:v>-0.0999918</c:v>
                </c:pt>
                <c:pt idx="223">
                  <c:v>-0.14429</c:v>
                </c:pt>
                <c:pt idx="224">
                  <c:v>-0.110548</c:v>
                </c:pt>
                <c:pt idx="225">
                  <c:v>-0.185485</c:v>
                </c:pt>
                <c:pt idx="226">
                  <c:v>-0.197909</c:v>
                </c:pt>
                <c:pt idx="227">
                  <c:v>-0.195606</c:v>
                </c:pt>
                <c:pt idx="228">
                  <c:v>-0.185631</c:v>
                </c:pt>
                <c:pt idx="229">
                  <c:v>-0.123714</c:v>
                </c:pt>
                <c:pt idx="230">
                  <c:v>-0.18512</c:v>
                </c:pt>
                <c:pt idx="231">
                  <c:v>-0.236737</c:v>
                </c:pt>
                <c:pt idx="232">
                  <c:v>-0.234905</c:v>
                </c:pt>
                <c:pt idx="233">
                  <c:v>-0.269206</c:v>
                </c:pt>
                <c:pt idx="234">
                  <c:v>-0.271425</c:v>
                </c:pt>
                <c:pt idx="235">
                  <c:v>-0.247115</c:v>
                </c:pt>
                <c:pt idx="236">
                  <c:v>-0.171269</c:v>
                </c:pt>
                <c:pt idx="237">
                  <c:v>-0.17551</c:v>
                </c:pt>
                <c:pt idx="238">
                  <c:v>-0.172081</c:v>
                </c:pt>
                <c:pt idx="239">
                  <c:v>0.184261</c:v>
                </c:pt>
                <c:pt idx="240">
                  <c:v>-0.244394</c:v>
                </c:pt>
                <c:pt idx="241">
                  <c:v>-0.0812501</c:v>
                </c:pt>
                <c:pt idx="242">
                  <c:v>-0.0276307</c:v>
                </c:pt>
                <c:pt idx="243">
                  <c:v>-0.0103237</c:v>
                </c:pt>
                <c:pt idx="244">
                  <c:v>-0.00973859</c:v>
                </c:pt>
                <c:pt idx="245">
                  <c:v>-0.0195809</c:v>
                </c:pt>
                <c:pt idx="246">
                  <c:v>-0.0362199</c:v>
                </c:pt>
                <c:pt idx="247">
                  <c:v>-0.0465021</c:v>
                </c:pt>
                <c:pt idx="248">
                  <c:v>-0.0573734</c:v>
                </c:pt>
                <c:pt idx="249">
                  <c:v>-0.0582696</c:v>
                </c:pt>
                <c:pt idx="250">
                  <c:v>-0.0839336</c:v>
                </c:pt>
                <c:pt idx="251">
                  <c:v>-0.0834565</c:v>
                </c:pt>
                <c:pt idx="252">
                  <c:v>-0.0942945</c:v>
                </c:pt>
                <c:pt idx="253">
                  <c:v>-0.0962408</c:v>
                </c:pt>
                <c:pt idx="254">
                  <c:v>-0.105954</c:v>
                </c:pt>
                <c:pt idx="255">
                  <c:v>-0.118241</c:v>
                </c:pt>
                <c:pt idx="256">
                  <c:v>-0.119079</c:v>
                </c:pt>
                <c:pt idx="257">
                  <c:v>-0.196108</c:v>
                </c:pt>
                <c:pt idx="258">
                  <c:v>-0.15549</c:v>
                </c:pt>
                <c:pt idx="259">
                  <c:v>-0.195837</c:v>
                </c:pt>
                <c:pt idx="260">
                  <c:v>-0.187215</c:v>
                </c:pt>
                <c:pt idx="261">
                  <c:v>-0.0247593</c:v>
                </c:pt>
                <c:pt idx="262">
                  <c:v>-0.0253693</c:v>
                </c:pt>
                <c:pt idx="263">
                  <c:v>-0.0149004</c:v>
                </c:pt>
                <c:pt idx="264">
                  <c:v>-0.0189751</c:v>
                </c:pt>
                <c:pt idx="265">
                  <c:v>-0.0353236</c:v>
                </c:pt>
                <c:pt idx="266">
                  <c:v>-0.0417427</c:v>
                </c:pt>
                <c:pt idx="267">
                  <c:v>-0.0506763</c:v>
                </c:pt>
                <c:pt idx="268">
                  <c:v>-0.0618713</c:v>
                </c:pt>
                <c:pt idx="269">
                  <c:v>-0.0679793</c:v>
                </c:pt>
                <c:pt idx="270">
                  <c:v>-0.0814731</c:v>
                </c:pt>
                <c:pt idx="271">
                  <c:v>-0.0675933</c:v>
                </c:pt>
                <c:pt idx="272">
                  <c:v>-0.0631618</c:v>
                </c:pt>
                <c:pt idx="273">
                  <c:v>-0.0925851</c:v>
                </c:pt>
                <c:pt idx="274">
                  <c:v>-0.108722</c:v>
                </c:pt>
                <c:pt idx="275">
                  <c:v>-0.253759</c:v>
                </c:pt>
                <c:pt idx="276">
                  <c:v>-0.175614</c:v>
                </c:pt>
                <c:pt idx="277">
                  <c:v>-0.162338</c:v>
                </c:pt>
                <c:pt idx="278">
                  <c:v>-0.271834</c:v>
                </c:pt>
                <c:pt idx="279">
                  <c:v>-0.0450871</c:v>
                </c:pt>
                <c:pt idx="280">
                  <c:v>-0.0564108</c:v>
                </c:pt>
                <c:pt idx="281">
                  <c:v>-0.045141</c:v>
                </c:pt>
                <c:pt idx="282">
                  <c:v>-0.0616596</c:v>
                </c:pt>
                <c:pt idx="283">
                  <c:v>-0.0871785</c:v>
                </c:pt>
                <c:pt idx="284">
                  <c:v>-0.0746701</c:v>
                </c:pt>
                <c:pt idx="285">
                  <c:v>-0.149921</c:v>
                </c:pt>
                <c:pt idx="286">
                  <c:v>-0.301425</c:v>
                </c:pt>
                <c:pt idx="287">
                  <c:v>-0.147404</c:v>
                </c:pt>
                <c:pt idx="288">
                  <c:v>-0.108788</c:v>
                </c:pt>
                <c:pt idx="289">
                  <c:v>-0.0529333</c:v>
                </c:pt>
                <c:pt idx="290">
                  <c:v>-0.0257242</c:v>
                </c:pt>
                <c:pt idx="291">
                  <c:v>-0.00414938</c:v>
                </c:pt>
                <c:pt idx="292">
                  <c:v>-0.0217917</c:v>
                </c:pt>
                <c:pt idx="293">
                  <c:v>-0.015361</c:v>
                </c:pt>
                <c:pt idx="294">
                  <c:v>-0.0250673</c:v>
                </c:pt>
                <c:pt idx="295">
                  <c:v>-0.0368216</c:v>
                </c:pt>
                <c:pt idx="296">
                  <c:v>-0.0547221</c:v>
                </c:pt>
                <c:pt idx="297">
                  <c:v>-0.0618216</c:v>
                </c:pt>
                <c:pt idx="298">
                  <c:v>-0.0788465</c:v>
                </c:pt>
                <c:pt idx="299">
                  <c:v>-0.0646348</c:v>
                </c:pt>
                <c:pt idx="300">
                  <c:v>-0.0889752</c:v>
                </c:pt>
                <c:pt idx="301">
                  <c:v>-0.0883462</c:v>
                </c:pt>
                <c:pt idx="302">
                  <c:v>-0.130938</c:v>
                </c:pt>
                <c:pt idx="303">
                  <c:v>-0.14722</c:v>
                </c:pt>
                <c:pt idx="304">
                  <c:v>-0.145627</c:v>
                </c:pt>
                <c:pt idx="305">
                  <c:v>-0.174141</c:v>
                </c:pt>
                <c:pt idx="306">
                  <c:v>-0.170751</c:v>
                </c:pt>
                <c:pt idx="307">
                  <c:v>-0.194539</c:v>
                </c:pt>
                <c:pt idx="308">
                  <c:v>-0.196302</c:v>
                </c:pt>
                <c:pt idx="309">
                  <c:v>-0.054502</c:v>
                </c:pt>
                <c:pt idx="310">
                  <c:v>-0.0296308</c:v>
                </c:pt>
                <c:pt idx="311">
                  <c:v>-0.0169004</c:v>
                </c:pt>
                <c:pt idx="312">
                  <c:v>-0.0112478</c:v>
                </c:pt>
                <c:pt idx="313">
                  <c:v>-0.0241192</c:v>
                </c:pt>
                <c:pt idx="314">
                  <c:v>-0.067906</c:v>
                </c:pt>
                <c:pt idx="315">
                  <c:v>-0.0415245</c:v>
                </c:pt>
                <c:pt idx="316">
                  <c:v>-0.0430871</c:v>
                </c:pt>
                <c:pt idx="317">
                  <c:v>-0.0478548</c:v>
                </c:pt>
                <c:pt idx="318">
                  <c:v>-0.0522738</c:v>
                </c:pt>
                <c:pt idx="319">
                  <c:v>-0.0437635</c:v>
                </c:pt>
                <c:pt idx="320">
                  <c:v>-0.0869293</c:v>
                </c:pt>
                <c:pt idx="321">
                  <c:v>-0.0629668</c:v>
                </c:pt>
                <c:pt idx="322">
                  <c:v>-0.0802035</c:v>
                </c:pt>
                <c:pt idx="323">
                  <c:v>-0.0832615</c:v>
                </c:pt>
                <c:pt idx="324">
                  <c:v>-0.175083</c:v>
                </c:pt>
                <c:pt idx="325">
                  <c:v>-0.159473</c:v>
                </c:pt>
                <c:pt idx="326">
                  <c:v>-0.199868</c:v>
                </c:pt>
                <c:pt idx="327">
                  <c:v>-0.183917</c:v>
                </c:pt>
                <c:pt idx="328">
                  <c:v>-0.174041</c:v>
                </c:pt>
                <c:pt idx="329">
                  <c:v>-0.132784</c:v>
                </c:pt>
                <c:pt idx="330">
                  <c:v>-0.104174</c:v>
                </c:pt>
                <c:pt idx="331">
                  <c:v>-0.161456</c:v>
                </c:pt>
                <c:pt idx="332">
                  <c:v>-0.229212</c:v>
                </c:pt>
                <c:pt idx="333">
                  <c:v>-0.17844</c:v>
                </c:pt>
                <c:pt idx="334">
                  <c:v>-0.171106</c:v>
                </c:pt>
                <c:pt idx="335">
                  <c:v>-0.158588</c:v>
                </c:pt>
                <c:pt idx="336">
                  <c:v>-0.155832</c:v>
                </c:pt>
                <c:pt idx="337">
                  <c:v>-0.097075</c:v>
                </c:pt>
                <c:pt idx="338">
                  <c:v>-0.129402</c:v>
                </c:pt>
                <c:pt idx="339">
                  <c:v>-0.118079</c:v>
                </c:pt>
                <c:pt idx="340">
                  <c:v>-0.208672</c:v>
                </c:pt>
                <c:pt idx="341">
                  <c:v>-0.202903</c:v>
                </c:pt>
                <c:pt idx="342">
                  <c:v>-0.169008</c:v>
                </c:pt>
                <c:pt idx="343">
                  <c:v>-0.177789</c:v>
                </c:pt>
                <c:pt idx="344">
                  <c:v>-0.0426183</c:v>
                </c:pt>
                <c:pt idx="345">
                  <c:v>-0.0478382</c:v>
                </c:pt>
                <c:pt idx="346">
                  <c:v>-0.0471909</c:v>
                </c:pt>
                <c:pt idx="347">
                  <c:v>-0.0743799</c:v>
                </c:pt>
                <c:pt idx="348">
                  <c:v>-0.119191</c:v>
                </c:pt>
                <c:pt idx="349">
                  <c:v>-0.186934</c:v>
                </c:pt>
                <c:pt idx="350">
                  <c:v>-0.169921</c:v>
                </c:pt>
                <c:pt idx="351">
                  <c:v>-0.151253</c:v>
                </c:pt>
                <c:pt idx="352">
                  <c:v>-0.0756888</c:v>
                </c:pt>
                <c:pt idx="353">
                  <c:v>-0.144858</c:v>
                </c:pt>
                <c:pt idx="354">
                  <c:v>-0.156364</c:v>
                </c:pt>
                <c:pt idx="355">
                  <c:v>-0.159881</c:v>
                </c:pt>
                <c:pt idx="356">
                  <c:v>-0.155738</c:v>
                </c:pt>
                <c:pt idx="357">
                  <c:v>-0.13632</c:v>
                </c:pt>
                <c:pt idx="358">
                  <c:v>-0.119067</c:v>
                </c:pt>
                <c:pt idx="359">
                  <c:v>-0.114075</c:v>
                </c:pt>
                <c:pt idx="360">
                  <c:v>-0.11422</c:v>
                </c:pt>
                <c:pt idx="361">
                  <c:v>-0.117341</c:v>
                </c:pt>
                <c:pt idx="362">
                  <c:v>-0.19249</c:v>
                </c:pt>
                <c:pt idx="363">
                  <c:v>-0.199275</c:v>
                </c:pt>
                <c:pt idx="364">
                  <c:v>-0.0816779</c:v>
                </c:pt>
                <c:pt idx="365">
                  <c:v>-0.0963645</c:v>
                </c:pt>
                <c:pt idx="366">
                  <c:v>-0.116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Iff vs CTD DO'!$J$17:$J$338</c:f>
              <c:numCache>
                <c:formatCode>General</c:formatCode>
                <c:ptCount val="322"/>
                <c:pt idx="0">
                  <c:v>4.23098</c:v>
                </c:pt>
                <c:pt idx="1">
                  <c:v>4.44488</c:v>
                </c:pt>
                <c:pt idx="2">
                  <c:v>5.31114</c:v>
                </c:pt>
                <c:pt idx="3">
                  <c:v>4.12755</c:v>
                </c:pt>
                <c:pt idx="4">
                  <c:v>5.04665</c:v>
                </c:pt>
                <c:pt idx="5">
                  <c:v>6.40058</c:v>
                </c:pt>
                <c:pt idx="6">
                  <c:v>2.25816</c:v>
                </c:pt>
                <c:pt idx="7">
                  <c:v>3.67188</c:v>
                </c:pt>
                <c:pt idx="8">
                  <c:v>4.51527</c:v>
                </c:pt>
                <c:pt idx="9">
                  <c:v>6.72865</c:v>
                </c:pt>
                <c:pt idx="10">
                  <c:v>2.11358</c:v>
                </c:pt>
                <c:pt idx="11">
                  <c:v>2.27529</c:v>
                </c:pt>
                <c:pt idx="12">
                  <c:v>3.67898</c:v>
                </c:pt>
                <c:pt idx="13">
                  <c:v>4.12191</c:v>
                </c:pt>
                <c:pt idx="14">
                  <c:v>5.12943</c:v>
                </c:pt>
                <c:pt idx="15">
                  <c:v>6.06877</c:v>
                </c:pt>
                <c:pt idx="16">
                  <c:v>9.94262</c:v>
                </c:pt>
                <c:pt idx="17">
                  <c:v>2.25385</c:v>
                </c:pt>
                <c:pt idx="18">
                  <c:v>1.74446</c:v>
                </c:pt>
                <c:pt idx="19">
                  <c:v>1.74284</c:v>
                </c:pt>
                <c:pt idx="20">
                  <c:v>1.82422</c:v>
                </c:pt>
                <c:pt idx="21">
                  <c:v>3.39963</c:v>
                </c:pt>
                <c:pt idx="22">
                  <c:v>4.62863</c:v>
                </c:pt>
                <c:pt idx="23">
                  <c:v>6.34729</c:v>
                </c:pt>
                <c:pt idx="24">
                  <c:v>9.66342</c:v>
                </c:pt>
                <c:pt idx="25">
                  <c:v>1.72219</c:v>
                </c:pt>
                <c:pt idx="26">
                  <c:v>1.77719</c:v>
                </c:pt>
                <c:pt idx="27">
                  <c:v>2.7217</c:v>
                </c:pt>
                <c:pt idx="28">
                  <c:v>4.32985</c:v>
                </c:pt>
                <c:pt idx="29">
                  <c:v>5.57422</c:v>
                </c:pt>
                <c:pt idx="30">
                  <c:v>5.14783</c:v>
                </c:pt>
                <c:pt idx="31">
                  <c:v>1.67596</c:v>
                </c:pt>
                <c:pt idx="32">
                  <c:v>1.95979</c:v>
                </c:pt>
                <c:pt idx="33">
                  <c:v>6.93891</c:v>
                </c:pt>
                <c:pt idx="34">
                  <c:v>2.01243</c:v>
                </c:pt>
                <c:pt idx="35">
                  <c:v>2.9302</c:v>
                </c:pt>
                <c:pt idx="36">
                  <c:v>3.87879</c:v>
                </c:pt>
                <c:pt idx="37">
                  <c:v>0.320938</c:v>
                </c:pt>
                <c:pt idx="38">
                  <c:v>0.216373</c:v>
                </c:pt>
                <c:pt idx="39">
                  <c:v>0.249627</c:v>
                </c:pt>
                <c:pt idx="40">
                  <c:v>0.809739</c:v>
                </c:pt>
                <c:pt idx="41">
                  <c:v>1.13729</c:v>
                </c:pt>
                <c:pt idx="42">
                  <c:v>2.50499</c:v>
                </c:pt>
                <c:pt idx="43">
                  <c:v>2.71077</c:v>
                </c:pt>
                <c:pt idx="44">
                  <c:v>2.88446</c:v>
                </c:pt>
                <c:pt idx="45">
                  <c:v>4.1259</c:v>
                </c:pt>
                <c:pt idx="46">
                  <c:v>0.576751</c:v>
                </c:pt>
                <c:pt idx="47">
                  <c:v>0.320967</c:v>
                </c:pt>
                <c:pt idx="48">
                  <c:v>0.215303</c:v>
                </c:pt>
                <c:pt idx="49">
                  <c:v>0.245527</c:v>
                </c:pt>
                <c:pt idx="50">
                  <c:v>0.728809</c:v>
                </c:pt>
                <c:pt idx="51">
                  <c:v>1.56817</c:v>
                </c:pt>
                <c:pt idx="52">
                  <c:v>1.88076</c:v>
                </c:pt>
                <c:pt idx="53">
                  <c:v>2.03712</c:v>
                </c:pt>
                <c:pt idx="54">
                  <c:v>2.25575</c:v>
                </c:pt>
                <c:pt idx="55">
                  <c:v>2.47671</c:v>
                </c:pt>
                <c:pt idx="56">
                  <c:v>2.75651</c:v>
                </c:pt>
                <c:pt idx="57">
                  <c:v>3.31383</c:v>
                </c:pt>
                <c:pt idx="58">
                  <c:v>4.88493</c:v>
                </c:pt>
                <c:pt idx="59">
                  <c:v>5.52371</c:v>
                </c:pt>
                <c:pt idx="60">
                  <c:v>6.99727</c:v>
                </c:pt>
                <c:pt idx="61">
                  <c:v>0.483577</c:v>
                </c:pt>
                <c:pt idx="62">
                  <c:v>0.837191</c:v>
                </c:pt>
                <c:pt idx="63">
                  <c:v>1.13747</c:v>
                </c:pt>
                <c:pt idx="64">
                  <c:v>1.53544</c:v>
                </c:pt>
                <c:pt idx="65">
                  <c:v>1.7543</c:v>
                </c:pt>
                <c:pt idx="66">
                  <c:v>2.00181</c:v>
                </c:pt>
                <c:pt idx="67">
                  <c:v>2.30278</c:v>
                </c:pt>
                <c:pt idx="68">
                  <c:v>2.49031</c:v>
                </c:pt>
                <c:pt idx="69">
                  <c:v>2.60443</c:v>
                </c:pt>
                <c:pt idx="70">
                  <c:v>3.19629</c:v>
                </c:pt>
                <c:pt idx="71">
                  <c:v>4.27607</c:v>
                </c:pt>
                <c:pt idx="72">
                  <c:v>6.7284</c:v>
                </c:pt>
                <c:pt idx="73">
                  <c:v>7.30718</c:v>
                </c:pt>
                <c:pt idx="74">
                  <c:v>7.2759</c:v>
                </c:pt>
                <c:pt idx="75">
                  <c:v>2.52988</c:v>
                </c:pt>
                <c:pt idx="76">
                  <c:v>3.82559</c:v>
                </c:pt>
                <c:pt idx="77">
                  <c:v>6.36598</c:v>
                </c:pt>
                <c:pt idx="78">
                  <c:v>5.35154</c:v>
                </c:pt>
                <c:pt idx="79">
                  <c:v>5.57021</c:v>
                </c:pt>
                <c:pt idx="80">
                  <c:v>7.98972</c:v>
                </c:pt>
                <c:pt idx="81">
                  <c:v>8.06826</c:v>
                </c:pt>
                <c:pt idx="82">
                  <c:v>4.01513</c:v>
                </c:pt>
                <c:pt idx="83">
                  <c:v>4.05894</c:v>
                </c:pt>
                <c:pt idx="84">
                  <c:v>4.23444</c:v>
                </c:pt>
                <c:pt idx="85">
                  <c:v>4.44636</c:v>
                </c:pt>
                <c:pt idx="86">
                  <c:v>4.64553</c:v>
                </c:pt>
                <c:pt idx="87">
                  <c:v>5.11645</c:v>
                </c:pt>
                <c:pt idx="88">
                  <c:v>5.56295</c:v>
                </c:pt>
                <c:pt idx="89">
                  <c:v>3.80998</c:v>
                </c:pt>
                <c:pt idx="90">
                  <c:v>4.53312</c:v>
                </c:pt>
                <c:pt idx="91">
                  <c:v>5.17542</c:v>
                </c:pt>
                <c:pt idx="92">
                  <c:v>5.33749</c:v>
                </c:pt>
                <c:pt idx="93">
                  <c:v>5.72191</c:v>
                </c:pt>
                <c:pt idx="94">
                  <c:v>7.23819</c:v>
                </c:pt>
                <c:pt idx="95">
                  <c:v>4.20631</c:v>
                </c:pt>
                <c:pt idx="96">
                  <c:v>4.48969</c:v>
                </c:pt>
                <c:pt idx="97">
                  <c:v>4.99379</c:v>
                </c:pt>
                <c:pt idx="98">
                  <c:v>5.43035</c:v>
                </c:pt>
                <c:pt idx="99">
                  <c:v>7.02422</c:v>
                </c:pt>
                <c:pt idx="100">
                  <c:v>5.36149</c:v>
                </c:pt>
                <c:pt idx="101">
                  <c:v>5.26739</c:v>
                </c:pt>
                <c:pt idx="102">
                  <c:v>5.28042</c:v>
                </c:pt>
                <c:pt idx="103">
                  <c:v>6.99849</c:v>
                </c:pt>
                <c:pt idx="104">
                  <c:v>5.13815</c:v>
                </c:pt>
                <c:pt idx="105">
                  <c:v>5.15117</c:v>
                </c:pt>
                <c:pt idx="106">
                  <c:v>6.03617</c:v>
                </c:pt>
                <c:pt idx="107">
                  <c:v>7.62924</c:v>
                </c:pt>
                <c:pt idx="108">
                  <c:v>2.41174</c:v>
                </c:pt>
                <c:pt idx="109">
                  <c:v>2.60037</c:v>
                </c:pt>
                <c:pt idx="110">
                  <c:v>6.47069</c:v>
                </c:pt>
                <c:pt idx="111">
                  <c:v>5.81675</c:v>
                </c:pt>
                <c:pt idx="112">
                  <c:v>6.59156</c:v>
                </c:pt>
                <c:pt idx="113">
                  <c:v>6.91293</c:v>
                </c:pt>
                <c:pt idx="114">
                  <c:v>0.30144</c:v>
                </c:pt>
                <c:pt idx="115">
                  <c:v>0.3131</c:v>
                </c:pt>
                <c:pt idx="116">
                  <c:v>0.75583</c:v>
                </c:pt>
                <c:pt idx="117">
                  <c:v>1.00556</c:v>
                </c:pt>
                <c:pt idx="118">
                  <c:v>1.39968</c:v>
                </c:pt>
                <c:pt idx="119">
                  <c:v>1.65586</c:v>
                </c:pt>
                <c:pt idx="120">
                  <c:v>1.89855</c:v>
                </c:pt>
                <c:pt idx="121">
                  <c:v>2.06064</c:v>
                </c:pt>
                <c:pt idx="122">
                  <c:v>2.70158</c:v>
                </c:pt>
                <c:pt idx="123">
                  <c:v>2.94941</c:v>
                </c:pt>
                <c:pt idx="124">
                  <c:v>3.3079</c:v>
                </c:pt>
                <c:pt idx="125">
                  <c:v>3.95134</c:v>
                </c:pt>
                <c:pt idx="126">
                  <c:v>5.91489</c:v>
                </c:pt>
                <c:pt idx="127">
                  <c:v>6.81097</c:v>
                </c:pt>
                <c:pt idx="128">
                  <c:v>6.9678</c:v>
                </c:pt>
                <c:pt idx="129">
                  <c:v>6.79251</c:v>
                </c:pt>
                <c:pt idx="130">
                  <c:v>6.68232</c:v>
                </c:pt>
                <c:pt idx="131">
                  <c:v>0.874817</c:v>
                </c:pt>
                <c:pt idx="132">
                  <c:v>0.615676</c:v>
                </c:pt>
                <c:pt idx="133">
                  <c:v>0.345963</c:v>
                </c:pt>
                <c:pt idx="134">
                  <c:v>0.214191</c:v>
                </c:pt>
                <c:pt idx="135">
                  <c:v>0.222855</c:v>
                </c:pt>
                <c:pt idx="136">
                  <c:v>0.699763</c:v>
                </c:pt>
                <c:pt idx="137">
                  <c:v>1.06657</c:v>
                </c:pt>
                <c:pt idx="138">
                  <c:v>1.61611</c:v>
                </c:pt>
                <c:pt idx="139">
                  <c:v>1.91973</c:v>
                </c:pt>
                <c:pt idx="140">
                  <c:v>2.22877</c:v>
                </c:pt>
                <c:pt idx="141">
                  <c:v>2.37089</c:v>
                </c:pt>
                <c:pt idx="142">
                  <c:v>2.60376</c:v>
                </c:pt>
                <c:pt idx="143">
                  <c:v>2.84625</c:v>
                </c:pt>
                <c:pt idx="144">
                  <c:v>3.51605</c:v>
                </c:pt>
                <c:pt idx="145">
                  <c:v>5.51857</c:v>
                </c:pt>
                <c:pt idx="146">
                  <c:v>6.44127</c:v>
                </c:pt>
                <c:pt idx="147">
                  <c:v>6.87224</c:v>
                </c:pt>
                <c:pt idx="148">
                  <c:v>7.09023</c:v>
                </c:pt>
                <c:pt idx="149">
                  <c:v>7.46863</c:v>
                </c:pt>
                <c:pt idx="150">
                  <c:v>7.36369</c:v>
                </c:pt>
                <c:pt idx="151">
                  <c:v>0.202614</c:v>
                </c:pt>
                <c:pt idx="152">
                  <c:v>0.232971</c:v>
                </c:pt>
                <c:pt idx="153">
                  <c:v>0.743</c:v>
                </c:pt>
                <c:pt idx="154">
                  <c:v>1.09174</c:v>
                </c:pt>
                <c:pt idx="155">
                  <c:v>1.65849</c:v>
                </c:pt>
                <c:pt idx="156">
                  <c:v>1.86201</c:v>
                </c:pt>
                <c:pt idx="157">
                  <c:v>2.18446</c:v>
                </c:pt>
                <c:pt idx="158">
                  <c:v>2.34746</c:v>
                </c:pt>
                <c:pt idx="159">
                  <c:v>2.57934</c:v>
                </c:pt>
                <c:pt idx="160">
                  <c:v>2.80503</c:v>
                </c:pt>
                <c:pt idx="161">
                  <c:v>3.02201</c:v>
                </c:pt>
                <c:pt idx="162">
                  <c:v>3.69371</c:v>
                </c:pt>
                <c:pt idx="163">
                  <c:v>6.30845</c:v>
                </c:pt>
                <c:pt idx="164">
                  <c:v>6.78851</c:v>
                </c:pt>
                <c:pt idx="165">
                  <c:v>6.77409</c:v>
                </c:pt>
                <c:pt idx="166">
                  <c:v>6.42739</c:v>
                </c:pt>
                <c:pt idx="167">
                  <c:v>6.40637</c:v>
                </c:pt>
                <c:pt idx="168">
                  <c:v>3.27429</c:v>
                </c:pt>
                <c:pt idx="169">
                  <c:v>3.73388</c:v>
                </c:pt>
                <c:pt idx="170">
                  <c:v>6.46426</c:v>
                </c:pt>
                <c:pt idx="171">
                  <c:v>6.8301</c:v>
                </c:pt>
                <c:pt idx="172">
                  <c:v>6.97279</c:v>
                </c:pt>
                <c:pt idx="173">
                  <c:v>7.24958</c:v>
                </c:pt>
                <c:pt idx="174">
                  <c:v>7.20188</c:v>
                </c:pt>
                <c:pt idx="175">
                  <c:v>4.94973</c:v>
                </c:pt>
                <c:pt idx="176">
                  <c:v>5.05849</c:v>
                </c:pt>
                <c:pt idx="177">
                  <c:v>5.09592</c:v>
                </c:pt>
                <c:pt idx="178">
                  <c:v>6.89261</c:v>
                </c:pt>
                <c:pt idx="179">
                  <c:v>1.30175</c:v>
                </c:pt>
                <c:pt idx="180">
                  <c:v>0.611369</c:v>
                </c:pt>
                <c:pt idx="181">
                  <c:v>0.340676</c:v>
                </c:pt>
                <c:pt idx="182">
                  <c:v>0.212261</c:v>
                </c:pt>
                <c:pt idx="183">
                  <c:v>0.224419</c:v>
                </c:pt>
                <c:pt idx="184">
                  <c:v>0.66878</c:v>
                </c:pt>
                <c:pt idx="185">
                  <c:v>1.0765</c:v>
                </c:pt>
                <c:pt idx="186">
                  <c:v>1.47963</c:v>
                </c:pt>
                <c:pt idx="187">
                  <c:v>1.72873</c:v>
                </c:pt>
                <c:pt idx="188">
                  <c:v>2.48507</c:v>
                </c:pt>
                <c:pt idx="189">
                  <c:v>2.57654</c:v>
                </c:pt>
                <c:pt idx="190">
                  <c:v>2.46071</c:v>
                </c:pt>
                <c:pt idx="191">
                  <c:v>2.59976</c:v>
                </c:pt>
                <c:pt idx="192">
                  <c:v>2.95005</c:v>
                </c:pt>
                <c:pt idx="193">
                  <c:v>3.53876</c:v>
                </c:pt>
                <c:pt idx="194">
                  <c:v>5.98792</c:v>
                </c:pt>
                <c:pt idx="195">
                  <c:v>6.69189</c:v>
                </c:pt>
                <c:pt idx="196">
                  <c:v>6.59251</c:v>
                </c:pt>
                <c:pt idx="197">
                  <c:v>6.46816</c:v>
                </c:pt>
                <c:pt idx="198">
                  <c:v>6.46878</c:v>
                </c:pt>
                <c:pt idx="199">
                  <c:v>0.357241</c:v>
                </c:pt>
                <c:pt idx="200">
                  <c:v>0.349631</c:v>
                </c:pt>
                <c:pt idx="201">
                  <c:v>0.2541</c:v>
                </c:pt>
                <c:pt idx="202">
                  <c:v>0.316025</c:v>
                </c:pt>
                <c:pt idx="203">
                  <c:v>0.795676</c:v>
                </c:pt>
                <c:pt idx="204">
                  <c:v>1.02126</c:v>
                </c:pt>
                <c:pt idx="205">
                  <c:v>1.25932</c:v>
                </c:pt>
                <c:pt idx="206">
                  <c:v>1.64613</c:v>
                </c:pt>
                <c:pt idx="207">
                  <c:v>1.99402</c:v>
                </c:pt>
                <c:pt idx="208">
                  <c:v>2.18453</c:v>
                </c:pt>
                <c:pt idx="209">
                  <c:v>2.27541</c:v>
                </c:pt>
                <c:pt idx="210">
                  <c:v>2.48984</c:v>
                </c:pt>
                <c:pt idx="211">
                  <c:v>2.87642</c:v>
                </c:pt>
                <c:pt idx="212">
                  <c:v>3.32128</c:v>
                </c:pt>
                <c:pt idx="213">
                  <c:v>5.79339</c:v>
                </c:pt>
                <c:pt idx="214">
                  <c:v>5.85266</c:v>
                </c:pt>
                <c:pt idx="215">
                  <c:v>1.84291</c:v>
                </c:pt>
                <c:pt idx="216">
                  <c:v>1.91159</c:v>
                </c:pt>
                <c:pt idx="217">
                  <c:v>2.09386</c:v>
                </c:pt>
                <c:pt idx="218">
                  <c:v>2.23234</c:v>
                </c:pt>
                <c:pt idx="219">
                  <c:v>2.44782</c:v>
                </c:pt>
                <c:pt idx="220">
                  <c:v>2.76033</c:v>
                </c:pt>
                <c:pt idx="221">
                  <c:v>5.30308</c:v>
                </c:pt>
                <c:pt idx="222">
                  <c:v>6.3696</c:v>
                </c:pt>
                <c:pt idx="223">
                  <c:v>6.45721</c:v>
                </c:pt>
                <c:pt idx="224">
                  <c:v>1.28207</c:v>
                </c:pt>
                <c:pt idx="225">
                  <c:v>0.649276</c:v>
                </c:pt>
                <c:pt idx="226">
                  <c:v>0.350851</c:v>
                </c:pt>
                <c:pt idx="227">
                  <c:v>0.230208</c:v>
                </c:pt>
                <c:pt idx="228">
                  <c:v>0.263639</c:v>
                </c:pt>
                <c:pt idx="229">
                  <c:v>0.617933</c:v>
                </c:pt>
                <c:pt idx="230">
                  <c:v>0.920178</c:v>
                </c:pt>
                <c:pt idx="231">
                  <c:v>1.32628</c:v>
                </c:pt>
                <c:pt idx="232">
                  <c:v>1.63018</c:v>
                </c:pt>
                <c:pt idx="233">
                  <c:v>2.23715</c:v>
                </c:pt>
                <c:pt idx="234">
                  <c:v>2.45337</c:v>
                </c:pt>
                <c:pt idx="235">
                  <c:v>2.69102</c:v>
                </c:pt>
                <c:pt idx="236">
                  <c:v>2.88365</c:v>
                </c:pt>
                <c:pt idx="237">
                  <c:v>3.91406</c:v>
                </c:pt>
                <c:pt idx="238">
                  <c:v>5.09278</c:v>
                </c:pt>
                <c:pt idx="239">
                  <c:v>6.14437</c:v>
                </c:pt>
                <c:pt idx="240">
                  <c:v>6.58386</c:v>
                </c:pt>
                <c:pt idx="241">
                  <c:v>6.60925</c:v>
                </c:pt>
                <c:pt idx="242">
                  <c:v>6.58846</c:v>
                </c:pt>
                <c:pt idx="243">
                  <c:v>6.5897</c:v>
                </c:pt>
                <c:pt idx="244">
                  <c:v>1.2615</c:v>
                </c:pt>
                <c:pt idx="245">
                  <c:v>0.525369</c:v>
                </c:pt>
                <c:pt idx="246">
                  <c:v>0.3511</c:v>
                </c:pt>
                <c:pt idx="247">
                  <c:v>0.250752</c:v>
                </c:pt>
                <c:pt idx="248">
                  <c:v>0.257881</c:v>
                </c:pt>
                <c:pt idx="249">
                  <c:v>0.715094</c:v>
                </c:pt>
                <c:pt idx="250">
                  <c:v>0.996476</c:v>
                </c:pt>
                <c:pt idx="251">
                  <c:v>1.27991</c:v>
                </c:pt>
                <c:pt idx="252">
                  <c:v>1.41315</c:v>
                </c:pt>
                <c:pt idx="253">
                  <c:v>2.11973</c:v>
                </c:pt>
                <c:pt idx="254">
                  <c:v>1.91524</c:v>
                </c:pt>
                <c:pt idx="255">
                  <c:v>2.17407</c:v>
                </c:pt>
                <c:pt idx="256">
                  <c:v>2.24403</c:v>
                </c:pt>
                <c:pt idx="257">
                  <c:v>2.4808</c:v>
                </c:pt>
                <c:pt idx="258">
                  <c:v>2.81774</c:v>
                </c:pt>
                <c:pt idx="259">
                  <c:v>5.07092</c:v>
                </c:pt>
                <c:pt idx="260">
                  <c:v>5.90853</c:v>
                </c:pt>
                <c:pt idx="261">
                  <c:v>6.82213</c:v>
                </c:pt>
                <c:pt idx="262">
                  <c:v>6.59708</c:v>
                </c:pt>
                <c:pt idx="263">
                  <c:v>6.60496</c:v>
                </c:pt>
                <c:pt idx="264">
                  <c:v>3.02922</c:v>
                </c:pt>
                <c:pt idx="265">
                  <c:v>2.75383</c:v>
                </c:pt>
                <c:pt idx="266">
                  <c:v>3.85354</c:v>
                </c:pt>
                <c:pt idx="267">
                  <c:v>6.09679</c:v>
                </c:pt>
                <c:pt idx="268">
                  <c:v>6.60956</c:v>
                </c:pt>
                <c:pt idx="269">
                  <c:v>6.93389</c:v>
                </c:pt>
                <c:pt idx="270">
                  <c:v>6.94241</c:v>
                </c:pt>
                <c:pt idx="271">
                  <c:v>6.94717</c:v>
                </c:pt>
                <c:pt idx="272">
                  <c:v>4.64993</c:v>
                </c:pt>
                <c:pt idx="273">
                  <c:v>4.7406</c:v>
                </c:pt>
                <c:pt idx="274">
                  <c:v>4.73492</c:v>
                </c:pt>
                <c:pt idx="275">
                  <c:v>5.91733</c:v>
                </c:pt>
                <c:pt idx="276">
                  <c:v>6.7481</c:v>
                </c:pt>
                <c:pt idx="277">
                  <c:v>7.22299</c:v>
                </c:pt>
                <c:pt idx="278">
                  <c:v>7.21721</c:v>
                </c:pt>
                <c:pt idx="279">
                  <c:v>1.71038</c:v>
                </c:pt>
                <c:pt idx="280">
                  <c:v>1.70816</c:v>
                </c:pt>
                <c:pt idx="281">
                  <c:v>1.70881</c:v>
                </c:pt>
                <c:pt idx="282">
                  <c:v>1.81262</c:v>
                </c:pt>
                <c:pt idx="283">
                  <c:v>2.99781</c:v>
                </c:pt>
                <c:pt idx="284">
                  <c:v>5.02407</c:v>
                </c:pt>
                <c:pt idx="285">
                  <c:v>5.87208</c:v>
                </c:pt>
                <c:pt idx="286">
                  <c:v>6.17575</c:v>
                </c:pt>
                <c:pt idx="287">
                  <c:v>6.94114</c:v>
                </c:pt>
                <c:pt idx="288">
                  <c:v>7.05564</c:v>
                </c:pt>
                <c:pt idx="289">
                  <c:v>7.00012</c:v>
                </c:pt>
                <c:pt idx="290">
                  <c:v>5.47826</c:v>
                </c:pt>
                <c:pt idx="291">
                  <c:v>5.55868</c:v>
                </c:pt>
                <c:pt idx="292">
                  <c:v>5.62893</c:v>
                </c:pt>
                <c:pt idx="293">
                  <c:v>5.57093</c:v>
                </c:pt>
                <c:pt idx="294">
                  <c:v>5.59778</c:v>
                </c:pt>
                <c:pt idx="295">
                  <c:v>5.72166</c:v>
                </c:pt>
                <c:pt idx="296">
                  <c:v>5.79751</c:v>
                </c:pt>
                <c:pt idx="297">
                  <c:v>5.85073</c:v>
                </c:pt>
                <c:pt idx="298">
                  <c:v>6.03601</c:v>
                </c:pt>
              </c:numCache>
            </c:numRef>
          </c:xVal>
          <c:yVal>
            <c:numRef>
              <c:f>'DIff vs CTD DO'!$K$17:$K$338</c:f>
              <c:numCache>
                <c:formatCode>General</c:formatCode>
                <c:ptCount val="322"/>
                <c:pt idx="0">
                  <c:v>-0.0880203</c:v>
                </c:pt>
                <c:pt idx="1">
                  <c:v>-0.161124</c:v>
                </c:pt>
                <c:pt idx="2">
                  <c:v>-0.0808592</c:v>
                </c:pt>
                <c:pt idx="3">
                  <c:v>-0.069448</c:v>
                </c:pt>
                <c:pt idx="4">
                  <c:v>-0.0843487</c:v>
                </c:pt>
                <c:pt idx="5">
                  <c:v>-0.112419</c:v>
                </c:pt>
                <c:pt idx="6">
                  <c:v>-0.0668423</c:v>
                </c:pt>
                <c:pt idx="7">
                  <c:v>-0.0861244</c:v>
                </c:pt>
                <c:pt idx="8">
                  <c:v>-0.0987301</c:v>
                </c:pt>
                <c:pt idx="9">
                  <c:v>-0.255353</c:v>
                </c:pt>
                <c:pt idx="10">
                  <c:v>-0.0454233</c:v>
                </c:pt>
                <c:pt idx="11">
                  <c:v>-0.0527055</c:v>
                </c:pt>
                <c:pt idx="12">
                  <c:v>-0.108021</c:v>
                </c:pt>
                <c:pt idx="13">
                  <c:v>-0.0880871</c:v>
                </c:pt>
                <c:pt idx="14">
                  <c:v>-0.155572</c:v>
                </c:pt>
                <c:pt idx="15">
                  <c:v>-0.144232</c:v>
                </c:pt>
                <c:pt idx="16">
                  <c:v>-0.265382</c:v>
                </c:pt>
                <c:pt idx="17">
                  <c:v>-0.0501492</c:v>
                </c:pt>
                <c:pt idx="18">
                  <c:v>-0.0305414</c:v>
                </c:pt>
                <c:pt idx="19">
                  <c:v>-0.0351603</c:v>
                </c:pt>
                <c:pt idx="20">
                  <c:v>-0.0387801</c:v>
                </c:pt>
                <c:pt idx="21">
                  <c:v>-0.15737</c:v>
                </c:pt>
                <c:pt idx="22">
                  <c:v>-0.0683665</c:v>
                </c:pt>
                <c:pt idx="23">
                  <c:v>-0.272709</c:v>
                </c:pt>
                <c:pt idx="24">
                  <c:v>-0.227582</c:v>
                </c:pt>
                <c:pt idx="25">
                  <c:v>-0.0408092</c:v>
                </c:pt>
                <c:pt idx="26">
                  <c:v>-0.053805</c:v>
                </c:pt>
                <c:pt idx="27">
                  <c:v>-0.121299</c:v>
                </c:pt>
                <c:pt idx="28">
                  <c:v>-0.160153</c:v>
                </c:pt>
                <c:pt idx="29">
                  <c:v>-0.121776</c:v>
                </c:pt>
                <c:pt idx="30">
                  <c:v>-0.105166</c:v>
                </c:pt>
                <c:pt idx="31">
                  <c:v>0.0119585</c:v>
                </c:pt>
                <c:pt idx="32">
                  <c:v>-0.0352116</c:v>
                </c:pt>
                <c:pt idx="33">
                  <c:v>-0.128091</c:v>
                </c:pt>
                <c:pt idx="34">
                  <c:v>-0.0615683</c:v>
                </c:pt>
                <c:pt idx="35">
                  <c:v>-0.0738049</c:v>
                </c:pt>
                <c:pt idx="36">
                  <c:v>-0.0522115</c:v>
                </c:pt>
                <c:pt idx="37">
                  <c:v>0.00093776</c:v>
                </c:pt>
                <c:pt idx="38">
                  <c:v>0.00437345</c:v>
                </c:pt>
                <c:pt idx="39">
                  <c:v>0.00462654</c:v>
                </c:pt>
                <c:pt idx="40">
                  <c:v>-0.0212614</c:v>
                </c:pt>
                <c:pt idx="41">
                  <c:v>0.0352863</c:v>
                </c:pt>
                <c:pt idx="42">
                  <c:v>-0.0520082</c:v>
                </c:pt>
                <c:pt idx="43">
                  <c:v>-0.0702322</c:v>
                </c:pt>
                <c:pt idx="44">
                  <c:v>-0.0485394</c:v>
                </c:pt>
                <c:pt idx="45">
                  <c:v>-0.110104</c:v>
                </c:pt>
                <c:pt idx="46">
                  <c:v>-0.0252489</c:v>
                </c:pt>
                <c:pt idx="47">
                  <c:v>-0.0210332</c:v>
                </c:pt>
                <c:pt idx="48">
                  <c:v>-0.0216971</c:v>
                </c:pt>
                <c:pt idx="49">
                  <c:v>-0.020473</c:v>
                </c:pt>
                <c:pt idx="50">
                  <c:v>-0.0451909</c:v>
                </c:pt>
                <c:pt idx="51">
                  <c:v>-0.058834</c:v>
                </c:pt>
                <c:pt idx="52">
                  <c:v>-0.0672406</c:v>
                </c:pt>
                <c:pt idx="53">
                  <c:v>-0.0678797</c:v>
                </c:pt>
                <c:pt idx="54">
                  <c:v>-0.0852489</c:v>
                </c:pt>
                <c:pt idx="55">
                  <c:v>-0.0772946</c:v>
                </c:pt>
                <c:pt idx="56">
                  <c:v>-0.0894895</c:v>
                </c:pt>
                <c:pt idx="57">
                  <c:v>-0.107174</c:v>
                </c:pt>
                <c:pt idx="58">
                  <c:v>-0.0870667</c:v>
                </c:pt>
                <c:pt idx="59">
                  <c:v>-0.141286</c:v>
                </c:pt>
                <c:pt idx="60">
                  <c:v>-0.160735</c:v>
                </c:pt>
                <c:pt idx="61">
                  <c:v>-0.0294232</c:v>
                </c:pt>
                <c:pt idx="62">
                  <c:v>-0.0458091</c:v>
                </c:pt>
                <c:pt idx="63">
                  <c:v>-0.0565311</c:v>
                </c:pt>
                <c:pt idx="64">
                  <c:v>-0.0595644</c:v>
                </c:pt>
                <c:pt idx="65">
                  <c:v>-0.0637026</c:v>
                </c:pt>
                <c:pt idx="66">
                  <c:v>-0.0621948</c:v>
                </c:pt>
                <c:pt idx="67">
                  <c:v>-0.0592198</c:v>
                </c:pt>
                <c:pt idx="68">
                  <c:v>-0.0716929</c:v>
                </c:pt>
                <c:pt idx="69">
                  <c:v>-0.0785685</c:v>
                </c:pt>
                <c:pt idx="70">
                  <c:v>-0.0937138</c:v>
                </c:pt>
                <c:pt idx="71">
                  <c:v>-0.107934</c:v>
                </c:pt>
                <c:pt idx="72">
                  <c:v>-0.179602</c:v>
                </c:pt>
                <c:pt idx="73">
                  <c:v>-0.193819</c:v>
                </c:pt>
                <c:pt idx="74">
                  <c:v>-0.173096</c:v>
                </c:pt>
                <c:pt idx="75">
                  <c:v>-0.100116</c:v>
                </c:pt>
                <c:pt idx="76">
                  <c:v>-0.0794108</c:v>
                </c:pt>
                <c:pt idx="77">
                  <c:v>-0.182016</c:v>
                </c:pt>
                <c:pt idx="78">
                  <c:v>-0.115457</c:v>
                </c:pt>
                <c:pt idx="79">
                  <c:v>-0.112791</c:v>
                </c:pt>
                <c:pt idx="80">
                  <c:v>-0.223285</c:v>
                </c:pt>
                <c:pt idx="81">
                  <c:v>-0.277738</c:v>
                </c:pt>
                <c:pt idx="82">
                  <c:v>-0.127872</c:v>
                </c:pt>
                <c:pt idx="83">
                  <c:v>-0.117061</c:v>
                </c:pt>
                <c:pt idx="84">
                  <c:v>-0.130564</c:v>
                </c:pt>
                <c:pt idx="85">
                  <c:v>-0.166645</c:v>
                </c:pt>
                <c:pt idx="86">
                  <c:v>-0.126469</c:v>
                </c:pt>
                <c:pt idx="87">
                  <c:v>-0.133554</c:v>
                </c:pt>
                <c:pt idx="88">
                  <c:v>-0.112046</c:v>
                </c:pt>
                <c:pt idx="89">
                  <c:v>-0.0950208</c:v>
                </c:pt>
                <c:pt idx="90">
                  <c:v>-0.152875</c:v>
                </c:pt>
                <c:pt idx="91">
                  <c:v>-0.136585</c:v>
                </c:pt>
                <c:pt idx="92">
                  <c:v>-0.126515</c:v>
                </c:pt>
                <c:pt idx="93">
                  <c:v>-0.112086</c:v>
                </c:pt>
                <c:pt idx="94">
                  <c:v>-0.218805</c:v>
                </c:pt>
                <c:pt idx="95">
                  <c:v>-0.119689</c:v>
                </c:pt>
                <c:pt idx="96">
                  <c:v>-0.138311</c:v>
                </c:pt>
                <c:pt idx="97">
                  <c:v>-0.137212</c:v>
                </c:pt>
                <c:pt idx="98">
                  <c:v>-0.0676517</c:v>
                </c:pt>
                <c:pt idx="99">
                  <c:v>-0.159776</c:v>
                </c:pt>
                <c:pt idx="100">
                  <c:v>-0.144506</c:v>
                </c:pt>
                <c:pt idx="101">
                  <c:v>-0.130606</c:v>
                </c:pt>
                <c:pt idx="102">
                  <c:v>-0.148581</c:v>
                </c:pt>
                <c:pt idx="103">
                  <c:v>-0.223506</c:v>
                </c:pt>
                <c:pt idx="104">
                  <c:v>-0.146846</c:v>
                </c:pt>
                <c:pt idx="105">
                  <c:v>-0.152834</c:v>
                </c:pt>
                <c:pt idx="106">
                  <c:v>-0.128834</c:v>
                </c:pt>
                <c:pt idx="107">
                  <c:v>-0.239755</c:v>
                </c:pt>
                <c:pt idx="108">
                  <c:v>-0.0752573</c:v>
                </c:pt>
                <c:pt idx="109">
                  <c:v>-0.0586348</c:v>
                </c:pt>
                <c:pt idx="110">
                  <c:v>-0.178311</c:v>
                </c:pt>
                <c:pt idx="111">
                  <c:v>-0.143249</c:v>
                </c:pt>
                <c:pt idx="112">
                  <c:v>-0.17744</c:v>
                </c:pt>
                <c:pt idx="113">
                  <c:v>-0.183075</c:v>
                </c:pt>
                <c:pt idx="114">
                  <c:v>-0.0225602</c:v>
                </c:pt>
                <c:pt idx="115">
                  <c:v>-0.0339004</c:v>
                </c:pt>
                <c:pt idx="116">
                  <c:v>-0.0341702</c:v>
                </c:pt>
                <c:pt idx="117">
                  <c:v>-0.042444</c:v>
                </c:pt>
                <c:pt idx="118">
                  <c:v>-0.0493195</c:v>
                </c:pt>
                <c:pt idx="119">
                  <c:v>-0.0331411</c:v>
                </c:pt>
                <c:pt idx="120">
                  <c:v>-0.0434523</c:v>
                </c:pt>
                <c:pt idx="121">
                  <c:v>-0.0973568</c:v>
                </c:pt>
                <c:pt idx="122">
                  <c:v>-0.0994191</c:v>
                </c:pt>
                <c:pt idx="123">
                  <c:v>-0.0915933</c:v>
                </c:pt>
                <c:pt idx="124">
                  <c:v>-0.0931036</c:v>
                </c:pt>
                <c:pt idx="125">
                  <c:v>-0.0996599</c:v>
                </c:pt>
                <c:pt idx="126">
                  <c:v>-0.109112</c:v>
                </c:pt>
                <c:pt idx="127">
                  <c:v>-0.202033</c:v>
                </c:pt>
                <c:pt idx="128">
                  <c:v>-0.1682</c:v>
                </c:pt>
                <c:pt idx="129">
                  <c:v>-0.137489</c:v>
                </c:pt>
                <c:pt idx="130">
                  <c:v>-0.141682</c:v>
                </c:pt>
                <c:pt idx="131">
                  <c:v>-0.0321826</c:v>
                </c:pt>
                <c:pt idx="132">
                  <c:v>-0.0333236</c:v>
                </c:pt>
                <c:pt idx="133">
                  <c:v>-0.0240374</c:v>
                </c:pt>
                <c:pt idx="134">
                  <c:v>-0.0228091</c:v>
                </c:pt>
                <c:pt idx="135">
                  <c:v>-0.0271452</c:v>
                </c:pt>
                <c:pt idx="136">
                  <c:v>-0.0442365</c:v>
                </c:pt>
                <c:pt idx="137">
                  <c:v>-0.0404273</c:v>
                </c:pt>
                <c:pt idx="138">
                  <c:v>-0.0578921</c:v>
                </c:pt>
                <c:pt idx="139">
                  <c:v>-0.0612696</c:v>
                </c:pt>
                <c:pt idx="140">
                  <c:v>-0.0712323</c:v>
                </c:pt>
                <c:pt idx="141">
                  <c:v>-0.0941079</c:v>
                </c:pt>
                <c:pt idx="142">
                  <c:v>-0.0732365</c:v>
                </c:pt>
                <c:pt idx="143">
                  <c:v>-0.0947468</c:v>
                </c:pt>
                <c:pt idx="144">
                  <c:v>-0.101946</c:v>
                </c:pt>
                <c:pt idx="145">
                  <c:v>-0.194431</c:v>
                </c:pt>
                <c:pt idx="146">
                  <c:v>-0.162726</c:v>
                </c:pt>
                <c:pt idx="147">
                  <c:v>-0.175759</c:v>
                </c:pt>
                <c:pt idx="148">
                  <c:v>-0.170772</c:v>
                </c:pt>
                <c:pt idx="149">
                  <c:v>-0.142374</c:v>
                </c:pt>
                <c:pt idx="150">
                  <c:v>-0.133308</c:v>
                </c:pt>
                <c:pt idx="151">
                  <c:v>-0.0273859</c:v>
                </c:pt>
                <c:pt idx="152">
                  <c:v>-0.0350291</c:v>
                </c:pt>
                <c:pt idx="153">
                  <c:v>-0.044</c:v>
                </c:pt>
                <c:pt idx="154">
                  <c:v>-0.0452614</c:v>
                </c:pt>
                <c:pt idx="155">
                  <c:v>-0.0675104</c:v>
                </c:pt>
                <c:pt idx="156">
                  <c:v>-0.0679874</c:v>
                </c:pt>
                <c:pt idx="157">
                  <c:v>-0.0695393</c:v>
                </c:pt>
                <c:pt idx="158">
                  <c:v>-0.0805435</c:v>
                </c:pt>
                <c:pt idx="159">
                  <c:v>-0.0826638</c:v>
                </c:pt>
                <c:pt idx="160">
                  <c:v>-0.0919669</c:v>
                </c:pt>
                <c:pt idx="161">
                  <c:v>-0.0999918</c:v>
                </c:pt>
                <c:pt idx="162">
                  <c:v>-0.14429</c:v>
                </c:pt>
                <c:pt idx="163">
                  <c:v>-0.110548</c:v>
                </c:pt>
                <c:pt idx="164">
                  <c:v>-0.185485</c:v>
                </c:pt>
                <c:pt idx="165">
                  <c:v>-0.197909</c:v>
                </c:pt>
                <c:pt idx="166">
                  <c:v>-0.195606</c:v>
                </c:pt>
                <c:pt idx="167">
                  <c:v>-0.185631</c:v>
                </c:pt>
                <c:pt idx="168">
                  <c:v>-0.123714</c:v>
                </c:pt>
                <c:pt idx="169">
                  <c:v>-0.18512</c:v>
                </c:pt>
                <c:pt idx="170">
                  <c:v>-0.236737</c:v>
                </c:pt>
                <c:pt idx="171">
                  <c:v>-0.234905</c:v>
                </c:pt>
                <c:pt idx="172">
                  <c:v>-0.269206</c:v>
                </c:pt>
                <c:pt idx="173">
                  <c:v>-0.271425</c:v>
                </c:pt>
                <c:pt idx="174">
                  <c:v>-0.247115</c:v>
                </c:pt>
                <c:pt idx="175">
                  <c:v>-0.171269</c:v>
                </c:pt>
                <c:pt idx="176">
                  <c:v>-0.17551</c:v>
                </c:pt>
                <c:pt idx="177">
                  <c:v>-0.172081</c:v>
                </c:pt>
                <c:pt idx="178">
                  <c:v>-0.244394</c:v>
                </c:pt>
                <c:pt idx="179">
                  <c:v>-0.0812501</c:v>
                </c:pt>
                <c:pt idx="180">
                  <c:v>-0.0276307</c:v>
                </c:pt>
                <c:pt idx="181">
                  <c:v>-0.0103237</c:v>
                </c:pt>
                <c:pt idx="182">
                  <c:v>-0.00973859</c:v>
                </c:pt>
                <c:pt idx="183">
                  <c:v>-0.0195809</c:v>
                </c:pt>
                <c:pt idx="184">
                  <c:v>-0.0362199</c:v>
                </c:pt>
                <c:pt idx="185">
                  <c:v>-0.0465021</c:v>
                </c:pt>
                <c:pt idx="186">
                  <c:v>-0.0573734</c:v>
                </c:pt>
                <c:pt idx="187">
                  <c:v>-0.0582696</c:v>
                </c:pt>
                <c:pt idx="188">
                  <c:v>-0.0839336</c:v>
                </c:pt>
                <c:pt idx="189">
                  <c:v>-0.0834565</c:v>
                </c:pt>
                <c:pt idx="190">
                  <c:v>-0.0942945</c:v>
                </c:pt>
                <c:pt idx="191">
                  <c:v>-0.0962408</c:v>
                </c:pt>
                <c:pt idx="192">
                  <c:v>-0.105954</c:v>
                </c:pt>
                <c:pt idx="193">
                  <c:v>-0.118241</c:v>
                </c:pt>
                <c:pt idx="194">
                  <c:v>-0.119079</c:v>
                </c:pt>
                <c:pt idx="195">
                  <c:v>-0.196108</c:v>
                </c:pt>
                <c:pt idx="196">
                  <c:v>-0.15549</c:v>
                </c:pt>
                <c:pt idx="197">
                  <c:v>-0.195837</c:v>
                </c:pt>
                <c:pt idx="198">
                  <c:v>-0.187215</c:v>
                </c:pt>
                <c:pt idx="199">
                  <c:v>-0.0247593</c:v>
                </c:pt>
                <c:pt idx="200">
                  <c:v>-0.0253693</c:v>
                </c:pt>
                <c:pt idx="201">
                  <c:v>-0.0149004</c:v>
                </c:pt>
                <c:pt idx="202">
                  <c:v>-0.0189751</c:v>
                </c:pt>
                <c:pt idx="203">
                  <c:v>-0.0353236</c:v>
                </c:pt>
                <c:pt idx="204">
                  <c:v>-0.0417427</c:v>
                </c:pt>
                <c:pt idx="205">
                  <c:v>-0.0506763</c:v>
                </c:pt>
                <c:pt idx="206">
                  <c:v>-0.0618713</c:v>
                </c:pt>
                <c:pt idx="207">
                  <c:v>-0.0679793</c:v>
                </c:pt>
                <c:pt idx="208">
                  <c:v>-0.0814731</c:v>
                </c:pt>
                <c:pt idx="209">
                  <c:v>-0.0675933</c:v>
                </c:pt>
                <c:pt idx="210">
                  <c:v>-0.0631618</c:v>
                </c:pt>
                <c:pt idx="211">
                  <c:v>-0.0925851</c:v>
                </c:pt>
                <c:pt idx="212">
                  <c:v>-0.108722</c:v>
                </c:pt>
                <c:pt idx="213">
                  <c:v>-0.175614</c:v>
                </c:pt>
                <c:pt idx="214">
                  <c:v>-0.162338</c:v>
                </c:pt>
                <c:pt idx="215">
                  <c:v>-0.0450871</c:v>
                </c:pt>
                <c:pt idx="216">
                  <c:v>-0.0564108</c:v>
                </c:pt>
                <c:pt idx="217">
                  <c:v>-0.045141</c:v>
                </c:pt>
                <c:pt idx="218">
                  <c:v>-0.0616596</c:v>
                </c:pt>
                <c:pt idx="219">
                  <c:v>-0.0871785</c:v>
                </c:pt>
                <c:pt idx="220">
                  <c:v>-0.0746701</c:v>
                </c:pt>
                <c:pt idx="221">
                  <c:v>-0.149921</c:v>
                </c:pt>
                <c:pt idx="222">
                  <c:v>-0.147404</c:v>
                </c:pt>
                <c:pt idx="223">
                  <c:v>-0.108788</c:v>
                </c:pt>
                <c:pt idx="224">
                  <c:v>-0.0529333</c:v>
                </c:pt>
                <c:pt idx="225">
                  <c:v>-0.0257242</c:v>
                </c:pt>
                <c:pt idx="226">
                  <c:v>-0.00414938</c:v>
                </c:pt>
                <c:pt idx="227">
                  <c:v>-0.0217917</c:v>
                </c:pt>
                <c:pt idx="228">
                  <c:v>-0.015361</c:v>
                </c:pt>
                <c:pt idx="229">
                  <c:v>-0.0250673</c:v>
                </c:pt>
                <c:pt idx="230">
                  <c:v>-0.0368216</c:v>
                </c:pt>
                <c:pt idx="231">
                  <c:v>-0.0547221</c:v>
                </c:pt>
                <c:pt idx="232">
                  <c:v>-0.0618216</c:v>
                </c:pt>
                <c:pt idx="233">
                  <c:v>-0.0788465</c:v>
                </c:pt>
                <c:pt idx="234">
                  <c:v>-0.0646348</c:v>
                </c:pt>
                <c:pt idx="235">
                  <c:v>-0.0889752</c:v>
                </c:pt>
                <c:pt idx="236">
                  <c:v>-0.0883462</c:v>
                </c:pt>
                <c:pt idx="237">
                  <c:v>-0.130938</c:v>
                </c:pt>
                <c:pt idx="238">
                  <c:v>-0.14722</c:v>
                </c:pt>
                <c:pt idx="239">
                  <c:v>-0.145627</c:v>
                </c:pt>
                <c:pt idx="240">
                  <c:v>-0.174141</c:v>
                </c:pt>
                <c:pt idx="241">
                  <c:v>-0.170751</c:v>
                </c:pt>
                <c:pt idx="242">
                  <c:v>-0.194539</c:v>
                </c:pt>
                <c:pt idx="243">
                  <c:v>-0.196302</c:v>
                </c:pt>
                <c:pt idx="244">
                  <c:v>-0.054502</c:v>
                </c:pt>
                <c:pt idx="245">
                  <c:v>-0.0296308</c:v>
                </c:pt>
                <c:pt idx="246">
                  <c:v>-0.0169004</c:v>
                </c:pt>
                <c:pt idx="247">
                  <c:v>-0.0112478</c:v>
                </c:pt>
                <c:pt idx="248">
                  <c:v>-0.0241192</c:v>
                </c:pt>
                <c:pt idx="249">
                  <c:v>-0.067906</c:v>
                </c:pt>
                <c:pt idx="250">
                  <c:v>-0.0415245</c:v>
                </c:pt>
                <c:pt idx="251">
                  <c:v>-0.0430871</c:v>
                </c:pt>
                <c:pt idx="252">
                  <c:v>-0.0478548</c:v>
                </c:pt>
                <c:pt idx="253">
                  <c:v>-0.0522738</c:v>
                </c:pt>
                <c:pt idx="254">
                  <c:v>-0.0437635</c:v>
                </c:pt>
                <c:pt idx="255">
                  <c:v>-0.0869293</c:v>
                </c:pt>
                <c:pt idx="256">
                  <c:v>-0.0629668</c:v>
                </c:pt>
                <c:pt idx="257">
                  <c:v>-0.0802035</c:v>
                </c:pt>
                <c:pt idx="258">
                  <c:v>-0.0832615</c:v>
                </c:pt>
                <c:pt idx="259">
                  <c:v>-0.175083</c:v>
                </c:pt>
                <c:pt idx="260">
                  <c:v>-0.159473</c:v>
                </c:pt>
                <c:pt idx="261">
                  <c:v>-0.199868</c:v>
                </c:pt>
                <c:pt idx="262">
                  <c:v>-0.183917</c:v>
                </c:pt>
                <c:pt idx="263">
                  <c:v>-0.174041</c:v>
                </c:pt>
                <c:pt idx="264">
                  <c:v>-0.132784</c:v>
                </c:pt>
                <c:pt idx="265">
                  <c:v>-0.104174</c:v>
                </c:pt>
                <c:pt idx="266">
                  <c:v>-0.161456</c:v>
                </c:pt>
                <c:pt idx="267">
                  <c:v>-0.229212</c:v>
                </c:pt>
                <c:pt idx="268">
                  <c:v>-0.17844</c:v>
                </c:pt>
                <c:pt idx="269">
                  <c:v>-0.171106</c:v>
                </c:pt>
                <c:pt idx="270">
                  <c:v>-0.158588</c:v>
                </c:pt>
                <c:pt idx="271">
                  <c:v>-0.155832</c:v>
                </c:pt>
                <c:pt idx="272">
                  <c:v>-0.097075</c:v>
                </c:pt>
                <c:pt idx="273">
                  <c:v>-0.129402</c:v>
                </c:pt>
                <c:pt idx="274">
                  <c:v>-0.118079</c:v>
                </c:pt>
                <c:pt idx="275">
                  <c:v>-0.208672</c:v>
                </c:pt>
                <c:pt idx="276">
                  <c:v>-0.202903</c:v>
                </c:pt>
                <c:pt idx="277">
                  <c:v>-0.169008</c:v>
                </c:pt>
                <c:pt idx="278">
                  <c:v>-0.177789</c:v>
                </c:pt>
                <c:pt idx="279">
                  <c:v>-0.0426183</c:v>
                </c:pt>
                <c:pt idx="280">
                  <c:v>-0.0478382</c:v>
                </c:pt>
                <c:pt idx="281">
                  <c:v>-0.0471909</c:v>
                </c:pt>
                <c:pt idx="282">
                  <c:v>-0.0743799</c:v>
                </c:pt>
                <c:pt idx="283">
                  <c:v>-0.119191</c:v>
                </c:pt>
                <c:pt idx="284">
                  <c:v>-0.186934</c:v>
                </c:pt>
                <c:pt idx="285">
                  <c:v>-0.169921</c:v>
                </c:pt>
                <c:pt idx="286">
                  <c:v>-0.151253</c:v>
                </c:pt>
                <c:pt idx="287">
                  <c:v>-0.144858</c:v>
                </c:pt>
                <c:pt idx="288">
                  <c:v>-0.156364</c:v>
                </c:pt>
                <c:pt idx="289">
                  <c:v>-0.159881</c:v>
                </c:pt>
                <c:pt idx="290">
                  <c:v>-0.155738</c:v>
                </c:pt>
                <c:pt idx="291">
                  <c:v>-0.13632</c:v>
                </c:pt>
                <c:pt idx="292">
                  <c:v>-0.119067</c:v>
                </c:pt>
                <c:pt idx="293">
                  <c:v>-0.114075</c:v>
                </c:pt>
                <c:pt idx="294">
                  <c:v>-0.11422</c:v>
                </c:pt>
                <c:pt idx="295">
                  <c:v>-0.117341</c:v>
                </c:pt>
                <c:pt idx="296">
                  <c:v>-0.19249</c:v>
                </c:pt>
                <c:pt idx="297">
                  <c:v>-0.199275</c:v>
                </c:pt>
                <c:pt idx="298">
                  <c:v>-0.116991</c:v>
                </c:pt>
              </c:numCache>
            </c:numRef>
          </c:yVal>
          <c:smooth val="0"/>
        </c:ser>
        <c:axId val="65986005"/>
        <c:axId val="23677703"/>
      </c:scatterChart>
      <c:valAx>
        <c:axId val="6598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354244977316915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77703"/>
        <c:crossesAt val="0"/>
        <c:crossBetween val="midCat"/>
      </c:valAx>
      <c:valAx>
        <c:axId val="236777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-0.10813738609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60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50583062511948"/>
          <c:w val="0.211881615899762"/>
          <c:h val="0.16185560440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ysteresis Check - points in green below 900db
(Oxygen_Dissolved_SBE - Oxygen_Dissolved) vs. Oxygen_Dissolved_SBE</a:t>
            </a:r>
          </a:p>
        </c:rich>
      </c:tx>
      <c:layout>
        <c:manualLayout>
          <c:xMode val="edge"/>
          <c:yMode val="edge"/>
          <c:x val="0.19472888312810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62302873190753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steresis Check'!$D$17:$D$383</c:f>
              <c:numCache>
                <c:formatCode>General</c:formatCode>
                <c:ptCount val="367"/>
                <c:pt idx="0">
                  <c:v>4.23098</c:v>
                </c:pt>
                <c:pt idx="1">
                  <c:v>4.44488</c:v>
                </c:pt>
                <c:pt idx="2">
                  <c:v>5.31114</c:v>
                </c:pt>
                <c:pt idx="3">
                  <c:v>7.89689</c:v>
                </c:pt>
                <c:pt idx="4">
                  <c:v>4.12755</c:v>
                </c:pt>
                <c:pt idx="5">
                  <c:v>5.04665</c:v>
                </c:pt>
                <c:pt idx="6">
                  <c:v>6.40058</c:v>
                </c:pt>
                <c:pt idx="7">
                  <c:v>7.88778</c:v>
                </c:pt>
                <c:pt idx="8">
                  <c:v>9.08073</c:v>
                </c:pt>
                <c:pt idx="9">
                  <c:v>2.25816</c:v>
                </c:pt>
                <c:pt idx="10">
                  <c:v>3.67188</c:v>
                </c:pt>
                <c:pt idx="11">
                  <c:v>4.51527</c:v>
                </c:pt>
                <c:pt idx="12">
                  <c:v>5.01479</c:v>
                </c:pt>
                <c:pt idx="13">
                  <c:v>6.72865</c:v>
                </c:pt>
                <c:pt idx="14">
                  <c:v>9.20569</c:v>
                </c:pt>
                <c:pt idx="15">
                  <c:v>10.3502</c:v>
                </c:pt>
                <c:pt idx="16">
                  <c:v>2.11358</c:v>
                </c:pt>
                <c:pt idx="17">
                  <c:v>2.27529</c:v>
                </c:pt>
                <c:pt idx="18">
                  <c:v>3.67898</c:v>
                </c:pt>
                <c:pt idx="19">
                  <c:v>4.12191</c:v>
                </c:pt>
                <c:pt idx="20">
                  <c:v>5.12943</c:v>
                </c:pt>
                <c:pt idx="21">
                  <c:v>6.06877</c:v>
                </c:pt>
                <c:pt idx="22">
                  <c:v>8.4044</c:v>
                </c:pt>
                <c:pt idx="23">
                  <c:v>9.94262</c:v>
                </c:pt>
                <c:pt idx="24">
                  <c:v>2.25385</c:v>
                </c:pt>
                <c:pt idx="25">
                  <c:v>1.74446</c:v>
                </c:pt>
                <c:pt idx="26">
                  <c:v>1.74284</c:v>
                </c:pt>
                <c:pt idx="27">
                  <c:v>1.82422</c:v>
                </c:pt>
                <c:pt idx="28">
                  <c:v>2.50808</c:v>
                </c:pt>
                <c:pt idx="29">
                  <c:v>3.39963</c:v>
                </c:pt>
                <c:pt idx="30">
                  <c:v>4.62863</c:v>
                </c:pt>
                <c:pt idx="31">
                  <c:v>6.34729</c:v>
                </c:pt>
                <c:pt idx="32">
                  <c:v>6.95926</c:v>
                </c:pt>
                <c:pt idx="33">
                  <c:v>8.97305</c:v>
                </c:pt>
                <c:pt idx="34">
                  <c:v>9.66342</c:v>
                </c:pt>
                <c:pt idx="35">
                  <c:v>1.72219</c:v>
                </c:pt>
                <c:pt idx="36">
                  <c:v>1.77719</c:v>
                </c:pt>
                <c:pt idx="37">
                  <c:v>2.7217</c:v>
                </c:pt>
                <c:pt idx="38">
                  <c:v>4.32985</c:v>
                </c:pt>
                <c:pt idx="39">
                  <c:v>5.57422</c:v>
                </c:pt>
                <c:pt idx="40">
                  <c:v>5.14783</c:v>
                </c:pt>
                <c:pt idx="41">
                  <c:v>5.74776</c:v>
                </c:pt>
                <c:pt idx="42">
                  <c:v>8.29852</c:v>
                </c:pt>
                <c:pt idx="43">
                  <c:v>7.70248</c:v>
                </c:pt>
                <c:pt idx="44">
                  <c:v>1.67596</c:v>
                </c:pt>
                <c:pt idx="45">
                  <c:v>1.95979</c:v>
                </c:pt>
                <c:pt idx="46">
                  <c:v>2.29756</c:v>
                </c:pt>
                <c:pt idx="47">
                  <c:v>2.54208</c:v>
                </c:pt>
                <c:pt idx="48">
                  <c:v>2.83176</c:v>
                </c:pt>
                <c:pt idx="49">
                  <c:v>3.52556</c:v>
                </c:pt>
                <c:pt idx="50">
                  <c:v>5.47764</c:v>
                </c:pt>
                <c:pt idx="51">
                  <c:v>6.93891</c:v>
                </c:pt>
                <c:pt idx="52">
                  <c:v>7.38395</c:v>
                </c:pt>
                <c:pt idx="53">
                  <c:v>7.41259</c:v>
                </c:pt>
                <c:pt idx="54">
                  <c:v>6.41487</c:v>
                </c:pt>
                <c:pt idx="55">
                  <c:v>0.905776</c:v>
                </c:pt>
                <c:pt idx="56">
                  <c:v>1.11915</c:v>
                </c:pt>
                <c:pt idx="57">
                  <c:v>1.57075</c:v>
                </c:pt>
                <c:pt idx="58">
                  <c:v>1.75304</c:v>
                </c:pt>
                <c:pt idx="59">
                  <c:v>2.01243</c:v>
                </c:pt>
                <c:pt idx="60">
                  <c:v>2.10777</c:v>
                </c:pt>
                <c:pt idx="61">
                  <c:v>2.24532</c:v>
                </c:pt>
                <c:pt idx="62">
                  <c:v>2.38312</c:v>
                </c:pt>
                <c:pt idx="63">
                  <c:v>2.6941</c:v>
                </c:pt>
                <c:pt idx="64">
                  <c:v>2.9302</c:v>
                </c:pt>
                <c:pt idx="65">
                  <c:v>3.87879</c:v>
                </c:pt>
                <c:pt idx="66">
                  <c:v>6.27853</c:v>
                </c:pt>
                <c:pt idx="67">
                  <c:v>6.67436</c:v>
                </c:pt>
                <c:pt idx="68">
                  <c:v>7.60318</c:v>
                </c:pt>
                <c:pt idx="69">
                  <c:v>7.12754</c:v>
                </c:pt>
                <c:pt idx="70">
                  <c:v>0.320938</c:v>
                </c:pt>
                <c:pt idx="71">
                  <c:v>0.216373</c:v>
                </c:pt>
                <c:pt idx="72">
                  <c:v>0.249627</c:v>
                </c:pt>
                <c:pt idx="73">
                  <c:v>0.809739</c:v>
                </c:pt>
                <c:pt idx="74">
                  <c:v>1.13729</c:v>
                </c:pt>
                <c:pt idx="75">
                  <c:v>1.61155</c:v>
                </c:pt>
                <c:pt idx="76">
                  <c:v>1.85373</c:v>
                </c:pt>
                <c:pt idx="77">
                  <c:v>2.09554</c:v>
                </c:pt>
                <c:pt idx="78">
                  <c:v>2.29658</c:v>
                </c:pt>
                <c:pt idx="79">
                  <c:v>2.40253</c:v>
                </c:pt>
                <c:pt idx="80">
                  <c:v>2.50499</c:v>
                </c:pt>
                <c:pt idx="81">
                  <c:v>2.71077</c:v>
                </c:pt>
                <c:pt idx="82">
                  <c:v>2.88446</c:v>
                </c:pt>
                <c:pt idx="83">
                  <c:v>3.65536</c:v>
                </c:pt>
                <c:pt idx="84">
                  <c:v>4.1259</c:v>
                </c:pt>
                <c:pt idx="85">
                  <c:v>4.39687</c:v>
                </c:pt>
                <c:pt idx="86">
                  <c:v>8.329</c:v>
                </c:pt>
                <c:pt idx="87">
                  <c:v>6.75495</c:v>
                </c:pt>
                <c:pt idx="88">
                  <c:v>0.576751</c:v>
                </c:pt>
                <c:pt idx="89">
                  <c:v>0.320967</c:v>
                </c:pt>
                <c:pt idx="90">
                  <c:v>0.215303</c:v>
                </c:pt>
                <c:pt idx="91">
                  <c:v>0.245527</c:v>
                </c:pt>
                <c:pt idx="92">
                  <c:v>0.728809</c:v>
                </c:pt>
                <c:pt idx="93">
                  <c:v>1.56817</c:v>
                </c:pt>
                <c:pt idx="94">
                  <c:v>1.88076</c:v>
                </c:pt>
                <c:pt idx="95">
                  <c:v>2.03712</c:v>
                </c:pt>
                <c:pt idx="96">
                  <c:v>2.25575</c:v>
                </c:pt>
                <c:pt idx="97">
                  <c:v>2.47671</c:v>
                </c:pt>
                <c:pt idx="98">
                  <c:v>2.75651</c:v>
                </c:pt>
                <c:pt idx="99">
                  <c:v>3.31383</c:v>
                </c:pt>
                <c:pt idx="100">
                  <c:v>4.88493</c:v>
                </c:pt>
                <c:pt idx="101">
                  <c:v>5.99221</c:v>
                </c:pt>
                <c:pt idx="102">
                  <c:v>5.52371</c:v>
                </c:pt>
                <c:pt idx="103">
                  <c:v>6.57146</c:v>
                </c:pt>
                <c:pt idx="104">
                  <c:v>7.86838</c:v>
                </c:pt>
                <c:pt idx="105">
                  <c:v>6.99727</c:v>
                </c:pt>
                <c:pt idx="106">
                  <c:v>0.483577</c:v>
                </c:pt>
                <c:pt idx="107">
                  <c:v>0.837191</c:v>
                </c:pt>
                <c:pt idx="108">
                  <c:v>1.13747</c:v>
                </c:pt>
                <c:pt idx="109">
                  <c:v>1.53544</c:v>
                </c:pt>
                <c:pt idx="110">
                  <c:v>1.7543</c:v>
                </c:pt>
                <c:pt idx="111">
                  <c:v>2.00181</c:v>
                </c:pt>
                <c:pt idx="112">
                  <c:v>2.30278</c:v>
                </c:pt>
                <c:pt idx="113">
                  <c:v>2.49031</c:v>
                </c:pt>
                <c:pt idx="114">
                  <c:v>2.60443</c:v>
                </c:pt>
                <c:pt idx="115">
                  <c:v>3.19629</c:v>
                </c:pt>
                <c:pt idx="116">
                  <c:v>4.27607</c:v>
                </c:pt>
                <c:pt idx="117">
                  <c:v>5.50893</c:v>
                </c:pt>
                <c:pt idx="118">
                  <c:v>6.7284</c:v>
                </c:pt>
                <c:pt idx="119">
                  <c:v>7.30718</c:v>
                </c:pt>
                <c:pt idx="120">
                  <c:v>8.57053</c:v>
                </c:pt>
                <c:pt idx="121">
                  <c:v>7.2759</c:v>
                </c:pt>
                <c:pt idx="122">
                  <c:v>2.52988</c:v>
                </c:pt>
                <c:pt idx="123">
                  <c:v>3.82559</c:v>
                </c:pt>
                <c:pt idx="124">
                  <c:v>6.36598</c:v>
                </c:pt>
                <c:pt idx="125">
                  <c:v>5.35154</c:v>
                </c:pt>
                <c:pt idx="126">
                  <c:v>5.57021</c:v>
                </c:pt>
                <c:pt idx="127">
                  <c:v>7.98972</c:v>
                </c:pt>
                <c:pt idx="128">
                  <c:v>8.06826</c:v>
                </c:pt>
                <c:pt idx="129">
                  <c:v>4.01513</c:v>
                </c:pt>
                <c:pt idx="130">
                  <c:v>4.05894</c:v>
                </c:pt>
                <c:pt idx="131">
                  <c:v>4.23444</c:v>
                </c:pt>
                <c:pt idx="132">
                  <c:v>4.44636</c:v>
                </c:pt>
                <c:pt idx="133">
                  <c:v>4.64553</c:v>
                </c:pt>
                <c:pt idx="134">
                  <c:v>5.11645</c:v>
                </c:pt>
                <c:pt idx="135">
                  <c:v>5.56295</c:v>
                </c:pt>
                <c:pt idx="136">
                  <c:v>6.12724</c:v>
                </c:pt>
                <c:pt idx="137">
                  <c:v>7.80257</c:v>
                </c:pt>
                <c:pt idx="138">
                  <c:v>9.03053</c:v>
                </c:pt>
                <c:pt idx="139">
                  <c:v>3.80998</c:v>
                </c:pt>
                <c:pt idx="140">
                  <c:v>4.53312</c:v>
                </c:pt>
                <c:pt idx="141">
                  <c:v>5.17542</c:v>
                </c:pt>
                <c:pt idx="142">
                  <c:v>5.33749</c:v>
                </c:pt>
                <c:pt idx="143">
                  <c:v>5.72191</c:v>
                </c:pt>
                <c:pt idx="144">
                  <c:v>7.61104</c:v>
                </c:pt>
                <c:pt idx="145">
                  <c:v>7.23819</c:v>
                </c:pt>
                <c:pt idx="146">
                  <c:v>4.20631</c:v>
                </c:pt>
                <c:pt idx="147">
                  <c:v>4.48969</c:v>
                </c:pt>
                <c:pt idx="148">
                  <c:v>4.99379</c:v>
                </c:pt>
                <c:pt idx="149">
                  <c:v>5.39959</c:v>
                </c:pt>
                <c:pt idx="150">
                  <c:v>5.43035</c:v>
                </c:pt>
                <c:pt idx="151">
                  <c:v>7.06888</c:v>
                </c:pt>
                <c:pt idx="152">
                  <c:v>7.02422</c:v>
                </c:pt>
                <c:pt idx="153">
                  <c:v>5.36149</c:v>
                </c:pt>
                <c:pt idx="154">
                  <c:v>5.70799</c:v>
                </c:pt>
                <c:pt idx="155">
                  <c:v>7.39245</c:v>
                </c:pt>
                <c:pt idx="156">
                  <c:v>7.02206</c:v>
                </c:pt>
                <c:pt idx="157">
                  <c:v>5.26739</c:v>
                </c:pt>
                <c:pt idx="158">
                  <c:v>5.28042</c:v>
                </c:pt>
                <c:pt idx="159">
                  <c:v>6.99849</c:v>
                </c:pt>
                <c:pt idx="160">
                  <c:v>8.1397</c:v>
                </c:pt>
                <c:pt idx="161">
                  <c:v>7.31534</c:v>
                </c:pt>
                <c:pt idx="162">
                  <c:v>5.13815</c:v>
                </c:pt>
                <c:pt idx="163">
                  <c:v>5.15117</c:v>
                </c:pt>
                <c:pt idx="164">
                  <c:v>6.03617</c:v>
                </c:pt>
                <c:pt idx="165">
                  <c:v>7.94159</c:v>
                </c:pt>
                <c:pt idx="166">
                  <c:v>7.62924</c:v>
                </c:pt>
                <c:pt idx="167">
                  <c:v>2.41174</c:v>
                </c:pt>
                <c:pt idx="168">
                  <c:v>2.60037</c:v>
                </c:pt>
                <c:pt idx="169">
                  <c:v>3.72903</c:v>
                </c:pt>
                <c:pt idx="170">
                  <c:v>6.47069</c:v>
                </c:pt>
                <c:pt idx="171">
                  <c:v>5.81675</c:v>
                </c:pt>
                <c:pt idx="172">
                  <c:v>6.59156</c:v>
                </c:pt>
                <c:pt idx="173">
                  <c:v>7.93365</c:v>
                </c:pt>
                <c:pt idx="174">
                  <c:v>6.91293</c:v>
                </c:pt>
                <c:pt idx="175">
                  <c:v>0.30144</c:v>
                </c:pt>
                <c:pt idx="176">
                  <c:v>0.3131</c:v>
                </c:pt>
                <c:pt idx="177">
                  <c:v>0.75583</c:v>
                </c:pt>
                <c:pt idx="178">
                  <c:v>1.00556</c:v>
                </c:pt>
                <c:pt idx="179">
                  <c:v>1.39968</c:v>
                </c:pt>
                <c:pt idx="180">
                  <c:v>1.65586</c:v>
                </c:pt>
                <c:pt idx="181">
                  <c:v>1.89855</c:v>
                </c:pt>
                <c:pt idx="182">
                  <c:v>2.06064</c:v>
                </c:pt>
                <c:pt idx="183">
                  <c:v>2.70158</c:v>
                </c:pt>
                <c:pt idx="184">
                  <c:v>2.94941</c:v>
                </c:pt>
                <c:pt idx="185">
                  <c:v>3.3079</c:v>
                </c:pt>
                <c:pt idx="186">
                  <c:v>3.95134</c:v>
                </c:pt>
                <c:pt idx="187">
                  <c:v>5.91489</c:v>
                </c:pt>
                <c:pt idx="188">
                  <c:v>6.81097</c:v>
                </c:pt>
                <c:pt idx="189">
                  <c:v>6.9678</c:v>
                </c:pt>
                <c:pt idx="190">
                  <c:v>6.79251</c:v>
                </c:pt>
                <c:pt idx="191">
                  <c:v>6.68232</c:v>
                </c:pt>
                <c:pt idx="192">
                  <c:v>0.874817</c:v>
                </c:pt>
                <c:pt idx="193">
                  <c:v>0.615676</c:v>
                </c:pt>
                <c:pt idx="194">
                  <c:v>0.345963</c:v>
                </c:pt>
                <c:pt idx="195">
                  <c:v>0.214191</c:v>
                </c:pt>
                <c:pt idx="196">
                  <c:v>0.222855</c:v>
                </c:pt>
                <c:pt idx="197">
                  <c:v>0.699763</c:v>
                </c:pt>
                <c:pt idx="198">
                  <c:v>1.06657</c:v>
                </c:pt>
                <c:pt idx="199">
                  <c:v>1.61611</c:v>
                </c:pt>
                <c:pt idx="200">
                  <c:v>1.91973</c:v>
                </c:pt>
                <c:pt idx="201">
                  <c:v>2.22877</c:v>
                </c:pt>
                <c:pt idx="202">
                  <c:v>2.37089</c:v>
                </c:pt>
                <c:pt idx="203">
                  <c:v>2.60376</c:v>
                </c:pt>
                <c:pt idx="204">
                  <c:v>2.84625</c:v>
                </c:pt>
                <c:pt idx="205">
                  <c:v>3.51605</c:v>
                </c:pt>
                <c:pt idx="206">
                  <c:v>5.51857</c:v>
                </c:pt>
                <c:pt idx="207">
                  <c:v>6.44127</c:v>
                </c:pt>
                <c:pt idx="208">
                  <c:v>6.87224</c:v>
                </c:pt>
                <c:pt idx="209">
                  <c:v>7.09023</c:v>
                </c:pt>
                <c:pt idx="210">
                  <c:v>7.46863</c:v>
                </c:pt>
                <c:pt idx="211">
                  <c:v>7.36369</c:v>
                </c:pt>
                <c:pt idx="212">
                  <c:v>0.202614</c:v>
                </c:pt>
                <c:pt idx="213">
                  <c:v>0.232971</c:v>
                </c:pt>
                <c:pt idx="214">
                  <c:v>0.743</c:v>
                </c:pt>
                <c:pt idx="215">
                  <c:v>1.09174</c:v>
                </c:pt>
                <c:pt idx="216">
                  <c:v>1.65849</c:v>
                </c:pt>
                <c:pt idx="217">
                  <c:v>1.86201</c:v>
                </c:pt>
                <c:pt idx="218">
                  <c:v>2.18446</c:v>
                </c:pt>
                <c:pt idx="219">
                  <c:v>2.34746</c:v>
                </c:pt>
                <c:pt idx="220">
                  <c:v>2.57934</c:v>
                </c:pt>
                <c:pt idx="221">
                  <c:v>2.80503</c:v>
                </c:pt>
                <c:pt idx="222">
                  <c:v>3.02201</c:v>
                </c:pt>
                <c:pt idx="223">
                  <c:v>3.69371</c:v>
                </c:pt>
                <c:pt idx="224">
                  <c:v>6.30845</c:v>
                </c:pt>
                <c:pt idx="225">
                  <c:v>6.78851</c:v>
                </c:pt>
                <c:pt idx="226">
                  <c:v>6.77409</c:v>
                </c:pt>
                <c:pt idx="227">
                  <c:v>6.42739</c:v>
                </c:pt>
                <c:pt idx="228">
                  <c:v>6.40637</c:v>
                </c:pt>
                <c:pt idx="229">
                  <c:v>3.27429</c:v>
                </c:pt>
                <c:pt idx="230">
                  <c:v>3.73388</c:v>
                </c:pt>
                <c:pt idx="231">
                  <c:v>6.46426</c:v>
                </c:pt>
                <c:pt idx="232">
                  <c:v>6.8301</c:v>
                </c:pt>
                <c:pt idx="233">
                  <c:v>6.97279</c:v>
                </c:pt>
                <c:pt idx="234">
                  <c:v>7.24958</c:v>
                </c:pt>
                <c:pt idx="235">
                  <c:v>7.20188</c:v>
                </c:pt>
                <c:pt idx="236">
                  <c:v>4.94973</c:v>
                </c:pt>
                <c:pt idx="237">
                  <c:v>5.05849</c:v>
                </c:pt>
                <c:pt idx="238">
                  <c:v>5.09592</c:v>
                </c:pt>
                <c:pt idx="239">
                  <c:v>7.34026</c:v>
                </c:pt>
                <c:pt idx="240">
                  <c:v>6.89261</c:v>
                </c:pt>
                <c:pt idx="241">
                  <c:v>1.30175</c:v>
                </c:pt>
                <c:pt idx="242">
                  <c:v>0.611369</c:v>
                </c:pt>
                <c:pt idx="243">
                  <c:v>0.340676</c:v>
                </c:pt>
                <c:pt idx="244">
                  <c:v>0.212261</c:v>
                </c:pt>
                <c:pt idx="245">
                  <c:v>0.224419</c:v>
                </c:pt>
                <c:pt idx="246">
                  <c:v>0.66878</c:v>
                </c:pt>
                <c:pt idx="247">
                  <c:v>1.0765</c:v>
                </c:pt>
                <c:pt idx="248">
                  <c:v>1.47963</c:v>
                </c:pt>
                <c:pt idx="249">
                  <c:v>1.72873</c:v>
                </c:pt>
                <c:pt idx="250">
                  <c:v>2.48507</c:v>
                </c:pt>
                <c:pt idx="251">
                  <c:v>2.57654</c:v>
                </c:pt>
                <c:pt idx="252">
                  <c:v>2.46071</c:v>
                </c:pt>
                <c:pt idx="253">
                  <c:v>2.59976</c:v>
                </c:pt>
                <c:pt idx="254">
                  <c:v>2.95005</c:v>
                </c:pt>
                <c:pt idx="255">
                  <c:v>3.53876</c:v>
                </c:pt>
                <c:pt idx="256">
                  <c:v>5.98792</c:v>
                </c:pt>
                <c:pt idx="257">
                  <c:v>6.69189</c:v>
                </c:pt>
                <c:pt idx="258">
                  <c:v>6.59251</c:v>
                </c:pt>
                <c:pt idx="259">
                  <c:v>6.46816</c:v>
                </c:pt>
                <c:pt idx="260">
                  <c:v>6.46878</c:v>
                </c:pt>
                <c:pt idx="261">
                  <c:v>0.357241</c:v>
                </c:pt>
                <c:pt idx="262">
                  <c:v>0.349631</c:v>
                </c:pt>
                <c:pt idx="263">
                  <c:v>0.2541</c:v>
                </c:pt>
                <c:pt idx="264">
                  <c:v>0.316025</c:v>
                </c:pt>
                <c:pt idx="265">
                  <c:v>0.795676</c:v>
                </c:pt>
                <c:pt idx="266">
                  <c:v>1.02126</c:v>
                </c:pt>
                <c:pt idx="267">
                  <c:v>1.25932</c:v>
                </c:pt>
                <c:pt idx="268">
                  <c:v>1.64613</c:v>
                </c:pt>
                <c:pt idx="269">
                  <c:v>1.99402</c:v>
                </c:pt>
                <c:pt idx="270">
                  <c:v>2.18453</c:v>
                </c:pt>
                <c:pt idx="271">
                  <c:v>2.27541</c:v>
                </c:pt>
                <c:pt idx="272">
                  <c:v>2.48984</c:v>
                </c:pt>
                <c:pt idx="273">
                  <c:v>2.87642</c:v>
                </c:pt>
                <c:pt idx="274">
                  <c:v>3.32128</c:v>
                </c:pt>
                <c:pt idx="275">
                  <c:v>5.02924</c:v>
                </c:pt>
                <c:pt idx="276">
                  <c:v>5.79339</c:v>
                </c:pt>
                <c:pt idx="277">
                  <c:v>5.85266</c:v>
                </c:pt>
                <c:pt idx="278">
                  <c:v>6.41117</c:v>
                </c:pt>
                <c:pt idx="279">
                  <c:v>1.84291</c:v>
                </c:pt>
                <c:pt idx="280">
                  <c:v>1.91159</c:v>
                </c:pt>
                <c:pt idx="281">
                  <c:v>2.09386</c:v>
                </c:pt>
                <c:pt idx="282">
                  <c:v>2.23234</c:v>
                </c:pt>
                <c:pt idx="283">
                  <c:v>2.44782</c:v>
                </c:pt>
                <c:pt idx="284">
                  <c:v>2.76033</c:v>
                </c:pt>
                <c:pt idx="285">
                  <c:v>5.30308</c:v>
                </c:pt>
                <c:pt idx="286">
                  <c:v>5.45457</c:v>
                </c:pt>
                <c:pt idx="287">
                  <c:v>6.3696</c:v>
                </c:pt>
                <c:pt idx="288">
                  <c:v>6.45721</c:v>
                </c:pt>
                <c:pt idx="289">
                  <c:v>1.28207</c:v>
                </c:pt>
                <c:pt idx="290">
                  <c:v>0.649276</c:v>
                </c:pt>
                <c:pt idx="291">
                  <c:v>0.350851</c:v>
                </c:pt>
                <c:pt idx="292">
                  <c:v>0.230208</c:v>
                </c:pt>
                <c:pt idx="293">
                  <c:v>0.263639</c:v>
                </c:pt>
                <c:pt idx="294">
                  <c:v>0.617933</c:v>
                </c:pt>
                <c:pt idx="295">
                  <c:v>0.920178</c:v>
                </c:pt>
                <c:pt idx="296">
                  <c:v>1.32628</c:v>
                </c:pt>
                <c:pt idx="297">
                  <c:v>1.63018</c:v>
                </c:pt>
                <c:pt idx="298">
                  <c:v>2.23715</c:v>
                </c:pt>
                <c:pt idx="299">
                  <c:v>2.45337</c:v>
                </c:pt>
                <c:pt idx="300">
                  <c:v>2.69102</c:v>
                </c:pt>
                <c:pt idx="301">
                  <c:v>2.88365</c:v>
                </c:pt>
                <c:pt idx="302">
                  <c:v>3.91406</c:v>
                </c:pt>
                <c:pt idx="303">
                  <c:v>5.09278</c:v>
                </c:pt>
                <c:pt idx="304">
                  <c:v>6.14437</c:v>
                </c:pt>
                <c:pt idx="305">
                  <c:v>6.58386</c:v>
                </c:pt>
                <c:pt idx="306">
                  <c:v>6.60925</c:v>
                </c:pt>
                <c:pt idx="307">
                  <c:v>6.58846</c:v>
                </c:pt>
                <c:pt idx="308">
                  <c:v>6.5897</c:v>
                </c:pt>
                <c:pt idx="309">
                  <c:v>1.2615</c:v>
                </c:pt>
                <c:pt idx="310">
                  <c:v>0.525369</c:v>
                </c:pt>
                <c:pt idx="311">
                  <c:v>0.3511</c:v>
                </c:pt>
                <c:pt idx="312">
                  <c:v>0.250752</c:v>
                </c:pt>
                <c:pt idx="313">
                  <c:v>0.257881</c:v>
                </c:pt>
                <c:pt idx="314">
                  <c:v>0.715094</c:v>
                </c:pt>
                <c:pt idx="315">
                  <c:v>0.996476</c:v>
                </c:pt>
                <c:pt idx="316">
                  <c:v>1.27991</c:v>
                </c:pt>
                <c:pt idx="317">
                  <c:v>1.41315</c:v>
                </c:pt>
                <c:pt idx="318">
                  <c:v>2.11973</c:v>
                </c:pt>
                <c:pt idx="319">
                  <c:v>1.91524</c:v>
                </c:pt>
                <c:pt idx="320">
                  <c:v>2.17407</c:v>
                </c:pt>
                <c:pt idx="321">
                  <c:v>2.24403</c:v>
                </c:pt>
                <c:pt idx="322">
                  <c:v>2.4808</c:v>
                </c:pt>
                <c:pt idx="323">
                  <c:v>2.81774</c:v>
                </c:pt>
                <c:pt idx="324">
                  <c:v>5.07092</c:v>
                </c:pt>
                <c:pt idx="325">
                  <c:v>5.90853</c:v>
                </c:pt>
                <c:pt idx="326">
                  <c:v>6.82213</c:v>
                </c:pt>
                <c:pt idx="327">
                  <c:v>6.59708</c:v>
                </c:pt>
                <c:pt idx="328">
                  <c:v>6.60496</c:v>
                </c:pt>
                <c:pt idx="329">
                  <c:v>3.02922</c:v>
                </c:pt>
                <c:pt idx="330">
                  <c:v>2.75383</c:v>
                </c:pt>
                <c:pt idx="331">
                  <c:v>3.85354</c:v>
                </c:pt>
                <c:pt idx="332">
                  <c:v>6.09679</c:v>
                </c:pt>
                <c:pt idx="333">
                  <c:v>6.60956</c:v>
                </c:pt>
                <c:pt idx="334">
                  <c:v>6.93389</c:v>
                </c:pt>
                <c:pt idx="335">
                  <c:v>6.94241</c:v>
                </c:pt>
                <c:pt idx="336">
                  <c:v>6.94717</c:v>
                </c:pt>
                <c:pt idx="337">
                  <c:v>4.64993</c:v>
                </c:pt>
                <c:pt idx="338">
                  <c:v>4.7406</c:v>
                </c:pt>
                <c:pt idx="339">
                  <c:v>4.73492</c:v>
                </c:pt>
                <c:pt idx="340">
                  <c:v>5.91733</c:v>
                </c:pt>
                <c:pt idx="341">
                  <c:v>6.7481</c:v>
                </c:pt>
                <c:pt idx="342">
                  <c:v>7.22299</c:v>
                </c:pt>
                <c:pt idx="343">
                  <c:v>7.21721</c:v>
                </c:pt>
                <c:pt idx="344">
                  <c:v>1.71038</c:v>
                </c:pt>
                <c:pt idx="345">
                  <c:v>1.70816</c:v>
                </c:pt>
                <c:pt idx="346">
                  <c:v>1.70881</c:v>
                </c:pt>
                <c:pt idx="347">
                  <c:v>1.81262</c:v>
                </c:pt>
                <c:pt idx="348">
                  <c:v>2.99781</c:v>
                </c:pt>
                <c:pt idx="349">
                  <c:v>5.02407</c:v>
                </c:pt>
                <c:pt idx="350">
                  <c:v>5.87208</c:v>
                </c:pt>
                <c:pt idx="351">
                  <c:v>6.17575</c:v>
                </c:pt>
                <c:pt idx="352">
                  <c:v>6.43131</c:v>
                </c:pt>
                <c:pt idx="353">
                  <c:v>6.94114</c:v>
                </c:pt>
                <c:pt idx="354">
                  <c:v>7.05564</c:v>
                </c:pt>
                <c:pt idx="355">
                  <c:v>7.00012</c:v>
                </c:pt>
                <c:pt idx="356">
                  <c:v>5.47826</c:v>
                </c:pt>
                <c:pt idx="357">
                  <c:v>5.55868</c:v>
                </c:pt>
                <c:pt idx="358">
                  <c:v>5.62893</c:v>
                </c:pt>
                <c:pt idx="359">
                  <c:v>5.57093</c:v>
                </c:pt>
                <c:pt idx="360">
                  <c:v>5.59778</c:v>
                </c:pt>
                <c:pt idx="361">
                  <c:v>5.72166</c:v>
                </c:pt>
                <c:pt idx="362">
                  <c:v>5.79751</c:v>
                </c:pt>
                <c:pt idx="363">
                  <c:v>5.85073</c:v>
                </c:pt>
                <c:pt idx="364">
                  <c:v>6.00032</c:v>
                </c:pt>
                <c:pt idx="365">
                  <c:v>6.03564</c:v>
                </c:pt>
                <c:pt idx="366">
                  <c:v>6.03601</c:v>
                </c:pt>
              </c:numCache>
            </c:numRef>
          </c:xVal>
          <c:yVal>
            <c:numRef>
              <c:f>'Hysteresis Check'!$F$17:$F$383</c:f>
              <c:numCache>
                <c:formatCode>General</c:formatCode>
                <c:ptCount val="367"/>
                <c:pt idx="0">
                  <c:v>-0.0880203</c:v>
                </c:pt>
                <c:pt idx="1">
                  <c:v>-0.161124</c:v>
                </c:pt>
                <c:pt idx="2">
                  <c:v>-0.0808592</c:v>
                </c:pt>
                <c:pt idx="3">
                  <c:v>-0.540107</c:v>
                </c:pt>
                <c:pt idx="4">
                  <c:v>-0.069448</c:v>
                </c:pt>
                <c:pt idx="5">
                  <c:v>-0.0843487</c:v>
                </c:pt>
                <c:pt idx="6">
                  <c:v>-0.112419</c:v>
                </c:pt>
                <c:pt idx="7">
                  <c:v>-0.362224</c:v>
                </c:pt>
                <c:pt idx="8">
                  <c:v>-0.425269</c:v>
                </c:pt>
                <c:pt idx="9">
                  <c:v>-0.0668423</c:v>
                </c:pt>
                <c:pt idx="10">
                  <c:v>-0.0861244</c:v>
                </c:pt>
                <c:pt idx="11">
                  <c:v>-0.0987301</c:v>
                </c:pt>
                <c:pt idx="12">
                  <c:v>-0.434207</c:v>
                </c:pt>
                <c:pt idx="13">
                  <c:v>-0.255353</c:v>
                </c:pt>
                <c:pt idx="14">
                  <c:v>-0.171311</c:v>
                </c:pt>
                <c:pt idx="15">
                  <c:v>-0.210821</c:v>
                </c:pt>
                <c:pt idx="16">
                  <c:v>-0.0454233</c:v>
                </c:pt>
                <c:pt idx="17">
                  <c:v>-0.0527055</c:v>
                </c:pt>
                <c:pt idx="18">
                  <c:v>-0.108021</c:v>
                </c:pt>
                <c:pt idx="19">
                  <c:v>-0.0880871</c:v>
                </c:pt>
                <c:pt idx="20">
                  <c:v>-0.155572</c:v>
                </c:pt>
                <c:pt idx="21">
                  <c:v>-0.144232</c:v>
                </c:pt>
                <c:pt idx="22">
                  <c:v>-0.403597</c:v>
                </c:pt>
                <c:pt idx="23">
                  <c:v>-0.265382</c:v>
                </c:pt>
                <c:pt idx="24">
                  <c:v>-0.0501492</c:v>
                </c:pt>
                <c:pt idx="25">
                  <c:v>-0.0305414</c:v>
                </c:pt>
                <c:pt idx="26">
                  <c:v>-0.0351603</c:v>
                </c:pt>
                <c:pt idx="27">
                  <c:v>-0.0387801</c:v>
                </c:pt>
                <c:pt idx="28">
                  <c:v>-1.04892</c:v>
                </c:pt>
                <c:pt idx="29">
                  <c:v>0.903631</c:v>
                </c:pt>
                <c:pt idx="30">
                  <c:v>-0.0683665</c:v>
                </c:pt>
                <c:pt idx="31">
                  <c:v>-0.272709</c:v>
                </c:pt>
                <c:pt idx="32">
                  <c:v>-0.0817366</c:v>
                </c:pt>
                <c:pt idx="33">
                  <c:v>0.537055</c:v>
                </c:pt>
                <c:pt idx="34">
                  <c:v>-0.227582</c:v>
                </c:pt>
                <c:pt idx="35">
                  <c:v>-0.0408092</c:v>
                </c:pt>
                <c:pt idx="36">
                  <c:v>-0.053805</c:v>
                </c:pt>
                <c:pt idx="37">
                  <c:v>-0.121299</c:v>
                </c:pt>
                <c:pt idx="38">
                  <c:v>-0.160153</c:v>
                </c:pt>
                <c:pt idx="39">
                  <c:v>-0.121776</c:v>
                </c:pt>
                <c:pt idx="40">
                  <c:v>-0.105166</c:v>
                </c:pt>
                <c:pt idx="41">
                  <c:v>-0.812236</c:v>
                </c:pt>
                <c:pt idx="42">
                  <c:v>0.0295229</c:v>
                </c:pt>
                <c:pt idx="43">
                  <c:v>-0.0725188</c:v>
                </c:pt>
                <c:pt idx="44">
                  <c:v>0.0119585</c:v>
                </c:pt>
                <c:pt idx="45">
                  <c:v>-0.0352116</c:v>
                </c:pt>
                <c:pt idx="46">
                  <c:v>0.098556</c:v>
                </c:pt>
                <c:pt idx="47">
                  <c:v>0.066083</c:v>
                </c:pt>
                <c:pt idx="48">
                  <c:v>0.0637636</c:v>
                </c:pt>
                <c:pt idx="49">
                  <c:v>0.243556</c:v>
                </c:pt>
                <c:pt idx="50">
                  <c:v>0.244639</c:v>
                </c:pt>
                <c:pt idx="51">
                  <c:v>-0.128091</c:v>
                </c:pt>
                <c:pt idx="52">
                  <c:v>0.39595</c:v>
                </c:pt>
                <c:pt idx="53">
                  <c:v>0.766585</c:v>
                </c:pt>
                <c:pt idx="54">
                  <c:v>0.854865</c:v>
                </c:pt>
                <c:pt idx="55">
                  <c:v>0.0847759</c:v>
                </c:pt>
                <c:pt idx="56">
                  <c:v>0.0961493</c:v>
                </c:pt>
                <c:pt idx="57">
                  <c:v>0.103747</c:v>
                </c:pt>
                <c:pt idx="58">
                  <c:v>0.116042</c:v>
                </c:pt>
                <c:pt idx="59">
                  <c:v>-0.0615683</c:v>
                </c:pt>
                <c:pt idx="60">
                  <c:v>0.559772</c:v>
                </c:pt>
                <c:pt idx="61">
                  <c:v>0.0343196</c:v>
                </c:pt>
                <c:pt idx="62">
                  <c:v>0.0201247</c:v>
                </c:pt>
                <c:pt idx="63">
                  <c:v>0.1821</c:v>
                </c:pt>
                <c:pt idx="64">
                  <c:v>-0.0738049</c:v>
                </c:pt>
                <c:pt idx="65">
                  <c:v>-0.0522115</c:v>
                </c:pt>
                <c:pt idx="66">
                  <c:v>1.14753</c:v>
                </c:pt>
                <c:pt idx="67">
                  <c:v>0.458363</c:v>
                </c:pt>
                <c:pt idx="68">
                  <c:v>1.53718</c:v>
                </c:pt>
                <c:pt idx="69">
                  <c:v>1.15454</c:v>
                </c:pt>
                <c:pt idx="70">
                  <c:v>0.00093776</c:v>
                </c:pt>
                <c:pt idx="71">
                  <c:v>0.00437345</c:v>
                </c:pt>
                <c:pt idx="72">
                  <c:v>0.00462654</c:v>
                </c:pt>
                <c:pt idx="73">
                  <c:v>-0.0212614</c:v>
                </c:pt>
                <c:pt idx="74">
                  <c:v>0.0352863</c:v>
                </c:pt>
                <c:pt idx="75">
                  <c:v>0.136552</c:v>
                </c:pt>
                <c:pt idx="76">
                  <c:v>0.168735</c:v>
                </c:pt>
                <c:pt idx="77">
                  <c:v>0.282535</c:v>
                </c:pt>
                <c:pt idx="78">
                  <c:v>0.218581</c:v>
                </c:pt>
                <c:pt idx="79">
                  <c:v>0.0185268</c:v>
                </c:pt>
                <c:pt idx="80">
                  <c:v>-0.0520082</c:v>
                </c:pt>
                <c:pt idx="81">
                  <c:v>-0.0702322</c:v>
                </c:pt>
                <c:pt idx="82">
                  <c:v>-0.0485394</c:v>
                </c:pt>
                <c:pt idx="83">
                  <c:v>0.098357</c:v>
                </c:pt>
                <c:pt idx="84">
                  <c:v>-0.110104</c:v>
                </c:pt>
                <c:pt idx="85">
                  <c:v>-0.258131</c:v>
                </c:pt>
                <c:pt idx="86">
                  <c:v>-0.0720034</c:v>
                </c:pt>
                <c:pt idx="87">
                  <c:v>-0.0300469</c:v>
                </c:pt>
                <c:pt idx="88">
                  <c:v>-0.0252489</c:v>
                </c:pt>
                <c:pt idx="89">
                  <c:v>-0.0210332</c:v>
                </c:pt>
                <c:pt idx="90">
                  <c:v>-0.0216971</c:v>
                </c:pt>
                <c:pt idx="91">
                  <c:v>-0.020473</c:v>
                </c:pt>
                <c:pt idx="92">
                  <c:v>-0.0451909</c:v>
                </c:pt>
                <c:pt idx="93">
                  <c:v>-0.058834</c:v>
                </c:pt>
                <c:pt idx="94">
                  <c:v>-0.0672406</c:v>
                </c:pt>
                <c:pt idx="95">
                  <c:v>-0.0678797</c:v>
                </c:pt>
                <c:pt idx="96">
                  <c:v>-0.0852489</c:v>
                </c:pt>
                <c:pt idx="97">
                  <c:v>-0.0772946</c:v>
                </c:pt>
                <c:pt idx="98">
                  <c:v>-0.0894895</c:v>
                </c:pt>
                <c:pt idx="99">
                  <c:v>-0.107174</c:v>
                </c:pt>
                <c:pt idx="100">
                  <c:v>-0.0870667</c:v>
                </c:pt>
                <c:pt idx="101">
                  <c:v>0.324207</c:v>
                </c:pt>
                <c:pt idx="102">
                  <c:v>-0.141286</c:v>
                </c:pt>
                <c:pt idx="103">
                  <c:v>0.191456</c:v>
                </c:pt>
                <c:pt idx="104">
                  <c:v>0.0123777</c:v>
                </c:pt>
                <c:pt idx="105">
                  <c:v>-0.160735</c:v>
                </c:pt>
                <c:pt idx="106">
                  <c:v>-0.0294232</c:v>
                </c:pt>
                <c:pt idx="107">
                  <c:v>-0.0458091</c:v>
                </c:pt>
                <c:pt idx="108">
                  <c:v>-0.0565311</c:v>
                </c:pt>
                <c:pt idx="109">
                  <c:v>-0.0595644</c:v>
                </c:pt>
                <c:pt idx="110">
                  <c:v>-0.0637026</c:v>
                </c:pt>
                <c:pt idx="111">
                  <c:v>-0.0621948</c:v>
                </c:pt>
                <c:pt idx="112">
                  <c:v>-0.0592198</c:v>
                </c:pt>
                <c:pt idx="113">
                  <c:v>-0.0716929</c:v>
                </c:pt>
                <c:pt idx="114">
                  <c:v>-0.0785685</c:v>
                </c:pt>
                <c:pt idx="115">
                  <c:v>-0.0937138</c:v>
                </c:pt>
                <c:pt idx="116">
                  <c:v>-0.107934</c:v>
                </c:pt>
                <c:pt idx="117">
                  <c:v>-0.0490746</c:v>
                </c:pt>
                <c:pt idx="118">
                  <c:v>-0.179602</c:v>
                </c:pt>
                <c:pt idx="119">
                  <c:v>-0.193819</c:v>
                </c:pt>
                <c:pt idx="120">
                  <c:v>0.194527</c:v>
                </c:pt>
                <c:pt idx="121">
                  <c:v>-0.173096</c:v>
                </c:pt>
                <c:pt idx="122">
                  <c:v>-0.100116</c:v>
                </c:pt>
                <c:pt idx="123">
                  <c:v>-0.0794108</c:v>
                </c:pt>
                <c:pt idx="124">
                  <c:v>-0.182016</c:v>
                </c:pt>
                <c:pt idx="125">
                  <c:v>-0.115457</c:v>
                </c:pt>
                <c:pt idx="126">
                  <c:v>-0.112791</c:v>
                </c:pt>
                <c:pt idx="127">
                  <c:v>-0.223285</c:v>
                </c:pt>
                <c:pt idx="128">
                  <c:v>-0.277738</c:v>
                </c:pt>
                <c:pt idx="129">
                  <c:v>-0.127872</c:v>
                </c:pt>
                <c:pt idx="130">
                  <c:v>-0.117061</c:v>
                </c:pt>
                <c:pt idx="131">
                  <c:v>-0.130564</c:v>
                </c:pt>
                <c:pt idx="132">
                  <c:v>-0.166645</c:v>
                </c:pt>
                <c:pt idx="133">
                  <c:v>-0.126469</c:v>
                </c:pt>
                <c:pt idx="134">
                  <c:v>-0.133554</c:v>
                </c:pt>
                <c:pt idx="135">
                  <c:v>-0.112046</c:v>
                </c:pt>
                <c:pt idx="136">
                  <c:v>-0.639758</c:v>
                </c:pt>
                <c:pt idx="137">
                  <c:v>-0.458432</c:v>
                </c:pt>
                <c:pt idx="138">
                  <c:v>-0.0964699</c:v>
                </c:pt>
                <c:pt idx="139">
                  <c:v>-0.0950208</c:v>
                </c:pt>
                <c:pt idx="140">
                  <c:v>-0.152875</c:v>
                </c:pt>
                <c:pt idx="141">
                  <c:v>-0.136585</c:v>
                </c:pt>
                <c:pt idx="142">
                  <c:v>-0.126515</c:v>
                </c:pt>
                <c:pt idx="143">
                  <c:v>-0.112086</c:v>
                </c:pt>
                <c:pt idx="144">
                  <c:v>-0.0559645</c:v>
                </c:pt>
                <c:pt idx="145">
                  <c:v>-0.218805</c:v>
                </c:pt>
                <c:pt idx="146">
                  <c:v>-0.119689</c:v>
                </c:pt>
                <c:pt idx="147">
                  <c:v>-0.138311</c:v>
                </c:pt>
                <c:pt idx="148">
                  <c:v>-0.137212</c:v>
                </c:pt>
                <c:pt idx="149">
                  <c:v>-0.047411</c:v>
                </c:pt>
                <c:pt idx="150">
                  <c:v>-0.0676517</c:v>
                </c:pt>
                <c:pt idx="151">
                  <c:v>0.177876</c:v>
                </c:pt>
                <c:pt idx="152">
                  <c:v>-0.159776</c:v>
                </c:pt>
                <c:pt idx="153">
                  <c:v>-0.144506</c:v>
                </c:pt>
                <c:pt idx="154">
                  <c:v>-0.719008</c:v>
                </c:pt>
                <c:pt idx="155">
                  <c:v>0.677452</c:v>
                </c:pt>
                <c:pt idx="156">
                  <c:v>-0.0469432</c:v>
                </c:pt>
                <c:pt idx="157">
                  <c:v>-0.130606</c:v>
                </c:pt>
                <c:pt idx="158">
                  <c:v>-0.148581</c:v>
                </c:pt>
                <c:pt idx="159">
                  <c:v>-0.223506</c:v>
                </c:pt>
                <c:pt idx="160">
                  <c:v>-0.0783033</c:v>
                </c:pt>
                <c:pt idx="161">
                  <c:v>-0.0886588</c:v>
                </c:pt>
                <c:pt idx="162">
                  <c:v>-0.146846</c:v>
                </c:pt>
                <c:pt idx="163">
                  <c:v>-0.152834</c:v>
                </c:pt>
                <c:pt idx="164">
                  <c:v>-0.128834</c:v>
                </c:pt>
                <c:pt idx="165">
                  <c:v>-0.144415</c:v>
                </c:pt>
                <c:pt idx="166">
                  <c:v>-0.239755</c:v>
                </c:pt>
                <c:pt idx="167">
                  <c:v>-0.0752573</c:v>
                </c:pt>
                <c:pt idx="168">
                  <c:v>-0.0586348</c:v>
                </c:pt>
                <c:pt idx="169">
                  <c:v>-0.268967</c:v>
                </c:pt>
                <c:pt idx="170">
                  <c:v>-0.178311</c:v>
                </c:pt>
                <c:pt idx="171">
                  <c:v>-0.143249</c:v>
                </c:pt>
                <c:pt idx="172">
                  <c:v>-0.17744</c:v>
                </c:pt>
                <c:pt idx="173">
                  <c:v>-0.0613484</c:v>
                </c:pt>
                <c:pt idx="174">
                  <c:v>-0.183075</c:v>
                </c:pt>
                <c:pt idx="175">
                  <c:v>-0.0225602</c:v>
                </c:pt>
                <c:pt idx="176">
                  <c:v>-0.0339004</c:v>
                </c:pt>
                <c:pt idx="177">
                  <c:v>-0.0341702</c:v>
                </c:pt>
                <c:pt idx="178">
                  <c:v>-0.042444</c:v>
                </c:pt>
                <c:pt idx="179">
                  <c:v>-0.0493195</c:v>
                </c:pt>
                <c:pt idx="180">
                  <c:v>-0.0331411</c:v>
                </c:pt>
                <c:pt idx="181">
                  <c:v>-0.0434523</c:v>
                </c:pt>
                <c:pt idx="182">
                  <c:v>-0.0973568</c:v>
                </c:pt>
                <c:pt idx="183">
                  <c:v>-0.0994191</c:v>
                </c:pt>
                <c:pt idx="184">
                  <c:v>-0.0915933</c:v>
                </c:pt>
                <c:pt idx="185">
                  <c:v>-0.0931036</c:v>
                </c:pt>
                <c:pt idx="186">
                  <c:v>-0.0996599</c:v>
                </c:pt>
                <c:pt idx="187">
                  <c:v>-0.109112</c:v>
                </c:pt>
                <c:pt idx="188">
                  <c:v>-0.202033</c:v>
                </c:pt>
                <c:pt idx="189">
                  <c:v>-0.1682</c:v>
                </c:pt>
                <c:pt idx="190">
                  <c:v>-0.137489</c:v>
                </c:pt>
                <c:pt idx="191">
                  <c:v>-0.141682</c:v>
                </c:pt>
                <c:pt idx="192">
                  <c:v>-0.0321826</c:v>
                </c:pt>
                <c:pt idx="193">
                  <c:v>-0.0333236</c:v>
                </c:pt>
                <c:pt idx="194">
                  <c:v>-0.0240374</c:v>
                </c:pt>
                <c:pt idx="195">
                  <c:v>-0.0228091</c:v>
                </c:pt>
                <c:pt idx="196">
                  <c:v>-0.0271452</c:v>
                </c:pt>
                <c:pt idx="197">
                  <c:v>-0.0442365</c:v>
                </c:pt>
                <c:pt idx="198">
                  <c:v>-0.0404273</c:v>
                </c:pt>
                <c:pt idx="199">
                  <c:v>-0.0578921</c:v>
                </c:pt>
                <c:pt idx="200">
                  <c:v>-0.0612696</c:v>
                </c:pt>
                <c:pt idx="201">
                  <c:v>-0.0712323</c:v>
                </c:pt>
                <c:pt idx="202">
                  <c:v>-0.0941079</c:v>
                </c:pt>
                <c:pt idx="203">
                  <c:v>-0.0732365</c:v>
                </c:pt>
                <c:pt idx="204">
                  <c:v>-0.0947468</c:v>
                </c:pt>
                <c:pt idx="205">
                  <c:v>-0.101946</c:v>
                </c:pt>
                <c:pt idx="206">
                  <c:v>-0.194431</c:v>
                </c:pt>
                <c:pt idx="207">
                  <c:v>-0.162726</c:v>
                </c:pt>
                <c:pt idx="208">
                  <c:v>-0.175759</c:v>
                </c:pt>
                <c:pt idx="209">
                  <c:v>-0.170772</c:v>
                </c:pt>
                <c:pt idx="210">
                  <c:v>-0.142374</c:v>
                </c:pt>
                <c:pt idx="211">
                  <c:v>-0.133308</c:v>
                </c:pt>
                <c:pt idx="212">
                  <c:v>-0.0273859</c:v>
                </c:pt>
                <c:pt idx="213">
                  <c:v>-0.0350291</c:v>
                </c:pt>
                <c:pt idx="214">
                  <c:v>-0.044</c:v>
                </c:pt>
                <c:pt idx="215">
                  <c:v>-0.0452614</c:v>
                </c:pt>
                <c:pt idx="216">
                  <c:v>-0.0675104</c:v>
                </c:pt>
                <c:pt idx="217">
                  <c:v>-0.0679874</c:v>
                </c:pt>
                <c:pt idx="218">
                  <c:v>-0.0695393</c:v>
                </c:pt>
                <c:pt idx="219">
                  <c:v>-0.0805435</c:v>
                </c:pt>
                <c:pt idx="220">
                  <c:v>-0.0826638</c:v>
                </c:pt>
                <c:pt idx="221">
                  <c:v>-0.0919669</c:v>
                </c:pt>
                <c:pt idx="222">
                  <c:v>-0.0999918</c:v>
                </c:pt>
                <c:pt idx="223">
                  <c:v>-0.14429</c:v>
                </c:pt>
                <c:pt idx="224">
                  <c:v>-0.110548</c:v>
                </c:pt>
                <c:pt idx="225">
                  <c:v>-0.185485</c:v>
                </c:pt>
                <c:pt idx="226">
                  <c:v>-0.197909</c:v>
                </c:pt>
                <c:pt idx="227">
                  <c:v>-0.195606</c:v>
                </c:pt>
                <c:pt idx="228">
                  <c:v>-0.185631</c:v>
                </c:pt>
                <c:pt idx="229">
                  <c:v>-0.123714</c:v>
                </c:pt>
                <c:pt idx="230">
                  <c:v>-0.18512</c:v>
                </c:pt>
                <c:pt idx="231">
                  <c:v>-0.236737</c:v>
                </c:pt>
                <c:pt idx="232">
                  <c:v>-0.234905</c:v>
                </c:pt>
                <c:pt idx="233">
                  <c:v>-0.269206</c:v>
                </c:pt>
                <c:pt idx="234">
                  <c:v>-0.271425</c:v>
                </c:pt>
                <c:pt idx="235">
                  <c:v>-0.247115</c:v>
                </c:pt>
                <c:pt idx="236">
                  <c:v>-0.171269</c:v>
                </c:pt>
                <c:pt idx="237">
                  <c:v>-0.17551</c:v>
                </c:pt>
                <c:pt idx="238">
                  <c:v>-0.172081</c:v>
                </c:pt>
                <c:pt idx="239">
                  <c:v>0.184261</c:v>
                </c:pt>
                <c:pt idx="240">
                  <c:v>-0.244394</c:v>
                </c:pt>
                <c:pt idx="241">
                  <c:v>-0.0812501</c:v>
                </c:pt>
                <c:pt idx="242">
                  <c:v>-0.0276307</c:v>
                </c:pt>
                <c:pt idx="243">
                  <c:v>-0.0103237</c:v>
                </c:pt>
                <c:pt idx="244">
                  <c:v>-0.00973859</c:v>
                </c:pt>
                <c:pt idx="245">
                  <c:v>-0.0195809</c:v>
                </c:pt>
                <c:pt idx="246">
                  <c:v>-0.0362199</c:v>
                </c:pt>
                <c:pt idx="247">
                  <c:v>-0.0465021</c:v>
                </c:pt>
                <c:pt idx="248">
                  <c:v>-0.0573734</c:v>
                </c:pt>
                <c:pt idx="249">
                  <c:v>-0.0582696</c:v>
                </c:pt>
                <c:pt idx="250">
                  <c:v>-0.0839336</c:v>
                </c:pt>
                <c:pt idx="251">
                  <c:v>-0.0834565</c:v>
                </c:pt>
                <c:pt idx="252">
                  <c:v>-0.0942945</c:v>
                </c:pt>
                <c:pt idx="253">
                  <c:v>-0.0962408</c:v>
                </c:pt>
                <c:pt idx="254">
                  <c:v>-0.105954</c:v>
                </c:pt>
                <c:pt idx="255">
                  <c:v>-0.118241</c:v>
                </c:pt>
                <c:pt idx="256">
                  <c:v>-0.119079</c:v>
                </c:pt>
                <c:pt idx="257">
                  <c:v>-0.196108</c:v>
                </c:pt>
                <c:pt idx="258">
                  <c:v>-0.15549</c:v>
                </c:pt>
                <c:pt idx="259">
                  <c:v>-0.195837</c:v>
                </c:pt>
                <c:pt idx="260">
                  <c:v>-0.187215</c:v>
                </c:pt>
                <c:pt idx="261">
                  <c:v>-0.0247593</c:v>
                </c:pt>
                <c:pt idx="262">
                  <c:v>-0.0253693</c:v>
                </c:pt>
                <c:pt idx="263">
                  <c:v>-0.0149004</c:v>
                </c:pt>
                <c:pt idx="264">
                  <c:v>-0.0189751</c:v>
                </c:pt>
                <c:pt idx="265">
                  <c:v>-0.0353236</c:v>
                </c:pt>
                <c:pt idx="266">
                  <c:v>-0.0417427</c:v>
                </c:pt>
                <c:pt idx="267">
                  <c:v>-0.0506763</c:v>
                </c:pt>
                <c:pt idx="268">
                  <c:v>-0.0618713</c:v>
                </c:pt>
                <c:pt idx="269">
                  <c:v>-0.0679793</c:v>
                </c:pt>
                <c:pt idx="270">
                  <c:v>-0.0814731</c:v>
                </c:pt>
                <c:pt idx="271">
                  <c:v>-0.0675933</c:v>
                </c:pt>
                <c:pt idx="272">
                  <c:v>-0.0631618</c:v>
                </c:pt>
                <c:pt idx="273">
                  <c:v>-0.0925851</c:v>
                </c:pt>
                <c:pt idx="274">
                  <c:v>-0.108722</c:v>
                </c:pt>
                <c:pt idx="275">
                  <c:v>-0.253759</c:v>
                </c:pt>
                <c:pt idx="276">
                  <c:v>-0.175614</c:v>
                </c:pt>
                <c:pt idx="277">
                  <c:v>-0.162338</c:v>
                </c:pt>
                <c:pt idx="278">
                  <c:v>-0.271834</c:v>
                </c:pt>
                <c:pt idx="279">
                  <c:v>-0.0450871</c:v>
                </c:pt>
                <c:pt idx="280">
                  <c:v>-0.0564108</c:v>
                </c:pt>
                <c:pt idx="281">
                  <c:v>-0.045141</c:v>
                </c:pt>
                <c:pt idx="282">
                  <c:v>-0.0616596</c:v>
                </c:pt>
                <c:pt idx="283">
                  <c:v>-0.0871785</c:v>
                </c:pt>
                <c:pt idx="284">
                  <c:v>-0.0746701</c:v>
                </c:pt>
                <c:pt idx="285">
                  <c:v>-0.149921</c:v>
                </c:pt>
                <c:pt idx="286">
                  <c:v>-0.301425</c:v>
                </c:pt>
                <c:pt idx="287">
                  <c:v>-0.147404</c:v>
                </c:pt>
                <c:pt idx="288">
                  <c:v>-0.108788</c:v>
                </c:pt>
                <c:pt idx="289">
                  <c:v>-0.0529333</c:v>
                </c:pt>
                <c:pt idx="290">
                  <c:v>-0.0257242</c:v>
                </c:pt>
                <c:pt idx="291">
                  <c:v>-0.00414938</c:v>
                </c:pt>
                <c:pt idx="292">
                  <c:v>-0.0217917</c:v>
                </c:pt>
                <c:pt idx="293">
                  <c:v>-0.015361</c:v>
                </c:pt>
                <c:pt idx="294">
                  <c:v>-0.0250673</c:v>
                </c:pt>
                <c:pt idx="295">
                  <c:v>-0.0368216</c:v>
                </c:pt>
                <c:pt idx="296">
                  <c:v>-0.0547221</c:v>
                </c:pt>
                <c:pt idx="297">
                  <c:v>-0.0618216</c:v>
                </c:pt>
                <c:pt idx="298">
                  <c:v>-0.0788465</c:v>
                </c:pt>
                <c:pt idx="299">
                  <c:v>-0.0646348</c:v>
                </c:pt>
                <c:pt idx="300">
                  <c:v>-0.0889752</c:v>
                </c:pt>
                <c:pt idx="301">
                  <c:v>-0.0883462</c:v>
                </c:pt>
                <c:pt idx="302">
                  <c:v>-0.130938</c:v>
                </c:pt>
                <c:pt idx="303">
                  <c:v>-0.14722</c:v>
                </c:pt>
                <c:pt idx="304">
                  <c:v>-0.145627</c:v>
                </c:pt>
                <c:pt idx="305">
                  <c:v>-0.174141</c:v>
                </c:pt>
                <c:pt idx="306">
                  <c:v>-0.170751</c:v>
                </c:pt>
                <c:pt idx="307">
                  <c:v>-0.194539</c:v>
                </c:pt>
                <c:pt idx="308">
                  <c:v>-0.196302</c:v>
                </c:pt>
                <c:pt idx="309">
                  <c:v>-0.054502</c:v>
                </c:pt>
                <c:pt idx="310">
                  <c:v>-0.0296308</c:v>
                </c:pt>
                <c:pt idx="311">
                  <c:v>-0.0169004</c:v>
                </c:pt>
                <c:pt idx="312">
                  <c:v>-0.0112478</c:v>
                </c:pt>
                <c:pt idx="313">
                  <c:v>-0.0241192</c:v>
                </c:pt>
                <c:pt idx="314">
                  <c:v>-0.067906</c:v>
                </c:pt>
                <c:pt idx="315">
                  <c:v>-0.0415245</c:v>
                </c:pt>
                <c:pt idx="316">
                  <c:v>-0.0430871</c:v>
                </c:pt>
                <c:pt idx="317">
                  <c:v>-0.0478548</c:v>
                </c:pt>
                <c:pt idx="318">
                  <c:v>-0.0522738</c:v>
                </c:pt>
                <c:pt idx="319">
                  <c:v>-0.0437635</c:v>
                </c:pt>
                <c:pt idx="320">
                  <c:v>-0.0869293</c:v>
                </c:pt>
                <c:pt idx="321">
                  <c:v>-0.0629668</c:v>
                </c:pt>
                <c:pt idx="322">
                  <c:v>-0.0802035</c:v>
                </c:pt>
                <c:pt idx="323">
                  <c:v>-0.0832615</c:v>
                </c:pt>
                <c:pt idx="324">
                  <c:v>-0.175083</c:v>
                </c:pt>
                <c:pt idx="325">
                  <c:v>-0.159473</c:v>
                </c:pt>
                <c:pt idx="326">
                  <c:v>-0.199868</c:v>
                </c:pt>
                <c:pt idx="327">
                  <c:v>-0.183917</c:v>
                </c:pt>
                <c:pt idx="328">
                  <c:v>-0.174041</c:v>
                </c:pt>
                <c:pt idx="329">
                  <c:v>-0.132784</c:v>
                </c:pt>
                <c:pt idx="330">
                  <c:v>-0.104174</c:v>
                </c:pt>
                <c:pt idx="331">
                  <c:v>-0.161456</c:v>
                </c:pt>
                <c:pt idx="332">
                  <c:v>-0.229212</c:v>
                </c:pt>
                <c:pt idx="333">
                  <c:v>-0.17844</c:v>
                </c:pt>
                <c:pt idx="334">
                  <c:v>-0.171106</c:v>
                </c:pt>
                <c:pt idx="335">
                  <c:v>-0.158588</c:v>
                </c:pt>
                <c:pt idx="336">
                  <c:v>-0.155832</c:v>
                </c:pt>
                <c:pt idx="337">
                  <c:v>-0.097075</c:v>
                </c:pt>
                <c:pt idx="338">
                  <c:v>-0.129402</c:v>
                </c:pt>
                <c:pt idx="339">
                  <c:v>-0.118079</c:v>
                </c:pt>
                <c:pt idx="340">
                  <c:v>-0.208672</c:v>
                </c:pt>
                <c:pt idx="341">
                  <c:v>-0.202903</c:v>
                </c:pt>
                <c:pt idx="342">
                  <c:v>-0.169008</c:v>
                </c:pt>
                <c:pt idx="343">
                  <c:v>-0.177789</c:v>
                </c:pt>
                <c:pt idx="344">
                  <c:v>-0.0426183</c:v>
                </c:pt>
                <c:pt idx="345">
                  <c:v>-0.0478382</c:v>
                </c:pt>
                <c:pt idx="346">
                  <c:v>-0.0471909</c:v>
                </c:pt>
                <c:pt idx="347">
                  <c:v>-0.0743799</c:v>
                </c:pt>
                <c:pt idx="348">
                  <c:v>-0.119191</c:v>
                </c:pt>
                <c:pt idx="349">
                  <c:v>-0.186934</c:v>
                </c:pt>
                <c:pt idx="350">
                  <c:v>-0.169921</c:v>
                </c:pt>
                <c:pt idx="351">
                  <c:v>-0.151253</c:v>
                </c:pt>
                <c:pt idx="352">
                  <c:v>-0.0756888</c:v>
                </c:pt>
                <c:pt idx="353">
                  <c:v>-0.144858</c:v>
                </c:pt>
                <c:pt idx="354">
                  <c:v>-0.156364</c:v>
                </c:pt>
                <c:pt idx="355">
                  <c:v>-0.159881</c:v>
                </c:pt>
                <c:pt idx="356">
                  <c:v>-0.155738</c:v>
                </c:pt>
                <c:pt idx="357">
                  <c:v>-0.13632</c:v>
                </c:pt>
                <c:pt idx="358">
                  <c:v>-0.119067</c:v>
                </c:pt>
                <c:pt idx="359">
                  <c:v>-0.114075</c:v>
                </c:pt>
                <c:pt idx="360">
                  <c:v>-0.11422</c:v>
                </c:pt>
                <c:pt idx="361">
                  <c:v>-0.117341</c:v>
                </c:pt>
                <c:pt idx="362">
                  <c:v>-0.19249</c:v>
                </c:pt>
                <c:pt idx="363">
                  <c:v>-0.199275</c:v>
                </c:pt>
                <c:pt idx="364">
                  <c:v>-0.0816779</c:v>
                </c:pt>
                <c:pt idx="365">
                  <c:v>-0.0963645</c:v>
                </c:pt>
                <c:pt idx="366">
                  <c:v>-0.116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steresis Check'!$J$17:$J$41</c:f>
              <c:numCache>
                <c:formatCode>General</c:formatCode>
                <c:ptCount val="25"/>
                <c:pt idx="0">
                  <c:v>0.320938</c:v>
                </c:pt>
                <c:pt idx="1">
                  <c:v>0.216373</c:v>
                </c:pt>
                <c:pt idx="2">
                  <c:v>0.576751</c:v>
                </c:pt>
                <c:pt idx="3">
                  <c:v>0.320967</c:v>
                </c:pt>
                <c:pt idx="4">
                  <c:v>0.215303</c:v>
                </c:pt>
                <c:pt idx="5">
                  <c:v>0.874817</c:v>
                </c:pt>
                <c:pt idx="6">
                  <c:v>0.615676</c:v>
                </c:pt>
                <c:pt idx="7">
                  <c:v>0.345963</c:v>
                </c:pt>
                <c:pt idx="8">
                  <c:v>0.214191</c:v>
                </c:pt>
                <c:pt idx="9">
                  <c:v>0.202614</c:v>
                </c:pt>
                <c:pt idx="10">
                  <c:v>1.30175</c:v>
                </c:pt>
                <c:pt idx="11">
                  <c:v>0.611369</c:v>
                </c:pt>
                <c:pt idx="12">
                  <c:v>0.340676</c:v>
                </c:pt>
                <c:pt idx="13">
                  <c:v>0.212261</c:v>
                </c:pt>
                <c:pt idx="14">
                  <c:v>0.357241</c:v>
                </c:pt>
                <c:pt idx="15">
                  <c:v>0.349631</c:v>
                </c:pt>
                <c:pt idx="16">
                  <c:v>0.2541</c:v>
                </c:pt>
                <c:pt idx="17">
                  <c:v>1.28207</c:v>
                </c:pt>
                <c:pt idx="18">
                  <c:v>0.649276</c:v>
                </c:pt>
                <c:pt idx="19">
                  <c:v>0.350851</c:v>
                </c:pt>
                <c:pt idx="20">
                  <c:v>0.230208</c:v>
                </c:pt>
                <c:pt idx="21">
                  <c:v>1.2615</c:v>
                </c:pt>
                <c:pt idx="22">
                  <c:v>0.525369</c:v>
                </c:pt>
                <c:pt idx="23">
                  <c:v>0.3511</c:v>
                </c:pt>
                <c:pt idx="24">
                  <c:v>0.250752</c:v>
                </c:pt>
              </c:numCache>
            </c:numRef>
          </c:xVal>
          <c:yVal>
            <c:numRef>
              <c:f>'Hysteresis Check'!$K$17:$K$41</c:f>
              <c:numCache>
                <c:formatCode>General</c:formatCode>
                <c:ptCount val="25"/>
                <c:pt idx="0">
                  <c:v>0.00093776</c:v>
                </c:pt>
                <c:pt idx="1">
                  <c:v>0.00437345</c:v>
                </c:pt>
                <c:pt idx="2">
                  <c:v>-0.0252489</c:v>
                </c:pt>
                <c:pt idx="3">
                  <c:v>-0.0210332</c:v>
                </c:pt>
                <c:pt idx="4">
                  <c:v>-0.0216971</c:v>
                </c:pt>
                <c:pt idx="5">
                  <c:v>-0.0321826</c:v>
                </c:pt>
                <c:pt idx="6">
                  <c:v>-0.0333236</c:v>
                </c:pt>
                <c:pt idx="7">
                  <c:v>-0.0240374</c:v>
                </c:pt>
                <c:pt idx="8">
                  <c:v>-0.0228091</c:v>
                </c:pt>
                <c:pt idx="9">
                  <c:v>-0.0273859</c:v>
                </c:pt>
                <c:pt idx="10">
                  <c:v>-0.0812501</c:v>
                </c:pt>
                <c:pt idx="11">
                  <c:v>-0.0276307</c:v>
                </c:pt>
                <c:pt idx="12">
                  <c:v>-0.0103237</c:v>
                </c:pt>
                <c:pt idx="13">
                  <c:v>-0.00973859</c:v>
                </c:pt>
                <c:pt idx="14">
                  <c:v>-0.0247593</c:v>
                </c:pt>
                <c:pt idx="15">
                  <c:v>-0.0253693</c:v>
                </c:pt>
                <c:pt idx="16">
                  <c:v>-0.0149004</c:v>
                </c:pt>
                <c:pt idx="17">
                  <c:v>-0.0529333</c:v>
                </c:pt>
                <c:pt idx="18">
                  <c:v>-0.0257242</c:v>
                </c:pt>
                <c:pt idx="19">
                  <c:v>-0.00414938</c:v>
                </c:pt>
                <c:pt idx="20">
                  <c:v>-0.0217917</c:v>
                </c:pt>
                <c:pt idx="21">
                  <c:v>-0.054502</c:v>
                </c:pt>
                <c:pt idx="22">
                  <c:v>-0.0296308</c:v>
                </c:pt>
                <c:pt idx="23">
                  <c:v>-0.0169004</c:v>
                </c:pt>
                <c:pt idx="24">
                  <c:v>-0.0112478</c:v>
                </c:pt>
              </c:numCache>
            </c:numRef>
          </c:yVal>
          <c:smooth val="0"/>
        </c:ser>
        <c:axId val="64882825"/>
        <c:axId val="12229667"/>
      </c:scatterChart>
      <c:valAx>
        <c:axId val="64882825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9799092676604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9667"/>
        <c:crossesAt val="0"/>
        <c:crossBetween val="midCat"/>
      </c:valAx>
      <c:valAx>
        <c:axId val="12229667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23621997068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828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721754158566"/>
          <c:y val="0.506786465303001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ts in Green - DO sample&gt; CTD DO and Std Dev in CTD DO &lt;0.05
(Oxygen_Dissolved_SBE - Oxygen_Dissolved) vs. File Pair #</a:t>
            </a:r>
          </a:p>
        </c:rich>
      </c:tx>
      <c:layout>
        <c:manualLayout>
          <c:xMode val="edge"/>
          <c:yMode val="edge"/>
          <c:x val="0.23192914236336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61741196802765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lier study'!$A$17:$A$383</c:f>
              <c:numCache>
                <c:formatCode>General</c:formatCode>
                <c:ptCount val="3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7</c:v>
                </c:pt>
                <c:pt idx="262">
                  <c:v>27</c:v>
                </c:pt>
                <c:pt idx="263">
                  <c:v>27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8</c:v>
                </c:pt>
                <c:pt idx="288">
                  <c:v>28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  <c:pt idx="293">
                  <c:v>29</c:v>
                </c:pt>
                <c:pt idx="294">
                  <c:v>29</c:v>
                </c:pt>
                <c:pt idx="295">
                  <c:v>29</c:v>
                </c:pt>
                <c:pt idx="296">
                  <c:v>29</c:v>
                </c:pt>
                <c:pt idx="297">
                  <c:v>29</c:v>
                </c:pt>
                <c:pt idx="298">
                  <c:v>29</c:v>
                </c:pt>
                <c:pt idx="299">
                  <c:v>29</c:v>
                </c:pt>
                <c:pt idx="300">
                  <c:v>29</c:v>
                </c:pt>
                <c:pt idx="301">
                  <c:v>29</c:v>
                </c:pt>
                <c:pt idx="302">
                  <c:v>29</c:v>
                </c:pt>
                <c:pt idx="303">
                  <c:v>29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29</c:v>
                </c:pt>
                <c:pt idx="308">
                  <c:v>29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1</c:v>
                </c:pt>
                <c:pt idx="330">
                  <c:v>31</c:v>
                </c:pt>
                <c:pt idx="331">
                  <c:v>31</c:v>
                </c:pt>
                <c:pt idx="332">
                  <c:v>31</c:v>
                </c:pt>
                <c:pt idx="333">
                  <c:v>31</c:v>
                </c:pt>
                <c:pt idx="334">
                  <c:v>31</c:v>
                </c:pt>
                <c:pt idx="335">
                  <c:v>31</c:v>
                </c:pt>
                <c:pt idx="336">
                  <c:v>31</c:v>
                </c:pt>
                <c:pt idx="337">
                  <c:v>32</c:v>
                </c:pt>
                <c:pt idx="338">
                  <c:v>32</c:v>
                </c:pt>
                <c:pt idx="339">
                  <c:v>32</c:v>
                </c:pt>
                <c:pt idx="340">
                  <c:v>32</c:v>
                </c:pt>
                <c:pt idx="341">
                  <c:v>32</c:v>
                </c:pt>
                <c:pt idx="342">
                  <c:v>32</c:v>
                </c:pt>
                <c:pt idx="343">
                  <c:v>32</c:v>
                </c:pt>
                <c:pt idx="344">
                  <c:v>33</c:v>
                </c:pt>
                <c:pt idx="345">
                  <c:v>33</c:v>
                </c:pt>
                <c:pt idx="346">
                  <c:v>33</c:v>
                </c:pt>
                <c:pt idx="347">
                  <c:v>33</c:v>
                </c:pt>
                <c:pt idx="348">
                  <c:v>33</c:v>
                </c:pt>
                <c:pt idx="349">
                  <c:v>33</c:v>
                </c:pt>
                <c:pt idx="350">
                  <c:v>33</c:v>
                </c:pt>
                <c:pt idx="351">
                  <c:v>33</c:v>
                </c:pt>
                <c:pt idx="352">
                  <c:v>33</c:v>
                </c:pt>
                <c:pt idx="353">
                  <c:v>33</c:v>
                </c:pt>
                <c:pt idx="354">
                  <c:v>33</c:v>
                </c:pt>
                <c:pt idx="355">
                  <c:v>33</c:v>
                </c:pt>
                <c:pt idx="356">
                  <c:v>34</c:v>
                </c:pt>
                <c:pt idx="357">
                  <c:v>34</c:v>
                </c:pt>
                <c:pt idx="358">
                  <c:v>34</c:v>
                </c:pt>
                <c:pt idx="359">
                  <c:v>34</c:v>
                </c:pt>
                <c:pt idx="360">
                  <c:v>34</c:v>
                </c:pt>
                <c:pt idx="361">
                  <c:v>34</c:v>
                </c:pt>
                <c:pt idx="362">
                  <c:v>34</c:v>
                </c:pt>
                <c:pt idx="363">
                  <c:v>34</c:v>
                </c:pt>
                <c:pt idx="364">
                  <c:v>34</c:v>
                </c:pt>
                <c:pt idx="365">
                  <c:v>34</c:v>
                </c:pt>
                <c:pt idx="366">
                  <c:v>34</c:v>
                </c:pt>
              </c:numCache>
            </c:numRef>
          </c:xVal>
          <c:yVal>
            <c:numRef>
              <c:f>'Outlier study'!$F$17:$F$383</c:f>
              <c:numCache>
                <c:formatCode>General</c:formatCode>
                <c:ptCount val="367"/>
                <c:pt idx="0">
                  <c:v>-0.0880203</c:v>
                </c:pt>
                <c:pt idx="1">
                  <c:v>-0.161124</c:v>
                </c:pt>
                <c:pt idx="2">
                  <c:v>-0.0808592</c:v>
                </c:pt>
                <c:pt idx="3">
                  <c:v>-0.540107</c:v>
                </c:pt>
                <c:pt idx="4">
                  <c:v>-0.069448</c:v>
                </c:pt>
                <c:pt idx="5">
                  <c:v>-0.0843487</c:v>
                </c:pt>
                <c:pt idx="6">
                  <c:v>-0.112419</c:v>
                </c:pt>
                <c:pt idx="7">
                  <c:v>-0.362224</c:v>
                </c:pt>
                <c:pt idx="8">
                  <c:v>-0.425269</c:v>
                </c:pt>
                <c:pt idx="9">
                  <c:v>-0.0668423</c:v>
                </c:pt>
                <c:pt idx="10">
                  <c:v>-0.0861244</c:v>
                </c:pt>
                <c:pt idx="11">
                  <c:v>-0.0987301</c:v>
                </c:pt>
                <c:pt idx="12">
                  <c:v>-0.434207</c:v>
                </c:pt>
                <c:pt idx="13">
                  <c:v>-0.255353</c:v>
                </c:pt>
                <c:pt idx="14">
                  <c:v>-0.171311</c:v>
                </c:pt>
                <c:pt idx="15">
                  <c:v>-0.210821</c:v>
                </c:pt>
                <c:pt idx="16">
                  <c:v>-0.0454233</c:v>
                </c:pt>
                <c:pt idx="17">
                  <c:v>-0.0527055</c:v>
                </c:pt>
                <c:pt idx="18">
                  <c:v>-0.108021</c:v>
                </c:pt>
                <c:pt idx="19">
                  <c:v>-0.0880871</c:v>
                </c:pt>
                <c:pt idx="20">
                  <c:v>-0.155572</c:v>
                </c:pt>
                <c:pt idx="21">
                  <c:v>-0.144232</c:v>
                </c:pt>
                <c:pt idx="22">
                  <c:v>-0.403597</c:v>
                </c:pt>
                <c:pt idx="23">
                  <c:v>-0.265382</c:v>
                </c:pt>
                <c:pt idx="24">
                  <c:v>-0.0501492</c:v>
                </c:pt>
                <c:pt idx="25">
                  <c:v>-0.0305414</c:v>
                </c:pt>
                <c:pt idx="26">
                  <c:v>-0.0351603</c:v>
                </c:pt>
                <c:pt idx="27">
                  <c:v>-0.0387801</c:v>
                </c:pt>
                <c:pt idx="28">
                  <c:v>-1.04892</c:v>
                </c:pt>
                <c:pt idx="29">
                  <c:v>0.903631</c:v>
                </c:pt>
                <c:pt idx="30">
                  <c:v>-0.0683665</c:v>
                </c:pt>
                <c:pt idx="31">
                  <c:v>-0.272709</c:v>
                </c:pt>
                <c:pt idx="32">
                  <c:v>-0.0817366</c:v>
                </c:pt>
                <c:pt idx="33">
                  <c:v>0.537055</c:v>
                </c:pt>
                <c:pt idx="34">
                  <c:v>-0.227582</c:v>
                </c:pt>
                <c:pt idx="35">
                  <c:v>-0.0408092</c:v>
                </c:pt>
                <c:pt idx="36">
                  <c:v>-0.053805</c:v>
                </c:pt>
                <c:pt idx="37">
                  <c:v>-0.121299</c:v>
                </c:pt>
                <c:pt idx="38">
                  <c:v>-0.160153</c:v>
                </c:pt>
                <c:pt idx="39">
                  <c:v>-0.121776</c:v>
                </c:pt>
                <c:pt idx="40">
                  <c:v>-0.105166</c:v>
                </c:pt>
                <c:pt idx="41">
                  <c:v>-0.812236</c:v>
                </c:pt>
                <c:pt idx="42">
                  <c:v>0.0295229</c:v>
                </c:pt>
                <c:pt idx="43">
                  <c:v>-0.0725188</c:v>
                </c:pt>
                <c:pt idx="44">
                  <c:v>0.0119585</c:v>
                </c:pt>
                <c:pt idx="45">
                  <c:v>-0.0352116</c:v>
                </c:pt>
                <c:pt idx="46">
                  <c:v>0.098556</c:v>
                </c:pt>
                <c:pt idx="47">
                  <c:v>0.066083</c:v>
                </c:pt>
                <c:pt idx="48">
                  <c:v>0.0637636</c:v>
                </c:pt>
                <c:pt idx="49">
                  <c:v>0.243556</c:v>
                </c:pt>
                <c:pt idx="50">
                  <c:v>0.244639</c:v>
                </c:pt>
                <c:pt idx="51">
                  <c:v>-0.128091</c:v>
                </c:pt>
                <c:pt idx="52">
                  <c:v>0.39595</c:v>
                </c:pt>
                <c:pt idx="53">
                  <c:v>0.766585</c:v>
                </c:pt>
                <c:pt idx="54">
                  <c:v>0.854865</c:v>
                </c:pt>
                <c:pt idx="55">
                  <c:v>0.0847759</c:v>
                </c:pt>
                <c:pt idx="56">
                  <c:v>0.0961493</c:v>
                </c:pt>
                <c:pt idx="57">
                  <c:v>0.103747</c:v>
                </c:pt>
                <c:pt idx="58">
                  <c:v>0.116042</c:v>
                </c:pt>
                <c:pt idx="59">
                  <c:v>-0.0615683</c:v>
                </c:pt>
                <c:pt idx="60">
                  <c:v>0.559772</c:v>
                </c:pt>
                <c:pt idx="61">
                  <c:v>0.0343196</c:v>
                </c:pt>
                <c:pt idx="62">
                  <c:v>0.0201247</c:v>
                </c:pt>
                <c:pt idx="63">
                  <c:v>0.1821</c:v>
                </c:pt>
                <c:pt idx="64">
                  <c:v>-0.0738049</c:v>
                </c:pt>
                <c:pt idx="65">
                  <c:v>-0.0522115</c:v>
                </c:pt>
                <c:pt idx="66">
                  <c:v>1.14753</c:v>
                </c:pt>
                <c:pt idx="67">
                  <c:v>0.458363</c:v>
                </c:pt>
                <c:pt idx="68">
                  <c:v>1.53718</c:v>
                </c:pt>
                <c:pt idx="69">
                  <c:v>1.15454</c:v>
                </c:pt>
                <c:pt idx="70">
                  <c:v>0.00093776</c:v>
                </c:pt>
                <c:pt idx="71">
                  <c:v>0.00437345</c:v>
                </c:pt>
                <c:pt idx="72">
                  <c:v>0.00462654</c:v>
                </c:pt>
                <c:pt idx="73">
                  <c:v>-0.0212614</c:v>
                </c:pt>
                <c:pt idx="74">
                  <c:v>0.0352863</c:v>
                </c:pt>
                <c:pt idx="75">
                  <c:v>0.136552</c:v>
                </c:pt>
                <c:pt idx="76">
                  <c:v>0.168735</c:v>
                </c:pt>
                <c:pt idx="77">
                  <c:v>0.282535</c:v>
                </c:pt>
                <c:pt idx="78">
                  <c:v>0.218581</c:v>
                </c:pt>
                <c:pt idx="79">
                  <c:v>0.0185268</c:v>
                </c:pt>
                <c:pt idx="80">
                  <c:v>-0.0520082</c:v>
                </c:pt>
                <c:pt idx="81">
                  <c:v>-0.0702322</c:v>
                </c:pt>
                <c:pt idx="82">
                  <c:v>-0.0485394</c:v>
                </c:pt>
                <c:pt idx="83">
                  <c:v>0.098357</c:v>
                </c:pt>
                <c:pt idx="84">
                  <c:v>-0.110104</c:v>
                </c:pt>
                <c:pt idx="85">
                  <c:v>-0.258131</c:v>
                </c:pt>
                <c:pt idx="86">
                  <c:v>-0.0720034</c:v>
                </c:pt>
                <c:pt idx="87">
                  <c:v>-0.0300469</c:v>
                </c:pt>
                <c:pt idx="88">
                  <c:v>-0.0252489</c:v>
                </c:pt>
                <c:pt idx="89">
                  <c:v>-0.0210332</c:v>
                </c:pt>
                <c:pt idx="90">
                  <c:v>-0.0216971</c:v>
                </c:pt>
                <c:pt idx="91">
                  <c:v>-0.020473</c:v>
                </c:pt>
                <c:pt idx="92">
                  <c:v>-0.0451909</c:v>
                </c:pt>
                <c:pt idx="93">
                  <c:v>-0.058834</c:v>
                </c:pt>
                <c:pt idx="94">
                  <c:v>-0.0672406</c:v>
                </c:pt>
                <c:pt idx="95">
                  <c:v>-0.0678797</c:v>
                </c:pt>
                <c:pt idx="96">
                  <c:v>-0.0852489</c:v>
                </c:pt>
                <c:pt idx="97">
                  <c:v>-0.0772946</c:v>
                </c:pt>
                <c:pt idx="98">
                  <c:v>-0.0894895</c:v>
                </c:pt>
                <c:pt idx="99">
                  <c:v>-0.107174</c:v>
                </c:pt>
                <c:pt idx="100">
                  <c:v>-0.0870667</c:v>
                </c:pt>
                <c:pt idx="101">
                  <c:v>0.324207</c:v>
                </c:pt>
                <c:pt idx="102">
                  <c:v>-0.141286</c:v>
                </c:pt>
                <c:pt idx="103">
                  <c:v>0.191456</c:v>
                </c:pt>
                <c:pt idx="104">
                  <c:v>0.0123777</c:v>
                </c:pt>
                <c:pt idx="105">
                  <c:v>-0.160735</c:v>
                </c:pt>
                <c:pt idx="106">
                  <c:v>-0.0294232</c:v>
                </c:pt>
                <c:pt idx="107">
                  <c:v>-0.0458091</c:v>
                </c:pt>
                <c:pt idx="108">
                  <c:v>-0.0565311</c:v>
                </c:pt>
                <c:pt idx="109">
                  <c:v>-0.0595644</c:v>
                </c:pt>
                <c:pt idx="110">
                  <c:v>-0.0637026</c:v>
                </c:pt>
                <c:pt idx="111">
                  <c:v>-0.0621948</c:v>
                </c:pt>
                <c:pt idx="112">
                  <c:v>-0.0592198</c:v>
                </c:pt>
                <c:pt idx="113">
                  <c:v>-0.0716929</c:v>
                </c:pt>
                <c:pt idx="114">
                  <c:v>-0.0785685</c:v>
                </c:pt>
                <c:pt idx="115">
                  <c:v>-0.0937138</c:v>
                </c:pt>
                <c:pt idx="116">
                  <c:v>-0.107934</c:v>
                </c:pt>
                <c:pt idx="117">
                  <c:v>-0.0490746</c:v>
                </c:pt>
                <c:pt idx="118">
                  <c:v>-0.179602</c:v>
                </c:pt>
                <c:pt idx="119">
                  <c:v>-0.193819</c:v>
                </c:pt>
                <c:pt idx="120">
                  <c:v>0.194527</c:v>
                </c:pt>
                <c:pt idx="121">
                  <c:v>-0.173096</c:v>
                </c:pt>
                <c:pt idx="122">
                  <c:v>-0.100116</c:v>
                </c:pt>
                <c:pt idx="123">
                  <c:v>-0.0794108</c:v>
                </c:pt>
                <c:pt idx="124">
                  <c:v>-0.182016</c:v>
                </c:pt>
                <c:pt idx="125">
                  <c:v>-0.115457</c:v>
                </c:pt>
                <c:pt idx="126">
                  <c:v>-0.112791</c:v>
                </c:pt>
                <c:pt idx="127">
                  <c:v>-0.223285</c:v>
                </c:pt>
                <c:pt idx="128">
                  <c:v>-0.277738</c:v>
                </c:pt>
                <c:pt idx="129">
                  <c:v>-0.127872</c:v>
                </c:pt>
                <c:pt idx="130">
                  <c:v>-0.117061</c:v>
                </c:pt>
                <c:pt idx="131">
                  <c:v>-0.130564</c:v>
                </c:pt>
                <c:pt idx="132">
                  <c:v>-0.166645</c:v>
                </c:pt>
                <c:pt idx="133">
                  <c:v>-0.126469</c:v>
                </c:pt>
                <c:pt idx="134">
                  <c:v>-0.133554</c:v>
                </c:pt>
                <c:pt idx="135">
                  <c:v>-0.112046</c:v>
                </c:pt>
                <c:pt idx="136">
                  <c:v>-0.639758</c:v>
                </c:pt>
                <c:pt idx="137">
                  <c:v>-0.458432</c:v>
                </c:pt>
                <c:pt idx="138">
                  <c:v>-0.0964699</c:v>
                </c:pt>
                <c:pt idx="139">
                  <c:v>-0.0950208</c:v>
                </c:pt>
                <c:pt idx="140">
                  <c:v>-0.152875</c:v>
                </c:pt>
                <c:pt idx="141">
                  <c:v>-0.136585</c:v>
                </c:pt>
                <c:pt idx="142">
                  <c:v>-0.126515</c:v>
                </c:pt>
                <c:pt idx="143">
                  <c:v>-0.112086</c:v>
                </c:pt>
                <c:pt idx="144">
                  <c:v>-0.0559645</c:v>
                </c:pt>
                <c:pt idx="145">
                  <c:v>-0.218805</c:v>
                </c:pt>
                <c:pt idx="146">
                  <c:v>-0.119689</c:v>
                </c:pt>
                <c:pt idx="147">
                  <c:v>-0.138311</c:v>
                </c:pt>
                <c:pt idx="148">
                  <c:v>-0.137212</c:v>
                </c:pt>
                <c:pt idx="149">
                  <c:v>-0.047411</c:v>
                </c:pt>
                <c:pt idx="150">
                  <c:v>-0.0676517</c:v>
                </c:pt>
                <c:pt idx="151">
                  <c:v>0.177876</c:v>
                </c:pt>
                <c:pt idx="152">
                  <c:v>-0.159776</c:v>
                </c:pt>
                <c:pt idx="153">
                  <c:v>-0.144506</c:v>
                </c:pt>
                <c:pt idx="154">
                  <c:v>-0.719008</c:v>
                </c:pt>
                <c:pt idx="155">
                  <c:v>0.677452</c:v>
                </c:pt>
                <c:pt idx="156">
                  <c:v>-0.0469432</c:v>
                </c:pt>
                <c:pt idx="157">
                  <c:v>-0.130606</c:v>
                </c:pt>
                <c:pt idx="158">
                  <c:v>-0.148581</c:v>
                </c:pt>
                <c:pt idx="159">
                  <c:v>-0.223506</c:v>
                </c:pt>
                <c:pt idx="160">
                  <c:v>-0.0783033</c:v>
                </c:pt>
                <c:pt idx="161">
                  <c:v>-0.0886588</c:v>
                </c:pt>
                <c:pt idx="162">
                  <c:v>-0.146846</c:v>
                </c:pt>
                <c:pt idx="163">
                  <c:v>-0.152834</c:v>
                </c:pt>
                <c:pt idx="164">
                  <c:v>-0.128834</c:v>
                </c:pt>
                <c:pt idx="165">
                  <c:v>-0.144415</c:v>
                </c:pt>
                <c:pt idx="166">
                  <c:v>-0.239755</c:v>
                </c:pt>
                <c:pt idx="167">
                  <c:v>-0.0752573</c:v>
                </c:pt>
                <c:pt idx="168">
                  <c:v>-0.0586348</c:v>
                </c:pt>
                <c:pt idx="169">
                  <c:v>-0.268967</c:v>
                </c:pt>
                <c:pt idx="170">
                  <c:v>-0.178311</c:v>
                </c:pt>
                <c:pt idx="171">
                  <c:v>-0.143249</c:v>
                </c:pt>
                <c:pt idx="172">
                  <c:v>-0.17744</c:v>
                </c:pt>
                <c:pt idx="173">
                  <c:v>-0.0613484</c:v>
                </c:pt>
                <c:pt idx="174">
                  <c:v>-0.183075</c:v>
                </c:pt>
                <c:pt idx="175">
                  <c:v>-0.0225602</c:v>
                </c:pt>
                <c:pt idx="176">
                  <c:v>-0.0339004</c:v>
                </c:pt>
                <c:pt idx="177">
                  <c:v>-0.0341702</c:v>
                </c:pt>
                <c:pt idx="178">
                  <c:v>-0.042444</c:v>
                </c:pt>
                <c:pt idx="179">
                  <c:v>-0.0493195</c:v>
                </c:pt>
                <c:pt idx="180">
                  <c:v>-0.0331411</c:v>
                </c:pt>
                <c:pt idx="181">
                  <c:v>-0.0434523</c:v>
                </c:pt>
                <c:pt idx="182">
                  <c:v>-0.0973568</c:v>
                </c:pt>
                <c:pt idx="183">
                  <c:v>-0.0994191</c:v>
                </c:pt>
                <c:pt idx="184">
                  <c:v>-0.0915933</c:v>
                </c:pt>
                <c:pt idx="185">
                  <c:v>-0.0931036</c:v>
                </c:pt>
                <c:pt idx="186">
                  <c:v>-0.0996599</c:v>
                </c:pt>
                <c:pt idx="187">
                  <c:v>-0.109112</c:v>
                </c:pt>
                <c:pt idx="188">
                  <c:v>-0.202033</c:v>
                </c:pt>
                <c:pt idx="189">
                  <c:v>-0.1682</c:v>
                </c:pt>
                <c:pt idx="190">
                  <c:v>-0.137489</c:v>
                </c:pt>
                <c:pt idx="191">
                  <c:v>-0.141682</c:v>
                </c:pt>
                <c:pt idx="192">
                  <c:v>-0.0321826</c:v>
                </c:pt>
                <c:pt idx="193">
                  <c:v>-0.0333236</c:v>
                </c:pt>
                <c:pt idx="194">
                  <c:v>-0.0240374</c:v>
                </c:pt>
                <c:pt idx="195">
                  <c:v>-0.0228091</c:v>
                </c:pt>
                <c:pt idx="196">
                  <c:v>-0.0271452</c:v>
                </c:pt>
                <c:pt idx="197">
                  <c:v>-0.0442365</c:v>
                </c:pt>
                <c:pt idx="198">
                  <c:v>-0.0404273</c:v>
                </c:pt>
                <c:pt idx="199">
                  <c:v>-0.0578921</c:v>
                </c:pt>
                <c:pt idx="200">
                  <c:v>-0.0612696</c:v>
                </c:pt>
                <c:pt idx="201">
                  <c:v>-0.0712323</c:v>
                </c:pt>
                <c:pt idx="202">
                  <c:v>-0.0941079</c:v>
                </c:pt>
                <c:pt idx="203">
                  <c:v>-0.0732365</c:v>
                </c:pt>
                <c:pt idx="204">
                  <c:v>-0.0947468</c:v>
                </c:pt>
                <c:pt idx="205">
                  <c:v>-0.101946</c:v>
                </c:pt>
                <c:pt idx="206">
                  <c:v>-0.194431</c:v>
                </c:pt>
                <c:pt idx="207">
                  <c:v>-0.162726</c:v>
                </c:pt>
                <c:pt idx="208">
                  <c:v>-0.175759</c:v>
                </c:pt>
                <c:pt idx="209">
                  <c:v>-0.170772</c:v>
                </c:pt>
                <c:pt idx="210">
                  <c:v>-0.142374</c:v>
                </c:pt>
                <c:pt idx="211">
                  <c:v>-0.133308</c:v>
                </c:pt>
                <c:pt idx="212">
                  <c:v>-0.0273859</c:v>
                </c:pt>
                <c:pt idx="213">
                  <c:v>-0.0350291</c:v>
                </c:pt>
                <c:pt idx="214">
                  <c:v>-0.044</c:v>
                </c:pt>
                <c:pt idx="215">
                  <c:v>-0.0452614</c:v>
                </c:pt>
                <c:pt idx="216">
                  <c:v>-0.0675104</c:v>
                </c:pt>
                <c:pt idx="217">
                  <c:v>-0.0679874</c:v>
                </c:pt>
                <c:pt idx="218">
                  <c:v>-0.0695393</c:v>
                </c:pt>
                <c:pt idx="219">
                  <c:v>-0.0805435</c:v>
                </c:pt>
                <c:pt idx="220">
                  <c:v>-0.0826638</c:v>
                </c:pt>
                <c:pt idx="221">
                  <c:v>-0.0919669</c:v>
                </c:pt>
                <c:pt idx="222">
                  <c:v>-0.0999918</c:v>
                </c:pt>
                <c:pt idx="223">
                  <c:v>-0.14429</c:v>
                </c:pt>
                <c:pt idx="224">
                  <c:v>-0.110548</c:v>
                </c:pt>
                <c:pt idx="225">
                  <c:v>-0.185485</c:v>
                </c:pt>
                <c:pt idx="226">
                  <c:v>-0.197909</c:v>
                </c:pt>
                <c:pt idx="227">
                  <c:v>-0.195606</c:v>
                </c:pt>
                <c:pt idx="228">
                  <c:v>-0.185631</c:v>
                </c:pt>
                <c:pt idx="229">
                  <c:v>-0.123714</c:v>
                </c:pt>
                <c:pt idx="230">
                  <c:v>-0.18512</c:v>
                </c:pt>
                <c:pt idx="231">
                  <c:v>-0.236737</c:v>
                </c:pt>
                <c:pt idx="232">
                  <c:v>-0.234905</c:v>
                </c:pt>
                <c:pt idx="233">
                  <c:v>-0.269206</c:v>
                </c:pt>
                <c:pt idx="234">
                  <c:v>-0.271425</c:v>
                </c:pt>
                <c:pt idx="235">
                  <c:v>-0.247115</c:v>
                </c:pt>
                <c:pt idx="236">
                  <c:v>-0.171269</c:v>
                </c:pt>
                <c:pt idx="237">
                  <c:v>-0.17551</c:v>
                </c:pt>
                <c:pt idx="238">
                  <c:v>-0.172081</c:v>
                </c:pt>
                <c:pt idx="239">
                  <c:v>0.184261</c:v>
                </c:pt>
                <c:pt idx="240">
                  <c:v>-0.244394</c:v>
                </c:pt>
                <c:pt idx="241">
                  <c:v>-0.0812501</c:v>
                </c:pt>
                <c:pt idx="242">
                  <c:v>-0.0276307</c:v>
                </c:pt>
                <c:pt idx="243">
                  <c:v>-0.0103237</c:v>
                </c:pt>
                <c:pt idx="244">
                  <c:v>-0.00973859</c:v>
                </c:pt>
                <c:pt idx="245">
                  <c:v>-0.0195809</c:v>
                </c:pt>
                <c:pt idx="246">
                  <c:v>-0.0362199</c:v>
                </c:pt>
                <c:pt idx="247">
                  <c:v>-0.0465021</c:v>
                </c:pt>
                <c:pt idx="248">
                  <c:v>-0.0573734</c:v>
                </c:pt>
                <c:pt idx="249">
                  <c:v>-0.0582696</c:v>
                </c:pt>
                <c:pt idx="250">
                  <c:v>-0.0839336</c:v>
                </c:pt>
                <c:pt idx="251">
                  <c:v>-0.0834565</c:v>
                </c:pt>
                <c:pt idx="252">
                  <c:v>-0.0942945</c:v>
                </c:pt>
                <c:pt idx="253">
                  <c:v>-0.0962408</c:v>
                </c:pt>
                <c:pt idx="254">
                  <c:v>-0.105954</c:v>
                </c:pt>
                <c:pt idx="255">
                  <c:v>-0.118241</c:v>
                </c:pt>
                <c:pt idx="256">
                  <c:v>-0.119079</c:v>
                </c:pt>
                <c:pt idx="257">
                  <c:v>-0.196108</c:v>
                </c:pt>
                <c:pt idx="258">
                  <c:v>-0.15549</c:v>
                </c:pt>
                <c:pt idx="259">
                  <c:v>-0.195837</c:v>
                </c:pt>
                <c:pt idx="260">
                  <c:v>-0.187215</c:v>
                </c:pt>
                <c:pt idx="261">
                  <c:v>-0.0247593</c:v>
                </c:pt>
                <c:pt idx="262">
                  <c:v>-0.0253693</c:v>
                </c:pt>
                <c:pt idx="263">
                  <c:v>-0.0149004</c:v>
                </c:pt>
                <c:pt idx="264">
                  <c:v>-0.0189751</c:v>
                </c:pt>
                <c:pt idx="265">
                  <c:v>-0.0353236</c:v>
                </c:pt>
                <c:pt idx="266">
                  <c:v>-0.0417427</c:v>
                </c:pt>
                <c:pt idx="267">
                  <c:v>-0.0506763</c:v>
                </c:pt>
                <c:pt idx="268">
                  <c:v>-0.0618713</c:v>
                </c:pt>
                <c:pt idx="269">
                  <c:v>-0.0679793</c:v>
                </c:pt>
                <c:pt idx="270">
                  <c:v>-0.0814731</c:v>
                </c:pt>
                <c:pt idx="271">
                  <c:v>-0.0675933</c:v>
                </c:pt>
                <c:pt idx="272">
                  <c:v>-0.0631618</c:v>
                </c:pt>
                <c:pt idx="273">
                  <c:v>-0.0925851</c:v>
                </c:pt>
                <c:pt idx="274">
                  <c:v>-0.108722</c:v>
                </c:pt>
                <c:pt idx="275">
                  <c:v>-0.253759</c:v>
                </c:pt>
                <c:pt idx="276">
                  <c:v>-0.175614</c:v>
                </c:pt>
                <c:pt idx="277">
                  <c:v>-0.162338</c:v>
                </c:pt>
                <c:pt idx="278">
                  <c:v>-0.271834</c:v>
                </c:pt>
                <c:pt idx="279">
                  <c:v>-0.0450871</c:v>
                </c:pt>
                <c:pt idx="280">
                  <c:v>-0.0564108</c:v>
                </c:pt>
                <c:pt idx="281">
                  <c:v>-0.045141</c:v>
                </c:pt>
                <c:pt idx="282">
                  <c:v>-0.0616596</c:v>
                </c:pt>
                <c:pt idx="283">
                  <c:v>-0.0871785</c:v>
                </c:pt>
                <c:pt idx="284">
                  <c:v>-0.0746701</c:v>
                </c:pt>
                <c:pt idx="285">
                  <c:v>-0.149921</c:v>
                </c:pt>
                <c:pt idx="286">
                  <c:v>-0.301425</c:v>
                </c:pt>
                <c:pt idx="287">
                  <c:v>-0.147404</c:v>
                </c:pt>
                <c:pt idx="288">
                  <c:v>-0.108788</c:v>
                </c:pt>
                <c:pt idx="289">
                  <c:v>-0.0529333</c:v>
                </c:pt>
                <c:pt idx="290">
                  <c:v>-0.0257242</c:v>
                </c:pt>
                <c:pt idx="291">
                  <c:v>-0.00414938</c:v>
                </c:pt>
                <c:pt idx="292">
                  <c:v>-0.0217917</c:v>
                </c:pt>
                <c:pt idx="293">
                  <c:v>-0.015361</c:v>
                </c:pt>
                <c:pt idx="294">
                  <c:v>-0.0250673</c:v>
                </c:pt>
                <c:pt idx="295">
                  <c:v>-0.0368216</c:v>
                </c:pt>
                <c:pt idx="296">
                  <c:v>-0.0547221</c:v>
                </c:pt>
                <c:pt idx="297">
                  <c:v>-0.0618216</c:v>
                </c:pt>
                <c:pt idx="298">
                  <c:v>-0.0788465</c:v>
                </c:pt>
                <c:pt idx="299">
                  <c:v>-0.0646348</c:v>
                </c:pt>
                <c:pt idx="300">
                  <c:v>-0.0889752</c:v>
                </c:pt>
                <c:pt idx="301">
                  <c:v>-0.0883462</c:v>
                </c:pt>
                <c:pt idx="302">
                  <c:v>-0.130938</c:v>
                </c:pt>
                <c:pt idx="303">
                  <c:v>-0.14722</c:v>
                </c:pt>
                <c:pt idx="304">
                  <c:v>-0.145627</c:v>
                </c:pt>
                <c:pt idx="305">
                  <c:v>-0.174141</c:v>
                </c:pt>
                <c:pt idx="306">
                  <c:v>-0.170751</c:v>
                </c:pt>
                <c:pt idx="307">
                  <c:v>-0.194539</c:v>
                </c:pt>
                <c:pt idx="308">
                  <c:v>-0.196302</c:v>
                </c:pt>
                <c:pt idx="309">
                  <c:v>-0.054502</c:v>
                </c:pt>
                <c:pt idx="310">
                  <c:v>-0.0296308</c:v>
                </c:pt>
                <c:pt idx="311">
                  <c:v>-0.0169004</c:v>
                </c:pt>
                <c:pt idx="312">
                  <c:v>-0.0112478</c:v>
                </c:pt>
                <c:pt idx="313">
                  <c:v>-0.0241192</c:v>
                </c:pt>
                <c:pt idx="314">
                  <c:v>-0.067906</c:v>
                </c:pt>
                <c:pt idx="315">
                  <c:v>-0.0415245</c:v>
                </c:pt>
                <c:pt idx="316">
                  <c:v>-0.0430871</c:v>
                </c:pt>
                <c:pt idx="317">
                  <c:v>-0.0478548</c:v>
                </c:pt>
                <c:pt idx="318">
                  <c:v>-0.0522738</c:v>
                </c:pt>
                <c:pt idx="319">
                  <c:v>-0.0437635</c:v>
                </c:pt>
                <c:pt idx="320">
                  <c:v>-0.0869293</c:v>
                </c:pt>
                <c:pt idx="321">
                  <c:v>-0.0629668</c:v>
                </c:pt>
                <c:pt idx="322">
                  <c:v>-0.0802035</c:v>
                </c:pt>
                <c:pt idx="323">
                  <c:v>-0.0832615</c:v>
                </c:pt>
                <c:pt idx="324">
                  <c:v>-0.175083</c:v>
                </c:pt>
                <c:pt idx="325">
                  <c:v>-0.159473</c:v>
                </c:pt>
                <c:pt idx="326">
                  <c:v>-0.199868</c:v>
                </c:pt>
                <c:pt idx="327">
                  <c:v>-0.183917</c:v>
                </c:pt>
                <c:pt idx="328">
                  <c:v>-0.174041</c:v>
                </c:pt>
                <c:pt idx="329">
                  <c:v>-0.132784</c:v>
                </c:pt>
                <c:pt idx="330">
                  <c:v>-0.104174</c:v>
                </c:pt>
                <c:pt idx="331">
                  <c:v>-0.161456</c:v>
                </c:pt>
                <c:pt idx="332">
                  <c:v>-0.229212</c:v>
                </c:pt>
                <c:pt idx="333">
                  <c:v>-0.17844</c:v>
                </c:pt>
                <c:pt idx="334">
                  <c:v>-0.171106</c:v>
                </c:pt>
                <c:pt idx="335">
                  <c:v>-0.158588</c:v>
                </c:pt>
                <c:pt idx="336">
                  <c:v>-0.155832</c:v>
                </c:pt>
                <c:pt idx="337">
                  <c:v>-0.097075</c:v>
                </c:pt>
                <c:pt idx="338">
                  <c:v>-0.129402</c:v>
                </c:pt>
                <c:pt idx="339">
                  <c:v>-0.118079</c:v>
                </c:pt>
                <c:pt idx="340">
                  <c:v>-0.208672</c:v>
                </c:pt>
                <c:pt idx="341">
                  <c:v>-0.202903</c:v>
                </c:pt>
                <c:pt idx="342">
                  <c:v>-0.169008</c:v>
                </c:pt>
                <c:pt idx="343">
                  <c:v>-0.177789</c:v>
                </c:pt>
                <c:pt idx="344">
                  <c:v>-0.0426183</c:v>
                </c:pt>
                <c:pt idx="345">
                  <c:v>-0.0478382</c:v>
                </c:pt>
                <c:pt idx="346">
                  <c:v>-0.0471909</c:v>
                </c:pt>
                <c:pt idx="347">
                  <c:v>-0.0743799</c:v>
                </c:pt>
                <c:pt idx="348">
                  <c:v>-0.119191</c:v>
                </c:pt>
                <c:pt idx="349">
                  <c:v>-0.186934</c:v>
                </c:pt>
                <c:pt idx="350">
                  <c:v>-0.169921</c:v>
                </c:pt>
                <c:pt idx="351">
                  <c:v>-0.151253</c:v>
                </c:pt>
                <c:pt idx="352">
                  <c:v>-0.0756888</c:v>
                </c:pt>
                <c:pt idx="353">
                  <c:v>-0.144858</c:v>
                </c:pt>
                <c:pt idx="354">
                  <c:v>-0.156364</c:v>
                </c:pt>
                <c:pt idx="355">
                  <c:v>-0.159881</c:v>
                </c:pt>
                <c:pt idx="356">
                  <c:v>-0.155738</c:v>
                </c:pt>
                <c:pt idx="357">
                  <c:v>-0.13632</c:v>
                </c:pt>
                <c:pt idx="358">
                  <c:v>-0.119067</c:v>
                </c:pt>
                <c:pt idx="359">
                  <c:v>-0.114075</c:v>
                </c:pt>
                <c:pt idx="360">
                  <c:v>-0.11422</c:v>
                </c:pt>
                <c:pt idx="361">
                  <c:v>-0.117341</c:v>
                </c:pt>
                <c:pt idx="362">
                  <c:v>-0.19249</c:v>
                </c:pt>
                <c:pt idx="363">
                  <c:v>-0.199275</c:v>
                </c:pt>
                <c:pt idx="364">
                  <c:v>-0.0816779</c:v>
                </c:pt>
                <c:pt idx="365">
                  <c:v>-0.0963645</c:v>
                </c:pt>
                <c:pt idx="366">
                  <c:v>-0.116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lier study'!$J$17:$J$383</c:f>
              <c:numCache>
                <c:formatCode>General</c:formatCode>
                <c:ptCount val="367"/>
                <c:pt idx="0">
                  <c:v>6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6</c:v>
                </c:pt>
              </c:numCache>
            </c:numRef>
          </c:xVal>
          <c:yVal>
            <c:numRef>
              <c:f>'Outlier study'!$K$17:$K$383</c:f>
              <c:numCache>
                <c:formatCode>General</c:formatCode>
                <c:ptCount val="367"/>
                <c:pt idx="0">
                  <c:v>0.903631</c:v>
                </c:pt>
                <c:pt idx="1">
                  <c:v>0.0119585</c:v>
                </c:pt>
                <c:pt idx="2">
                  <c:v>0.098556</c:v>
                </c:pt>
                <c:pt idx="3">
                  <c:v>0.066083</c:v>
                </c:pt>
                <c:pt idx="4">
                  <c:v>0.0637636</c:v>
                </c:pt>
                <c:pt idx="5">
                  <c:v>0.243556</c:v>
                </c:pt>
                <c:pt idx="6">
                  <c:v>0.244639</c:v>
                </c:pt>
                <c:pt idx="7">
                  <c:v>0.39595</c:v>
                </c:pt>
                <c:pt idx="8">
                  <c:v>0.0847759</c:v>
                </c:pt>
                <c:pt idx="9">
                  <c:v>0.0961493</c:v>
                </c:pt>
                <c:pt idx="10">
                  <c:v>0.103747</c:v>
                </c:pt>
                <c:pt idx="11">
                  <c:v>0.116042</c:v>
                </c:pt>
                <c:pt idx="12">
                  <c:v>0.559772</c:v>
                </c:pt>
                <c:pt idx="13">
                  <c:v>0.0343196</c:v>
                </c:pt>
                <c:pt idx="14">
                  <c:v>0.0201247</c:v>
                </c:pt>
                <c:pt idx="15">
                  <c:v>0.1821</c:v>
                </c:pt>
                <c:pt idx="16">
                  <c:v>1.14753</c:v>
                </c:pt>
                <c:pt idx="17">
                  <c:v>0.458363</c:v>
                </c:pt>
                <c:pt idx="18">
                  <c:v>0.00093776</c:v>
                </c:pt>
                <c:pt idx="19">
                  <c:v>0.00437345</c:v>
                </c:pt>
                <c:pt idx="20">
                  <c:v>0.00462654</c:v>
                </c:pt>
                <c:pt idx="21">
                  <c:v>0.0352863</c:v>
                </c:pt>
                <c:pt idx="22">
                  <c:v>0.136552</c:v>
                </c:pt>
                <c:pt idx="23">
                  <c:v>0.168735</c:v>
                </c:pt>
                <c:pt idx="24">
                  <c:v>0.282535</c:v>
                </c:pt>
                <c:pt idx="25">
                  <c:v>0.218581</c:v>
                </c:pt>
                <c:pt idx="26">
                  <c:v>0.0185268</c:v>
                </c:pt>
                <c:pt idx="27">
                  <c:v>0.098357</c:v>
                </c:pt>
                <c:pt idx="28">
                  <c:v>0.324207</c:v>
                </c:pt>
                <c:pt idx="29">
                  <c:v>0.0123777</c:v>
                </c:pt>
                <c:pt idx="30">
                  <c:v>0.177876</c:v>
                </c:pt>
              </c:numCache>
            </c:numRef>
          </c:yVal>
          <c:smooth val="0"/>
        </c:ser>
        <c:axId val="54407844"/>
        <c:axId val="75516037"/>
      </c:scatterChart>
      <c:valAx>
        <c:axId val="54407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3398142147332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6037"/>
        <c:crossesAt val="0"/>
        <c:crossBetween val="midCat"/>
      </c:valAx>
      <c:valAx>
        <c:axId val="75516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23621997068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078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203283646576"/>
          <c:y val="0.506786465303001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ame data as study vs file pair # except all data from events 27 and 29 excluded
(Oxygen_Dissolved_SBE - Oxygen_Dissolved) vs. Oxygen_Dissolved_SBE</a:t>
            </a:r>
          </a:p>
        </c:rich>
      </c:tx>
      <c:layout>
        <c:manualLayout>
          <c:xMode val="edge"/>
          <c:yMode val="edge"/>
          <c:x val="0.16344782890473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61741196802765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lier study2'!$D$17:$D$383</c:f>
              <c:numCache>
                <c:formatCode>General</c:formatCode>
                <c:ptCount val="367"/>
                <c:pt idx="0">
                  <c:v>4.23098</c:v>
                </c:pt>
                <c:pt idx="1">
                  <c:v>4.44488</c:v>
                </c:pt>
                <c:pt idx="2">
                  <c:v>5.31114</c:v>
                </c:pt>
                <c:pt idx="3">
                  <c:v>7.89689</c:v>
                </c:pt>
                <c:pt idx="4">
                  <c:v>4.12755</c:v>
                </c:pt>
                <c:pt idx="5">
                  <c:v>5.04665</c:v>
                </c:pt>
                <c:pt idx="6">
                  <c:v>6.40058</c:v>
                </c:pt>
                <c:pt idx="7">
                  <c:v>7.88778</c:v>
                </c:pt>
                <c:pt idx="8">
                  <c:v>9.08073</c:v>
                </c:pt>
                <c:pt idx="9">
                  <c:v>2.25816</c:v>
                </c:pt>
                <c:pt idx="10">
                  <c:v>3.67188</c:v>
                </c:pt>
                <c:pt idx="11">
                  <c:v>4.51527</c:v>
                </c:pt>
                <c:pt idx="12">
                  <c:v>5.01479</c:v>
                </c:pt>
                <c:pt idx="13">
                  <c:v>6.72865</c:v>
                </c:pt>
                <c:pt idx="14">
                  <c:v>9.20569</c:v>
                </c:pt>
                <c:pt idx="15">
                  <c:v>10.3502</c:v>
                </c:pt>
                <c:pt idx="16">
                  <c:v>2.11358</c:v>
                </c:pt>
                <c:pt idx="17">
                  <c:v>2.27529</c:v>
                </c:pt>
                <c:pt idx="18">
                  <c:v>3.67898</c:v>
                </c:pt>
                <c:pt idx="19">
                  <c:v>4.12191</c:v>
                </c:pt>
                <c:pt idx="20">
                  <c:v>5.12943</c:v>
                </c:pt>
                <c:pt idx="21">
                  <c:v>6.06877</c:v>
                </c:pt>
                <c:pt idx="22">
                  <c:v>8.4044</c:v>
                </c:pt>
                <c:pt idx="23">
                  <c:v>9.94262</c:v>
                </c:pt>
                <c:pt idx="24">
                  <c:v>2.25385</c:v>
                </c:pt>
                <c:pt idx="25">
                  <c:v>1.74446</c:v>
                </c:pt>
                <c:pt idx="26">
                  <c:v>1.74284</c:v>
                </c:pt>
                <c:pt idx="27">
                  <c:v>1.82422</c:v>
                </c:pt>
                <c:pt idx="28">
                  <c:v>2.50808</c:v>
                </c:pt>
                <c:pt idx="29">
                  <c:v>3.39963</c:v>
                </c:pt>
                <c:pt idx="30">
                  <c:v>4.62863</c:v>
                </c:pt>
                <c:pt idx="31">
                  <c:v>6.34729</c:v>
                </c:pt>
                <c:pt idx="32">
                  <c:v>6.95926</c:v>
                </c:pt>
                <c:pt idx="33">
                  <c:v>8.97305</c:v>
                </c:pt>
                <c:pt idx="34">
                  <c:v>9.66342</c:v>
                </c:pt>
                <c:pt idx="35">
                  <c:v>1.72219</c:v>
                </c:pt>
                <c:pt idx="36">
                  <c:v>1.77719</c:v>
                </c:pt>
                <c:pt idx="37">
                  <c:v>2.7217</c:v>
                </c:pt>
                <c:pt idx="38">
                  <c:v>4.32985</c:v>
                </c:pt>
                <c:pt idx="39">
                  <c:v>5.57422</c:v>
                </c:pt>
                <c:pt idx="40">
                  <c:v>5.14783</c:v>
                </c:pt>
                <c:pt idx="41">
                  <c:v>5.74776</c:v>
                </c:pt>
                <c:pt idx="42">
                  <c:v>8.29852</c:v>
                </c:pt>
                <c:pt idx="43">
                  <c:v>7.70248</c:v>
                </c:pt>
                <c:pt idx="44">
                  <c:v>1.67596</c:v>
                </c:pt>
                <c:pt idx="45">
                  <c:v>1.95979</c:v>
                </c:pt>
                <c:pt idx="46">
                  <c:v>2.29756</c:v>
                </c:pt>
                <c:pt idx="47">
                  <c:v>2.54208</c:v>
                </c:pt>
                <c:pt idx="48">
                  <c:v>2.83176</c:v>
                </c:pt>
                <c:pt idx="49">
                  <c:v>3.52556</c:v>
                </c:pt>
                <c:pt idx="50">
                  <c:v>5.47764</c:v>
                </c:pt>
                <c:pt idx="51">
                  <c:v>6.93891</c:v>
                </c:pt>
                <c:pt idx="52">
                  <c:v>7.38395</c:v>
                </c:pt>
                <c:pt idx="53">
                  <c:v>7.41259</c:v>
                </c:pt>
                <c:pt idx="54">
                  <c:v>6.41487</c:v>
                </c:pt>
                <c:pt idx="55">
                  <c:v>0.905776</c:v>
                </c:pt>
                <c:pt idx="56">
                  <c:v>1.11915</c:v>
                </c:pt>
                <c:pt idx="57">
                  <c:v>1.57075</c:v>
                </c:pt>
                <c:pt idx="58">
                  <c:v>1.75304</c:v>
                </c:pt>
                <c:pt idx="59">
                  <c:v>2.01243</c:v>
                </c:pt>
                <c:pt idx="60">
                  <c:v>2.10777</c:v>
                </c:pt>
                <c:pt idx="61">
                  <c:v>2.24532</c:v>
                </c:pt>
                <c:pt idx="62">
                  <c:v>2.38312</c:v>
                </c:pt>
                <c:pt idx="63">
                  <c:v>2.6941</c:v>
                </c:pt>
                <c:pt idx="64">
                  <c:v>2.9302</c:v>
                </c:pt>
                <c:pt idx="65">
                  <c:v>3.87879</c:v>
                </c:pt>
                <c:pt idx="66">
                  <c:v>6.27853</c:v>
                </c:pt>
                <c:pt idx="67">
                  <c:v>6.67436</c:v>
                </c:pt>
                <c:pt idx="68">
                  <c:v>7.60318</c:v>
                </c:pt>
                <c:pt idx="69">
                  <c:v>7.12754</c:v>
                </c:pt>
                <c:pt idx="70">
                  <c:v>0.320938</c:v>
                </c:pt>
                <c:pt idx="71">
                  <c:v>0.216373</c:v>
                </c:pt>
                <c:pt idx="72">
                  <c:v>0.249627</c:v>
                </c:pt>
                <c:pt idx="73">
                  <c:v>0.809739</c:v>
                </c:pt>
                <c:pt idx="74">
                  <c:v>1.13729</c:v>
                </c:pt>
                <c:pt idx="75">
                  <c:v>1.61155</c:v>
                </c:pt>
                <c:pt idx="76">
                  <c:v>1.85373</c:v>
                </c:pt>
                <c:pt idx="77">
                  <c:v>2.09554</c:v>
                </c:pt>
                <c:pt idx="78">
                  <c:v>2.29658</c:v>
                </c:pt>
                <c:pt idx="79">
                  <c:v>2.40253</c:v>
                </c:pt>
                <c:pt idx="80">
                  <c:v>2.50499</c:v>
                </c:pt>
                <c:pt idx="81">
                  <c:v>2.71077</c:v>
                </c:pt>
                <c:pt idx="82">
                  <c:v>2.88446</c:v>
                </c:pt>
                <c:pt idx="83">
                  <c:v>3.65536</c:v>
                </c:pt>
                <c:pt idx="84">
                  <c:v>4.1259</c:v>
                </c:pt>
                <c:pt idx="85">
                  <c:v>4.39687</c:v>
                </c:pt>
                <c:pt idx="86">
                  <c:v>8.329</c:v>
                </c:pt>
                <c:pt idx="87">
                  <c:v>6.75495</c:v>
                </c:pt>
                <c:pt idx="88">
                  <c:v>0.576751</c:v>
                </c:pt>
                <c:pt idx="89">
                  <c:v>0.320967</c:v>
                </c:pt>
                <c:pt idx="90">
                  <c:v>0.215303</c:v>
                </c:pt>
                <c:pt idx="91">
                  <c:v>0.245527</c:v>
                </c:pt>
                <c:pt idx="92">
                  <c:v>0.728809</c:v>
                </c:pt>
                <c:pt idx="93">
                  <c:v>1.56817</c:v>
                </c:pt>
                <c:pt idx="94">
                  <c:v>1.88076</c:v>
                </c:pt>
                <c:pt idx="95">
                  <c:v>2.03712</c:v>
                </c:pt>
                <c:pt idx="96">
                  <c:v>2.25575</c:v>
                </c:pt>
                <c:pt idx="97">
                  <c:v>2.47671</c:v>
                </c:pt>
                <c:pt idx="98">
                  <c:v>2.75651</c:v>
                </c:pt>
                <c:pt idx="99">
                  <c:v>3.31383</c:v>
                </c:pt>
                <c:pt idx="100">
                  <c:v>4.88493</c:v>
                </c:pt>
                <c:pt idx="101">
                  <c:v>5.99221</c:v>
                </c:pt>
                <c:pt idx="102">
                  <c:v>5.52371</c:v>
                </c:pt>
                <c:pt idx="103">
                  <c:v>6.57146</c:v>
                </c:pt>
                <c:pt idx="104">
                  <c:v>7.86838</c:v>
                </c:pt>
                <c:pt idx="105">
                  <c:v>6.99727</c:v>
                </c:pt>
                <c:pt idx="106">
                  <c:v>0.483577</c:v>
                </c:pt>
                <c:pt idx="107">
                  <c:v>0.837191</c:v>
                </c:pt>
                <c:pt idx="108">
                  <c:v>1.13747</c:v>
                </c:pt>
                <c:pt idx="109">
                  <c:v>1.53544</c:v>
                </c:pt>
                <c:pt idx="110">
                  <c:v>1.7543</c:v>
                </c:pt>
                <c:pt idx="111">
                  <c:v>2.00181</c:v>
                </c:pt>
                <c:pt idx="112">
                  <c:v>2.30278</c:v>
                </c:pt>
                <c:pt idx="113">
                  <c:v>2.49031</c:v>
                </c:pt>
                <c:pt idx="114">
                  <c:v>2.60443</c:v>
                </c:pt>
                <c:pt idx="115">
                  <c:v>3.19629</c:v>
                </c:pt>
                <c:pt idx="116">
                  <c:v>4.27607</c:v>
                </c:pt>
                <c:pt idx="117">
                  <c:v>5.50893</c:v>
                </c:pt>
                <c:pt idx="118">
                  <c:v>6.7284</c:v>
                </c:pt>
                <c:pt idx="119">
                  <c:v>7.30718</c:v>
                </c:pt>
                <c:pt idx="120">
                  <c:v>8.57053</c:v>
                </c:pt>
                <c:pt idx="121">
                  <c:v>7.2759</c:v>
                </c:pt>
                <c:pt idx="122">
                  <c:v>2.52988</c:v>
                </c:pt>
                <c:pt idx="123">
                  <c:v>3.82559</c:v>
                </c:pt>
                <c:pt idx="124">
                  <c:v>6.36598</c:v>
                </c:pt>
                <c:pt idx="125">
                  <c:v>5.35154</c:v>
                </c:pt>
                <c:pt idx="126">
                  <c:v>5.57021</c:v>
                </c:pt>
                <c:pt idx="127">
                  <c:v>7.98972</c:v>
                </c:pt>
                <c:pt idx="128">
                  <c:v>8.06826</c:v>
                </c:pt>
                <c:pt idx="129">
                  <c:v>4.01513</c:v>
                </c:pt>
                <c:pt idx="130">
                  <c:v>4.05894</c:v>
                </c:pt>
                <c:pt idx="131">
                  <c:v>4.23444</c:v>
                </c:pt>
                <c:pt idx="132">
                  <c:v>4.44636</c:v>
                </c:pt>
                <c:pt idx="133">
                  <c:v>4.64553</c:v>
                </c:pt>
                <c:pt idx="134">
                  <c:v>5.11645</c:v>
                </c:pt>
                <c:pt idx="135">
                  <c:v>5.56295</c:v>
                </c:pt>
                <c:pt idx="136">
                  <c:v>6.12724</c:v>
                </c:pt>
                <c:pt idx="137">
                  <c:v>7.80257</c:v>
                </c:pt>
                <c:pt idx="138">
                  <c:v>9.03053</c:v>
                </c:pt>
                <c:pt idx="139">
                  <c:v>3.80998</c:v>
                </c:pt>
                <c:pt idx="140">
                  <c:v>4.53312</c:v>
                </c:pt>
                <c:pt idx="141">
                  <c:v>5.17542</c:v>
                </c:pt>
                <c:pt idx="142">
                  <c:v>5.33749</c:v>
                </c:pt>
                <c:pt idx="143">
                  <c:v>5.72191</c:v>
                </c:pt>
                <c:pt idx="144">
                  <c:v>7.61104</c:v>
                </c:pt>
                <c:pt idx="145">
                  <c:v>7.23819</c:v>
                </c:pt>
                <c:pt idx="146">
                  <c:v>4.20631</c:v>
                </c:pt>
                <c:pt idx="147">
                  <c:v>4.48969</c:v>
                </c:pt>
                <c:pt idx="148">
                  <c:v>4.99379</c:v>
                </c:pt>
                <c:pt idx="149">
                  <c:v>5.39959</c:v>
                </c:pt>
                <c:pt idx="150">
                  <c:v>5.43035</c:v>
                </c:pt>
                <c:pt idx="151">
                  <c:v>7.06888</c:v>
                </c:pt>
                <c:pt idx="152">
                  <c:v>7.02422</c:v>
                </c:pt>
                <c:pt idx="153">
                  <c:v>5.36149</c:v>
                </c:pt>
                <c:pt idx="154">
                  <c:v>5.70799</c:v>
                </c:pt>
                <c:pt idx="155">
                  <c:v>7.39245</c:v>
                </c:pt>
                <c:pt idx="156">
                  <c:v>7.02206</c:v>
                </c:pt>
                <c:pt idx="157">
                  <c:v>5.26739</c:v>
                </c:pt>
                <c:pt idx="158">
                  <c:v>5.28042</c:v>
                </c:pt>
                <c:pt idx="159">
                  <c:v>6.99849</c:v>
                </c:pt>
                <c:pt idx="160">
                  <c:v>8.1397</c:v>
                </c:pt>
                <c:pt idx="161">
                  <c:v>7.31534</c:v>
                </c:pt>
                <c:pt idx="162">
                  <c:v>5.13815</c:v>
                </c:pt>
                <c:pt idx="163">
                  <c:v>5.15117</c:v>
                </c:pt>
                <c:pt idx="164">
                  <c:v>6.03617</c:v>
                </c:pt>
                <c:pt idx="165">
                  <c:v>7.94159</c:v>
                </c:pt>
                <c:pt idx="166">
                  <c:v>7.62924</c:v>
                </c:pt>
                <c:pt idx="167">
                  <c:v>2.41174</c:v>
                </c:pt>
                <c:pt idx="168">
                  <c:v>2.60037</c:v>
                </c:pt>
                <c:pt idx="169">
                  <c:v>3.72903</c:v>
                </c:pt>
                <c:pt idx="170">
                  <c:v>6.47069</c:v>
                </c:pt>
                <c:pt idx="171">
                  <c:v>5.81675</c:v>
                </c:pt>
                <c:pt idx="172">
                  <c:v>6.59156</c:v>
                </c:pt>
                <c:pt idx="173">
                  <c:v>7.93365</c:v>
                </c:pt>
                <c:pt idx="174">
                  <c:v>6.91293</c:v>
                </c:pt>
                <c:pt idx="175">
                  <c:v>0.30144</c:v>
                </c:pt>
                <c:pt idx="176">
                  <c:v>0.3131</c:v>
                </c:pt>
                <c:pt idx="177">
                  <c:v>0.75583</c:v>
                </c:pt>
                <c:pt idx="178">
                  <c:v>1.00556</c:v>
                </c:pt>
                <c:pt idx="179">
                  <c:v>1.39968</c:v>
                </c:pt>
                <c:pt idx="180">
                  <c:v>1.65586</c:v>
                </c:pt>
                <c:pt idx="181">
                  <c:v>1.89855</c:v>
                </c:pt>
                <c:pt idx="182">
                  <c:v>2.06064</c:v>
                </c:pt>
                <c:pt idx="183">
                  <c:v>2.70158</c:v>
                </c:pt>
                <c:pt idx="184">
                  <c:v>2.94941</c:v>
                </c:pt>
                <c:pt idx="185">
                  <c:v>3.3079</c:v>
                </c:pt>
                <c:pt idx="186">
                  <c:v>3.95134</c:v>
                </c:pt>
                <c:pt idx="187">
                  <c:v>5.91489</c:v>
                </c:pt>
                <c:pt idx="188">
                  <c:v>6.81097</c:v>
                </c:pt>
                <c:pt idx="189">
                  <c:v>6.9678</c:v>
                </c:pt>
                <c:pt idx="190">
                  <c:v>6.79251</c:v>
                </c:pt>
                <c:pt idx="191">
                  <c:v>6.68232</c:v>
                </c:pt>
                <c:pt idx="192">
                  <c:v>0.874817</c:v>
                </c:pt>
                <c:pt idx="193">
                  <c:v>0.615676</c:v>
                </c:pt>
                <c:pt idx="194">
                  <c:v>0.345963</c:v>
                </c:pt>
                <c:pt idx="195">
                  <c:v>0.214191</c:v>
                </c:pt>
                <c:pt idx="196">
                  <c:v>0.222855</c:v>
                </c:pt>
                <c:pt idx="197">
                  <c:v>0.699763</c:v>
                </c:pt>
                <c:pt idx="198">
                  <c:v>1.06657</c:v>
                </c:pt>
                <c:pt idx="199">
                  <c:v>1.61611</c:v>
                </c:pt>
                <c:pt idx="200">
                  <c:v>1.91973</c:v>
                </c:pt>
                <c:pt idx="201">
                  <c:v>2.22877</c:v>
                </c:pt>
                <c:pt idx="202">
                  <c:v>2.37089</c:v>
                </c:pt>
                <c:pt idx="203">
                  <c:v>2.60376</c:v>
                </c:pt>
                <c:pt idx="204">
                  <c:v>2.84625</c:v>
                </c:pt>
                <c:pt idx="205">
                  <c:v>3.51605</c:v>
                </c:pt>
                <c:pt idx="206">
                  <c:v>5.51857</c:v>
                </c:pt>
                <c:pt idx="207">
                  <c:v>6.44127</c:v>
                </c:pt>
                <c:pt idx="208">
                  <c:v>6.87224</c:v>
                </c:pt>
                <c:pt idx="209">
                  <c:v>7.09023</c:v>
                </c:pt>
                <c:pt idx="210">
                  <c:v>7.46863</c:v>
                </c:pt>
                <c:pt idx="211">
                  <c:v>7.36369</c:v>
                </c:pt>
                <c:pt idx="212">
                  <c:v>0.202614</c:v>
                </c:pt>
                <c:pt idx="213">
                  <c:v>0.232971</c:v>
                </c:pt>
                <c:pt idx="214">
                  <c:v>0.743</c:v>
                </c:pt>
                <c:pt idx="215">
                  <c:v>1.09174</c:v>
                </c:pt>
                <c:pt idx="216">
                  <c:v>1.65849</c:v>
                </c:pt>
                <c:pt idx="217">
                  <c:v>1.86201</c:v>
                </c:pt>
                <c:pt idx="218">
                  <c:v>2.18446</c:v>
                </c:pt>
                <c:pt idx="219">
                  <c:v>2.34746</c:v>
                </c:pt>
                <c:pt idx="220">
                  <c:v>2.57934</c:v>
                </c:pt>
                <c:pt idx="221">
                  <c:v>2.80503</c:v>
                </c:pt>
                <c:pt idx="222">
                  <c:v>3.02201</c:v>
                </c:pt>
                <c:pt idx="223">
                  <c:v>3.69371</c:v>
                </c:pt>
                <c:pt idx="224">
                  <c:v>6.30845</c:v>
                </c:pt>
                <c:pt idx="225">
                  <c:v>6.78851</c:v>
                </c:pt>
                <c:pt idx="226">
                  <c:v>6.77409</c:v>
                </c:pt>
                <c:pt idx="227">
                  <c:v>6.42739</c:v>
                </c:pt>
                <c:pt idx="228">
                  <c:v>6.40637</c:v>
                </c:pt>
                <c:pt idx="229">
                  <c:v>3.27429</c:v>
                </c:pt>
                <c:pt idx="230">
                  <c:v>3.73388</c:v>
                </c:pt>
                <c:pt idx="231">
                  <c:v>6.46426</c:v>
                </c:pt>
                <c:pt idx="232">
                  <c:v>6.8301</c:v>
                </c:pt>
                <c:pt idx="233">
                  <c:v>6.97279</c:v>
                </c:pt>
                <c:pt idx="234">
                  <c:v>7.24958</c:v>
                </c:pt>
                <c:pt idx="235">
                  <c:v>7.20188</c:v>
                </c:pt>
                <c:pt idx="236">
                  <c:v>4.94973</c:v>
                </c:pt>
                <c:pt idx="237">
                  <c:v>5.05849</c:v>
                </c:pt>
                <c:pt idx="238">
                  <c:v>5.09592</c:v>
                </c:pt>
                <c:pt idx="239">
                  <c:v>7.34026</c:v>
                </c:pt>
                <c:pt idx="240">
                  <c:v>6.89261</c:v>
                </c:pt>
                <c:pt idx="241">
                  <c:v>1.30175</c:v>
                </c:pt>
                <c:pt idx="242">
                  <c:v>0.611369</c:v>
                </c:pt>
                <c:pt idx="243">
                  <c:v>0.340676</c:v>
                </c:pt>
                <c:pt idx="244">
                  <c:v>0.212261</c:v>
                </c:pt>
                <c:pt idx="245">
                  <c:v>0.224419</c:v>
                </c:pt>
                <c:pt idx="246">
                  <c:v>0.66878</c:v>
                </c:pt>
                <c:pt idx="247">
                  <c:v>1.0765</c:v>
                </c:pt>
                <c:pt idx="248">
                  <c:v>1.47963</c:v>
                </c:pt>
                <c:pt idx="249">
                  <c:v>1.72873</c:v>
                </c:pt>
                <c:pt idx="250">
                  <c:v>2.48507</c:v>
                </c:pt>
                <c:pt idx="251">
                  <c:v>2.57654</c:v>
                </c:pt>
                <c:pt idx="252">
                  <c:v>2.46071</c:v>
                </c:pt>
                <c:pt idx="253">
                  <c:v>2.59976</c:v>
                </c:pt>
                <c:pt idx="254">
                  <c:v>2.95005</c:v>
                </c:pt>
                <c:pt idx="255">
                  <c:v>3.53876</c:v>
                </c:pt>
                <c:pt idx="256">
                  <c:v>5.98792</c:v>
                </c:pt>
                <c:pt idx="257">
                  <c:v>6.69189</c:v>
                </c:pt>
                <c:pt idx="258">
                  <c:v>6.59251</c:v>
                </c:pt>
                <c:pt idx="259">
                  <c:v>6.46816</c:v>
                </c:pt>
                <c:pt idx="260">
                  <c:v>6.46878</c:v>
                </c:pt>
                <c:pt idx="261">
                  <c:v>0.357241</c:v>
                </c:pt>
                <c:pt idx="262">
                  <c:v>0.349631</c:v>
                </c:pt>
                <c:pt idx="263">
                  <c:v>0.2541</c:v>
                </c:pt>
                <c:pt idx="264">
                  <c:v>0.316025</c:v>
                </c:pt>
                <c:pt idx="265">
                  <c:v>0.795676</c:v>
                </c:pt>
                <c:pt idx="266">
                  <c:v>1.02126</c:v>
                </c:pt>
                <c:pt idx="267">
                  <c:v>1.25932</c:v>
                </c:pt>
                <c:pt idx="268">
                  <c:v>1.64613</c:v>
                </c:pt>
                <c:pt idx="269">
                  <c:v>1.99402</c:v>
                </c:pt>
                <c:pt idx="270">
                  <c:v>2.18453</c:v>
                </c:pt>
                <c:pt idx="271">
                  <c:v>2.27541</c:v>
                </c:pt>
                <c:pt idx="272">
                  <c:v>2.48984</c:v>
                </c:pt>
                <c:pt idx="273">
                  <c:v>2.87642</c:v>
                </c:pt>
                <c:pt idx="274">
                  <c:v>3.32128</c:v>
                </c:pt>
                <c:pt idx="275">
                  <c:v>5.02924</c:v>
                </c:pt>
                <c:pt idx="276">
                  <c:v>5.79339</c:v>
                </c:pt>
                <c:pt idx="277">
                  <c:v>5.85266</c:v>
                </c:pt>
                <c:pt idx="278">
                  <c:v>6.41117</c:v>
                </c:pt>
                <c:pt idx="279">
                  <c:v>1.84291</c:v>
                </c:pt>
                <c:pt idx="280">
                  <c:v>1.91159</c:v>
                </c:pt>
                <c:pt idx="281">
                  <c:v>2.09386</c:v>
                </c:pt>
                <c:pt idx="282">
                  <c:v>2.23234</c:v>
                </c:pt>
                <c:pt idx="283">
                  <c:v>2.44782</c:v>
                </c:pt>
                <c:pt idx="284">
                  <c:v>2.76033</c:v>
                </c:pt>
                <c:pt idx="285">
                  <c:v>5.30308</c:v>
                </c:pt>
                <c:pt idx="286">
                  <c:v>5.45457</c:v>
                </c:pt>
                <c:pt idx="287">
                  <c:v>6.3696</c:v>
                </c:pt>
                <c:pt idx="288">
                  <c:v>6.45721</c:v>
                </c:pt>
                <c:pt idx="289">
                  <c:v>1.28207</c:v>
                </c:pt>
                <c:pt idx="290">
                  <c:v>0.649276</c:v>
                </c:pt>
                <c:pt idx="291">
                  <c:v>0.350851</c:v>
                </c:pt>
                <c:pt idx="292">
                  <c:v>0.230208</c:v>
                </c:pt>
                <c:pt idx="293">
                  <c:v>0.263639</c:v>
                </c:pt>
                <c:pt idx="294">
                  <c:v>0.617933</c:v>
                </c:pt>
                <c:pt idx="295">
                  <c:v>0.920178</c:v>
                </c:pt>
                <c:pt idx="296">
                  <c:v>1.32628</c:v>
                </c:pt>
                <c:pt idx="297">
                  <c:v>1.63018</c:v>
                </c:pt>
                <c:pt idx="298">
                  <c:v>2.23715</c:v>
                </c:pt>
                <c:pt idx="299">
                  <c:v>2.45337</c:v>
                </c:pt>
                <c:pt idx="300">
                  <c:v>2.69102</c:v>
                </c:pt>
                <c:pt idx="301">
                  <c:v>2.88365</c:v>
                </c:pt>
                <c:pt idx="302">
                  <c:v>3.91406</c:v>
                </c:pt>
                <c:pt idx="303">
                  <c:v>5.09278</c:v>
                </c:pt>
                <c:pt idx="304">
                  <c:v>6.14437</c:v>
                </c:pt>
                <c:pt idx="305">
                  <c:v>6.58386</c:v>
                </c:pt>
                <c:pt idx="306">
                  <c:v>6.60925</c:v>
                </c:pt>
                <c:pt idx="307">
                  <c:v>6.58846</c:v>
                </c:pt>
                <c:pt idx="308">
                  <c:v>6.5897</c:v>
                </c:pt>
                <c:pt idx="309">
                  <c:v>1.2615</c:v>
                </c:pt>
                <c:pt idx="310">
                  <c:v>0.525369</c:v>
                </c:pt>
                <c:pt idx="311">
                  <c:v>0.3511</c:v>
                </c:pt>
                <c:pt idx="312">
                  <c:v>0.250752</c:v>
                </c:pt>
                <c:pt idx="313">
                  <c:v>0.257881</c:v>
                </c:pt>
                <c:pt idx="314">
                  <c:v>0.715094</c:v>
                </c:pt>
                <c:pt idx="315">
                  <c:v>0.996476</c:v>
                </c:pt>
                <c:pt idx="316">
                  <c:v>1.27991</c:v>
                </c:pt>
                <c:pt idx="317">
                  <c:v>1.41315</c:v>
                </c:pt>
                <c:pt idx="318">
                  <c:v>2.11973</c:v>
                </c:pt>
                <c:pt idx="319">
                  <c:v>1.91524</c:v>
                </c:pt>
                <c:pt idx="320">
                  <c:v>2.17407</c:v>
                </c:pt>
                <c:pt idx="321">
                  <c:v>2.24403</c:v>
                </c:pt>
                <c:pt idx="322">
                  <c:v>2.4808</c:v>
                </c:pt>
                <c:pt idx="323">
                  <c:v>2.81774</c:v>
                </c:pt>
                <c:pt idx="324">
                  <c:v>5.07092</c:v>
                </c:pt>
                <c:pt idx="325">
                  <c:v>5.90853</c:v>
                </c:pt>
                <c:pt idx="326">
                  <c:v>6.82213</c:v>
                </c:pt>
                <c:pt idx="327">
                  <c:v>6.59708</c:v>
                </c:pt>
                <c:pt idx="328">
                  <c:v>6.60496</c:v>
                </c:pt>
                <c:pt idx="329">
                  <c:v>3.02922</c:v>
                </c:pt>
                <c:pt idx="330">
                  <c:v>2.75383</c:v>
                </c:pt>
                <c:pt idx="331">
                  <c:v>3.85354</c:v>
                </c:pt>
                <c:pt idx="332">
                  <c:v>6.09679</c:v>
                </c:pt>
                <c:pt idx="333">
                  <c:v>6.60956</c:v>
                </c:pt>
                <c:pt idx="334">
                  <c:v>6.93389</c:v>
                </c:pt>
                <c:pt idx="335">
                  <c:v>6.94241</c:v>
                </c:pt>
                <c:pt idx="336">
                  <c:v>6.94717</c:v>
                </c:pt>
                <c:pt idx="337">
                  <c:v>4.64993</c:v>
                </c:pt>
                <c:pt idx="338">
                  <c:v>4.7406</c:v>
                </c:pt>
                <c:pt idx="339">
                  <c:v>4.73492</c:v>
                </c:pt>
                <c:pt idx="340">
                  <c:v>5.91733</c:v>
                </c:pt>
                <c:pt idx="341">
                  <c:v>6.7481</c:v>
                </c:pt>
                <c:pt idx="342">
                  <c:v>7.22299</c:v>
                </c:pt>
                <c:pt idx="343">
                  <c:v>7.21721</c:v>
                </c:pt>
                <c:pt idx="344">
                  <c:v>1.71038</c:v>
                </c:pt>
                <c:pt idx="345">
                  <c:v>1.70816</c:v>
                </c:pt>
                <c:pt idx="346">
                  <c:v>1.70881</c:v>
                </c:pt>
                <c:pt idx="347">
                  <c:v>1.81262</c:v>
                </c:pt>
                <c:pt idx="348">
                  <c:v>2.99781</c:v>
                </c:pt>
                <c:pt idx="349">
                  <c:v>5.02407</c:v>
                </c:pt>
                <c:pt idx="350">
                  <c:v>5.87208</c:v>
                </c:pt>
                <c:pt idx="351">
                  <c:v>6.17575</c:v>
                </c:pt>
                <c:pt idx="352">
                  <c:v>6.43131</c:v>
                </c:pt>
                <c:pt idx="353">
                  <c:v>6.94114</c:v>
                </c:pt>
                <c:pt idx="354">
                  <c:v>7.05564</c:v>
                </c:pt>
                <c:pt idx="355">
                  <c:v>7.00012</c:v>
                </c:pt>
                <c:pt idx="356">
                  <c:v>5.47826</c:v>
                </c:pt>
                <c:pt idx="357">
                  <c:v>5.55868</c:v>
                </c:pt>
                <c:pt idx="358">
                  <c:v>5.62893</c:v>
                </c:pt>
                <c:pt idx="359">
                  <c:v>5.57093</c:v>
                </c:pt>
                <c:pt idx="360">
                  <c:v>5.59778</c:v>
                </c:pt>
                <c:pt idx="361">
                  <c:v>5.72166</c:v>
                </c:pt>
                <c:pt idx="362">
                  <c:v>5.79751</c:v>
                </c:pt>
                <c:pt idx="363">
                  <c:v>5.85073</c:v>
                </c:pt>
                <c:pt idx="364">
                  <c:v>6.00032</c:v>
                </c:pt>
                <c:pt idx="365">
                  <c:v>6.03564</c:v>
                </c:pt>
                <c:pt idx="366">
                  <c:v>6.03601</c:v>
                </c:pt>
              </c:numCache>
            </c:numRef>
          </c:xVal>
          <c:yVal>
            <c:numRef>
              <c:f>'Outlier study2'!$F$17:$F$383</c:f>
              <c:numCache>
                <c:formatCode>General</c:formatCode>
                <c:ptCount val="367"/>
                <c:pt idx="0">
                  <c:v>-0.0880203</c:v>
                </c:pt>
                <c:pt idx="1">
                  <c:v>-0.161124</c:v>
                </c:pt>
                <c:pt idx="2">
                  <c:v>-0.0808592</c:v>
                </c:pt>
                <c:pt idx="3">
                  <c:v>-0.540107</c:v>
                </c:pt>
                <c:pt idx="4">
                  <c:v>-0.069448</c:v>
                </c:pt>
                <c:pt idx="5">
                  <c:v>-0.0843487</c:v>
                </c:pt>
                <c:pt idx="6">
                  <c:v>-0.112419</c:v>
                </c:pt>
                <c:pt idx="7">
                  <c:v>-0.362224</c:v>
                </c:pt>
                <c:pt idx="8">
                  <c:v>-0.425269</c:v>
                </c:pt>
                <c:pt idx="9">
                  <c:v>-0.0668423</c:v>
                </c:pt>
                <c:pt idx="10">
                  <c:v>-0.0861244</c:v>
                </c:pt>
                <c:pt idx="11">
                  <c:v>-0.0987301</c:v>
                </c:pt>
                <c:pt idx="12">
                  <c:v>-0.434207</c:v>
                </c:pt>
                <c:pt idx="13">
                  <c:v>-0.255353</c:v>
                </c:pt>
                <c:pt idx="14">
                  <c:v>-0.171311</c:v>
                </c:pt>
                <c:pt idx="15">
                  <c:v>-0.210821</c:v>
                </c:pt>
                <c:pt idx="16">
                  <c:v>-0.0454233</c:v>
                </c:pt>
                <c:pt idx="17">
                  <c:v>-0.0527055</c:v>
                </c:pt>
                <c:pt idx="18">
                  <c:v>-0.108021</c:v>
                </c:pt>
                <c:pt idx="19">
                  <c:v>-0.0880871</c:v>
                </c:pt>
                <c:pt idx="20">
                  <c:v>-0.155572</c:v>
                </c:pt>
                <c:pt idx="21">
                  <c:v>-0.144232</c:v>
                </c:pt>
                <c:pt idx="22">
                  <c:v>-0.403597</c:v>
                </c:pt>
                <c:pt idx="23">
                  <c:v>-0.265382</c:v>
                </c:pt>
                <c:pt idx="24">
                  <c:v>-0.0501492</c:v>
                </c:pt>
                <c:pt idx="25">
                  <c:v>-0.0305414</c:v>
                </c:pt>
                <c:pt idx="26">
                  <c:v>-0.0351603</c:v>
                </c:pt>
                <c:pt idx="27">
                  <c:v>-0.0387801</c:v>
                </c:pt>
                <c:pt idx="28">
                  <c:v>-1.04892</c:v>
                </c:pt>
                <c:pt idx="29">
                  <c:v>0.903631</c:v>
                </c:pt>
                <c:pt idx="30">
                  <c:v>-0.0683665</c:v>
                </c:pt>
                <c:pt idx="31">
                  <c:v>-0.272709</c:v>
                </c:pt>
                <c:pt idx="32">
                  <c:v>-0.0817366</c:v>
                </c:pt>
                <c:pt idx="33">
                  <c:v>0.537055</c:v>
                </c:pt>
                <c:pt idx="34">
                  <c:v>-0.227582</c:v>
                </c:pt>
                <c:pt idx="35">
                  <c:v>-0.0408092</c:v>
                </c:pt>
                <c:pt idx="36">
                  <c:v>-0.053805</c:v>
                </c:pt>
                <c:pt idx="37">
                  <c:v>-0.121299</c:v>
                </c:pt>
                <c:pt idx="38">
                  <c:v>-0.160153</c:v>
                </c:pt>
                <c:pt idx="39">
                  <c:v>-0.121776</c:v>
                </c:pt>
                <c:pt idx="40">
                  <c:v>-0.105166</c:v>
                </c:pt>
                <c:pt idx="41">
                  <c:v>-0.812236</c:v>
                </c:pt>
                <c:pt idx="42">
                  <c:v>0.0295229</c:v>
                </c:pt>
                <c:pt idx="43">
                  <c:v>-0.0725188</c:v>
                </c:pt>
                <c:pt idx="44">
                  <c:v>0.0119585</c:v>
                </c:pt>
                <c:pt idx="45">
                  <c:v>-0.0352116</c:v>
                </c:pt>
                <c:pt idx="46">
                  <c:v>0.098556</c:v>
                </c:pt>
                <c:pt idx="47">
                  <c:v>0.066083</c:v>
                </c:pt>
                <c:pt idx="48">
                  <c:v>0.0637636</c:v>
                </c:pt>
                <c:pt idx="49">
                  <c:v>0.243556</c:v>
                </c:pt>
                <c:pt idx="50">
                  <c:v>0.244639</c:v>
                </c:pt>
                <c:pt idx="51">
                  <c:v>-0.128091</c:v>
                </c:pt>
                <c:pt idx="52">
                  <c:v>0.39595</c:v>
                </c:pt>
                <c:pt idx="53">
                  <c:v>0.766585</c:v>
                </c:pt>
                <c:pt idx="54">
                  <c:v>0.854865</c:v>
                </c:pt>
                <c:pt idx="55">
                  <c:v>0.0847759</c:v>
                </c:pt>
                <c:pt idx="56">
                  <c:v>0.0961493</c:v>
                </c:pt>
                <c:pt idx="57">
                  <c:v>0.103747</c:v>
                </c:pt>
                <c:pt idx="58">
                  <c:v>0.116042</c:v>
                </c:pt>
                <c:pt idx="59">
                  <c:v>-0.0615683</c:v>
                </c:pt>
                <c:pt idx="60">
                  <c:v>0.559772</c:v>
                </c:pt>
                <c:pt idx="61">
                  <c:v>0.0343196</c:v>
                </c:pt>
                <c:pt idx="62">
                  <c:v>0.0201247</c:v>
                </c:pt>
                <c:pt idx="63">
                  <c:v>0.1821</c:v>
                </c:pt>
                <c:pt idx="64">
                  <c:v>-0.0738049</c:v>
                </c:pt>
                <c:pt idx="65">
                  <c:v>-0.0522115</c:v>
                </c:pt>
                <c:pt idx="66">
                  <c:v>1.14753</c:v>
                </c:pt>
                <c:pt idx="67">
                  <c:v>0.458363</c:v>
                </c:pt>
                <c:pt idx="68">
                  <c:v>1.53718</c:v>
                </c:pt>
                <c:pt idx="69">
                  <c:v>1.15454</c:v>
                </c:pt>
                <c:pt idx="70">
                  <c:v>0.00093776</c:v>
                </c:pt>
                <c:pt idx="71">
                  <c:v>0.00437345</c:v>
                </c:pt>
                <c:pt idx="72">
                  <c:v>0.00462654</c:v>
                </c:pt>
                <c:pt idx="73">
                  <c:v>-0.0212614</c:v>
                </c:pt>
                <c:pt idx="74">
                  <c:v>0.0352863</c:v>
                </c:pt>
                <c:pt idx="75">
                  <c:v>0.136552</c:v>
                </c:pt>
                <c:pt idx="76">
                  <c:v>0.168735</c:v>
                </c:pt>
                <c:pt idx="77">
                  <c:v>0.282535</c:v>
                </c:pt>
                <c:pt idx="78">
                  <c:v>0.218581</c:v>
                </c:pt>
                <c:pt idx="79">
                  <c:v>0.0185268</c:v>
                </c:pt>
                <c:pt idx="80">
                  <c:v>-0.0520082</c:v>
                </c:pt>
                <c:pt idx="81">
                  <c:v>-0.0702322</c:v>
                </c:pt>
                <c:pt idx="82">
                  <c:v>-0.0485394</c:v>
                </c:pt>
                <c:pt idx="83">
                  <c:v>0.098357</c:v>
                </c:pt>
                <c:pt idx="84">
                  <c:v>-0.110104</c:v>
                </c:pt>
                <c:pt idx="85">
                  <c:v>-0.258131</c:v>
                </c:pt>
                <c:pt idx="86">
                  <c:v>-0.0720034</c:v>
                </c:pt>
                <c:pt idx="87">
                  <c:v>-0.0300469</c:v>
                </c:pt>
                <c:pt idx="88">
                  <c:v>-0.0252489</c:v>
                </c:pt>
                <c:pt idx="89">
                  <c:v>-0.0210332</c:v>
                </c:pt>
                <c:pt idx="90">
                  <c:v>-0.0216971</c:v>
                </c:pt>
                <c:pt idx="91">
                  <c:v>-0.020473</c:v>
                </c:pt>
                <c:pt idx="92">
                  <c:v>-0.0451909</c:v>
                </c:pt>
                <c:pt idx="93">
                  <c:v>-0.058834</c:v>
                </c:pt>
                <c:pt idx="94">
                  <c:v>-0.0672406</c:v>
                </c:pt>
                <c:pt idx="95">
                  <c:v>-0.0678797</c:v>
                </c:pt>
                <c:pt idx="96">
                  <c:v>-0.0852489</c:v>
                </c:pt>
                <c:pt idx="97">
                  <c:v>-0.0772946</c:v>
                </c:pt>
                <c:pt idx="98">
                  <c:v>-0.0894895</c:v>
                </c:pt>
                <c:pt idx="99">
                  <c:v>-0.107174</c:v>
                </c:pt>
                <c:pt idx="100">
                  <c:v>-0.0870667</c:v>
                </c:pt>
                <c:pt idx="101">
                  <c:v>0.324207</c:v>
                </c:pt>
                <c:pt idx="102">
                  <c:v>-0.141286</c:v>
                </c:pt>
                <c:pt idx="103">
                  <c:v>0.191456</c:v>
                </c:pt>
                <c:pt idx="104">
                  <c:v>0.0123777</c:v>
                </c:pt>
                <c:pt idx="105">
                  <c:v>-0.160735</c:v>
                </c:pt>
                <c:pt idx="106">
                  <c:v>-0.0294232</c:v>
                </c:pt>
                <c:pt idx="107">
                  <c:v>-0.0458091</c:v>
                </c:pt>
                <c:pt idx="108">
                  <c:v>-0.0565311</c:v>
                </c:pt>
                <c:pt idx="109">
                  <c:v>-0.0595644</c:v>
                </c:pt>
                <c:pt idx="110">
                  <c:v>-0.0637026</c:v>
                </c:pt>
                <c:pt idx="111">
                  <c:v>-0.0621948</c:v>
                </c:pt>
                <c:pt idx="112">
                  <c:v>-0.0592198</c:v>
                </c:pt>
                <c:pt idx="113">
                  <c:v>-0.0716929</c:v>
                </c:pt>
                <c:pt idx="114">
                  <c:v>-0.0785685</c:v>
                </c:pt>
                <c:pt idx="115">
                  <c:v>-0.0937138</c:v>
                </c:pt>
                <c:pt idx="116">
                  <c:v>-0.107934</c:v>
                </c:pt>
                <c:pt idx="117">
                  <c:v>-0.0490746</c:v>
                </c:pt>
                <c:pt idx="118">
                  <c:v>-0.179602</c:v>
                </c:pt>
                <c:pt idx="119">
                  <c:v>-0.193819</c:v>
                </c:pt>
                <c:pt idx="120">
                  <c:v>0.194527</c:v>
                </c:pt>
                <c:pt idx="121">
                  <c:v>-0.173096</c:v>
                </c:pt>
                <c:pt idx="122">
                  <c:v>-0.100116</c:v>
                </c:pt>
                <c:pt idx="123">
                  <c:v>-0.0794108</c:v>
                </c:pt>
                <c:pt idx="124">
                  <c:v>-0.182016</c:v>
                </c:pt>
                <c:pt idx="125">
                  <c:v>-0.115457</c:v>
                </c:pt>
                <c:pt idx="126">
                  <c:v>-0.112791</c:v>
                </c:pt>
                <c:pt idx="127">
                  <c:v>-0.223285</c:v>
                </c:pt>
                <c:pt idx="128">
                  <c:v>-0.277738</c:v>
                </c:pt>
                <c:pt idx="129">
                  <c:v>-0.127872</c:v>
                </c:pt>
                <c:pt idx="130">
                  <c:v>-0.117061</c:v>
                </c:pt>
                <c:pt idx="131">
                  <c:v>-0.130564</c:v>
                </c:pt>
                <c:pt idx="132">
                  <c:v>-0.166645</c:v>
                </c:pt>
                <c:pt idx="133">
                  <c:v>-0.126469</c:v>
                </c:pt>
                <c:pt idx="134">
                  <c:v>-0.133554</c:v>
                </c:pt>
                <c:pt idx="135">
                  <c:v>-0.112046</c:v>
                </c:pt>
                <c:pt idx="136">
                  <c:v>-0.639758</c:v>
                </c:pt>
                <c:pt idx="137">
                  <c:v>-0.458432</c:v>
                </c:pt>
                <c:pt idx="138">
                  <c:v>-0.0964699</c:v>
                </c:pt>
                <c:pt idx="139">
                  <c:v>-0.0950208</c:v>
                </c:pt>
                <c:pt idx="140">
                  <c:v>-0.152875</c:v>
                </c:pt>
                <c:pt idx="141">
                  <c:v>-0.136585</c:v>
                </c:pt>
                <c:pt idx="142">
                  <c:v>-0.126515</c:v>
                </c:pt>
                <c:pt idx="143">
                  <c:v>-0.112086</c:v>
                </c:pt>
                <c:pt idx="144">
                  <c:v>-0.0559645</c:v>
                </c:pt>
                <c:pt idx="145">
                  <c:v>-0.218805</c:v>
                </c:pt>
                <c:pt idx="146">
                  <c:v>-0.119689</c:v>
                </c:pt>
                <c:pt idx="147">
                  <c:v>-0.138311</c:v>
                </c:pt>
                <c:pt idx="148">
                  <c:v>-0.137212</c:v>
                </c:pt>
                <c:pt idx="149">
                  <c:v>-0.047411</c:v>
                </c:pt>
                <c:pt idx="150">
                  <c:v>-0.0676517</c:v>
                </c:pt>
                <c:pt idx="151">
                  <c:v>0.177876</c:v>
                </c:pt>
                <c:pt idx="152">
                  <c:v>-0.159776</c:v>
                </c:pt>
                <c:pt idx="153">
                  <c:v>-0.144506</c:v>
                </c:pt>
                <c:pt idx="154">
                  <c:v>-0.719008</c:v>
                </c:pt>
                <c:pt idx="155">
                  <c:v>0.677452</c:v>
                </c:pt>
                <c:pt idx="156">
                  <c:v>-0.0469432</c:v>
                </c:pt>
                <c:pt idx="157">
                  <c:v>-0.130606</c:v>
                </c:pt>
                <c:pt idx="158">
                  <c:v>-0.148581</c:v>
                </c:pt>
                <c:pt idx="159">
                  <c:v>-0.223506</c:v>
                </c:pt>
                <c:pt idx="160">
                  <c:v>-0.0783033</c:v>
                </c:pt>
                <c:pt idx="161">
                  <c:v>-0.0886588</c:v>
                </c:pt>
                <c:pt idx="162">
                  <c:v>-0.146846</c:v>
                </c:pt>
                <c:pt idx="163">
                  <c:v>-0.152834</c:v>
                </c:pt>
                <c:pt idx="164">
                  <c:v>-0.128834</c:v>
                </c:pt>
                <c:pt idx="165">
                  <c:v>-0.144415</c:v>
                </c:pt>
                <c:pt idx="166">
                  <c:v>-0.239755</c:v>
                </c:pt>
                <c:pt idx="167">
                  <c:v>-0.0752573</c:v>
                </c:pt>
                <c:pt idx="168">
                  <c:v>-0.0586348</c:v>
                </c:pt>
                <c:pt idx="169">
                  <c:v>-0.268967</c:v>
                </c:pt>
                <c:pt idx="170">
                  <c:v>-0.178311</c:v>
                </c:pt>
                <c:pt idx="171">
                  <c:v>-0.143249</c:v>
                </c:pt>
                <c:pt idx="172">
                  <c:v>-0.17744</c:v>
                </c:pt>
                <c:pt idx="173">
                  <c:v>-0.0613484</c:v>
                </c:pt>
                <c:pt idx="174">
                  <c:v>-0.183075</c:v>
                </c:pt>
                <c:pt idx="175">
                  <c:v>-0.0225602</c:v>
                </c:pt>
                <c:pt idx="176">
                  <c:v>-0.0339004</c:v>
                </c:pt>
                <c:pt idx="177">
                  <c:v>-0.0341702</c:v>
                </c:pt>
                <c:pt idx="178">
                  <c:v>-0.042444</c:v>
                </c:pt>
                <c:pt idx="179">
                  <c:v>-0.0493195</c:v>
                </c:pt>
                <c:pt idx="180">
                  <c:v>-0.0331411</c:v>
                </c:pt>
                <c:pt idx="181">
                  <c:v>-0.0434523</c:v>
                </c:pt>
                <c:pt idx="182">
                  <c:v>-0.0973568</c:v>
                </c:pt>
                <c:pt idx="183">
                  <c:v>-0.0994191</c:v>
                </c:pt>
                <c:pt idx="184">
                  <c:v>-0.0915933</c:v>
                </c:pt>
                <c:pt idx="185">
                  <c:v>-0.0931036</c:v>
                </c:pt>
                <c:pt idx="186">
                  <c:v>-0.0996599</c:v>
                </c:pt>
                <c:pt idx="187">
                  <c:v>-0.109112</c:v>
                </c:pt>
                <c:pt idx="188">
                  <c:v>-0.202033</c:v>
                </c:pt>
                <c:pt idx="189">
                  <c:v>-0.1682</c:v>
                </c:pt>
                <c:pt idx="190">
                  <c:v>-0.137489</c:v>
                </c:pt>
                <c:pt idx="191">
                  <c:v>-0.141682</c:v>
                </c:pt>
                <c:pt idx="192">
                  <c:v>-0.0321826</c:v>
                </c:pt>
                <c:pt idx="193">
                  <c:v>-0.0333236</c:v>
                </c:pt>
                <c:pt idx="194">
                  <c:v>-0.0240374</c:v>
                </c:pt>
                <c:pt idx="195">
                  <c:v>-0.0228091</c:v>
                </c:pt>
                <c:pt idx="196">
                  <c:v>-0.0271452</c:v>
                </c:pt>
                <c:pt idx="197">
                  <c:v>-0.0442365</c:v>
                </c:pt>
                <c:pt idx="198">
                  <c:v>-0.0404273</c:v>
                </c:pt>
                <c:pt idx="199">
                  <c:v>-0.0578921</c:v>
                </c:pt>
                <c:pt idx="200">
                  <c:v>-0.0612696</c:v>
                </c:pt>
                <c:pt idx="201">
                  <c:v>-0.0712323</c:v>
                </c:pt>
                <c:pt idx="202">
                  <c:v>-0.0941079</c:v>
                </c:pt>
                <c:pt idx="203">
                  <c:v>-0.0732365</c:v>
                </c:pt>
                <c:pt idx="204">
                  <c:v>-0.0947468</c:v>
                </c:pt>
                <c:pt idx="205">
                  <c:v>-0.101946</c:v>
                </c:pt>
                <c:pt idx="206">
                  <c:v>-0.194431</c:v>
                </c:pt>
                <c:pt idx="207">
                  <c:v>-0.162726</c:v>
                </c:pt>
                <c:pt idx="208">
                  <c:v>-0.175759</c:v>
                </c:pt>
                <c:pt idx="209">
                  <c:v>-0.170772</c:v>
                </c:pt>
                <c:pt idx="210">
                  <c:v>-0.142374</c:v>
                </c:pt>
                <c:pt idx="211">
                  <c:v>-0.133308</c:v>
                </c:pt>
                <c:pt idx="212">
                  <c:v>-0.0273859</c:v>
                </c:pt>
                <c:pt idx="213">
                  <c:v>-0.0350291</c:v>
                </c:pt>
                <c:pt idx="214">
                  <c:v>-0.044</c:v>
                </c:pt>
                <c:pt idx="215">
                  <c:v>-0.0452614</c:v>
                </c:pt>
                <c:pt idx="216">
                  <c:v>-0.0675104</c:v>
                </c:pt>
                <c:pt idx="217">
                  <c:v>-0.0679874</c:v>
                </c:pt>
                <c:pt idx="218">
                  <c:v>-0.0695393</c:v>
                </c:pt>
                <c:pt idx="219">
                  <c:v>-0.0805435</c:v>
                </c:pt>
                <c:pt idx="220">
                  <c:v>-0.0826638</c:v>
                </c:pt>
                <c:pt idx="221">
                  <c:v>-0.0919669</c:v>
                </c:pt>
                <c:pt idx="222">
                  <c:v>-0.0999918</c:v>
                </c:pt>
                <c:pt idx="223">
                  <c:v>-0.14429</c:v>
                </c:pt>
                <c:pt idx="224">
                  <c:v>-0.110548</c:v>
                </c:pt>
                <c:pt idx="225">
                  <c:v>-0.185485</c:v>
                </c:pt>
                <c:pt idx="226">
                  <c:v>-0.197909</c:v>
                </c:pt>
                <c:pt idx="227">
                  <c:v>-0.195606</c:v>
                </c:pt>
                <c:pt idx="228">
                  <c:v>-0.185631</c:v>
                </c:pt>
                <c:pt idx="229">
                  <c:v>-0.123714</c:v>
                </c:pt>
                <c:pt idx="230">
                  <c:v>-0.18512</c:v>
                </c:pt>
                <c:pt idx="231">
                  <c:v>-0.236737</c:v>
                </c:pt>
                <c:pt idx="232">
                  <c:v>-0.234905</c:v>
                </c:pt>
                <c:pt idx="233">
                  <c:v>-0.269206</c:v>
                </c:pt>
                <c:pt idx="234">
                  <c:v>-0.271425</c:v>
                </c:pt>
                <c:pt idx="235">
                  <c:v>-0.247115</c:v>
                </c:pt>
                <c:pt idx="236">
                  <c:v>-0.171269</c:v>
                </c:pt>
                <c:pt idx="237">
                  <c:v>-0.17551</c:v>
                </c:pt>
                <c:pt idx="238">
                  <c:v>-0.172081</c:v>
                </c:pt>
                <c:pt idx="239">
                  <c:v>0.184261</c:v>
                </c:pt>
                <c:pt idx="240">
                  <c:v>-0.244394</c:v>
                </c:pt>
                <c:pt idx="241">
                  <c:v>-0.0812501</c:v>
                </c:pt>
                <c:pt idx="242">
                  <c:v>-0.0276307</c:v>
                </c:pt>
                <c:pt idx="243">
                  <c:v>-0.0103237</c:v>
                </c:pt>
                <c:pt idx="244">
                  <c:v>-0.00973859</c:v>
                </c:pt>
                <c:pt idx="245">
                  <c:v>-0.0195809</c:v>
                </c:pt>
                <c:pt idx="246">
                  <c:v>-0.0362199</c:v>
                </c:pt>
                <c:pt idx="247">
                  <c:v>-0.0465021</c:v>
                </c:pt>
                <c:pt idx="248">
                  <c:v>-0.0573734</c:v>
                </c:pt>
                <c:pt idx="249">
                  <c:v>-0.0582696</c:v>
                </c:pt>
                <c:pt idx="250">
                  <c:v>-0.0839336</c:v>
                </c:pt>
                <c:pt idx="251">
                  <c:v>-0.0834565</c:v>
                </c:pt>
                <c:pt idx="252">
                  <c:v>-0.0942945</c:v>
                </c:pt>
                <c:pt idx="253">
                  <c:v>-0.0962408</c:v>
                </c:pt>
                <c:pt idx="254">
                  <c:v>-0.105954</c:v>
                </c:pt>
                <c:pt idx="255">
                  <c:v>-0.118241</c:v>
                </c:pt>
                <c:pt idx="256">
                  <c:v>-0.119079</c:v>
                </c:pt>
                <c:pt idx="257">
                  <c:v>-0.196108</c:v>
                </c:pt>
                <c:pt idx="258">
                  <c:v>-0.15549</c:v>
                </c:pt>
                <c:pt idx="259">
                  <c:v>-0.195837</c:v>
                </c:pt>
                <c:pt idx="260">
                  <c:v>-0.187215</c:v>
                </c:pt>
                <c:pt idx="261">
                  <c:v>-0.0247593</c:v>
                </c:pt>
                <c:pt idx="262">
                  <c:v>-0.0253693</c:v>
                </c:pt>
                <c:pt idx="263">
                  <c:v>-0.0149004</c:v>
                </c:pt>
                <c:pt idx="264">
                  <c:v>-0.0189751</c:v>
                </c:pt>
                <c:pt idx="265">
                  <c:v>-0.0353236</c:v>
                </c:pt>
                <c:pt idx="266">
                  <c:v>-0.0417427</c:v>
                </c:pt>
                <c:pt idx="267">
                  <c:v>-0.0506763</c:v>
                </c:pt>
                <c:pt idx="268">
                  <c:v>-0.0618713</c:v>
                </c:pt>
                <c:pt idx="269">
                  <c:v>-0.0679793</c:v>
                </c:pt>
                <c:pt idx="270">
                  <c:v>-0.0814731</c:v>
                </c:pt>
                <c:pt idx="271">
                  <c:v>-0.0675933</c:v>
                </c:pt>
                <c:pt idx="272">
                  <c:v>-0.0631618</c:v>
                </c:pt>
                <c:pt idx="273">
                  <c:v>-0.0925851</c:v>
                </c:pt>
                <c:pt idx="274">
                  <c:v>-0.108722</c:v>
                </c:pt>
                <c:pt idx="275">
                  <c:v>-0.253759</c:v>
                </c:pt>
                <c:pt idx="276">
                  <c:v>-0.175614</c:v>
                </c:pt>
                <c:pt idx="277">
                  <c:v>-0.162338</c:v>
                </c:pt>
                <c:pt idx="278">
                  <c:v>-0.271834</c:v>
                </c:pt>
                <c:pt idx="279">
                  <c:v>-0.0450871</c:v>
                </c:pt>
                <c:pt idx="280">
                  <c:v>-0.0564108</c:v>
                </c:pt>
                <c:pt idx="281">
                  <c:v>-0.045141</c:v>
                </c:pt>
                <c:pt idx="282">
                  <c:v>-0.0616596</c:v>
                </c:pt>
                <c:pt idx="283">
                  <c:v>-0.0871785</c:v>
                </c:pt>
                <c:pt idx="284">
                  <c:v>-0.0746701</c:v>
                </c:pt>
                <c:pt idx="285">
                  <c:v>-0.149921</c:v>
                </c:pt>
                <c:pt idx="286">
                  <c:v>-0.301425</c:v>
                </c:pt>
                <c:pt idx="287">
                  <c:v>-0.147404</c:v>
                </c:pt>
                <c:pt idx="288">
                  <c:v>-0.108788</c:v>
                </c:pt>
                <c:pt idx="289">
                  <c:v>-0.0529333</c:v>
                </c:pt>
                <c:pt idx="290">
                  <c:v>-0.0257242</c:v>
                </c:pt>
                <c:pt idx="291">
                  <c:v>-0.00414938</c:v>
                </c:pt>
                <c:pt idx="292">
                  <c:v>-0.0217917</c:v>
                </c:pt>
                <c:pt idx="293">
                  <c:v>-0.015361</c:v>
                </c:pt>
                <c:pt idx="294">
                  <c:v>-0.0250673</c:v>
                </c:pt>
                <c:pt idx="295">
                  <c:v>-0.0368216</c:v>
                </c:pt>
                <c:pt idx="296">
                  <c:v>-0.0547221</c:v>
                </c:pt>
                <c:pt idx="297">
                  <c:v>-0.0618216</c:v>
                </c:pt>
                <c:pt idx="298">
                  <c:v>-0.0788465</c:v>
                </c:pt>
                <c:pt idx="299">
                  <c:v>-0.0646348</c:v>
                </c:pt>
                <c:pt idx="300">
                  <c:v>-0.0889752</c:v>
                </c:pt>
                <c:pt idx="301">
                  <c:v>-0.0883462</c:v>
                </c:pt>
                <c:pt idx="302">
                  <c:v>-0.130938</c:v>
                </c:pt>
                <c:pt idx="303">
                  <c:v>-0.14722</c:v>
                </c:pt>
                <c:pt idx="304">
                  <c:v>-0.145627</c:v>
                </c:pt>
                <c:pt idx="305">
                  <c:v>-0.174141</c:v>
                </c:pt>
                <c:pt idx="306">
                  <c:v>-0.170751</c:v>
                </c:pt>
                <c:pt idx="307">
                  <c:v>-0.194539</c:v>
                </c:pt>
                <c:pt idx="308">
                  <c:v>-0.196302</c:v>
                </c:pt>
                <c:pt idx="309">
                  <c:v>-0.054502</c:v>
                </c:pt>
                <c:pt idx="310">
                  <c:v>-0.0296308</c:v>
                </c:pt>
                <c:pt idx="311">
                  <c:v>-0.0169004</c:v>
                </c:pt>
                <c:pt idx="312">
                  <c:v>-0.0112478</c:v>
                </c:pt>
                <c:pt idx="313">
                  <c:v>-0.0241192</c:v>
                </c:pt>
                <c:pt idx="314">
                  <c:v>-0.067906</c:v>
                </c:pt>
                <c:pt idx="315">
                  <c:v>-0.0415245</c:v>
                </c:pt>
                <c:pt idx="316">
                  <c:v>-0.0430871</c:v>
                </c:pt>
                <c:pt idx="317">
                  <c:v>-0.0478548</c:v>
                </c:pt>
                <c:pt idx="318">
                  <c:v>-0.0522738</c:v>
                </c:pt>
                <c:pt idx="319">
                  <c:v>-0.0437635</c:v>
                </c:pt>
                <c:pt idx="320">
                  <c:v>-0.0869293</c:v>
                </c:pt>
                <c:pt idx="321">
                  <c:v>-0.0629668</c:v>
                </c:pt>
                <c:pt idx="322">
                  <c:v>-0.0802035</c:v>
                </c:pt>
                <c:pt idx="323">
                  <c:v>-0.0832615</c:v>
                </c:pt>
                <c:pt idx="324">
                  <c:v>-0.175083</c:v>
                </c:pt>
                <c:pt idx="325">
                  <c:v>-0.159473</c:v>
                </c:pt>
                <c:pt idx="326">
                  <c:v>-0.199868</c:v>
                </c:pt>
                <c:pt idx="327">
                  <c:v>-0.183917</c:v>
                </c:pt>
                <c:pt idx="328">
                  <c:v>-0.174041</c:v>
                </c:pt>
                <c:pt idx="329">
                  <c:v>-0.132784</c:v>
                </c:pt>
                <c:pt idx="330">
                  <c:v>-0.104174</c:v>
                </c:pt>
                <c:pt idx="331">
                  <c:v>-0.161456</c:v>
                </c:pt>
                <c:pt idx="332">
                  <c:v>-0.229212</c:v>
                </c:pt>
                <c:pt idx="333">
                  <c:v>-0.17844</c:v>
                </c:pt>
                <c:pt idx="334">
                  <c:v>-0.171106</c:v>
                </c:pt>
                <c:pt idx="335">
                  <c:v>-0.158588</c:v>
                </c:pt>
                <c:pt idx="336">
                  <c:v>-0.155832</c:v>
                </c:pt>
                <c:pt idx="337">
                  <c:v>-0.097075</c:v>
                </c:pt>
                <c:pt idx="338">
                  <c:v>-0.129402</c:v>
                </c:pt>
                <c:pt idx="339">
                  <c:v>-0.118079</c:v>
                </c:pt>
                <c:pt idx="340">
                  <c:v>-0.208672</c:v>
                </c:pt>
                <c:pt idx="341">
                  <c:v>-0.202903</c:v>
                </c:pt>
                <c:pt idx="342">
                  <c:v>-0.169008</c:v>
                </c:pt>
                <c:pt idx="343">
                  <c:v>-0.177789</c:v>
                </c:pt>
                <c:pt idx="344">
                  <c:v>-0.0426183</c:v>
                </c:pt>
                <c:pt idx="345">
                  <c:v>-0.0478382</c:v>
                </c:pt>
                <c:pt idx="346">
                  <c:v>-0.0471909</c:v>
                </c:pt>
                <c:pt idx="347">
                  <c:v>-0.0743799</c:v>
                </c:pt>
                <c:pt idx="348">
                  <c:v>-0.119191</c:v>
                </c:pt>
                <c:pt idx="349">
                  <c:v>-0.186934</c:v>
                </c:pt>
                <c:pt idx="350">
                  <c:v>-0.169921</c:v>
                </c:pt>
                <c:pt idx="351">
                  <c:v>-0.151253</c:v>
                </c:pt>
                <c:pt idx="352">
                  <c:v>-0.0756888</c:v>
                </c:pt>
                <c:pt idx="353">
                  <c:v>-0.144858</c:v>
                </c:pt>
                <c:pt idx="354">
                  <c:v>-0.156364</c:v>
                </c:pt>
                <c:pt idx="355">
                  <c:v>-0.159881</c:v>
                </c:pt>
                <c:pt idx="356">
                  <c:v>-0.155738</c:v>
                </c:pt>
                <c:pt idx="357">
                  <c:v>-0.13632</c:v>
                </c:pt>
                <c:pt idx="358">
                  <c:v>-0.119067</c:v>
                </c:pt>
                <c:pt idx="359">
                  <c:v>-0.114075</c:v>
                </c:pt>
                <c:pt idx="360">
                  <c:v>-0.11422</c:v>
                </c:pt>
                <c:pt idx="361">
                  <c:v>-0.117341</c:v>
                </c:pt>
                <c:pt idx="362">
                  <c:v>-0.19249</c:v>
                </c:pt>
                <c:pt idx="363">
                  <c:v>-0.199275</c:v>
                </c:pt>
                <c:pt idx="364">
                  <c:v>-0.0816779</c:v>
                </c:pt>
                <c:pt idx="365">
                  <c:v>-0.0963645</c:v>
                </c:pt>
                <c:pt idx="366">
                  <c:v>-0.116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lier study2'!$J$17:$J$47</c:f>
              <c:numCache>
                <c:formatCode>General</c:formatCode>
                <c:ptCount val="31"/>
                <c:pt idx="0">
                  <c:v>3.39963</c:v>
                </c:pt>
                <c:pt idx="1">
                  <c:v>0.320938</c:v>
                </c:pt>
                <c:pt idx="2">
                  <c:v>0.216373</c:v>
                </c:pt>
                <c:pt idx="3">
                  <c:v>0.249627</c:v>
                </c:pt>
                <c:pt idx="4">
                  <c:v>1.13729</c:v>
                </c:pt>
                <c:pt idx="5">
                  <c:v>1.61155</c:v>
                </c:pt>
                <c:pt idx="6">
                  <c:v>1.85373</c:v>
                </c:pt>
                <c:pt idx="7">
                  <c:v>2.09554</c:v>
                </c:pt>
                <c:pt idx="8">
                  <c:v>2.29658</c:v>
                </c:pt>
                <c:pt idx="9">
                  <c:v>2.40253</c:v>
                </c:pt>
                <c:pt idx="10">
                  <c:v>3.65536</c:v>
                </c:pt>
                <c:pt idx="11">
                  <c:v>5.99221</c:v>
                </c:pt>
                <c:pt idx="12">
                  <c:v>7.86838</c:v>
                </c:pt>
                <c:pt idx="13">
                  <c:v>7.06888</c:v>
                </c:pt>
              </c:numCache>
            </c:numRef>
          </c:xVal>
          <c:yVal>
            <c:numRef>
              <c:f>'Outlier study2'!$K$17:$K$47</c:f>
              <c:numCache>
                <c:formatCode>General</c:formatCode>
                <c:ptCount val="31"/>
                <c:pt idx="0">
                  <c:v>0.903631</c:v>
                </c:pt>
                <c:pt idx="1">
                  <c:v>0.00093776</c:v>
                </c:pt>
                <c:pt idx="2">
                  <c:v>0.00437345</c:v>
                </c:pt>
                <c:pt idx="3">
                  <c:v>0.00462654</c:v>
                </c:pt>
                <c:pt idx="4">
                  <c:v>0.0352863</c:v>
                </c:pt>
                <c:pt idx="5">
                  <c:v>0.136552</c:v>
                </c:pt>
                <c:pt idx="6">
                  <c:v>0.168735</c:v>
                </c:pt>
                <c:pt idx="7">
                  <c:v>0.282535</c:v>
                </c:pt>
                <c:pt idx="8">
                  <c:v>0.218581</c:v>
                </c:pt>
                <c:pt idx="9">
                  <c:v>0.0185268</c:v>
                </c:pt>
                <c:pt idx="10">
                  <c:v>0.098357</c:v>
                </c:pt>
                <c:pt idx="11">
                  <c:v>0.324207</c:v>
                </c:pt>
                <c:pt idx="12">
                  <c:v>0.0123777</c:v>
                </c:pt>
                <c:pt idx="13">
                  <c:v>0.177876</c:v>
                </c:pt>
              </c:numCache>
            </c:numRef>
          </c:yVal>
          <c:smooth val="0"/>
        </c:ser>
        <c:axId val="20346510"/>
        <c:axId val="58927708"/>
      </c:scatterChart>
      <c:valAx>
        <c:axId val="20346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95787427090084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7708"/>
        <c:crossesAt val="0"/>
        <c:crossBetween val="midCat"/>
      </c:valAx>
      <c:valAx>
        <c:axId val="589277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23621997068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65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203283646576"/>
          <c:y val="0.506786465303001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 #108
(Oxygen_Dissolved_SBE - Oxygen_Dissolved) vs. Oxygen_Dissolved_SBE</a:t>
            </a:r>
          </a:p>
        </c:rich>
      </c:tx>
      <c:layout>
        <c:manualLayout>
          <c:xMode val="edge"/>
          <c:yMode val="edge"/>
          <c:x val="0.19472888312810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59783970620004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08'!$D$17:$D$36</c:f>
              <c:numCache>
                <c:formatCode>General</c:formatCode>
                <c:ptCount val="20"/>
                <c:pt idx="0">
                  <c:v>1.28207</c:v>
                </c:pt>
                <c:pt idx="1">
                  <c:v>0.649276</c:v>
                </c:pt>
                <c:pt idx="2">
                  <c:v>0.350851</c:v>
                </c:pt>
                <c:pt idx="3">
                  <c:v>0.230208</c:v>
                </c:pt>
                <c:pt idx="4">
                  <c:v>0.263639</c:v>
                </c:pt>
                <c:pt idx="5">
                  <c:v>0.617933</c:v>
                </c:pt>
                <c:pt idx="6">
                  <c:v>0.920178</c:v>
                </c:pt>
                <c:pt idx="7">
                  <c:v>1.32628</c:v>
                </c:pt>
                <c:pt idx="8">
                  <c:v>1.63018</c:v>
                </c:pt>
                <c:pt idx="9">
                  <c:v>2.23715</c:v>
                </c:pt>
                <c:pt idx="10">
                  <c:v>2.45337</c:v>
                </c:pt>
                <c:pt idx="11">
                  <c:v>2.69102</c:v>
                </c:pt>
                <c:pt idx="12">
                  <c:v>2.88365</c:v>
                </c:pt>
                <c:pt idx="13">
                  <c:v>3.91406</c:v>
                </c:pt>
                <c:pt idx="14">
                  <c:v>5.09278</c:v>
                </c:pt>
                <c:pt idx="15">
                  <c:v>6.14437</c:v>
                </c:pt>
                <c:pt idx="16">
                  <c:v>6.58386</c:v>
                </c:pt>
                <c:pt idx="17">
                  <c:v>6.60925</c:v>
                </c:pt>
                <c:pt idx="18">
                  <c:v>6.58846</c:v>
                </c:pt>
                <c:pt idx="19">
                  <c:v>6.5897</c:v>
                </c:pt>
              </c:numCache>
            </c:numRef>
          </c:xVal>
          <c:yVal>
            <c:numRef>
              <c:f>'Cast #108'!$F$17:$F$36</c:f>
              <c:numCache>
                <c:formatCode>General</c:formatCode>
                <c:ptCount val="20"/>
                <c:pt idx="0">
                  <c:v>-0.0529333</c:v>
                </c:pt>
                <c:pt idx="1">
                  <c:v>-0.0257242</c:v>
                </c:pt>
                <c:pt idx="2">
                  <c:v>-0.00414938</c:v>
                </c:pt>
                <c:pt idx="3">
                  <c:v>-0.0217917</c:v>
                </c:pt>
                <c:pt idx="4">
                  <c:v>-0.015361</c:v>
                </c:pt>
                <c:pt idx="5">
                  <c:v>-0.0250673</c:v>
                </c:pt>
                <c:pt idx="6">
                  <c:v>-0.0368216</c:v>
                </c:pt>
                <c:pt idx="7">
                  <c:v>-0.0547221</c:v>
                </c:pt>
                <c:pt idx="8">
                  <c:v>-0.0618216</c:v>
                </c:pt>
                <c:pt idx="9">
                  <c:v>-0.0788465</c:v>
                </c:pt>
                <c:pt idx="10">
                  <c:v>-0.0646348</c:v>
                </c:pt>
                <c:pt idx="11">
                  <c:v>-0.0889752</c:v>
                </c:pt>
                <c:pt idx="12">
                  <c:v>-0.0883462</c:v>
                </c:pt>
                <c:pt idx="13">
                  <c:v>-0.130938</c:v>
                </c:pt>
                <c:pt idx="14">
                  <c:v>-0.14722</c:v>
                </c:pt>
                <c:pt idx="15">
                  <c:v>-0.145627</c:v>
                </c:pt>
                <c:pt idx="16">
                  <c:v>-0.174141</c:v>
                </c:pt>
                <c:pt idx="17">
                  <c:v>-0.170751</c:v>
                </c:pt>
                <c:pt idx="18">
                  <c:v>-0.194539</c:v>
                </c:pt>
                <c:pt idx="19">
                  <c:v>-0.196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08'!$J$17:$J$36</c:f>
              <c:numCache>
                <c:formatCode>General</c:formatCode>
                <c:ptCount val="20"/>
                <c:pt idx="0">
                  <c:v>1.28207</c:v>
                </c:pt>
                <c:pt idx="1">
                  <c:v>0.649276</c:v>
                </c:pt>
                <c:pt idx="2">
                  <c:v>0.230208</c:v>
                </c:pt>
                <c:pt idx="3">
                  <c:v>0.263639</c:v>
                </c:pt>
                <c:pt idx="4">
                  <c:v>0.617933</c:v>
                </c:pt>
                <c:pt idx="5">
                  <c:v>0.920178</c:v>
                </c:pt>
                <c:pt idx="6">
                  <c:v>1.32628</c:v>
                </c:pt>
                <c:pt idx="7">
                  <c:v>1.63018</c:v>
                </c:pt>
                <c:pt idx="8">
                  <c:v>2.23715</c:v>
                </c:pt>
                <c:pt idx="9">
                  <c:v>2.45337</c:v>
                </c:pt>
                <c:pt idx="10">
                  <c:v>2.69102</c:v>
                </c:pt>
                <c:pt idx="11">
                  <c:v>2.88365</c:v>
                </c:pt>
                <c:pt idx="12">
                  <c:v>3.91406</c:v>
                </c:pt>
                <c:pt idx="13">
                  <c:v>5.09278</c:v>
                </c:pt>
                <c:pt idx="14">
                  <c:v>6.14437</c:v>
                </c:pt>
                <c:pt idx="15">
                  <c:v>6.58386</c:v>
                </c:pt>
                <c:pt idx="16">
                  <c:v>6.60925</c:v>
                </c:pt>
                <c:pt idx="17">
                  <c:v>6.58846</c:v>
                </c:pt>
                <c:pt idx="18">
                  <c:v>6.5897</c:v>
                </c:pt>
              </c:numCache>
            </c:numRef>
          </c:xVal>
          <c:yVal>
            <c:numRef>
              <c:f>'Cast #108'!$K$17:$K$36</c:f>
              <c:numCache>
                <c:formatCode>General</c:formatCode>
                <c:ptCount val="20"/>
                <c:pt idx="0">
                  <c:v>-0.0529333</c:v>
                </c:pt>
                <c:pt idx="1">
                  <c:v>-0.0257242</c:v>
                </c:pt>
                <c:pt idx="2">
                  <c:v>-0.0217917</c:v>
                </c:pt>
                <c:pt idx="3">
                  <c:v>-0.015361</c:v>
                </c:pt>
                <c:pt idx="4">
                  <c:v>-0.0250673</c:v>
                </c:pt>
                <c:pt idx="5">
                  <c:v>-0.0368216</c:v>
                </c:pt>
                <c:pt idx="6">
                  <c:v>-0.0547221</c:v>
                </c:pt>
                <c:pt idx="7">
                  <c:v>-0.0618216</c:v>
                </c:pt>
                <c:pt idx="8">
                  <c:v>-0.0788465</c:v>
                </c:pt>
                <c:pt idx="9">
                  <c:v>-0.0646348</c:v>
                </c:pt>
                <c:pt idx="10">
                  <c:v>-0.0889752</c:v>
                </c:pt>
                <c:pt idx="11">
                  <c:v>-0.0883462</c:v>
                </c:pt>
                <c:pt idx="12">
                  <c:v>-0.130938</c:v>
                </c:pt>
                <c:pt idx="13">
                  <c:v>-0.14722</c:v>
                </c:pt>
                <c:pt idx="14">
                  <c:v>-0.145627</c:v>
                </c:pt>
                <c:pt idx="15">
                  <c:v>-0.174141</c:v>
                </c:pt>
                <c:pt idx="16">
                  <c:v>-0.170751</c:v>
                </c:pt>
                <c:pt idx="17">
                  <c:v>-0.194539</c:v>
                </c:pt>
                <c:pt idx="18">
                  <c:v>-0.1963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ast #108'!$I$9:$I$10</c:f>
              <c:numCache>
                <c:formatCode>General</c:formatCode>
                <c:ptCount val="2"/>
                <c:pt idx="0">
                  <c:v>0.230208</c:v>
                </c:pt>
                <c:pt idx="1">
                  <c:v>6.60925</c:v>
                </c:pt>
              </c:numCache>
            </c:numRef>
          </c:xVal>
          <c:yVal>
            <c:numRef>
              <c:f>'Cast #108'!$J$9:$J$10</c:f>
              <c:numCache>
                <c:formatCode>General</c:formatCode>
                <c:ptCount val="2"/>
                <c:pt idx="0">
                  <c:v>-0.0212968941617306</c:v>
                </c:pt>
                <c:pt idx="1">
                  <c:v>-0.182133139369603</c:v>
                </c:pt>
              </c:numCache>
            </c:numRef>
          </c:yVal>
          <c:smooth val="0"/>
        </c:ser>
        <c:axId val="3284924"/>
        <c:axId val="57952322"/>
      </c:scatterChart>
      <c:valAx>
        <c:axId val="3284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92374162886153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2322"/>
        <c:crossesAt val="0"/>
        <c:crossBetween val="midCat"/>
      </c:valAx>
      <c:valAx>
        <c:axId val="57952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23621997068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9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890257074962"/>
          <c:y val="0.470974319760403"/>
          <c:w val="0.3475048606610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0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3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7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31.xml"/><Relationship Id="rId4" Type="http://schemas.openxmlformats.org/officeDocument/2006/relationships/ctrlProp" Target="../ctrlProps/ctrlProps1132.xml"/><Relationship Id="rId5" Type="http://schemas.openxmlformats.org/officeDocument/2006/relationships/ctrlProp" Target="../ctrlProps/ctrlProps1133.xml"/><Relationship Id="rId6" Type="http://schemas.openxmlformats.org/officeDocument/2006/relationships/ctrlProp" Target="../ctrlProps/ctrlProps1134.xml"/><Relationship Id="rId7" Type="http://schemas.openxmlformats.org/officeDocument/2006/relationships/ctrlProp" Target="../ctrlProps/ctrlProps1135.xml"/><Relationship Id="rId8" Type="http://schemas.openxmlformats.org/officeDocument/2006/relationships/ctrlProp" Target="../ctrlProps/ctrlProps1136.xml"/><Relationship Id="rId9" Type="http://schemas.openxmlformats.org/officeDocument/2006/relationships/ctrlProp" Target="../ctrlProps/ctrlProps1137.xml"/><Relationship Id="rId10" Type="http://schemas.openxmlformats.org/officeDocument/2006/relationships/ctrlProp" Target="../ctrlProps/ctrlProps1138.xml"/><Relationship Id="rId11" Type="http://schemas.openxmlformats.org/officeDocument/2006/relationships/ctrlProp" Target="../ctrlProps/ctrlProps1139.xml"/><Relationship Id="rId12" Type="http://schemas.openxmlformats.org/officeDocument/2006/relationships/ctrlProp" Target="../ctrlProps/ctrlProps1140.xml"/><Relationship Id="rId13" Type="http://schemas.openxmlformats.org/officeDocument/2006/relationships/ctrlProp" Target="../ctrlProps/ctrlProps1141.xml"/><Relationship Id="rId14" Type="http://schemas.openxmlformats.org/officeDocument/2006/relationships/ctrlProp" Target="../ctrlProps/ctrlProps1142.xml"/><Relationship Id="rId15" Type="http://schemas.openxmlformats.org/officeDocument/2006/relationships/ctrlProp" Target="../ctrlProps/ctrlProps1143.xml"/><Relationship Id="rId16" Type="http://schemas.openxmlformats.org/officeDocument/2006/relationships/ctrlProp" Target="../ctrlProps/ctrlProps1144.xml"/><Relationship Id="rId17" Type="http://schemas.openxmlformats.org/officeDocument/2006/relationships/ctrlProp" Target="../ctrlProps/ctrlProps1145.xml"/><Relationship Id="rId18" Type="http://schemas.openxmlformats.org/officeDocument/2006/relationships/ctrlProp" Target="../ctrlProps/ctrlProps1146.xml"/><Relationship Id="rId19" Type="http://schemas.openxmlformats.org/officeDocument/2006/relationships/ctrlProp" Target="../ctrlProps/ctrlProps1147.xml"/><Relationship Id="rId20" Type="http://schemas.openxmlformats.org/officeDocument/2006/relationships/ctrlProp" Target="../ctrlProps/ctrlProps1148.xml"/><Relationship Id="rId21" Type="http://schemas.openxmlformats.org/officeDocument/2006/relationships/ctrlProp" Target="../ctrlProps/ctrlProps1149.xml"/><Relationship Id="rId22" Type="http://schemas.openxmlformats.org/officeDocument/2006/relationships/ctrlProp" Target="../ctrlProps/ctrlProps1150.xml"/><Relationship Id="rId23" Type="http://schemas.openxmlformats.org/officeDocument/2006/relationships/ctrlProp" Target="../ctrlProps/ctrlProps1151.xml"/><Relationship Id="rId24" Type="http://schemas.openxmlformats.org/officeDocument/2006/relationships/ctrlProp" Target="../ctrlProps/ctrlProps1152.xml"/><Relationship Id="rId25" Type="http://schemas.openxmlformats.org/officeDocument/2006/relationships/ctrlProp" Target="../ctrlProps/ctrlProps1153.xml"/><Relationship Id="rId26" Type="http://schemas.openxmlformats.org/officeDocument/2006/relationships/ctrlProp" Target="../ctrlProps/ctrlProps1154.xml"/><Relationship Id="rId27" Type="http://schemas.openxmlformats.org/officeDocument/2006/relationships/ctrlProp" Target="../ctrlProps/ctrlProps1155.xml"/><Relationship Id="rId28" Type="http://schemas.openxmlformats.org/officeDocument/2006/relationships/ctrlProp" Target="../ctrlProps/ctrlProps1156.xml"/><Relationship Id="rId29" Type="http://schemas.openxmlformats.org/officeDocument/2006/relationships/ctrlProp" Target="../ctrlProps/ctrlProps1157.xml"/><Relationship Id="rId30" Type="http://schemas.openxmlformats.org/officeDocument/2006/relationships/ctrlProp" Target="../ctrlProps/ctrlProps1158.xml"/><Relationship Id="rId31" Type="http://schemas.openxmlformats.org/officeDocument/2006/relationships/ctrlProp" Target="../ctrlProps/ctrlProps1159.xml"/><Relationship Id="rId32" Type="http://schemas.openxmlformats.org/officeDocument/2006/relationships/ctrlProp" Target="../ctrlProps/ctrlProps1160.xml"/><Relationship Id="rId33" Type="http://schemas.openxmlformats.org/officeDocument/2006/relationships/ctrlProp" Target="../ctrlProps/ctrlProps1161.xml"/><Relationship Id="rId34" Type="http://schemas.openxmlformats.org/officeDocument/2006/relationships/ctrlProp" Target="../ctrlProps/ctrlProps1162.xml"/><Relationship Id="rId35" Type="http://schemas.openxmlformats.org/officeDocument/2006/relationships/ctrlProp" Target="../ctrlProps/ctrlProps1163.xml"/><Relationship Id="rId36" Type="http://schemas.openxmlformats.org/officeDocument/2006/relationships/ctrlProp" Target="../ctrlProps/ctrlProps1164.xml"/><Relationship Id="rId37" Type="http://schemas.openxmlformats.org/officeDocument/2006/relationships/ctrlProp" Target="../ctrlProps/ctrlProps1165.xml"/><Relationship Id="rId38" Type="http://schemas.openxmlformats.org/officeDocument/2006/relationships/ctrlProp" Target="../ctrlProps/ctrlProps1166.xml"/><Relationship Id="rId39" Type="http://schemas.openxmlformats.org/officeDocument/2006/relationships/ctrlProp" Target="../ctrlProps/ctrlProps1167.xml"/><Relationship Id="rId40" Type="http://schemas.openxmlformats.org/officeDocument/2006/relationships/ctrlProp" Target="../ctrlProps/ctrlProps1168.xml"/><Relationship Id="rId41" Type="http://schemas.openxmlformats.org/officeDocument/2006/relationships/ctrlProp" Target="../ctrlProps/ctrlProps1169.xml"/><Relationship Id="rId42" Type="http://schemas.openxmlformats.org/officeDocument/2006/relationships/ctrlProp" Target="../ctrlProps/ctrlProps1170.xml"/><Relationship Id="rId43" Type="http://schemas.openxmlformats.org/officeDocument/2006/relationships/ctrlProp" Target="../ctrlProps/ctrlProps1171.xml"/><Relationship Id="rId44" Type="http://schemas.openxmlformats.org/officeDocument/2006/relationships/ctrlProp" Target="../ctrlProps/ctrlProps1172.xml"/><Relationship Id="rId45" Type="http://schemas.openxmlformats.org/officeDocument/2006/relationships/ctrlProp" Target="../ctrlProps/ctrlProps1173.xml"/><Relationship Id="rId46" Type="http://schemas.openxmlformats.org/officeDocument/2006/relationships/ctrlProp" Target="../ctrlProps/ctrlProps1174.xml"/><Relationship Id="rId47" Type="http://schemas.openxmlformats.org/officeDocument/2006/relationships/ctrlProp" Target="../ctrlProps/ctrlProps1175.xml"/><Relationship Id="rId48" Type="http://schemas.openxmlformats.org/officeDocument/2006/relationships/ctrlProp" Target="../ctrlProps/ctrlProps1176.xml"/><Relationship Id="rId49" Type="http://schemas.openxmlformats.org/officeDocument/2006/relationships/ctrlProp" Target="../ctrlProps/ctrlProps1177.xml"/><Relationship Id="rId50" Type="http://schemas.openxmlformats.org/officeDocument/2006/relationships/ctrlProp" Target="../ctrlProps/ctrlProps1178.xml"/><Relationship Id="rId51" Type="http://schemas.openxmlformats.org/officeDocument/2006/relationships/ctrlProp" Target="../ctrlProps/ctrlProps1179.xml"/><Relationship Id="rId52" Type="http://schemas.openxmlformats.org/officeDocument/2006/relationships/ctrlProp" Target="../ctrlProps/ctrlProps1180.xml"/><Relationship Id="rId53" Type="http://schemas.openxmlformats.org/officeDocument/2006/relationships/ctrlProp" Target="../ctrlProps/ctrlProps1181.xml"/><Relationship Id="rId54" Type="http://schemas.openxmlformats.org/officeDocument/2006/relationships/ctrlProp" Target="../ctrlProps/ctrlProps1182.xml"/><Relationship Id="rId55" Type="http://schemas.openxmlformats.org/officeDocument/2006/relationships/ctrlProp" Target="../ctrlProps/ctrlProps1183.xml"/><Relationship Id="rId56" Type="http://schemas.openxmlformats.org/officeDocument/2006/relationships/ctrlProp" Target="../ctrlProps/ctrlProps1184.xml"/><Relationship Id="rId57" Type="http://schemas.openxmlformats.org/officeDocument/2006/relationships/ctrlProp" Target="../ctrlProps/ctrlProps1185.xml"/><Relationship Id="rId58" Type="http://schemas.openxmlformats.org/officeDocument/2006/relationships/ctrlProp" Target="../ctrlProps/ctrlProps1186.xml"/><Relationship Id="rId59" Type="http://schemas.openxmlformats.org/officeDocument/2006/relationships/ctrlProp" Target="../ctrlProps/ctrlProps1187.xml"/><Relationship Id="rId60" Type="http://schemas.openxmlformats.org/officeDocument/2006/relationships/ctrlProp" Target="../ctrlProps/ctrlProps1188.xml"/><Relationship Id="rId61" Type="http://schemas.openxmlformats.org/officeDocument/2006/relationships/ctrlProp" Target="../ctrlProps/ctrlProps1189.xml"/><Relationship Id="rId62" Type="http://schemas.openxmlformats.org/officeDocument/2006/relationships/ctrlProp" Target="../ctrlProps/ctrlProps1190.xml"/><Relationship Id="rId63" Type="http://schemas.openxmlformats.org/officeDocument/2006/relationships/ctrlProp" Target="../ctrlProps/ctrlProps1191.xml"/><Relationship Id="rId64" Type="http://schemas.openxmlformats.org/officeDocument/2006/relationships/ctrlProp" Target="../ctrlProps/ctrlProps1192.xml"/><Relationship Id="rId65" Type="http://schemas.openxmlformats.org/officeDocument/2006/relationships/ctrlProp" Target="../ctrlProps/ctrlProps1193.xml"/><Relationship Id="rId66" Type="http://schemas.openxmlformats.org/officeDocument/2006/relationships/ctrlProp" Target="../ctrlProps/ctrlProps1194.xml"/><Relationship Id="rId67" Type="http://schemas.openxmlformats.org/officeDocument/2006/relationships/ctrlProp" Target="../ctrlProps/ctrlProps1195.xml"/><Relationship Id="rId68" Type="http://schemas.openxmlformats.org/officeDocument/2006/relationships/ctrlProp" Target="../ctrlProps/ctrlProps1196.xml"/><Relationship Id="rId69" Type="http://schemas.openxmlformats.org/officeDocument/2006/relationships/ctrlProp" Target="../ctrlProps/ctrlProps1197.xml"/><Relationship Id="rId70" Type="http://schemas.openxmlformats.org/officeDocument/2006/relationships/ctrlProp" Target="../ctrlProps/ctrlProps1198.xml"/><Relationship Id="rId71" Type="http://schemas.openxmlformats.org/officeDocument/2006/relationships/ctrlProp" Target="../ctrlProps/ctrlProps1199.xml"/><Relationship Id="rId72" Type="http://schemas.openxmlformats.org/officeDocument/2006/relationships/ctrlProp" Target="../ctrlProps/ctrlProps1200.xml"/><Relationship Id="rId73" Type="http://schemas.openxmlformats.org/officeDocument/2006/relationships/ctrlProp" Target="../ctrlProps/ctrlProps1201.xml"/><Relationship Id="rId74" Type="http://schemas.openxmlformats.org/officeDocument/2006/relationships/ctrlProp" Target="../ctrlProps/ctrlProps1202.xml"/><Relationship Id="rId75" Type="http://schemas.openxmlformats.org/officeDocument/2006/relationships/ctrlProp" Target="../ctrlProps/ctrlProps1203.xml"/><Relationship Id="rId76" Type="http://schemas.openxmlformats.org/officeDocument/2006/relationships/ctrlProp" Target="../ctrlProps/ctrlProps1204.xml"/><Relationship Id="rId77" Type="http://schemas.openxmlformats.org/officeDocument/2006/relationships/ctrlProp" Target="../ctrlProps/ctrlProps1205.xml"/><Relationship Id="rId78" Type="http://schemas.openxmlformats.org/officeDocument/2006/relationships/ctrlProp" Target="../ctrlProps/ctrlProps1206.xml"/><Relationship Id="rId79" Type="http://schemas.openxmlformats.org/officeDocument/2006/relationships/ctrlProp" Target="../ctrlProps/ctrlProps1207.xml"/><Relationship Id="rId80" Type="http://schemas.openxmlformats.org/officeDocument/2006/relationships/ctrlProp" Target="../ctrlProps/ctrlProps1208.xml"/><Relationship Id="rId81" Type="http://schemas.openxmlformats.org/officeDocument/2006/relationships/ctrlProp" Target="../ctrlProps/ctrlProps1209.xml"/><Relationship Id="rId82" Type="http://schemas.openxmlformats.org/officeDocument/2006/relationships/ctrlProp" Target="../ctrlProps/ctrlProps1210.xml"/><Relationship Id="rId83" Type="http://schemas.openxmlformats.org/officeDocument/2006/relationships/ctrlProp" Target="../ctrlProps/ctrlProps1211.xml"/><Relationship Id="rId84" Type="http://schemas.openxmlformats.org/officeDocument/2006/relationships/ctrlProp" Target="../ctrlProps/ctrlProps1212.xml"/><Relationship Id="rId85" Type="http://schemas.openxmlformats.org/officeDocument/2006/relationships/ctrlProp" Target="../ctrlProps/ctrlProps1213.xml"/><Relationship Id="rId86" Type="http://schemas.openxmlformats.org/officeDocument/2006/relationships/ctrlProp" Target="../ctrlProps/ctrlProps1214.xml"/><Relationship Id="rId87" Type="http://schemas.openxmlformats.org/officeDocument/2006/relationships/ctrlProp" Target="../ctrlProps/ctrlProps1215.xml"/><Relationship Id="rId88" Type="http://schemas.openxmlformats.org/officeDocument/2006/relationships/ctrlProp" Target="../ctrlProps/ctrlProps1216.xml"/><Relationship Id="rId89" Type="http://schemas.openxmlformats.org/officeDocument/2006/relationships/ctrlProp" Target="../ctrlProps/ctrlProps1217.xml"/><Relationship Id="rId90" Type="http://schemas.openxmlformats.org/officeDocument/2006/relationships/ctrlProp" Target="../ctrlProps/ctrlProps1218.xml"/><Relationship Id="rId91" Type="http://schemas.openxmlformats.org/officeDocument/2006/relationships/ctrlProp" Target="../ctrlProps/ctrlProps1219.xml"/><Relationship Id="rId92" Type="http://schemas.openxmlformats.org/officeDocument/2006/relationships/ctrlProp" Target="../ctrlProps/ctrlProps1220.xml"/><Relationship Id="rId93" Type="http://schemas.openxmlformats.org/officeDocument/2006/relationships/ctrlProp" Target="../ctrlProps/ctrlProps1221.xml"/><Relationship Id="rId94" Type="http://schemas.openxmlformats.org/officeDocument/2006/relationships/ctrlProp" Target="../ctrlProps/ctrlProps1222.xml"/><Relationship Id="rId95" Type="http://schemas.openxmlformats.org/officeDocument/2006/relationships/ctrlProp" Target="../ctrlProps/ctrlProps1223.xml"/><Relationship Id="rId96" Type="http://schemas.openxmlformats.org/officeDocument/2006/relationships/ctrlProp" Target="../ctrlProps/ctrlProps1224.xml"/><Relationship Id="rId97" Type="http://schemas.openxmlformats.org/officeDocument/2006/relationships/ctrlProp" Target="../ctrlProps/ctrlProps1225.xml"/><Relationship Id="rId98" Type="http://schemas.openxmlformats.org/officeDocument/2006/relationships/ctrlProp" Target="../ctrlProps/ctrlProps1226.xml"/><Relationship Id="rId99" Type="http://schemas.openxmlformats.org/officeDocument/2006/relationships/ctrlProp" Target="../ctrlProps/ctrlProps1227.xml"/><Relationship Id="rId100" Type="http://schemas.openxmlformats.org/officeDocument/2006/relationships/ctrlProp" Target="../ctrlProps/ctrlProps1228.xml"/><Relationship Id="rId101" Type="http://schemas.openxmlformats.org/officeDocument/2006/relationships/ctrlProp" Target="../ctrlProps/ctrlProps1229.xml"/><Relationship Id="rId102" Type="http://schemas.openxmlformats.org/officeDocument/2006/relationships/ctrlProp" Target="../ctrlProps/ctrlProps1230.xml"/><Relationship Id="rId103" Type="http://schemas.openxmlformats.org/officeDocument/2006/relationships/ctrlProp" Target="../ctrlProps/ctrlProps1231.xml"/><Relationship Id="rId104" Type="http://schemas.openxmlformats.org/officeDocument/2006/relationships/ctrlProp" Target="../ctrlProps/ctrlProps1232.xml"/><Relationship Id="rId105" Type="http://schemas.openxmlformats.org/officeDocument/2006/relationships/ctrlProp" Target="../ctrlProps/ctrlProps1233.xml"/><Relationship Id="rId106" Type="http://schemas.openxmlformats.org/officeDocument/2006/relationships/ctrlProp" Target="../ctrlProps/ctrlProps1234.xml"/><Relationship Id="rId107" Type="http://schemas.openxmlformats.org/officeDocument/2006/relationships/ctrlProp" Target="../ctrlProps/ctrlProps1235.xml"/><Relationship Id="rId108" Type="http://schemas.openxmlformats.org/officeDocument/2006/relationships/ctrlProp" Target="../ctrlProps/ctrlProps1236.xml"/><Relationship Id="rId109" Type="http://schemas.openxmlformats.org/officeDocument/2006/relationships/ctrlProp" Target="../ctrlProps/ctrlProps1237.xml"/><Relationship Id="rId110" Type="http://schemas.openxmlformats.org/officeDocument/2006/relationships/ctrlProp" Target="../ctrlProps/ctrlProps1238.xml"/><Relationship Id="rId111" Type="http://schemas.openxmlformats.org/officeDocument/2006/relationships/ctrlProp" Target="../ctrlProps/ctrlProps1239.xml"/><Relationship Id="rId112" Type="http://schemas.openxmlformats.org/officeDocument/2006/relationships/ctrlProp" Target="../ctrlProps/ctrlProps1240.xml"/><Relationship Id="rId113" Type="http://schemas.openxmlformats.org/officeDocument/2006/relationships/ctrlProp" Target="../ctrlProps/ctrlProps1241.xml"/><Relationship Id="rId114" Type="http://schemas.openxmlformats.org/officeDocument/2006/relationships/ctrlProp" Target="../ctrlProps/ctrlProps1242.xml"/><Relationship Id="rId115" Type="http://schemas.openxmlformats.org/officeDocument/2006/relationships/ctrlProp" Target="../ctrlProps/ctrlProps1243.xml"/><Relationship Id="rId116" Type="http://schemas.openxmlformats.org/officeDocument/2006/relationships/ctrlProp" Target="../ctrlProps/ctrlProps1244.xml"/><Relationship Id="rId117" Type="http://schemas.openxmlformats.org/officeDocument/2006/relationships/ctrlProp" Target="../ctrlProps/ctrlProps1245.xml"/><Relationship Id="rId118" Type="http://schemas.openxmlformats.org/officeDocument/2006/relationships/ctrlProp" Target="../ctrlProps/ctrlProps1246.xml"/><Relationship Id="rId119" Type="http://schemas.openxmlformats.org/officeDocument/2006/relationships/ctrlProp" Target="../ctrlProps/ctrlProps1247.xml"/><Relationship Id="rId120" Type="http://schemas.openxmlformats.org/officeDocument/2006/relationships/ctrlProp" Target="../ctrlProps/ctrlProps1248.xml"/><Relationship Id="rId121" Type="http://schemas.openxmlformats.org/officeDocument/2006/relationships/ctrlProp" Target="../ctrlProps/ctrlProps1249.xml"/><Relationship Id="rId122" Type="http://schemas.openxmlformats.org/officeDocument/2006/relationships/ctrlProp" Target="../ctrlProps/ctrlProps1250.xml"/><Relationship Id="rId123" Type="http://schemas.openxmlformats.org/officeDocument/2006/relationships/ctrlProp" Target="../ctrlProps/ctrlProps1251.xml"/><Relationship Id="rId124" Type="http://schemas.openxmlformats.org/officeDocument/2006/relationships/ctrlProp" Target="../ctrlProps/ctrlProps1252.xml"/><Relationship Id="rId125" Type="http://schemas.openxmlformats.org/officeDocument/2006/relationships/ctrlProp" Target="../ctrlProps/ctrlProps1253.xml"/><Relationship Id="rId126" Type="http://schemas.openxmlformats.org/officeDocument/2006/relationships/ctrlProp" Target="../ctrlProps/ctrlProps1254.xml"/><Relationship Id="rId127" Type="http://schemas.openxmlformats.org/officeDocument/2006/relationships/ctrlProp" Target="../ctrlProps/ctrlProps1255.xml"/><Relationship Id="rId128" Type="http://schemas.openxmlformats.org/officeDocument/2006/relationships/ctrlProp" Target="../ctrlProps/ctrlProps1256.xml"/><Relationship Id="rId129" Type="http://schemas.openxmlformats.org/officeDocument/2006/relationships/ctrlProp" Target="../ctrlProps/ctrlProps1257.xml"/><Relationship Id="rId130" Type="http://schemas.openxmlformats.org/officeDocument/2006/relationships/ctrlProp" Target="../ctrlProps/ctrlProps1258.xml"/><Relationship Id="rId131" Type="http://schemas.openxmlformats.org/officeDocument/2006/relationships/ctrlProp" Target="../ctrlProps/ctrlProps1259.xml"/><Relationship Id="rId132" Type="http://schemas.openxmlformats.org/officeDocument/2006/relationships/ctrlProp" Target="../ctrlProps/ctrlProps1260.xml"/><Relationship Id="rId133" Type="http://schemas.openxmlformats.org/officeDocument/2006/relationships/ctrlProp" Target="../ctrlProps/ctrlProps1261.xml"/><Relationship Id="rId134" Type="http://schemas.openxmlformats.org/officeDocument/2006/relationships/ctrlProp" Target="../ctrlProps/ctrlProps1262.xml"/><Relationship Id="rId135" Type="http://schemas.openxmlformats.org/officeDocument/2006/relationships/ctrlProp" Target="../ctrlProps/ctrlProps1263.xml"/><Relationship Id="rId136" Type="http://schemas.openxmlformats.org/officeDocument/2006/relationships/ctrlProp" Target="../ctrlProps/ctrlProps1264.xml"/><Relationship Id="rId137" Type="http://schemas.openxmlformats.org/officeDocument/2006/relationships/ctrlProp" Target="../ctrlProps/ctrlProps1265.xml"/><Relationship Id="rId138" Type="http://schemas.openxmlformats.org/officeDocument/2006/relationships/ctrlProp" Target="../ctrlProps/ctrlProps1266.xml"/><Relationship Id="rId139" Type="http://schemas.openxmlformats.org/officeDocument/2006/relationships/ctrlProp" Target="../ctrlProps/ctrlProps1267.xml"/><Relationship Id="rId140" Type="http://schemas.openxmlformats.org/officeDocument/2006/relationships/ctrlProp" Target="../ctrlProps/ctrlProps1268.xml"/><Relationship Id="rId141" Type="http://schemas.openxmlformats.org/officeDocument/2006/relationships/ctrlProp" Target="../ctrlProps/ctrlProps1269.xml"/><Relationship Id="rId142" Type="http://schemas.openxmlformats.org/officeDocument/2006/relationships/ctrlProp" Target="../ctrlProps/ctrlProps1270.xml"/><Relationship Id="rId143" Type="http://schemas.openxmlformats.org/officeDocument/2006/relationships/ctrlProp" Target="../ctrlProps/ctrlProps1271.xml"/><Relationship Id="rId144" Type="http://schemas.openxmlformats.org/officeDocument/2006/relationships/ctrlProp" Target="../ctrlProps/ctrlProps1272.xml"/><Relationship Id="rId145" Type="http://schemas.openxmlformats.org/officeDocument/2006/relationships/ctrlProp" Target="../ctrlProps/ctrlProps1273.xml"/><Relationship Id="rId146" Type="http://schemas.openxmlformats.org/officeDocument/2006/relationships/ctrlProp" Target="../ctrlProps/ctrlProps1274.xml"/><Relationship Id="rId147" Type="http://schemas.openxmlformats.org/officeDocument/2006/relationships/ctrlProp" Target="../ctrlProps/ctrlProps1275.xml"/><Relationship Id="rId148" Type="http://schemas.openxmlformats.org/officeDocument/2006/relationships/ctrlProp" Target="../ctrlProps/ctrlProps1276.xml"/><Relationship Id="rId149" Type="http://schemas.openxmlformats.org/officeDocument/2006/relationships/ctrlProp" Target="../ctrlProps/ctrlProps1277.xml"/><Relationship Id="rId150" Type="http://schemas.openxmlformats.org/officeDocument/2006/relationships/ctrlProp" Target="../ctrlProps/ctrlProps1278.xml"/><Relationship Id="rId151" Type="http://schemas.openxmlformats.org/officeDocument/2006/relationships/ctrlProp" Target="../ctrlProps/ctrlProps1279.xml"/><Relationship Id="rId152" Type="http://schemas.openxmlformats.org/officeDocument/2006/relationships/ctrlProp" Target="../ctrlProps/ctrlProps1280.xml"/><Relationship Id="rId153" Type="http://schemas.openxmlformats.org/officeDocument/2006/relationships/ctrlProp" Target="../ctrlProps/ctrlProps1281.xml"/><Relationship Id="rId154" Type="http://schemas.openxmlformats.org/officeDocument/2006/relationships/ctrlProp" Target="../ctrlProps/ctrlProps1282.xml"/><Relationship Id="rId155" Type="http://schemas.openxmlformats.org/officeDocument/2006/relationships/ctrlProp" Target="../ctrlProps/ctrlProps1283.xml"/><Relationship Id="rId156" Type="http://schemas.openxmlformats.org/officeDocument/2006/relationships/ctrlProp" Target="../ctrlProps/ctrlProps1284.xml"/><Relationship Id="rId157" Type="http://schemas.openxmlformats.org/officeDocument/2006/relationships/ctrlProp" Target="../ctrlProps/ctrlProps1285.xml"/><Relationship Id="rId158" Type="http://schemas.openxmlformats.org/officeDocument/2006/relationships/ctrlProp" Target="../ctrlProps/ctrlProps1286.xml"/><Relationship Id="rId159" Type="http://schemas.openxmlformats.org/officeDocument/2006/relationships/ctrlProp" Target="../ctrlProps/ctrlProps1287.xml"/><Relationship Id="rId160" Type="http://schemas.openxmlformats.org/officeDocument/2006/relationships/ctrlProp" Target="../ctrlProps/ctrlProps1288.xml"/><Relationship Id="rId161" Type="http://schemas.openxmlformats.org/officeDocument/2006/relationships/ctrlProp" Target="../ctrlProps/ctrlProps1289.xml"/><Relationship Id="rId162" Type="http://schemas.openxmlformats.org/officeDocument/2006/relationships/ctrlProp" Target="../ctrlProps/ctrlProps1290.xml"/><Relationship Id="rId163" Type="http://schemas.openxmlformats.org/officeDocument/2006/relationships/ctrlProp" Target="../ctrlProps/ctrlProps1291.xml"/><Relationship Id="rId164" Type="http://schemas.openxmlformats.org/officeDocument/2006/relationships/ctrlProp" Target="../ctrlProps/ctrlProps1292.xml"/><Relationship Id="rId165" Type="http://schemas.openxmlformats.org/officeDocument/2006/relationships/ctrlProp" Target="../ctrlProps/ctrlProps1293.xml"/><Relationship Id="rId166" Type="http://schemas.openxmlformats.org/officeDocument/2006/relationships/ctrlProp" Target="../ctrlProps/ctrlProps1294.xml"/><Relationship Id="rId167" Type="http://schemas.openxmlformats.org/officeDocument/2006/relationships/ctrlProp" Target="../ctrlProps/ctrlProps1295.xml"/><Relationship Id="rId168" Type="http://schemas.openxmlformats.org/officeDocument/2006/relationships/ctrlProp" Target="../ctrlProps/ctrlProps1296.xml"/><Relationship Id="rId169" Type="http://schemas.openxmlformats.org/officeDocument/2006/relationships/ctrlProp" Target="../ctrlProps/ctrlProps1297.xml"/><Relationship Id="rId170" Type="http://schemas.openxmlformats.org/officeDocument/2006/relationships/ctrlProp" Target="../ctrlProps/ctrlProps1298.xml"/><Relationship Id="rId171" Type="http://schemas.openxmlformats.org/officeDocument/2006/relationships/ctrlProp" Target="../ctrlProps/ctrlProps1299.xml"/><Relationship Id="rId172" Type="http://schemas.openxmlformats.org/officeDocument/2006/relationships/ctrlProp" Target="../ctrlProps/ctrlProps1300.xml"/><Relationship Id="rId173" Type="http://schemas.openxmlformats.org/officeDocument/2006/relationships/ctrlProp" Target="../ctrlProps/ctrlProps1301.xml"/><Relationship Id="rId174" Type="http://schemas.openxmlformats.org/officeDocument/2006/relationships/ctrlProp" Target="../ctrlProps/ctrlProps1302.xml"/><Relationship Id="rId175" Type="http://schemas.openxmlformats.org/officeDocument/2006/relationships/ctrlProp" Target="../ctrlProps/ctrlProps1303.xml"/><Relationship Id="rId176" Type="http://schemas.openxmlformats.org/officeDocument/2006/relationships/ctrlProp" Target="../ctrlProps/ctrlProps1304.xml"/><Relationship Id="rId177" Type="http://schemas.openxmlformats.org/officeDocument/2006/relationships/ctrlProp" Target="../ctrlProps/ctrlProps1305.xml"/><Relationship Id="rId178" Type="http://schemas.openxmlformats.org/officeDocument/2006/relationships/ctrlProp" Target="../ctrlProps/ctrlProps1306.xml"/><Relationship Id="rId179" Type="http://schemas.openxmlformats.org/officeDocument/2006/relationships/ctrlProp" Target="../ctrlProps/ctrlProps1307.xml"/><Relationship Id="rId180" Type="http://schemas.openxmlformats.org/officeDocument/2006/relationships/ctrlProp" Target="../ctrlProps/ctrlProps1308.xml"/><Relationship Id="rId181" Type="http://schemas.openxmlformats.org/officeDocument/2006/relationships/ctrlProp" Target="../ctrlProps/ctrlProps1309.xml"/><Relationship Id="rId182" Type="http://schemas.openxmlformats.org/officeDocument/2006/relationships/ctrlProp" Target="../ctrlProps/ctrlProps1310.xml"/><Relationship Id="rId183" Type="http://schemas.openxmlformats.org/officeDocument/2006/relationships/ctrlProp" Target="../ctrlProps/ctrlProps1311.xml"/><Relationship Id="rId184" Type="http://schemas.openxmlformats.org/officeDocument/2006/relationships/ctrlProp" Target="../ctrlProps/ctrlProps1312.xml"/><Relationship Id="rId185" Type="http://schemas.openxmlformats.org/officeDocument/2006/relationships/ctrlProp" Target="../ctrlProps/ctrlProps1313.xml"/><Relationship Id="rId186" Type="http://schemas.openxmlformats.org/officeDocument/2006/relationships/ctrlProp" Target="../ctrlProps/ctrlProps1314.xml"/><Relationship Id="rId187" Type="http://schemas.openxmlformats.org/officeDocument/2006/relationships/ctrlProp" Target="../ctrlProps/ctrlProps1315.xml"/><Relationship Id="rId188" Type="http://schemas.openxmlformats.org/officeDocument/2006/relationships/ctrlProp" Target="../ctrlProps/ctrlProps1316.xml"/><Relationship Id="rId189" Type="http://schemas.openxmlformats.org/officeDocument/2006/relationships/ctrlProp" Target="../ctrlProps/ctrlProps1317.xml"/><Relationship Id="rId190" Type="http://schemas.openxmlformats.org/officeDocument/2006/relationships/ctrlProp" Target="../ctrlProps/ctrlProps1318.xml"/><Relationship Id="rId191" Type="http://schemas.openxmlformats.org/officeDocument/2006/relationships/ctrlProp" Target="../ctrlProps/ctrlProps1319.xml"/><Relationship Id="rId192" Type="http://schemas.openxmlformats.org/officeDocument/2006/relationships/ctrlProp" Target="../ctrlProps/ctrlProps1320.xml"/><Relationship Id="rId193" Type="http://schemas.openxmlformats.org/officeDocument/2006/relationships/ctrlProp" Target="../ctrlProps/ctrlProps1321.xml"/><Relationship Id="rId194" Type="http://schemas.openxmlformats.org/officeDocument/2006/relationships/ctrlProp" Target="../ctrlProps/ctrlProps1322.xml"/><Relationship Id="rId195" Type="http://schemas.openxmlformats.org/officeDocument/2006/relationships/ctrlProp" Target="../ctrlProps/ctrlProps1323.xml"/><Relationship Id="rId196" Type="http://schemas.openxmlformats.org/officeDocument/2006/relationships/ctrlProp" Target="../ctrlProps/ctrlProps1324.xml"/><Relationship Id="rId197" Type="http://schemas.openxmlformats.org/officeDocument/2006/relationships/ctrlProp" Target="../ctrlProps/ctrlProps1325.xml"/><Relationship Id="rId198" Type="http://schemas.openxmlformats.org/officeDocument/2006/relationships/ctrlProp" Target="../ctrlProps/ctrlProps1326.xml"/><Relationship Id="rId199" Type="http://schemas.openxmlformats.org/officeDocument/2006/relationships/ctrlProp" Target="../ctrlProps/ctrlProps1327.xml"/><Relationship Id="rId200" Type="http://schemas.openxmlformats.org/officeDocument/2006/relationships/ctrlProp" Target="../ctrlProps/ctrlProps1328.xml"/><Relationship Id="rId201" Type="http://schemas.openxmlformats.org/officeDocument/2006/relationships/ctrlProp" Target="../ctrlProps/ctrlProps1329.xml"/><Relationship Id="rId202" Type="http://schemas.openxmlformats.org/officeDocument/2006/relationships/ctrlProp" Target="../ctrlProps/ctrlProps1330.xml"/><Relationship Id="rId203" Type="http://schemas.openxmlformats.org/officeDocument/2006/relationships/ctrlProp" Target="../ctrlProps/ctrlProps1331.xml"/><Relationship Id="rId204" Type="http://schemas.openxmlformats.org/officeDocument/2006/relationships/ctrlProp" Target="../ctrlProps/ctrlProps1332.xml"/><Relationship Id="rId205" Type="http://schemas.openxmlformats.org/officeDocument/2006/relationships/ctrlProp" Target="../ctrlProps/ctrlProps1333.xml"/><Relationship Id="rId206" Type="http://schemas.openxmlformats.org/officeDocument/2006/relationships/ctrlProp" Target="../ctrlProps/ctrlProps1334.xml"/><Relationship Id="rId207" Type="http://schemas.openxmlformats.org/officeDocument/2006/relationships/ctrlProp" Target="../ctrlProps/ctrlProps1335.xml"/><Relationship Id="rId208" Type="http://schemas.openxmlformats.org/officeDocument/2006/relationships/ctrlProp" Target="../ctrlProps/ctrlProps1336.xml"/><Relationship Id="rId209" Type="http://schemas.openxmlformats.org/officeDocument/2006/relationships/ctrlProp" Target="../ctrlProps/ctrlProps1337.xml"/><Relationship Id="rId210" Type="http://schemas.openxmlformats.org/officeDocument/2006/relationships/ctrlProp" Target="../ctrlProps/ctrlProps1338.xml"/><Relationship Id="rId211" Type="http://schemas.openxmlformats.org/officeDocument/2006/relationships/ctrlProp" Target="../ctrlProps/ctrlProps1339.xml"/><Relationship Id="rId212" Type="http://schemas.openxmlformats.org/officeDocument/2006/relationships/ctrlProp" Target="../ctrlProps/ctrlProps1340.xml"/><Relationship Id="rId213" Type="http://schemas.openxmlformats.org/officeDocument/2006/relationships/ctrlProp" Target="../ctrlProps/ctrlProps1341.xml"/><Relationship Id="rId214" Type="http://schemas.openxmlformats.org/officeDocument/2006/relationships/ctrlProp" Target="../ctrlProps/ctrlProps1342.xml"/><Relationship Id="rId215" Type="http://schemas.openxmlformats.org/officeDocument/2006/relationships/ctrlProp" Target="../ctrlProps/ctrlProps1343.xml"/><Relationship Id="rId216" Type="http://schemas.openxmlformats.org/officeDocument/2006/relationships/ctrlProp" Target="../ctrlProps/ctrlProps1344.xml"/><Relationship Id="rId217" Type="http://schemas.openxmlformats.org/officeDocument/2006/relationships/ctrlProp" Target="../ctrlProps/ctrlProps1345.xml"/><Relationship Id="rId218" Type="http://schemas.openxmlformats.org/officeDocument/2006/relationships/ctrlProp" Target="../ctrlProps/ctrlProps1346.xml"/><Relationship Id="rId219" Type="http://schemas.openxmlformats.org/officeDocument/2006/relationships/ctrlProp" Target="../ctrlProps/ctrlProps1347.xml"/><Relationship Id="rId220" Type="http://schemas.openxmlformats.org/officeDocument/2006/relationships/ctrlProp" Target="../ctrlProps/ctrlProps1348.xml"/><Relationship Id="rId221" Type="http://schemas.openxmlformats.org/officeDocument/2006/relationships/ctrlProp" Target="../ctrlProps/ctrlProps1349.xml"/><Relationship Id="rId222" Type="http://schemas.openxmlformats.org/officeDocument/2006/relationships/ctrlProp" Target="../ctrlProps/ctrlProps1350.xml"/><Relationship Id="rId223" Type="http://schemas.openxmlformats.org/officeDocument/2006/relationships/ctrlProp" Target="../ctrlProps/ctrlProps1351.xml"/><Relationship Id="rId224" Type="http://schemas.openxmlformats.org/officeDocument/2006/relationships/ctrlProp" Target="../ctrlProps/ctrlProps1352.xml"/><Relationship Id="rId225" Type="http://schemas.openxmlformats.org/officeDocument/2006/relationships/ctrlProp" Target="../ctrlProps/ctrlProps1353.xml"/><Relationship Id="rId226" Type="http://schemas.openxmlformats.org/officeDocument/2006/relationships/ctrlProp" Target="../ctrlProps/ctrlProps1354.xml"/><Relationship Id="rId227" Type="http://schemas.openxmlformats.org/officeDocument/2006/relationships/ctrlProp" Target="../ctrlProps/ctrlProps1355.xml"/><Relationship Id="rId228" Type="http://schemas.openxmlformats.org/officeDocument/2006/relationships/ctrlProp" Target="../ctrlProps/ctrlProps1356.xml"/><Relationship Id="rId229" Type="http://schemas.openxmlformats.org/officeDocument/2006/relationships/ctrlProp" Target="../ctrlProps/ctrlProps1357.xml"/><Relationship Id="rId230" Type="http://schemas.openxmlformats.org/officeDocument/2006/relationships/ctrlProp" Target="../ctrlProps/ctrlProps1358.xml"/><Relationship Id="rId231" Type="http://schemas.openxmlformats.org/officeDocument/2006/relationships/ctrlProp" Target="../ctrlProps/ctrlProps1359.xml"/><Relationship Id="rId232" Type="http://schemas.openxmlformats.org/officeDocument/2006/relationships/ctrlProp" Target="../ctrlProps/ctrlProps1360.xml"/><Relationship Id="rId233" Type="http://schemas.openxmlformats.org/officeDocument/2006/relationships/ctrlProp" Target="../ctrlProps/ctrlProps1361.xml"/><Relationship Id="rId234" Type="http://schemas.openxmlformats.org/officeDocument/2006/relationships/ctrlProp" Target="../ctrlProps/ctrlProps1362.xml"/><Relationship Id="rId235" Type="http://schemas.openxmlformats.org/officeDocument/2006/relationships/ctrlProp" Target="../ctrlProps/ctrlProps1363.xml"/><Relationship Id="rId236" Type="http://schemas.openxmlformats.org/officeDocument/2006/relationships/ctrlProp" Target="../ctrlProps/ctrlProps1364.xml"/><Relationship Id="rId237" Type="http://schemas.openxmlformats.org/officeDocument/2006/relationships/ctrlProp" Target="../ctrlProps/ctrlProps1365.xml"/><Relationship Id="rId238" Type="http://schemas.openxmlformats.org/officeDocument/2006/relationships/ctrlProp" Target="../ctrlProps/ctrlProps1366.xml"/><Relationship Id="rId239" Type="http://schemas.openxmlformats.org/officeDocument/2006/relationships/ctrlProp" Target="../ctrlProps/ctrlProps1367.xml"/><Relationship Id="rId240" Type="http://schemas.openxmlformats.org/officeDocument/2006/relationships/ctrlProp" Target="../ctrlProps/ctrlProps1368.xml"/><Relationship Id="rId241" Type="http://schemas.openxmlformats.org/officeDocument/2006/relationships/ctrlProp" Target="../ctrlProps/ctrlProps1369.xml"/><Relationship Id="rId242" Type="http://schemas.openxmlformats.org/officeDocument/2006/relationships/ctrlProp" Target="../ctrlProps/ctrlProps1370.xml"/><Relationship Id="rId243" Type="http://schemas.openxmlformats.org/officeDocument/2006/relationships/ctrlProp" Target="../ctrlProps/ctrlProps1371.xml"/><Relationship Id="rId244" Type="http://schemas.openxmlformats.org/officeDocument/2006/relationships/ctrlProp" Target="../ctrlProps/ctrlProps1372.xml"/><Relationship Id="rId245" Type="http://schemas.openxmlformats.org/officeDocument/2006/relationships/ctrlProp" Target="../ctrlProps/ctrlProps1373.xml"/><Relationship Id="rId246" Type="http://schemas.openxmlformats.org/officeDocument/2006/relationships/ctrlProp" Target="../ctrlProps/ctrlProps1374.xml"/><Relationship Id="rId247" Type="http://schemas.openxmlformats.org/officeDocument/2006/relationships/ctrlProp" Target="../ctrlProps/ctrlProps1375.xml"/><Relationship Id="rId248" Type="http://schemas.openxmlformats.org/officeDocument/2006/relationships/ctrlProp" Target="../ctrlProps/ctrlProps1376.xml"/><Relationship Id="rId249" Type="http://schemas.openxmlformats.org/officeDocument/2006/relationships/ctrlProp" Target="../ctrlProps/ctrlProps1377.xml"/><Relationship Id="rId250" Type="http://schemas.openxmlformats.org/officeDocument/2006/relationships/ctrlProp" Target="../ctrlProps/ctrlProps1378.xml"/><Relationship Id="rId251" Type="http://schemas.openxmlformats.org/officeDocument/2006/relationships/ctrlProp" Target="../ctrlProps/ctrlProps1379.xml"/><Relationship Id="rId252" Type="http://schemas.openxmlformats.org/officeDocument/2006/relationships/ctrlProp" Target="../ctrlProps/ctrlProps1380.xml"/><Relationship Id="rId253" Type="http://schemas.openxmlformats.org/officeDocument/2006/relationships/ctrlProp" Target="../ctrlProps/ctrlProps1381.xml"/><Relationship Id="rId254" Type="http://schemas.openxmlformats.org/officeDocument/2006/relationships/ctrlProp" Target="../ctrlProps/ctrlProps1382.xml"/><Relationship Id="rId255" Type="http://schemas.openxmlformats.org/officeDocument/2006/relationships/ctrlProp" Target="../ctrlProps/ctrlProps1383.xml"/><Relationship Id="rId256" Type="http://schemas.openxmlformats.org/officeDocument/2006/relationships/ctrlProp" Target="../ctrlProps/ctrlProps1384.xml"/><Relationship Id="rId257" Type="http://schemas.openxmlformats.org/officeDocument/2006/relationships/ctrlProp" Target="../ctrlProps/ctrlProps1385.xml"/><Relationship Id="rId258" Type="http://schemas.openxmlformats.org/officeDocument/2006/relationships/ctrlProp" Target="../ctrlProps/ctrlProps1386.xml"/><Relationship Id="rId259" Type="http://schemas.openxmlformats.org/officeDocument/2006/relationships/ctrlProp" Target="../ctrlProps/ctrlProps1387.xml"/><Relationship Id="rId260" Type="http://schemas.openxmlformats.org/officeDocument/2006/relationships/ctrlProp" Target="../ctrlProps/ctrlProps1388.xml"/><Relationship Id="rId261" Type="http://schemas.openxmlformats.org/officeDocument/2006/relationships/ctrlProp" Target="../ctrlProps/ctrlProps1389.xml"/><Relationship Id="rId262" Type="http://schemas.openxmlformats.org/officeDocument/2006/relationships/ctrlProp" Target="../ctrlProps/ctrlProps1390.xml"/><Relationship Id="rId263" Type="http://schemas.openxmlformats.org/officeDocument/2006/relationships/ctrlProp" Target="../ctrlProps/ctrlProps1391.xml"/><Relationship Id="rId264" Type="http://schemas.openxmlformats.org/officeDocument/2006/relationships/ctrlProp" Target="../ctrlProps/ctrlProps1392.xml"/><Relationship Id="rId265" Type="http://schemas.openxmlformats.org/officeDocument/2006/relationships/ctrlProp" Target="../ctrlProps/ctrlProps1393.xml"/><Relationship Id="rId266" Type="http://schemas.openxmlformats.org/officeDocument/2006/relationships/ctrlProp" Target="../ctrlProps/ctrlProps1394.xml"/><Relationship Id="rId267" Type="http://schemas.openxmlformats.org/officeDocument/2006/relationships/ctrlProp" Target="../ctrlProps/ctrlProps1395.xml"/><Relationship Id="rId268" Type="http://schemas.openxmlformats.org/officeDocument/2006/relationships/ctrlProp" Target="../ctrlProps/ctrlProps1396.xml"/><Relationship Id="rId269" Type="http://schemas.openxmlformats.org/officeDocument/2006/relationships/ctrlProp" Target="../ctrlProps/ctrlProps1397.xml"/><Relationship Id="rId270" Type="http://schemas.openxmlformats.org/officeDocument/2006/relationships/ctrlProp" Target="../ctrlProps/ctrlProps1398.xml"/><Relationship Id="rId271" Type="http://schemas.openxmlformats.org/officeDocument/2006/relationships/ctrlProp" Target="../ctrlProps/ctrlProps1399.xml"/><Relationship Id="rId272" Type="http://schemas.openxmlformats.org/officeDocument/2006/relationships/ctrlProp" Target="../ctrlProps/ctrlProps1400.xml"/><Relationship Id="rId273" Type="http://schemas.openxmlformats.org/officeDocument/2006/relationships/ctrlProp" Target="../ctrlProps/ctrlProps1401.xml"/><Relationship Id="rId274" Type="http://schemas.openxmlformats.org/officeDocument/2006/relationships/ctrlProp" Target="../ctrlProps/ctrlProps1402.xml"/><Relationship Id="rId275" Type="http://schemas.openxmlformats.org/officeDocument/2006/relationships/ctrlProp" Target="../ctrlProps/ctrlProps1403.xml"/><Relationship Id="rId276" Type="http://schemas.openxmlformats.org/officeDocument/2006/relationships/ctrlProp" Target="../ctrlProps/ctrlProps1404.xml"/><Relationship Id="rId277" Type="http://schemas.openxmlformats.org/officeDocument/2006/relationships/ctrlProp" Target="../ctrlProps/ctrlProps1405.xml"/><Relationship Id="rId278" Type="http://schemas.openxmlformats.org/officeDocument/2006/relationships/ctrlProp" Target="../ctrlProps/ctrlProps1406.xml"/><Relationship Id="rId279" Type="http://schemas.openxmlformats.org/officeDocument/2006/relationships/ctrlProp" Target="../ctrlProps/ctrlProps1407.xml"/><Relationship Id="rId280" Type="http://schemas.openxmlformats.org/officeDocument/2006/relationships/ctrlProp" Target="../ctrlProps/ctrlProps1408.xml"/><Relationship Id="rId281" Type="http://schemas.openxmlformats.org/officeDocument/2006/relationships/ctrlProp" Target="../ctrlProps/ctrlProps1409.xml"/><Relationship Id="rId282" Type="http://schemas.openxmlformats.org/officeDocument/2006/relationships/ctrlProp" Target="../ctrlProps/ctrlProps1410.xml"/><Relationship Id="rId283" Type="http://schemas.openxmlformats.org/officeDocument/2006/relationships/ctrlProp" Target="../ctrlProps/ctrlProps1411.xml"/><Relationship Id="rId284" Type="http://schemas.openxmlformats.org/officeDocument/2006/relationships/ctrlProp" Target="../ctrlProps/ctrlProps1412.xml"/><Relationship Id="rId285" Type="http://schemas.openxmlformats.org/officeDocument/2006/relationships/ctrlProp" Target="../ctrlProps/ctrlProps1413.xml"/><Relationship Id="rId286" Type="http://schemas.openxmlformats.org/officeDocument/2006/relationships/ctrlProp" Target="../ctrlProps/ctrlProps1414.xml"/><Relationship Id="rId287" Type="http://schemas.openxmlformats.org/officeDocument/2006/relationships/ctrlProp" Target="../ctrlProps/ctrlProps1415.xml"/><Relationship Id="rId288" Type="http://schemas.openxmlformats.org/officeDocument/2006/relationships/ctrlProp" Target="../ctrlProps/ctrlProps1416.xml"/><Relationship Id="rId289" Type="http://schemas.openxmlformats.org/officeDocument/2006/relationships/ctrlProp" Target="../ctrlProps/ctrlProps1417.xml"/><Relationship Id="rId290" Type="http://schemas.openxmlformats.org/officeDocument/2006/relationships/ctrlProp" Target="../ctrlProps/ctrlProps1418.xml"/><Relationship Id="rId291" Type="http://schemas.openxmlformats.org/officeDocument/2006/relationships/ctrlProp" Target="../ctrlProps/ctrlProps1419.xml"/><Relationship Id="rId292" Type="http://schemas.openxmlformats.org/officeDocument/2006/relationships/ctrlProp" Target="../ctrlProps/ctrlProps1420.xml"/><Relationship Id="rId293" Type="http://schemas.openxmlformats.org/officeDocument/2006/relationships/ctrlProp" Target="../ctrlProps/ctrlProps1421.xml"/><Relationship Id="rId294" Type="http://schemas.openxmlformats.org/officeDocument/2006/relationships/ctrlProp" Target="../ctrlProps/ctrlProps1422.xml"/><Relationship Id="rId295" Type="http://schemas.openxmlformats.org/officeDocument/2006/relationships/ctrlProp" Target="../ctrlProps/ctrlProps1423.xml"/><Relationship Id="rId296" Type="http://schemas.openxmlformats.org/officeDocument/2006/relationships/ctrlProp" Target="../ctrlProps/ctrlProps1424.xml"/><Relationship Id="rId297" Type="http://schemas.openxmlformats.org/officeDocument/2006/relationships/ctrlProp" Target="../ctrlProps/ctrlProps1425.xml"/><Relationship Id="rId298" Type="http://schemas.openxmlformats.org/officeDocument/2006/relationships/ctrlProp" Target="../ctrlProps/ctrlProps1426.xml"/><Relationship Id="rId299" Type="http://schemas.openxmlformats.org/officeDocument/2006/relationships/ctrlProp" Target="../ctrlProps/ctrlProps1427.xml"/><Relationship Id="rId300" Type="http://schemas.openxmlformats.org/officeDocument/2006/relationships/ctrlProp" Target="../ctrlProps/ctrlProps1428.xml"/><Relationship Id="rId301" Type="http://schemas.openxmlformats.org/officeDocument/2006/relationships/ctrlProp" Target="../ctrlProps/ctrlProps1429.xml"/><Relationship Id="rId302" Type="http://schemas.openxmlformats.org/officeDocument/2006/relationships/ctrlProp" Target="../ctrlProps/ctrlProps1430.xml"/><Relationship Id="rId303" Type="http://schemas.openxmlformats.org/officeDocument/2006/relationships/ctrlProp" Target="../ctrlProps/ctrlProps1431.xml"/><Relationship Id="rId304" Type="http://schemas.openxmlformats.org/officeDocument/2006/relationships/ctrlProp" Target="../ctrlProps/ctrlProps1432.xml"/><Relationship Id="rId305" Type="http://schemas.openxmlformats.org/officeDocument/2006/relationships/ctrlProp" Target="../ctrlProps/ctrlProps1433.xml"/><Relationship Id="rId306" Type="http://schemas.openxmlformats.org/officeDocument/2006/relationships/ctrlProp" Target="../ctrlProps/ctrlProps1434.xml"/><Relationship Id="rId307" Type="http://schemas.openxmlformats.org/officeDocument/2006/relationships/ctrlProp" Target="../ctrlProps/ctrlProps1435.xml"/><Relationship Id="rId308" Type="http://schemas.openxmlformats.org/officeDocument/2006/relationships/ctrlProp" Target="../ctrlProps/ctrlProps1436.xml"/><Relationship Id="rId309" Type="http://schemas.openxmlformats.org/officeDocument/2006/relationships/ctrlProp" Target="../ctrlProps/ctrlProps1437.xml"/><Relationship Id="rId310" Type="http://schemas.openxmlformats.org/officeDocument/2006/relationships/ctrlProp" Target="../ctrlProps/ctrlProps1438.xml"/><Relationship Id="rId311" Type="http://schemas.openxmlformats.org/officeDocument/2006/relationships/ctrlProp" Target="../ctrlProps/ctrlProps1439.xml"/><Relationship Id="rId312" Type="http://schemas.openxmlformats.org/officeDocument/2006/relationships/ctrlProp" Target="../ctrlProps/ctrlProps1440.xml"/><Relationship Id="rId313" Type="http://schemas.openxmlformats.org/officeDocument/2006/relationships/ctrlProp" Target="../ctrlProps/ctrlProps1441.xml"/><Relationship Id="rId314" Type="http://schemas.openxmlformats.org/officeDocument/2006/relationships/ctrlProp" Target="../ctrlProps/ctrlProps1442.xml"/><Relationship Id="rId315" Type="http://schemas.openxmlformats.org/officeDocument/2006/relationships/ctrlProp" Target="../ctrlProps/ctrlProps1443.xml"/><Relationship Id="rId316" Type="http://schemas.openxmlformats.org/officeDocument/2006/relationships/ctrlProp" Target="../ctrlProps/ctrlProps1444.xml"/><Relationship Id="rId317" Type="http://schemas.openxmlformats.org/officeDocument/2006/relationships/ctrlProp" Target="../ctrlProps/ctrlProps1445.xml"/><Relationship Id="rId318" Type="http://schemas.openxmlformats.org/officeDocument/2006/relationships/ctrlProp" Target="../ctrlProps/ctrlProps1446.xml"/><Relationship Id="rId319" Type="http://schemas.openxmlformats.org/officeDocument/2006/relationships/ctrlProp" Target="../ctrlProps/ctrlProps1447.xml"/><Relationship Id="rId320" Type="http://schemas.openxmlformats.org/officeDocument/2006/relationships/ctrlProp" Target="../ctrlProps/ctrlProps1448.xml"/><Relationship Id="rId321" Type="http://schemas.openxmlformats.org/officeDocument/2006/relationships/ctrlProp" Target="../ctrlProps/ctrlProps1449.xml"/><Relationship Id="rId322" Type="http://schemas.openxmlformats.org/officeDocument/2006/relationships/ctrlProp" Target="../ctrlProps/ctrlProps1450.xml"/><Relationship Id="rId323" Type="http://schemas.openxmlformats.org/officeDocument/2006/relationships/ctrlProp" Target="../ctrlProps/ctrlProps1451.xml"/><Relationship Id="rId324" Type="http://schemas.openxmlformats.org/officeDocument/2006/relationships/ctrlProp" Target="../ctrlProps/ctrlProps1452.xml"/><Relationship Id="rId325" Type="http://schemas.openxmlformats.org/officeDocument/2006/relationships/ctrlProp" Target="../ctrlProps/ctrlProps1453.xml"/><Relationship Id="rId326" Type="http://schemas.openxmlformats.org/officeDocument/2006/relationships/ctrlProp" Target="../ctrlProps/ctrlProps1454.xml"/><Relationship Id="rId327" Type="http://schemas.openxmlformats.org/officeDocument/2006/relationships/ctrlProp" Target="../ctrlProps/ctrlProps1455.xml"/><Relationship Id="rId328" Type="http://schemas.openxmlformats.org/officeDocument/2006/relationships/ctrlProp" Target="../ctrlProps/ctrlProps1456.xml"/><Relationship Id="rId329" Type="http://schemas.openxmlformats.org/officeDocument/2006/relationships/ctrlProp" Target="../ctrlProps/ctrlProps1457.xml"/><Relationship Id="rId330" Type="http://schemas.openxmlformats.org/officeDocument/2006/relationships/ctrlProp" Target="../ctrlProps/ctrlProps1458.xml"/><Relationship Id="rId331" Type="http://schemas.openxmlformats.org/officeDocument/2006/relationships/ctrlProp" Target="../ctrlProps/ctrlProps1459.xml"/><Relationship Id="rId332" Type="http://schemas.openxmlformats.org/officeDocument/2006/relationships/ctrlProp" Target="../ctrlProps/ctrlProps1460.xml"/><Relationship Id="rId333" Type="http://schemas.openxmlformats.org/officeDocument/2006/relationships/ctrlProp" Target="../ctrlProps/ctrlProps1461.xml"/><Relationship Id="rId334" Type="http://schemas.openxmlformats.org/officeDocument/2006/relationships/ctrlProp" Target="../ctrlProps/ctrlProps1462.xml"/><Relationship Id="rId335" Type="http://schemas.openxmlformats.org/officeDocument/2006/relationships/ctrlProp" Target="../ctrlProps/ctrlProps1463.xml"/><Relationship Id="rId336" Type="http://schemas.openxmlformats.org/officeDocument/2006/relationships/ctrlProp" Target="../ctrlProps/ctrlProps1464.xml"/><Relationship Id="rId337" Type="http://schemas.openxmlformats.org/officeDocument/2006/relationships/ctrlProp" Target="../ctrlProps/ctrlProps1465.xml"/><Relationship Id="rId338" Type="http://schemas.openxmlformats.org/officeDocument/2006/relationships/ctrlProp" Target="../ctrlProps/ctrlProps1466.xml"/><Relationship Id="rId339" Type="http://schemas.openxmlformats.org/officeDocument/2006/relationships/ctrlProp" Target="../ctrlProps/ctrlProps1467.xml"/><Relationship Id="rId340" Type="http://schemas.openxmlformats.org/officeDocument/2006/relationships/ctrlProp" Target="../ctrlProps/ctrlProps1468.xml"/><Relationship Id="rId341" Type="http://schemas.openxmlformats.org/officeDocument/2006/relationships/ctrlProp" Target="../ctrlProps/ctrlProps1469.xml"/><Relationship Id="rId342" Type="http://schemas.openxmlformats.org/officeDocument/2006/relationships/ctrlProp" Target="../ctrlProps/ctrlProps1470.xml"/><Relationship Id="rId343" Type="http://schemas.openxmlformats.org/officeDocument/2006/relationships/ctrlProp" Target="../ctrlProps/ctrlProps1471.xml"/><Relationship Id="rId344" Type="http://schemas.openxmlformats.org/officeDocument/2006/relationships/ctrlProp" Target="../ctrlProps/ctrlProps1472.xml"/><Relationship Id="rId345" Type="http://schemas.openxmlformats.org/officeDocument/2006/relationships/ctrlProp" Target="../ctrlProps/ctrlProps1473.xml"/><Relationship Id="rId346" Type="http://schemas.openxmlformats.org/officeDocument/2006/relationships/ctrlProp" Target="../ctrlProps/ctrlProps1474.xml"/><Relationship Id="rId347" Type="http://schemas.openxmlformats.org/officeDocument/2006/relationships/ctrlProp" Target="../ctrlProps/ctrlProps1475.xml"/><Relationship Id="rId348" Type="http://schemas.openxmlformats.org/officeDocument/2006/relationships/ctrlProp" Target="../ctrlProps/ctrlProps1476.xml"/><Relationship Id="rId349" Type="http://schemas.openxmlformats.org/officeDocument/2006/relationships/ctrlProp" Target="../ctrlProps/ctrlProps1477.xml"/><Relationship Id="rId350" Type="http://schemas.openxmlformats.org/officeDocument/2006/relationships/ctrlProp" Target="../ctrlProps/ctrlProps1478.xml"/><Relationship Id="rId351" Type="http://schemas.openxmlformats.org/officeDocument/2006/relationships/ctrlProp" Target="../ctrlProps/ctrlProps1479.xml"/><Relationship Id="rId352" Type="http://schemas.openxmlformats.org/officeDocument/2006/relationships/ctrlProp" Target="../ctrlProps/ctrlProps1480.xml"/><Relationship Id="rId353" Type="http://schemas.openxmlformats.org/officeDocument/2006/relationships/ctrlProp" Target="../ctrlProps/ctrlProps1481.xml"/><Relationship Id="rId354" Type="http://schemas.openxmlformats.org/officeDocument/2006/relationships/ctrlProp" Target="../ctrlProps/ctrlProps1482.xml"/><Relationship Id="rId355" Type="http://schemas.openxmlformats.org/officeDocument/2006/relationships/ctrlProp" Target="../ctrlProps/ctrlProps1483.xml"/><Relationship Id="rId356" Type="http://schemas.openxmlformats.org/officeDocument/2006/relationships/ctrlProp" Target="../ctrlProps/ctrlProps1484.xml"/><Relationship Id="rId357" Type="http://schemas.openxmlformats.org/officeDocument/2006/relationships/ctrlProp" Target="../ctrlProps/ctrlProps1485.xml"/><Relationship Id="rId358" Type="http://schemas.openxmlformats.org/officeDocument/2006/relationships/ctrlProp" Target="../ctrlProps/ctrlProps1486.xml"/><Relationship Id="rId359" Type="http://schemas.openxmlformats.org/officeDocument/2006/relationships/ctrlProp" Target="../ctrlProps/ctrlProps1487.xml"/><Relationship Id="rId360" Type="http://schemas.openxmlformats.org/officeDocument/2006/relationships/ctrlProp" Target="../ctrlProps/ctrlProps1488.xml"/><Relationship Id="rId361" Type="http://schemas.openxmlformats.org/officeDocument/2006/relationships/ctrlProp" Target="../ctrlProps/ctrlProps1489.xml"/><Relationship Id="rId362" Type="http://schemas.openxmlformats.org/officeDocument/2006/relationships/ctrlProp" Target="../ctrlProps/ctrlProps1490.xml"/><Relationship Id="rId363" Type="http://schemas.openxmlformats.org/officeDocument/2006/relationships/ctrlProp" Target="../ctrlProps/ctrlProps1491.xml"/><Relationship Id="rId364" Type="http://schemas.openxmlformats.org/officeDocument/2006/relationships/ctrlProp" Target="../ctrlProps/ctrlProps1492.xml"/><Relationship Id="rId365" Type="http://schemas.openxmlformats.org/officeDocument/2006/relationships/ctrlProp" Target="../ctrlProps/ctrlProps1493.xml"/><Relationship Id="rId366" Type="http://schemas.openxmlformats.org/officeDocument/2006/relationships/ctrlProp" Target="../ctrlProps/ctrlProps1494.xml"/><Relationship Id="rId367" Type="http://schemas.openxmlformats.org/officeDocument/2006/relationships/ctrlProp" Target="../ctrlProps/ctrlProps1495.xml"/><Relationship Id="rId368" Type="http://schemas.openxmlformats.org/officeDocument/2006/relationships/ctrlProp" Target="../ctrlProps/ctrlProps1496.xml"/><Relationship Id="rId369" Type="http://schemas.openxmlformats.org/officeDocument/2006/relationships/ctrlProp" Target="../ctrlProps/ctrlProps1497.xml"/><Relationship Id="rId370" Type="http://schemas.openxmlformats.org/officeDocument/2006/relationships/ctrlProp" Target="../ctrlProps/ctrlProps1498.xml"/><Relationship Id="rId371" Type="http://schemas.openxmlformats.org/officeDocument/2006/relationships/ctrlProp" Target="../ctrlProps/ctrlProps1499.xml"/><Relationship Id="rId372" Type="http://schemas.openxmlformats.org/officeDocument/2006/relationships/ctrlProp" Target="../ctrlProps/ctrlProps1500.xml"/><Relationship Id="rId373" Type="http://schemas.openxmlformats.org/officeDocument/2006/relationships/ctrlProp" Target="../ctrlProps/ctrlProps1501.xml"/><Relationship Id="rId374" Type="http://schemas.openxmlformats.org/officeDocument/2006/relationships/ctrlProp" Target="../ctrlProps/ctrlProps1502.xml"/><Relationship Id="rId375" Type="http://schemas.openxmlformats.org/officeDocument/2006/relationships/ctrlProp" Target="../ctrlProps/ctrlProps150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0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0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06.xml"/><Relationship Id="rId4" Type="http://schemas.openxmlformats.org/officeDocument/2006/relationships/ctrlProp" Target="../ctrlProps/ctrlProps1507.xml"/><Relationship Id="rId5" Type="http://schemas.openxmlformats.org/officeDocument/2006/relationships/ctrlProp" Target="../ctrlProps/ctrlProps1508.xml"/><Relationship Id="rId6" Type="http://schemas.openxmlformats.org/officeDocument/2006/relationships/ctrlProp" Target="../ctrlProps/ctrlProps1509.xml"/><Relationship Id="rId7" Type="http://schemas.openxmlformats.org/officeDocument/2006/relationships/ctrlProp" Target="../ctrlProps/ctrlProps1510.xml"/><Relationship Id="rId8" Type="http://schemas.openxmlformats.org/officeDocument/2006/relationships/ctrlProp" Target="../ctrlProps/ctrlProps1511.xml"/><Relationship Id="rId9" Type="http://schemas.openxmlformats.org/officeDocument/2006/relationships/ctrlProp" Target="../ctrlProps/ctrlProps1512.xml"/><Relationship Id="rId10" Type="http://schemas.openxmlformats.org/officeDocument/2006/relationships/ctrlProp" Target="../ctrlProps/ctrlProps1513.xml"/><Relationship Id="rId11" Type="http://schemas.openxmlformats.org/officeDocument/2006/relationships/ctrlProp" Target="../ctrlProps/ctrlProps1514.xml"/><Relationship Id="rId12" Type="http://schemas.openxmlformats.org/officeDocument/2006/relationships/ctrlProp" Target="../ctrlProps/ctrlProps1515.xml"/><Relationship Id="rId13" Type="http://schemas.openxmlformats.org/officeDocument/2006/relationships/ctrlProp" Target="../ctrlProps/ctrlProps1516.xml"/><Relationship Id="rId14" Type="http://schemas.openxmlformats.org/officeDocument/2006/relationships/ctrlProp" Target="../ctrlProps/ctrlProps1517.xml"/><Relationship Id="rId15" Type="http://schemas.openxmlformats.org/officeDocument/2006/relationships/ctrlProp" Target="../ctrlProps/ctrlProps1518.xml"/><Relationship Id="rId16" Type="http://schemas.openxmlformats.org/officeDocument/2006/relationships/ctrlProp" Target="../ctrlProps/ctrlProps1519.xml"/><Relationship Id="rId17" Type="http://schemas.openxmlformats.org/officeDocument/2006/relationships/ctrlProp" Target="../ctrlProps/ctrlProps1520.xml"/><Relationship Id="rId18" Type="http://schemas.openxmlformats.org/officeDocument/2006/relationships/ctrlProp" Target="../ctrlProps/ctrlProps1521.xml"/><Relationship Id="rId19" Type="http://schemas.openxmlformats.org/officeDocument/2006/relationships/ctrlProp" Target="../ctrlProps/ctrlProps1522.xml"/><Relationship Id="rId20" Type="http://schemas.openxmlformats.org/officeDocument/2006/relationships/ctrlProp" Target="../ctrlProps/ctrlProps1523.xml"/><Relationship Id="rId21" Type="http://schemas.openxmlformats.org/officeDocument/2006/relationships/ctrlProp" Target="../ctrlProps/ctrlProps1524.xml"/><Relationship Id="rId22" Type="http://schemas.openxmlformats.org/officeDocument/2006/relationships/ctrlProp" Target="../ctrlProps/ctrlProps1525.xml"/><Relationship Id="rId23" Type="http://schemas.openxmlformats.org/officeDocument/2006/relationships/ctrlProp" Target="../ctrlProps/ctrlProps1526.xml"/><Relationship Id="rId24" Type="http://schemas.openxmlformats.org/officeDocument/2006/relationships/ctrlProp" Target="../ctrlProps/ctrlProps1527.xml"/><Relationship Id="rId25" Type="http://schemas.openxmlformats.org/officeDocument/2006/relationships/ctrlProp" Target="../ctrlProps/ctrlProps1528.xml"/><Relationship Id="rId26" Type="http://schemas.openxmlformats.org/officeDocument/2006/relationships/ctrlProp" Target="../ctrlProps/ctrlProps1529.xml"/><Relationship Id="rId27" Type="http://schemas.openxmlformats.org/officeDocument/2006/relationships/ctrlProp" Target="../ctrlProps/ctrlProps1530.xml"/><Relationship Id="rId28" Type="http://schemas.openxmlformats.org/officeDocument/2006/relationships/ctrlProp" Target="../ctrlProps/ctrlProps15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1.xml"/><Relationship Id="rId4" Type="http://schemas.openxmlformats.org/officeDocument/2006/relationships/ctrlProp" Target="../ctrlProps/ctrlProps382.xml"/><Relationship Id="rId5" Type="http://schemas.openxmlformats.org/officeDocument/2006/relationships/ctrlProp" Target="../ctrlProps/ctrlProps383.xml"/><Relationship Id="rId6" Type="http://schemas.openxmlformats.org/officeDocument/2006/relationships/ctrlProp" Target="../ctrlProps/ctrlProps384.xml"/><Relationship Id="rId7" Type="http://schemas.openxmlformats.org/officeDocument/2006/relationships/ctrlProp" Target="../ctrlProps/ctrlProps385.xml"/><Relationship Id="rId8" Type="http://schemas.openxmlformats.org/officeDocument/2006/relationships/ctrlProp" Target="../ctrlProps/ctrlProps386.xml"/><Relationship Id="rId9" Type="http://schemas.openxmlformats.org/officeDocument/2006/relationships/ctrlProp" Target="../ctrlProps/ctrlProps387.xml"/><Relationship Id="rId10" Type="http://schemas.openxmlformats.org/officeDocument/2006/relationships/ctrlProp" Target="../ctrlProps/ctrlProps388.xml"/><Relationship Id="rId11" Type="http://schemas.openxmlformats.org/officeDocument/2006/relationships/ctrlProp" Target="../ctrlProps/ctrlProps389.xml"/><Relationship Id="rId12" Type="http://schemas.openxmlformats.org/officeDocument/2006/relationships/ctrlProp" Target="../ctrlProps/ctrlProps390.xml"/><Relationship Id="rId13" Type="http://schemas.openxmlformats.org/officeDocument/2006/relationships/ctrlProp" Target="../ctrlProps/ctrlProps391.xml"/><Relationship Id="rId14" Type="http://schemas.openxmlformats.org/officeDocument/2006/relationships/ctrlProp" Target="../ctrlProps/ctrlProps392.xml"/><Relationship Id="rId15" Type="http://schemas.openxmlformats.org/officeDocument/2006/relationships/ctrlProp" Target="../ctrlProps/ctrlProps393.xml"/><Relationship Id="rId16" Type="http://schemas.openxmlformats.org/officeDocument/2006/relationships/ctrlProp" Target="../ctrlProps/ctrlProps394.xml"/><Relationship Id="rId17" Type="http://schemas.openxmlformats.org/officeDocument/2006/relationships/ctrlProp" Target="../ctrlProps/ctrlProps395.xml"/><Relationship Id="rId18" Type="http://schemas.openxmlformats.org/officeDocument/2006/relationships/ctrlProp" Target="../ctrlProps/ctrlProps396.xml"/><Relationship Id="rId19" Type="http://schemas.openxmlformats.org/officeDocument/2006/relationships/ctrlProp" Target="../ctrlProps/ctrlProps397.xml"/><Relationship Id="rId20" Type="http://schemas.openxmlformats.org/officeDocument/2006/relationships/ctrlProp" Target="../ctrlProps/ctrlProps398.xml"/><Relationship Id="rId21" Type="http://schemas.openxmlformats.org/officeDocument/2006/relationships/ctrlProp" Target="../ctrlProps/ctrlProps399.xml"/><Relationship Id="rId22" Type="http://schemas.openxmlformats.org/officeDocument/2006/relationships/ctrlProp" Target="../ctrlProps/ctrlProps400.xml"/><Relationship Id="rId23" Type="http://schemas.openxmlformats.org/officeDocument/2006/relationships/ctrlProp" Target="../ctrlProps/ctrlProps401.xml"/><Relationship Id="rId24" Type="http://schemas.openxmlformats.org/officeDocument/2006/relationships/ctrlProp" Target="../ctrlProps/ctrlProps402.xml"/><Relationship Id="rId25" Type="http://schemas.openxmlformats.org/officeDocument/2006/relationships/ctrlProp" Target="../ctrlProps/ctrlProps403.xml"/><Relationship Id="rId26" Type="http://schemas.openxmlformats.org/officeDocument/2006/relationships/ctrlProp" Target="../ctrlProps/ctrlProps404.xml"/><Relationship Id="rId27" Type="http://schemas.openxmlformats.org/officeDocument/2006/relationships/ctrlProp" Target="../ctrlProps/ctrlProps405.xml"/><Relationship Id="rId28" Type="http://schemas.openxmlformats.org/officeDocument/2006/relationships/ctrlProp" Target="../ctrlProps/ctrlProps406.xml"/><Relationship Id="rId29" Type="http://schemas.openxmlformats.org/officeDocument/2006/relationships/ctrlProp" Target="../ctrlProps/ctrlProps407.xml"/><Relationship Id="rId30" Type="http://schemas.openxmlformats.org/officeDocument/2006/relationships/ctrlProp" Target="../ctrlProps/ctrlProps408.xml"/><Relationship Id="rId31" Type="http://schemas.openxmlformats.org/officeDocument/2006/relationships/ctrlProp" Target="../ctrlProps/ctrlProps409.xml"/><Relationship Id="rId32" Type="http://schemas.openxmlformats.org/officeDocument/2006/relationships/ctrlProp" Target="../ctrlProps/ctrlProps410.xml"/><Relationship Id="rId33" Type="http://schemas.openxmlformats.org/officeDocument/2006/relationships/ctrlProp" Target="../ctrlProps/ctrlProps411.xml"/><Relationship Id="rId34" Type="http://schemas.openxmlformats.org/officeDocument/2006/relationships/ctrlProp" Target="../ctrlProps/ctrlProps412.xml"/><Relationship Id="rId35" Type="http://schemas.openxmlformats.org/officeDocument/2006/relationships/ctrlProp" Target="../ctrlProps/ctrlProps413.xml"/><Relationship Id="rId36" Type="http://schemas.openxmlformats.org/officeDocument/2006/relationships/ctrlProp" Target="../ctrlProps/ctrlProps414.xml"/><Relationship Id="rId37" Type="http://schemas.openxmlformats.org/officeDocument/2006/relationships/ctrlProp" Target="../ctrlProps/ctrlProps415.xml"/><Relationship Id="rId38" Type="http://schemas.openxmlformats.org/officeDocument/2006/relationships/ctrlProp" Target="../ctrlProps/ctrlProps416.xml"/><Relationship Id="rId39" Type="http://schemas.openxmlformats.org/officeDocument/2006/relationships/ctrlProp" Target="../ctrlProps/ctrlProps417.xml"/><Relationship Id="rId40" Type="http://schemas.openxmlformats.org/officeDocument/2006/relationships/ctrlProp" Target="../ctrlProps/ctrlProps418.xml"/><Relationship Id="rId41" Type="http://schemas.openxmlformats.org/officeDocument/2006/relationships/ctrlProp" Target="../ctrlProps/ctrlProps419.xml"/><Relationship Id="rId42" Type="http://schemas.openxmlformats.org/officeDocument/2006/relationships/ctrlProp" Target="../ctrlProps/ctrlProps420.xml"/><Relationship Id="rId43" Type="http://schemas.openxmlformats.org/officeDocument/2006/relationships/ctrlProp" Target="../ctrlProps/ctrlProps421.xml"/><Relationship Id="rId44" Type="http://schemas.openxmlformats.org/officeDocument/2006/relationships/ctrlProp" Target="../ctrlProps/ctrlProps422.xml"/><Relationship Id="rId45" Type="http://schemas.openxmlformats.org/officeDocument/2006/relationships/ctrlProp" Target="../ctrlProps/ctrlProps423.xml"/><Relationship Id="rId46" Type="http://schemas.openxmlformats.org/officeDocument/2006/relationships/ctrlProp" Target="../ctrlProps/ctrlProps424.xml"/><Relationship Id="rId47" Type="http://schemas.openxmlformats.org/officeDocument/2006/relationships/ctrlProp" Target="../ctrlProps/ctrlProps425.xml"/><Relationship Id="rId48" Type="http://schemas.openxmlformats.org/officeDocument/2006/relationships/ctrlProp" Target="../ctrlProps/ctrlProps426.xml"/><Relationship Id="rId49" Type="http://schemas.openxmlformats.org/officeDocument/2006/relationships/ctrlProp" Target="../ctrlProps/ctrlProps427.xml"/><Relationship Id="rId50" Type="http://schemas.openxmlformats.org/officeDocument/2006/relationships/ctrlProp" Target="../ctrlProps/ctrlProps428.xml"/><Relationship Id="rId51" Type="http://schemas.openxmlformats.org/officeDocument/2006/relationships/ctrlProp" Target="../ctrlProps/ctrlProps429.xml"/><Relationship Id="rId52" Type="http://schemas.openxmlformats.org/officeDocument/2006/relationships/ctrlProp" Target="../ctrlProps/ctrlProps430.xml"/><Relationship Id="rId53" Type="http://schemas.openxmlformats.org/officeDocument/2006/relationships/ctrlProp" Target="../ctrlProps/ctrlProps431.xml"/><Relationship Id="rId54" Type="http://schemas.openxmlformats.org/officeDocument/2006/relationships/ctrlProp" Target="../ctrlProps/ctrlProps432.xml"/><Relationship Id="rId55" Type="http://schemas.openxmlformats.org/officeDocument/2006/relationships/ctrlProp" Target="../ctrlProps/ctrlProps433.xml"/><Relationship Id="rId56" Type="http://schemas.openxmlformats.org/officeDocument/2006/relationships/ctrlProp" Target="../ctrlProps/ctrlProps434.xml"/><Relationship Id="rId57" Type="http://schemas.openxmlformats.org/officeDocument/2006/relationships/ctrlProp" Target="../ctrlProps/ctrlProps435.xml"/><Relationship Id="rId58" Type="http://schemas.openxmlformats.org/officeDocument/2006/relationships/ctrlProp" Target="../ctrlProps/ctrlProps436.xml"/><Relationship Id="rId59" Type="http://schemas.openxmlformats.org/officeDocument/2006/relationships/ctrlProp" Target="../ctrlProps/ctrlProps437.xml"/><Relationship Id="rId60" Type="http://schemas.openxmlformats.org/officeDocument/2006/relationships/ctrlProp" Target="../ctrlProps/ctrlProps438.xml"/><Relationship Id="rId61" Type="http://schemas.openxmlformats.org/officeDocument/2006/relationships/ctrlProp" Target="../ctrlProps/ctrlProps439.xml"/><Relationship Id="rId62" Type="http://schemas.openxmlformats.org/officeDocument/2006/relationships/ctrlProp" Target="../ctrlProps/ctrlProps440.xml"/><Relationship Id="rId63" Type="http://schemas.openxmlformats.org/officeDocument/2006/relationships/ctrlProp" Target="../ctrlProps/ctrlProps441.xml"/><Relationship Id="rId64" Type="http://schemas.openxmlformats.org/officeDocument/2006/relationships/ctrlProp" Target="../ctrlProps/ctrlProps442.xml"/><Relationship Id="rId65" Type="http://schemas.openxmlformats.org/officeDocument/2006/relationships/ctrlProp" Target="../ctrlProps/ctrlProps443.xml"/><Relationship Id="rId66" Type="http://schemas.openxmlformats.org/officeDocument/2006/relationships/ctrlProp" Target="../ctrlProps/ctrlProps444.xml"/><Relationship Id="rId67" Type="http://schemas.openxmlformats.org/officeDocument/2006/relationships/ctrlProp" Target="../ctrlProps/ctrlProps445.xml"/><Relationship Id="rId68" Type="http://schemas.openxmlformats.org/officeDocument/2006/relationships/ctrlProp" Target="../ctrlProps/ctrlProps446.xml"/><Relationship Id="rId69" Type="http://schemas.openxmlformats.org/officeDocument/2006/relationships/ctrlProp" Target="../ctrlProps/ctrlProps447.xml"/><Relationship Id="rId70" Type="http://schemas.openxmlformats.org/officeDocument/2006/relationships/ctrlProp" Target="../ctrlProps/ctrlProps448.xml"/><Relationship Id="rId71" Type="http://schemas.openxmlformats.org/officeDocument/2006/relationships/ctrlProp" Target="../ctrlProps/ctrlProps449.xml"/><Relationship Id="rId72" Type="http://schemas.openxmlformats.org/officeDocument/2006/relationships/ctrlProp" Target="../ctrlProps/ctrlProps450.xml"/><Relationship Id="rId73" Type="http://schemas.openxmlformats.org/officeDocument/2006/relationships/ctrlProp" Target="../ctrlProps/ctrlProps451.xml"/><Relationship Id="rId74" Type="http://schemas.openxmlformats.org/officeDocument/2006/relationships/ctrlProp" Target="../ctrlProps/ctrlProps452.xml"/><Relationship Id="rId75" Type="http://schemas.openxmlformats.org/officeDocument/2006/relationships/ctrlProp" Target="../ctrlProps/ctrlProps453.xml"/><Relationship Id="rId76" Type="http://schemas.openxmlformats.org/officeDocument/2006/relationships/ctrlProp" Target="../ctrlProps/ctrlProps454.xml"/><Relationship Id="rId77" Type="http://schemas.openxmlformats.org/officeDocument/2006/relationships/ctrlProp" Target="../ctrlProps/ctrlProps455.xml"/><Relationship Id="rId78" Type="http://schemas.openxmlformats.org/officeDocument/2006/relationships/ctrlProp" Target="../ctrlProps/ctrlProps456.xml"/><Relationship Id="rId79" Type="http://schemas.openxmlformats.org/officeDocument/2006/relationships/ctrlProp" Target="../ctrlProps/ctrlProps457.xml"/><Relationship Id="rId80" Type="http://schemas.openxmlformats.org/officeDocument/2006/relationships/ctrlProp" Target="../ctrlProps/ctrlProps458.xml"/><Relationship Id="rId81" Type="http://schemas.openxmlformats.org/officeDocument/2006/relationships/ctrlProp" Target="../ctrlProps/ctrlProps459.xml"/><Relationship Id="rId82" Type="http://schemas.openxmlformats.org/officeDocument/2006/relationships/ctrlProp" Target="../ctrlProps/ctrlProps460.xml"/><Relationship Id="rId83" Type="http://schemas.openxmlformats.org/officeDocument/2006/relationships/ctrlProp" Target="../ctrlProps/ctrlProps461.xml"/><Relationship Id="rId84" Type="http://schemas.openxmlformats.org/officeDocument/2006/relationships/ctrlProp" Target="../ctrlProps/ctrlProps462.xml"/><Relationship Id="rId85" Type="http://schemas.openxmlformats.org/officeDocument/2006/relationships/ctrlProp" Target="../ctrlProps/ctrlProps463.xml"/><Relationship Id="rId86" Type="http://schemas.openxmlformats.org/officeDocument/2006/relationships/ctrlProp" Target="../ctrlProps/ctrlProps464.xml"/><Relationship Id="rId87" Type="http://schemas.openxmlformats.org/officeDocument/2006/relationships/ctrlProp" Target="../ctrlProps/ctrlProps465.xml"/><Relationship Id="rId88" Type="http://schemas.openxmlformats.org/officeDocument/2006/relationships/ctrlProp" Target="../ctrlProps/ctrlProps466.xml"/><Relationship Id="rId89" Type="http://schemas.openxmlformats.org/officeDocument/2006/relationships/ctrlProp" Target="../ctrlProps/ctrlProps467.xml"/><Relationship Id="rId90" Type="http://schemas.openxmlformats.org/officeDocument/2006/relationships/ctrlProp" Target="../ctrlProps/ctrlProps468.xml"/><Relationship Id="rId91" Type="http://schemas.openxmlformats.org/officeDocument/2006/relationships/ctrlProp" Target="../ctrlProps/ctrlProps469.xml"/><Relationship Id="rId92" Type="http://schemas.openxmlformats.org/officeDocument/2006/relationships/ctrlProp" Target="../ctrlProps/ctrlProps470.xml"/><Relationship Id="rId93" Type="http://schemas.openxmlformats.org/officeDocument/2006/relationships/ctrlProp" Target="../ctrlProps/ctrlProps471.xml"/><Relationship Id="rId94" Type="http://schemas.openxmlformats.org/officeDocument/2006/relationships/ctrlProp" Target="../ctrlProps/ctrlProps472.xml"/><Relationship Id="rId95" Type="http://schemas.openxmlformats.org/officeDocument/2006/relationships/ctrlProp" Target="../ctrlProps/ctrlProps473.xml"/><Relationship Id="rId96" Type="http://schemas.openxmlformats.org/officeDocument/2006/relationships/ctrlProp" Target="../ctrlProps/ctrlProps474.xml"/><Relationship Id="rId97" Type="http://schemas.openxmlformats.org/officeDocument/2006/relationships/ctrlProp" Target="../ctrlProps/ctrlProps475.xml"/><Relationship Id="rId98" Type="http://schemas.openxmlformats.org/officeDocument/2006/relationships/ctrlProp" Target="../ctrlProps/ctrlProps476.xml"/><Relationship Id="rId99" Type="http://schemas.openxmlformats.org/officeDocument/2006/relationships/ctrlProp" Target="../ctrlProps/ctrlProps477.xml"/><Relationship Id="rId100" Type="http://schemas.openxmlformats.org/officeDocument/2006/relationships/ctrlProp" Target="../ctrlProps/ctrlProps478.xml"/><Relationship Id="rId101" Type="http://schemas.openxmlformats.org/officeDocument/2006/relationships/ctrlProp" Target="../ctrlProps/ctrlProps479.xml"/><Relationship Id="rId102" Type="http://schemas.openxmlformats.org/officeDocument/2006/relationships/ctrlProp" Target="../ctrlProps/ctrlProps480.xml"/><Relationship Id="rId103" Type="http://schemas.openxmlformats.org/officeDocument/2006/relationships/ctrlProp" Target="../ctrlProps/ctrlProps481.xml"/><Relationship Id="rId104" Type="http://schemas.openxmlformats.org/officeDocument/2006/relationships/ctrlProp" Target="../ctrlProps/ctrlProps482.xml"/><Relationship Id="rId105" Type="http://schemas.openxmlformats.org/officeDocument/2006/relationships/ctrlProp" Target="../ctrlProps/ctrlProps483.xml"/><Relationship Id="rId106" Type="http://schemas.openxmlformats.org/officeDocument/2006/relationships/ctrlProp" Target="../ctrlProps/ctrlProps484.xml"/><Relationship Id="rId107" Type="http://schemas.openxmlformats.org/officeDocument/2006/relationships/ctrlProp" Target="../ctrlProps/ctrlProps485.xml"/><Relationship Id="rId108" Type="http://schemas.openxmlformats.org/officeDocument/2006/relationships/ctrlProp" Target="../ctrlProps/ctrlProps486.xml"/><Relationship Id="rId109" Type="http://schemas.openxmlformats.org/officeDocument/2006/relationships/ctrlProp" Target="../ctrlProps/ctrlProps487.xml"/><Relationship Id="rId110" Type="http://schemas.openxmlformats.org/officeDocument/2006/relationships/ctrlProp" Target="../ctrlProps/ctrlProps488.xml"/><Relationship Id="rId111" Type="http://schemas.openxmlformats.org/officeDocument/2006/relationships/ctrlProp" Target="../ctrlProps/ctrlProps489.xml"/><Relationship Id="rId112" Type="http://schemas.openxmlformats.org/officeDocument/2006/relationships/ctrlProp" Target="../ctrlProps/ctrlProps490.xml"/><Relationship Id="rId113" Type="http://schemas.openxmlformats.org/officeDocument/2006/relationships/ctrlProp" Target="../ctrlProps/ctrlProps491.xml"/><Relationship Id="rId114" Type="http://schemas.openxmlformats.org/officeDocument/2006/relationships/ctrlProp" Target="../ctrlProps/ctrlProps492.xml"/><Relationship Id="rId115" Type="http://schemas.openxmlformats.org/officeDocument/2006/relationships/ctrlProp" Target="../ctrlProps/ctrlProps493.xml"/><Relationship Id="rId116" Type="http://schemas.openxmlformats.org/officeDocument/2006/relationships/ctrlProp" Target="../ctrlProps/ctrlProps494.xml"/><Relationship Id="rId117" Type="http://schemas.openxmlformats.org/officeDocument/2006/relationships/ctrlProp" Target="../ctrlProps/ctrlProps495.xml"/><Relationship Id="rId118" Type="http://schemas.openxmlformats.org/officeDocument/2006/relationships/ctrlProp" Target="../ctrlProps/ctrlProps496.xml"/><Relationship Id="rId119" Type="http://schemas.openxmlformats.org/officeDocument/2006/relationships/ctrlProp" Target="../ctrlProps/ctrlProps497.xml"/><Relationship Id="rId120" Type="http://schemas.openxmlformats.org/officeDocument/2006/relationships/ctrlProp" Target="../ctrlProps/ctrlProps498.xml"/><Relationship Id="rId121" Type="http://schemas.openxmlformats.org/officeDocument/2006/relationships/ctrlProp" Target="../ctrlProps/ctrlProps499.xml"/><Relationship Id="rId122" Type="http://schemas.openxmlformats.org/officeDocument/2006/relationships/ctrlProp" Target="../ctrlProps/ctrlProps500.xml"/><Relationship Id="rId123" Type="http://schemas.openxmlformats.org/officeDocument/2006/relationships/ctrlProp" Target="../ctrlProps/ctrlProps501.xml"/><Relationship Id="rId124" Type="http://schemas.openxmlformats.org/officeDocument/2006/relationships/ctrlProp" Target="../ctrlProps/ctrlProps502.xml"/><Relationship Id="rId125" Type="http://schemas.openxmlformats.org/officeDocument/2006/relationships/ctrlProp" Target="../ctrlProps/ctrlProps503.xml"/><Relationship Id="rId126" Type="http://schemas.openxmlformats.org/officeDocument/2006/relationships/ctrlProp" Target="../ctrlProps/ctrlProps504.xml"/><Relationship Id="rId127" Type="http://schemas.openxmlformats.org/officeDocument/2006/relationships/ctrlProp" Target="../ctrlProps/ctrlProps505.xml"/><Relationship Id="rId128" Type="http://schemas.openxmlformats.org/officeDocument/2006/relationships/ctrlProp" Target="../ctrlProps/ctrlProps506.xml"/><Relationship Id="rId129" Type="http://schemas.openxmlformats.org/officeDocument/2006/relationships/ctrlProp" Target="../ctrlProps/ctrlProps507.xml"/><Relationship Id="rId130" Type="http://schemas.openxmlformats.org/officeDocument/2006/relationships/ctrlProp" Target="../ctrlProps/ctrlProps508.xml"/><Relationship Id="rId131" Type="http://schemas.openxmlformats.org/officeDocument/2006/relationships/ctrlProp" Target="../ctrlProps/ctrlProps509.xml"/><Relationship Id="rId132" Type="http://schemas.openxmlformats.org/officeDocument/2006/relationships/ctrlProp" Target="../ctrlProps/ctrlProps510.xml"/><Relationship Id="rId133" Type="http://schemas.openxmlformats.org/officeDocument/2006/relationships/ctrlProp" Target="../ctrlProps/ctrlProps511.xml"/><Relationship Id="rId134" Type="http://schemas.openxmlformats.org/officeDocument/2006/relationships/ctrlProp" Target="../ctrlProps/ctrlProps512.xml"/><Relationship Id="rId135" Type="http://schemas.openxmlformats.org/officeDocument/2006/relationships/ctrlProp" Target="../ctrlProps/ctrlProps513.xml"/><Relationship Id="rId136" Type="http://schemas.openxmlformats.org/officeDocument/2006/relationships/ctrlProp" Target="../ctrlProps/ctrlProps514.xml"/><Relationship Id="rId137" Type="http://schemas.openxmlformats.org/officeDocument/2006/relationships/ctrlProp" Target="../ctrlProps/ctrlProps515.xml"/><Relationship Id="rId138" Type="http://schemas.openxmlformats.org/officeDocument/2006/relationships/ctrlProp" Target="../ctrlProps/ctrlProps516.xml"/><Relationship Id="rId139" Type="http://schemas.openxmlformats.org/officeDocument/2006/relationships/ctrlProp" Target="../ctrlProps/ctrlProps517.xml"/><Relationship Id="rId140" Type="http://schemas.openxmlformats.org/officeDocument/2006/relationships/ctrlProp" Target="../ctrlProps/ctrlProps518.xml"/><Relationship Id="rId141" Type="http://schemas.openxmlformats.org/officeDocument/2006/relationships/ctrlProp" Target="../ctrlProps/ctrlProps519.xml"/><Relationship Id="rId142" Type="http://schemas.openxmlformats.org/officeDocument/2006/relationships/ctrlProp" Target="../ctrlProps/ctrlProps520.xml"/><Relationship Id="rId143" Type="http://schemas.openxmlformats.org/officeDocument/2006/relationships/ctrlProp" Target="../ctrlProps/ctrlProps521.xml"/><Relationship Id="rId144" Type="http://schemas.openxmlformats.org/officeDocument/2006/relationships/ctrlProp" Target="../ctrlProps/ctrlProps522.xml"/><Relationship Id="rId145" Type="http://schemas.openxmlformats.org/officeDocument/2006/relationships/ctrlProp" Target="../ctrlProps/ctrlProps523.xml"/><Relationship Id="rId146" Type="http://schemas.openxmlformats.org/officeDocument/2006/relationships/ctrlProp" Target="../ctrlProps/ctrlProps524.xml"/><Relationship Id="rId147" Type="http://schemas.openxmlformats.org/officeDocument/2006/relationships/ctrlProp" Target="../ctrlProps/ctrlProps525.xml"/><Relationship Id="rId148" Type="http://schemas.openxmlformats.org/officeDocument/2006/relationships/ctrlProp" Target="../ctrlProps/ctrlProps526.xml"/><Relationship Id="rId149" Type="http://schemas.openxmlformats.org/officeDocument/2006/relationships/ctrlProp" Target="../ctrlProps/ctrlProps527.xml"/><Relationship Id="rId150" Type="http://schemas.openxmlformats.org/officeDocument/2006/relationships/ctrlProp" Target="../ctrlProps/ctrlProps528.xml"/><Relationship Id="rId151" Type="http://schemas.openxmlformats.org/officeDocument/2006/relationships/ctrlProp" Target="../ctrlProps/ctrlProps529.xml"/><Relationship Id="rId152" Type="http://schemas.openxmlformats.org/officeDocument/2006/relationships/ctrlProp" Target="../ctrlProps/ctrlProps530.xml"/><Relationship Id="rId153" Type="http://schemas.openxmlformats.org/officeDocument/2006/relationships/ctrlProp" Target="../ctrlProps/ctrlProps531.xml"/><Relationship Id="rId154" Type="http://schemas.openxmlformats.org/officeDocument/2006/relationships/ctrlProp" Target="../ctrlProps/ctrlProps532.xml"/><Relationship Id="rId155" Type="http://schemas.openxmlformats.org/officeDocument/2006/relationships/ctrlProp" Target="../ctrlProps/ctrlProps533.xml"/><Relationship Id="rId156" Type="http://schemas.openxmlformats.org/officeDocument/2006/relationships/ctrlProp" Target="../ctrlProps/ctrlProps534.xml"/><Relationship Id="rId157" Type="http://schemas.openxmlformats.org/officeDocument/2006/relationships/ctrlProp" Target="../ctrlProps/ctrlProps535.xml"/><Relationship Id="rId158" Type="http://schemas.openxmlformats.org/officeDocument/2006/relationships/ctrlProp" Target="../ctrlProps/ctrlProps536.xml"/><Relationship Id="rId159" Type="http://schemas.openxmlformats.org/officeDocument/2006/relationships/ctrlProp" Target="../ctrlProps/ctrlProps537.xml"/><Relationship Id="rId160" Type="http://schemas.openxmlformats.org/officeDocument/2006/relationships/ctrlProp" Target="../ctrlProps/ctrlProps538.xml"/><Relationship Id="rId161" Type="http://schemas.openxmlformats.org/officeDocument/2006/relationships/ctrlProp" Target="../ctrlProps/ctrlProps539.xml"/><Relationship Id="rId162" Type="http://schemas.openxmlformats.org/officeDocument/2006/relationships/ctrlProp" Target="../ctrlProps/ctrlProps540.xml"/><Relationship Id="rId163" Type="http://schemas.openxmlformats.org/officeDocument/2006/relationships/ctrlProp" Target="../ctrlProps/ctrlProps541.xml"/><Relationship Id="rId164" Type="http://schemas.openxmlformats.org/officeDocument/2006/relationships/ctrlProp" Target="../ctrlProps/ctrlProps542.xml"/><Relationship Id="rId165" Type="http://schemas.openxmlformats.org/officeDocument/2006/relationships/ctrlProp" Target="../ctrlProps/ctrlProps543.xml"/><Relationship Id="rId166" Type="http://schemas.openxmlformats.org/officeDocument/2006/relationships/ctrlProp" Target="../ctrlProps/ctrlProps544.xml"/><Relationship Id="rId167" Type="http://schemas.openxmlformats.org/officeDocument/2006/relationships/ctrlProp" Target="../ctrlProps/ctrlProps545.xml"/><Relationship Id="rId168" Type="http://schemas.openxmlformats.org/officeDocument/2006/relationships/ctrlProp" Target="../ctrlProps/ctrlProps546.xml"/><Relationship Id="rId169" Type="http://schemas.openxmlformats.org/officeDocument/2006/relationships/ctrlProp" Target="../ctrlProps/ctrlProps547.xml"/><Relationship Id="rId170" Type="http://schemas.openxmlformats.org/officeDocument/2006/relationships/ctrlProp" Target="../ctrlProps/ctrlProps548.xml"/><Relationship Id="rId171" Type="http://schemas.openxmlformats.org/officeDocument/2006/relationships/ctrlProp" Target="../ctrlProps/ctrlProps549.xml"/><Relationship Id="rId172" Type="http://schemas.openxmlformats.org/officeDocument/2006/relationships/ctrlProp" Target="../ctrlProps/ctrlProps550.xml"/><Relationship Id="rId173" Type="http://schemas.openxmlformats.org/officeDocument/2006/relationships/ctrlProp" Target="../ctrlProps/ctrlProps551.xml"/><Relationship Id="rId174" Type="http://schemas.openxmlformats.org/officeDocument/2006/relationships/ctrlProp" Target="../ctrlProps/ctrlProps552.xml"/><Relationship Id="rId175" Type="http://schemas.openxmlformats.org/officeDocument/2006/relationships/ctrlProp" Target="../ctrlProps/ctrlProps553.xml"/><Relationship Id="rId176" Type="http://schemas.openxmlformats.org/officeDocument/2006/relationships/ctrlProp" Target="../ctrlProps/ctrlProps554.xml"/><Relationship Id="rId177" Type="http://schemas.openxmlformats.org/officeDocument/2006/relationships/ctrlProp" Target="../ctrlProps/ctrlProps555.xml"/><Relationship Id="rId178" Type="http://schemas.openxmlformats.org/officeDocument/2006/relationships/ctrlProp" Target="../ctrlProps/ctrlProps556.xml"/><Relationship Id="rId179" Type="http://schemas.openxmlformats.org/officeDocument/2006/relationships/ctrlProp" Target="../ctrlProps/ctrlProps557.xml"/><Relationship Id="rId180" Type="http://schemas.openxmlformats.org/officeDocument/2006/relationships/ctrlProp" Target="../ctrlProps/ctrlProps558.xml"/><Relationship Id="rId181" Type="http://schemas.openxmlformats.org/officeDocument/2006/relationships/ctrlProp" Target="../ctrlProps/ctrlProps559.xml"/><Relationship Id="rId182" Type="http://schemas.openxmlformats.org/officeDocument/2006/relationships/ctrlProp" Target="../ctrlProps/ctrlProps560.xml"/><Relationship Id="rId183" Type="http://schemas.openxmlformats.org/officeDocument/2006/relationships/ctrlProp" Target="../ctrlProps/ctrlProps561.xml"/><Relationship Id="rId184" Type="http://schemas.openxmlformats.org/officeDocument/2006/relationships/ctrlProp" Target="../ctrlProps/ctrlProps562.xml"/><Relationship Id="rId185" Type="http://schemas.openxmlformats.org/officeDocument/2006/relationships/ctrlProp" Target="../ctrlProps/ctrlProps563.xml"/><Relationship Id="rId186" Type="http://schemas.openxmlformats.org/officeDocument/2006/relationships/ctrlProp" Target="../ctrlProps/ctrlProps564.xml"/><Relationship Id="rId187" Type="http://schemas.openxmlformats.org/officeDocument/2006/relationships/ctrlProp" Target="../ctrlProps/ctrlProps565.xml"/><Relationship Id="rId188" Type="http://schemas.openxmlformats.org/officeDocument/2006/relationships/ctrlProp" Target="../ctrlProps/ctrlProps566.xml"/><Relationship Id="rId189" Type="http://schemas.openxmlformats.org/officeDocument/2006/relationships/ctrlProp" Target="../ctrlProps/ctrlProps567.xml"/><Relationship Id="rId190" Type="http://schemas.openxmlformats.org/officeDocument/2006/relationships/ctrlProp" Target="../ctrlProps/ctrlProps568.xml"/><Relationship Id="rId191" Type="http://schemas.openxmlformats.org/officeDocument/2006/relationships/ctrlProp" Target="../ctrlProps/ctrlProps569.xml"/><Relationship Id="rId192" Type="http://schemas.openxmlformats.org/officeDocument/2006/relationships/ctrlProp" Target="../ctrlProps/ctrlProps570.xml"/><Relationship Id="rId193" Type="http://schemas.openxmlformats.org/officeDocument/2006/relationships/ctrlProp" Target="../ctrlProps/ctrlProps571.xml"/><Relationship Id="rId194" Type="http://schemas.openxmlformats.org/officeDocument/2006/relationships/ctrlProp" Target="../ctrlProps/ctrlProps572.xml"/><Relationship Id="rId195" Type="http://schemas.openxmlformats.org/officeDocument/2006/relationships/ctrlProp" Target="../ctrlProps/ctrlProps573.xml"/><Relationship Id="rId196" Type="http://schemas.openxmlformats.org/officeDocument/2006/relationships/ctrlProp" Target="../ctrlProps/ctrlProps574.xml"/><Relationship Id="rId197" Type="http://schemas.openxmlformats.org/officeDocument/2006/relationships/ctrlProp" Target="../ctrlProps/ctrlProps575.xml"/><Relationship Id="rId198" Type="http://schemas.openxmlformats.org/officeDocument/2006/relationships/ctrlProp" Target="../ctrlProps/ctrlProps576.xml"/><Relationship Id="rId199" Type="http://schemas.openxmlformats.org/officeDocument/2006/relationships/ctrlProp" Target="../ctrlProps/ctrlProps577.xml"/><Relationship Id="rId200" Type="http://schemas.openxmlformats.org/officeDocument/2006/relationships/ctrlProp" Target="../ctrlProps/ctrlProps578.xml"/><Relationship Id="rId201" Type="http://schemas.openxmlformats.org/officeDocument/2006/relationships/ctrlProp" Target="../ctrlProps/ctrlProps579.xml"/><Relationship Id="rId202" Type="http://schemas.openxmlformats.org/officeDocument/2006/relationships/ctrlProp" Target="../ctrlProps/ctrlProps580.xml"/><Relationship Id="rId203" Type="http://schemas.openxmlformats.org/officeDocument/2006/relationships/ctrlProp" Target="../ctrlProps/ctrlProps581.xml"/><Relationship Id="rId204" Type="http://schemas.openxmlformats.org/officeDocument/2006/relationships/ctrlProp" Target="../ctrlProps/ctrlProps582.xml"/><Relationship Id="rId205" Type="http://schemas.openxmlformats.org/officeDocument/2006/relationships/ctrlProp" Target="../ctrlProps/ctrlProps583.xml"/><Relationship Id="rId206" Type="http://schemas.openxmlformats.org/officeDocument/2006/relationships/ctrlProp" Target="../ctrlProps/ctrlProps584.xml"/><Relationship Id="rId207" Type="http://schemas.openxmlformats.org/officeDocument/2006/relationships/ctrlProp" Target="../ctrlProps/ctrlProps585.xml"/><Relationship Id="rId208" Type="http://schemas.openxmlformats.org/officeDocument/2006/relationships/ctrlProp" Target="../ctrlProps/ctrlProps586.xml"/><Relationship Id="rId209" Type="http://schemas.openxmlformats.org/officeDocument/2006/relationships/ctrlProp" Target="../ctrlProps/ctrlProps587.xml"/><Relationship Id="rId210" Type="http://schemas.openxmlformats.org/officeDocument/2006/relationships/ctrlProp" Target="../ctrlProps/ctrlProps588.xml"/><Relationship Id="rId211" Type="http://schemas.openxmlformats.org/officeDocument/2006/relationships/ctrlProp" Target="../ctrlProps/ctrlProps589.xml"/><Relationship Id="rId212" Type="http://schemas.openxmlformats.org/officeDocument/2006/relationships/ctrlProp" Target="../ctrlProps/ctrlProps590.xml"/><Relationship Id="rId213" Type="http://schemas.openxmlformats.org/officeDocument/2006/relationships/ctrlProp" Target="../ctrlProps/ctrlProps591.xml"/><Relationship Id="rId214" Type="http://schemas.openxmlformats.org/officeDocument/2006/relationships/ctrlProp" Target="../ctrlProps/ctrlProps592.xml"/><Relationship Id="rId215" Type="http://schemas.openxmlformats.org/officeDocument/2006/relationships/ctrlProp" Target="../ctrlProps/ctrlProps593.xml"/><Relationship Id="rId216" Type="http://schemas.openxmlformats.org/officeDocument/2006/relationships/ctrlProp" Target="../ctrlProps/ctrlProps594.xml"/><Relationship Id="rId217" Type="http://schemas.openxmlformats.org/officeDocument/2006/relationships/ctrlProp" Target="../ctrlProps/ctrlProps595.xml"/><Relationship Id="rId218" Type="http://schemas.openxmlformats.org/officeDocument/2006/relationships/ctrlProp" Target="../ctrlProps/ctrlProps596.xml"/><Relationship Id="rId219" Type="http://schemas.openxmlformats.org/officeDocument/2006/relationships/ctrlProp" Target="../ctrlProps/ctrlProps597.xml"/><Relationship Id="rId220" Type="http://schemas.openxmlformats.org/officeDocument/2006/relationships/ctrlProp" Target="../ctrlProps/ctrlProps598.xml"/><Relationship Id="rId221" Type="http://schemas.openxmlformats.org/officeDocument/2006/relationships/ctrlProp" Target="../ctrlProps/ctrlProps599.xml"/><Relationship Id="rId222" Type="http://schemas.openxmlformats.org/officeDocument/2006/relationships/ctrlProp" Target="../ctrlProps/ctrlProps600.xml"/><Relationship Id="rId223" Type="http://schemas.openxmlformats.org/officeDocument/2006/relationships/ctrlProp" Target="../ctrlProps/ctrlProps601.xml"/><Relationship Id="rId224" Type="http://schemas.openxmlformats.org/officeDocument/2006/relationships/ctrlProp" Target="../ctrlProps/ctrlProps602.xml"/><Relationship Id="rId225" Type="http://schemas.openxmlformats.org/officeDocument/2006/relationships/ctrlProp" Target="../ctrlProps/ctrlProps603.xml"/><Relationship Id="rId226" Type="http://schemas.openxmlformats.org/officeDocument/2006/relationships/ctrlProp" Target="../ctrlProps/ctrlProps604.xml"/><Relationship Id="rId227" Type="http://schemas.openxmlformats.org/officeDocument/2006/relationships/ctrlProp" Target="../ctrlProps/ctrlProps605.xml"/><Relationship Id="rId228" Type="http://schemas.openxmlformats.org/officeDocument/2006/relationships/ctrlProp" Target="../ctrlProps/ctrlProps606.xml"/><Relationship Id="rId229" Type="http://schemas.openxmlformats.org/officeDocument/2006/relationships/ctrlProp" Target="../ctrlProps/ctrlProps607.xml"/><Relationship Id="rId230" Type="http://schemas.openxmlformats.org/officeDocument/2006/relationships/ctrlProp" Target="../ctrlProps/ctrlProps608.xml"/><Relationship Id="rId231" Type="http://schemas.openxmlformats.org/officeDocument/2006/relationships/ctrlProp" Target="../ctrlProps/ctrlProps609.xml"/><Relationship Id="rId232" Type="http://schemas.openxmlformats.org/officeDocument/2006/relationships/ctrlProp" Target="../ctrlProps/ctrlProps610.xml"/><Relationship Id="rId233" Type="http://schemas.openxmlformats.org/officeDocument/2006/relationships/ctrlProp" Target="../ctrlProps/ctrlProps611.xml"/><Relationship Id="rId234" Type="http://schemas.openxmlformats.org/officeDocument/2006/relationships/ctrlProp" Target="../ctrlProps/ctrlProps612.xml"/><Relationship Id="rId235" Type="http://schemas.openxmlformats.org/officeDocument/2006/relationships/ctrlProp" Target="../ctrlProps/ctrlProps613.xml"/><Relationship Id="rId236" Type="http://schemas.openxmlformats.org/officeDocument/2006/relationships/ctrlProp" Target="../ctrlProps/ctrlProps614.xml"/><Relationship Id="rId237" Type="http://schemas.openxmlformats.org/officeDocument/2006/relationships/ctrlProp" Target="../ctrlProps/ctrlProps615.xml"/><Relationship Id="rId238" Type="http://schemas.openxmlformats.org/officeDocument/2006/relationships/ctrlProp" Target="../ctrlProps/ctrlProps616.xml"/><Relationship Id="rId239" Type="http://schemas.openxmlformats.org/officeDocument/2006/relationships/ctrlProp" Target="../ctrlProps/ctrlProps617.xml"/><Relationship Id="rId240" Type="http://schemas.openxmlformats.org/officeDocument/2006/relationships/ctrlProp" Target="../ctrlProps/ctrlProps618.xml"/><Relationship Id="rId241" Type="http://schemas.openxmlformats.org/officeDocument/2006/relationships/ctrlProp" Target="../ctrlProps/ctrlProps619.xml"/><Relationship Id="rId242" Type="http://schemas.openxmlformats.org/officeDocument/2006/relationships/ctrlProp" Target="../ctrlProps/ctrlProps620.xml"/><Relationship Id="rId243" Type="http://schemas.openxmlformats.org/officeDocument/2006/relationships/ctrlProp" Target="../ctrlProps/ctrlProps621.xml"/><Relationship Id="rId244" Type="http://schemas.openxmlformats.org/officeDocument/2006/relationships/ctrlProp" Target="../ctrlProps/ctrlProps622.xml"/><Relationship Id="rId245" Type="http://schemas.openxmlformats.org/officeDocument/2006/relationships/ctrlProp" Target="../ctrlProps/ctrlProps623.xml"/><Relationship Id="rId246" Type="http://schemas.openxmlformats.org/officeDocument/2006/relationships/ctrlProp" Target="../ctrlProps/ctrlProps624.xml"/><Relationship Id="rId247" Type="http://schemas.openxmlformats.org/officeDocument/2006/relationships/ctrlProp" Target="../ctrlProps/ctrlProps625.xml"/><Relationship Id="rId248" Type="http://schemas.openxmlformats.org/officeDocument/2006/relationships/ctrlProp" Target="../ctrlProps/ctrlProps626.xml"/><Relationship Id="rId249" Type="http://schemas.openxmlformats.org/officeDocument/2006/relationships/ctrlProp" Target="../ctrlProps/ctrlProps627.xml"/><Relationship Id="rId250" Type="http://schemas.openxmlformats.org/officeDocument/2006/relationships/ctrlProp" Target="../ctrlProps/ctrlProps628.xml"/><Relationship Id="rId251" Type="http://schemas.openxmlformats.org/officeDocument/2006/relationships/ctrlProp" Target="../ctrlProps/ctrlProps629.xml"/><Relationship Id="rId252" Type="http://schemas.openxmlformats.org/officeDocument/2006/relationships/ctrlProp" Target="../ctrlProps/ctrlProps630.xml"/><Relationship Id="rId253" Type="http://schemas.openxmlformats.org/officeDocument/2006/relationships/ctrlProp" Target="../ctrlProps/ctrlProps631.xml"/><Relationship Id="rId254" Type="http://schemas.openxmlformats.org/officeDocument/2006/relationships/ctrlProp" Target="../ctrlProps/ctrlProps632.xml"/><Relationship Id="rId255" Type="http://schemas.openxmlformats.org/officeDocument/2006/relationships/ctrlProp" Target="../ctrlProps/ctrlProps633.xml"/><Relationship Id="rId256" Type="http://schemas.openxmlformats.org/officeDocument/2006/relationships/ctrlProp" Target="../ctrlProps/ctrlProps634.xml"/><Relationship Id="rId257" Type="http://schemas.openxmlformats.org/officeDocument/2006/relationships/ctrlProp" Target="../ctrlProps/ctrlProps635.xml"/><Relationship Id="rId258" Type="http://schemas.openxmlformats.org/officeDocument/2006/relationships/ctrlProp" Target="../ctrlProps/ctrlProps636.xml"/><Relationship Id="rId259" Type="http://schemas.openxmlformats.org/officeDocument/2006/relationships/ctrlProp" Target="../ctrlProps/ctrlProps637.xml"/><Relationship Id="rId260" Type="http://schemas.openxmlformats.org/officeDocument/2006/relationships/ctrlProp" Target="../ctrlProps/ctrlProps638.xml"/><Relationship Id="rId261" Type="http://schemas.openxmlformats.org/officeDocument/2006/relationships/ctrlProp" Target="../ctrlProps/ctrlProps639.xml"/><Relationship Id="rId262" Type="http://schemas.openxmlformats.org/officeDocument/2006/relationships/ctrlProp" Target="../ctrlProps/ctrlProps640.xml"/><Relationship Id="rId263" Type="http://schemas.openxmlformats.org/officeDocument/2006/relationships/ctrlProp" Target="../ctrlProps/ctrlProps641.xml"/><Relationship Id="rId264" Type="http://schemas.openxmlformats.org/officeDocument/2006/relationships/ctrlProp" Target="../ctrlProps/ctrlProps642.xml"/><Relationship Id="rId265" Type="http://schemas.openxmlformats.org/officeDocument/2006/relationships/ctrlProp" Target="../ctrlProps/ctrlProps643.xml"/><Relationship Id="rId266" Type="http://schemas.openxmlformats.org/officeDocument/2006/relationships/ctrlProp" Target="../ctrlProps/ctrlProps644.xml"/><Relationship Id="rId267" Type="http://schemas.openxmlformats.org/officeDocument/2006/relationships/ctrlProp" Target="../ctrlProps/ctrlProps645.xml"/><Relationship Id="rId268" Type="http://schemas.openxmlformats.org/officeDocument/2006/relationships/ctrlProp" Target="../ctrlProps/ctrlProps646.xml"/><Relationship Id="rId269" Type="http://schemas.openxmlformats.org/officeDocument/2006/relationships/ctrlProp" Target="../ctrlProps/ctrlProps647.xml"/><Relationship Id="rId270" Type="http://schemas.openxmlformats.org/officeDocument/2006/relationships/ctrlProp" Target="../ctrlProps/ctrlProps648.xml"/><Relationship Id="rId271" Type="http://schemas.openxmlformats.org/officeDocument/2006/relationships/ctrlProp" Target="../ctrlProps/ctrlProps649.xml"/><Relationship Id="rId272" Type="http://schemas.openxmlformats.org/officeDocument/2006/relationships/ctrlProp" Target="../ctrlProps/ctrlProps650.xml"/><Relationship Id="rId273" Type="http://schemas.openxmlformats.org/officeDocument/2006/relationships/ctrlProp" Target="../ctrlProps/ctrlProps651.xml"/><Relationship Id="rId274" Type="http://schemas.openxmlformats.org/officeDocument/2006/relationships/ctrlProp" Target="../ctrlProps/ctrlProps652.xml"/><Relationship Id="rId275" Type="http://schemas.openxmlformats.org/officeDocument/2006/relationships/ctrlProp" Target="../ctrlProps/ctrlProps653.xml"/><Relationship Id="rId276" Type="http://schemas.openxmlformats.org/officeDocument/2006/relationships/ctrlProp" Target="../ctrlProps/ctrlProps654.xml"/><Relationship Id="rId277" Type="http://schemas.openxmlformats.org/officeDocument/2006/relationships/ctrlProp" Target="../ctrlProps/ctrlProps655.xml"/><Relationship Id="rId278" Type="http://schemas.openxmlformats.org/officeDocument/2006/relationships/ctrlProp" Target="../ctrlProps/ctrlProps656.xml"/><Relationship Id="rId279" Type="http://schemas.openxmlformats.org/officeDocument/2006/relationships/ctrlProp" Target="../ctrlProps/ctrlProps657.xml"/><Relationship Id="rId280" Type="http://schemas.openxmlformats.org/officeDocument/2006/relationships/ctrlProp" Target="../ctrlProps/ctrlProps658.xml"/><Relationship Id="rId281" Type="http://schemas.openxmlformats.org/officeDocument/2006/relationships/ctrlProp" Target="../ctrlProps/ctrlProps659.xml"/><Relationship Id="rId282" Type="http://schemas.openxmlformats.org/officeDocument/2006/relationships/ctrlProp" Target="../ctrlProps/ctrlProps660.xml"/><Relationship Id="rId283" Type="http://schemas.openxmlformats.org/officeDocument/2006/relationships/ctrlProp" Target="../ctrlProps/ctrlProps661.xml"/><Relationship Id="rId284" Type="http://schemas.openxmlformats.org/officeDocument/2006/relationships/ctrlProp" Target="../ctrlProps/ctrlProps662.xml"/><Relationship Id="rId285" Type="http://schemas.openxmlformats.org/officeDocument/2006/relationships/ctrlProp" Target="../ctrlProps/ctrlProps663.xml"/><Relationship Id="rId286" Type="http://schemas.openxmlformats.org/officeDocument/2006/relationships/ctrlProp" Target="../ctrlProps/ctrlProps664.xml"/><Relationship Id="rId287" Type="http://schemas.openxmlformats.org/officeDocument/2006/relationships/ctrlProp" Target="../ctrlProps/ctrlProps665.xml"/><Relationship Id="rId288" Type="http://schemas.openxmlformats.org/officeDocument/2006/relationships/ctrlProp" Target="../ctrlProps/ctrlProps666.xml"/><Relationship Id="rId289" Type="http://schemas.openxmlformats.org/officeDocument/2006/relationships/ctrlProp" Target="../ctrlProps/ctrlProps667.xml"/><Relationship Id="rId290" Type="http://schemas.openxmlformats.org/officeDocument/2006/relationships/ctrlProp" Target="../ctrlProps/ctrlProps668.xml"/><Relationship Id="rId291" Type="http://schemas.openxmlformats.org/officeDocument/2006/relationships/ctrlProp" Target="../ctrlProps/ctrlProps669.xml"/><Relationship Id="rId292" Type="http://schemas.openxmlformats.org/officeDocument/2006/relationships/ctrlProp" Target="../ctrlProps/ctrlProps670.xml"/><Relationship Id="rId293" Type="http://schemas.openxmlformats.org/officeDocument/2006/relationships/ctrlProp" Target="../ctrlProps/ctrlProps671.xml"/><Relationship Id="rId294" Type="http://schemas.openxmlformats.org/officeDocument/2006/relationships/ctrlProp" Target="../ctrlProps/ctrlProps672.xml"/><Relationship Id="rId295" Type="http://schemas.openxmlformats.org/officeDocument/2006/relationships/ctrlProp" Target="../ctrlProps/ctrlProps673.xml"/><Relationship Id="rId296" Type="http://schemas.openxmlformats.org/officeDocument/2006/relationships/ctrlProp" Target="../ctrlProps/ctrlProps674.xml"/><Relationship Id="rId297" Type="http://schemas.openxmlformats.org/officeDocument/2006/relationships/ctrlProp" Target="../ctrlProps/ctrlProps675.xml"/><Relationship Id="rId298" Type="http://schemas.openxmlformats.org/officeDocument/2006/relationships/ctrlProp" Target="../ctrlProps/ctrlProps676.xml"/><Relationship Id="rId299" Type="http://schemas.openxmlformats.org/officeDocument/2006/relationships/ctrlProp" Target="../ctrlProps/ctrlProps677.xml"/><Relationship Id="rId300" Type="http://schemas.openxmlformats.org/officeDocument/2006/relationships/ctrlProp" Target="../ctrlProps/ctrlProps678.xml"/><Relationship Id="rId301" Type="http://schemas.openxmlformats.org/officeDocument/2006/relationships/ctrlProp" Target="../ctrlProps/ctrlProps679.xml"/><Relationship Id="rId302" Type="http://schemas.openxmlformats.org/officeDocument/2006/relationships/ctrlProp" Target="../ctrlProps/ctrlProps680.xml"/><Relationship Id="rId303" Type="http://schemas.openxmlformats.org/officeDocument/2006/relationships/ctrlProp" Target="../ctrlProps/ctrlProps681.xml"/><Relationship Id="rId304" Type="http://schemas.openxmlformats.org/officeDocument/2006/relationships/ctrlProp" Target="../ctrlProps/ctrlProps682.xml"/><Relationship Id="rId305" Type="http://schemas.openxmlformats.org/officeDocument/2006/relationships/ctrlProp" Target="../ctrlProps/ctrlProps683.xml"/><Relationship Id="rId306" Type="http://schemas.openxmlformats.org/officeDocument/2006/relationships/ctrlProp" Target="../ctrlProps/ctrlProps684.xml"/><Relationship Id="rId307" Type="http://schemas.openxmlformats.org/officeDocument/2006/relationships/ctrlProp" Target="../ctrlProps/ctrlProps685.xml"/><Relationship Id="rId308" Type="http://schemas.openxmlformats.org/officeDocument/2006/relationships/ctrlProp" Target="../ctrlProps/ctrlProps686.xml"/><Relationship Id="rId309" Type="http://schemas.openxmlformats.org/officeDocument/2006/relationships/ctrlProp" Target="../ctrlProps/ctrlProps687.xml"/><Relationship Id="rId310" Type="http://schemas.openxmlformats.org/officeDocument/2006/relationships/ctrlProp" Target="../ctrlProps/ctrlProps688.xml"/><Relationship Id="rId311" Type="http://schemas.openxmlformats.org/officeDocument/2006/relationships/ctrlProp" Target="../ctrlProps/ctrlProps689.xml"/><Relationship Id="rId312" Type="http://schemas.openxmlformats.org/officeDocument/2006/relationships/ctrlProp" Target="../ctrlProps/ctrlProps690.xml"/><Relationship Id="rId313" Type="http://schemas.openxmlformats.org/officeDocument/2006/relationships/ctrlProp" Target="../ctrlProps/ctrlProps691.xml"/><Relationship Id="rId314" Type="http://schemas.openxmlformats.org/officeDocument/2006/relationships/ctrlProp" Target="../ctrlProps/ctrlProps692.xml"/><Relationship Id="rId315" Type="http://schemas.openxmlformats.org/officeDocument/2006/relationships/ctrlProp" Target="../ctrlProps/ctrlProps693.xml"/><Relationship Id="rId316" Type="http://schemas.openxmlformats.org/officeDocument/2006/relationships/ctrlProp" Target="../ctrlProps/ctrlProps694.xml"/><Relationship Id="rId317" Type="http://schemas.openxmlformats.org/officeDocument/2006/relationships/ctrlProp" Target="../ctrlProps/ctrlProps695.xml"/><Relationship Id="rId318" Type="http://schemas.openxmlformats.org/officeDocument/2006/relationships/ctrlProp" Target="../ctrlProps/ctrlProps696.xml"/><Relationship Id="rId319" Type="http://schemas.openxmlformats.org/officeDocument/2006/relationships/ctrlProp" Target="../ctrlProps/ctrlProps697.xml"/><Relationship Id="rId320" Type="http://schemas.openxmlformats.org/officeDocument/2006/relationships/ctrlProp" Target="../ctrlProps/ctrlProps698.xml"/><Relationship Id="rId321" Type="http://schemas.openxmlformats.org/officeDocument/2006/relationships/ctrlProp" Target="../ctrlProps/ctrlProps699.xml"/><Relationship Id="rId322" Type="http://schemas.openxmlformats.org/officeDocument/2006/relationships/ctrlProp" Target="../ctrlProps/ctrlProps700.xml"/><Relationship Id="rId323" Type="http://schemas.openxmlformats.org/officeDocument/2006/relationships/ctrlProp" Target="../ctrlProps/ctrlProps701.xml"/><Relationship Id="rId324" Type="http://schemas.openxmlformats.org/officeDocument/2006/relationships/ctrlProp" Target="../ctrlProps/ctrlProps702.xml"/><Relationship Id="rId325" Type="http://schemas.openxmlformats.org/officeDocument/2006/relationships/ctrlProp" Target="../ctrlProps/ctrlProps703.xml"/><Relationship Id="rId326" Type="http://schemas.openxmlformats.org/officeDocument/2006/relationships/ctrlProp" Target="../ctrlProps/ctrlProps704.xml"/><Relationship Id="rId327" Type="http://schemas.openxmlformats.org/officeDocument/2006/relationships/ctrlProp" Target="../ctrlProps/ctrlProps705.xml"/><Relationship Id="rId328" Type="http://schemas.openxmlformats.org/officeDocument/2006/relationships/ctrlProp" Target="../ctrlProps/ctrlProps706.xml"/><Relationship Id="rId329" Type="http://schemas.openxmlformats.org/officeDocument/2006/relationships/ctrlProp" Target="../ctrlProps/ctrlProps707.xml"/><Relationship Id="rId330" Type="http://schemas.openxmlformats.org/officeDocument/2006/relationships/ctrlProp" Target="../ctrlProps/ctrlProps708.xml"/><Relationship Id="rId331" Type="http://schemas.openxmlformats.org/officeDocument/2006/relationships/ctrlProp" Target="../ctrlProps/ctrlProps709.xml"/><Relationship Id="rId332" Type="http://schemas.openxmlformats.org/officeDocument/2006/relationships/ctrlProp" Target="../ctrlProps/ctrlProps710.xml"/><Relationship Id="rId333" Type="http://schemas.openxmlformats.org/officeDocument/2006/relationships/ctrlProp" Target="../ctrlProps/ctrlProps711.xml"/><Relationship Id="rId334" Type="http://schemas.openxmlformats.org/officeDocument/2006/relationships/ctrlProp" Target="../ctrlProps/ctrlProps712.xml"/><Relationship Id="rId335" Type="http://schemas.openxmlformats.org/officeDocument/2006/relationships/ctrlProp" Target="../ctrlProps/ctrlProps713.xml"/><Relationship Id="rId336" Type="http://schemas.openxmlformats.org/officeDocument/2006/relationships/ctrlProp" Target="../ctrlProps/ctrlProps714.xml"/><Relationship Id="rId337" Type="http://schemas.openxmlformats.org/officeDocument/2006/relationships/ctrlProp" Target="../ctrlProps/ctrlProps715.xml"/><Relationship Id="rId338" Type="http://schemas.openxmlformats.org/officeDocument/2006/relationships/ctrlProp" Target="../ctrlProps/ctrlProps716.xml"/><Relationship Id="rId339" Type="http://schemas.openxmlformats.org/officeDocument/2006/relationships/ctrlProp" Target="../ctrlProps/ctrlProps717.xml"/><Relationship Id="rId340" Type="http://schemas.openxmlformats.org/officeDocument/2006/relationships/ctrlProp" Target="../ctrlProps/ctrlProps718.xml"/><Relationship Id="rId341" Type="http://schemas.openxmlformats.org/officeDocument/2006/relationships/ctrlProp" Target="../ctrlProps/ctrlProps719.xml"/><Relationship Id="rId342" Type="http://schemas.openxmlformats.org/officeDocument/2006/relationships/ctrlProp" Target="../ctrlProps/ctrlProps720.xml"/><Relationship Id="rId343" Type="http://schemas.openxmlformats.org/officeDocument/2006/relationships/ctrlProp" Target="../ctrlProps/ctrlProps721.xml"/><Relationship Id="rId344" Type="http://schemas.openxmlformats.org/officeDocument/2006/relationships/ctrlProp" Target="../ctrlProps/ctrlProps722.xml"/><Relationship Id="rId345" Type="http://schemas.openxmlformats.org/officeDocument/2006/relationships/ctrlProp" Target="../ctrlProps/ctrlProps723.xml"/><Relationship Id="rId346" Type="http://schemas.openxmlformats.org/officeDocument/2006/relationships/ctrlProp" Target="../ctrlProps/ctrlProps724.xml"/><Relationship Id="rId347" Type="http://schemas.openxmlformats.org/officeDocument/2006/relationships/ctrlProp" Target="../ctrlProps/ctrlProps725.xml"/><Relationship Id="rId348" Type="http://schemas.openxmlformats.org/officeDocument/2006/relationships/ctrlProp" Target="../ctrlProps/ctrlProps726.xml"/><Relationship Id="rId349" Type="http://schemas.openxmlformats.org/officeDocument/2006/relationships/ctrlProp" Target="../ctrlProps/ctrlProps727.xml"/><Relationship Id="rId350" Type="http://schemas.openxmlformats.org/officeDocument/2006/relationships/ctrlProp" Target="../ctrlProps/ctrlProps728.xml"/><Relationship Id="rId351" Type="http://schemas.openxmlformats.org/officeDocument/2006/relationships/ctrlProp" Target="../ctrlProps/ctrlProps729.xml"/><Relationship Id="rId352" Type="http://schemas.openxmlformats.org/officeDocument/2006/relationships/ctrlProp" Target="../ctrlProps/ctrlProps730.xml"/><Relationship Id="rId353" Type="http://schemas.openxmlformats.org/officeDocument/2006/relationships/ctrlProp" Target="../ctrlProps/ctrlProps731.xml"/><Relationship Id="rId354" Type="http://schemas.openxmlformats.org/officeDocument/2006/relationships/ctrlProp" Target="../ctrlProps/ctrlProps732.xml"/><Relationship Id="rId355" Type="http://schemas.openxmlformats.org/officeDocument/2006/relationships/ctrlProp" Target="../ctrlProps/ctrlProps733.xml"/><Relationship Id="rId356" Type="http://schemas.openxmlformats.org/officeDocument/2006/relationships/ctrlProp" Target="../ctrlProps/ctrlProps734.xml"/><Relationship Id="rId357" Type="http://schemas.openxmlformats.org/officeDocument/2006/relationships/ctrlProp" Target="../ctrlProps/ctrlProps735.xml"/><Relationship Id="rId358" Type="http://schemas.openxmlformats.org/officeDocument/2006/relationships/ctrlProp" Target="../ctrlProps/ctrlProps736.xml"/><Relationship Id="rId359" Type="http://schemas.openxmlformats.org/officeDocument/2006/relationships/ctrlProp" Target="../ctrlProps/ctrlProps737.xml"/><Relationship Id="rId360" Type="http://schemas.openxmlformats.org/officeDocument/2006/relationships/ctrlProp" Target="../ctrlProps/ctrlProps738.xml"/><Relationship Id="rId361" Type="http://schemas.openxmlformats.org/officeDocument/2006/relationships/ctrlProp" Target="../ctrlProps/ctrlProps739.xml"/><Relationship Id="rId362" Type="http://schemas.openxmlformats.org/officeDocument/2006/relationships/ctrlProp" Target="../ctrlProps/ctrlProps740.xml"/><Relationship Id="rId363" Type="http://schemas.openxmlformats.org/officeDocument/2006/relationships/ctrlProp" Target="../ctrlProps/ctrlProps741.xml"/><Relationship Id="rId364" Type="http://schemas.openxmlformats.org/officeDocument/2006/relationships/ctrlProp" Target="../ctrlProps/ctrlProps742.xml"/><Relationship Id="rId365" Type="http://schemas.openxmlformats.org/officeDocument/2006/relationships/ctrlProp" Target="../ctrlProps/ctrlProps743.xml"/><Relationship Id="rId366" Type="http://schemas.openxmlformats.org/officeDocument/2006/relationships/ctrlProp" Target="../ctrlProps/ctrlProps744.xml"/><Relationship Id="rId367" Type="http://schemas.openxmlformats.org/officeDocument/2006/relationships/ctrlProp" Target="../ctrlProps/ctrlProps745.xml"/><Relationship Id="rId368" Type="http://schemas.openxmlformats.org/officeDocument/2006/relationships/ctrlProp" Target="../ctrlProps/ctrlProps746.xml"/><Relationship Id="rId369" Type="http://schemas.openxmlformats.org/officeDocument/2006/relationships/ctrlProp" Target="../ctrlProps/ctrlProps747.xml"/><Relationship Id="rId370" Type="http://schemas.openxmlformats.org/officeDocument/2006/relationships/ctrlProp" Target="../ctrlProps/ctrlProps748.xml"/><Relationship Id="rId371" Type="http://schemas.openxmlformats.org/officeDocument/2006/relationships/ctrlProp" Target="../ctrlProps/ctrlProps749.xml"/><Relationship Id="rId372" Type="http://schemas.openxmlformats.org/officeDocument/2006/relationships/ctrlProp" Target="../ctrlProps/ctrlProps750.xml"/><Relationship Id="rId373" Type="http://schemas.openxmlformats.org/officeDocument/2006/relationships/ctrlProp" Target="../ctrlProps/ctrlProps751.xml"/><Relationship Id="rId374" Type="http://schemas.openxmlformats.org/officeDocument/2006/relationships/ctrlProp" Target="../ctrlProps/ctrlProps752.xml"/><Relationship Id="rId375" Type="http://schemas.openxmlformats.org/officeDocument/2006/relationships/ctrlProp" Target="../ctrlProps/ctrlProps7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5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56.xml"/><Relationship Id="rId4" Type="http://schemas.openxmlformats.org/officeDocument/2006/relationships/ctrlProp" Target="../ctrlProps/ctrlProps757.xml"/><Relationship Id="rId5" Type="http://schemas.openxmlformats.org/officeDocument/2006/relationships/ctrlProp" Target="../ctrlProps/ctrlProps758.xml"/><Relationship Id="rId6" Type="http://schemas.openxmlformats.org/officeDocument/2006/relationships/ctrlProp" Target="../ctrlProps/ctrlProps759.xml"/><Relationship Id="rId7" Type="http://schemas.openxmlformats.org/officeDocument/2006/relationships/ctrlProp" Target="../ctrlProps/ctrlProps760.xml"/><Relationship Id="rId8" Type="http://schemas.openxmlformats.org/officeDocument/2006/relationships/ctrlProp" Target="../ctrlProps/ctrlProps761.xml"/><Relationship Id="rId9" Type="http://schemas.openxmlformats.org/officeDocument/2006/relationships/ctrlProp" Target="../ctrlProps/ctrlProps762.xml"/><Relationship Id="rId10" Type="http://schemas.openxmlformats.org/officeDocument/2006/relationships/ctrlProp" Target="../ctrlProps/ctrlProps763.xml"/><Relationship Id="rId11" Type="http://schemas.openxmlformats.org/officeDocument/2006/relationships/ctrlProp" Target="../ctrlProps/ctrlProps764.xml"/><Relationship Id="rId12" Type="http://schemas.openxmlformats.org/officeDocument/2006/relationships/ctrlProp" Target="../ctrlProps/ctrlProps765.xml"/><Relationship Id="rId13" Type="http://schemas.openxmlformats.org/officeDocument/2006/relationships/ctrlProp" Target="../ctrlProps/ctrlProps766.xml"/><Relationship Id="rId14" Type="http://schemas.openxmlformats.org/officeDocument/2006/relationships/ctrlProp" Target="../ctrlProps/ctrlProps767.xml"/><Relationship Id="rId15" Type="http://schemas.openxmlformats.org/officeDocument/2006/relationships/ctrlProp" Target="../ctrlProps/ctrlProps768.xml"/><Relationship Id="rId16" Type="http://schemas.openxmlformats.org/officeDocument/2006/relationships/ctrlProp" Target="../ctrlProps/ctrlProps769.xml"/><Relationship Id="rId17" Type="http://schemas.openxmlformats.org/officeDocument/2006/relationships/ctrlProp" Target="../ctrlProps/ctrlProps770.xml"/><Relationship Id="rId18" Type="http://schemas.openxmlformats.org/officeDocument/2006/relationships/ctrlProp" Target="../ctrlProps/ctrlProps771.xml"/><Relationship Id="rId19" Type="http://schemas.openxmlformats.org/officeDocument/2006/relationships/ctrlProp" Target="../ctrlProps/ctrlProps772.xml"/><Relationship Id="rId20" Type="http://schemas.openxmlformats.org/officeDocument/2006/relationships/ctrlProp" Target="../ctrlProps/ctrlProps773.xml"/><Relationship Id="rId21" Type="http://schemas.openxmlformats.org/officeDocument/2006/relationships/ctrlProp" Target="../ctrlProps/ctrlProps774.xml"/><Relationship Id="rId22" Type="http://schemas.openxmlformats.org/officeDocument/2006/relationships/ctrlProp" Target="../ctrlProps/ctrlProps775.xml"/><Relationship Id="rId23" Type="http://schemas.openxmlformats.org/officeDocument/2006/relationships/ctrlProp" Target="../ctrlProps/ctrlProps776.xml"/><Relationship Id="rId24" Type="http://schemas.openxmlformats.org/officeDocument/2006/relationships/ctrlProp" Target="../ctrlProps/ctrlProps777.xml"/><Relationship Id="rId25" Type="http://schemas.openxmlformats.org/officeDocument/2006/relationships/ctrlProp" Target="../ctrlProps/ctrlProps778.xml"/><Relationship Id="rId26" Type="http://schemas.openxmlformats.org/officeDocument/2006/relationships/ctrlProp" Target="../ctrlProps/ctrlProps779.xml"/><Relationship Id="rId27" Type="http://schemas.openxmlformats.org/officeDocument/2006/relationships/ctrlProp" Target="../ctrlProps/ctrlProps780.xml"/><Relationship Id="rId28" Type="http://schemas.openxmlformats.org/officeDocument/2006/relationships/ctrlProp" Target="../ctrlProps/ctrlProps781.xml"/><Relationship Id="rId29" Type="http://schemas.openxmlformats.org/officeDocument/2006/relationships/ctrlProp" Target="../ctrlProps/ctrlProps782.xml"/><Relationship Id="rId30" Type="http://schemas.openxmlformats.org/officeDocument/2006/relationships/ctrlProp" Target="../ctrlProps/ctrlProps783.xml"/><Relationship Id="rId31" Type="http://schemas.openxmlformats.org/officeDocument/2006/relationships/ctrlProp" Target="../ctrlProps/ctrlProps784.xml"/><Relationship Id="rId32" Type="http://schemas.openxmlformats.org/officeDocument/2006/relationships/ctrlProp" Target="../ctrlProps/ctrlProps785.xml"/><Relationship Id="rId33" Type="http://schemas.openxmlformats.org/officeDocument/2006/relationships/ctrlProp" Target="../ctrlProps/ctrlProps786.xml"/><Relationship Id="rId34" Type="http://schemas.openxmlformats.org/officeDocument/2006/relationships/ctrlProp" Target="../ctrlProps/ctrlProps787.xml"/><Relationship Id="rId35" Type="http://schemas.openxmlformats.org/officeDocument/2006/relationships/ctrlProp" Target="../ctrlProps/ctrlProps788.xml"/><Relationship Id="rId36" Type="http://schemas.openxmlformats.org/officeDocument/2006/relationships/ctrlProp" Target="../ctrlProps/ctrlProps789.xml"/><Relationship Id="rId37" Type="http://schemas.openxmlformats.org/officeDocument/2006/relationships/ctrlProp" Target="../ctrlProps/ctrlProps790.xml"/><Relationship Id="rId38" Type="http://schemas.openxmlformats.org/officeDocument/2006/relationships/ctrlProp" Target="../ctrlProps/ctrlProps791.xml"/><Relationship Id="rId39" Type="http://schemas.openxmlformats.org/officeDocument/2006/relationships/ctrlProp" Target="../ctrlProps/ctrlProps792.xml"/><Relationship Id="rId40" Type="http://schemas.openxmlformats.org/officeDocument/2006/relationships/ctrlProp" Target="../ctrlProps/ctrlProps793.xml"/><Relationship Id="rId41" Type="http://schemas.openxmlformats.org/officeDocument/2006/relationships/ctrlProp" Target="../ctrlProps/ctrlProps794.xml"/><Relationship Id="rId42" Type="http://schemas.openxmlformats.org/officeDocument/2006/relationships/ctrlProp" Target="../ctrlProps/ctrlProps795.xml"/><Relationship Id="rId43" Type="http://schemas.openxmlformats.org/officeDocument/2006/relationships/ctrlProp" Target="../ctrlProps/ctrlProps796.xml"/><Relationship Id="rId44" Type="http://schemas.openxmlformats.org/officeDocument/2006/relationships/ctrlProp" Target="../ctrlProps/ctrlProps797.xml"/><Relationship Id="rId45" Type="http://schemas.openxmlformats.org/officeDocument/2006/relationships/ctrlProp" Target="../ctrlProps/ctrlProps798.xml"/><Relationship Id="rId46" Type="http://schemas.openxmlformats.org/officeDocument/2006/relationships/ctrlProp" Target="../ctrlProps/ctrlProps799.xml"/><Relationship Id="rId47" Type="http://schemas.openxmlformats.org/officeDocument/2006/relationships/ctrlProp" Target="../ctrlProps/ctrlProps800.xml"/><Relationship Id="rId48" Type="http://schemas.openxmlformats.org/officeDocument/2006/relationships/ctrlProp" Target="../ctrlProps/ctrlProps801.xml"/><Relationship Id="rId49" Type="http://schemas.openxmlformats.org/officeDocument/2006/relationships/ctrlProp" Target="../ctrlProps/ctrlProps802.xml"/><Relationship Id="rId50" Type="http://schemas.openxmlformats.org/officeDocument/2006/relationships/ctrlProp" Target="../ctrlProps/ctrlProps803.xml"/><Relationship Id="rId51" Type="http://schemas.openxmlformats.org/officeDocument/2006/relationships/ctrlProp" Target="../ctrlProps/ctrlProps804.xml"/><Relationship Id="rId52" Type="http://schemas.openxmlformats.org/officeDocument/2006/relationships/ctrlProp" Target="../ctrlProps/ctrlProps805.xml"/><Relationship Id="rId53" Type="http://schemas.openxmlformats.org/officeDocument/2006/relationships/ctrlProp" Target="../ctrlProps/ctrlProps806.xml"/><Relationship Id="rId54" Type="http://schemas.openxmlformats.org/officeDocument/2006/relationships/ctrlProp" Target="../ctrlProps/ctrlProps807.xml"/><Relationship Id="rId55" Type="http://schemas.openxmlformats.org/officeDocument/2006/relationships/ctrlProp" Target="../ctrlProps/ctrlProps808.xml"/><Relationship Id="rId56" Type="http://schemas.openxmlformats.org/officeDocument/2006/relationships/ctrlProp" Target="../ctrlProps/ctrlProps809.xml"/><Relationship Id="rId57" Type="http://schemas.openxmlformats.org/officeDocument/2006/relationships/ctrlProp" Target="../ctrlProps/ctrlProps810.xml"/><Relationship Id="rId58" Type="http://schemas.openxmlformats.org/officeDocument/2006/relationships/ctrlProp" Target="../ctrlProps/ctrlProps811.xml"/><Relationship Id="rId59" Type="http://schemas.openxmlformats.org/officeDocument/2006/relationships/ctrlProp" Target="../ctrlProps/ctrlProps812.xml"/><Relationship Id="rId60" Type="http://schemas.openxmlformats.org/officeDocument/2006/relationships/ctrlProp" Target="../ctrlProps/ctrlProps813.xml"/><Relationship Id="rId61" Type="http://schemas.openxmlformats.org/officeDocument/2006/relationships/ctrlProp" Target="../ctrlProps/ctrlProps814.xml"/><Relationship Id="rId62" Type="http://schemas.openxmlformats.org/officeDocument/2006/relationships/ctrlProp" Target="../ctrlProps/ctrlProps815.xml"/><Relationship Id="rId63" Type="http://schemas.openxmlformats.org/officeDocument/2006/relationships/ctrlProp" Target="../ctrlProps/ctrlProps816.xml"/><Relationship Id="rId64" Type="http://schemas.openxmlformats.org/officeDocument/2006/relationships/ctrlProp" Target="../ctrlProps/ctrlProps817.xml"/><Relationship Id="rId65" Type="http://schemas.openxmlformats.org/officeDocument/2006/relationships/ctrlProp" Target="../ctrlProps/ctrlProps818.xml"/><Relationship Id="rId66" Type="http://schemas.openxmlformats.org/officeDocument/2006/relationships/ctrlProp" Target="../ctrlProps/ctrlProps819.xml"/><Relationship Id="rId67" Type="http://schemas.openxmlformats.org/officeDocument/2006/relationships/ctrlProp" Target="../ctrlProps/ctrlProps820.xml"/><Relationship Id="rId68" Type="http://schemas.openxmlformats.org/officeDocument/2006/relationships/ctrlProp" Target="../ctrlProps/ctrlProps821.xml"/><Relationship Id="rId69" Type="http://schemas.openxmlformats.org/officeDocument/2006/relationships/ctrlProp" Target="../ctrlProps/ctrlProps822.xml"/><Relationship Id="rId70" Type="http://schemas.openxmlformats.org/officeDocument/2006/relationships/ctrlProp" Target="../ctrlProps/ctrlProps823.xml"/><Relationship Id="rId71" Type="http://schemas.openxmlformats.org/officeDocument/2006/relationships/ctrlProp" Target="../ctrlProps/ctrlProps824.xml"/><Relationship Id="rId72" Type="http://schemas.openxmlformats.org/officeDocument/2006/relationships/ctrlProp" Target="../ctrlProps/ctrlProps825.xml"/><Relationship Id="rId73" Type="http://schemas.openxmlformats.org/officeDocument/2006/relationships/ctrlProp" Target="../ctrlProps/ctrlProps826.xml"/><Relationship Id="rId74" Type="http://schemas.openxmlformats.org/officeDocument/2006/relationships/ctrlProp" Target="../ctrlProps/ctrlProps827.xml"/><Relationship Id="rId75" Type="http://schemas.openxmlformats.org/officeDocument/2006/relationships/ctrlProp" Target="../ctrlProps/ctrlProps828.xml"/><Relationship Id="rId76" Type="http://schemas.openxmlformats.org/officeDocument/2006/relationships/ctrlProp" Target="../ctrlProps/ctrlProps829.xml"/><Relationship Id="rId77" Type="http://schemas.openxmlformats.org/officeDocument/2006/relationships/ctrlProp" Target="../ctrlProps/ctrlProps830.xml"/><Relationship Id="rId78" Type="http://schemas.openxmlformats.org/officeDocument/2006/relationships/ctrlProp" Target="../ctrlProps/ctrlProps831.xml"/><Relationship Id="rId79" Type="http://schemas.openxmlformats.org/officeDocument/2006/relationships/ctrlProp" Target="../ctrlProps/ctrlProps832.xml"/><Relationship Id="rId80" Type="http://schemas.openxmlformats.org/officeDocument/2006/relationships/ctrlProp" Target="../ctrlProps/ctrlProps833.xml"/><Relationship Id="rId81" Type="http://schemas.openxmlformats.org/officeDocument/2006/relationships/ctrlProp" Target="../ctrlProps/ctrlProps834.xml"/><Relationship Id="rId82" Type="http://schemas.openxmlformats.org/officeDocument/2006/relationships/ctrlProp" Target="../ctrlProps/ctrlProps835.xml"/><Relationship Id="rId83" Type="http://schemas.openxmlformats.org/officeDocument/2006/relationships/ctrlProp" Target="../ctrlProps/ctrlProps836.xml"/><Relationship Id="rId84" Type="http://schemas.openxmlformats.org/officeDocument/2006/relationships/ctrlProp" Target="../ctrlProps/ctrlProps837.xml"/><Relationship Id="rId85" Type="http://schemas.openxmlformats.org/officeDocument/2006/relationships/ctrlProp" Target="../ctrlProps/ctrlProps838.xml"/><Relationship Id="rId86" Type="http://schemas.openxmlformats.org/officeDocument/2006/relationships/ctrlProp" Target="../ctrlProps/ctrlProps839.xml"/><Relationship Id="rId87" Type="http://schemas.openxmlformats.org/officeDocument/2006/relationships/ctrlProp" Target="../ctrlProps/ctrlProps840.xml"/><Relationship Id="rId88" Type="http://schemas.openxmlformats.org/officeDocument/2006/relationships/ctrlProp" Target="../ctrlProps/ctrlProps841.xml"/><Relationship Id="rId89" Type="http://schemas.openxmlformats.org/officeDocument/2006/relationships/ctrlProp" Target="../ctrlProps/ctrlProps842.xml"/><Relationship Id="rId90" Type="http://schemas.openxmlformats.org/officeDocument/2006/relationships/ctrlProp" Target="../ctrlProps/ctrlProps843.xml"/><Relationship Id="rId91" Type="http://schemas.openxmlformats.org/officeDocument/2006/relationships/ctrlProp" Target="../ctrlProps/ctrlProps844.xml"/><Relationship Id="rId92" Type="http://schemas.openxmlformats.org/officeDocument/2006/relationships/ctrlProp" Target="../ctrlProps/ctrlProps845.xml"/><Relationship Id="rId93" Type="http://schemas.openxmlformats.org/officeDocument/2006/relationships/ctrlProp" Target="../ctrlProps/ctrlProps846.xml"/><Relationship Id="rId94" Type="http://schemas.openxmlformats.org/officeDocument/2006/relationships/ctrlProp" Target="../ctrlProps/ctrlProps847.xml"/><Relationship Id="rId95" Type="http://schemas.openxmlformats.org/officeDocument/2006/relationships/ctrlProp" Target="../ctrlProps/ctrlProps848.xml"/><Relationship Id="rId96" Type="http://schemas.openxmlformats.org/officeDocument/2006/relationships/ctrlProp" Target="../ctrlProps/ctrlProps849.xml"/><Relationship Id="rId97" Type="http://schemas.openxmlformats.org/officeDocument/2006/relationships/ctrlProp" Target="../ctrlProps/ctrlProps850.xml"/><Relationship Id="rId98" Type="http://schemas.openxmlformats.org/officeDocument/2006/relationships/ctrlProp" Target="../ctrlProps/ctrlProps851.xml"/><Relationship Id="rId99" Type="http://schemas.openxmlformats.org/officeDocument/2006/relationships/ctrlProp" Target="../ctrlProps/ctrlProps852.xml"/><Relationship Id="rId100" Type="http://schemas.openxmlformats.org/officeDocument/2006/relationships/ctrlProp" Target="../ctrlProps/ctrlProps853.xml"/><Relationship Id="rId101" Type="http://schemas.openxmlformats.org/officeDocument/2006/relationships/ctrlProp" Target="../ctrlProps/ctrlProps854.xml"/><Relationship Id="rId102" Type="http://schemas.openxmlformats.org/officeDocument/2006/relationships/ctrlProp" Target="../ctrlProps/ctrlProps855.xml"/><Relationship Id="rId103" Type="http://schemas.openxmlformats.org/officeDocument/2006/relationships/ctrlProp" Target="../ctrlProps/ctrlProps856.xml"/><Relationship Id="rId104" Type="http://schemas.openxmlformats.org/officeDocument/2006/relationships/ctrlProp" Target="../ctrlProps/ctrlProps857.xml"/><Relationship Id="rId105" Type="http://schemas.openxmlformats.org/officeDocument/2006/relationships/ctrlProp" Target="../ctrlProps/ctrlProps858.xml"/><Relationship Id="rId106" Type="http://schemas.openxmlformats.org/officeDocument/2006/relationships/ctrlProp" Target="../ctrlProps/ctrlProps859.xml"/><Relationship Id="rId107" Type="http://schemas.openxmlformats.org/officeDocument/2006/relationships/ctrlProp" Target="../ctrlProps/ctrlProps860.xml"/><Relationship Id="rId108" Type="http://schemas.openxmlformats.org/officeDocument/2006/relationships/ctrlProp" Target="../ctrlProps/ctrlProps861.xml"/><Relationship Id="rId109" Type="http://schemas.openxmlformats.org/officeDocument/2006/relationships/ctrlProp" Target="../ctrlProps/ctrlProps862.xml"/><Relationship Id="rId110" Type="http://schemas.openxmlformats.org/officeDocument/2006/relationships/ctrlProp" Target="../ctrlProps/ctrlProps863.xml"/><Relationship Id="rId111" Type="http://schemas.openxmlformats.org/officeDocument/2006/relationships/ctrlProp" Target="../ctrlProps/ctrlProps864.xml"/><Relationship Id="rId112" Type="http://schemas.openxmlformats.org/officeDocument/2006/relationships/ctrlProp" Target="../ctrlProps/ctrlProps865.xml"/><Relationship Id="rId113" Type="http://schemas.openxmlformats.org/officeDocument/2006/relationships/ctrlProp" Target="../ctrlProps/ctrlProps866.xml"/><Relationship Id="rId114" Type="http://schemas.openxmlformats.org/officeDocument/2006/relationships/ctrlProp" Target="../ctrlProps/ctrlProps867.xml"/><Relationship Id="rId115" Type="http://schemas.openxmlformats.org/officeDocument/2006/relationships/ctrlProp" Target="../ctrlProps/ctrlProps868.xml"/><Relationship Id="rId116" Type="http://schemas.openxmlformats.org/officeDocument/2006/relationships/ctrlProp" Target="../ctrlProps/ctrlProps869.xml"/><Relationship Id="rId117" Type="http://schemas.openxmlformats.org/officeDocument/2006/relationships/ctrlProp" Target="../ctrlProps/ctrlProps870.xml"/><Relationship Id="rId118" Type="http://schemas.openxmlformats.org/officeDocument/2006/relationships/ctrlProp" Target="../ctrlProps/ctrlProps871.xml"/><Relationship Id="rId119" Type="http://schemas.openxmlformats.org/officeDocument/2006/relationships/ctrlProp" Target="../ctrlProps/ctrlProps872.xml"/><Relationship Id="rId120" Type="http://schemas.openxmlformats.org/officeDocument/2006/relationships/ctrlProp" Target="../ctrlProps/ctrlProps873.xml"/><Relationship Id="rId121" Type="http://schemas.openxmlformats.org/officeDocument/2006/relationships/ctrlProp" Target="../ctrlProps/ctrlProps874.xml"/><Relationship Id="rId122" Type="http://schemas.openxmlformats.org/officeDocument/2006/relationships/ctrlProp" Target="../ctrlProps/ctrlProps875.xml"/><Relationship Id="rId123" Type="http://schemas.openxmlformats.org/officeDocument/2006/relationships/ctrlProp" Target="../ctrlProps/ctrlProps876.xml"/><Relationship Id="rId124" Type="http://schemas.openxmlformats.org/officeDocument/2006/relationships/ctrlProp" Target="../ctrlProps/ctrlProps877.xml"/><Relationship Id="rId125" Type="http://schemas.openxmlformats.org/officeDocument/2006/relationships/ctrlProp" Target="../ctrlProps/ctrlProps878.xml"/><Relationship Id="rId126" Type="http://schemas.openxmlformats.org/officeDocument/2006/relationships/ctrlProp" Target="../ctrlProps/ctrlProps879.xml"/><Relationship Id="rId127" Type="http://schemas.openxmlformats.org/officeDocument/2006/relationships/ctrlProp" Target="../ctrlProps/ctrlProps880.xml"/><Relationship Id="rId128" Type="http://schemas.openxmlformats.org/officeDocument/2006/relationships/ctrlProp" Target="../ctrlProps/ctrlProps881.xml"/><Relationship Id="rId129" Type="http://schemas.openxmlformats.org/officeDocument/2006/relationships/ctrlProp" Target="../ctrlProps/ctrlProps882.xml"/><Relationship Id="rId130" Type="http://schemas.openxmlformats.org/officeDocument/2006/relationships/ctrlProp" Target="../ctrlProps/ctrlProps883.xml"/><Relationship Id="rId131" Type="http://schemas.openxmlformats.org/officeDocument/2006/relationships/ctrlProp" Target="../ctrlProps/ctrlProps884.xml"/><Relationship Id="rId132" Type="http://schemas.openxmlformats.org/officeDocument/2006/relationships/ctrlProp" Target="../ctrlProps/ctrlProps885.xml"/><Relationship Id="rId133" Type="http://schemas.openxmlformats.org/officeDocument/2006/relationships/ctrlProp" Target="../ctrlProps/ctrlProps886.xml"/><Relationship Id="rId134" Type="http://schemas.openxmlformats.org/officeDocument/2006/relationships/ctrlProp" Target="../ctrlProps/ctrlProps887.xml"/><Relationship Id="rId135" Type="http://schemas.openxmlformats.org/officeDocument/2006/relationships/ctrlProp" Target="../ctrlProps/ctrlProps888.xml"/><Relationship Id="rId136" Type="http://schemas.openxmlformats.org/officeDocument/2006/relationships/ctrlProp" Target="../ctrlProps/ctrlProps889.xml"/><Relationship Id="rId137" Type="http://schemas.openxmlformats.org/officeDocument/2006/relationships/ctrlProp" Target="../ctrlProps/ctrlProps890.xml"/><Relationship Id="rId138" Type="http://schemas.openxmlformats.org/officeDocument/2006/relationships/ctrlProp" Target="../ctrlProps/ctrlProps891.xml"/><Relationship Id="rId139" Type="http://schemas.openxmlformats.org/officeDocument/2006/relationships/ctrlProp" Target="../ctrlProps/ctrlProps892.xml"/><Relationship Id="rId140" Type="http://schemas.openxmlformats.org/officeDocument/2006/relationships/ctrlProp" Target="../ctrlProps/ctrlProps893.xml"/><Relationship Id="rId141" Type="http://schemas.openxmlformats.org/officeDocument/2006/relationships/ctrlProp" Target="../ctrlProps/ctrlProps894.xml"/><Relationship Id="rId142" Type="http://schemas.openxmlformats.org/officeDocument/2006/relationships/ctrlProp" Target="../ctrlProps/ctrlProps895.xml"/><Relationship Id="rId143" Type="http://schemas.openxmlformats.org/officeDocument/2006/relationships/ctrlProp" Target="../ctrlProps/ctrlProps896.xml"/><Relationship Id="rId144" Type="http://schemas.openxmlformats.org/officeDocument/2006/relationships/ctrlProp" Target="../ctrlProps/ctrlProps897.xml"/><Relationship Id="rId145" Type="http://schemas.openxmlformats.org/officeDocument/2006/relationships/ctrlProp" Target="../ctrlProps/ctrlProps898.xml"/><Relationship Id="rId146" Type="http://schemas.openxmlformats.org/officeDocument/2006/relationships/ctrlProp" Target="../ctrlProps/ctrlProps899.xml"/><Relationship Id="rId147" Type="http://schemas.openxmlformats.org/officeDocument/2006/relationships/ctrlProp" Target="../ctrlProps/ctrlProps900.xml"/><Relationship Id="rId148" Type="http://schemas.openxmlformats.org/officeDocument/2006/relationships/ctrlProp" Target="../ctrlProps/ctrlProps901.xml"/><Relationship Id="rId149" Type="http://schemas.openxmlformats.org/officeDocument/2006/relationships/ctrlProp" Target="../ctrlProps/ctrlProps902.xml"/><Relationship Id="rId150" Type="http://schemas.openxmlformats.org/officeDocument/2006/relationships/ctrlProp" Target="../ctrlProps/ctrlProps903.xml"/><Relationship Id="rId151" Type="http://schemas.openxmlformats.org/officeDocument/2006/relationships/ctrlProp" Target="../ctrlProps/ctrlProps904.xml"/><Relationship Id="rId152" Type="http://schemas.openxmlformats.org/officeDocument/2006/relationships/ctrlProp" Target="../ctrlProps/ctrlProps905.xml"/><Relationship Id="rId153" Type="http://schemas.openxmlformats.org/officeDocument/2006/relationships/ctrlProp" Target="../ctrlProps/ctrlProps906.xml"/><Relationship Id="rId154" Type="http://schemas.openxmlformats.org/officeDocument/2006/relationships/ctrlProp" Target="../ctrlProps/ctrlProps907.xml"/><Relationship Id="rId155" Type="http://schemas.openxmlformats.org/officeDocument/2006/relationships/ctrlProp" Target="../ctrlProps/ctrlProps908.xml"/><Relationship Id="rId156" Type="http://schemas.openxmlformats.org/officeDocument/2006/relationships/ctrlProp" Target="../ctrlProps/ctrlProps909.xml"/><Relationship Id="rId157" Type="http://schemas.openxmlformats.org/officeDocument/2006/relationships/ctrlProp" Target="../ctrlProps/ctrlProps910.xml"/><Relationship Id="rId158" Type="http://schemas.openxmlformats.org/officeDocument/2006/relationships/ctrlProp" Target="../ctrlProps/ctrlProps911.xml"/><Relationship Id="rId159" Type="http://schemas.openxmlformats.org/officeDocument/2006/relationships/ctrlProp" Target="../ctrlProps/ctrlProps912.xml"/><Relationship Id="rId160" Type="http://schemas.openxmlformats.org/officeDocument/2006/relationships/ctrlProp" Target="../ctrlProps/ctrlProps913.xml"/><Relationship Id="rId161" Type="http://schemas.openxmlformats.org/officeDocument/2006/relationships/ctrlProp" Target="../ctrlProps/ctrlProps914.xml"/><Relationship Id="rId162" Type="http://schemas.openxmlformats.org/officeDocument/2006/relationships/ctrlProp" Target="../ctrlProps/ctrlProps915.xml"/><Relationship Id="rId163" Type="http://schemas.openxmlformats.org/officeDocument/2006/relationships/ctrlProp" Target="../ctrlProps/ctrlProps916.xml"/><Relationship Id="rId164" Type="http://schemas.openxmlformats.org/officeDocument/2006/relationships/ctrlProp" Target="../ctrlProps/ctrlProps917.xml"/><Relationship Id="rId165" Type="http://schemas.openxmlformats.org/officeDocument/2006/relationships/ctrlProp" Target="../ctrlProps/ctrlProps918.xml"/><Relationship Id="rId166" Type="http://schemas.openxmlformats.org/officeDocument/2006/relationships/ctrlProp" Target="../ctrlProps/ctrlProps919.xml"/><Relationship Id="rId167" Type="http://schemas.openxmlformats.org/officeDocument/2006/relationships/ctrlProp" Target="../ctrlProps/ctrlProps920.xml"/><Relationship Id="rId168" Type="http://schemas.openxmlformats.org/officeDocument/2006/relationships/ctrlProp" Target="../ctrlProps/ctrlProps921.xml"/><Relationship Id="rId169" Type="http://schemas.openxmlformats.org/officeDocument/2006/relationships/ctrlProp" Target="../ctrlProps/ctrlProps922.xml"/><Relationship Id="rId170" Type="http://schemas.openxmlformats.org/officeDocument/2006/relationships/ctrlProp" Target="../ctrlProps/ctrlProps923.xml"/><Relationship Id="rId171" Type="http://schemas.openxmlformats.org/officeDocument/2006/relationships/ctrlProp" Target="../ctrlProps/ctrlProps924.xml"/><Relationship Id="rId172" Type="http://schemas.openxmlformats.org/officeDocument/2006/relationships/ctrlProp" Target="../ctrlProps/ctrlProps925.xml"/><Relationship Id="rId173" Type="http://schemas.openxmlformats.org/officeDocument/2006/relationships/ctrlProp" Target="../ctrlProps/ctrlProps926.xml"/><Relationship Id="rId174" Type="http://schemas.openxmlformats.org/officeDocument/2006/relationships/ctrlProp" Target="../ctrlProps/ctrlProps927.xml"/><Relationship Id="rId175" Type="http://schemas.openxmlformats.org/officeDocument/2006/relationships/ctrlProp" Target="../ctrlProps/ctrlProps928.xml"/><Relationship Id="rId176" Type="http://schemas.openxmlformats.org/officeDocument/2006/relationships/ctrlProp" Target="../ctrlProps/ctrlProps929.xml"/><Relationship Id="rId177" Type="http://schemas.openxmlformats.org/officeDocument/2006/relationships/ctrlProp" Target="../ctrlProps/ctrlProps930.xml"/><Relationship Id="rId178" Type="http://schemas.openxmlformats.org/officeDocument/2006/relationships/ctrlProp" Target="../ctrlProps/ctrlProps931.xml"/><Relationship Id="rId179" Type="http://schemas.openxmlformats.org/officeDocument/2006/relationships/ctrlProp" Target="../ctrlProps/ctrlProps932.xml"/><Relationship Id="rId180" Type="http://schemas.openxmlformats.org/officeDocument/2006/relationships/ctrlProp" Target="../ctrlProps/ctrlProps933.xml"/><Relationship Id="rId181" Type="http://schemas.openxmlformats.org/officeDocument/2006/relationships/ctrlProp" Target="../ctrlProps/ctrlProps934.xml"/><Relationship Id="rId182" Type="http://schemas.openxmlformats.org/officeDocument/2006/relationships/ctrlProp" Target="../ctrlProps/ctrlProps935.xml"/><Relationship Id="rId183" Type="http://schemas.openxmlformats.org/officeDocument/2006/relationships/ctrlProp" Target="../ctrlProps/ctrlProps936.xml"/><Relationship Id="rId184" Type="http://schemas.openxmlformats.org/officeDocument/2006/relationships/ctrlProp" Target="../ctrlProps/ctrlProps937.xml"/><Relationship Id="rId185" Type="http://schemas.openxmlformats.org/officeDocument/2006/relationships/ctrlProp" Target="../ctrlProps/ctrlProps938.xml"/><Relationship Id="rId186" Type="http://schemas.openxmlformats.org/officeDocument/2006/relationships/ctrlProp" Target="../ctrlProps/ctrlProps939.xml"/><Relationship Id="rId187" Type="http://schemas.openxmlformats.org/officeDocument/2006/relationships/ctrlProp" Target="../ctrlProps/ctrlProps940.xml"/><Relationship Id="rId188" Type="http://schemas.openxmlformats.org/officeDocument/2006/relationships/ctrlProp" Target="../ctrlProps/ctrlProps941.xml"/><Relationship Id="rId189" Type="http://schemas.openxmlformats.org/officeDocument/2006/relationships/ctrlProp" Target="../ctrlProps/ctrlProps942.xml"/><Relationship Id="rId190" Type="http://schemas.openxmlformats.org/officeDocument/2006/relationships/ctrlProp" Target="../ctrlProps/ctrlProps943.xml"/><Relationship Id="rId191" Type="http://schemas.openxmlformats.org/officeDocument/2006/relationships/ctrlProp" Target="../ctrlProps/ctrlProps944.xml"/><Relationship Id="rId192" Type="http://schemas.openxmlformats.org/officeDocument/2006/relationships/ctrlProp" Target="../ctrlProps/ctrlProps945.xml"/><Relationship Id="rId193" Type="http://schemas.openxmlformats.org/officeDocument/2006/relationships/ctrlProp" Target="../ctrlProps/ctrlProps946.xml"/><Relationship Id="rId194" Type="http://schemas.openxmlformats.org/officeDocument/2006/relationships/ctrlProp" Target="../ctrlProps/ctrlProps947.xml"/><Relationship Id="rId195" Type="http://schemas.openxmlformats.org/officeDocument/2006/relationships/ctrlProp" Target="../ctrlProps/ctrlProps948.xml"/><Relationship Id="rId196" Type="http://schemas.openxmlformats.org/officeDocument/2006/relationships/ctrlProp" Target="../ctrlProps/ctrlProps949.xml"/><Relationship Id="rId197" Type="http://schemas.openxmlformats.org/officeDocument/2006/relationships/ctrlProp" Target="../ctrlProps/ctrlProps950.xml"/><Relationship Id="rId198" Type="http://schemas.openxmlformats.org/officeDocument/2006/relationships/ctrlProp" Target="../ctrlProps/ctrlProps951.xml"/><Relationship Id="rId199" Type="http://schemas.openxmlformats.org/officeDocument/2006/relationships/ctrlProp" Target="../ctrlProps/ctrlProps952.xml"/><Relationship Id="rId200" Type="http://schemas.openxmlformats.org/officeDocument/2006/relationships/ctrlProp" Target="../ctrlProps/ctrlProps953.xml"/><Relationship Id="rId201" Type="http://schemas.openxmlformats.org/officeDocument/2006/relationships/ctrlProp" Target="../ctrlProps/ctrlProps954.xml"/><Relationship Id="rId202" Type="http://schemas.openxmlformats.org/officeDocument/2006/relationships/ctrlProp" Target="../ctrlProps/ctrlProps955.xml"/><Relationship Id="rId203" Type="http://schemas.openxmlformats.org/officeDocument/2006/relationships/ctrlProp" Target="../ctrlProps/ctrlProps956.xml"/><Relationship Id="rId204" Type="http://schemas.openxmlformats.org/officeDocument/2006/relationships/ctrlProp" Target="../ctrlProps/ctrlProps957.xml"/><Relationship Id="rId205" Type="http://schemas.openxmlformats.org/officeDocument/2006/relationships/ctrlProp" Target="../ctrlProps/ctrlProps958.xml"/><Relationship Id="rId206" Type="http://schemas.openxmlformats.org/officeDocument/2006/relationships/ctrlProp" Target="../ctrlProps/ctrlProps959.xml"/><Relationship Id="rId207" Type="http://schemas.openxmlformats.org/officeDocument/2006/relationships/ctrlProp" Target="../ctrlProps/ctrlProps960.xml"/><Relationship Id="rId208" Type="http://schemas.openxmlformats.org/officeDocument/2006/relationships/ctrlProp" Target="../ctrlProps/ctrlProps961.xml"/><Relationship Id="rId209" Type="http://schemas.openxmlformats.org/officeDocument/2006/relationships/ctrlProp" Target="../ctrlProps/ctrlProps962.xml"/><Relationship Id="rId210" Type="http://schemas.openxmlformats.org/officeDocument/2006/relationships/ctrlProp" Target="../ctrlProps/ctrlProps963.xml"/><Relationship Id="rId211" Type="http://schemas.openxmlformats.org/officeDocument/2006/relationships/ctrlProp" Target="../ctrlProps/ctrlProps964.xml"/><Relationship Id="rId212" Type="http://schemas.openxmlformats.org/officeDocument/2006/relationships/ctrlProp" Target="../ctrlProps/ctrlProps965.xml"/><Relationship Id="rId213" Type="http://schemas.openxmlformats.org/officeDocument/2006/relationships/ctrlProp" Target="../ctrlProps/ctrlProps966.xml"/><Relationship Id="rId214" Type="http://schemas.openxmlformats.org/officeDocument/2006/relationships/ctrlProp" Target="../ctrlProps/ctrlProps967.xml"/><Relationship Id="rId215" Type="http://schemas.openxmlformats.org/officeDocument/2006/relationships/ctrlProp" Target="../ctrlProps/ctrlProps968.xml"/><Relationship Id="rId216" Type="http://schemas.openxmlformats.org/officeDocument/2006/relationships/ctrlProp" Target="../ctrlProps/ctrlProps969.xml"/><Relationship Id="rId217" Type="http://schemas.openxmlformats.org/officeDocument/2006/relationships/ctrlProp" Target="../ctrlProps/ctrlProps970.xml"/><Relationship Id="rId218" Type="http://schemas.openxmlformats.org/officeDocument/2006/relationships/ctrlProp" Target="../ctrlProps/ctrlProps971.xml"/><Relationship Id="rId219" Type="http://schemas.openxmlformats.org/officeDocument/2006/relationships/ctrlProp" Target="../ctrlProps/ctrlProps972.xml"/><Relationship Id="rId220" Type="http://schemas.openxmlformats.org/officeDocument/2006/relationships/ctrlProp" Target="../ctrlProps/ctrlProps973.xml"/><Relationship Id="rId221" Type="http://schemas.openxmlformats.org/officeDocument/2006/relationships/ctrlProp" Target="../ctrlProps/ctrlProps974.xml"/><Relationship Id="rId222" Type="http://schemas.openxmlformats.org/officeDocument/2006/relationships/ctrlProp" Target="../ctrlProps/ctrlProps975.xml"/><Relationship Id="rId223" Type="http://schemas.openxmlformats.org/officeDocument/2006/relationships/ctrlProp" Target="../ctrlProps/ctrlProps976.xml"/><Relationship Id="rId224" Type="http://schemas.openxmlformats.org/officeDocument/2006/relationships/ctrlProp" Target="../ctrlProps/ctrlProps977.xml"/><Relationship Id="rId225" Type="http://schemas.openxmlformats.org/officeDocument/2006/relationships/ctrlProp" Target="../ctrlProps/ctrlProps978.xml"/><Relationship Id="rId226" Type="http://schemas.openxmlformats.org/officeDocument/2006/relationships/ctrlProp" Target="../ctrlProps/ctrlProps979.xml"/><Relationship Id="rId227" Type="http://schemas.openxmlformats.org/officeDocument/2006/relationships/ctrlProp" Target="../ctrlProps/ctrlProps980.xml"/><Relationship Id="rId228" Type="http://schemas.openxmlformats.org/officeDocument/2006/relationships/ctrlProp" Target="../ctrlProps/ctrlProps981.xml"/><Relationship Id="rId229" Type="http://schemas.openxmlformats.org/officeDocument/2006/relationships/ctrlProp" Target="../ctrlProps/ctrlProps982.xml"/><Relationship Id="rId230" Type="http://schemas.openxmlformats.org/officeDocument/2006/relationships/ctrlProp" Target="../ctrlProps/ctrlProps983.xml"/><Relationship Id="rId231" Type="http://schemas.openxmlformats.org/officeDocument/2006/relationships/ctrlProp" Target="../ctrlProps/ctrlProps984.xml"/><Relationship Id="rId232" Type="http://schemas.openxmlformats.org/officeDocument/2006/relationships/ctrlProp" Target="../ctrlProps/ctrlProps985.xml"/><Relationship Id="rId233" Type="http://schemas.openxmlformats.org/officeDocument/2006/relationships/ctrlProp" Target="../ctrlProps/ctrlProps986.xml"/><Relationship Id="rId234" Type="http://schemas.openxmlformats.org/officeDocument/2006/relationships/ctrlProp" Target="../ctrlProps/ctrlProps987.xml"/><Relationship Id="rId235" Type="http://schemas.openxmlformats.org/officeDocument/2006/relationships/ctrlProp" Target="../ctrlProps/ctrlProps988.xml"/><Relationship Id="rId236" Type="http://schemas.openxmlformats.org/officeDocument/2006/relationships/ctrlProp" Target="../ctrlProps/ctrlProps989.xml"/><Relationship Id="rId237" Type="http://schemas.openxmlformats.org/officeDocument/2006/relationships/ctrlProp" Target="../ctrlProps/ctrlProps990.xml"/><Relationship Id="rId238" Type="http://schemas.openxmlformats.org/officeDocument/2006/relationships/ctrlProp" Target="../ctrlProps/ctrlProps991.xml"/><Relationship Id="rId239" Type="http://schemas.openxmlformats.org/officeDocument/2006/relationships/ctrlProp" Target="../ctrlProps/ctrlProps992.xml"/><Relationship Id="rId240" Type="http://schemas.openxmlformats.org/officeDocument/2006/relationships/ctrlProp" Target="../ctrlProps/ctrlProps993.xml"/><Relationship Id="rId241" Type="http://schemas.openxmlformats.org/officeDocument/2006/relationships/ctrlProp" Target="../ctrlProps/ctrlProps994.xml"/><Relationship Id="rId242" Type="http://schemas.openxmlformats.org/officeDocument/2006/relationships/ctrlProp" Target="../ctrlProps/ctrlProps995.xml"/><Relationship Id="rId243" Type="http://schemas.openxmlformats.org/officeDocument/2006/relationships/ctrlProp" Target="../ctrlProps/ctrlProps996.xml"/><Relationship Id="rId244" Type="http://schemas.openxmlformats.org/officeDocument/2006/relationships/ctrlProp" Target="../ctrlProps/ctrlProps997.xml"/><Relationship Id="rId245" Type="http://schemas.openxmlformats.org/officeDocument/2006/relationships/ctrlProp" Target="../ctrlProps/ctrlProps998.xml"/><Relationship Id="rId246" Type="http://schemas.openxmlformats.org/officeDocument/2006/relationships/ctrlProp" Target="../ctrlProps/ctrlProps999.xml"/><Relationship Id="rId247" Type="http://schemas.openxmlformats.org/officeDocument/2006/relationships/ctrlProp" Target="../ctrlProps/ctrlProps1000.xml"/><Relationship Id="rId248" Type="http://schemas.openxmlformats.org/officeDocument/2006/relationships/ctrlProp" Target="../ctrlProps/ctrlProps1001.xml"/><Relationship Id="rId249" Type="http://schemas.openxmlformats.org/officeDocument/2006/relationships/ctrlProp" Target="../ctrlProps/ctrlProps1002.xml"/><Relationship Id="rId250" Type="http://schemas.openxmlformats.org/officeDocument/2006/relationships/ctrlProp" Target="../ctrlProps/ctrlProps1003.xml"/><Relationship Id="rId251" Type="http://schemas.openxmlformats.org/officeDocument/2006/relationships/ctrlProp" Target="../ctrlProps/ctrlProps1004.xml"/><Relationship Id="rId252" Type="http://schemas.openxmlformats.org/officeDocument/2006/relationships/ctrlProp" Target="../ctrlProps/ctrlProps1005.xml"/><Relationship Id="rId253" Type="http://schemas.openxmlformats.org/officeDocument/2006/relationships/ctrlProp" Target="../ctrlProps/ctrlProps1006.xml"/><Relationship Id="rId254" Type="http://schemas.openxmlformats.org/officeDocument/2006/relationships/ctrlProp" Target="../ctrlProps/ctrlProps1007.xml"/><Relationship Id="rId255" Type="http://schemas.openxmlformats.org/officeDocument/2006/relationships/ctrlProp" Target="../ctrlProps/ctrlProps1008.xml"/><Relationship Id="rId256" Type="http://schemas.openxmlformats.org/officeDocument/2006/relationships/ctrlProp" Target="../ctrlProps/ctrlProps1009.xml"/><Relationship Id="rId257" Type="http://schemas.openxmlformats.org/officeDocument/2006/relationships/ctrlProp" Target="../ctrlProps/ctrlProps1010.xml"/><Relationship Id="rId258" Type="http://schemas.openxmlformats.org/officeDocument/2006/relationships/ctrlProp" Target="../ctrlProps/ctrlProps1011.xml"/><Relationship Id="rId259" Type="http://schemas.openxmlformats.org/officeDocument/2006/relationships/ctrlProp" Target="../ctrlProps/ctrlProps1012.xml"/><Relationship Id="rId260" Type="http://schemas.openxmlformats.org/officeDocument/2006/relationships/ctrlProp" Target="../ctrlProps/ctrlProps1013.xml"/><Relationship Id="rId261" Type="http://schemas.openxmlformats.org/officeDocument/2006/relationships/ctrlProp" Target="../ctrlProps/ctrlProps1014.xml"/><Relationship Id="rId262" Type="http://schemas.openxmlformats.org/officeDocument/2006/relationships/ctrlProp" Target="../ctrlProps/ctrlProps1015.xml"/><Relationship Id="rId263" Type="http://schemas.openxmlformats.org/officeDocument/2006/relationships/ctrlProp" Target="../ctrlProps/ctrlProps1016.xml"/><Relationship Id="rId264" Type="http://schemas.openxmlformats.org/officeDocument/2006/relationships/ctrlProp" Target="../ctrlProps/ctrlProps1017.xml"/><Relationship Id="rId265" Type="http://schemas.openxmlformats.org/officeDocument/2006/relationships/ctrlProp" Target="../ctrlProps/ctrlProps1018.xml"/><Relationship Id="rId266" Type="http://schemas.openxmlformats.org/officeDocument/2006/relationships/ctrlProp" Target="../ctrlProps/ctrlProps1019.xml"/><Relationship Id="rId267" Type="http://schemas.openxmlformats.org/officeDocument/2006/relationships/ctrlProp" Target="../ctrlProps/ctrlProps1020.xml"/><Relationship Id="rId268" Type="http://schemas.openxmlformats.org/officeDocument/2006/relationships/ctrlProp" Target="../ctrlProps/ctrlProps1021.xml"/><Relationship Id="rId269" Type="http://schemas.openxmlformats.org/officeDocument/2006/relationships/ctrlProp" Target="../ctrlProps/ctrlProps1022.xml"/><Relationship Id="rId270" Type="http://schemas.openxmlformats.org/officeDocument/2006/relationships/ctrlProp" Target="../ctrlProps/ctrlProps1023.xml"/><Relationship Id="rId271" Type="http://schemas.openxmlformats.org/officeDocument/2006/relationships/ctrlProp" Target="../ctrlProps/ctrlProps1024.xml"/><Relationship Id="rId272" Type="http://schemas.openxmlformats.org/officeDocument/2006/relationships/ctrlProp" Target="../ctrlProps/ctrlProps1025.xml"/><Relationship Id="rId273" Type="http://schemas.openxmlformats.org/officeDocument/2006/relationships/ctrlProp" Target="../ctrlProps/ctrlProps1026.xml"/><Relationship Id="rId274" Type="http://schemas.openxmlformats.org/officeDocument/2006/relationships/ctrlProp" Target="../ctrlProps/ctrlProps1027.xml"/><Relationship Id="rId275" Type="http://schemas.openxmlformats.org/officeDocument/2006/relationships/ctrlProp" Target="../ctrlProps/ctrlProps1028.xml"/><Relationship Id="rId276" Type="http://schemas.openxmlformats.org/officeDocument/2006/relationships/ctrlProp" Target="../ctrlProps/ctrlProps1029.xml"/><Relationship Id="rId277" Type="http://schemas.openxmlformats.org/officeDocument/2006/relationships/ctrlProp" Target="../ctrlProps/ctrlProps1030.xml"/><Relationship Id="rId278" Type="http://schemas.openxmlformats.org/officeDocument/2006/relationships/ctrlProp" Target="../ctrlProps/ctrlProps1031.xml"/><Relationship Id="rId279" Type="http://schemas.openxmlformats.org/officeDocument/2006/relationships/ctrlProp" Target="../ctrlProps/ctrlProps1032.xml"/><Relationship Id="rId280" Type="http://schemas.openxmlformats.org/officeDocument/2006/relationships/ctrlProp" Target="../ctrlProps/ctrlProps1033.xml"/><Relationship Id="rId281" Type="http://schemas.openxmlformats.org/officeDocument/2006/relationships/ctrlProp" Target="../ctrlProps/ctrlProps1034.xml"/><Relationship Id="rId282" Type="http://schemas.openxmlformats.org/officeDocument/2006/relationships/ctrlProp" Target="../ctrlProps/ctrlProps1035.xml"/><Relationship Id="rId283" Type="http://schemas.openxmlformats.org/officeDocument/2006/relationships/ctrlProp" Target="../ctrlProps/ctrlProps1036.xml"/><Relationship Id="rId284" Type="http://schemas.openxmlformats.org/officeDocument/2006/relationships/ctrlProp" Target="../ctrlProps/ctrlProps1037.xml"/><Relationship Id="rId285" Type="http://schemas.openxmlformats.org/officeDocument/2006/relationships/ctrlProp" Target="../ctrlProps/ctrlProps1038.xml"/><Relationship Id="rId286" Type="http://schemas.openxmlformats.org/officeDocument/2006/relationships/ctrlProp" Target="../ctrlProps/ctrlProps1039.xml"/><Relationship Id="rId287" Type="http://schemas.openxmlformats.org/officeDocument/2006/relationships/ctrlProp" Target="../ctrlProps/ctrlProps1040.xml"/><Relationship Id="rId288" Type="http://schemas.openxmlformats.org/officeDocument/2006/relationships/ctrlProp" Target="../ctrlProps/ctrlProps1041.xml"/><Relationship Id="rId289" Type="http://schemas.openxmlformats.org/officeDocument/2006/relationships/ctrlProp" Target="../ctrlProps/ctrlProps1042.xml"/><Relationship Id="rId290" Type="http://schemas.openxmlformats.org/officeDocument/2006/relationships/ctrlProp" Target="../ctrlProps/ctrlProps1043.xml"/><Relationship Id="rId291" Type="http://schemas.openxmlformats.org/officeDocument/2006/relationships/ctrlProp" Target="../ctrlProps/ctrlProps1044.xml"/><Relationship Id="rId292" Type="http://schemas.openxmlformats.org/officeDocument/2006/relationships/ctrlProp" Target="../ctrlProps/ctrlProps1045.xml"/><Relationship Id="rId293" Type="http://schemas.openxmlformats.org/officeDocument/2006/relationships/ctrlProp" Target="../ctrlProps/ctrlProps1046.xml"/><Relationship Id="rId294" Type="http://schemas.openxmlformats.org/officeDocument/2006/relationships/ctrlProp" Target="../ctrlProps/ctrlProps1047.xml"/><Relationship Id="rId295" Type="http://schemas.openxmlformats.org/officeDocument/2006/relationships/ctrlProp" Target="../ctrlProps/ctrlProps1048.xml"/><Relationship Id="rId296" Type="http://schemas.openxmlformats.org/officeDocument/2006/relationships/ctrlProp" Target="../ctrlProps/ctrlProps1049.xml"/><Relationship Id="rId297" Type="http://schemas.openxmlformats.org/officeDocument/2006/relationships/ctrlProp" Target="../ctrlProps/ctrlProps1050.xml"/><Relationship Id="rId298" Type="http://schemas.openxmlformats.org/officeDocument/2006/relationships/ctrlProp" Target="../ctrlProps/ctrlProps1051.xml"/><Relationship Id="rId299" Type="http://schemas.openxmlformats.org/officeDocument/2006/relationships/ctrlProp" Target="../ctrlProps/ctrlProps1052.xml"/><Relationship Id="rId300" Type="http://schemas.openxmlformats.org/officeDocument/2006/relationships/ctrlProp" Target="../ctrlProps/ctrlProps1053.xml"/><Relationship Id="rId301" Type="http://schemas.openxmlformats.org/officeDocument/2006/relationships/ctrlProp" Target="../ctrlProps/ctrlProps1054.xml"/><Relationship Id="rId302" Type="http://schemas.openxmlformats.org/officeDocument/2006/relationships/ctrlProp" Target="../ctrlProps/ctrlProps1055.xml"/><Relationship Id="rId303" Type="http://schemas.openxmlformats.org/officeDocument/2006/relationships/ctrlProp" Target="../ctrlProps/ctrlProps1056.xml"/><Relationship Id="rId304" Type="http://schemas.openxmlformats.org/officeDocument/2006/relationships/ctrlProp" Target="../ctrlProps/ctrlProps1057.xml"/><Relationship Id="rId305" Type="http://schemas.openxmlformats.org/officeDocument/2006/relationships/ctrlProp" Target="../ctrlProps/ctrlProps1058.xml"/><Relationship Id="rId306" Type="http://schemas.openxmlformats.org/officeDocument/2006/relationships/ctrlProp" Target="../ctrlProps/ctrlProps1059.xml"/><Relationship Id="rId307" Type="http://schemas.openxmlformats.org/officeDocument/2006/relationships/ctrlProp" Target="../ctrlProps/ctrlProps1060.xml"/><Relationship Id="rId308" Type="http://schemas.openxmlformats.org/officeDocument/2006/relationships/ctrlProp" Target="../ctrlProps/ctrlProps1061.xml"/><Relationship Id="rId309" Type="http://schemas.openxmlformats.org/officeDocument/2006/relationships/ctrlProp" Target="../ctrlProps/ctrlProps1062.xml"/><Relationship Id="rId310" Type="http://schemas.openxmlformats.org/officeDocument/2006/relationships/ctrlProp" Target="../ctrlProps/ctrlProps1063.xml"/><Relationship Id="rId311" Type="http://schemas.openxmlformats.org/officeDocument/2006/relationships/ctrlProp" Target="../ctrlProps/ctrlProps1064.xml"/><Relationship Id="rId312" Type="http://schemas.openxmlformats.org/officeDocument/2006/relationships/ctrlProp" Target="../ctrlProps/ctrlProps1065.xml"/><Relationship Id="rId313" Type="http://schemas.openxmlformats.org/officeDocument/2006/relationships/ctrlProp" Target="../ctrlProps/ctrlProps1066.xml"/><Relationship Id="rId314" Type="http://schemas.openxmlformats.org/officeDocument/2006/relationships/ctrlProp" Target="../ctrlProps/ctrlProps1067.xml"/><Relationship Id="rId315" Type="http://schemas.openxmlformats.org/officeDocument/2006/relationships/ctrlProp" Target="../ctrlProps/ctrlProps1068.xml"/><Relationship Id="rId316" Type="http://schemas.openxmlformats.org/officeDocument/2006/relationships/ctrlProp" Target="../ctrlProps/ctrlProps1069.xml"/><Relationship Id="rId317" Type="http://schemas.openxmlformats.org/officeDocument/2006/relationships/ctrlProp" Target="../ctrlProps/ctrlProps1070.xml"/><Relationship Id="rId318" Type="http://schemas.openxmlformats.org/officeDocument/2006/relationships/ctrlProp" Target="../ctrlProps/ctrlProps1071.xml"/><Relationship Id="rId319" Type="http://schemas.openxmlformats.org/officeDocument/2006/relationships/ctrlProp" Target="../ctrlProps/ctrlProps1072.xml"/><Relationship Id="rId320" Type="http://schemas.openxmlformats.org/officeDocument/2006/relationships/ctrlProp" Target="../ctrlProps/ctrlProps1073.xml"/><Relationship Id="rId321" Type="http://schemas.openxmlformats.org/officeDocument/2006/relationships/ctrlProp" Target="../ctrlProps/ctrlProps1074.xml"/><Relationship Id="rId322" Type="http://schemas.openxmlformats.org/officeDocument/2006/relationships/ctrlProp" Target="../ctrlProps/ctrlProps1075.xml"/><Relationship Id="rId323" Type="http://schemas.openxmlformats.org/officeDocument/2006/relationships/ctrlProp" Target="../ctrlProps/ctrlProps1076.xml"/><Relationship Id="rId324" Type="http://schemas.openxmlformats.org/officeDocument/2006/relationships/ctrlProp" Target="../ctrlProps/ctrlProps1077.xml"/><Relationship Id="rId325" Type="http://schemas.openxmlformats.org/officeDocument/2006/relationships/ctrlProp" Target="../ctrlProps/ctrlProps1078.xml"/><Relationship Id="rId326" Type="http://schemas.openxmlformats.org/officeDocument/2006/relationships/ctrlProp" Target="../ctrlProps/ctrlProps1079.xml"/><Relationship Id="rId327" Type="http://schemas.openxmlformats.org/officeDocument/2006/relationships/ctrlProp" Target="../ctrlProps/ctrlProps1080.xml"/><Relationship Id="rId328" Type="http://schemas.openxmlformats.org/officeDocument/2006/relationships/ctrlProp" Target="../ctrlProps/ctrlProps1081.xml"/><Relationship Id="rId329" Type="http://schemas.openxmlformats.org/officeDocument/2006/relationships/ctrlProp" Target="../ctrlProps/ctrlProps1082.xml"/><Relationship Id="rId330" Type="http://schemas.openxmlformats.org/officeDocument/2006/relationships/ctrlProp" Target="../ctrlProps/ctrlProps1083.xml"/><Relationship Id="rId331" Type="http://schemas.openxmlformats.org/officeDocument/2006/relationships/ctrlProp" Target="../ctrlProps/ctrlProps1084.xml"/><Relationship Id="rId332" Type="http://schemas.openxmlformats.org/officeDocument/2006/relationships/ctrlProp" Target="../ctrlProps/ctrlProps1085.xml"/><Relationship Id="rId333" Type="http://schemas.openxmlformats.org/officeDocument/2006/relationships/ctrlProp" Target="../ctrlProps/ctrlProps1086.xml"/><Relationship Id="rId334" Type="http://schemas.openxmlformats.org/officeDocument/2006/relationships/ctrlProp" Target="../ctrlProps/ctrlProps1087.xml"/><Relationship Id="rId335" Type="http://schemas.openxmlformats.org/officeDocument/2006/relationships/ctrlProp" Target="../ctrlProps/ctrlProps1088.xml"/><Relationship Id="rId336" Type="http://schemas.openxmlformats.org/officeDocument/2006/relationships/ctrlProp" Target="../ctrlProps/ctrlProps1089.xml"/><Relationship Id="rId337" Type="http://schemas.openxmlformats.org/officeDocument/2006/relationships/ctrlProp" Target="../ctrlProps/ctrlProps1090.xml"/><Relationship Id="rId338" Type="http://schemas.openxmlformats.org/officeDocument/2006/relationships/ctrlProp" Target="../ctrlProps/ctrlProps1091.xml"/><Relationship Id="rId339" Type="http://schemas.openxmlformats.org/officeDocument/2006/relationships/ctrlProp" Target="../ctrlProps/ctrlProps1092.xml"/><Relationship Id="rId340" Type="http://schemas.openxmlformats.org/officeDocument/2006/relationships/ctrlProp" Target="../ctrlProps/ctrlProps1093.xml"/><Relationship Id="rId341" Type="http://schemas.openxmlformats.org/officeDocument/2006/relationships/ctrlProp" Target="../ctrlProps/ctrlProps1094.xml"/><Relationship Id="rId342" Type="http://schemas.openxmlformats.org/officeDocument/2006/relationships/ctrlProp" Target="../ctrlProps/ctrlProps1095.xml"/><Relationship Id="rId343" Type="http://schemas.openxmlformats.org/officeDocument/2006/relationships/ctrlProp" Target="../ctrlProps/ctrlProps1096.xml"/><Relationship Id="rId344" Type="http://schemas.openxmlformats.org/officeDocument/2006/relationships/ctrlProp" Target="../ctrlProps/ctrlProps1097.xml"/><Relationship Id="rId345" Type="http://schemas.openxmlformats.org/officeDocument/2006/relationships/ctrlProp" Target="../ctrlProps/ctrlProps1098.xml"/><Relationship Id="rId346" Type="http://schemas.openxmlformats.org/officeDocument/2006/relationships/ctrlProp" Target="../ctrlProps/ctrlProps1099.xml"/><Relationship Id="rId347" Type="http://schemas.openxmlformats.org/officeDocument/2006/relationships/ctrlProp" Target="../ctrlProps/ctrlProps1100.xml"/><Relationship Id="rId348" Type="http://schemas.openxmlformats.org/officeDocument/2006/relationships/ctrlProp" Target="../ctrlProps/ctrlProps1101.xml"/><Relationship Id="rId349" Type="http://schemas.openxmlformats.org/officeDocument/2006/relationships/ctrlProp" Target="../ctrlProps/ctrlProps1102.xml"/><Relationship Id="rId350" Type="http://schemas.openxmlformats.org/officeDocument/2006/relationships/ctrlProp" Target="../ctrlProps/ctrlProps1103.xml"/><Relationship Id="rId351" Type="http://schemas.openxmlformats.org/officeDocument/2006/relationships/ctrlProp" Target="../ctrlProps/ctrlProps1104.xml"/><Relationship Id="rId352" Type="http://schemas.openxmlformats.org/officeDocument/2006/relationships/ctrlProp" Target="../ctrlProps/ctrlProps1105.xml"/><Relationship Id="rId353" Type="http://schemas.openxmlformats.org/officeDocument/2006/relationships/ctrlProp" Target="../ctrlProps/ctrlProps1106.xml"/><Relationship Id="rId354" Type="http://schemas.openxmlformats.org/officeDocument/2006/relationships/ctrlProp" Target="../ctrlProps/ctrlProps1107.xml"/><Relationship Id="rId355" Type="http://schemas.openxmlformats.org/officeDocument/2006/relationships/ctrlProp" Target="../ctrlProps/ctrlProps1108.xml"/><Relationship Id="rId356" Type="http://schemas.openxmlformats.org/officeDocument/2006/relationships/ctrlProp" Target="../ctrlProps/ctrlProps1109.xml"/><Relationship Id="rId357" Type="http://schemas.openxmlformats.org/officeDocument/2006/relationships/ctrlProp" Target="../ctrlProps/ctrlProps1110.xml"/><Relationship Id="rId358" Type="http://schemas.openxmlformats.org/officeDocument/2006/relationships/ctrlProp" Target="../ctrlProps/ctrlProps1111.xml"/><Relationship Id="rId359" Type="http://schemas.openxmlformats.org/officeDocument/2006/relationships/ctrlProp" Target="../ctrlProps/ctrlProps1112.xml"/><Relationship Id="rId360" Type="http://schemas.openxmlformats.org/officeDocument/2006/relationships/ctrlProp" Target="../ctrlProps/ctrlProps1113.xml"/><Relationship Id="rId361" Type="http://schemas.openxmlformats.org/officeDocument/2006/relationships/ctrlProp" Target="../ctrlProps/ctrlProps1114.xml"/><Relationship Id="rId362" Type="http://schemas.openxmlformats.org/officeDocument/2006/relationships/ctrlProp" Target="../ctrlProps/ctrlProps1115.xml"/><Relationship Id="rId363" Type="http://schemas.openxmlformats.org/officeDocument/2006/relationships/ctrlProp" Target="../ctrlProps/ctrlProps1116.xml"/><Relationship Id="rId364" Type="http://schemas.openxmlformats.org/officeDocument/2006/relationships/ctrlProp" Target="../ctrlProps/ctrlProps1117.xml"/><Relationship Id="rId365" Type="http://schemas.openxmlformats.org/officeDocument/2006/relationships/ctrlProp" Target="../ctrlProps/ctrlProps1118.xml"/><Relationship Id="rId366" Type="http://schemas.openxmlformats.org/officeDocument/2006/relationships/ctrlProp" Target="../ctrlProps/ctrlProps1119.xml"/><Relationship Id="rId367" Type="http://schemas.openxmlformats.org/officeDocument/2006/relationships/ctrlProp" Target="../ctrlProps/ctrlProps1120.xml"/><Relationship Id="rId368" Type="http://schemas.openxmlformats.org/officeDocument/2006/relationships/ctrlProp" Target="../ctrlProps/ctrlProps1121.xml"/><Relationship Id="rId369" Type="http://schemas.openxmlformats.org/officeDocument/2006/relationships/ctrlProp" Target="../ctrlProps/ctrlProps1122.xml"/><Relationship Id="rId370" Type="http://schemas.openxmlformats.org/officeDocument/2006/relationships/ctrlProp" Target="../ctrlProps/ctrlProps1123.xml"/><Relationship Id="rId371" Type="http://schemas.openxmlformats.org/officeDocument/2006/relationships/ctrlProp" Target="../ctrlProps/ctrlProps1124.xml"/><Relationship Id="rId372" Type="http://schemas.openxmlformats.org/officeDocument/2006/relationships/ctrlProp" Target="../ctrlProps/ctrlProps1125.xml"/><Relationship Id="rId373" Type="http://schemas.openxmlformats.org/officeDocument/2006/relationships/ctrlProp" Target="../ctrlProps/ctrlProps1126.xml"/><Relationship Id="rId374" Type="http://schemas.openxmlformats.org/officeDocument/2006/relationships/ctrlProp" Target="../ctrlProps/ctrlProps1127.xml"/><Relationship Id="rId375" Type="http://schemas.openxmlformats.org/officeDocument/2006/relationships/ctrlProp" Target="../ctrlProps/ctrlProps11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gen_Dissolved_SBE - Oxygen_Dissolved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3.837</v>
      </c>
      <c r="E11" s="22" t="n">
        <v>23.8368</v>
      </c>
      <c r="F11" s="21" t="n">
        <v>0.350598</v>
      </c>
      <c r="G11" s="20" t="n">
        <v>-0.000204086</v>
      </c>
      <c r="H11" s="21" t="n">
        <v>4.319</v>
      </c>
      <c r="I11" s="22" t="n">
        <v>4.23098</v>
      </c>
      <c r="J11" s="21" t="n">
        <v>0.0251665</v>
      </c>
      <c r="K11" s="20" t="n">
        <v>-0.088020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.406</v>
      </c>
      <c r="E12" s="1" t="n">
        <v>20.4063</v>
      </c>
      <c r="F12" s="25" t="n">
        <v>0.298524</v>
      </c>
      <c r="G12" s="24" t="n">
        <v>0.000343323</v>
      </c>
      <c r="H12" s="25" t="n">
        <v>4.606</v>
      </c>
      <c r="I12" s="1" t="n">
        <v>4.44488</v>
      </c>
      <c r="J12" s="25" t="n">
        <v>0.050295</v>
      </c>
      <c r="K12" s="24" t="n">
        <v>-0.16112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.361</v>
      </c>
      <c r="E13" s="1" t="n">
        <v>10.3615</v>
      </c>
      <c r="F13" s="25" t="n">
        <v>0.15674</v>
      </c>
      <c r="G13" s="24" t="n">
        <v>0.000481606</v>
      </c>
      <c r="H13" s="25" t="n">
        <v>5.392</v>
      </c>
      <c r="I13" s="1" t="n">
        <v>5.31114</v>
      </c>
      <c r="J13" s="25" t="n">
        <v>0.0520762</v>
      </c>
      <c r="K13" s="24" t="n">
        <v>-0.0808592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81</v>
      </c>
      <c r="D14" s="28" t="n">
        <v>4.591</v>
      </c>
      <c r="E14" s="29" t="n">
        <v>4.76095</v>
      </c>
      <c r="F14" s="28" t="n">
        <v>0.103138</v>
      </c>
      <c r="G14" s="27" t="n">
        <v>0.16995</v>
      </c>
      <c r="H14" s="28" t="n">
        <v>8.437</v>
      </c>
      <c r="I14" s="29" t="n">
        <v>7.89689</v>
      </c>
      <c r="J14" s="28" t="n">
        <v>0.227313</v>
      </c>
      <c r="K14" s="27" t="n">
        <v>-0.540107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46.03</v>
      </c>
      <c r="E16" s="22" t="n">
        <v>46.0297</v>
      </c>
      <c r="F16" s="21" t="n">
        <v>0.342005</v>
      </c>
      <c r="G16" s="20" t="n">
        <v>-0.000301361</v>
      </c>
      <c r="H16" s="21" t="n">
        <v>4.197</v>
      </c>
      <c r="I16" s="22" t="n">
        <v>4.12755</v>
      </c>
      <c r="J16" s="21" t="n">
        <v>0.0141155</v>
      </c>
      <c r="K16" s="20" t="n">
        <v>-0.069448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30.506</v>
      </c>
      <c r="E17" s="1" t="n">
        <v>30.5062</v>
      </c>
      <c r="F17" s="25" t="n">
        <v>0.199291</v>
      </c>
      <c r="G17" s="24" t="n">
        <v>0.000179291</v>
      </c>
      <c r="H17" s="25" t="n">
        <v>5.131</v>
      </c>
      <c r="I17" s="1" t="n">
        <v>5.04665</v>
      </c>
      <c r="J17" s="25" t="n">
        <v>0.0175932</v>
      </c>
      <c r="K17" s="24" t="n">
        <v>-0.0843487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20.169</v>
      </c>
      <c r="E18" s="1" t="n">
        <v>20.1686</v>
      </c>
      <c r="F18" s="25" t="n">
        <v>0.151771</v>
      </c>
      <c r="G18" s="24" t="n">
        <v>-0.000352859</v>
      </c>
      <c r="H18" s="25" t="n">
        <v>6.513</v>
      </c>
      <c r="I18" s="1" t="n">
        <v>6.40058</v>
      </c>
      <c r="J18" s="25" t="n">
        <v>0.0280917</v>
      </c>
      <c r="K18" s="24" t="n">
        <v>-0.112419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9.775</v>
      </c>
      <c r="E19" s="1" t="n">
        <v>9.77543</v>
      </c>
      <c r="F19" s="25" t="n">
        <v>0.0694889</v>
      </c>
      <c r="G19" s="24" t="n">
        <v>0.000427246</v>
      </c>
      <c r="H19" s="25" t="n">
        <v>8.25</v>
      </c>
      <c r="I19" s="1" t="n">
        <v>7.88778</v>
      </c>
      <c r="J19" s="25" t="n">
        <v>0.0565582</v>
      </c>
      <c r="K19" s="24" t="n">
        <v>-0.362224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241</v>
      </c>
      <c r="D20" s="28" t="n">
        <v>4.855</v>
      </c>
      <c r="E20" s="29" t="n">
        <v>4.85538</v>
      </c>
      <c r="F20" s="28" t="n">
        <v>0.187648</v>
      </c>
      <c r="G20" s="27" t="n">
        <v>0.000377655</v>
      </c>
      <c r="H20" s="28" t="n">
        <v>9.506</v>
      </c>
      <c r="I20" s="29" t="n">
        <v>9.08073</v>
      </c>
      <c r="J20" s="28" t="n">
        <v>0.111182</v>
      </c>
      <c r="K20" s="27" t="n">
        <v>-0.425269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41</v>
      </c>
      <c r="D22" s="21" t="n">
        <v>102.576</v>
      </c>
      <c r="E22" s="22" t="n">
        <v>102.576</v>
      </c>
      <c r="F22" s="21" t="n">
        <v>0.174148</v>
      </c>
      <c r="G22" s="20" t="n">
        <v>-0.00012207</v>
      </c>
      <c r="H22" s="21" t="n">
        <v>2.325</v>
      </c>
      <c r="I22" s="22" t="n">
        <v>2.25816</v>
      </c>
      <c r="J22" s="21" t="n">
        <v>0.010214</v>
      </c>
      <c r="K22" s="20" t="n">
        <v>-0.0668423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74.184</v>
      </c>
      <c r="E23" s="1" t="n">
        <v>74.1838</v>
      </c>
      <c r="F23" s="25" t="n">
        <v>0.195533</v>
      </c>
      <c r="G23" s="24" t="n">
        <v>-0.000175476</v>
      </c>
      <c r="H23" s="25" t="n">
        <v>3.758</v>
      </c>
      <c r="I23" s="1" t="n">
        <v>3.67188</v>
      </c>
      <c r="J23" s="25" t="n">
        <v>0.0133966</v>
      </c>
      <c r="K23" s="24" t="n">
        <v>-0.0861244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50.256</v>
      </c>
      <c r="E24" s="1" t="n">
        <v>50.2557</v>
      </c>
      <c r="F24" s="25" t="n">
        <v>0.266661</v>
      </c>
      <c r="G24" s="24" t="n">
        <v>-0.000335693</v>
      </c>
      <c r="H24" s="25" t="n">
        <v>4.614</v>
      </c>
      <c r="I24" s="1" t="n">
        <v>4.51527</v>
      </c>
      <c r="J24" s="25" t="n">
        <v>0.0176859</v>
      </c>
      <c r="K24" s="24" t="n">
        <v>-0.0987301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29.337</v>
      </c>
      <c r="E25" s="1" t="n">
        <v>29.3368</v>
      </c>
      <c r="F25" s="25" t="n">
        <v>0.172156</v>
      </c>
      <c r="G25" s="24" t="n">
        <v>-0.000177383</v>
      </c>
      <c r="H25" s="25" t="n">
        <v>5.449</v>
      </c>
      <c r="I25" s="1" t="n">
        <v>5.01479</v>
      </c>
      <c r="J25" s="25" t="n">
        <v>0.024714</v>
      </c>
      <c r="K25" s="24" t="n">
        <v>-0.434207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19.211</v>
      </c>
      <c r="E26" s="1" t="n">
        <v>19.2108</v>
      </c>
      <c r="F26" s="25" t="n">
        <v>0.180521</v>
      </c>
      <c r="G26" s="24" t="n">
        <v>-0.000154495</v>
      </c>
      <c r="H26" s="25" t="n">
        <v>6.984</v>
      </c>
      <c r="I26" s="1" t="n">
        <v>6.72865</v>
      </c>
      <c r="J26" s="25" t="n">
        <v>0.0460061</v>
      </c>
      <c r="K26" s="24" t="n">
        <v>-0.255353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9.579</v>
      </c>
      <c r="E27" s="1" t="n">
        <v>9.57893</v>
      </c>
      <c r="F27" s="25" t="n">
        <v>0.0945299</v>
      </c>
      <c r="G27" s="24" t="n">
        <v>-7.15256E-005</v>
      </c>
      <c r="H27" s="25" t="n">
        <v>9.377</v>
      </c>
      <c r="I27" s="1" t="n">
        <v>9.20569</v>
      </c>
      <c r="J27" s="25" t="n">
        <v>0.0730544</v>
      </c>
      <c r="K27" s="24" t="n">
        <v>-0.171311</v>
      </c>
    </row>
    <row r="28" customFormat="false" ht="15.75" hidden="false" customHeight="false" outlineLevel="0" collapsed="false">
      <c r="A28" s="26" t="s">
        <v>26</v>
      </c>
      <c r="B28" s="27" t="s">
        <v>27</v>
      </c>
      <c r="C28" s="27" t="n">
        <v>241</v>
      </c>
      <c r="D28" s="28" t="n">
        <v>4.86</v>
      </c>
      <c r="E28" s="29" t="n">
        <v>4.86034</v>
      </c>
      <c r="F28" s="28" t="n">
        <v>0.10953</v>
      </c>
      <c r="G28" s="27" t="n">
        <v>0.000339985</v>
      </c>
      <c r="H28" s="28" t="n">
        <v>10.561</v>
      </c>
      <c r="I28" s="29" t="n">
        <v>10.3502</v>
      </c>
      <c r="J28" s="28" t="n">
        <v>0.0985798</v>
      </c>
      <c r="K28" s="27" t="n">
        <v>-0.210821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8</v>
      </c>
      <c r="B30" s="20" t="s">
        <v>29</v>
      </c>
      <c r="C30" s="20" t="n">
        <v>241</v>
      </c>
      <c r="D30" s="21" t="n">
        <v>105.795</v>
      </c>
      <c r="E30" s="22" t="n">
        <v>105.795</v>
      </c>
      <c r="F30" s="21" t="n">
        <v>0.256354</v>
      </c>
      <c r="G30" s="20" t="n">
        <v>-6.86646E-005</v>
      </c>
      <c r="H30" s="21" t="n">
        <v>2.159</v>
      </c>
      <c r="I30" s="22" t="n">
        <v>2.11358</v>
      </c>
      <c r="J30" s="21" t="n">
        <v>0.00656912</v>
      </c>
      <c r="K30" s="20" t="n">
        <v>-0.0454233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00.047</v>
      </c>
      <c r="E31" s="1" t="n">
        <v>100.047</v>
      </c>
      <c r="F31" s="25" t="n">
        <v>0.108211</v>
      </c>
      <c r="G31" s="24" t="n">
        <v>-0.000396729</v>
      </c>
      <c r="H31" s="25" t="n">
        <v>2.328</v>
      </c>
      <c r="I31" s="1" t="n">
        <v>2.27529</v>
      </c>
      <c r="J31" s="25" t="n">
        <v>0.0085196</v>
      </c>
      <c r="K31" s="24" t="n">
        <v>-0.0527055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74.989</v>
      </c>
      <c r="E32" s="1" t="n">
        <v>74.9891</v>
      </c>
      <c r="F32" s="25" t="n">
        <v>0.0491624</v>
      </c>
      <c r="G32" s="24" t="n">
        <v>0.000144958</v>
      </c>
      <c r="H32" s="25" t="n">
        <v>3.787</v>
      </c>
      <c r="I32" s="1" t="n">
        <v>3.67898</v>
      </c>
      <c r="J32" s="25" t="n">
        <v>0.0117255</v>
      </c>
      <c r="K32" s="24" t="n">
        <v>-0.108021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50.187</v>
      </c>
      <c r="E33" s="1" t="n">
        <v>50.187</v>
      </c>
      <c r="F33" s="25" t="n">
        <v>0.087373</v>
      </c>
      <c r="G33" s="24" t="n">
        <v>3.8147E-005</v>
      </c>
      <c r="H33" s="25" t="n">
        <v>4.21</v>
      </c>
      <c r="I33" s="1" t="n">
        <v>4.12191</v>
      </c>
      <c r="J33" s="25" t="n">
        <v>0.0106504</v>
      </c>
      <c r="K33" s="24" t="n">
        <v>-0.0880871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30.233</v>
      </c>
      <c r="E34" s="1" t="n">
        <v>30.2335</v>
      </c>
      <c r="F34" s="25" t="n">
        <v>0.160038</v>
      </c>
      <c r="G34" s="24" t="n">
        <v>0.000476837</v>
      </c>
      <c r="H34" s="25" t="n">
        <v>5.285</v>
      </c>
      <c r="I34" s="1" t="n">
        <v>5.12943</v>
      </c>
      <c r="J34" s="25" t="n">
        <v>0.0207235</v>
      </c>
      <c r="K34" s="24" t="n">
        <v>-0.155572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19.936</v>
      </c>
      <c r="E35" s="1" t="n">
        <v>19.9359</v>
      </c>
      <c r="F35" s="25" t="n">
        <v>0.151106</v>
      </c>
      <c r="G35" s="24" t="n">
        <v>-0.000125885</v>
      </c>
      <c r="H35" s="25" t="n">
        <v>6.213</v>
      </c>
      <c r="I35" s="1" t="n">
        <v>6.06877</v>
      </c>
      <c r="J35" s="25" t="n">
        <v>0.0344365</v>
      </c>
      <c r="K35" s="24" t="n">
        <v>-0.144232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10.392</v>
      </c>
      <c r="E36" s="1" t="n">
        <v>10.3915</v>
      </c>
      <c r="F36" s="25" t="n">
        <v>0.0872799</v>
      </c>
      <c r="G36" s="24" t="n">
        <v>-0.000481606</v>
      </c>
      <c r="H36" s="25" t="n">
        <v>8.808</v>
      </c>
      <c r="I36" s="1" t="n">
        <v>8.4044</v>
      </c>
      <c r="J36" s="25" t="n">
        <v>0.113131</v>
      </c>
      <c r="K36" s="24" t="n">
        <v>-0.403597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241</v>
      </c>
      <c r="D37" s="28" t="n">
        <v>4.998</v>
      </c>
      <c r="E37" s="29" t="n">
        <v>4.99849</v>
      </c>
      <c r="F37" s="28" t="n">
        <v>0.0910013</v>
      </c>
      <c r="G37" s="27" t="n">
        <v>0.000489235</v>
      </c>
      <c r="H37" s="28" t="n">
        <v>10.208</v>
      </c>
      <c r="I37" s="29" t="n">
        <v>9.94262</v>
      </c>
      <c r="J37" s="28" t="n">
        <v>0.0915968</v>
      </c>
      <c r="K37" s="27" t="n">
        <v>-0.265382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30" t="s">
        <v>30</v>
      </c>
      <c r="B39" s="31" t="s">
        <v>31</v>
      </c>
      <c r="C39" s="31" t="n">
        <v>241</v>
      </c>
      <c r="D39" s="32" t="n">
        <v>104.082</v>
      </c>
      <c r="E39" s="33" t="n">
        <v>104.082</v>
      </c>
      <c r="F39" s="32" t="n">
        <v>0.229658</v>
      </c>
      <c r="G39" s="31" t="n">
        <v>0.000495911</v>
      </c>
      <c r="H39" s="32" t="n">
        <v>2.304</v>
      </c>
      <c r="I39" s="33" t="n">
        <v>2.25385</v>
      </c>
      <c r="J39" s="32" t="n">
        <v>0.00934404</v>
      </c>
      <c r="K39" s="31" t="n">
        <v>-0.050149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2</v>
      </c>
      <c r="B41" s="20" t="s">
        <v>33</v>
      </c>
      <c r="C41" s="20" t="n">
        <v>386</v>
      </c>
      <c r="D41" s="21" t="n">
        <v>142.548</v>
      </c>
      <c r="E41" s="22" t="n">
        <v>142.212</v>
      </c>
      <c r="F41" s="21" t="n">
        <v>0.440837</v>
      </c>
      <c r="G41" s="20" t="n">
        <v>-0.336258</v>
      </c>
      <c r="H41" s="21" t="n">
        <v>1.775</v>
      </c>
      <c r="I41" s="22" t="n">
        <v>1.74446</v>
      </c>
      <c r="J41" s="21" t="n">
        <v>0.00644615</v>
      </c>
      <c r="K41" s="20" t="n">
        <v>-0.0305414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393</v>
      </c>
      <c r="D42" s="25" t="n">
        <v>141.579</v>
      </c>
      <c r="E42" s="1" t="n">
        <v>141.938</v>
      </c>
      <c r="F42" s="25" t="n">
        <v>0.461911</v>
      </c>
      <c r="G42" s="24" t="n">
        <v>0.358826</v>
      </c>
      <c r="H42" s="25" t="n">
        <v>1.778</v>
      </c>
      <c r="I42" s="1" t="n">
        <v>1.74284</v>
      </c>
      <c r="J42" s="25" t="n">
        <v>0.00682338</v>
      </c>
      <c r="K42" s="24" t="n">
        <v>-0.0351603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241</v>
      </c>
      <c r="D43" s="25" t="n">
        <v>125.461</v>
      </c>
      <c r="E43" s="1" t="n">
        <v>125.461</v>
      </c>
      <c r="F43" s="25" t="n">
        <v>0.177437</v>
      </c>
      <c r="G43" s="24" t="n">
        <v>-2.28882E-005</v>
      </c>
      <c r="H43" s="25" t="n">
        <v>1.863</v>
      </c>
      <c r="I43" s="1" t="n">
        <v>1.82422</v>
      </c>
      <c r="J43" s="25" t="n">
        <v>0.00752699</v>
      </c>
      <c r="K43" s="24" t="n">
        <v>-0.0387801</v>
      </c>
    </row>
    <row r="44" customFormat="false" ht="15" hidden="false" customHeight="false" outlineLevel="0" collapsed="false">
      <c r="A44" s="23" t="s">
        <v>32</v>
      </c>
      <c r="B44" s="24" t="s">
        <v>33</v>
      </c>
      <c r="C44" s="24" t="n">
        <v>482</v>
      </c>
      <c r="D44" s="25" t="n">
        <v>99.78</v>
      </c>
      <c r="E44" s="1" t="n">
        <v>99.7652</v>
      </c>
      <c r="F44" s="25" t="n">
        <v>0.112503</v>
      </c>
      <c r="G44" s="24" t="n">
        <v>-0.0147934</v>
      </c>
      <c r="H44" s="25" t="n">
        <v>3.557</v>
      </c>
      <c r="I44" s="1" t="n">
        <v>2.50808</v>
      </c>
      <c r="J44" s="25" t="n">
        <v>0.00746008</v>
      </c>
      <c r="K44" s="24" t="n">
        <v>-1.04892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241</v>
      </c>
      <c r="D45" s="25" t="n">
        <v>75.401</v>
      </c>
      <c r="E45" s="1" t="n">
        <v>75.4007</v>
      </c>
      <c r="F45" s="25" t="n">
        <v>0.125635</v>
      </c>
      <c r="G45" s="24" t="n">
        <v>-0.00025177</v>
      </c>
      <c r="H45" s="25" t="n">
        <v>2.496</v>
      </c>
      <c r="I45" s="1" t="n">
        <v>3.39963</v>
      </c>
      <c r="J45" s="25" t="n">
        <v>0.0120392</v>
      </c>
      <c r="K45" s="24" t="n">
        <v>0.903631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472</v>
      </c>
      <c r="D46" s="25" t="n">
        <v>50.316</v>
      </c>
      <c r="E46" s="1" t="n">
        <v>50.3255</v>
      </c>
      <c r="F46" s="25" t="n">
        <v>0.111995</v>
      </c>
      <c r="G46" s="24" t="n">
        <v>0.00953674</v>
      </c>
      <c r="H46" s="25" t="n">
        <v>4.697</v>
      </c>
      <c r="I46" s="1" t="n">
        <v>4.62863</v>
      </c>
      <c r="J46" s="25" t="n">
        <v>0.0143248</v>
      </c>
      <c r="K46" s="24" t="n">
        <v>-0.0683665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41</v>
      </c>
      <c r="D47" s="25" t="n">
        <v>29.943</v>
      </c>
      <c r="E47" s="1" t="n">
        <v>29.9426</v>
      </c>
      <c r="F47" s="25" t="n">
        <v>0.193497</v>
      </c>
      <c r="G47" s="24" t="n">
        <v>-0.000448227</v>
      </c>
      <c r="H47" s="25" t="n">
        <v>6.62</v>
      </c>
      <c r="I47" s="1" t="n">
        <v>6.34729</v>
      </c>
      <c r="J47" s="25" t="n">
        <v>0.0292512</v>
      </c>
      <c r="K47" s="24" t="n">
        <v>-0.272709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482</v>
      </c>
      <c r="D48" s="25" t="n">
        <v>20.009</v>
      </c>
      <c r="E48" s="1" t="n">
        <v>20.012</v>
      </c>
      <c r="F48" s="25" t="n">
        <v>0.206506</v>
      </c>
      <c r="G48" s="24" t="n">
        <v>0.00301552</v>
      </c>
      <c r="H48" s="25" t="n">
        <v>7.041</v>
      </c>
      <c r="I48" s="1" t="n">
        <v>6.95926</v>
      </c>
      <c r="J48" s="25" t="n">
        <v>0.0304956</v>
      </c>
      <c r="K48" s="24" t="n">
        <v>-0.0817366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457</v>
      </c>
      <c r="D49" s="25" t="n">
        <v>10.07</v>
      </c>
      <c r="E49" s="1" t="n">
        <v>10.0842</v>
      </c>
      <c r="F49" s="25" t="n">
        <v>0.0771897</v>
      </c>
      <c r="G49" s="24" t="n">
        <v>0.0142298</v>
      </c>
      <c r="H49" s="25" t="n">
        <v>8.436</v>
      </c>
      <c r="I49" s="1" t="n">
        <v>8.97305</v>
      </c>
      <c r="J49" s="25" t="n">
        <v>0.167407</v>
      </c>
      <c r="K49" s="24" t="n">
        <v>0.537055</v>
      </c>
    </row>
    <row r="50" customFormat="false" ht="15.75" hidden="false" customHeight="false" outlineLevel="0" collapsed="false">
      <c r="A50" s="26" t="s">
        <v>32</v>
      </c>
      <c r="B50" s="27" t="s">
        <v>33</v>
      </c>
      <c r="C50" s="27" t="n">
        <v>582</v>
      </c>
      <c r="D50" s="28" t="n">
        <v>4.998</v>
      </c>
      <c r="E50" s="29" t="n">
        <v>4.98393</v>
      </c>
      <c r="F50" s="28" t="n">
        <v>0.0961898</v>
      </c>
      <c r="G50" s="27" t="n">
        <v>-0.0140653</v>
      </c>
      <c r="H50" s="28" t="n">
        <v>9.891</v>
      </c>
      <c r="I50" s="29" t="n">
        <v>9.66342</v>
      </c>
      <c r="J50" s="28" t="n">
        <v>0.0884765</v>
      </c>
      <c r="K50" s="27" t="n">
        <v>-0.227582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4</v>
      </c>
      <c r="B52" s="20" t="s">
        <v>35</v>
      </c>
      <c r="C52" s="20" t="n">
        <v>241</v>
      </c>
      <c r="D52" s="21" t="n">
        <v>141.933</v>
      </c>
      <c r="E52" s="22" t="n">
        <v>141.933</v>
      </c>
      <c r="F52" s="21" t="n">
        <v>0.20194</v>
      </c>
      <c r="G52" s="20" t="n">
        <v>-0.000320435</v>
      </c>
      <c r="H52" s="21" t="n">
        <v>1.763</v>
      </c>
      <c r="I52" s="22" t="n">
        <v>1.72219</v>
      </c>
      <c r="J52" s="21" t="n">
        <v>0.00610778</v>
      </c>
      <c r="K52" s="20" t="n">
        <v>-0.0408092</v>
      </c>
    </row>
    <row r="53" customFormat="false" ht="15" hidden="false" customHeight="false" outlineLevel="0" collapsed="false">
      <c r="A53" s="23" t="s">
        <v>34</v>
      </c>
      <c r="B53" s="24" t="s">
        <v>35</v>
      </c>
      <c r="C53" s="24" t="n">
        <v>241</v>
      </c>
      <c r="D53" s="25" t="n">
        <v>124.323</v>
      </c>
      <c r="E53" s="1" t="n">
        <v>124.323</v>
      </c>
      <c r="F53" s="25" t="n">
        <v>0.208322</v>
      </c>
      <c r="G53" s="24" t="n">
        <v>-0.000198364</v>
      </c>
      <c r="H53" s="25" t="n">
        <v>1.831</v>
      </c>
      <c r="I53" s="1" t="n">
        <v>1.77719</v>
      </c>
      <c r="J53" s="25" t="n">
        <v>0.00753763</v>
      </c>
      <c r="K53" s="24" t="n">
        <v>-0.053805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241</v>
      </c>
      <c r="D54" s="25" t="n">
        <v>100.26</v>
      </c>
      <c r="E54" s="1" t="n">
        <v>100.26</v>
      </c>
      <c r="F54" s="25" t="n">
        <v>0.159345</v>
      </c>
      <c r="G54" s="24" t="n">
        <v>0.000473022</v>
      </c>
      <c r="H54" s="25" t="n">
        <v>2.843</v>
      </c>
      <c r="I54" s="1" t="n">
        <v>2.7217</v>
      </c>
      <c r="J54" s="25" t="n">
        <v>0.00758466</v>
      </c>
      <c r="K54" s="24" t="n">
        <v>-0.121299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241</v>
      </c>
      <c r="D55" s="25" t="n">
        <v>74.596</v>
      </c>
      <c r="E55" s="1" t="n">
        <v>74.5963</v>
      </c>
      <c r="F55" s="25" t="n">
        <v>0.118945</v>
      </c>
      <c r="G55" s="24" t="n">
        <v>0.000335693</v>
      </c>
      <c r="H55" s="25" t="n">
        <v>4.49</v>
      </c>
      <c r="I55" s="1" t="n">
        <v>4.32985</v>
      </c>
      <c r="J55" s="25" t="n">
        <v>0.0126325</v>
      </c>
      <c r="K55" s="24" t="n">
        <v>-0.160153</v>
      </c>
    </row>
    <row r="56" customFormat="false" ht="15" hidden="false" customHeight="false" outlineLevel="0" collapsed="false">
      <c r="A56" s="23" t="s">
        <v>34</v>
      </c>
      <c r="B56" s="24" t="s">
        <v>35</v>
      </c>
      <c r="C56" s="24" t="n">
        <v>241</v>
      </c>
      <c r="D56" s="25" t="n">
        <v>49.709</v>
      </c>
      <c r="E56" s="1" t="n">
        <v>49.7088</v>
      </c>
      <c r="F56" s="25" t="n">
        <v>0.13012</v>
      </c>
      <c r="G56" s="24" t="n">
        <v>-0.000217438</v>
      </c>
      <c r="H56" s="25" t="n">
        <v>5.696</v>
      </c>
      <c r="I56" s="1" t="n">
        <v>5.57422</v>
      </c>
      <c r="J56" s="25" t="n">
        <v>0.0112171</v>
      </c>
      <c r="K56" s="24" t="n">
        <v>-0.121776</v>
      </c>
    </row>
    <row r="57" customFormat="false" ht="15" hidden="false" customHeight="false" outlineLevel="0" collapsed="false">
      <c r="A57" s="23" t="s">
        <v>34</v>
      </c>
      <c r="B57" s="24" t="s">
        <v>35</v>
      </c>
      <c r="C57" s="24" t="n">
        <v>241</v>
      </c>
      <c r="D57" s="25" t="n">
        <v>29.657</v>
      </c>
      <c r="E57" s="1" t="n">
        <v>29.6566</v>
      </c>
      <c r="F57" s="25" t="n">
        <v>0.136239</v>
      </c>
      <c r="G57" s="24" t="n">
        <v>-0.000398636</v>
      </c>
      <c r="H57" s="25" t="n">
        <v>5.253</v>
      </c>
      <c r="I57" s="1" t="n">
        <v>5.14783</v>
      </c>
      <c r="J57" s="25" t="n">
        <v>0.0360233</v>
      </c>
      <c r="K57" s="24" t="n">
        <v>-0.105166</v>
      </c>
    </row>
    <row r="58" customFormat="false" ht="15" hidden="false" customHeight="false" outlineLevel="0" collapsed="false">
      <c r="A58" s="23" t="s">
        <v>34</v>
      </c>
      <c r="B58" s="24" t="s">
        <v>35</v>
      </c>
      <c r="C58" s="24" t="n">
        <v>241</v>
      </c>
      <c r="D58" s="25" t="n">
        <v>19.572</v>
      </c>
      <c r="E58" s="1" t="n">
        <v>19.572</v>
      </c>
      <c r="F58" s="25" t="n">
        <v>0.0630175</v>
      </c>
      <c r="G58" s="24" t="n">
        <v>3.8147E-006</v>
      </c>
      <c r="H58" s="25" t="n">
        <v>6.56</v>
      </c>
      <c r="I58" s="1" t="n">
        <v>5.74776</v>
      </c>
      <c r="J58" s="25" t="n">
        <v>0.0775869</v>
      </c>
      <c r="K58" s="24" t="n">
        <v>-0.812236</v>
      </c>
    </row>
    <row r="59" customFormat="false" ht="15" hidden="false" customHeight="false" outlineLevel="0" collapsed="false">
      <c r="A59" s="23" t="s">
        <v>34</v>
      </c>
      <c r="B59" s="24" t="s">
        <v>35</v>
      </c>
      <c r="C59" s="24" t="n">
        <v>241</v>
      </c>
      <c r="D59" s="25" t="n">
        <v>9.946</v>
      </c>
      <c r="E59" s="1" t="n">
        <v>9.94567</v>
      </c>
      <c r="F59" s="25" t="n">
        <v>0.081202</v>
      </c>
      <c r="G59" s="24" t="n">
        <v>-0.000328064</v>
      </c>
      <c r="H59" s="25" t="n">
        <v>8.269</v>
      </c>
      <c r="I59" s="1" t="n">
        <v>8.29852</v>
      </c>
      <c r="J59" s="25" t="n">
        <v>0.0698598</v>
      </c>
      <c r="K59" s="24" t="n">
        <v>0.0295229</v>
      </c>
    </row>
    <row r="60" customFormat="false" ht="15.75" hidden="false" customHeight="false" outlineLevel="0" collapsed="false">
      <c r="A60" s="26" t="s">
        <v>34</v>
      </c>
      <c r="B60" s="27" t="s">
        <v>35</v>
      </c>
      <c r="C60" s="27" t="n">
        <v>241</v>
      </c>
      <c r="D60" s="28" t="n">
        <v>4.828</v>
      </c>
      <c r="E60" s="29" t="n">
        <v>4.82766</v>
      </c>
      <c r="F60" s="28" t="n">
        <v>0.118368</v>
      </c>
      <c r="G60" s="27" t="n">
        <v>-0.00033617</v>
      </c>
      <c r="H60" s="28" t="n">
        <v>7.775</v>
      </c>
      <c r="I60" s="29" t="n">
        <v>7.70248</v>
      </c>
      <c r="J60" s="28" t="n">
        <v>0.0748765</v>
      </c>
      <c r="K60" s="27" t="n">
        <v>-0.0725188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6</v>
      </c>
      <c r="B62" s="20" t="s">
        <v>37</v>
      </c>
      <c r="C62" s="20" t="n">
        <v>241</v>
      </c>
      <c r="D62" s="21" t="n">
        <v>195.221</v>
      </c>
      <c r="E62" s="22" t="n">
        <v>195.221</v>
      </c>
      <c r="F62" s="21" t="n">
        <v>0.259406</v>
      </c>
      <c r="G62" s="20" t="n">
        <v>7.62939E-005</v>
      </c>
      <c r="H62" s="21" t="n">
        <v>1.664</v>
      </c>
      <c r="I62" s="22" t="n">
        <v>1.67596</v>
      </c>
      <c r="J62" s="21" t="n">
        <v>0.0107039</v>
      </c>
      <c r="K62" s="20" t="n">
        <v>0.0119585</v>
      </c>
    </row>
    <row r="63" customFormat="false" ht="15" hidden="false" customHeight="false" outlineLevel="0" collapsed="false">
      <c r="A63" s="23" t="s">
        <v>36</v>
      </c>
      <c r="B63" s="24" t="s">
        <v>37</v>
      </c>
      <c r="C63" s="24" t="n">
        <v>241</v>
      </c>
      <c r="D63" s="25" t="n">
        <v>175.54</v>
      </c>
      <c r="E63" s="1" t="n">
        <v>175.54</v>
      </c>
      <c r="F63" s="25" t="n">
        <v>0.0931856</v>
      </c>
      <c r="G63" s="24" t="n">
        <v>-1.52588E-005</v>
      </c>
      <c r="H63" s="25" t="n">
        <v>1.995</v>
      </c>
      <c r="I63" s="1" t="n">
        <v>1.95979</v>
      </c>
      <c r="J63" s="25" t="n">
        <v>0.0070929</v>
      </c>
      <c r="K63" s="24" t="n">
        <v>-0.0352116</v>
      </c>
    </row>
    <row r="64" customFormat="false" ht="15" hidden="false" customHeight="false" outlineLevel="0" collapsed="false">
      <c r="A64" s="23" t="s">
        <v>36</v>
      </c>
      <c r="B64" s="24" t="s">
        <v>37</v>
      </c>
      <c r="C64" s="24" t="n">
        <v>241</v>
      </c>
      <c r="D64" s="25" t="n">
        <v>150.324</v>
      </c>
      <c r="E64" s="1" t="n">
        <v>150.324</v>
      </c>
      <c r="F64" s="25" t="n">
        <v>0.0816227</v>
      </c>
      <c r="G64" s="24" t="n">
        <v>0.00038147</v>
      </c>
      <c r="H64" s="25" t="n">
        <v>2.199</v>
      </c>
      <c r="I64" s="1" t="n">
        <v>2.29756</v>
      </c>
      <c r="J64" s="25" t="n">
        <v>0.00827131</v>
      </c>
      <c r="K64" s="24" t="n">
        <v>0.098556</v>
      </c>
    </row>
    <row r="65" customFormat="false" ht="15" hidden="false" customHeight="false" outlineLevel="0" collapsed="false">
      <c r="A65" s="23" t="s">
        <v>36</v>
      </c>
      <c r="B65" s="24" t="s">
        <v>37</v>
      </c>
      <c r="C65" s="24" t="n">
        <v>241</v>
      </c>
      <c r="D65" s="25" t="n">
        <v>124.976</v>
      </c>
      <c r="E65" s="1" t="n">
        <v>124.976</v>
      </c>
      <c r="F65" s="25" t="n">
        <v>0.127076</v>
      </c>
      <c r="G65" s="24" t="n">
        <v>0.000198364</v>
      </c>
      <c r="H65" s="25" t="n">
        <v>2.476</v>
      </c>
      <c r="I65" s="1" t="n">
        <v>2.54208</v>
      </c>
      <c r="J65" s="25" t="n">
        <v>0.00857864</v>
      </c>
      <c r="K65" s="24" t="n">
        <v>0.066083</v>
      </c>
    </row>
    <row r="66" customFormat="false" ht="15" hidden="false" customHeight="false" outlineLevel="0" collapsed="false">
      <c r="A66" s="23" t="s">
        <v>36</v>
      </c>
      <c r="B66" s="24" t="s">
        <v>37</v>
      </c>
      <c r="C66" s="24" t="n">
        <v>241</v>
      </c>
      <c r="D66" s="25" t="n">
        <v>100.343</v>
      </c>
      <c r="E66" s="1" t="n">
        <v>100.343</v>
      </c>
      <c r="F66" s="25" t="n">
        <v>0.0631614</v>
      </c>
      <c r="G66" s="24" t="n">
        <v>0.000267029</v>
      </c>
      <c r="H66" s="25" t="n">
        <v>2.768</v>
      </c>
      <c r="I66" s="1" t="n">
        <v>2.83176</v>
      </c>
      <c r="J66" s="25" t="n">
        <v>0.00900175</v>
      </c>
      <c r="K66" s="24" t="n">
        <v>0.0637636</v>
      </c>
    </row>
    <row r="67" customFormat="false" ht="15" hidden="false" customHeight="false" outlineLevel="0" collapsed="false">
      <c r="A67" s="23" t="s">
        <v>36</v>
      </c>
      <c r="B67" s="24" t="s">
        <v>37</v>
      </c>
      <c r="C67" s="24" t="n">
        <v>241</v>
      </c>
      <c r="D67" s="25" t="n">
        <v>75.808</v>
      </c>
      <c r="E67" s="1" t="n">
        <v>75.8075</v>
      </c>
      <c r="F67" s="25" t="n">
        <v>0.317734</v>
      </c>
      <c r="G67" s="24" t="n">
        <v>-0.000473022</v>
      </c>
      <c r="H67" s="25" t="n">
        <v>3.282</v>
      </c>
      <c r="I67" s="1" t="n">
        <v>3.52556</v>
      </c>
      <c r="J67" s="25" t="n">
        <v>0.0279201</v>
      </c>
      <c r="K67" s="24" t="n">
        <v>0.243556</v>
      </c>
    </row>
    <row r="68" customFormat="false" ht="15" hidden="false" customHeight="false" outlineLevel="0" collapsed="false">
      <c r="A68" s="23" t="s">
        <v>36</v>
      </c>
      <c r="B68" s="24" t="s">
        <v>37</v>
      </c>
      <c r="C68" s="24" t="n">
        <v>241</v>
      </c>
      <c r="D68" s="25" t="n">
        <v>50.146</v>
      </c>
      <c r="E68" s="1" t="n">
        <v>50.1455</v>
      </c>
      <c r="F68" s="25" t="n">
        <v>0.077921</v>
      </c>
      <c r="G68" s="24" t="n">
        <v>-0.000465393</v>
      </c>
      <c r="H68" s="25" t="n">
        <v>5.233</v>
      </c>
      <c r="I68" s="1" t="n">
        <v>5.47764</v>
      </c>
      <c r="J68" s="25" t="n">
        <v>0.0166455</v>
      </c>
      <c r="K68" s="24" t="n">
        <v>0.244639</v>
      </c>
    </row>
    <row r="69" customFormat="false" ht="15" hidden="false" customHeight="false" outlineLevel="0" collapsed="false">
      <c r="A69" s="23" t="s">
        <v>36</v>
      </c>
      <c r="B69" s="24" t="s">
        <v>37</v>
      </c>
      <c r="C69" s="24" t="n">
        <v>241</v>
      </c>
      <c r="D69" s="25" t="n">
        <v>30.563</v>
      </c>
      <c r="E69" s="1" t="n">
        <v>30.5625</v>
      </c>
      <c r="F69" s="25" t="n">
        <v>0.103357</v>
      </c>
      <c r="G69" s="24" t="n">
        <v>-0.000484467</v>
      </c>
      <c r="H69" s="25" t="n">
        <v>7.067</v>
      </c>
      <c r="I69" s="1" t="n">
        <v>6.93891</v>
      </c>
      <c r="J69" s="25" t="n">
        <v>0.0293387</v>
      </c>
      <c r="K69" s="24" t="n">
        <v>-0.128091</v>
      </c>
    </row>
    <row r="70" customFormat="false" ht="15" hidden="false" customHeight="false" outlineLevel="0" collapsed="false">
      <c r="A70" s="23" t="s">
        <v>36</v>
      </c>
      <c r="B70" s="24" t="s">
        <v>37</v>
      </c>
      <c r="C70" s="24" t="n">
        <v>241</v>
      </c>
      <c r="D70" s="25" t="n">
        <v>20.466</v>
      </c>
      <c r="E70" s="1" t="n">
        <v>20.466</v>
      </c>
      <c r="F70" s="25" t="n">
        <v>0.0516395</v>
      </c>
      <c r="G70" s="24" t="n">
        <v>9.53674E-006</v>
      </c>
      <c r="H70" s="25" t="n">
        <v>6.988</v>
      </c>
      <c r="I70" s="1" t="n">
        <v>7.38395</v>
      </c>
      <c r="J70" s="25" t="n">
        <v>0.0314356</v>
      </c>
      <c r="K70" s="24" t="n">
        <v>0.39595</v>
      </c>
    </row>
    <row r="71" customFormat="false" ht="15" hidden="false" customHeight="false" outlineLevel="0" collapsed="false">
      <c r="A71" s="23" t="s">
        <v>36</v>
      </c>
      <c r="B71" s="24" t="s">
        <v>37</v>
      </c>
      <c r="C71" s="24" t="n">
        <v>241</v>
      </c>
      <c r="D71" s="25" t="n">
        <v>10.06</v>
      </c>
      <c r="E71" s="1" t="n">
        <v>10.0604</v>
      </c>
      <c r="F71" s="25" t="n">
        <v>0.0335007</v>
      </c>
      <c r="G71" s="24" t="n">
        <v>0.000397682</v>
      </c>
      <c r="H71" s="25" t="n">
        <v>6.646</v>
      </c>
      <c r="I71" s="1" t="n">
        <v>7.41259</v>
      </c>
      <c r="J71" s="25" t="n">
        <v>0.0583485</v>
      </c>
      <c r="K71" s="24" t="n">
        <v>0.766585</v>
      </c>
    </row>
    <row r="72" customFormat="false" ht="15.75" hidden="false" customHeight="false" outlineLevel="0" collapsed="false">
      <c r="A72" s="26" t="s">
        <v>36</v>
      </c>
      <c r="B72" s="27" t="s">
        <v>37</v>
      </c>
      <c r="C72" s="27" t="n">
        <v>318</v>
      </c>
      <c r="D72" s="28" t="n">
        <v>4.95</v>
      </c>
      <c r="E72" s="29" t="n">
        <v>4.88959</v>
      </c>
      <c r="F72" s="28" t="n">
        <v>0.0994097</v>
      </c>
      <c r="G72" s="27" t="n">
        <v>-0.0604148</v>
      </c>
      <c r="H72" s="28" t="n">
        <v>5.56</v>
      </c>
      <c r="I72" s="29" t="n">
        <v>6.41487</v>
      </c>
      <c r="J72" s="28" t="n">
        <v>0.0698718</v>
      </c>
      <c r="K72" s="27" t="n">
        <v>0.854865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38</v>
      </c>
      <c r="B74" s="20" t="s">
        <v>39</v>
      </c>
      <c r="C74" s="20" t="n">
        <v>241</v>
      </c>
      <c r="D74" s="21" t="n">
        <v>505.936</v>
      </c>
      <c r="E74" s="22" t="n">
        <v>505.936</v>
      </c>
      <c r="F74" s="21" t="n">
        <v>0.426791</v>
      </c>
      <c r="G74" s="20" t="n">
        <v>3.05176E-005</v>
      </c>
      <c r="H74" s="21" t="n">
        <v>0.821</v>
      </c>
      <c r="I74" s="22" t="n">
        <v>0.905776</v>
      </c>
      <c r="J74" s="21" t="n">
        <v>0.00886799</v>
      </c>
      <c r="K74" s="20" t="n">
        <v>0.0847759</v>
      </c>
    </row>
    <row r="75" customFormat="false" ht="15" hidden="false" customHeight="false" outlineLevel="0" collapsed="false">
      <c r="A75" s="23" t="s">
        <v>38</v>
      </c>
      <c r="B75" s="24" t="s">
        <v>39</v>
      </c>
      <c r="C75" s="24" t="n">
        <v>241</v>
      </c>
      <c r="D75" s="25" t="n">
        <v>401.401</v>
      </c>
      <c r="E75" s="1" t="n">
        <v>401.401</v>
      </c>
      <c r="F75" s="25" t="n">
        <v>0.190203</v>
      </c>
      <c r="G75" s="24" t="n">
        <v>3.05176E-005</v>
      </c>
      <c r="H75" s="25" t="n">
        <v>1.023</v>
      </c>
      <c r="I75" s="1" t="n">
        <v>1.11915</v>
      </c>
      <c r="J75" s="25" t="n">
        <v>0.00660953</v>
      </c>
      <c r="K75" s="24" t="n">
        <v>0.0961493</v>
      </c>
    </row>
    <row r="76" customFormat="false" ht="15" hidden="false" customHeight="false" outlineLevel="0" collapsed="false">
      <c r="A76" s="23" t="s">
        <v>38</v>
      </c>
      <c r="B76" s="24" t="s">
        <v>39</v>
      </c>
      <c r="C76" s="24" t="n">
        <v>241</v>
      </c>
      <c r="D76" s="25" t="n">
        <v>299.589</v>
      </c>
      <c r="E76" s="1" t="n">
        <v>299.589</v>
      </c>
      <c r="F76" s="25" t="n">
        <v>0.130409</v>
      </c>
      <c r="G76" s="24" t="n">
        <v>0.000213623</v>
      </c>
      <c r="H76" s="25" t="n">
        <v>1.467</v>
      </c>
      <c r="I76" s="1" t="n">
        <v>1.57075</v>
      </c>
      <c r="J76" s="25" t="n">
        <v>0.00587848</v>
      </c>
      <c r="K76" s="24" t="n">
        <v>0.103747</v>
      </c>
    </row>
    <row r="77" customFormat="false" ht="15" hidden="false" customHeight="false" outlineLevel="0" collapsed="false">
      <c r="A77" s="23" t="s">
        <v>38</v>
      </c>
      <c r="B77" s="24" t="s">
        <v>39</v>
      </c>
      <c r="C77" s="24" t="n">
        <v>241</v>
      </c>
      <c r="D77" s="25" t="n">
        <v>250.347</v>
      </c>
      <c r="E77" s="1" t="n">
        <v>250.347</v>
      </c>
      <c r="F77" s="25" t="n">
        <v>0.313438</v>
      </c>
      <c r="G77" s="24" t="n">
        <v>-0.000320435</v>
      </c>
      <c r="H77" s="25" t="n">
        <v>1.637</v>
      </c>
      <c r="I77" s="1" t="n">
        <v>1.75304</v>
      </c>
      <c r="J77" s="25" t="n">
        <v>0.00722253</v>
      </c>
      <c r="K77" s="24" t="n">
        <v>0.116042</v>
      </c>
    </row>
    <row r="78" customFormat="false" ht="15" hidden="false" customHeight="false" outlineLevel="0" collapsed="false">
      <c r="A78" s="23" t="s">
        <v>38</v>
      </c>
      <c r="B78" s="24" t="s">
        <v>39</v>
      </c>
      <c r="C78" s="24" t="n">
        <v>241</v>
      </c>
      <c r="D78" s="25" t="n">
        <v>200.889</v>
      </c>
      <c r="E78" s="1" t="n">
        <v>200.889</v>
      </c>
      <c r="F78" s="25" t="n">
        <v>0.278119</v>
      </c>
      <c r="G78" s="24" t="n">
        <v>0.000198364</v>
      </c>
      <c r="H78" s="25" t="n">
        <v>2.074</v>
      </c>
      <c r="I78" s="1" t="n">
        <v>2.01243</v>
      </c>
      <c r="J78" s="25" t="n">
        <v>0.00738554</v>
      </c>
      <c r="K78" s="24" t="n">
        <v>-0.0615683</v>
      </c>
    </row>
    <row r="79" customFormat="false" ht="15" hidden="false" customHeight="false" outlineLevel="0" collapsed="false">
      <c r="A79" s="23" t="s">
        <v>38</v>
      </c>
      <c r="B79" s="24" t="s">
        <v>39</v>
      </c>
      <c r="C79" s="24" t="n">
        <v>241</v>
      </c>
      <c r="D79" s="25" t="n">
        <v>175.113</v>
      </c>
      <c r="E79" s="1" t="n">
        <v>175.113</v>
      </c>
      <c r="F79" s="25" t="n">
        <v>0.343675</v>
      </c>
      <c r="G79" s="24" t="n">
        <v>-4.57764E-005</v>
      </c>
      <c r="H79" s="25" t="n">
        <v>1.548</v>
      </c>
      <c r="I79" s="1" t="n">
        <v>2.10777</v>
      </c>
      <c r="J79" s="25" t="n">
        <v>0.00893693</v>
      </c>
      <c r="K79" s="24" t="n">
        <v>0.559772</v>
      </c>
    </row>
    <row r="80" customFormat="false" ht="15" hidden="false" customHeight="false" outlineLevel="0" collapsed="false">
      <c r="A80" s="23" t="s">
        <v>38</v>
      </c>
      <c r="B80" s="24" t="s">
        <v>39</v>
      </c>
      <c r="C80" s="24" t="n">
        <v>241</v>
      </c>
      <c r="D80" s="25" t="n">
        <v>150.266</v>
      </c>
      <c r="E80" s="1" t="n">
        <v>150.266</v>
      </c>
      <c r="F80" s="25" t="n">
        <v>0.428716</v>
      </c>
      <c r="G80" s="24" t="n">
        <v>-0.000335693</v>
      </c>
      <c r="H80" s="25" t="n">
        <v>2.211</v>
      </c>
      <c r="I80" s="1" t="n">
        <v>2.24532</v>
      </c>
      <c r="J80" s="25" t="n">
        <v>0.00799281</v>
      </c>
      <c r="K80" s="24" t="n">
        <v>0.0343196</v>
      </c>
    </row>
    <row r="81" customFormat="false" ht="15" hidden="false" customHeight="false" outlineLevel="0" collapsed="false">
      <c r="A81" s="23" t="s">
        <v>38</v>
      </c>
      <c r="B81" s="24" t="s">
        <v>39</v>
      </c>
      <c r="C81" s="24" t="n">
        <v>241</v>
      </c>
      <c r="D81" s="25" t="n">
        <v>125.414</v>
      </c>
      <c r="E81" s="1" t="n">
        <v>125.414</v>
      </c>
      <c r="F81" s="25" t="n">
        <v>0.20701</v>
      </c>
      <c r="G81" s="24" t="n">
        <v>-0.000244141</v>
      </c>
      <c r="H81" s="25" t="n">
        <v>2.363</v>
      </c>
      <c r="I81" s="1" t="n">
        <v>2.38312</v>
      </c>
      <c r="J81" s="25" t="n">
        <v>0.00619686</v>
      </c>
      <c r="K81" s="24" t="n">
        <v>0.0201247</v>
      </c>
    </row>
    <row r="82" customFormat="false" ht="15" hidden="false" customHeight="false" outlineLevel="0" collapsed="false">
      <c r="A82" s="23" t="s">
        <v>38</v>
      </c>
      <c r="B82" s="24" t="s">
        <v>39</v>
      </c>
      <c r="C82" s="24" t="n">
        <v>241</v>
      </c>
      <c r="D82" s="25" t="n">
        <v>100.234</v>
      </c>
      <c r="E82" s="1" t="n">
        <v>100.234</v>
      </c>
      <c r="F82" s="25" t="n">
        <v>0.244764</v>
      </c>
      <c r="G82" s="24" t="n">
        <v>-7.62939E-005</v>
      </c>
      <c r="H82" s="25" t="n">
        <v>2.512</v>
      </c>
      <c r="I82" s="1" t="n">
        <v>2.6941</v>
      </c>
      <c r="J82" s="25" t="n">
        <v>0.00867363</v>
      </c>
      <c r="K82" s="24" t="n">
        <v>0.1821</v>
      </c>
    </row>
    <row r="83" customFormat="false" ht="15" hidden="false" customHeight="false" outlineLevel="0" collapsed="false">
      <c r="A83" s="23" t="s">
        <v>38</v>
      </c>
      <c r="B83" s="24" t="s">
        <v>39</v>
      </c>
      <c r="C83" s="24" t="n">
        <v>241</v>
      </c>
      <c r="D83" s="25" t="n">
        <v>74.435</v>
      </c>
      <c r="E83" s="1" t="n">
        <v>74.4354</v>
      </c>
      <c r="F83" s="25" t="n">
        <v>0.408614</v>
      </c>
      <c r="G83" s="24" t="n">
        <v>0.000411987</v>
      </c>
      <c r="H83" s="25" t="n">
        <v>3.004</v>
      </c>
      <c r="I83" s="1" t="n">
        <v>2.9302</v>
      </c>
      <c r="J83" s="25" t="n">
        <v>0.00878869</v>
      </c>
      <c r="K83" s="24" t="n">
        <v>-0.0738049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41</v>
      </c>
      <c r="D84" s="25" t="n">
        <v>50.384</v>
      </c>
      <c r="E84" s="1" t="n">
        <v>50.3839</v>
      </c>
      <c r="F84" s="25" t="n">
        <v>0.126229</v>
      </c>
      <c r="G84" s="24" t="n">
        <v>-7.24792E-005</v>
      </c>
      <c r="H84" s="25" t="n">
        <v>3.931</v>
      </c>
      <c r="I84" s="1" t="n">
        <v>3.87879</v>
      </c>
      <c r="J84" s="25" t="n">
        <v>0.0157792</v>
      </c>
      <c r="K84" s="24" t="n">
        <v>-0.0522115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30.251</v>
      </c>
      <c r="E85" s="1" t="n">
        <v>30.251</v>
      </c>
      <c r="F85" s="25" t="n">
        <v>0.142572</v>
      </c>
      <c r="G85" s="24" t="n">
        <v>3.43323E-005</v>
      </c>
      <c r="H85" s="25" t="n">
        <v>5.131</v>
      </c>
      <c r="I85" s="1" t="n">
        <v>6.27853</v>
      </c>
      <c r="J85" s="25" t="n">
        <v>0.0271345</v>
      </c>
      <c r="K85" s="24" t="n">
        <v>1.14753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375</v>
      </c>
      <c r="D86" s="25" t="n">
        <v>19.848</v>
      </c>
      <c r="E86" s="1" t="n">
        <v>19.873</v>
      </c>
      <c r="F86" s="25" t="n">
        <v>0.17225</v>
      </c>
      <c r="G86" s="24" t="n">
        <v>0.0249691</v>
      </c>
      <c r="H86" s="25" t="n">
        <v>6.216</v>
      </c>
      <c r="I86" s="1" t="n">
        <v>6.67436</v>
      </c>
      <c r="J86" s="25" t="n">
        <v>0.0268928</v>
      </c>
      <c r="K86" s="24" t="n">
        <v>0.458363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339</v>
      </c>
      <c r="D87" s="25" t="n">
        <v>10.102</v>
      </c>
      <c r="E87" s="1" t="n">
        <v>10.0821</v>
      </c>
      <c r="F87" s="25" t="n">
        <v>0.079785</v>
      </c>
      <c r="G87" s="24" t="n">
        <v>-0.0199327</v>
      </c>
      <c r="H87" s="25" t="n">
        <v>6.066</v>
      </c>
      <c r="I87" s="1" t="n">
        <v>7.60318</v>
      </c>
      <c r="J87" s="25" t="n">
        <v>0.0728676</v>
      </c>
      <c r="K87" s="24" t="n">
        <v>1.53718</v>
      </c>
    </row>
    <row r="88" customFormat="false" ht="15.75" hidden="false" customHeight="false" outlineLevel="0" collapsed="false">
      <c r="A88" s="26" t="s">
        <v>38</v>
      </c>
      <c r="B88" s="27" t="s">
        <v>39</v>
      </c>
      <c r="C88" s="27" t="n">
        <v>318</v>
      </c>
      <c r="D88" s="28" t="n">
        <v>4.807</v>
      </c>
      <c r="E88" s="29" t="n">
        <v>4.68731</v>
      </c>
      <c r="F88" s="28" t="n">
        <v>0.103353</v>
      </c>
      <c r="G88" s="27" t="n">
        <v>-0.119689</v>
      </c>
      <c r="H88" s="28" t="n">
        <v>5.973</v>
      </c>
      <c r="I88" s="29" t="n">
        <v>7.12754</v>
      </c>
      <c r="J88" s="28" t="n">
        <v>0.0694109</v>
      </c>
      <c r="K88" s="27" t="n">
        <v>1.15454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40</v>
      </c>
      <c r="B90" s="20" t="s">
        <v>41</v>
      </c>
      <c r="C90" s="20" t="n">
        <v>241</v>
      </c>
      <c r="D90" s="21" t="n">
        <v>1166.14</v>
      </c>
      <c r="E90" s="22" t="n">
        <v>1166.14</v>
      </c>
      <c r="F90" s="21" t="n">
        <v>0.188559</v>
      </c>
      <c r="G90" s="20" t="n">
        <v>0.000244141</v>
      </c>
      <c r="H90" s="21" t="n">
        <v>0.32</v>
      </c>
      <c r="I90" s="22" t="n">
        <v>0.320938</v>
      </c>
      <c r="J90" s="21" t="n">
        <v>0.009673</v>
      </c>
      <c r="K90" s="20" t="n">
        <v>0.00093776</v>
      </c>
    </row>
    <row r="91" customFormat="false" ht="15" hidden="false" customHeight="false" outlineLevel="0" collapsed="false">
      <c r="A91" s="23" t="s">
        <v>40</v>
      </c>
      <c r="B91" s="24" t="s">
        <v>41</v>
      </c>
      <c r="C91" s="24" t="n">
        <v>241</v>
      </c>
      <c r="D91" s="25" t="n">
        <v>1001.19</v>
      </c>
      <c r="E91" s="1" t="n">
        <v>1001.19</v>
      </c>
      <c r="F91" s="25" t="n">
        <v>0.121736</v>
      </c>
      <c r="G91" s="24" t="n">
        <v>0.000244141</v>
      </c>
      <c r="H91" s="25" t="n">
        <v>0.212</v>
      </c>
      <c r="I91" s="1" t="n">
        <v>0.216373</v>
      </c>
      <c r="J91" s="25" t="n">
        <v>0.00983497</v>
      </c>
      <c r="K91" s="24" t="n">
        <v>0.00437345</v>
      </c>
    </row>
    <row r="92" customFormat="false" ht="15" hidden="false" customHeight="false" outlineLevel="0" collapsed="false">
      <c r="A92" s="23" t="s">
        <v>40</v>
      </c>
      <c r="B92" s="24" t="s">
        <v>41</v>
      </c>
      <c r="C92" s="24" t="n">
        <v>241</v>
      </c>
      <c r="D92" s="25" t="n">
        <v>750.313</v>
      </c>
      <c r="E92" s="1" t="n">
        <v>750.313</v>
      </c>
      <c r="F92" s="25" t="n">
        <v>0.12493</v>
      </c>
      <c r="G92" s="24" t="n">
        <v>-0.00012207</v>
      </c>
      <c r="H92" s="25" t="n">
        <v>0.245</v>
      </c>
      <c r="I92" s="1" t="n">
        <v>0.249627</v>
      </c>
      <c r="J92" s="25" t="n">
        <v>0.00987134</v>
      </c>
      <c r="K92" s="24" t="n">
        <v>0.00462654</v>
      </c>
    </row>
    <row r="93" customFormat="false" ht="15" hidden="false" customHeight="false" outlineLevel="0" collapsed="false">
      <c r="A93" s="23" t="s">
        <v>40</v>
      </c>
      <c r="B93" s="24" t="s">
        <v>41</v>
      </c>
      <c r="C93" s="24" t="n">
        <v>241</v>
      </c>
      <c r="D93" s="25" t="n">
        <v>500.334</v>
      </c>
      <c r="E93" s="1" t="n">
        <v>500.334</v>
      </c>
      <c r="F93" s="25" t="n">
        <v>0.372133</v>
      </c>
      <c r="G93" s="24" t="n">
        <v>-0.000366211</v>
      </c>
      <c r="H93" s="25" t="n">
        <v>0.831</v>
      </c>
      <c r="I93" s="1" t="n">
        <v>0.809739</v>
      </c>
      <c r="J93" s="25" t="n">
        <v>0.00759839</v>
      </c>
      <c r="K93" s="24" t="n">
        <v>-0.0212614</v>
      </c>
    </row>
    <row r="94" customFormat="false" ht="15" hidden="false" customHeight="false" outlineLevel="0" collapsed="false">
      <c r="A94" s="23" t="s">
        <v>40</v>
      </c>
      <c r="B94" s="24" t="s">
        <v>41</v>
      </c>
      <c r="C94" s="24" t="n">
        <v>241</v>
      </c>
      <c r="D94" s="25" t="n">
        <v>401.04</v>
      </c>
      <c r="E94" s="1" t="n">
        <v>401.04</v>
      </c>
      <c r="F94" s="25" t="n">
        <v>0.149806</v>
      </c>
      <c r="G94" s="24" t="n">
        <v>-0.000488281</v>
      </c>
      <c r="H94" s="25" t="n">
        <v>1.102</v>
      </c>
      <c r="I94" s="1" t="n">
        <v>1.13729</v>
      </c>
      <c r="J94" s="25" t="n">
        <v>0.00786322</v>
      </c>
      <c r="K94" s="24" t="n">
        <v>0.0352863</v>
      </c>
    </row>
    <row r="95" customFormat="false" ht="15" hidden="false" customHeight="false" outlineLevel="0" collapsed="false">
      <c r="A95" s="23" t="s">
        <v>40</v>
      </c>
      <c r="B95" s="24" t="s">
        <v>41</v>
      </c>
      <c r="C95" s="24" t="n">
        <v>241</v>
      </c>
      <c r="D95" s="25" t="n">
        <v>299.657</v>
      </c>
      <c r="E95" s="1" t="n">
        <v>299.657</v>
      </c>
      <c r="F95" s="25" t="n">
        <v>0.317968</v>
      </c>
      <c r="G95" s="24" t="n">
        <v>0.000152588</v>
      </c>
      <c r="H95" s="25" t="n">
        <v>1.475</v>
      </c>
      <c r="I95" s="1" t="n">
        <v>1.61155</v>
      </c>
      <c r="J95" s="25" t="n">
        <v>0.00918595</v>
      </c>
      <c r="K95" s="24" t="n">
        <v>0.136552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241</v>
      </c>
      <c r="D96" s="25" t="n">
        <v>249.646</v>
      </c>
      <c r="E96" s="1" t="n">
        <v>249.646</v>
      </c>
      <c r="F96" s="25" t="n">
        <v>0.16213</v>
      </c>
      <c r="G96" s="24" t="n">
        <v>0.00012207</v>
      </c>
      <c r="H96" s="25" t="n">
        <v>1.685</v>
      </c>
      <c r="I96" s="1" t="n">
        <v>1.85373</v>
      </c>
      <c r="J96" s="25" t="n">
        <v>0.00724022</v>
      </c>
      <c r="K96" s="24" t="n">
        <v>0.168735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199.916</v>
      </c>
      <c r="E97" s="1" t="n">
        <v>199.916</v>
      </c>
      <c r="F97" s="25" t="n">
        <v>0.103991</v>
      </c>
      <c r="G97" s="24" t="n">
        <v>1.52588E-005</v>
      </c>
      <c r="H97" s="25" t="n">
        <v>1.813</v>
      </c>
      <c r="I97" s="1" t="n">
        <v>2.09554</v>
      </c>
      <c r="J97" s="25" t="n">
        <v>0.00793252</v>
      </c>
      <c r="K97" s="24" t="n">
        <v>0.282535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41</v>
      </c>
      <c r="D98" s="25" t="n">
        <v>174.495</v>
      </c>
      <c r="E98" s="1" t="n">
        <v>174.495</v>
      </c>
      <c r="F98" s="25" t="n">
        <v>0.210472</v>
      </c>
      <c r="G98" s="24" t="n">
        <v>0.000305176</v>
      </c>
      <c r="H98" s="25" t="n">
        <v>2.078</v>
      </c>
      <c r="I98" s="1" t="n">
        <v>2.29658</v>
      </c>
      <c r="J98" s="25" t="n">
        <v>0.00709891</v>
      </c>
      <c r="K98" s="24" t="n">
        <v>0.218581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150.66</v>
      </c>
      <c r="E99" s="1" t="n">
        <v>150.66</v>
      </c>
      <c r="F99" s="25" t="n">
        <v>0.155493</v>
      </c>
      <c r="G99" s="24" t="n">
        <v>-7.62939E-005</v>
      </c>
      <c r="H99" s="25" t="n">
        <v>2.384</v>
      </c>
      <c r="I99" s="1" t="n">
        <v>2.40253</v>
      </c>
      <c r="J99" s="25" t="n">
        <v>0.00642783</v>
      </c>
      <c r="K99" s="24" t="n">
        <v>0.0185268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124.834</v>
      </c>
      <c r="E100" s="1" t="n">
        <v>124.834</v>
      </c>
      <c r="F100" s="25" t="n">
        <v>0.248468</v>
      </c>
      <c r="G100" s="24" t="n">
        <v>-0.000457764</v>
      </c>
      <c r="H100" s="25" t="n">
        <v>2.557</v>
      </c>
      <c r="I100" s="1" t="n">
        <v>2.50499</v>
      </c>
      <c r="J100" s="25" t="n">
        <v>0.00891908</v>
      </c>
      <c r="K100" s="24" t="n">
        <v>-0.0520082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100.324</v>
      </c>
      <c r="E101" s="1" t="n">
        <v>100.324</v>
      </c>
      <c r="F101" s="25" t="n">
        <v>0.214971</v>
      </c>
      <c r="G101" s="24" t="n">
        <v>0.000389099</v>
      </c>
      <c r="H101" s="25" t="n">
        <v>2.781</v>
      </c>
      <c r="I101" s="1" t="n">
        <v>2.71077</v>
      </c>
      <c r="J101" s="25" t="n">
        <v>0.00694711</v>
      </c>
      <c r="K101" s="24" t="n">
        <v>-0.0702322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74.815</v>
      </c>
      <c r="E102" s="1" t="n">
        <v>74.8153</v>
      </c>
      <c r="F102" s="25" t="n">
        <v>0.359197</v>
      </c>
      <c r="G102" s="24" t="n">
        <v>0.000289917</v>
      </c>
      <c r="H102" s="25" t="n">
        <v>2.933</v>
      </c>
      <c r="I102" s="1" t="n">
        <v>2.88446</v>
      </c>
      <c r="J102" s="25" t="n">
        <v>0.00758174</v>
      </c>
      <c r="K102" s="24" t="n">
        <v>-0.0485394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49.935</v>
      </c>
      <c r="E103" s="1" t="n">
        <v>49.9355</v>
      </c>
      <c r="F103" s="25" t="n">
        <v>0.253629</v>
      </c>
      <c r="G103" s="24" t="n">
        <v>0.000480652</v>
      </c>
      <c r="H103" s="25" t="n">
        <v>3.557</v>
      </c>
      <c r="I103" s="1" t="n">
        <v>3.65536</v>
      </c>
      <c r="J103" s="25" t="n">
        <v>0.00916862</v>
      </c>
      <c r="K103" s="24" t="n">
        <v>0.098357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29.99</v>
      </c>
      <c r="E104" s="1" t="n">
        <v>29.9905</v>
      </c>
      <c r="F104" s="25" t="n">
        <v>0.280584</v>
      </c>
      <c r="G104" s="24" t="n">
        <v>0.000455856</v>
      </c>
      <c r="H104" s="25" t="n">
        <v>4.236</v>
      </c>
      <c r="I104" s="1" t="n">
        <v>4.1259</v>
      </c>
      <c r="J104" s="25" t="n">
        <v>0.0199844</v>
      </c>
      <c r="K104" s="24" t="n">
        <v>-0.110104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382</v>
      </c>
      <c r="D105" s="25" t="n">
        <v>20.085</v>
      </c>
      <c r="E105" s="1" t="n">
        <v>19.9818</v>
      </c>
      <c r="F105" s="25" t="n">
        <v>0.243662</v>
      </c>
      <c r="G105" s="24" t="n">
        <v>-0.103176</v>
      </c>
      <c r="H105" s="25" t="n">
        <v>4.655</v>
      </c>
      <c r="I105" s="1" t="n">
        <v>4.39687</v>
      </c>
      <c r="J105" s="25" t="n">
        <v>0.0345047</v>
      </c>
      <c r="K105" s="24" t="n">
        <v>-0.258131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318</v>
      </c>
      <c r="D106" s="25" t="n">
        <v>9.996</v>
      </c>
      <c r="E106" s="1" t="n">
        <v>9.96484</v>
      </c>
      <c r="F106" s="25" t="n">
        <v>0.113246</v>
      </c>
      <c r="G106" s="24" t="n">
        <v>-0.0311642</v>
      </c>
      <c r="H106" s="25" t="n">
        <v>8.401</v>
      </c>
      <c r="I106" s="1" t="n">
        <v>8.329</v>
      </c>
      <c r="J106" s="25" t="n">
        <v>0.055829</v>
      </c>
      <c r="K106" s="24" t="n">
        <v>-0.0720034</v>
      </c>
    </row>
    <row r="107" customFormat="false" ht="15.75" hidden="false" customHeight="false" outlineLevel="0" collapsed="false">
      <c r="A107" s="26" t="s">
        <v>40</v>
      </c>
      <c r="B107" s="27" t="s">
        <v>41</v>
      </c>
      <c r="C107" s="27" t="n">
        <v>361</v>
      </c>
      <c r="D107" s="28" t="n">
        <v>4.565</v>
      </c>
      <c r="E107" s="29" t="n">
        <v>4.56769</v>
      </c>
      <c r="F107" s="28" t="n">
        <v>0.147101</v>
      </c>
      <c r="G107" s="27" t="n">
        <v>0.00268698</v>
      </c>
      <c r="H107" s="28" t="n">
        <v>6.785</v>
      </c>
      <c r="I107" s="29" t="n">
        <v>6.75495</v>
      </c>
      <c r="J107" s="28" t="n">
        <v>0.0695514</v>
      </c>
      <c r="K107" s="27" t="n">
        <v>-0.0300469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19" t="s">
        <v>42</v>
      </c>
      <c r="B109" s="20" t="s">
        <v>43</v>
      </c>
      <c r="C109" s="20" t="n">
        <v>241</v>
      </c>
      <c r="D109" s="21" t="n">
        <v>1465.44</v>
      </c>
      <c r="E109" s="22" t="n">
        <v>1465.44</v>
      </c>
      <c r="F109" s="21" t="n">
        <v>0.193877</v>
      </c>
      <c r="G109" s="20" t="n">
        <v>0.000244141</v>
      </c>
      <c r="H109" s="21" t="n">
        <v>0.602</v>
      </c>
      <c r="I109" s="22" t="n">
        <v>0.576751</v>
      </c>
      <c r="J109" s="21" t="n">
        <v>0.01377</v>
      </c>
      <c r="K109" s="20" t="n">
        <v>-0.0252489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241</v>
      </c>
      <c r="D110" s="25" t="n">
        <v>1249.71</v>
      </c>
      <c r="E110" s="1" t="n">
        <v>1249.72</v>
      </c>
      <c r="F110" s="25" t="n">
        <v>0.171921</v>
      </c>
      <c r="G110" s="24" t="n">
        <v>0.000488281</v>
      </c>
      <c r="H110" s="25" t="n">
        <v>0.342</v>
      </c>
      <c r="I110" s="1" t="n">
        <v>0.320967</v>
      </c>
      <c r="J110" s="25" t="n">
        <v>0.00905532</v>
      </c>
      <c r="K110" s="24" t="n">
        <v>-0.0210332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41</v>
      </c>
      <c r="D111" s="25" t="n">
        <v>999.606</v>
      </c>
      <c r="E111" s="1" t="n">
        <v>999.606</v>
      </c>
      <c r="F111" s="25" t="n">
        <v>0.167165</v>
      </c>
      <c r="G111" s="24" t="n">
        <v>-0.000488281</v>
      </c>
      <c r="H111" s="25" t="n">
        <v>0.237</v>
      </c>
      <c r="I111" s="1" t="n">
        <v>0.215303</v>
      </c>
      <c r="J111" s="25" t="n">
        <v>0.00963217</v>
      </c>
      <c r="K111" s="24" t="n">
        <v>-0.0216971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750.311</v>
      </c>
      <c r="E112" s="1" t="n">
        <v>750.311</v>
      </c>
      <c r="F112" s="25" t="n">
        <v>0.290725</v>
      </c>
      <c r="G112" s="24" t="n">
        <v>0.000183105</v>
      </c>
      <c r="H112" s="25" t="n">
        <v>0.266</v>
      </c>
      <c r="I112" s="1" t="n">
        <v>0.245527</v>
      </c>
      <c r="J112" s="25" t="n">
        <v>0.00928666</v>
      </c>
      <c r="K112" s="24" t="n">
        <v>-0.020473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500.522</v>
      </c>
      <c r="E113" s="1" t="n">
        <v>500.522</v>
      </c>
      <c r="F113" s="25" t="n">
        <v>0.167281</v>
      </c>
      <c r="G113" s="24" t="n">
        <v>-0.000427246</v>
      </c>
      <c r="H113" s="25" t="n">
        <v>0.774</v>
      </c>
      <c r="I113" s="1" t="n">
        <v>0.728809</v>
      </c>
      <c r="J113" s="25" t="n">
        <v>0.00770206</v>
      </c>
      <c r="K113" s="24" t="n">
        <v>-0.0451909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41</v>
      </c>
      <c r="D114" s="25" t="n">
        <v>300.319</v>
      </c>
      <c r="E114" s="1" t="n">
        <v>300.319</v>
      </c>
      <c r="F114" s="25" t="n">
        <v>0.195849</v>
      </c>
      <c r="G114" s="24" t="n">
        <v>0.00012207</v>
      </c>
      <c r="H114" s="25" t="n">
        <v>1.627</v>
      </c>
      <c r="I114" s="1" t="n">
        <v>1.56817</v>
      </c>
      <c r="J114" s="25" t="n">
        <v>0.00630719</v>
      </c>
      <c r="K114" s="24" t="n">
        <v>-0.058834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41</v>
      </c>
      <c r="D115" s="25" t="n">
        <v>250.587</v>
      </c>
      <c r="E115" s="1" t="n">
        <v>250.587</v>
      </c>
      <c r="F115" s="25" t="n">
        <v>0.200245</v>
      </c>
      <c r="G115" s="24" t="n">
        <v>-0.000411987</v>
      </c>
      <c r="H115" s="25" t="n">
        <v>1.948</v>
      </c>
      <c r="I115" s="1" t="n">
        <v>1.88076</v>
      </c>
      <c r="J115" s="25" t="n">
        <v>0.00730469</v>
      </c>
      <c r="K115" s="24" t="n">
        <v>-0.0672406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41</v>
      </c>
      <c r="D116" s="25" t="n">
        <v>200.779</v>
      </c>
      <c r="E116" s="1" t="n">
        <v>200.779</v>
      </c>
      <c r="F116" s="25" t="n">
        <v>0.274884</v>
      </c>
      <c r="G116" s="24" t="n">
        <v>-0.00050354</v>
      </c>
      <c r="H116" s="25" t="n">
        <v>2.105</v>
      </c>
      <c r="I116" s="1" t="n">
        <v>2.03712</v>
      </c>
      <c r="J116" s="25" t="n">
        <v>0.00683847</v>
      </c>
      <c r="K116" s="24" t="n">
        <v>-0.0678797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41</v>
      </c>
      <c r="D117" s="25" t="n">
        <v>175.274</v>
      </c>
      <c r="E117" s="1" t="n">
        <v>175.274</v>
      </c>
      <c r="F117" s="25" t="n">
        <v>0.2338</v>
      </c>
      <c r="G117" s="24" t="n">
        <v>0.000198364</v>
      </c>
      <c r="H117" s="25" t="n">
        <v>2.341</v>
      </c>
      <c r="I117" s="1" t="n">
        <v>2.25575</v>
      </c>
      <c r="J117" s="25" t="n">
        <v>0.00873858</v>
      </c>
      <c r="K117" s="24" t="n">
        <v>-0.0852489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41</v>
      </c>
      <c r="D118" s="25" t="n">
        <v>149.874</v>
      </c>
      <c r="E118" s="1" t="n">
        <v>149.874</v>
      </c>
      <c r="F118" s="25" t="n">
        <v>0.160685</v>
      </c>
      <c r="G118" s="24" t="n">
        <v>-7.62939E-005</v>
      </c>
      <c r="H118" s="25" t="n">
        <v>2.554</v>
      </c>
      <c r="I118" s="1" t="n">
        <v>2.47671</v>
      </c>
      <c r="J118" s="25" t="n">
        <v>0.00887885</v>
      </c>
      <c r="K118" s="24" t="n">
        <v>-0.0772946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41</v>
      </c>
      <c r="D119" s="25" t="n">
        <v>124.842</v>
      </c>
      <c r="E119" s="1" t="n">
        <v>124.842</v>
      </c>
      <c r="F119" s="25" t="n">
        <v>0.15804</v>
      </c>
      <c r="G119" s="24" t="n">
        <v>-0.000228882</v>
      </c>
      <c r="H119" s="25" t="n">
        <v>2.846</v>
      </c>
      <c r="I119" s="1" t="n">
        <v>2.75651</v>
      </c>
      <c r="J119" s="25" t="n">
        <v>0.00841829</v>
      </c>
      <c r="K119" s="24" t="n">
        <v>-0.0894895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99.961</v>
      </c>
      <c r="E120" s="1" t="n">
        <v>99.9608</v>
      </c>
      <c r="F120" s="25" t="n">
        <v>0.269054</v>
      </c>
      <c r="G120" s="24" t="n">
        <v>-0.000236511</v>
      </c>
      <c r="H120" s="25" t="n">
        <v>3.421</v>
      </c>
      <c r="I120" s="1" t="n">
        <v>3.31383</v>
      </c>
      <c r="J120" s="25" t="n">
        <v>0.0213885</v>
      </c>
      <c r="K120" s="24" t="n">
        <v>-0.107174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75.039</v>
      </c>
      <c r="E121" s="1" t="n">
        <v>75.039</v>
      </c>
      <c r="F121" s="25" t="n">
        <v>0.0505494</v>
      </c>
      <c r="G121" s="24" t="n">
        <v>4.57764E-005</v>
      </c>
      <c r="H121" s="25" t="n">
        <v>4.972</v>
      </c>
      <c r="I121" s="1" t="n">
        <v>4.88493</v>
      </c>
      <c r="J121" s="25" t="n">
        <v>0.017507</v>
      </c>
      <c r="K121" s="24" t="n">
        <v>-0.0870667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50.358</v>
      </c>
      <c r="E122" s="1" t="n">
        <v>50.3575</v>
      </c>
      <c r="F122" s="25" t="n">
        <v>0.223653</v>
      </c>
      <c r="G122" s="24" t="n">
        <v>-0.000480652</v>
      </c>
      <c r="H122" s="25" t="n">
        <v>5.668</v>
      </c>
      <c r="I122" s="1" t="n">
        <v>5.99221</v>
      </c>
      <c r="J122" s="25" t="n">
        <v>0.0290674</v>
      </c>
      <c r="K122" s="24" t="n">
        <v>0.324207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29.849</v>
      </c>
      <c r="E123" s="1" t="n">
        <v>29.8492</v>
      </c>
      <c r="F123" s="25" t="n">
        <v>0.140718</v>
      </c>
      <c r="G123" s="24" t="n">
        <v>0.000205994</v>
      </c>
      <c r="H123" s="25" t="n">
        <v>5.665</v>
      </c>
      <c r="I123" s="1" t="n">
        <v>5.52371</v>
      </c>
      <c r="J123" s="25" t="n">
        <v>0.0167122</v>
      </c>
      <c r="K123" s="24" t="n">
        <v>-0.141286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41</v>
      </c>
      <c r="D124" s="25" t="n">
        <v>19.957</v>
      </c>
      <c r="E124" s="1" t="n">
        <v>19.9568</v>
      </c>
      <c r="F124" s="25" t="n">
        <v>0.0923794</v>
      </c>
      <c r="G124" s="24" t="n">
        <v>-0.000154495</v>
      </c>
      <c r="H124" s="25" t="n">
        <v>6.38</v>
      </c>
      <c r="I124" s="1" t="n">
        <v>6.57146</v>
      </c>
      <c r="J124" s="25" t="n">
        <v>0.0739763</v>
      </c>
      <c r="K124" s="24" t="n">
        <v>0.191456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10.065</v>
      </c>
      <c r="E125" s="1" t="n">
        <v>10.0648</v>
      </c>
      <c r="F125" s="25" t="n">
        <v>0.0687175</v>
      </c>
      <c r="G125" s="24" t="n">
        <v>-0.000173569</v>
      </c>
      <c r="H125" s="25" t="n">
        <v>7.856</v>
      </c>
      <c r="I125" s="1" t="n">
        <v>7.86838</v>
      </c>
      <c r="J125" s="25" t="n">
        <v>0.0392584</v>
      </c>
      <c r="K125" s="24" t="n">
        <v>0.0123777</v>
      </c>
    </row>
    <row r="126" customFormat="false" ht="15.75" hidden="false" customHeight="false" outlineLevel="0" collapsed="false">
      <c r="A126" s="26" t="s">
        <v>42</v>
      </c>
      <c r="B126" s="27" t="s">
        <v>43</v>
      </c>
      <c r="C126" s="27" t="n">
        <v>241</v>
      </c>
      <c r="D126" s="28" t="n">
        <v>5.108</v>
      </c>
      <c r="E126" s="29" t="n">
        <v>5.10796</v>
      </c>
      <c r="F126" s="28" t="n">
        <v>0.0692656</v>
      </c>
      <c r="G126" s="27" t="n">
        <v>-3.71933E-005</v>
      </c>
      <c r="H126" s="28" t="n">
        <v>7.158</v>
      </c>
      <c r="I126" s="29" t="n">
        <v>6.99727</v>
      </c>
      <c r="J126" s="28" t="n">
        <v>0.0389787</v>
      </c>
      <c r="K126" s="27" t="n">
        <v>-0.160735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44</v>
      </c>
      <c r="B128" s="20" t="s">
        <v>45</v>
      </c>
      <c r="C128" s="20" t="n">
        <v>241</v>
      </c>
      <c r="D128" s="21" t="n">
        <v>613.692</v>
      </c>
      <c r="E128" s="22" t="n">
        <v>613.692</v>
      </c>
      <c r="F128" s="21" t="n">
        <v>0.158153</v>
      </c>
      <c r="G128" s="20" t="n">
        <v>-0.000244141</v>
      </c>
      <c r="H128" s="21" t="n">
        <v>0.513</v>
      </c>
      <c r="I128" s="22" t="n">
        <v>0.483577</v>
      </c>
      <c r="J128" s="21" t="n">
        <v>0.00902377</v>
      </c>
      <c r="K128" s="20" t="n">
        <v>-0.0294232</v>
      </c>
    </row>
    <row r="129" customFormat="false" ht="15" hidden="false" customHeight="false" outlineLevel="0" collapsed="false">
      <c r="A129" s="23" t="s">
        <v>44</v>
      </c>
      <c r="B129" s="24" t="s">
        <v>45</v>
      </c>
      <c r="C129" s="24" t="n">
        <v>241</v>
      </c>
      <c r="D129" s="25" t="n">
        <v>500.176</v>
      </c>
      <c r="E129" s="1" t="n">
        <v>500.176</v>
      </c>
      <c r="F129" s="25" t="n">
        <v>0.0596168</v>
      </c>
      <c r="G129" s="24" t="n">
        <v>0.000396729</v>
      </c>
      <c r="H129" s="25" t="n">
        <v>0.883</v>
      </c>
      <c r="I129" s="1" t="n">
        <v>0.837191</v>
      </c>
      <c r="J129" s="25" t="n">
        <v>0.00662735</v>
      </c>
      <c r="K129" s="24" t="n">
        <v>-0.0458091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241</v>
      </c>
      <c r="D130" s="25" t="n">
        <v>399.942</v>
      </c>
      <c r="E130" s="1" t="n">
        <v>399.942</v>
      </c>
      <c r="F130" s="25" t="n">
        <v>0.132754</v>
      </c>
      <c r="G130" s="24" t="n">
        <v>0.000183105</v>
      </c>
      <c r="H130" s="25" t="n">
        <v>1.194</v>
      </c>
      <c r="I130" s="1" t="n">
        <v>1.13747</v>
      </c>
      <c r="J130" s="25" t="n">
        <v>0.00807879</v>
      </c>
      <c r="K130" s="24" t="n">
        <v>-0.0565311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300.559</v>
      </c>
      <c r="E131" s="1" t="n">
        <v>300.559</v>
      </c>
      <c r="F131" s="25" t="n">
        <v>0.121318</v>
      </c>
      <c r="G131" s="24" t="n">
        <v>3.05176E-005</v>
      </c>
      <c r="H131" s="25" t="n">
        <v>1.595</v>
      </c>
      <c r="I131" s="1" t="n">
        <v>1.53544</v>
      </c>
      <c r="J131" s="25" t="n">
        <v>0.00705492</v>
      </c>
      <c r="K131" s="24" t="n">
        <v>-0.0595644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464</v>
      </c>
      <c r="D132" s="25" t="n">
        <v>250.49</v>
      </c>
      <c r="E132" s="1" t="n">
        <v>250.231</v>
      </c>
      <c r="F132" s="25" t="n">
        <v>0.356178</v>
      </c>
      <c r="G132" s="24" t="n">
        <v>-0.258774</v>
      </c>
      <c r="H132" s="25" t="n">
        <v>1.818</v>
      </c>
      <c r="I132" s="1" t="n">
        <v>1.7543</v>
      </c>
      <c r="J132" s="25" t="n">
        <v>0.00699845</v>
      </c>
      <c r="K132" s="24" t="n">
        <v>-0.0637026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41</v>
      </c>
      <c r="D133" s="25" t="n">
        <v>200.038</v>
      </c>
      <c r="E133" s="1" t="n">
        <v>200.038</v>
      </c>
      <c r="F133" s="25" t="n">
        <v>0.195904</v>
      </c>
      <c r="G133" s="24" t="n">
        <v>1.52588E-005</v>
      </c>
      <c r="H133" s="25" t="n">
        <v>2.064</v>
      </c>
      <c r="I133" s="1" t="n">
        <v>2.00181</v>
      </c>
      <c r="J133" s="25" t="n">
        <v>0.00605387</v>
      </c>
      <c r="K133" s="24" t="n">
        <v>-0.0621948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41</v>
      </c>
      <c r="D134" s="25" t="n">
        <v>174.697</v>
      </c>
      <c r="E134" s="1" t="n">
        <v>174.697</v>
      </c>
      <c r="F134" s="25" t="n">
        <v>0.251241</v>
      </c>
      <c r="G134" s="24" t="n">
        <v>0.000274658</v>
      </c>
      <c r="H134" s="25" t="n">
        <v>2.362</v>
      </c>
      <c r="I134" s="1" t="n">
        <v>2.30278</v>
      </c>
      <c r="J134" s="25" t="n">
        <v>0.00740252</v>
      </c>
      <c r="K134" s="24" t="n">
        <v>-0.0592198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482</v>
      </c>
      <c r="D135" s="25" t="n">
        <v>150.284</v>
      </c>
      <c r="E135" s="1" t="n">
        <v>150.294</v>
      </c>
      <c r="F135" s="25" t="n">
        <v>0.181925</v>
      </c>
      <c r="G135" s="24" t="n">
        <v>0.0101013</v>
      </c>
      <c r="H135" s="25" t="n">
        <v>2.562</v>
      </c>
      <c r="I135" s="1" t="n">
        <v>2.49031</v>
      </c>
      <c r="J135" s="25" t="n">
        <v>0.00947943</v>
      </c>
      <c r="K135" s="24" t="n">
        <v>-0.0716929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241</v>
      </c>
      <c r="D136" s="25" t="n">
        <v>124.894</v>
      </c>
      <c r="E136" s="1" t="n">
        <v>124.894</v>
      </c>
      <c r="F136" s="25" t="n">
        <v>0.208316</v>
      </c>
      <c r="G136" s="24" t="n">
        <v>-0.000282288</v>
      </c>
      <c r="H136" s="25" t="n">
        <v>2.683</v>
      </c>
      <c r="I136" s="1" t="n">
        <v>2.60443</v>
      </c>
      <c r="J136" s="25" t="n">
        <v>0.0102028</v>
      </c>
      <c r="K136" s="24" t="n">
        <v>-0.0785685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41</v>
      </c>
      <c r="D137" s="25" t="n">
        <v>100.633</v>
      </c>
      <c r="E137" s="1" t="n">
        <v>100.633</v>
      </c>
      <c r="F137" s="25" t="n">
        <v>0.279991</v>
      </c>
      <c r="G137" s="24" t="n">
        <v>0.000305176</v>
      </c>
      <c r="H137" s="25" t="n">
        <v>3.29</v>
      </c>
      <c r="I137" s="1" t="n">
        <v>3.19629</v>
      </c>
      <c r="J137" s="25" t="n">
        <v>0.0123361</v>
      </c>
      <c r="K137" s="24" t="n">
        <v>-0.0937138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241</v>
      </c>
      <c r="D138" s="25" t="n">
        <v>75.496</v>
      </c>
      <c r="E138" s="1" t="n">
        <v>75.4956</v>
      </c>
      <c r="F138" s="25" t="n">
        <v>0.134428</v>
      </c>
      <c r="G138" s="24" t="n">
        <v>-0.000411987</v>
      </c>
      <c r="H138" s="25" t="n">
        <v>4.384</v>
      </c>
      <c r="I138" s="1" t="n">
        <v>4.27607</v>
      </c>
      <c r="J138" s="25" t="n">
        <v>0.0176719</v>
      </c>
      <c r="K138" s="24" t="n">
        <v>-0.107934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482</v>
      </c>
      <c r="D139" s="25" t="n">
        <v>50.604</v>
      </c>
      <c r="E139" s="1" t="n">
        <v>50.6109</v>
      </c>
      <c r="F139" s="25" t="n">
        <v>0.105454</v>
      </c>
      <c r="G139" s="24" t="n">
        <v>0.00694656</v>
      </c>
      <c r="H139" s="25" t="n">
        <v>5.558</v>
      </c>
      <c r="I139" s="1" t="n">
        <v>5.50893</v>
      </c>
      <c r="J139" s="25" t="n">
        <v>0.0202743</v>
      </c>
      <c r="K139" s="24" t="n">
        <v>-0.0490746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241</v>
      </c>
      <c r="D140" s="25" t="n">
        <v>29.779</v>
      </c>
      <c r="E140" s="1" t="n">
        <v>29.7786</v>
      </c>
      <c r="F140" s="25" t="n">
        <v>0.151746</v>
      </c>
      <c r="G140" s="24" t="n">
        <v>-0.000402451</v>
      </c>
      <c r="H140" s="25" t="n">
        <v>6.908</v>
      </c>
      <c r="I140" s="1" t="n">
        <v>6.7284</v>
      </c>
      <c r="J140" s="25" t="n">
        <v>0.0206298</v>
      </c>
      <c r="K140" s="24" t="n">
        <v>-0.179602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391</v>
      </c>
      <c r="D141" s="25" t="n">
        <v>20.264</v>
      </c>
      <c r="E141" s="1" t="n">
        <v>20.2676</v>
      </c>
      <c r="F141" s="25" t="n">
        <v>0.10667</v>
      </c>
      <c r="G141" s="24" t="n">
        <v>0.00361443</v>
      </c>
      <c r="H141" s="25" t="n">
        <v>7.501</v>
      </c>
      <c r="I141" s="1" t="n">
        <v>7.30718</v>
      </c>
      <c r="J141" s="25" t="n">
        <v>0.0331357</v>
      </c>
      <c r="K141" s="24" t="n">
        <v>-0.193819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366</v>
      </c>
      <c r="D142" s="25" t="n">
        <v>9.854</v>
      </c>
      <c r="E142" s="1" t="n">
        <v>9.77959</v>
      </c>
      <c r="F142" s="25" t="n">
        <v>0.15314</v>
      </c>
      <c r="G142" s="24" t="n">
        <v>-0.0744076</v>
      </c>
      <c r="H142" s="25" t="n">
        <v>8.376</v>
      </c>
      <c r="I142" s="1" t="n">
        <v>8.57053</v>
      </c>
      <c r="J142" s="25" t="n">
        <v>0.0574896</v>
      </c>
      <c r="K142" s="24" t="n">
        <v>0.194527</v>
      </c>
    </row>
    <row r="143" customFormat="false" ht="15.75" hidden="false" customHeight="false" outlineLevel="0" collapsed="false">
      <c r="A143" s="26" t="s">
        <v>44</v>
      </c>
      <c r="B143" s="27" t="s">
        <v>45</v>
      </c>
      <c r="C143" s="27" t="n">
        <v>669</v>
      </c>
      <c r="D143" s="28" t="n">
        <v>4.549</v>
      </c>
      <c r="E143" s="29" t="n">
        <v>4.5691</v>
      </c>
      <c r="F143" s="28" t="n">
        <v>0.0499468</v>
      </c>
      <c r="G143" s="27" t="n">
        <v>0.020102</v>
      </c>
      <c r="H143" s="28" t="n">
        <v>7.449</v>
      </c>
      <c r="I143" s="29" t="n">
        <v>7.2759</v>
      </c>
      <c r="J143" s="28" t="n">
        <v>0.0517797</v>
      </c>
      <c r="K143" s="27" t="n">
        <v>-0.173096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46</v>
      </c>
      <c r="B145" s="20" t="s">
        <v>47</v>
      </c>
      <c r="C145" s="20" t="n">
        <v>241</v>
      </c>
      <c r="D145" s="21" t="n">
        <v>83.154</v>
      </c>
      <c r="E145" s="22" t="n">
        <v>83.1537</v>
      </c>
      <c r="F145" s="21" t="n">
        <v>0.196384</v>
      </c>
      <c r="G145" s="20" t="n">
        <v>-0.000274658</v>
      </c>
      <c r="H145" s="21" t="n">
        <v>2.63</v>
      </c>
      <c r="I145" s="22" t="n">
        <v>2.52988</v>
      </c>
      <c r="J145" s="21" t="n">
        <v>0.00718874</v>
      </c>
      <c r="K145" s="20" t="n">
        <v>-0.100116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241</v>
      </c>
      <c r="D146" s="25" t="n">
        <v>75.405</v>
      </c>
      <c r="E146" s="1" t="n">
        <v>75.4054</v>
      </c>
      <c r="F146" s="25" t="n">
        <v>0.214959</v>
      </c>
      <c r="G146" s="24" t="n">
        <v>0.000442505</v>
      </c>
      <c r="H146" s="25" t="n">
        <v>3.905</v>
      </c>
      <c r="I146" s="1" t="n">
        <v>3.82559</v>
      </c>
      <c r="J146" s="25" t="n">
        <v>0.0113586</v>
      </c>
      <c r="K146" s="24" t="n">
        <v>-0.0794108</v>
      </c>
    </row>
    <row r="147" customFormat="false" ht="15" hidden="false" customHeight="false" outlineLevel="0" collapsed="false">
      <c r="A147" s="23" t="s">
        <v>46</v>
      </c>
      <c r="B147" s="24" t="s">
        <v>47</v>
      </c>
      <c r="C147" s="24" t="n">
        <v>241</v>
      </c>
      <c r="D147" s="25" t="n">
        <v>50.248</v>
      </c>
      <c r="E147" s="1" t="n">
        <v>50.2479</v>
      </c>
      <c r="F147" s="25" t="n">
        <v>0.182563</v>
      </c>
      <c r="G147" s="24" t="n">
        <v>-0.000118256</v>
      </c>
      <c r="H147" s="25" t="n">
        <v>6.548</v>
      </c>
      <c r="I147" s="1" t="n">
        <v>6.36598</v>
      </c>
      <c r="J147" s="25" t="n">
        <v>0.0145979</v>
      </c>
      <c r="K147" s="24" t="n">
        <v>-0.182016</v>
      </c>
    </row>
    <row r="148" customFormat="false" ht="15" hidden="false" customHeight="false" outlineLevel="0" collapsed="false">
      <c r="A148" s="23" t="s">
        <v>46</v>
      </c>
      <c r="B148" s="24" t="s">
        <v>47</v>
      </c>
      <c r="C148" s="24" t="n">
        <v>241</v>
      </c>
      <c r="D148" s="25" t="n">
        <v>30.057</v>
      </c>
      <c r="E148" s="1" t="n">
        <v>30.0567</v>
      </c>
      <c r="F148" s="25" t="n">
        <v>0.0937612</v>
      </c>
      <c r="G148" s="24" t="n">
        <v>-0.000314713</v>
      </c>
      <c r="H148" s="25" t="n">
        <v>5.467</v>
      </c>
      <c r="I148" s="1" t="n">
        <v>5.35154</v>
      </c>
      <c r="J148" s="25" t="n">
        <v>0.0130993</v>
      </c>
      <c r="K148" s="24" t="n">
        <v>-0.115457</v>
      </c>
    </row>
    <row r="149" customFormat="false" ht="15" hidden="false" customHeight="false" outlineLevel="0" collapsed="false">
      <c r="A149" s="23" t="s">
        <v>46</v>
      </c>
      <c r="B149" s="24" t="s">
        <v>47</v>
      </c>
      <c r="C149" s="24" t="n">
        <v>482</v>
      </c>
      <c r="D149" s="25" t="n">
        <v>20.202</v>
      </c>
      <c r="E149" s="1" t="n">
        <v>20.1784</v>
      </c>
      <c r="F149" s="25" t="n">
        <v>0.153255</v>
      </c>
      <c r="G149" s="24" t="n">
        <v>-0.0236187</v>
      </c>
      <c r="H149" s="25" t="n">
        <v>5.683</v>
      </c>
      <c r="I149" s="1" t="n">
        <v>5.57021</v>
      </c>
      <c r="J149" s="25" t="n">
        <v>0.0489094</v>
      </c>
      <c r="K149" s="24" t="n">
        <v>-0.112791</v>
      </c>
    </row>
    <row r="150" customFormat="false" ht="15" hidden="false" customHeight="false" outlineLevel="0" collapsed="false">
      <c r="A150" s="23" t="s">
        <v>46</v>
      </c>
      <c r="B150" s="24" t="s">
        <v>47</v>
      </c>
      <c r="C150" s="24" t="n">
        <v>397</v>
      </c>
      <c r="D150" s="25" t="n">
        <v>10.262</v>
      </c>
      <c r="E150" s="1" t="n">
        <v>10.2025</v>
      </c>
      <c r="F150" s="25" t="n">
        <v>0.147494</v>
      </c>
      <c r="G150" s="24" t="n">
        <v>-0.0594606</v>
      </c>
      <c r="H150" s="25" t="n">
        <v>8.213</v>
      </c>
      <c r="I150" s="1" t="n">
        <v>7.98972</v>
      </c>
      <c r="J150" s="25" t="n">
        <v>0.0676393</v>
      </c>
      <c r="K150" s="24" t="n">
        <v>-0.223285</v>
      </c>
    </row>
    <row r="151" customFormat="false" ht="15.75" hidden="false" customHeight="false" outlineLevel="0" collapsed="false">
      <c r="A151" s="26" t="s">
        <v>46</v>
      </c>
      <c r="B151" s="27" t="s">
        <v>47</v>
      </c>
      <c r="C151" s="27" t="n">
        <v>405</v>
      </c>
      <c r="D151" s="28" t="n">
        <v>4.316</v>
      </c>
      <c r="E151" s="29" t="n">
        <v>4.41413</v>
      </c>
      <c r="F151" s="28" t="n">
        <v>0.114045</v>
      </c>
      <c r="G151" s="27" t="n">
        <v>0.0981259</v>
      </c>
      <c r="H151" s="28" t="n">
        <v>8.346</v>
      </c>
      <c r="I151" s="29" t="n">
        <v>8.06826</v>
      </c>
      <c r="J151" s="28" t="n">
        <v>0.109533</v>
      </c>
      <c r="K151" s="27" t="n">
        <v>-0.277738</v>
      </c>
    </row>
    <row r="152" customFormat="false" ht="15.7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9" t="s">
        <v>48</v>
      </c>
      <c r="B153" s="20" t="s">
        <v>49</v>
      </c>
      <c r="C153" s="20" t="n">
        <v>241</v>
      </c>
      <c r="D153" s="21" t="n">
        <v>154.328</v>
      </c>
      <c r="E153" s="22" t="n">
        <v>154.328</v>
      </c>
      <c r="F153" s="21" t="n">
        <v>0.21885</v>
      </c>
      <c r="G153" s="20" t="n">
        <v>-0.000244141</v>
      </c>
      <c r="H153" s="21" t="n">
        <v>4.143</v>
      </c>
      <c r="I153" s="22" t="n">
        <v>4.01513</v>
      </c>
      <c r="J153" s="21" t="n">
        <v>0.0124303</v>
      </c>
      <c r="K153" s="20" t="n">
        <v>-0.127872</v>
      </c>
    </row>
    <row r="154" customFormat="false" ht="15" hidden="false" customHeight="false" outlineLevel="0" collapsed="false">
      <c r="A154" s="23" t="s">
        <v>48</v>
      </c>
      <c r="B154" s="24" t="s">
        <v>49</v>
      </c>
      <c r="C154" s="24" t="n">
        <v>410</v>
      </c>
      <c r="D154" s="25" t="n">
        <v>150.983</v>
      </c>
      <c r="E154" s="1" t="n">
        <v>151.062</v>
      </c>
      <c r="F154" s="25" t="n">
        <v>0.328748</v>
      </c>
      <c r="G154" s="24" t="n">
        <v>0.0791473</v>
      </c>
      <c r="H154" s="25" t="n">
        <v>4.176</v>
      </c>
      <c r="I154" s="1" t="n">
        <v>4.05894</v>
      </c>
      <c r="J154" s="25" t="n">
        <v>0.00875325</v>
      </c>
      <c r="K154" s="24" t="n">
        <v>-0.117061</v>
      </c>
    </row>
    <row r="155" customFormat="false" ht="15" hidden="false" customHeight="false" outlineLevel="0" collapsed="false">
      <c r="A155" s="23" t="s">
        <v>48</v>
      </c>
      <c r="B155" s="24" t="s">
        <v>49</v>
      </c>
      <c r="C155" s="24" t="n">
        <v>241</v>
      </c>
      <c r="D155" s="25" t="n">
        <v>125.942</v>
      </c>
      <c r="E155" s="1" t="n">
        <v>125.942</v>
      </c>
      <c r="F155" s="25" t="n">
        <v>0.357086</v>
      </c>
      <c r="G155" s="24" t="n">
        <v>0.000259399</v>
      </c>
      <c r="H155" s="25" t="n">
        <v>4.365</v>
      </c>
      <c r="I155" s="1" t="n">
        <v>4.23444</v>
      </c>
      <c r="J155" s="25" t="n">
        <v>0.0305122</v>
      </c>
      <c r="K155" s="24" t="n">
        <v>-0.130564</v>
      </c>
    </row>
    <row r="156" customFormat="false" ht="15" hidden="false" customHeight="false" outlineLevel="0" collapsed="false">
      <c r="A156" s="23" t="s">
        <v>48</v>
      </c>
      <c r="B156" s="24" t="s">
        <v>49</v>
      </c>
      <c r="C156" s="24" t="n">
        <v>436</v>
      </c>
      <c r="D156" s="25" t="n">
        <v>99.309</v>
      </c>
      <c r="E156" s="1" t="n">
        <v>99.3626</v>
      </c>
      <c r="F156" s="25" t="n">
        <v>0.488283</v>
      </c>
      <c r="G156" s="24" t="n">
        <v>0.053566</v>
      </c>
      <c r="H156" s="25" t="n">
        <v>4.613</v>
      </c>
      <c r="I156" s="1" t="n">
        <v>4.44636</v>
      </c>
      <c r="J156" s="25" t="n">
        <v>0.0266847</v>
      </c>
      <c r="K156" s="24" t="n">
        <v>-0.166645</v>
      </c>
    </row>
    <row r="157" customFormat="false" ht="15" hidden="false" customHeight="false" outlineLevel="0" collapsed="false">
      <c r="A157" s="23" t="s">
        <v>48</v>
      </c>
      <c r="B157" s="24" t="s">
        <v>49</v>
      </c>
      <c r="C157" s="24" t="n">
        <v>241</v>
      </c>
      <c r="D157" s="25" t="n">
        <v>75.056</v>
      </c>
      <c r="E157" s="1" t="n">
        <v>75.0564</v>
      </c>
      <c r="F157" s="25" t="n">
        <v>0.423786</v>
      </c>
      <c r="G157" s="24" t="n">
        <v>0.000442505</v>
      </c>
      <c r="H157" s="25" t="n">
        <v>4.772</v>
      </c>
      <c r="I157" s="1" t="n">
        <v>4.64553</v>
      </c>
      <c r="J157" s="25" t="n">
        <v>0.00968073</v>
      </c>
      <c r="K157" s="24" t="n">
        <v>-0.126469</v>
      </c>
    </row>
    <row r="158" customFormat="false" ht="15" hidden="false" customHeight="false" outlineLevel="0" collapsed="false">
      <c r="A158" s="23" t="s">
        <v>48</v>
      </c>
      <c r="B158" s="24" t="s">
        <v>49</v>
      </c>
      <c r="C158" s="24" t="n">
        <v>482</v>
      </c>
      <c r="D158" s="25" t="n">
        <v>49.635</v>
      </c>
      <c r="E158" s="1" t="n">
        <v>49.6281</v>
      </c>
      <c r="F158" s="25" t="n">
        <v>0.202134</v>
      </c>
      <c r="G158" s="24" t="n">
        <v>-0.00690842</v>
      </c>
      <c r="H158" s="25" t="n">
        <v>5.25</v>
      </c>
      <c r="I158" s="1" t="n">
        <v>5.11645</v>
      </c>
      <c r="J158" s="25" t="n">
        <v>0.0138198</v>
      </c>
      <c r="K158" s="24" t="n">
        <v>-0.133554</v>
      </c>
    </row>
    <row r="159" customFormat="false" ht="15" hidden="false" customHeight="false" outlineLevel="0" collapsed="false">
      <c r="A159" s="23" t="s">
        <v>48</v>
      </c>
      <c r="B159" s="24" t="s">
        <v>49</v>
      </c>
      <c r="C159" s="24" t="n">
        <v>241</v>
      </c>
      <c r="D159" s="25" t="n">
        <v>30.623</v>
      </c>
      <c r="E159" s="1" t="n">
        <v>30.623</v>
      </c>
      <c r="F159" s="25" t="n">
        <v>0.223943</v>
      </c>
      <c r="G159" s="24" t="n">
        <v>-1.52588E-005</v>
      </c>
      <c r="H159" s="25" t="n">
        <v>5.675</v>
      </c>
      <c r="I159" s="1" t="n">
        <v>5.56295</v>
      </c>
      <c r="J159" s="25" t="n">
        <v>0.0219209</v>
      </c>
      <c r="K159" s="24" t="n">
        <v>-0.112046</v>
      </c>
    </row>
    <row r="160" customFormat="false" ht="15" hidden="false" customHeight="false" outlineLevel="0" collapsed="false">
      <c r="A160" s="23" t="s">
        <v>48</v>
      </c>
      <c r="B160" s="24" t="s">
        <v>49</v>
      </c>
      <c r="C160" s="24" t="n">
        <v>396</v>
      </c>
      <c r="D160" s="25" t="n">
        <v>20.306</v>
      </c>
      <c r="E160" s="1" t="n">
        <v>20.2284</v>
      </c>
      <c r="F160" s="25" t="n">
        <v>0.223018</v>
      </c>
      <c r="G160" s="24" t="n">
        <v>-0.0775928</v>
      </c>
      <c r="H160" s="25" t="n">
        <v>6.767</v>
      </c>
      <c r="I160" s="1" t="n">
        <v>6.12724</v>
      </c>
      <c r="J160" s="25" t="n">
        <v>0.0570161</v>
      </c>
      <c r="K160" s="24" t="n">
        <v>-0.639758</v>
      </c>
    </row>
    <row r="161" customFormat="false" ht="15" hidden="false" customHeight="false" outlineLevel="0" collapsed="false">
      <c r="A161" s="23" t="s">
        <v>48</v>
      </c>
      <c r="B161" s="24" t="s">
        <v>49</v>
      </c>
      <c r="C161" s="24" t="n">
        <v>338</v>
      </c>
      <c r="D161" s="25" t="n">
        <v>10.685</v>
      </c>
      <c r="E161" s="1" t="n">
        <v>10.5301</v>
      </c>
      <c r="F161" s="25" t="n">
        <v>0.212324</v>
      </c>
      <c r="G161" s="24" t="n">
        <v>-0.154932</v>
      </c>
      <c r="H161" s="25" t="n">
        <v>8.261</v>
      </c>
      <c r="I161" s="1" t="n">
        <v>7.80257</v>
      </c>
      <c r="J161" s="25" t="n">
        <v>0.0408182</v>
      </c>
      <c r="K161" s="24" t="n">
        <v>-0.458432</v>
      </c>
    </row>
    <row r="162" customFormat="false" ht="15.75" hidden="false" customHeight="false" outlineLevel="0" collapsed="false">
      <c r="A162" s="26" t="s">
        <v>48</v>
      </c>
      <c r="B162" s="27" t="s">
        <v>49</v>
      </c>
      <c r="C162" s="27" t="n">
        <v>379</v>
      </c>
      <c r="D162" s="28" t="n">
        <v>5.313</v>
      </c>
      <c r="E162" s="29" t="n">
        <v>5.1658</v>
      </c>
      <c r="F162" s="28" t="n">
        <v>0.164318</v>
      </c>
      <c r="G162" s="27" t="n">
        <v>-0.147201</v>
      </c>
      <c r="H162" s="28" t="n">
        <v>9.127</v>
      </c>
      <c r="I162" s="29" t="n">
        <v>9.03053</v>
      </c>
      <c r="J162" s="28" t="n">
        <v>0.0593464</v>
      </c>
      <c r="K162" s="27" t="n">
        <v>-0.0964699</v>
      </c>
    </row>
    <row r="163" customFormat="false" ht="15.7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9" t="s">
        <v>50</v>
      </c>
      <c r="B164" s="20" t="s">
        <v>51</v>
      </c>
      <c r="C164" s="20" t="n">
        <v>241</v>
      </c>
      <c r="D164" s="21" t="n">
        <v>98.73</v>
      </c>
      <c r="E164" s="22" t="n">
        <v>98.7301</v>
      </c>
      <c r="F164" s="21" t="n">
        <v>0.122539</v>
      </c>
      <c r="G164" s="20" t="n">
        <v>9.91821E-005</v>
      </c>
      <c r="H164" s="21" t="n">
        <v>3.905</v>
      </c>
      <c r="I164" s="22" t="n">
        <v>3.80998</v>
      </c>
      <c r="J164" s="21" t="n">
        <v>0.0134615</v>
      </c>
      <c r="K164" s="20" t="n">
        <v>-0.0950208</v>
      </c>
    </row>
    <row r="165" customFormat="false" ht="15" hidden="false" customHeight="false" outlineLevel="0" collapsed="false">
      <c r="A165" s="23" t="s">
        <v>50</v>
      </c>
      <c r="B165" s="24" t="s">
        <v>51</v>
      </c>
      <c r="C165" s="24" t="n">
        <v>241</v>
      </c>
      <c r="D165" s="25" t="n">
        <v>75.726</v>
      </c>
      <c r="E165" s="1" t="n">
        <v>75.726</v>
      </c>
      <c r="F165" s="25" t="n">
        <v>0.271427</v>
      </c>
      <c r="G165" s="24" t="n">
        <v>3.8147E-005</v>
      </c>
      <c r="H165" s="25" t="n">
        <v>4.686</v>
      </c>
      <c r="I165" s="1" t="n">
        <v>4.53312</v>
      </c>
      <c r="J165" s="25" t="n">
        <v>0.0108559</v>
      </c>
      <c r="K165" s="24" t="n">
        <v>-0.152875</v>
      </c>
    </row>
    <row r="166" customFormat="false" ht="15" hidden="false" customHeight="false" outlineLevel="0" collapsed="false">
      <c r="A166" s="23" t="s">
        <v>50</v>
      </c>
      <c r="B166" s="24" t="s">
        <v>51</v>
      </c>
      <c r="C166" s="24" t="n">
        <v>241</v>
      </c>
      <c r="D166" s="25" t="n">
        <v>50.723</v>
      </c>
      <c r="E166" s="1" t="n">
        <v>50.723</v>
      </c>
      <c r="F166" s="25" t="n">
        <v>0.179747</v>
      </c>
      <c r="G166" s="24" t="n">
        <v>0</v>
      </c>
      <c r="H166" s="25" t="n">
        <v>5.312</v>
      </c>
      <c r="I166" s="1" t="n">
        <v>5.17542</v>
      </c>
      <c r="J166" s="25" t="n">
        <v>0.0148513</v>
      </c>
      <c r="K166" s="24" t="n">
        <v>-0.136585</v>
      </c>
    </row>
    <row r="167" customFormat="false" ht="15" hidden="false" customHeight="false" outlineLevel="0" collapsed="false">
      <c r="A167" s="23" t="s">
        <v>50</v>
      </c>
      <c r="B167" s="24" t="s">
        <v>51</v>
      </c>
      <c r="C167" s="24" t="n">
        <v>241</v>
      </c>
      <c r="D167" s="25" t="n">
        <v>30.613</v>
      </c>
      <c r="E167" s="1" t="n">
        <v>30.6132</v>
      </c>
      <c r="F167" s="25" t="n">
        <v>0.175591</v>
      </c>
      <c r="G167" s="24" t="n">
        <v>0.000160217</v>
      </c>
      <c r="H167" s="25" t="n">
        <v>5.464</v>
      </c>
      <c r="I167" s="1" t="n">
        <v>5.33749</v>
      </c>
      <c r="J167" s="25" t="n">
        <v>0.0161808</v>
      </c>
      <c r="K167" s="24" t="n">
        <v>-0.126515</v>
      </c>
    </row>
    <row r="168" customFormat="false" ht="15" hidden="false" customHeight="false" outlineLevel="0" collapsed="false">
      <c r="A168" s="23" t="s">
        <v>50</v>
      </c>
      <c r="B168" s="24" t="s">
        <v>51</v>
      </c>
      <c r="C168" s="24" t="n">
        <v>349</v>
      </c>
      <c r="D168" s="25" t="n">
        <v>20.467</v>
      </c>
      <c r="E168" s="1" t="n">
        <v>20.4019</v>
      </c>
      <c r="F168" s="25" t="n">
        <v>0.0978337</v>
      </c>
      <c r="G168" s="24" t="n">
        <v>-0.0650883</v>
      </c>
      <c r="H168" s="25" t="n">
        <v>5.834</v>
      </c>
      <c r="I168" s="1" t="n">
        <v>5.72191</v>
      </c>
      <c r="J168" s="25" t="n">
        <v>0.0197147</v>
      </c>
      <c r="K168" s="24" t="n">
        <v>-0.112086</v>
      </c>
    </row>
    <row r="169" customFormat="false" ht="15" hidden="false" customHeight="false" outlineLevel="0" collapsed="false">
      <c r="A169" s="23" t="s">
        <v>50</v>
      </c>
      <c r="B169" s="24" t="s">
        <v>51</v>
      </c>
      <c r="C169" s="24" t="n">
        <v>282</v>
      </c>
      <c r="D169" s="25" t="n">
        <v>9.997</v>
      </c>
      <c r="E169" s="1" t="n">
        <v>10.0353</v>
      </c>
      <c r="F169" s="25" t="n">
        <v>0.0885668</v>
      </c>
      <c r="G169" s="24" t="n">
        <v>0.0383158</v>
      </c>
      <c r="H169" s="25" t="n">
        <v>7.667</v>
      </c>
      <c r="I169" s="1" t="n">
        <v>7.61104</v>
      </c>
      <c r="J169" s="25" t="n">
        <v>0.0479773</v>
      </c>
      <c r="K169" s="24" t="n">
        <v>-0.0559645</v>
      </c>
    </row>
    <row r="170" customFormat="false" ht="15.75" hidden="false" customHeight="false" outlineLevel="0" collapsed="false">
      <c r="A170" s="26" t="s">
        <v>50</v>
      </c>
      <c r="B170" s="27" t="s">
        <v>51</v>
      </c>
      <c r="C170" s="27" t="n">
        <v>349</v>
      </c>
      <c r="D170" s="28" t="n">
        <v>4.977</v>
      </c>
      <c r="E170" s="29" t="n">
        <v>5.0395</v>
      </c>
      <c r="F170" s="28" t="n">
        <v>0.14886</v>
      </c>
      <c r="G170" s="27" t="n">
        <v>0.0624957</v>
      </c>
      <c r="H170" s="28" t="n">
        <v>7.457</v>
      </c>
      <c r="I170" s="29" t="n">
        <v>7.23819</v>
      </c>
      <c r="J170" s="28" t="n">
        <v>0.0839501</v>
      </c>
      <c r="K170" s="27" t="n">
        <v>-0.218805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52</v>
      </c>
      <c r="B172" s="20" t="s">
        <v>53</v>
      </c>
      <c r="C172" s="20" t="n">
        <v>241</v>
      </c>
      <c r="D172" s="21" t="n">
        <v>85.135</v>
      </c>
      <c r="E172" s="22" t="n">
        <v>85.1352</v>
      </c>
      <c r="F172" s="21" t="n">
        <v>0.106821</v>
      </c>
      <c r="G172" s="20" t="n">
        <v>0.000221252</v>
      </c>
      <c r="H172" s="21" t="n">
        <v>4.326</v>
      </c>
      <c r="I172" s="22" t="n">
        <v>4.20631</v>
      </c>
      <c r="J172" s="21" t="n">
        <v>0.0118272</v>
      </c>
      <c r="K172" s="20" t="n">
        <v>-0.119689</v>
      </c>
    </row>
    <row r="173" customFormat="false" ht="15" hidden="false" customHeight="false" outlineLevel="0" collapsed="false">
      <c r="A173" s="23" t="s">
        <v>52</v>
      </c>
      <c r="B173" s="24" t="s">
        <v>53</v>
      </c>
      <c r="C173" s="24" t="n">
        <v>241</v>
      </c>
      <c r="D173" s="25" t="n">
        <v>74.445</v>
      </c>
      <c r="E173" s="1" t="n">
        <v>74.4451</v>
      </c>
      <c r="F173" s="25" t="n">
        <v>0.107532</v>
      </c>
      <c r="G173" s="24" t="n">
        <v>6.86646E-005</v>
      </c>
      <c r="H173" s="25" t="n">
        <v>4.628</v>
      </c>
      <c r="I173" s="1" t="n">
        <v>4.48969</v>
      </c>
      <c r="J173" s="25" t="n">
        <v>0.0127462</v>
      </c>
      <c r="K173" s="24" t="n">
        <v>-0.138311</v>
      </c>
    </row>
    <row r="174" customFormat="false" ht="15" hidden="false" customHeight="false" outlineLevel="0" collapsed="false">
      <c r="A174" s="23" t="s">
        <v>52</v>
      </c>
      <c r="B174" s="24" t="s">
        <v>53</v>
      </c>
      <c r="C174" s="24" t="n">
        <v>241</v>
      </c>
      <c r="D174" s="25" t="n">
        <v>50.029</v>
      </c>
      <c r="E174" s="1" t="n">
        <v>50.0291</v>
      </c>
      <c r="F174" s="25" t="n">
        <v>0.0548765</v>
      </c>
      <c r="G174" s="24" t="n">
        <v>0.000133514</v>
      </c>
      <c r="H174" s="25" t="n">
        <v>5.131</v>
      </c>
      <c r="I174" s="1" t="n">
        <v>4.99379</v>
      </c>
      <c r="J174" s="25" t="n">
        <v>0.0134676</v>
      </c>
      <c r="K174" s="24" t="n">
        <v>-0.137212</v>
      </c>
    </row>
    <row r="175" customFormat="false" ht="15" hidden="false" customHeight="false" outlineLevel="0" collapsed="false">
      <c r="A175" s="23" t="s">
        <v>52</v>
      </c>
      <c r="B175" s="24" t="s">
        <v>53</v>
      </c>
      <c r="C175" s="24" t="n">
        <v>241</v>
      </c>
      <c r="D175" s="25" t="n">
        <v>29.899</v>
      </c>
      <c r="E175" s="1" t="n">
        <v>29.8991</v>
      </c>
      <c r="F175" s="25" t="n">
        <v>0.129307</v>
      </c>
      <c r="G175" s="24" t="n">
        <v>6.67572E-005</v>
      </c>
      <c r="H175" s="25" t="n">
        <v>5.447</v>
      </c>
      <c r="I175" s="1" t="n">
        <v>5.39959</v>
      </c>
      <c r="J175" s="25" t="n">
        <v>0.0187146</v>
      </c>
      <c r="K175" s="24" t="n">
        <v>-0.047411</v>
      </c>
    </row>
    <row r="176" customFormat="false" ht="15" hidden="false" customHeight="false" outlineLevel="0" collapsed="false">
      <c r="A176" s="23" t="s">
        <v>52</v>
      </c>
      <c r="B176" s="24" t="s">
        <v>53</v>
      </c>
      <c r="C176" s="24" t="n">
        <v>241</v>
      </c>
      <c r="D176" s="25" t="n">
        <v>20.202</v>
      </c>
      <c r="E176" s="1" t="n">
        <v>20.2021</v>
      </c>
      <c r="F176" s="25" t="n">
        <v>0.188684</v>
      </c>
      <c r="G176" s="24" t="n">
        <v>0.000112534</v>
      </c>
      <c r="H176" s="25" t="n">
        <v>5.498</v>
      </c>
      <c r="I176" s="1" t="n">
        <v>5.43035</v>
      </c>
      <c r="J176" s="25" t="n">
        <v>0.0142526</v>
      </c>
      <c r="K176" s="24" t="n">
        <v>-0.0676517</v>
      </c>
    </row>
    <row r="177" customFormat="false" ht="15" hidden="false" customHeight="false" outlineLevel="0" collapsed="false">
      <c r="A177" s="23" t="s">
        <v>52</v>
      </c>
      <c r="B177" s="24" t="s">
        <v>53</v>
      </c>
      <c r="C177" s="24" t="n">
        <v>241</v>
      </c>
      <c r="D177" s="25" t="n">
        <v>10.06</v>
      </c>
      <c r="E177" s="1" t="n">
        <v>10.0599</v>
      </c>
      <c r="F177" s="25" t="n">
        <v>0.132036</v>
      </c>
      <c r="G177" s="24" t="n">
        <v>-0.000121117</v>
      </c>
      <c r="H177" s="25" t="n">
        <v>6.891</v>
      </c>
      <c r="I177" s="1" t="n">
        <v>7.06888</v>
      </c>
      <c r="J177" s="25" t="n">
        <v>0.0362678</v>
      </c>
      <c r="K177" s="24" t="n">
        <v>0.177876</v>
      </c>
    </row>
    <row r="178" customFormat="false" ht="15.75" hidden="false" customHeight="false" outlineLevel="0" collapsed="false">
      <c r="A178" s="26" t="s">
        <v>52</v>
      </c>
      <c r="B178" s="27" t="s">
        <v>53</v>
      </c>
      <c r="C178" s="27" t="n">
        <v>330</v>
      </c>
      <c r="D178" s="28" t="n">
        <v>5.08</v>
      </c>
      <c r="E178" s="29" t="n">
        <v>4.93443</v>
      </c>
      <c r="F178" s="28" t="n">
        <v>0.114403</v>
      </c>
      <c r="G178" s="27" t="n">
        <v>-0.145573</v>
      </c>
      <c r="H178" s="28" t="n">
        <v>7.184</v>
      </c>
      <c r="I178" s="29" t="n">
        <v>7.02422</v>
      </c>
      <c r="J178" s="28" t="n">
        <v>0.0430381</v>
      </c>
      <c r="K178" s="27" t="n">
        <v>-0.159776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9" t="s">
        <v>54</v>
      </c>
      <c r="B180" s="20" t="s">
        <v>55</v>
      </c>
      <c r="C180" s="20" t="n">
        <v>241</v>
      </c>
      <c r="D180" s="21" t="n">
        <v>25.661</v>
      </c>
      <c r="E180" s="22" t="n">
        <v>25.6612</v>
      </c>
      <c r="F180" s="21" t="n">
        <v>0.0666076</v>
      </c>
      <c r="G180" s="20" t="n">
        <v>0.000179291</v>
      </c>
      <c r="H180" s="21" t="n">
        <v>5.506</v>
      </c>
      <c r="I180" s="22" t="n">
        <v>5.36149</v>
      </c>
      <c r="J180" s="21" t="n">
        <v>0.016433</v>
      </c>
      <c r="K180" s="20" t="n">
        <v>-0.144506</v>
      </c>
    </row>
    <row r="181" customFormat="false" ht="15" hidden="false" customHeight="false" outlineLevel="0" collapsed="false">
      <c r="A181" s="23" t="s">
        <v>54</v>
      </c>
      <c r="B181" s="24" t="s">
        <v>55</v>
      </c>
      <c r="C181" s="24" t="n">
        <v>241</v>
      </c>
      <c r="D181" s="25" t="n">
        <v>20.241</v>
      </c>
      <c r="E181" s="1" t="n">
        <v>20.2413</v>
      </c>
      <c r="F181" s="25" t="n">
        <v>0.0888627</v>
      </c>
      <c r="G181" s="24" t="n">
        <v>0.000320435</v>
      </c>
      <c r="H181" s="25" t="n">
        <v>6.427</v>
      </c>
      <c r="I181" s="1" t="n">
        <v>5.70799</v>
      </c>
      <c r="J181" s="25" t="n">
        <v>0.0233331</v>
      </c>
      <c r="K181" s="24" t="n">
        <v>-0.719008</v>
      </c>
    </row>
    <row r="182" customFormat="false" ht="15" hidden="false" customHeight="false" outlineLevel="0" collapsed="false">
      <c r="A182" s="23" t="s">
        <v>54</v>
      </c>
      <c r="B182" s="24" t="s">
        <v>55</v>
      </c>
      <c r="C182" s="24" t="n">
        <v>241</v>
      </c>
      <c r="D182" s="25" t="n">
        <v>10.17</v>
      </c>
      <c r="E182" s="1" t="n">
        <v>10.1697</v>
      </c>
      <c r="F182" s="25" t="n">
        <v>0.045125</v>
      </c>
      <c r="G182" s="24" t="n">
        <v>-0.000277519</v>
      </c>
      <c r="H182" s="25" t="n">
        <v>6.715</v>
      </c>
      <c r="I182" s="1" t="n">
        <v>7.39245</v>
      </c>
      <c r="J182" s="25" t="n">
        <v>0.0620833</v>
      </c>
      <c r="K182" s="24" t="n">
        <v>0.677452</v>
      </c>
    </row>
    <row r="183" customFormat="false" ht="15.75" hidden="false" customHeight="false" outlineLevel="0" collapsed="false">
      <c r="A183" s="26" t="s">
        <v>54</v>
      </c>
      <c r="B183" s="27" t="s">
        <v>55</v>
      </c>
      <c r="C183" s="27" t="n">
        <v>371</v>
      </c>
      <c r="D183" s="28" t="n">
        <v>5.6</v>
      </c>
      <c r="E183" s="29" t="n">
        <v>5.75774</v>
      </c>
      <c r="F183" s="28" t="n">
        <v>0.23081</v>
      </c>
      <c r="G183" s="27" t="n">
        <v>0.157744</v>
      </c>
      <c r="H183" s="28" t="n">
        <v>7.069</v>
      </c>
      <c r="I183" s="29" t="n">
        <v>7.02206</v>
      </c>
      <c r="J183" s="28" t="n">
        <v>0.0471922</v>
      </c>
      <c r="K183" s="27" t="n">
        <v>-0.0469432</v>
      </c>
    </row>
    <row r="184" customFormat="false" ht="15.7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9" t="s">
        <v>56</v>
      </c>
      <c r="B185" s="20" t="s">
        <v>57</v>
      </c>
      <c r="C185" s="20" t="n">
        <v>241</v>
      </c>
      <c r="D185" s="21" t="n">
        <v>33.407</v>
      </c>
      <c r="E185" s="22" t="n">
        <v>33.4067</v>
      </c>
      <c r="F185" s="21" t="n">
        <v>0.0725329</v>
      </c>
      <c r="G185" s="20" t="n">
        <v>-0.000350952</v>
      </c>
      <c r="H185" s="21" t="n">
        <v>5.398</v>
      </c>
      <c r="I185" s="22" t="n">
        <v>5.26739</v>
      </c>
      <c r="J185" s="21" t="n">
        <v>0.0219681</v>
      </c>
      <c r="K185" s="20" t="n">
        <v>-0.130606</v>
      </c>
    </row>
    <row r="186" customFormat="false" ht="15" hidden="false" customHeight="false" outlineLevel="0" collapsed="false">
      <c r="A186" s="23" t="s">
        <v>56</v>
      </c>
      <c r="B186" s="24" t="s">
        <v>57</v>
      </c>
      <c r="C186" s="24" t="n">
        <v>241</v>
      </c>
      <c r="D186" s="25" t="n">
        <v>30.35</v>
      </c>
      <c r="E186" s="1" t="n">
        <v>30.3496</v>
      </c>
      <c r="F186" s="25" t="n">
        <v>0.119643</v>
      </c>
      <c r="G186" s="24" t="n">
        <v>-0.000385284</v>
      </c>
      <c r="H186" s="25" t="n">
        <v>5.429</v>
      </c>
      <c r="I186" s="1" t="n">
        <v>5.28042</v>
      </c>
      <c r="J186" s="25" t="n">
        <v>0.0184071</v>
      </c>
      <c r="K186" s="24" t="n">
        <v>-0.148581</v>
      </c>
    </row>
    <row r="187" customFormat="false" ht="15" hidden="false" customHeight="false" outlineLevel="0" collapsed="false">
      <c r="A187" s="23" t="s">
        <v>56</v>
      </c>
      <c r="B187" s="24" t="s">
        <v>57</v>
      </c>
      <c r="C187" s="24" t="n">
        <v>241</v>
      </c>
      <c r="D187" s="25" t="n">
        <v>19.937</v>
      </c>
      <c r="E187" s="1" t="n">
        <v>19.9367</v>
      </c>
      <c r="F187" s="25" t="n">
        <v>0.126992</v>
      </c>
      <c r="G187" s="24" t="n">
        <v>-0.000299454</v>
      </c>
      <c r="H187" s="25" t="n">
        <v>7.222</v>
      </c>
      <c r="I187" s="1" t="n">
        <v>6.99849</v>
      </c>
      <c r="J187" s="25" t="n">
        <v>0.0348816</v>
      </c>
      <c r="K187" s="24" t="n">
        <v>-0.223506</v>
      </c>
    </row>
    <row r="188" customFormat="false" ht="15" hidden="false" customHeight="false" outlineLevel="0" collapsed="false">
      <c r="A188" s="23" t="s">
        <v>56</v>
      </c>
      <c r="B188" s="24" t="s">
        <v>57</v>
      </c>
      <c r="C188" s="24" t="n">
        <v>241</v>
      </c>
      <c r="D188" s="25" t="n">
        <v>9.824</v>
      </c>
      <c r="E188" s="1" t="n">
        <v>9.82356</v>
      </c>
      <c r="F188" s="25" t="n">
        <v>0.156186</v>
      </c>
      <c r="G188" s="24" t="n">
        <v>-0.000440598</v>
      </c>
      <c r="H188" s="25" t="n">
        <v>8.218</v>
      </c>
      <c r="I188" s="1" t="n">
        <v>8.1397</v>
      </c>
      <c r="J188" s="25" t="n">
        <v>0.0396641</v>
      </c>
      <c r="K188" s="24" t="n">
        <v>-0.0783033</v>
      </c>
    </row>
    <row r="189" customFormat="false" ht="15.75" hidden="false" customHeight="false" outlineLevel="0" collapsed="false">
      <c r="A189" s="26" t="s">
        <v>56</v>
      </c>
      <c r="B189" s="27" t="s">
        <v>57</v>
      </c>
      <c r="C189" s="27" t="n">
        <v>824</v>
      </c>
      <c r="D189" s="28" t="n">
        <v>5.097</v>
      </c>
      <c r="E189" s="29" t="n">
        <v>5.06436</v>
      </c>
      <c r="F189" s="28" t="n">
        <v>0.105913</v>
      </c>
      <c r="G189" s="27" t="n">
        <v>-0.0326424</v>
      </c>
      <c r="H189" s="28" t="n">
        <v>7.404</v>
      </c>
      <c r="I189" s="29" t="n">
        <v>7.31534</v>
      </c>
      <c r="J189" s="28" t="n">
        <v>0.108826</v>
      </c>
      <c r="K189" s="27" t="n">
        <v>-0.0886588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58</v>
      </c>
      <c r="B191" s="20" t="s">
        <v>59</v>
      </c>
      <c r="C191" s="20" t="n">
        <v>241</v>
      </c>
      <c r="D191" s="21" t="n">
        <v>53.789</v>
      </c>
      <c r="E191" s="22" t="n">
        <v>53.789</v>
      </c>
      <c r="F191" s="21" t="n">
        <v>0.137104</v>
      </c>
      <c r="G191" s="20" t="n">
        <v>-4.57764E-005</v>
      </c>
      <c r="H191" s="21" t="n">
        <v>5.285</v>
      </c>
      <c r="I191" s="22" t="n">
        <v>5.13815</v>
      </c>
      <c r="J191" s="21" t="n">
        <v>0.0172128</v>
      </c>
      <c r="K191" s="20" t="n">
        <v>-0.146846</v>
      </c>
    </row>
    <row r="192" customFormat="false" ht="15" hidden="false" customHeight="false" outlineLevel="0" collapsed="false">
      <c r="A192" s="23" t="s">
        <v>58</v>
      </c>
      <c r="B192" s="24" t="s">
        <v>59</v>
      </c>
      <c r="C192" s="24" t="n">
        <v>241</v>
      </c>
      <c r="D192" s="25" t="n">
        <v>33.61</v>
      </c>
      <c r="E192" s="1" t="n">
        <v>33.6099</v>
      </c>
      <c r="F192" s="25" t="n">
        <v>0.262763</v>
      </c>
      <c r="G192" s="24" t="n">
        <v>-5.34058E-005</v>
      </c>
      <c r="H192" s="25" t="n">
        <v>5.304</v>
      </c>
      <c r="I192" s="1" t="n">
        <v>5.15117</v>
      </c>
      <c r="J192" s="25" t="n">
        <v>0.0179624</v>
      </c>
      <c r="K192" s="24" t="n">
        <v>-0.152834</v>
      </c>
    </row>
    <row r="193" customFormat="false" ht="15" hidden="false" customHeight="false" outlineLevel="0" collapsed="false">
      <c r="A193" s="23" t="s">
        <v>58</v>
      </c>
      <c r="B193" s="24" t="s">
        <v>59</v>
      </c>
      <c r="C193" s="24" t="n">
        <v>241</v>
      </c>
      <c r="D193" s="25" t="n">
        <v>20.679</v>
      </c>
      <c r="E193" s="1" t="n">
        <v>20.6794</v>
      </c>
      <c r="F193" s="25" t="n">
        <v>0.104053</v>
      </c>
      <c r="G193" s="24" t="n">
        <v>0.000427246</v>
      </c>
      <c r="H193" s="25" t="n">
        <v>6.165</v>
      </c>
      <c r="I193" s="1" t="n">
        <v>6.03617</v>
      </c>
      <c r="J193" s="25" t="n">
        <v>0.0233034</v>
      </c>
      <c r="K193" s="24" t="n">
        <v>-0.128834</v>
      </c>
    </row>
    <row r="194" customFormat="false" ht="15" hidden="false" customHeight="false" outlineLevel="0" collapsed="false">
      <c r="A194" s="23" t="s">
        <v>58</v>
      </c>
      <c r="B194" s="24" t="s">
        <v>59</v>
      </c>
      <c r="C194" s="24" t="n">
        <v>241</v>
      </c>
      <c r="D194" s="25" t="n">
        <v>10.583</v>
      </c>
      <c r="E194" s="1" t="n">
        <v>10.5833</v>
      </c>
      <c r="F194" s="25" t="n">
        <v>0.170299</v>
      </c>
      <c r="G194" s="24" t="n">
        <v>0.000348091</v>
      </c>
      <c r="H194" s="25" t="n">
        <v>8.086</v>
      </c>
      <c r="I194" s="1" t="n">
        <v>7.94159</v>
      </c>
      <c r="J194" s="25" t="n">
        <v>0.0349133</v>
      </c>
      <c r="K194" s="24" t="n">
        <v>-0.144415</v>
      </c>
    </row>
    <row r="195" customFormat="false" ht="15.75" hidden="false" customHeight="false" outlineLevel="0" collapsed="false">
      <c r="A195" s="26" t="s">
        <v>58</v>
      </c>
      <c r="B195" s="27" t="s">
        <v>59</v>
      </c>
      <c r="C195" s="27" t="n">
        <v>241</v>
      </c>
      <c r="D195" s="28" t="n">
        <v>5.256</v>
      </c>
      <c r="E195" s="29" t="n">
        <v>5.25643</v>
      </c>
      <c r="F195" s="28" t="n">
        <v>0.08984</v>
      </c>
      <c r="G195" s="27" t="n">
        <v>0.000431538</v>
      </c>
      <c r="H195" s="28" t="n">
        <v>7.869</v>
      </c>
      <c r="I195" s="29" t="n">
        <v>7.62924</v>
      </c>
      <c r="J195" s="28" t="n">
        <v>0.0638094</v>
      </c>
      <c r="K195" s="27" t="n">
        <v>-0.239755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60</v>
      </c>
      <c r="B197" s="20" t="s">
        <v>61</v>
      </c>
      <c r="C197" s="20" t="n">
        <v>241</v>
      </c>
      <c r="D197" s="21" t="n">
        <v>128.191</v>
      </c>
      <c r="E197" s="22" t="n">
        <v>128.191</v>
      </c>
      <c r="F197" s="21" t="n">
        <v>0.105455</v>
      </c>
      <c r="G197" s="20" t="n">
        <v>0.000183105</v>
      </c>
      <c r="H197" s="21" t="n">
        <v>2.487</v>
      </c>
      <c r="I197" s="22" t="n">
        <v>2.41174</v>
      </c>
      <c r="J197" s="21" t="n">
        <v>0.0064653</v>
      </c>
      <c r="K197" s="20" t="n">
        <v>-0.0752573</v>
      </c>
    </row>
    <row r="198" customFormat="false" ht="15" hidden="false" customHeight="false" outlineLevel="0" collapsed="false">
      <c r="A198" s="23" t="s">
        <v>60</v>
      </c>
      <c r="B198" s="24" t="s">
        <v>61</v>
      </c>
      <c r="C198" s="24" t="n">
        <v>241</v>
      </c>
      <c r="D198" s="25" t="n">
        <v>101.149</v>
      </c>
      <c r="E198" s="1" t="n">
        <v>101.149</v>
      </c>
      <c r="F198" s="25" t="n">
        <v>0.162779</v>
      </c>
      <c r="G198" s="24" t="n">
        <v>9.15527E-005</v>
      </c>
      <c r="H198" s="25" t="n">
        <v>2.659</v>
      </c>
      <c r="I198" s="1" t="n">
        <v>2.60037</v>
      </c>
      <c r="J198" s="25" t="n">
        <v>0.00886845</v>
      </c>
      <c r="K198" s="24" t="n">
        <v>-0.0586348</v>
      </c>
    </row>
    <row r="199" customFormat="false" ht="15" hidden="false" customHeight="false" outlineLevel="0" collapsed="false">
      <c r="A199" s="23" t="s">
        <v>60</v>
      </c>
      <c r="B199" s="24" t="s">
        <v>61</v>
      </c>
      <c r="C199" s="24" t="n">
        <v>241</v>
      </c>
      <c r="D199" s="25" t="n">
        <v>75.643</v>
      </c>
      <c r="E199" s="1" t="n">
        <v>75.6434</v>
      </c>
      <c r="F199" s="25" t="n">
        <v>0.239577</v>
      </c>
      <c r="G199" s="24" t="n">
        <v>0.000442505</v>
      </c>
      <c r="H199" s="25" t="n">
        <v>3.998</v>
      </c>
      <c r="I199" s="1" t="n">
        <v>3.72903</v>
      </c>
      <c r="J199" s="25" t="n">
        <v>0.0328509</v>
      </c>
      <c r="K199" s="24" t="n">
        <v>-0.268967</v>
      </c>
    </row>
    <row r="200" customFormat="false" ht="15" hidden="false" customHeight="false" outlineLevel="0" collapsed="false">
      <c r="A200" s="23" t="s">
        <v>60</v>
      </c>
      <c r="B200" s="24" t="s">
        <v>61</v>
      </c>
      <c r="C200" s="24" t="n">
        <v>241</v>
      </c>
      <c r="D200" s="25" t="n">
        <v>49.936</v>
      </c>
      <c r="E200" s="1" t="n">
        <v>49.9364</v>
      </c>
      <c r="F200" s="25" t="n">
        <v>0.226611</v>
      </c>
      <c r="G200" s="24" t="n">
        <v>0.000366211</v>
      </c>
      <c r="H200" s="25" t="n">
        <v>6.649</v>
      </c>
      <c r="I200" s="1" t="n">
        <v>6.47069</v>
      </c>
      <c r="J200" s="25" t="n">
        <v>0.0174508</v>
      </c>
      <c r="K200" s="24" t="n">
        <v>-0.178311</v>
      </c>
    </row>
    <row r="201" customFormat="false" ht="15" hidden="false" customHeight="false" outlineLevel="0" collapsed="false">
      <c r="A201" s="23" t="s">
        <v>60</v>
      </c>
      <c r="B201" s="24" t="s">
        <v>61</v>
      </c>
      <c r="C201" s="24" t="n">
        <v>241</v>
      </c>
      <c r="D201" s="25" t="n">
        <v>30.437</v>
      </c>
      <c r="E201" s="1" t="n">
        <v>30.4372</v>
      </c>
      <c r="F201" s="25" t="n">
        <v>0.119493</v>
      </c>
      <c r="G201" s="24" t="n">
        <v>0.000190735</v>
      </c>
      <c r="H201" s="25" t="n">
        <v>5.96</v>
      </c>
      <c r="I201" s="1" t="n">
        <v>5.81675</v>
      </c>
      <c r="J201" s="25" t="n">
        <v>0.0184388</v>
      </c>
      <c r="K201" s="24" t="n">
        <v>-0.143249</v>
      </c>
    </row>
    <row r="202" customFormat="false" ht="15" hidden="false" customHeight="false" outlineLevel="0" collapsed="false">
      <c r="A202" s="23" t="s">
        <v>60</v>
      </c>
      <c r="B202" s="24" t="s">
        <v>61</v>
      </c>
      <c r="C202" s="24" t="n">
        <v>241</v>
      </c>
      <c r="D202" s="25" t="n">
        <v>20.621</v>
      </c>
      <c r="E202" s="1" t="n">
        <v>20.6213</v>
      </c>
      <c r="F202" s="25" t="n">
        <v>0.117216</v>
      </c>
      <c r="G202" s="24" t="n">
        <v>0.000303268</v>
      </c>
      <c r="H202" s="25" t="n">
        <v>6.769</v>
      </c>
      <c r="I202" s="1" t="n">
        <v>6.59156</v>
      </c>
      <c r="J202" s="25" t="n">
        <v>0.0311256</v>
      </c>
      <c r="K202" s="24" t="n">
        <v>-0.17744</v>
      </c>
    </row>
    <row r="203" customFormat="false" ht="15" hidden="false" customHeight="false" outlineLevel="0" collapsed="false">
      <c r="A203" s="23" t="s">
        <v>60</v>
      </c>
      <c r="B203" s="24" t="s">
        <v>61</v>
      </c>
      <c r="C203" s="24" t="n">
        <v>241</v>
      </c>
      <c r="D203" s="25" t="n">
        <v>10.563</v>
      </c>
      <c r="E203" s="1" t="n">
        <v>10.5629</v>
      </c>
      <c r="F203" s="25" t="n">
        <v>0.0789564</v>
      </c>
      <c r="G203" s="24" t="n">
        <v>-0.000144958</v>
      </c>
      <c r="H203" s="25" t="n">
        <v>7.995</v>
      </c>
      <c r="I203" s="1" t="n">
        <v>7.93365</v>
      </c>
      <c r="J203" s="25" t="n">
        <v>0.0362442</v>
      </c>
      <c r="K203" s="24" t="n">
        <v>-0.0613484</v>
      </c>
    </row>
    <row r="204" customFormat="false" ht="15.75" hidden="false" customHeight="false" outlineLevel="0" collapsed="false">
      <c r="A204" s="26" t="s">
        <v>60</v>
      </c>
      <c r="B204" s="27" t="s">
        <v>61</v>
      </c>
      <c r="C204" s="27" t="n">
        <v>241</v>
      </c>
      <c r="D204" s="28" t="n">
        <v>5.508</v>
      </c>
      <c r="E204" s="29" t="n">
        <v>5.50764</v>
      </c>
      <c r="F204" s="28" t="n">
        <v>0.143847</v>
      </c>
      <c r="G204" s="27" t="n">
        <v>-0.000360966</v>
      </c>
      <c r="H204" s="28" t="n">
        <v>7.096</v>
      </c>
      <c r="I204" s="29" t="n">
        <v>6.91293</v>
      </c>
      <c r="J204" s="28" t="n">
        <v>0.0464542</v>
      </c>
      <c r="K204" s="27" t="n">
        <v>-0.183075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62</v>
      </c>
      <c r="B206" s="20" t="s">
        <v>63</v>
      </c>
      <c r="C206" s="20" t="n">
        <v>241</v>
      </c>
      <c r="D206" s="21" t="n">
        <v>767.713</v>
      </c>
      <c r="E206" s="22" t="n">
        <v>767.713</v>
      </c>
      <c r="F206" s="21" t="n">
        <v>0.29824</v>
      </c>
      <c r="G206" s="20" t="n">
        <v>-6.10352E-005</v>
      </c>
      <c r="H206" s="21" t="n">
        <v>0.324</v>
      </c>
      <c r="I206" s="22" t="n">
        <v>0.30144</v>
      </c>
      <c r="J206" s="21" t="n">
        <v>0.00870904</v>
      </c>
      <c r="K206" s="20" t="n">
        <v>-0.0225602</v>
      </c>
    </row>
    <row r="207" customFormat="false" ht="15" hidden="false" customHeight="false" outlineLevel="0" collapsed="false">
      <c r="A207" s="23" t="s">
        <v>62</v>
      </c>
      <c r="B207" s="24" t="s">
        <v>63</v>
      </c>
      <c r="C207" s="24" t="n">
        <v>241</v>
      </c>
      <c r="D207" s="25" t="n">
        <v>749.515</v>
      </c>
      <c r="E207" s="1" t="n">
        <v>749.515</v>
      </c>
      <c r="F207" s="25" t="n">
        <v>0.133805</v>
      </c>
      <c r="G207" s="24" t="n">
        <v>-0.000366211</v>
      </c>
      <c r="H207" s="25" t="n">
        <v>0.347</v>
      </c>
      <c r="I207" s="1" t="n">
        <v>0.3131</v>
      </c>
      <c r="J207" s="25" t="n">
        <v>0.00822233</v>
      </c>
      <c r="K207" s="24" t="n">
        <v>-0.0339004</v>
      </c>
    </row>
    <row r="208" customFormat="false" ht="15" hidden="false" customHeight="false" outlineLevel="0" collapsed="false">
      <c r="A208" s="23" t="s">
        <v>62</v>
      </c>
      <c r="B208" s="24" t="s">
        <v>63</v>
      </c>
      <c r="C208" s="24" t="n">
        <v>241</v>
      </c>
      <c r="D208" s="25" t="n">
        <v>501.031</v>
      </c>
      <c r="E208" s="1" t="n">
        <v>501.031</v>
      </c>
      <c r="F208" s="25" t="n">
        <v>0.147865</v>
      </c>
      <c r="G208" s="24" t="n">
        <v>-0.000274658</v>
      </c>
      <c r="H208" s="25" t="n">
        <v>0.79</v>
      </c>
      <c r="I208" s="1" t="n">
        <v>0.75583</v>
      </c>
      <c r="J208" s="25" t="n">
        <v>0.00584595</v>
      </c>
      <c r="K208" s="24" t="n">
        <v>-0.0341702</v>
      </c>
    </row>
    <row r="209" customFormat="false" ht="15" hidden="false" customHeight="false" outlineLevel="0" collapsed="false">
      <c r="A209" s="23" t="s">
        <v>62</v>
      </c>
      <c r="B209" s="24" t="s">
        <v>63</v>
      </c>
      <c r="C209" s="24" t="n">
        <v>241</v>
      </c>
      <c r="D209" s="25" t="n">
        <v>400.158</v>
      </c>
      <c r="E209" s="1" t="n">
        <v>400.158</v>
      </c>
      <c r="F209" s="25" t="n">
        <v>0.297179</v>
      </c>
      <c r="G209" s="24" t="n">
        <v>0.000427246</v>
      </c>
      <c r="H209" s="25" t="n">
        <v>1.048</v>
      </c>
      <c r="I209" s="1" t="n">
        <v>1.00556</v>
      </c>
      <c r="J209" s="25" t="n">
        <v>0.00821672</v>
      </c>
      <c r="K209" s="24" t="n">
        <v>-0.042444</v>
      </c>
    </row>
    <row r="210" customFormat="false" ht="15" hidden="false" customHeight="false" outlineLevel="0" collapsed="false">
      <c r="A210" s="23" t="s">
        <v>62</v>
      </c>
      <c r="B210" s="24" t="s">
        <v>63</v>
      </c>
      <c r="C210" s="24" t="n">
        <v>241</v>
      </c>
      <c r="D210" s="25" t="n">
        <v>300.394</v>
      </c>
      <c r="E210" s="1" t="n">
        <v>300.394</v>
      </c>
      <c r="F210" s="25" t="n">
        <v>0.498895</v>
      </c>
      <c r="G210" s="24" t="n">
        <v>-0.000488281</v>
      </c>
      <c r="H210" s="25" t="n">
        <v>1.449</v>
      </c>
      <c r="I210" s="1" t="n">
        <v>1.39968</v>
      </c>
      <c r="J210" s="25" t="n">
        <v>0.00685334</v>
      </c>
      <c r="K210" s="24" t="n">
        <v>-0.0493195</v>
      </c>
    </row>
    <row r="211" customFormat="false" ht="15" hidden="false" customHeight="false" outlineLevel="0" collapsed="false">
      <c r="A211" s="23" t="s">
        <v>62</v>
      </c>
      <c r="B211" s="24" t="s">
        <v>63</v>
      </c>
      <c r="C211" s="24" t="n">
        <v>241</v>
      </c>
      <c r="D211" s="25" t="n">
        <v>249.945</v>
      </c>
      <c r="E211" s="1" t="n">
        <v>249.945</v>
      </c>
      <c r="F211" s="25" t="n">
        <v>0.271305</v>
      </c>
      <c r="G211" s="24" t="n">
        <v>0.000427246</v>
      </c>
      <c r="H211" s="25" t="n">
        <v>1.689</v>
      </c>
      <c r="I211" s="1" t="n">
        <v>1.65586</v>
      </c>
      <c r="J211" s="25" t="n">
        <v>0.00724085</v>
      </c>
      <c r="K211" s="24" t="n">
        <v>-0.0331411</v>
      </c>
    </row>
    <row r="212" customFormat="false" ht="15" hidden="false" customHeight="false" outlineLevel="0" collapsed="false">
      <c r="A212" s="23" t="s">
        <v>62</v>
      </c>
      <c r="B212" s="24" t="s">
        <v>63</v>
      </c>
      <c r="C212" s="24" t="n">
        <v>241</v>
      </c>
      <c r="D212" s="25" t="n">
        <v>199.712</v>
      </c>
      <c r="E212" s="1" t="n">
        <v>199.712</v>
      </c>
      <c r="F212" s="25" t="n">
        <v>0.349009</v>
      </c>
      <c r="G212" s="24" t="n">
        <v>-0.00050354</v>
      </c>
      <c r="H212" s="25" t="n">
        <v>1.942</v>
      </c>
      <c r="I212" s="1" t="n">
        <v>1.89855</v>
      </c>
      <c r="J212" s="25" t="n">
        <v>0.0105388</v>
      </c>
      <c r="K212" s="24" t="n">
        <v>-0.0434523</v>
      </c>
    </row>
    <row r="213" customFormat="false" ht="15" hidden="false" customHeight="false" outlineLevel="0" collapsed="false">
      <c r="A213" s="23" t="s">
        <v>62</v>
      </c>
      <c r="B213" s="24" t="s">
        <v>63</v>
      </c>
      <c r="C213" s="24" t="n">
        <v>241</v>
      </c>
      <c r="D213" s="25" t="n">
        <v>174.899</v>
      </c>
      <c r="E213" s="1" t="n">
        <v>174.899</v>
      </c>
      <c r="F213" s="25" t="n">
        <v>0.215958</v>
      </c>
      <c r="G213" s="24" t="n">
        <v>-0.000228882</v>
      </c>
      <c r="H213" s="25" t="n">
        <v>2.158</v>
      </c>
      <c r="I213" s="1" t="n">
        <v>2.06064</v>
      </c>
      <c r="J213" s="25" t="n">
        <v>0.00889084</v>
      </c>
      <c r="K213" s="24" t="n">
        <v>-0.0973568</v>
      </c>
    </row>
    <row r="214" customFormat="false" ht="15" hidden="false" customHeight="false" outlineLevel="0" collapsed="false">
      <c r="A214" s="23" t="s">
        <v>62</v>
      </c>
      <c r="B214" s="24" t="s">
        <v>63</v>
      </c>
      <c r="C214" s="24" t="n">
        <v>241</v>
      </c>
      <c r="D214" s="25" t="n">
        <v>149.928</v>
      </c>
      <c r="E214" s="1" t="n">
        <v>149.928</v>
      </c>
      <c r="F214" s="25" t="n">
        <v>0.335825</v>
      </c>
      <c r="G214" s="24" t="n">
        <v>-0.000152588</v>
      </c>
      <c r="H214" s="25" t="n">
        <v>2.801</v>
      </c>
      <c r="I214" s="1" t="n">
        <v>2.70158</v>
      </c>
      <c r="J214" s="25" t="n">
        <v>0.0132635</v>
      </c>
      <c r="K214" s="24" t="n">
        <v>-0.0994191</v>
      </c>
    </row>
    <row r="215" customFormat="false" ht="15" hidden="false" customHeight="false" outlineLevel="0" collapsed="false">
      <c r="A215" s="23" t="s">
        <v>62</v>
      </c>
      <c r="B215" s="24" t="s">
        <v>63</v>
      </c>
      <c r="C215" s="24" t="n">
        <v>241</v>
      </c>
      <c r="D215" s="25" t="n">
        <v>125.311</v>
      </c>
      <c r="E215" s="1" t="n">
        <v>125.311</v>
      </c>
      <c r="F215" s="25" t="n">
        <v>0.159074</v>
      </c>
      <c r="G215" s="24" t="n">
        <v>-0.000488281</v>
      </c>
      <c r="H215" s="25" t="n">
        <v>3.041</v>
      </c>
      <c r="I215" s="1" t="n">
        <v>2.94941</v>
      </c>
      <c r="J215" s="25" t="n">
        <v>0.00939994</v>
      </c>
      <c r="K215" s="24" t="n">
        <v>-0.0915933</v>
      </c>
    </row>
    <row r="216" customFormat="false" ht="15" hidden="false" customHeight="false" outlineLevel="0" collapsed="false">
      <c r="A216" s="23" t="s">
        <v>62</v>
      </c>
      <c r="B216" s="24" t="s">
        <v>63</v>
      </c>
      <c r="C216" s="24" t="n">
        <v>241</v>
      </c>
      <c r="D216" s="25" t="n">
        <v>100.549</v>
      </c>
      <c r="E216" s="1" t="n">
        <v>100.549</v>
      </c>
      <c r="F216" s="25" t="n">
        <v>0.209563</v>
      </c>
      <c r="G216" s="24" t="n">
        <v>-9.15527E-005</v>
      </c>
      <c r="H216" s="25" t="n">
        <v>3.401</v>
      </c>
      <c r="I216" s="1" t="n">
        <v>3.3079</v>
      </c>
      <c r="J216" s="25" t="n">
        <v>0.0102218</v>
      </c>
      <c r="K216" s="24" t="n">
        <v>-0.0931036</v>
      </c>
    </row>
    <row r="217" customFormat="false" ht="15" hidden="false" customHeight="false" outlineLevel="0" collapsed="false">
      <c r="A217" s="23" t="s">
        <v>62</v>
      </c>
      <c r="B217" s="24" t="s">
        <v>63</v>
      </c>
      <c r="C217" s="24" t="n">
        <v>241</v>
      </c>
      <c r="D217" s="25" t="n">
        <v>74.978</v>
      </c>
      <c r="E217" s="1" t="n">
        <v>74.9781</v>
      </c>
      <c r="F217" s="25" t="n">
        <v>0.272438</v>
      </c>
      <c r="G217" s="24" t="n">
        <v>9.91821E-005</v>
      </c>
      <c r="H217" s="25" t="n">
        <v>4.051</v>
      </c>
      <c r="I217" s="1" t="n">
        <v>3.95134</v>
      </c>
      <c r="J217" s="25" t="n">
        <v>0.0147442</v>
      </c>
      <c r="K217" s="24" t="n">
        <v>-0.0996599</v>
      </c>
    </row>
    <row r="218" customFormat="false" ht="15" hidden="false" customHeight="false" outlineLevel="0" collapsed="false">
      <c r="A218" s="23" t="s">
        <v>62</v>
      </c>
      <c r="B218" s="24" t="s">
        <v>63</v>
      </c>
      <c r="C218" s="24" t="n">
        <v>241</v>
      </c>
      <c r="D218" s="25" t="n">
        <v>49.923</v>
      </c>
      <c r="E218" s="1" t="n">
        <v>49.9231</v>
      </c>
      <c r="F218" s="25" t="n">
        <v>0.36599</v>
      </c>
      <c r="G218" s="24" t="n">
        <v>0.000133514</v>
      </c>
      <c r="H218" s="25" t="n">
        <v>6.024</v>
      </c>
      <c r="I218" s="1" t="n">
        <v>5.91489</v>
      </c>
      <c r="J218" s="25" t="n">
        <v>0.0140644</v>
      </c>
      <c r="K218" s="24" t="n">
        <v>-0.109112</v>
      </c>
    </row>
    <row r="219" customFormat="false" ht="15" hidden="false" customHeight="false" outlineLevel="0" collapsed="false">
      <c r="A219" s="23" t="s">
        <v>62</v>
      </c>
      <c r="B219" s="24" t="s">
        <v>63</v>
      </c>
      <c r="C219" s="24" t="n">
        <v>241</v>
      </c>
      <c r="D219" s="25" t="n">
        <v>30.024</v>
      </c>
      <c r="E219" s="1" t="n">
        <v>30.0237</v>
      </c>
      <c r="F219" s="25" t="n">
        <v>0.101233</v>
      </c>
      <c r="G219" s="24" t="n">
        <v>-0.000274658</v>
      </c>
      <c r="H219" s="25" t="n">
        <v>7.013</v>
      </c>
      <c r="I219" s="1" t="n">
        <v>6.81097</v>
      </c>
      <c r="J219" s="25" t="n">
        <v>0.0154123</v>
      </c>
      <c r="K219" s="24" t="n">
        <v>-0.202033</v>
      </c>
    </row>
    <row r="220" customFormat="false" ht="15" hidden="false" customHeight="false" outlineLevel="0" collapsed="false">
      <c r="A220" s="23" t="s">
        <v>62</v>
      </c>
      <c r="B220" s="24" t="s">
        <v>63</v>
      </c>
      <c r="C220" s="24" t="n">
        <v>241</v>
      </c>
      <c r="D220" s="25" t="n">
        <v>20.328</v>
      </c>
      <c r="E220" s="1" t="n">
        <v>20.3283</v>
      </c>
      <c r="F220" s="25" t="n">
        <v>0.240102</v>
      </c>
      <c r="G220" s="24" t="n">
        <v>0.000320435</v>
      </c>
      <c r="H220" s="25" t="n">
        <v>7.136</v>
      </c>
      <c r="I220" s="1" t="n">
        <v>6.9678</v>
      </c>
      <c r="J220" s="25" t="n">
        <v>0.0271479</v>
      </c>
      <c r="K220" s="24" t="n">
        <v>-0.1682</v>
      </c>
    </row>
    <row r="221" customFormat="false" ht="15" hidden="false" customHeight="false" outlineLevel="0" collapsed="false">
      <c r="A221" s="23" t="s">
        <v>62</v>
      </c>
      <c r="B221" s="24" t="s">
        <v>63</v>
      </c>
      <c r="C221" s="24" t="n">
        <v>241</v>
      </c>
      <c r="D221" s="25" t="n">
        <v>10.355</v>
      </c>
      <c r="E221" s="1" t="n">
        <v>10.355</v>
      </c>
      <c r="F221" s="25" t="n">
        <v>0.129868</v>
      </c>
      <c r="G221" s="24" t="n">
        <v>2.57492E-005</v>
      </c>
      <c r="H221" s="25" t="n">
        <v>6.93</v>
      </c>
      <c r="I221" s="1" t="n">
        <v>6.79251</v>
      </c>
      <c r="J221" s="25" t="n">
        <v>0.027906</v>
      </c>
      <c r="K221" s="24" t="n">
        <v>-0.137489</v>
      </c>
    </row>
    <row r="222" customFormat="false" ht="15.75" hidden="false" customHeight="false" outlineLevel="0" collapsed="false">
      <c r="A222" s="26" t="s">
        <v>62</v>
      </c>
      <c r="B222" s="27" t="s">
        <v>63</v>
      </c>
      <c r="C222" s="27" t="n">
        <v>691</v>
      </c>
      <c r="D222" s="28" t="n">
        <v>5.728</v>
      </c>
      <c r="E222" s="29" t="n">
        <v>5.71621</v>
      </c>
      <c r="F222" s="28" t="n">
        <v>0.152504</v>
      </c>
      <c r="G222" s="27" t="n">
        <v>-0.0117888</v>
      </c>
      <c r="H222" s="28" t="n">
        <v>6.824</v>
      </c>
      <c r="I222" s="29" t="n">
        <v>6.68232</v>
      </c>
      <c r="J222" s="28" t="n">
        <v>0.039782</v>
      </c>
      <c r="K222" s="27" t="n">
        <v>-0.141682</v>
      </c>
    </row>
    <row r="223" customFormat="false" ht="15.7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9" t="s">
        <v>64</v>
      </c>
      <c r="B224" s="20" t="s">
        <v>65</v>
      </c>
      <c r="C224" s="20" t="n">
        <v>241</v>
      </c>
      <c r="D224" s="21" t="n">
        <v>1607.38</v>
      </c>
      <c r="E224" s="22" t="n">
        <v>1607.38</v>
      </c>
      <c r="F224" s="21" t="n">
        <v>0.51611</v>
      </c>
      <c r="G224" s="20" t="n">
        <v>-0.000244141</v>
      </c>
      <c r="H224" s="21" t="n">
        <v>0.907</v>
      </c>
      <c r="I224" s="22" t="n">
        <v>0.874817</v>
      </c>
      <c r="J224" s="21" t="n">
        <v>0.0121213</v>
      </c>
      <c r="K224" s="20" t="n">
        <v>-0.0321826</v>
      </c>
    </row>
    <row r="225" customFormat="false" ht="15" hidden="false" customHeight="false" outlineLevel="0" collapsed="false">
      <c r="A225" s="23" t="s">
        <v>64</v>
      </c>
      <c r="B225" s="24" t="s">
        <v>65</v>
      </c>
      <c r="C225" s="24" t="n">
        <v>241</v>
      </c>
      <c r="D225" s="25" t="n">
        <v>1500.16</v>
      </c>
      <c r="E225" s="1" t="n">
        <v>1500.15</v>
      </c>
      <c r="F225" s="25" t="n">
        <v>0.25338</v>
      </c>
      <c r="G225" s="24" t="n">
        <v>-0.000488281</v>
      </c>
      <c r="H225" s="25" t="n">
        <v>0.649</v>
      </c>
      <c r="I225" s="1" t="n">
        <v>0.615676</v>
      </c>
      <c r="J225" s="25" t="n">
        <v>0.0114041</v>
      </c>
      <c r="K225" s="24" t="n">
        <v>-0.0333236</v>
      </c>
    </row>
    <row r="226" customFormat="false" ht="15" hidden="false" customHeight="false" outlineLevel="0" collapsed="false">
      <c r="A226" s="23" t="s">
        <v>64</v>
      </c>
      <c r="B226" s="24" t="s">
        <v>65</v>
      </c>
      <c r="C226" s="24" t="n">
        <v>241</v>
      </c>
      <c r="D226" s="25" t="n">
        <v>1249.58</v>
      </c>
      <c r="E226" s="1" t="n">
        <v>1249.58</v>
      </c>
      <c r="F226" s="25" t="n">
        <v>0.475233</v>
      </c>
      <c r="G226" s="24" t="n">
        <v>0.000244141</v>
      </c>
      <c r="H226" s="25" t="n">
        <v>0.37</v>
      </c>
      <c r="I226" s="1" t="n">
        <v>0.345963</v>
      </c>
      <c r="J226" s="25" t="n">
        <v>0.0110028</v>
      </c>
      <c r="K226" s="24" t="n">
        <v>-0.0240374</v>
      </c>
    </row>
    <row r="227" customFormat="false" ht="15" hidden="false" customHeight="false" outlineLevel="0" collapsed="false">
      <c r="A227" s="23" t="s">
        <v>64</v>
      </c>
      <c r="B227" s="24" t="s">
        <v>65</v>
      </c>
      <c r="C227" s="24" t="n">
        <v>241</v>
      </c>
      <c r="D227" s="25" t="n">
        <v>999.902</v>
      </c>
      <c r="E227" s="1" t="n">
        <v>999.902</v>
      </c>
      <c r="F227" s="25" t="n">
        <v>0.261818</v>
      </c>
      <c r="G227" s="24" t="n">
        <v>0.000488281</v>
      </c>
      <c r="H227" s="25" t="n">
        <v>0.237</v>
      </c>
      <c r="I227" s="1" t="n">
        <v>0.214191</v>
      </c>
      <c r="J227" s="25" t="n">
        <v>0.00799511</v>
      </c>
      <c r="K227" s="24" t="n">
        <v>-0.0228091</v>
      </c>
    </row>
    <row r="228" customFormat="false" ht="15" hidden="false" customHeight="false" outlineLevel="0" collapsed="false">
      <c r="A228" s="23" t="s">
        <v>64</v>
      </c>
      <c r="B228" s="24" t="s">
        <v>65</v>
      </c>
      <c r="C228" s="24" t="n">
        <v>241</v>
      </c>
      <c r="D228" s="25" t="n">
        <v>749.775</v>
      </c>
      <c r="E228" s="1" t="n">
        <v>749.775</v>
      </c>
      <c r="F228" s="25" t="n">
        <v>0.547309</v>
      </c>
      <c r="G228" s="24" t="n">
        <v>0.000244141</v>
      </c>
      <c r="H228" s="25" t="n">
        <v>0.25</v>
      </c>
      <c r="I228" s="1" t="n">
        <v>0.222855</v>
      </c>
      <c r="J228" s="25" t="n">
        <v>0.00791147</v>
      </c>
      <c r="K228" s="24" t="n">
        <v>-0.0271452</v>
      </c>
    </row>
    <row r="229" customFormat="false" ht="15" hidden="false" customHeight="false" outlineLevel="0" collapsed="false">
      <c r="A229" s="23" t="s">
        <v>64</v>
      </c>
      <c r="B229" s="24" t="s">
        <v>65</v>
      </c>
      <c r="C229" s="24" t="n">
        <v>241</v>
      </c>
      <c r="D229" s="25" t="n">
        <v>499.665</v>
      </c>
      <c r="E229" s="1" t="n">
        <v>499.665</v>
      </c>
      <c r="F229" s="25" t="n">
        <v>0.397068</v>
      </c>
      <c r="G229" s="24" t="n">
        <v>3.05176E-005</v>
      </c>
      <c r="H229" s="25" t="n">
        <v>0.744</v>
      </c>
      <c r="I229" s="1" t="n">
        <v>0.699763</v>
      </c>
      <c r="J229" s="25" t="n">
        <v>0.00723864</v>
      </c>
      <c r="K229" s="24" t="n">
        <v>-0.0442365</v>
      </c>
    </row>
    <row r="230" customFormat="false" ht="15" hidden="false" customHeight="false" outlineLevel="0" collapsed="false">
      <c r="A230" s="23" t="s">
        <v>64</v>
      </c>
      <c r="B230" s="24" t="s">
        <v>65</v>
      </c>
      <c r="C230" s="24" t="n">
        <v>241</v>
      </c>
      <c r="D230" s="25" t="n">
        <v>399.798</v>
      </c>
      <c r="E230" s="1" t="n">
        <v>399.798</v>
      </c>
      <c r="F230" s="25" t="n">
        <v>0.311881</v>
      </c>
      <c r="G230" s="24" t="n">
        <v>0.000244141</v>
      </c>
      <c r="H230" s="25" t="n">
        <v>1.107</v>
      </c>
      <c r="I230" s="1" t="n">
        <v>1.06657</v>
      </c>
      <c r="J230" s="25" t="n">
        <v>0.00684196</v>
      </c>
      <c r="K230" s="24" t="n">
        <v>-0.0404273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241</v>
      </c>
      <c r="D231" s="25" t="n">
        <v>299.841</v>
      </c>
      <c r="E231" s="1" t="n">
        <v>299.841</v>
      </c>
      <c r="F231" s="25" t="n">
        <v>0.492969</v>
      </c>
      <c r="G231" s="24" t="n">
        <v>0.000305176</v>
      </c>
      <c r="H231" s="25" t="n">
        <v>1.674</v>
      </c>
      <c r="I231" s="1" t="n">
        <v>1.61611</v>
      </c>
      <c r="J231" s="25" t="n">
        <v>0.00773983</v>
      </c>
      <c r="K231" s="24" t="n">
        <v>-0.0578921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41</v>
      </c>
      <c r="D232" s="25" t="n">
        <v>249.963</v>
      </c>
      <c r="E232" s="1" t="n">
        <v>249.963</v>
      </c>
      <c r="F232" s="25" t="n">
        <v>0.285614</v>
      </c>
      <c r="G232" s="24" t="n">
        <v>-0.000411987</v>
      </c>
      <c r="H232" s="25" t="n">
        <v>1.981</v>
      </c>
      <c r="I232" s="1" t="n">
        <v>1.91973</v>
      </c>
      <c r="J232" s="25" t="n">
        <v>0.0074048</v>
      </c>
      <c r="K232" s="24" t="n">
        <v>-0.0612696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41</v>
      </c>
      <c r="D233" s="25" t="n">
        <v>200.619</v>
      </c>
      <c r="E233" s="1" t="n">
        <v>200.619</v>
      </c>
      <c r="F233" s="25" t="n">
        <v>0.350802</v>
      </c>
      <c r="G233" s="24" t="n">
        <v>0.000457764</v>
      </c>
      <c r="H233" s="25" t="n">
        <v>2.3</v>
      </c>
      <c r="I233" s="1" t="n">
        <v>2.22877</v>
      </c>
      <c r="J233" s="25" t="n">
        <v>0.008047</v>
      </c>
      <c r="K233" s="24" t="n">
        <v>-0.0712323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241</v>
      </c>
      <c r="D234" s="25" t="n">
        <v>175.832</v>
      </c>
      <c r="E234" s="1" t="n">
        <v>175.832</v>
      </c>
      <c r="F234" s="25" t="n">
        <v>0.132901</v>
      </c>
      <c r="G234" s="24" t="n">
        <v>0.000457764</v>
      </c>
      <c r="H234" s="25" t="n">
        <v>2.465</v>
      </c>
      <c r="I234" s="1" t="n">
        <v>2.37089</v>
      </c>
      <c r="J234" s="25" t="n">
        <v>0.00731244</v>
      </c>
      <c r="K234" s="24" t="n">
        <v>-0.0941079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41</v>
      </c>
      <c r="D235" s="25" t="n">
        <v>150.501</v>
      </c>
      <c r="E235" s="1" t="n">
        <v>150.501</v>
      </c>
      <c r="F235" s="25" t="n">
        <v>0.269426</v>
      </c>
      <c r="G235" s="24" t="n">
        <v>-0.000198364</v>
      </c>
      <c r="H235" s="25" t="n">
        <v>2.677</v>
      </c>
      <c r="I235" s="1" t="n">
        <v>2.60376</v>
      </c>
      <c r="J235" s="25" t="n">
        <v>0.00892597</v>
      </c>
      <c r="K235" s="24" t="n">
        <v>-0.0732365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241</v>
      </c>
      <c r="D236" s="25" t="n">
        <v>125.23</v>
      </c>
      <c r="E236" s="1" t="n">
        <v>125.23</v>
      </c>
      <c r="F236" s="25" t="n">
        <v>0.188475</v>
      </c>
      <c r="G236" s="24" t="n">
        <v>0.000442505</v>
      </c>
      <c r="H236" s="25" t="n">
        <v>2.941</v>
      </c>
      <c r="I236" s="1" t="n">
        <v>2.84625</v>
      </c>
      <c r="J236" s="25" t="n">
        <v>0.00783835</v>
      </c>
      <c r="K236" s="24" t="n">
        <v>-0.0947468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241</v>
      </c>
      <c r="D237" s="25" t="n">
        <v>99.635</v>
      </c>
      <c r="E237" s="1" t="n">
        <v>99.6354</v>
      </c>
      <c r="F237" s="25" t="n">
        <v>0.142174</v>
      </c>
      <c r="G237" s="24" t="n">
        <v>0.000404358</v>
      </c>
      <c r="H237" s="25" t="n">
        <v>3.618</v>
      </c>
      <c r="I237" s="1" t="n">
        <v>3.51605</v>
      </c>
      <c r="J237" s="25" t="n">
        <v>0.009001</v>
      </c>
      <c r="K237" s="24" t="n">
        <v>-0.101946</v>
      </c>
    </row>
    <row r="238" customFormat="false" ht="15" hidden="false" customHeight="false" outlineLevel="0" collapsed="false">
      <c r="A238" s="23" t="s">
        <v>64</v>
      </c>
      <c r="B238" s="24" t="s">
        <v>65</v>
      </c>
      <c r="C238" s="24" t="n">
        <v>241</v>
      </c>
      <c r="D238" s="25" t="n">
        <v>74.889</v>
      </c>
      <c r="E238" s="1" t="n">
        <v>74.8889</v>
      </c>
      <c r="F238" s="25" t="n">
        <v>0.176904</v>
      </c>
      <c r="G238" s="24" t="n">
        <v>-0.000137329</v>
      </c>
      <c r="H238" s="25" t="n">
        <v>5.713</v>
      </c>
      <c r="I238" s="1" t="n">
        <v>5.51857</v>
      </c>
      <c r="J238" s="25" t="n">
        <v>0.0134699</v>
      </c>
      <c r="K238" s="24" t="n">
        <v>-0.194431</v>
      </c>
    </row>
    <row r="239" customFormat="false" ht="15" hidden="false" customHeight="false" outlineLevel="0" collapsed="false">
      <c r="A239" s="23" t="s">
        <v>64</v>
      </c>
      <c r="B239" s="24" t="s">
        <v>65</v>
      </c>
      <c r="C239" s="24" t="n">
        <v>241</v>
      </c>
      <c r="D239" s="25" t="n">
        <v>50.838</v>
      </c>
      <c r="E239" s="1" t="n">
        <v>50.8379</v>
      </c>
      <c r="F239" s="25" t="n">
        <v>0.315137</v>
      </c>
      <c r="G239" s="24" t="n">
        <v>-8.39233E-005</v>
      </c>
      <c r="H239" s="25" t="n">
        <v>6.604</v>
      </c>
      <c r="I239" s="1" t="n">
        <v>6.44127</v>
      </c>
      <c r="J239" s="25" t="n">
        <v>0.0117979</v>
      </c>
      <c r="K239" s="24" t="n">
        <v>-0.162726</v>
      </c>
    </row>
    <row r="240" customFormat="false" ht="15" hidden="false" customHeight="false" outlineLevel="0" collapsed="false">
      <c r="A240" s="23" t="s">
        <v>64</v>
      </c>
      <c r="B240" s="24" t="s">
        <v>65</v>
      </c>
      <c r="C240" s="24" t="n">
        <v>241</v>
      </c>
      <c r="D240" s="25" t="n">
        <v>30.714</v>
      </c>
      <c r="E240" s="1" t="n">
        <v>30.7139</v>
      </c>
      <c r="F240" s="25" t="n">
        <v>0.184752</v>
      </c>
      <c r="G240" s="24" t="n">
        <v>-9.15527E-005</v>
      </c>
      <c r="H240" s="25" t="n">
        <v>7.048</v>
      </c>
      <c r="I240" s="1" t="n">
        <v>6.87224</v>
      </c>
      <c r="J240" s="25" t="n">
        <v>0.0149794</v>
      </c>
      <c r="K240" s="24" t="n">
        <v>-0.175759</v>
      </c>
    </row>
    <row r="241" customFormat="false" ht="15" hidden="false" customHeight="false" outlineLevel="0" collapsed="false">
      <c r="A241" s="23" t="s">
        <v>64</v>
      </c>
      <c r="B241" s="24" t="s">
        <v>65</v>
      </c>
      <c r="C241" s="24" t="n">
        <v>241</v>
      </c>
      <c r="D241" s="25" t="n">
        <v>19.989</v>
      </c>
      <c r="E241" s="1" t="n">
        <v>19.9893</v>
      </c>
      <c r="F241" s="25" t="n">
        <v>0.0910628</v>
      </c>
      <c r="G241" s="24" t="n">
        <v>0.000307083</v>
      </c>
      <c r="H241" s="25" t="n">
        <v>7.261</v>
      </c>
      <c r="I241" s="1" t="n">
        <v>7.09023</v>
      </c>
      <c r="J241" s="25" t="n">
        <v>0.014322</v>
      </c>
      <c r="K241" s="24" t="n">
        <v>-0.170772</v>
      </c>
    </row>
    <row r="242" customFormat="false" ht="15" hidden="false" customHeight="false" outlineLevel="0" collapsed="false">
      <c r="A242" s="23" t="s">
        <v>64</v>
      </c>
      <c r="B242" s="24" t="s">
        <v>65</v>
      </c>
      <c r="C242" s="24" t="n">
        <v>241</v>
      </c>
      <c r="D242" s="25" t="n">
        <v>10.6</v>
      </c>
      <c r="E242" s="1" t="n">
        <v>10.6</v>
      </c>
      <c r="F242" s="25" t="n">
        <v>0.205461</v>
      </c>
      <c r="G242" s="24" t="n">
        <v>-3.33786E-005</v>
      </c>
      <c r="H242" s="25" t="n">
        <v>7.611</v>
      </c>
      <c r="I242" s="1" t="n">
        <v>7.46863</v>
      </c>
      <c r="J242" s="25" t="n">
        <v>0.0315076</v>
      </c>
      <c r="K242" s="24" t="n">
        <v>-0.142374</v>
      </c>
    </row>
    <row r="243" customFormat="false" ht="15.75" hidden="false" customHeight="false" outlineLevel="0" collapsed="false">
      <c r="A243" s="26" t="s">
        <v>64</v>
      </c>
      <c r="B243" s="27" t="s">
        <v>65</v>
      </c>
      <c r="C243" s="27" t="n">
        <v>289</v>
      </c>
      <c r="D243" s="28" t="n">
        <v>4.718</v>
      </c>
      <c r="E243" s="29" t="n">
        <v>4.65088</v>
      </c>
      <c r="F243" s="28" t="n">
        <v>0.174563</v>
      </c>
      <c r="G243" s="27" t="n">
        <v>-0.067121</v>
      </c>
      <c r="H243" s="28" t="n">
        <v>7.497</v>
      </c>
      <c r="I243" s="29" t="n">
        <v>7.36369</v>
      </c>
      <c r="J243" s="28" t="n">
        <v>0.0257189</v>
      </c>
      <c r="K243" s="27" t="n">
        <v>-0.133308</v>
      </c>
    </row>
    <row r="244" customFormat="false" ht="15.75" hidden="false" customHeight="false" outlineLevel="0" collapsed="false">
      <c r="A244" s="1" t="s">
        <v>13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5" hidden="false" customHeight="false" outlineLevel="0" collapsed="false">
      <c r="A245" s="19" t="s">
        <v>66</v>
      </c>
      <c r="B245" s="20" t="s">
        <v>67</v>
      </c>
      <c r="C245" s="20" t="n">
        <v>241</v>
      </c>
      <c r="D245" s="21" t="n">
        <v>962.11</v>
      </c>
      <c r="E245" s="22" t="n">
        <v>962.11</v>
      </c>
      <c r="F245" s="21" t="n">
        <v>0.27454</v>
      </c>
      <c r="G245" s="20" t="n">
        <v>-0.000244141</v>
      </c>
      <c r="H245" s="21" t="n">
        <v>0.23</v>
      </c>
      <c r="I245" s="22" t="n">
        <v>0.202614</v>
      </c>
      <c r="J245" s="21" t="n">
        <v>0.00686085</v>
      </c>
      <c r="K245" s="20" t="n">
        <v>-0.0273859</v>
      </c>
    </row>
    <row r="246" customFormat="false" ht="15" hidden="false" customHeight="false" outlineLevel="0" collapsed="false">
      <c r="A246" s="23" t="s">
        <v>66</v>
      </c>
      <c r="B246" s="24" t="s">
        <v>67</v>
      </c>
      <c r="C246" s="24" t="n">
        <v>241</v>
      </c>
      <c r="D246" s="25" t="n">
        <v>751.01</v>
      </c>
      <c r="E246" s="1" t="n">
        <v>751.01</v>
      </c>
      <c r="F246" s="25" t="n">
        <v>0.344743</v>
      </c>
      <c r="G246" s="24" t="n">
        <v>-0.000488281</v>
      </c>
      <c r="H246" s="25" t="n">
        <v>0.268</v>
      </c>
      <c r="I246" s="1" t="n">
        <v>0.232971</v>
      </c>
      <c r="J246" s="25" t="n">
        <v>0.00910467</v>
      </c>
      <c r="K246" s="24" t="n">
        <v>-0.0350291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241</v>
      </c>
      <c r="D247" s="25" t="n">
        <v>500.351</v>
      </c>
      <c r="E247" s="1" t="n">
        <v>500.351</v>
      </c>
      <c r="F247" s="25" t="n">
        <v>0.277649</v>
      </c>
      <c r="G247" s="24" t="n">
        <v>0.00012207</v>
      </c>
      <c r="H247" s="25" t="n">
        <v>0.787</v>
      </c>
      <c r="I247" s="1" t="n">
        <v>0.743</v>
      </c>
      <c r="J247" s="25" t="n">
        <v>0.00764962</v>
      </c>
      <c r="K247" s="24" t="n">
        <v>-0.044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241</v>
      </c>
      <c r="D248" s="25" t="n">
        <v>399.39</v>
      </c>
      <c r="E248" s="1" t="n">
        <v>399.39</v>
      </c>
      <c r="F248" s="25" t="n">
        <v>0.386073</v>
      </c>
      <c r="G248" s="24" t="n">
        <v>0.000366211</v>
      </c>
      <c r="H248" s="25" t="n">
        <v>1.137</v>
      </c>
      <c r="I248" s="1" t="n">
        <v>1.09174</v>
      </c>
      <c r="J248" s="25" t="n">
        <v>0.0078842</v>
      </c>
      <c r="K248" s="24" t="n">
        <v>-0.0452614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241</v>
      </c>
      <c r="D249" s="25" t="n">
        <v>300.859</v>
      </c>
      <c r="E249" s="1" t="n">
        <v>300.859</v>
      </c>
      <c r="F249" s="25" t="n">
        <v>0.0907447</v>
      </c>
      <c r="G249" s="24" t="n">
        <v>-0.000305176</v>
      </c>
      <c r="H249" s="25" t="n">
        <v>1.726</v>
      </c>
      <c r="I249" s="1" t="n">
        <v>1.65849</v>
      </c>
      <c r="J249" s="25" t="n">
        <v>0.00720365</v>
      </c>
      <c r="K249" s="24" t="n">
        <v>-0.0675104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41</v>
      </c>
      <c r="D250" s="25" t="n">
        <v>250.802</v>
      </c>
      <c r="E250" s="1" t="n">
        <v>250.802</v>
      </c>
      <c r="F250" s="25" t="n">
        <v>0.399028</v>
      </c>
      <c r="G250" s="24" t="n">
        <v>0.000274658</v>
      </c>
      <c r="H250" s="25" t="n">
        <v>1.93</v>
      </c>
      <c r="I250" s="1" t="n">
        <v>1.86201</v>
      </c>
      <c r="J250" s="25" t="n">
        <v>0.00575361</v>
      </c>
      <c r="K250" s="24" t="n">
        <v>-0.0679874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200.478</v>
      </c>
      <c r="E251" s="1" t="n">
        <v>200.478</v>
      </c>
      <c r="F251" s="25" t="n">
        <v>0.245345</v>
      </c>
      <c r="G251" s="24" t="n">
        <v>0.000305176</v>
      </c>
      <c r="H251" s="25" t="n">
        <v>2.254</v>
      </c>
      <c r="I251" s="1" t="n">
        <v>2.18446</v>
      </c>
      <c r="J251" s="25" t="n">
        <v>0.00610732</v>
      </c>
      <c r="K251" s="24" t="n">
        <v>-0.0695393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175.463</v>
      </c>
      <c r="E252" s="1" t="n">
        <v>175.463</v>
      </c>
      <c r="F252" s="25" t="n">
        <v>0.310937</v>
      </c>
      <c r="G252" s="24" t="n">
        <v>0.00012207</v>
      </c>
      <c r="H252" s="25" t="n">
        <v>2.428</v>
      </c>
      <c r="I252" s="1" t="n">
        <v>2.34746</v>
      </c>
      <c r="J252" s="25" t="n">
        <v>0.00741109</v>
      </c>
      <c r="K252" s="24" t="n">
        <v>-0.0805435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150.388</v>
      </c>
      <c r="E253" s="1" t="n">
        <v>150.388</v>
      </c>
      <c r="F253" s="25" t="n">
        <v>0.272054</v>
      </c>
      <c r="G253" s="24" t="n">
        <v>0.000106812</v>
      </c>
      <c r="H253" s="25" t="n">
        <v>2.662</v>
      </c>
      <c r="I253" s="1" t="n">
        <v>2.57934</v>
      </c>
      <c r="J253" s="25" t="n">
        <v>0.00894609</v>
      </c>
      <c r="K253" s="24" t="n">
        <v>-0.0826638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241</v>
      </c>
      <c r="D254" s="25" t="n">
        <v>125.766</v>
      </c>
      <c r="E254" s="1" t="n">
        <v>125.766</v>
      </c>
      <c r="F254" s="25" t="n">
        <v>0.252913</v>
      </c>
      <c r="G254" s="24" t="n">
        <v>7.62939E-005</v>
      </c>
      <c r="H254" s="25" t="n">
        <v>2.897</v>
      </c>
      <c r="I254" s="1" t="n">
        <v>2.80503</v>
      </c>
      <c r="J254" s="25" t="n">
        <v>0.00773836</v>
      </c>
      <c r="K254" s="24" t="n">
        <v>-0.0919669</v>
      </c>
    </row>
    <row r="255" customFormat="false" ht="15" hidden="false" customHeight="false" outlineLevel="0" collapsed="false">
      <c r="A255" s="23" t="s">
        <v>66</v>
      </c>
      <c r="B255" s="24" t="s">
        <v>67</v>
      </c>
      <c r="C255" s="24" t="n">
        <v>241</v>
      </c>
      <c r="D255" s="25" t="n">
        <v>99.78</v>
      </c>
      <c r="E255" s="1" t="n">
        <v>99.7798</v>
      </c>
      <c r="F255" s="25" t="n">
        <v>0.239356</v>
      </c>
      <c r="G255" s="24" t="n">
        <v>-0.000244141</v>
      </c>
      <c r="H255" s="25" t="n">
        <v>3.122</v>
      </c>
      <c r="I255" s="1" t="n">
        <v>3.02201</v>
      </c>
      <c r="J255" s="25" t="n">
        <v>0.00760701</v>
      </c>
      <c r="K255" s="24" t="n">
        <v>-0.0999918</v>
      </c>
    </row>
    <row r="256" customFormat="false" ht="15" hidden="false" customHeight="false" outlineLevel="0" collapsed="false">
      <c r="A256" s="23" t="s">
        <v>66</v>
      </c>
      <c r="B256" s="24" t="s">
        <v>67</v>
      </c>
      <c r="C256" s="24" t="n">
        <v>241</v>
      </c>
      <c r="D256" s="25" t="n">
        <v>76.011</v>
      </c>
      <c r="E256" s="1" t="n">
        <v>76.0112</v>
      </c>
      <c r="F256" s="25" t="n">
        <v>0.310178</v>
      </c>
      <c r="G256" s="24" t="n">
        <v>0.000167847</v>
      </c>
      <c r="H256" s="25" t="n">
        <v>3.838</v>
      </c>
      <c r="I256" s="1" t="n">
        <v>3.69371</v>
      </c>
      <c r="J256" s="25" t="n">
        <v>0.0108385</v>
      </c>
      <c r="K256" s="24" t="n">
        <v>-0.14429</v>
      </c>
    </row>
    <row r="257" customFormat="false" ht="15" hidden="false" customHeight="false" outlineLevel="0" collapsed="false">
      <c r="A257" s="23" t="s">
        <v>66</v>
      </c>
      <c r="B257" s="24" t="s">
        <v>67</v>
      </c>
      <c r="C257" s="24" t="n">
        <v>241</v>
      </c>
      <c r="D257" s="25" t="n">
        <v>50.602</v>
      </c>
      <c r="E257" s="1" t="n">
        <v>50.6016</v>
      </c>
      <c r="F257" s="25" t="n">
        <v>0.199678</v>
      </c>
      <c r="G257" s="24" t="n">
        <v>-0.000358582</v>
      </c>
      <c r="H257" s="25" t="n">
        <v>6.419</v>
      </c>
      <c r="I257" s="1" t="n">
        <v>6.30845</v>
      </c>
      <c r="J257" s="25" t="n">
        <v>0.014559</v>
      </c>
      <c r="K257" s="24" t="n">
        <v>-0.110548</v>
      </c>
    </row>
    <row r="258" customFormat="false" ht="15" hidden="false" customHeight="false" outlineLevel="0" collapsed="false">
      <c r="A258" s="23" t="s">
        <v>66</v>
      </c>
      <c r="B258" s="24" t="s">
        <v>67</v>
      </c>
      <c r="C258" s="24" t="n">
        <v>241</v>
      </c>
      <c r="D258" s="25" t="n">
        <v>30.767</v>
      </c>
      <c r="E258" s="1" t="n">
        <v>30.7672</v>
      </c>
      <c r="F258" s="25" t="n">
        <v>0.179271</v>
      </c>
      <c r="G258" s="24" t="n">
        <v>0.00021553</v>
      </c>
      <c r="H258" s="25" t="n">
        <v>6.974</v>
      </c>
      <c r="I258" s="1" t="n">
        <v>6.78851</v>
      </c>
      <c r="J258" s="25" t="n">
        <v>0.015188</v>
      </c>
      <c r="K258" s="24" t="n">
        <v>-0.185485</v>
      </c>
    </row>
    <row r="259" customFormat="false" ht="15" hidden="false" customHeight="false" outlineLevel="0" collapsed="false">
      <c r="A259" s="23" t="s">
        <v>66</v>
      </c>
      <c r="B259" s="24" t="s">
        <v>67</v>
      </c>
      <c r="C259" s="24" t="n">
        <v>482</v>
      </c>
      <c r="D259" s="25" t="n">
        <v>20.698</v>
      </c>
      <c r="E259" s="1" t="n">
        <v>20.6961</v>
      </c>
      <c r="F259" s="25" t="n">
        <v>0.121064</v>
      </c>
      <c r="G259" s="24" t="n">
        <v>-0.00191498</v>
      </c>
      <c r="H259" s="25" t="n">
        <v>6.972</v>
      </c>
      <c r="I259" s="1" t="n">
        <v>6.77409</v>
      </c>
      <c r="J259" s="25" t="n">
        <v>0.0176368</v>
      </c>
      <c r="K259" s="24" t="n">
        <v>-0.197909</v>
      </c>
    </row>
    <row r="260" customFormat="false" ht="15" hidden="false" customHeight="false" outlineLevel="0" collapsed="false">
      <c r="A260" s="23" t="s">
        <v>66</v>
      </c>
      <c r="B260" s="24" t="s">
        <v>67</v>
      </c>
      <c r="C260" s="24" t="n">
        <v>482</v>
      </c>
      <c r="D260" s="25" t="n">
        <v>10.311</v>
      </c>
      <c r="E260" s="1" t="n">
        <v>10.3547</v>
      </c>
      <c r="F260" s="25" t="n">
        <v>0.134129</v>
      </c>
      <c r="G260" s="24" t="n">
        <v>0.043726</v>
      </c>
      <c r="H260" s="25" t="n">
        <v>6.623</v>
      </c>
      <c r="I260" s="1" t="n">
        <v>6.42739</v>
      </c>
      <c r="J260" s="25" t="n">
        <v>0.0151614</v>
      </c>
      <c r="K260" s="24" t="n">
        <v>-0.195606</v>
      </c>
    </row>
    <row r="261" customFormat="false" ht="15.75" hidden="false" customHeight="false" outlineLevel="0" collapsed="false">
      <c r="A261" s="26" t="s">
        <v>66</v>
      </c>
      <c r="B261" s="27" t="s">
        <v>67</v>
      </c>
      <c r="C261" s="27" t="n">
        <v>1195</v>
      </c>
      <c r="D261" s="28" t="n">
        <v>5.473</v>
      </c>
      <c r="E261" s="29" t="n">
        <v>5.55571</v>
      </c>
      <c r="F261" s="28" t="n">
        <v>0.184371</v>
      </c>
      <c r="G261" s="27" t="n">
        <v>0.0827098</v>
      </c>
      <c r="H261" s="28" t="n">
        <v>6.592</v>
      </c>
      <c r="I261" s="29" t="n">
        <v>6.40637</v>
      </c>
      <c r="J261" s="28" t="n">
        <v>0.0232112</v>
      </c>
      <c r="K261" s="27" t="n">
        <v>-0.185631</v>
      </c>
    </row>
    <row r="262" customFormat="false" ht="15.7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" hidden="false" customHeight="false" outlineLevel="0" collapsed="false">
      <c r="A263" s="19" t="s">
        <v>68</v>
      </c>
      <c r="B263" s="20" t="s">
        <v>69</v>
      </c>
      <c r="C263" s="20" t="n">
        <v>241</v>
      </c>
      <c r="D263" s="21" t="n">
        <v>89.419</v>
      </c>
      <c r="E263" s="22" t="n">
        <v>89.4195</v>
      </c>
      <c r="F263" s="21" t="n">
        <v>0.254955</v>
      </c>
      <c r="G263" s="20" t="n">
        <v>0.000457764</v>
      </c>
      <c r="H263" s="21" t="n">
        <v>3.398</v>
      </c>
      <c r="I263" s="22" t="n">
        <v>3.27429</v>
      </c>
      <c r="J263" s="21" t="n">
        <v>0.0135344</v>
      </c>
      <c r="K263" s="20" t="n">
        <v>-0.123714</v>
      </c>
    </row>
    <row r="264" customFormat="false" ht="15" hidden="false" customHeight="false" outlineLevel="0" collapsed="false">
      <c r="A264" s="23" t="s">
        <v>68</v>
      </c>
      <c r="B264" s="24" t="s">
        <v>69</v>
      </c>
      <c r="C264" s="24" t="n">
        <v>241</v>
      </c>
      <c r="D264" s="25" t="n">
        <v>74.969</v>
      </c>
      <c r="E264" s="1" t="n">
        <v>74.9686</v>
      </c>
      <c r="F264" s="25" t="n">
        <v>0.312855</v>
      </c>
      <c r="G264" s="24" t="n">
        <v>-0.000411987</v>
      </c>
      <c r="H264" s="25" t="n">
        <v>3.919</v>
      </c>
      <c r="I264" s="1" t="n">
        <v>3.73388</v>
      </c>
      <c r="J264" s="25" t="n">
        <v>0.0223647</v>
      </c>
      <c r="K264" s="24" t="n">
        <v>-0.18512</v>
      </c>
    </row>
    <row r="265" customFormat="false" ht="15" hidden="false" customHeight="false" outlineLevel="0" collapsed="false">
      <c r="A265" s="23" t="s">
        <v>68</v>
      </c>
      <c r="B265" s="24" t="s">
        <v>69</v>
      </c>
      <c r="C265" s="24" t="n">
        <v>482</v>
      </c>
      <c r="D265" s="25" t="n">
        <v>49.902</v>
      </c>
      <c r="E265" s="1" t="n">
        <v>49.909</v>
      </c>
      <c r="F265" s="25" t="n">
        <v>0.171348</v>
      </c>
      <c r="G265" s="24" t="n">
        <v>0.00703049</v>
      </c>
      <c r="H265" s="25" t="n">
        <v>6.701</v>
      </c>
      <c r="I265" s="1" t="n">
        <v>6.46426</v>
      </c>
      <c r="J265" s="25" t="n">
        <v>0.0183476</v>
      </c>
      <c r="K265" s="24" t="n">
        <v>-0.236737</v>
      </c>
    </row>
    <row r="266" customFormat="false" ht="15" hidden="false" customHeight="false" outlineLevel="0" collapsed="false">
      <c r="A266" s="23" t="s">
        <v>68</v>
      </c>
      <c r="B266" s="24" t="s">
        <v>69</v>
      </c>
      <c r="C266" s="24" t="n">
        <v>241</v>
      </c>
      <c r="D266" s="25" t="n">
        <v>29.777</v>
      </c>
      <c r="E266" s="1" t="n">
        <v>29.7771</v>
      </c>
      <c r="F266" s="25" t="n">
        <v>0.249438</v>
      </c>
      <c r="G266" s="24" t="n">
        <v>0.000131607</v>
      </c>
      <c r="H266" s="25" t="n">
        <v>7.065</v>
      </c>
      <c r="I266" s="1" t="n">
        <v>6.8301</v>
      </c>
      <c r="J266" s="25" t="n">
        <v>0.0217483</v>
      </c>
      <c r="K266" s="24" t="n">
        <v>-0.234905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723</v>
      </c>
      <c r="D267" s="25" t="n">
        <v>20.269</v>
      </c>
      <c r="E267" s="1" t="n">
        <v>20.256</v>
      </c>
      <c r="F267" s="25" t="n">
        <v>0.178542</v>
      </c>
      <c r="G267" s="24" t="n">
        <v>-0.0129852</v>
      </c>
      <c r="H267" s="25" t="n">
        <v>7.242</v>
      </c>
      <c r="I267" s="1" t="n">
        <v>6.97279</v>
      </c>
      <c r="J267" s="25" t="n">
        <v>0.0226102</v>
      </c>
      <c r="K267" s="24" t="n">
        <v>-0.269206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718</v>
      </c>
      <c r="D268" s="25" t="n">
        <v>9.765</v>
      </c>
      <c r="E268" s="1" t="n">
        <v>9.81043</v>
      </c>
      <c r="F268" s="25" t="n">
        <v>0.188081</v>
      </c>
      <c r="G268" s="24" t="n">
        <v>0.045433</v>
      </c>
      <c r="H268" s="25" t="n">
        <v>7.521</v>
      </c>
      <c r="I268" s="1" t="n">
        <v>7.24958</v>
      </c>
      <c r="J268" s="25" t="n">
        <v>0.0257176</v>
      </c>
      <c r="K268" s="24" t="n">
        <v>-0.271425</v>
      </c>
    </row>
    <row r="269" customFormat="false" ht="15.75" hidden="false" customHeight="false" outlineLevel="0" collapsed="false">
      <c r="A269" s="26" t="s">
        <v>68</v>
      </c>
      <c r="B269" s="27" t="s">
        <v>69</v>
      </c>
      <c r="C269" s="27" t="n">
        <v>1127</v>
      </c>
      <c r="D269" s="28" t="n">
        <v>5.361</v>
      </c>
      <c r="E269" s="29" t="n">
        <v>5.42665</v>
      </c>
      <c r="F269" s="28" t="n">
        <v>0.178432</v>
      </c>
      <c r="G269" s="27" t="n">
        <v>0.0656495</v>
      </c>
      <c r="H269" s="28" t="n">
        <v>7.449</v>
      </c>
      <c r="I269" s="29" t="n">
        <v>7.20188</v>
      </c>
      <c r="J269" s="28" t="n">
        <v>0.0278401</v>
      </c>
      <c r="K269" s="27" t="n">
        <v>-0.247115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70</v>
      </c>
      <c r="B271" s="20" t="s">
        <v>71</v>
      </c>
      <c r="C271" s="20" t="n">
        <v>241</v>
      </c>
      <c r="D271" s="21" t="n">
        <v>45.611</v>
      </c>
      <c r="E271" s="22" t="n">
        <v>45.611</v>
      </c>
      <c r="F271" s="21" t="n">
        <v>0.183155</v>
      </c>
      <c r="G271" s="20" t="n">
        <v>2.67029E-005</v>
      </c>
      <c r="H271" s="21" t="n">
        <v>5.121</v>
      </c>
      <c r="I271" s="22" t="n">
        <v>4.94973</v>
      </c>
      <c r="J271" s="21" t="n">
        <v>0.0152309</v>
      </c>
      <c r="K271" s="20" t="n">
        <v>-0.171269</v>
      </c>
    </row>
    <row r="272" customFormat="false" ht="15" hidden="false" customHeight="false" outlineLevel="0" collapsed="false">
      <c r="A272" s="23" t="s">
        <v>70</v>
      </c>
      <c r="B272" s="24" t="s">
        <v>71</v>
      </c>
      <c r="C272" s="24" t="n">
        <v>241</v>
      </c>
      <c r="D272" s="25" t="n">
        <v>30.079</v>
      </c>
      <c r="E272" s="1" t="n">
        <v>30.0789</v>
      </c>
      <c r="F272" s="25" t="n">
        <v>0.143035</v>
      </c>
      <c r="G272" s="24" t="n">
        <v>-5.91278E-005</v>
      </c>
      <c r="H272" s="25" t="n">
        <v>5.234</v>
      </c>
      <c r="I272" s="1" t="n">
        <v>5.05849</v>
      </c>
      <c r="J272" s="25" t="n">
        <v>0.0127946</v>
      </c>
      <c r="K272" s="24" t="n">
        <v>-0.17551</v>
      </c>
    </row>
    <row r="273" customFormat="false" ht="15" hidden="false" customHeight="false" outlineLevel="0" collapsed="false">
      <c r="A273" s="23" t="s">
        <v>70</v>
      </c>
      <c r="B273" s="24" t="s">
        <v>71</v>
      </c>
      <c r="C273" s="24" t="n">
        <v>474</v>
      </c>
      <c r="D273" s="25" t="n">
        <v>20.335</v>
      </c>
      <c r="E273" s="1" t="n">
        <v>20.3269</v>
      </c>
      <c r="F273" s="25" t="n">
        <v>0.118258</v>
      </c>
      <c r="G273" s="24" t="n">
        <v>-0.00805092</v>
      </c>
      <c r="H273" s="25" t="n">
        <v>5.268</v>
      </c>
      <c r="I273" s="1" t="n">
        <v>5.09592</v>
      </c>
      <c r="J273" s="25" t="n">
        <v>0.0127564</v>
      </c>
      <c r="K273" s="24" t="n">
        <v>-0.172081</v>
      </c>
    </row>
    <row r="274" customFormat="false" ht="15" hidden="false" customHeight="false" outlineLevel="0" collapsed="false">
      <c r="A274" s="23" t="s">
        <v>70</v>
      </c>
      <c r="B274" s="24" t="s">
        <v>71</v>
      </c>
      <c r="C274" s="24" t="n">
        <v>464</v>
      </c>
      <c r="D274" s="25" t="n">
        <v>10.286</v>
      </c>
      <c r="E274" s="1" t="n">
        <v>10.3119</v>
      </c>
      <c r="F274" s="25" t="n">
        <v>0.211267</v>
      </c>
      <c r="G274" s="24" t="n">
        <v>0.0258961</v>
      </c>
      <c r="H274" s="25" t="n">
        <v>7.156</v>
      </c>
      <c r="I274" s="1" t="n">
        <v>7.34026</v>
      </c>
      <c r="J274" s="25" t="n">
        <v>0.0608633</v>
      </c>
      <c r="K274" s="24" t="n">
        <v>0.184261</v>
      </c>
    </row>
    <row r="275" customFormat="false" ht="15.75" hidden="false" customHeight="false" outlineLevel="0" collapsed="false">
      <c r="A275" s="26" t="s">
        <v>70</v>
      </c>
      <c r="B275" s="27" t="s">
        <v>71</v>
      </c>
      <c r="C275" s="27" t="n">
        <v>482</v>
      </c>
      <c r="D275" s="28" t="n">
        <v>5.002</v>
      </c>
      <c r="E275" s="29" t="n">
        <v>5.00609</v>
      </c>
      <c r="F275" s="28" t="n">
        <v>0.14741</v>
      </c>
      <c r="G275" s="27" t="n">
        <v>0.00409365</v>
      </c>
      <c r="H275" s="28" t="n">
        <v>7.137</v>
      </c>
      <c r="I275" s="29" t="n">
        <v>6.89261</v>
      </c>
      <c r="J275" s="28" t="n">
        <v>0.0276031</v>
      </c>
      <c r="K275" s="27" t="n">
        <v>-0.244394</v>
      </c>
    </row>
    <row r="276" customFormat="false" ht="15.75" hidden="false" customHeight="false" outlineLevel="0" collapsed="false">
      <c r="A276" s="1" t="s">
        <v>13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19" t="s">
        <v>72</v>
      </c>
      <c r="B277" s="20" t="s">
        <v>73</v>
      </c>
      <c r="C277" s="20" t="n">
        <v>180</v>
      </c>
      <c r="D277" s="21" t="n">
        <v>2001.13</v>
      </c>
      <c r="E277" s="22" t="n">
        <v>2001.18</v>
      </c>
      <c r="F277" s="21" t="n">
        <v>0.550876</v>
      </c>
      <c r="G277" s="20" t="n">
        <v>0.0427246</v>
      </c>
      <c r="H277" s="21" t="n">
        <v>1.383</v>
      </c>
      <c r="I277" s="22" t="n">
        <v>1.30175</v>
      </c>
      <c r="J277" s="21" t="n">
        <v>0.0143063</v>
      </c>
      <c r="K277" s="20" t="n">
        <v>-0.0812501</v>
      </c>
    </row>
    <row r="278" customFormat="false" ht="15" hidden="false" customHeight="false" outlineLevel="0" collapsed="false">
      <c r="A278" s="23" t="s">
        <v>72</v>
      </c>
      <c r="B278" s="24" t="s">
        <v>73</v>
      </c>
      <c r="C278" s="24" t="n">
        <v>241</v>
      </c>
      <c r="D278" s="25" t="n">
        <v>1500.73</v>
      </c>
      <c r="E278" s="1" t="n">
        <v>1500.73</v>
      </c>
      <c r="F278" s="25" t="n">
        <v>0.316868</v>
      </c>
      <c r="G278" s="24" t="n">
        <v>0</v>
      </c>
      <c r="H278" s="25" t="n">
        <v>0.639</v>
      </c>
      <c r="I278" s="1" t="n">
        <v>0.611369</v>
      </c>
      <c r="J278" s="25" t="n">
        <v>0.00955905</v>
      </c>
      <c r="K278" s="24" t="n">
        <v>-0.0276307</v>
      </c>
    </row>
    <row r="279" customFormat="false" ht="15" hidden="false" customHeight="false" outlineLevel="0" collapsed="false">
      <c r="A279" s="23" t="s">
        <v>72</v>
      </c>
      <c r="B279" s="24" t="s">
        <v>73</v>
      </c>
      <c r="C279" s="24" t="n">
        <v>241</v>
      </c>
      <c r="D279" s="25" t="n">
        <v>1250.79</v>
      </c>
      <c r="E279" s="1" t="n">
        <v>1250.79</v>
      </c>
      <c r="F279" s="25" t="n">
        <v>0.374793</v>
      </c>
      <c r="G279" s="24" t="n">
        <v>-0.00012207</v>
      </c>
      <c r="H279" s="25" t="n">
        <v>0.351</v>
      </c>
      <c r="I279" s="1" t="n">
        <v>0.340676</v>
      </c>
      <c r="J279" s="25" t="n">
        <v>0.0120821</v>
      </c>
      <c r="K279" s="24" t="n">
        <v>-0.0103237</v>
      </c>
    </row>
    <row r="280" customFormat="false" ht="15" hidden="false" customHeight="false" outlineLevel="0" collapsed="false">
      <c r="A280" s="23" t="s">
        <v>72</v>
      </c>
      <c r="B280" s="24" t="s">
        <v>73</v>
      </c>
      <c r="C280" s="24" t="n">
        <v>241</v>
      </c>
      <c r="D280" s="25" t="n">
        <v>1000.7</v>
      </c>
      <c r="E280" s="1" t="n">
        <v>1000.7</v>
      </c>
      <c r="F280" s="25" t="n">
        <v>0.164472</v>
      </c>
      <c r="G280" s="24" t="n">
        <v>0.00012207</v>
      </c>
      <c r="H280" s="25" t="n">
        <v>0.222</v>
      </c>
      <c r="I280" s="1" t="n">
        <v>0.212261</v>
      </c>
      <c r="J280" s="25" t="n">
        <v>0.00901816</v>
      </c>
      <c r="K280" s="24" t="n">
        <v>-0.00973859</v>
      </c>
    </row>
    <row r="281" customFormat="false" ht="15" hidden="false" customHeight="false" outlineLevel="0" collapsed="false">
      <c r="A281" s="23" t="s">
        <v>72</v>
      </c>
      <c r="B281" s="24" t="s">
        <v>73</v>
      </c>
      <c r="C281" s="24" t="n">
        <v>241</v>
      </c>
      <c r="D281" s="25" t="n">
        <v>749.056</v>
      </c>
      <c r="E281" s="1" t="n">
        <v>749.056</v>
      </c>
      <c r="F281" s="25" t="n">
        <v>0.390449</v>
      </c>
      <c r="G281" s="24" t="n">
        <v>0</v>
      </c>
      <c r="H281" s="25" t="n">
        <v>0.244</v>
      </c>
      <c r="I281" s="1" t="n">
        <v>0.224419</v>
      </c>
      <c r="J281" s="25" t="n">
        <v>0.00981807</v>
      </c>
      <c r="K281" s="24" t="n">
        <v>-0.0195809</v>
      </c>
    </row>
    <row r="282" customFormat="false" ht="15" hidden="false" customHeight="false" outlineLevel="0" collapsed="false">
      <c r="A282" s="23" t="s">
        <v>72</v>
      </c>
      <c r="B282" s="24" t="s">
        <v>73</v>
      </c>
      <c r="C282" s="24" t="n">
        <v>241</v>
      </c>
      <c r="D282" s="25" t="n">
        <v>501.026</v>
      </c>
      <c r="E282" s="1" t="n">
        <v>501.026</v>
      </c>
      <c r="F282" s="25" t="n">
        <v>0.507808</v>
      </c>
      <c r="G282" s="24" t="n">
        <v>0.000457764</v>
      </c>
      <c r="H282" s="25" t="n">
        <v>0.705</v>
      </c>
      <c r="I282" s="1" t="n">
        <v>0.66878</v>
      </c>
      <c r="J282" s="25" t="n">
        <v>0.00909243</v>
      </c>
      <c r="K282" s="24" t="n">
        <v>-0.0362199</v>
      </c>
    </row>
    <row r="283" customFormat="false" ht="15" hidden="false" customHeight="false" outlineLevel="0" collapsed="false">
      <c r="A283" s="23" t="s">
        <v>72</v>
      </c>
      <c r="B283" s="24" t="s">
        <v>73</v>
      </c>
      <c r="C283" s="24" t="n">
        <v>241</v>
      </c>
      <c r="D283" s="25" t="n">
        <v>400.995</v>
      </c>
      <c r="E283" s="1" t="n">
        <v>400.995</v>
      </c>
      <c r="F283" s="25" t="n">
        <v>0.423777</v>
      </c>
      <c r="G283" s="24" t="n">
        <v>-3.05176E-005</v>
      </c>
      <c r="H283" s="25" t="n">
        <v>1.123</v>
      </c>
      <c r="I283" s="1" t="n">
        <v>1.0765</v>
      </c>
      <c r="J283" s="25" t="n">
        <v>0.00583818</v>
      </c>
      <c r="K283" s="24" t="n">
        <v>-0.0465021</v>
      </c>
    </row>
    <row r="284" customFormat="false" ht="15" hidden="false" customHeight="false" outlineLevel="0" collapsed="false">
      <c r="A284" s="23" t="s">
        <v>72</v>
      </c>
      <c r="B284" s="24" t="s">
        <v>73</v>
      </c>
      <c r="C284" s="24" t="n">
        <v>241</v>
      </c>
      <c r="D284" s="25" t="n">
        <v>300.557</v>
      </c>
      <c r="E284" s="1" t="n">
        <v>300.557</v>
      </c>
      <c r="F284" s="25" t="n">
        <v>0.224414</v>
      </c>
      <c r="G284" s="24" t="n">
        <v>-6.10352E-005</v>
      </c>
      <c r="H284" s="25" t="n">
        <v>1.537</v>
      </c>
      <c r="I284" s="1" t="n">
        <v>1.47963</v>
      </c>
      <c r="J284" s="25" t="n">
        <v>0.00732416</v>
      </c>
      <c r="K284" s="24" t="n">
        <v>-0.0573734</v>
      </c>
    </row>
    <row r="285" customFormat="false" ht="15" hidden="false" customHeight="false" outlineLevel="0" collapsed="false">
      <c r="A285" s="23" t="s">
        <v>72</v>
      </c>
      <c r="B285" s="24" t="s">
        <v>73</v>
      </c>
      <c r="C285" s="24" t="n">
        <v>241</v>
      </c>
      <c r="D285" s="25" t="n">
        <v>250.792</v>
      </c>
      <c r="E285" s="1" t="n">
        <v>250.792</v>
      </c>
      <c r="F285" s="25" t="n">
        <v>0.277698</v>
      </c>
      <c r="G285" s="24" t="n">
        <v>0.00038147</v>
      </c>
      <c r="H285" s="25" t="n">
        <v>1.787</v>
      </c>
      <c r="I285" s="1" t="n">
        <v>1.72873</v>
      </c>
      <c r="J285" s="25" t="n">
        <v>0.00719706</v>
      </c>
      <c r="K285" s="24" t="n">
        <v>-0.0582696</v>
      </c>
    </row>
    <row r="286" customFormat="false" ht="15" hidden="false" customHeight="false" outlineLevel="0" collapsed="false">
      <c r="A286" s="23" t="s">
        <v>72</v>
      </c>
      <c r="B286" s="24" t="s">
        <v>73</v>
      </c>
      <c r="C286" s="24" t="n">
        <v>241</v>
      </c>
      <c r="D286" s="25" t="n">
        <v>200.317</v>
      </c>
      <c r="E286" s="1" t="n">
        <v>200.317</v>
      </c>
      <c r="F286" s="25" t="n">
        <v>0.242706</v>
      </c>
      <c r="G286" s="24" t="n">
        <v>1.52588E-005</v>
      </c>
      <c r="H286" s="25" t="n">
        <v>2.569</v>
      </c>
      <c r="I286" s="1" t="n">
        <v>2.48507</v>
      </c>
      <c r="J286" s="25" t="n">
        <v>0.0089645</v>
      </c>
      <c r="K286" s="24" t="n">
        <v>-0.0839336</v>
      </c>
    </row>
    <row r="287" customFormat="false" ht="15" hidden="false" customHeight="false" outlineLevel="0" collapsed="false">
      <c r="A287" s="23" t="s">
        <v>72</v>
      </c>
      <c r="B287" s="24" t="s">
        <v>73</v>
      </c>
      <c r="C287" s="24" t="n">
        <v>241</v>
      </c>
      <c r="D287" s="25" t="n">
        <v>175.101</v>
      </c>
      <c r="E287" s="1" t="n">
        <v>175.101</v>
      </c>
      <c r="F287" s="25" t="n">
        <v>0.276802</v>
      </c>
      <c r="G287" s="24" t="n">
        <v>0</v>
      </c>
      <c r="H287" s="25" t="n">
        <v>2.66</v>
      </c>
      <c r="I287" s="1" t="n">
        <v>2.57654</v>
      </c>
      <c r="J287" s="25" t="n">
        <v>0.00700648</v>
      </c>
      <c r="K287" s="24" t="n">
        <v>-0.0834565</v>
      </c>
    </row>
    <row r="288" customFormat="false" ht="15" hidden="false" customHeight="false" outlineLevel="0" collapsed="false">
      <c r="A288" s="23" t="s">
        <v>72</v>
      </c>
      <c r="B288" s="24" t="s">
        <v>73</v>
      </c>
      <c r="C288" s="24" t="n">
        <v>241</v>
      </c>
      <c r="D288" s="25" t="n">
        <v>150.616</v>
      </c>
      <c r="E288" s="1" t="n">
        <v>150.616</v>
      </c>
      <c r="F288" s="25" t="n">
        <v>0.13717</v>
      </c>
      <c r="G288" s="24" t="n">
        <v>-0.000473022</v>
      </c>
      <c r="H288" s="25" t="n">
        <v>2.555</v>
      </c>
      <c r="I288" s="1" t="n">
        <v>2.46071</v>
      </c>
      <c r="J288" s="25" t="n">
        <v>0.0090848</v>
      </c>
      <c r="K288" s="24" t="n">
        <v>-0.0942945</v>
      </c>
    </row>
    <row r="289" customFormat="false" ht="15" hidden="false" customHeight="false" outlineLevel="0" collapsed="false">
      <c r="A289" s="23" t="s">
        <v>72</v>
      </c>
      <c r="B289" s="24" t="s">
        <v>73</v>
      </c>
      <c r="C289" s="24" t="n">
        <v>241</v>
      </c>
      <c r="D289" s="25" t="n">
        <v>124.726</v>
      </c>
      <c r="E289" s="1" t="n">
        <v>124.726</v>
      </c>
      <c r="F289" s="25" t="n">
        <v>0.240465</v>
      </c>
      <c r="G289" s="24" t="n">
        <v>0.000114441</v>
      </c>
      <c r="H289" s="25" t="n">
        <v>2.696</v>
      </c>
      <c r="I289" s="1" t="n">
        <v>2.59976</v>
      </c>
      <c r="J289" s="25" t="n">
        <v>0.00767031</v>
      </c>
      <c r="K289" s="24" t="n">
        <v>-0.0962408</v>
      </c>
    </row>
    <row r="290" customFormat="false" ht="15" hidden="false" customHeight="false" outlineLevel="0" collapsed="false">
      <c r="A290" s="23" t="s">
        <v>72</v>
      </c>
      <c r="B290" s="24" t="s">
        <v>73</v>
      </c>
      <c r="C290" s="24" t="n">
        <v>241</v>
      </c>
      <c r="D290" s="25" t="n">
        <v>100.746</v>
      </c>
      <c r="E290" s="1" t="n">
        <v>100.746</v>
      </c>
      <c r="F290" s="25" t="n">
        <v>0.423214</v>
      </c>
      <c r="G290" s="24" t="n">
        <v>0.000190735</v>
      </c>
      <c r="H290" s="25" t="n">
        <v>3.056</v>
      </c>
      <c r="I290" s="1" t="n">
        <v>2.95005</v>
      </c>
      <c r="J290" s="25" t="n">
        <v>0.00984727</v>
      </c>
      <c r="K290" s="24" t="n">
        <v>-0.105954</v>
      </c>
    </row>
    <row r="291" customFormat="false" ht="15" hidden="false" customHeight="false" outlineLevel="0" collapsed="false">
      <c r="A291" s="23" t="s">
        <v>72</v>
      </c>
      <c r="B291" s="24" t="s">
        <v>73</v>
      </c>
      <c r="C291" s="24" t="n">
        <v>241</v>
      </c>
      <c r="D291" s="25" t="n">
        <v>74.794</v>
      </c>
      <c r="E291" s="1" t="n">
        <v>74.7942</v>
      </c>
      <c r="F291" s="25" t="n">
        <v>0.267872</v>
      </c>
      <c r="G291" s="24" t="n">
        <v>0.000167847</v>
      </c>
      <c r="H291" s="25" t="n">
        <v>3.657</v>
      </c>
      <c r="I291" s="1" t="n">
        <v>3.53876</v>
      </c>
      <c r="J291" s="25" t="n">
        <v>0.00865064</v>
      </c>
      <c r="K291" s="24" t="n">
        <v>-0.118241</v>
      </c>
    </row>
    <row r="292" customFormat="false" ht="15" hidden="false" customHeight="false" outlineLevel="0" collapsed="false">
      <c r="A292" s="23" t="s">
        <v>72</v>
      </c>
      <c r="B292" s="24" t="s">
        <v>73</v>
      </c>
      <c r="C292" s="24" t="n">
        <v>241</v>
      </c>
      <c r="D292" s="25" t="n">
        <v>50.503</v>
      </c>
      <c r="E292" s="1" t="n">
        <v>50.5027</v>
      </c>
      <c r="F292" s="25" t="n">
        <v>0.279572</v>
      </c>
      <c r="G292" s="24" t="n">
        <v>-0.000320435</v>
      </c>
      <c r="H292" s="25" t="n">
        <v>6.107</v>
      </c>
      <c r="I292" s="1" t="n">
        <v>5.98792</v>
      </c>
      <c r="J292" s="25" t="n">
        <v>0.0117355</v>
      </c>
      <c r="K292" s="24" t="n">
        <v>-0.119079</v>
      </c>
    </row>
    <row r="293" customFormat="false" ht="15" hidden="false" customHeight="false" outlineLevel="0" collapsed="false">
      <c r="A293" s="23" t="s">
        <v>72</v>
      </c>
      <c r="B293" s="24" t="s">
        <v>73</v>
      </c>
      <c r="C293" s="24" t="n">
        <v>241</v>
      </c>
      <c r="D293" s="25" t="n">
        <v>30.479</v>
      </c>
      <c r="E293" s="1" t="n">
        <v>30.4791</v>
      </c>
      <c r="F293" s="25" t="n">
        <v>0.137292</v>
      </c>
      <c r="G293" s="24" t="n">
        <v>0.000141144</v>
      </c>
      <c r="H293" s="25" t="n">
        <v>6.888</v>
      </c>
      <c r="I293" s="1" t="n">
        <v>6.69189</v>
      </c>
      <c r="J293" s="25" t="n">
        <v>0.0187522</v>
      </c>
      <c r="K293" s="24" t="n">
        <v>-0.196108</v>
      </c>
    </row>
    <row r="294" customFormat="false" ht="15" hidden="false" customHeight="false" outlineLevel="0" collapsed="false">
      <c r="A294" s="23" t="s">
        <v>72</v>
      </c>
      <c r="B294" s="24" t="s">
        <v>73</v>
      </c>
      <c r="C294" s="24" t="n">
        <v>459</v>
      </c>
      <c r="D294" s="25" t="n">
        <v>20.548</v>
      </c>
      <c r="E294" s="1" t="n">
        <v>20.525</v>
      </c>
      <c r="F294" s="25" t="n">
        <v>0.202651</v>
      </c>
      <c r="G294" s="24" t="n">
        <v>-0.0230236</v>
      </c>
      <c r="H294" s="25" t="n">
        <v>6.748</v>
      </c>
      <c r="I294" s="1" t="n">
        <v>6.59251</v>
      </c>
      <c r="J294" s="25" t="n">
        <v>0.0364895</v>
      </c>
      <c r="K294" s="24" t="n">
        <v>-0.15549</v>
      </c>
    </row>
    <row r="295" customFormat="false" ht="15" hidden="false" customHeight="false" outlineLevel="0" collapsed="false">
      <c r="A295" s="23" t="s">
        <v>72</v>
      </c>
      <c r="B295" s="24" t="s">
        <v>73</v>
      </c>
      <c r="C295" s="24" t="n">
        <v>418</v>
      </c>
      <c r="D295" s="25" t="n">
        <v>10.435</v>
      </c>
      <c r="E295" s="1" t="n">
        <v>10.4371</v>
      </c>
      <c r="F295" s="25" t="n">
        <v>0.127198</v>
      </c>
      <c r="G295" s="24" t="n">
        <v>0.00206852</v>
      </c>
      <c r="H295" s="25" t="n">
        <v>6.664</v>
      </c>
      <c r="I295" s="1" t="n">
        <v>6.46816</v>
      </c>
      <c r="J295" s="25" t="n">
        <v>0.0157811</v>
      </c>
      <c r="K295" s="24" t="n">
        <v>-0.195837</v>
      </c>
    </row>
    <row r="296" customFormat="false" ht="15.75" hidden="false" customHeight="false" outlineLevel="0" collapsed="false">
      <c r="A296" s="26" t="s">
        <v>72</v>
      </c>
      <c r="B296" s="27" t="s">
        <v>73</v>
      </c>
      <c r="C296" s="27" t="n">
        <v>609</v>
      </c>
      <c r="D296" s="28" t="n">
        <v>5.03</v>
      </c>
      <c r="E296" s="29" t="n">
        <v>5.01983</v>
      </c>
      <c r="F296" s="28" t="n">
        <v>0.191225</v>
      </c>
      <c r="G296" s="27" t="n">
        <v>-0.0101743</v>
      </c>
      <c r="H296" s="28" t="n">
        <v>6.656</v>
      </c>
      <c r="I296" s="29" t="n">
        <v>6.46878</v>
      </c>
      <c r="J296" s="28" t="n">
        <v>0.0150247</v>
      </c>
      <c r="K296" s="27" t="n">
        <v>-0.187215</v>
      </c>
    </row>
    <row r="297" customFormat="false" ht="15.75" hidden="false" customHeight="false" outlineLevel="0" collapsed="false">
      <c r="A297" s="1" t="s">
        <v>13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A298" s="19" t="s">
        <v>74</v>
      </c>
      <c r="B298" s="20" t="s">
        <v>75</v>
      </c>
      <c r="C298" s="20" t="n">
        <v>241</v>
      </c>
      <c r="D298" s="21" t="n">
        <v>1254.61</v>
      </c>
      <c r="E298" s="22" t="n">
        <v>1254.61</v>
      </c>
      <c r="F298" s="21" t="n">
        <v>0.1871</v>
      </c>
      <c r="G298" s="20" t="n">
        <v>0.000244141</v>
      </c>
      <c r="H298" s="21" t="n">
        <v>0.382</v>
      </c>
      <c r="I298" s="22" t="n">
        <v>0.357241</v>
      </c>
      <c r="J298" s="21" t="n">
        <v>0.0127851</v>
      </c>
      <c r="K298" s="20" t="n">
        <v>-0.0247593</v>
      </c>
    </row>
    <row r="299" customFormat="false" ht="15" hidden="false" customHeight="false" outlineLevel="0" collapsed="false">
      <c r="A299" s="23" t="s">
        <v>74</v>
      </c>
      <c r="B299" s="24" t="s">
        <v>75</v>
      </c>
      <c r="C299" s="24" t="n">
        <v>241</v>
      </c>
      <c r="D299" s="25" t="n">
        <v>1250.85</v>
      </c>
      <c r="E299" s="1" t="n">
        <v>1250.85</v>
      </c>
      <c r="F299" s="25" t="n">
        <v>0.418602</v>
      </c>
      <c r="G299" s="24" t="n">
        <v>0</v>
      </c>
      <c r="H299" s="25" t="n">
        <v>0.375</v>
      </c>
      <c r="I299" s="1" t="n">
        <v>0.349631</v>
      </c>
      <c r="J299" s="25" t="n">
        <v>0.0109841</v>
      </c>
      <c r="K299" s="24" t="n">
        <v>-0.0253693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241</v>
      </c>
      <c r="D300" s="25" t="n">
        <v>1000.76</v>
      </c>
      <c r="E300" s="1" t="n">
        <v>1000.76</v>
      </c>
      <c r="F300" s="25" t="n">
        <v>0.368512</v>
      </c>
      <c r="G300" s="24" t="n">
        <v>-0.000427246</v>
      </c>
      <c r="H300" s="25" t="n">
        <v>0.269</v>
      </c>
      <c r="I300" s="1" t="n">
        <v>0.2541</v>
      </c>
      <c r="J300" s="25" t="n">
        <v>0.00999784</v>
      </c>
      <c r="K300" s="24" t="n">
        <v>-0.0149004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241</v>
      </c>
      <c r="D301" s="25" t="n">
        <v>748.721</v>
      </c>
      <c r="E301" s="1" t="n">
        <v>748.721</v>
      </c>
      <c r="F301" s="25" t="n">
        <v>0.396947</v>
      </c>
      <c r="G301" s="24" t="n">
        <v>0.000183105</v>
      </c>
      <c r="H301" s="25" t="n">
        <v>0.335</v>
      </c>
      <c r="I301" s="1" t="n">
        <v>0.316025</v>
      </c>
      <c r="J301" s="25" t="n">
        <v>0.00732344</v>
      </c>
      <c r="K301" s="24" t="n">
        <v>-0.0189751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241</v>
      </c>
      <c r="D302" s="25" t="n">
        <v>499.491</v>
      </c>
      <c r="E302" s="1" t="n">
        <v>499.491</v>
      </c>
      <c r="F302" s="25" t="n">
        <v>0.284347</v>
      </c>
      <c r="G302" s="24" t="n">
        <v>-0.000457764</v>
      </c>
      <c r="H302" s="25" t="n">
        <v>0.831</v>
      </c>
      <c r="I302" s="1" t="n">
        <v>0.795676</v>
      </c>
      <c r="J302" s="25" t="n">
        <v>0.00587323</v>
      </c>
      <c r="K302" s="24" t="n">
        <v>-0.0353236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241</v>
      </c>
      <c r="D303" s="25" t="n">
        <v>398.849</v>
      </c>
      <c r="E303" s="1" t="n">
        <v>398.849</v>
      </c>
      <c r="F303" s="25" t="n">
        <v>0.144486</v>
      </c>
      <c r="G303" s="24" t="n">
        <v>-0.000305176</v>
      </c>
      <c r="H303" s="25" t="n">
        <v>1.063</v>
      </c>
      <c r="I303" s="1" t="n">
        <v>1.02126</v>
      </c>
      <c r="J303" s="25" t="n">
        <v>0.00851127</v>
      </c>
      <c r="K303" s="24" t="n">
        <v>-0.0417427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41</v>
      </c>
      <c r="D304" s="25" t="n">
        <v>299.977</v>
      </c>
      <c r="E304" s="1" t="n">
        <v>299.977</v>
      </c>
      <c r="F304" s="25" t="n">
        <v>0.33366</v>
      </c>
      <c r="G304" s="24" t="n">
        <v>0.000335693</v>
      </c>
      <c r="H304" s="25" t="n">
        <v>1.31</v>
      </c>
      <c r="I304" s="1" t="n">
        <v>1.25932</v>
      </c>
      <c r="J304" s="25" t="n">
        <v>0.00493996</v>
      </c>
      <c r="K304" s="24" t="n">
        <v>-0.0506763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241</v>
      </c>
      <c r="D305" s="25" t="n">
        <v>249.869</v>
      </c>
      <c r="E305" s="1" t="n">
        <v>249.869</v>
      </c>
      <c r="F305" s="25" t="n">
        <v>0.226614</v>
      </c>
      <c r="G305" s="24" t="n">
        <v>-0.000213623</v>
      </c>
      <c r="H305" s="25" t="n">
        <v>1.708</v>
      </c>
      <c r="I305" s="1" t="n">
        <v>1.64613</v>
      </c>
      <c r="J305" s="25" t="n">
        <v>0.00873904</v>
      </c>
      <c r="K305" s="24" t="n">
        <v>-0.0618713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241</v>
      </c>
      <c r="D306" s="25" t="n">
        <v>200.057</v>
      </c>
      <c r="E306" s="1" t="n">
        <v>200.057</v>
      </c>
      <c r="F306" s="25" t="n">
        <v>0.330459</v>
      </c>
      <c r="G306" s="24" t="n">
        <v>0.000167847</v>
      </c>
      <c r="H306" s="25" t="n">
        <v>2.062</v>
      </c>
      <c r="I306" s="1" t="n">
        <v>1.99402</v>
      </c>
      <c r="J306" s="25" t="n">
        <v>0.00821607</v>
      </c>
      <c r="K306" s="24" t="n">
        <v>-0.0679793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241</v>
      </c>
      <c r="D307" s="25" t="n">
        <v>175.402</v>
      </c>
      <c r="E307" s="1" t="n">
        <v>175.402</v>
      </c>
      <c r="F307" s="25" t="n">
        <v>0.249793</v>
      </c>
      <c r="G307" s="24" t="n">
        <v>0.000473022</v>
      </c>
      <c r="H307" s="25" t="n">
        <v>2.266</v>
      </c>
      <c r="I307" s="1" t="n">
        <v>2.18453</v>
      </c>
      <c r="J307" s="25" t="n">
        <v>0.00860767</v>
      </c>
      <c r="K307" s="24" t="n">
        <v>-0.0814731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241</v>
      </c>
      <c r="D308" s="25" t="n">
        <v>150.006</v>
      </c>
      <c r="E308" s="1" t="n">
        <v>150.006</v>
      </c>
      <c r="F308" s="25" t="n">
        <v>0.281878</v>
      </c>
      <c r="G308" s="24" t="n">
        <v>0.000473022</v>
      </c>
      <c r="H308" s="25" t="n">
        <v>2.343</v>
      </c>
      <c r="I308" s="1" t="n">
        <v>2.27541</v>
      </c>
      <c r="J308" s="25" t="n">
        <v>0.00792574</v>
      </c>
      <c r="K308" s="24" t="n">
        <v>-0.0675933</v>
      </c>
    </row>
    <row r="309" customFormat="false" ht="15" hidden="false" customHeight="false" outlineLevel="0" collapsed="false">
      <c r="A309" s="23" t="s">
        <v>74</v>
      </c>
      <c r="B309" s="24" t="s">
        <v>75</v>
      </c>
      <c r="C309" s="24" t="n">
        <v>241</v>
      </c>
      <c r="D309" s="25" t="n">
        <v>125.208</v>
      </c>
      <c r="E309" s="1" t="n">
        <v>125.208</v>
      </c>
      <c r="F309" s="25" t="n">
        <v>0.270851</v>
      </c>
      <c r="G309" s="24" t="n">
        <v>-7.62939E-005</v>
      </c>
      <c r="H309" s="25" t="n">
        <v>2.553</v>
      </c>
      <c r="I309" s="1" t="n">
        <v>2.48984</v>
      </c>
      <c r="J309" s="25" t="n">
        <v>0.00853636</v>
      </c>
      <c r="K309" s="24" t="n">
        <v>-0.0631618</v>
      </c>
    </row>
    <row r="310" customFormat="false" ht="15" hidden="false" customHeight="false" outlineLevel="0" collapsed="false">
      <c r="A310" s="23" t="s">
        <v>74</v>
      </c>
      <c r="B310" s="24" t="s">
        <v>75</v>
      </c>
      <c r="C310" s="24" t="n">
        <v>241</v>
      </c>
      <c r="D310" s="25" t="n">
        <v>99.814</v>
      </c>
      <c r="E310" s="1" t="n">
        <v>99.8135</v>
      </c>
      <c r="F310" s="25" t="n">
        <v>0.270511</v>
      </c>
      <c r="G310" s="24" t="n">
        <v>-0.000465393</v>
      </c>
      <c r="H310" s="25" t="n">
        <v>2.969</v>
      </c>
      <c r="I310" s="1" t="n">
        <v>2.87642</v>
      </c>
      <c r="J310" s="25" t="n">
        <v>0.00778099</v>
      </c>
      <c r="K310" s="24" t="n">
        <v>-0.0925851</v>
      </c>
    </row>
    <row r="311" customFormat="false" ht="15" hidden="false" customHeight="false" outlineLevel="0" collapsed="false">
      <c r="A311" s="23" t="s">
        <v>74</v>
      </c>
      <c r="B311" s="24" t="s">
        <v>75</v>
      </c>
      <c r="C311" s="24" t="n">
        <v>241</v>
      </c>
      <c r="D311" s="25" t="n">
        <v>75.211</v>
      </c>
      <c r="E311" s="1" t="n">
        <v>75.2106</v>
      </c>
      <c r="F311" s="25" t="n">
        <v>0.213734</v>
      </c>
      <c r="G311" s="24" t="n">
        <v>-0.000396729</v>
      </c>
      <c r="H311" s="25" t="n">
        <v>3.43</v>
      </c>
      <c r="I311" s="1" t="n">
        <v>3.32128</v>
      </c>
      <c r="J311" s="25" t="n">
        <v>0.00985275</v>
      </c>
      <c r="K311" s="24" t="n">
        <v>-0.108722</v>
      </c>
    </row>
    <row r="312" customFormat="false" ht="15" hidden="false" customHeight="false" outlineLevel="0" collapsed="false">
      <c r="A312" s="23" t="s">
        <v>74</v>
      </c>
      <c r="B312" s="24" t="s">
        <v>75</v>
      </c>
      <c r="C312" s="24" t="n">
        <v>241</v>
      </c>
      <c r="D312" s="25" t="n">
        <v>50.644</v>
      </c>
      <c r="E312" s="1" t="n">
        <v>50.6437</v>
      </c>
      <c r="F312" s="25" t="n">
        <v>0.320805</v>
      </c>
      <c r="G312" s="24" t="n">
        <v>-0.000293732</v>
      </c>
      <c r="H312" s="25" t="n">
        <v>5.283</v>
      </c>
      <c r="I312" s="1" t="n">
        <v>5.02924</v>
      </c>
      <c r="J312" s="25" t="n">
        <v>0.013911</v>
      </c>
      <c r="K312" s="24" t="n">
        <v>-0.253759</v>
      </c>
    </row>
    <row r="313" customFormat="false" ht="15" hidden="false" customHeight="false" outlineLevel="0" collapsed="false">
      <c r="A313" s="23" t="s">
        <v>74</v>
      </c>
      <c r="B313" s="24" t="s">
        <v>75</v>
      </c>
      <c r="C313" s="24" t="n">
        <v>241</v>
      </c>
      <c r="D313" s="25" t="n">
        <v>29.509</v>
      </c>
      <c r="E313" s="1" t="n">
        <v>29.5086</v>
      </c>
      <c r="F313" s="25" t="n">
        <v>0.136861</v>
      </c>
      <c r="G313" s="24" t="n">
        <v>-0.000423431</v>
      </c>
      <c r="H313" s="25" t="n">
        <v>5.969</v>
      </c>
      <c r="I313" s="1" t="n">
        <v>5.79339</v>
      </c>
      <c r="J313" s="25" t="n">
        <v>0.0166662</v>
      </c>
      <c r="K313" s="24" t="n">
        <v>-0.175614</v>
      </c>
    </row>
    <row r="314" customFormat="false" ht="15" hidden="false" customHeight="false" outlineLevel="0" collapsed="false">
      <c r="A314" s="23" t="s">
        <v>74</v>
      </c>
      <c r="B314" s="24" t="s">
        <v>75</v>
      </c>
      <c r="C314" s="24" t="n">
        <v>482</v>
      </c>
      <c r="D314" s="25" t="n">
        <v>20.085</v>
      </c>
      <c r="E314" s="1" t="n">
        <v>20.0898</v>
      </c>
      <c r="F314" s="25" t="n">
        <v>0.20134</v>
      </c>
      <c r="G314" s="24" t="n">
        <v>0.00477409</v>
      </c>
      <c r="H314" s="25" t="n">
        <v>6.015</v>
      </c>
      <c r="I314" s="1" t="n">
        <v>5.85266</v>
      </c>
      <c r="J314" s="25" t="n">
        <v>0.0136674</v>
      </c>
      <c r="K314" s="24" t="n">
        <v>-0.162338</v>
      </c>
    </row>
    <row r="315" customFormat="false" ht="15.75" hidden="false" customHeight="false" outlineLevel="0" collapsed="false">
      <c r="A315" s="26" t="s">
        <v>74</v>
      </c>
      <c r="B315" s="27" t="s">
        <v>75</v>
      </c>
      <c r="C315" s="27" t="n">
        <v>477</v>
      </c>
      <c r="D315" s="28" t="n">
        <v>10.736</v>
      </c>
      <c r="E315" s="29" t="n">
        <v>10.7337</v>
      </c>
      <c r="F315" s="28" t="n">
        <v>0.299956</v>
      </c>
      <c r="G315" s="27" t="n">
        <v>-0.00227451</v>
      </c>
      <c r="H315" s="28" t="n">
        <v>6.683</v>
      </c>
      <c r="I315" s="29" t="n">
        <v>6.41117</v>
      </c>
      <c r="J315" s="28" t="n">
        <v>0.0651456</v>
      </c>
      <c r="K315" s="27" t="n">
        <v>-0.271834</v>
      </c>
    </row>
    <row r="316" customFormat="false" ht="15.75" hidden="false" customHeight="false" outlineLevel="0" collapsed="false">
      <c r="A316" s="1" t="s">
        <v>13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5" hidden="false" customHeight="false" outlineLevel="0" collapsed="false">
      <c r="A317" s="19" t="s">
        <v>76</v>
      </c>
      <c r="B317" s="20" t="s">
        <v>77</v>
      </c>
      <c r="C317" s="20" t="n">
        <v>241</v>
      </c>
      <c r="D317" s="21" t="n">
        <v>157.016</v>
      </c>
      <c r="E317" s="22" t="n">
        <v>157.016</v>
      </c>
      <c r="F317" s="21" t="n">
        <v>0.378551</v>
      </c>
      <c r="G317" s="20" t="n">
        <v>-0.000213623</v>
      </c>
      <c r="H317" s="21" t="n">
        <v>1.888</v>
      </c>
      <c r="I317" s="22" t="n">
        <v>1.84291</v>
      </c>
      <c r="J317" s="21" t="n">
        <v>0.00676608</v>
      </c>
      <c r="K317" s="20" t="n">
        <v>-0.0450871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41</v>
      </c>
      <c r="D318" s="25" t="n">
        <v>149.967</v>
      </c>
      <c r="E318" s="1" t="n">
        <v>149.967</v>
      </c>
      <c r="F318" s="25" t="n">
        <v>0.211226</v>
      </c>
      <c r="G318" s="24" t="n">
        <v>0.000198364</v>
      </c>
      <c r="H318" s="25" t="n">
        <v>1.968</v>
      </c>
      <c r="I318" s="1" t="n">
        <v>1.91159</v>
      </c>
      <c r="J318" s="25" t="n">
        <v>0.00654483</v>
      </c>
      <c r="K318" s="24" t="n">
        <v>-0.0564108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241</v>
      </c>
      <c r="D319" s="25" t="n">
        <v>124.83</v>
      </c>
      <c r="E319" s="1" t="n">
        <v>124.83</v>
      </c>
      <c r="F319" s="25" t="n">
        <v>0.28513</v>
      </c>
      <c r="G319" s="24" t="n">
        <v>-0.000198364</v>
      </c>
      <c r="H319" s="25" t="n">
        <v>2.139</v>
      </c>
      <c r="I319" s="1" t="n">
        <v>2.09386</v>
      </c>
      <c r="J319" s="25" t="n">
        <v>0.00684082</v>
      </c>
      <c r="K319" s="24" t="n">
        <v>-0.045141</v>
      </c>
    </row>
    <row r="320" customFormat="false" ht="15" hidden="false" customHeight="false" outlineLevel="0" collapsed="false">
      <c r="A320" s="23" t="s">
        <v>76</v>
      </c>
      <c r="B320" s="24" t="s">
        <v>77</v>
      </c>
      <c r="C320" s="24" t="n">
        <v>241</v>
      </c>
      <c r="D320" s="25" t="n">
        <v>100.528</v>
      </c>
      <c r="E320" s="1" t="n">
        <v>100.528</v>
      </c>
      <c r="F320" s="25" t="n">
        <v>0.221348</v>
      </c>
      <c r="G320" s="24" t="n">
        <v>6.10352E-005</v>
      </c>
      <c r="H320" s="25" t="n">
        <v>2.294</v>
      </c>
      <c r="I320" s="1" t="n">
        <v>2.23234</v>
      </c>
      <c r="J320" s="25" t="n">
        <v>0.00611149</v>
      </c>
      <c r="K320" s="24" t="n">
        <v>-0.0616596</v>
      </c>
    </row>
    <row r="321" customFormat="false" ht="15" hidden="false" customHeight="false" outlineLevel="0" collapsed="false">
      <c r="A321" s="23" t="s">
        <v>76</v>
      </c>
      <c r="B321" s="24" t="s">
        <v>77</v>
      </c>
      <c r="C321" s="24" t="n">
        <v>241</v>
      </c>
      <c r="D321" s="25" t="n">
        <v>74.367</v>
      </c>
      <c r="E321" s="1" t="n">
        <v>74.367</v>
      </c>
      <c r="F321" s="25" t="n">
        <v>0.334554</v>
      </c>
      <c r="G321" s="24" t="n">
        <v>-7.62939E-006</v>
      </c>
      <c r="H321" s="25" t="n">
        <v>2.535</v>
      </c>
      <c r="I321" s="1" t="n">
        <v>2.44782</v>
      </c>
      <c r="J321" s="25" t="n">
        <v>0.0136121</v>
      </c>
      <c r="K321" s="24" t="n">
        <v>-0.0871785</v>
      </c>
    </row>
    <row r="322" customFormat="false" ht="15" hidden="false" customHeight="false" outlineLevel="0" collapsed="false">
      <c r="A322" s="23" t="s">
        <v>76</v>
      </c>
      <c r="B322" s="24" t="s">
        <v>77</v>
      </c>
      <c r="C322" s="24" t="n">
        <v>482</v>
      </c>
      <c r="D322" s="25" t="n">
        <v>50.538</v>
      </c>
      <c r="E322" s="1" t="n">
        <v>50.4952</v>
      </c>
      <c r="F322" s="25" t="n">
        <v>0.302215</v>
      </c>
      <c r="G322" s="24" t="n">
        <v>-0.0427666</v>
      </c>
      <c r="H322" s="25" t="n">
        <v>2.835</v>
      </c>
      <c r="I322" s="1" t="n">
        <v>2.76033</v>
      </c>
      <c r="J322" s="25" t="n">
        <v>0.00959303</v>
      </c>
      <c r="K322" s="24" t="n">
        <v>-0.0746701</v>
      </c>
    </row>
    <row r="323" customFormat="false" ht="15" hidden="false" customHeight="false" outlineLevel="0" collapsed="false">
      <c r="A323" s="23" t="s">
        <v>76</v>
      </c>
      <c r="B323" s="24" t="s">
        <v>77</v>
      </c>
      <c r="C323" s="24" t="n">
        <v>241</v>
      </c>
      <c r="D323" s="25" t="n">
        <v>30.616</v>
      </c>
      <c r="E323" s="1" t="n">
        <v>30.616</v>
      </c>
      <c r="F323" s="25" t="n">
        <v>0.172589</v>
      </c>
      <c r="G323" s="24" t="n">
        <v>3.43323E-005</v>
      </c>
      <c r="H323" s="25" t="n">
        <v>5.453</v>
      </c>
      <c r="I323" s="1" t="n">
        <v>5.30308</v>
      </c>
      <c r="J323" s="25" t="n">
        <v>0.0175596</v>
      </c>
      <c r="K323" s="24" t="n">
        <v>-0.149921</v>
      </c>
    </row>
    <row r="324" customFormat="false" ht="15" hidden="false" customHeight="false" outlineLevel="0" collapsed="false">
      <c r="A324" s="23" t="s">
        <v>76</v>
      </c>
      <c r="B324" s="24" t="s">
        <v>77</v>
      </c>
      <c r="C324" s="24" t="n">
        <v>482</v>
      </c>
      <c r="D324" s="25" t="n">
        <v>20.221</v>
      </c>
      <c r="E324" s="1" t="n">
        <v>20.1996</v>
      </c>
      <c r="F324" s="25" t="n">
        <v>0.147488</v>
      </c>
      <c r="G324" s="24" t="n">
        <v>-0.0214443</v>
      </c>
      <c r="H324" s="25" t="n">
        <v>5.756</v>
      </c>
      <c r="I324" s="1" t="n">
        <v>5.45457</v>
      </c>
      <c r="J324" s="25" t="n">
        <v>0.0185074</v>
      </c>
      <c r="K324" s="24" t="n">
        <v>-0.301425</v>
      </c>
    </row>
    <row r="325" customFormat="false" ht="15" hidden="false" customHeight="false" outlineLevel="0" collapsed="false">
      <c r="A325" s="23" t="s">
        <v>76</v>
      </c>
      <c r="B325" s="24" t="s">
        <v>77</v>
      </c>
      <c r="C325" s="24" t="n">
        <v>716</v>
      </c>
      <c r="D325" s="25" t="n">
        <v>10.354</v>
      </c>
      <c r="E325" s="1" t="n">
        <v>10.3046</v>
      </c>
      <c r="F325" s="25" t="n">
        <v>0.202197</v>
      </c>
      <c r="G325" s="24" t="n">
        <v>-0.0494232</v>
      </c>
      <c r="H325" s="25" t="n">
        <v>6.517</v>
      </c>
      <c r="I325" s="1" t="n">
        <v>6.3696</v>
      </c>
      <c r="J325" s="25" t="n">
        <v>0.0158755</v>
      </c>
      <c r="K325" s="24" t="n">
        <v>-0.147404</v>
      </c>
    </row>
    <row r="326" customFormat="false" ht="15.75" hidden="false" customHeight="false" outlineLevel="0" collapsed="false">
      <c r="A326" s="26" t="s">
        <v>76</v>
      </c>
      <c r="B326" s="27" t="s">
        <v>77</v>
      </c>
      <c r="C326" s="27" t="n">
        <v>956</v>
      </c>
      <c r="D326" s="28" t="n">
        <v>5.283</v>
      </c>
      <c r="E326" s="29" t="n">
        <v>5.29575</v>
      </c>
      <c r="F326" s="28" t="n">
        <v>0.202752</v>
      </c>
      <c r="G326" s="27" t="n">
        <v>0.0127468</v>
      </c>
      <c r="H326" s="28" t="n">
        <v>6.566</v>
      </c>
      <c r="I326" s="29" t="n">
        <v>6.45721</v>
      </c>
      <c r="J326" s="28" t="n">
        <v>0.0217695</v>
      </c>
      <c r="K326" s="27" t="n">
        <v>-0.108788</v>
      </c>
    </row>
    <row r="327" customFormat="false" ht="15.75" hidden="false" customHeight="false" outlineLevel="0" collapsed="false">
      <c r="A327" s="1" t="s">
        <v>13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5" hidden="false" customHeight="false" outlineLevel="0" collapsed="false">
      <c r="A328" s="19" t="s">
        <v>78</v>
      </c>
      <c r="B328" s="20" t="s">
        <v>79</v>
      </c>
      <c r="C328" s="20" t="n">
        <v>195</v>
      </c>
      <c r="D328" s="21" t="n">
        <v>2001.75</v>
      </c>
      <c r="E328" s="22" t="n">
        <v>2001.86</v>
      </c>
      <c r="F328" s="21" t="n">
        <v>0.616512</v>
      </c>
      <c r="G328" s="20" t="n">
        <v>0.112427</v>
      </c>
      <c r="H328" s="21" t="n">
        <v>1.335</v>
      </c>
      <c r="I328" s="22" t="n">
        <v>1.28207</v>
      </c>
      <c r="J328" s="21" t="n">
        <v>0.0148813</v>
      </c>
      <c r="K328" s="20" t="n">
        <v>-0.0529333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03</v>
      </c>
      <c r="D329" s="25" t="n">
        <v>1498.98</v>
      </c>
      <c r="E329" s="1" t="n">
        <v>1499.2</v>
      </c>
      <c r="F329" s="25" t="n">
        <v>0.576045</v>
      </c>
      <c r="G329" s="24" t="n">
        <v>0.224121</v>
      </c>
      <c r="H329" s="25" t="n">
        <v>0.675</v>
      </c>
      <c r="I329" s="1" t="n">
        <v>0.649276</v>
      </c>
      <c r="J329" s="25" t="n">
        <v>0.01265</v>
      </c>
      <c r="K329" s="24" t="n">
        <v>-0.0257242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241</v>
      </c>
      <c r="D330" s="25" t="n">
        <v>1250.9</v>
      </c>
      <c r="E330" s="1" t="n">
        <v>1250.89</v>
      </c>
      <c r="F330" s="25" t="n">
        <v>0.291282</v>
      </c>
      <c r="G330" s="24" t="n">
        <v>-0.000244141</v>
      </c>
      <c r="H330" s="25" t="n">
        <v>0.355</v>
      </c>
      <c r="I330" s="1" t="n">
        <v>0.350851</v>
      </c>
      <c r="J330" s="25" t="n">
        <v>0.0124767</v>
      </c>
      <c r="K330" s="24" t="n">
        <v>-0.00414938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0</v>
      </c>
      <c r="D331" s="25" t="n">
        <v>999.197</v>
      </c>
      <c r="E331" s="1" t="n">
        <v>999.201</v>
      </c>
      <c r="F331" s="25" t="n">
        <v>0.46547</v>
      </c>
      <c r="G331" s="24" t="n">
        <v>0.00439453</v>
      </c>
      <c r="H331" s="25" t="n">
        <v>0.252</v>
      </c>
      <c r="I331" s="1" t="n">
        <v>0.230208</v>
      </c>
      <c r="J331" s="25" t="n">
        <v>0.00939144</v>
      </c>
      <c r="K331" s="24" t="n">
        <v>-0.0217917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41</v>
      </c>
      <c r="D332" s="25" t="n">
        <v>749.607</v>
      </c>
      <c r="E332" s="1" t="n">
        <v>749.607</v>
      </c>
      <c r="F332" s="25" t="n">
        <v>0.575483</v>
      </c>
      <c r="G332" s="24" t="n">
        <v>0</v>
      </c>
      <c r="H332" s="25" t="n">
        <v>0.279</v>
      </c>
      <c r="I332" s="1" t="n">
        <v>0.263639</v>
      </c>
      <c r="J332" s="25" t="n">
        <v>0.0074871</v>
      </c>
      <c r="K332" s="24" t="n">
        <v>-0.015361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23</v>
      </c>
      <c r="D333" s="25" t="n">
        <v>499.293</v>
      </c>
      <c r="E333" s="1" t="n">
        <v>499.297</v>
      </c>
      <c r="F333" s="25" t="n">
        <v>0.609575</v>
      </c>
      <c r="G333" s="24" t="n">
        <v>0.00418091</v>
      </c>
      <c r="H333" s="25" t="n">
        <v>0.643</v>
      </c>
      <c r="I333" s="1" t="n">
        <v>0.617933</v>
      </c>
      <c r="J333" s="25" t="n">
        <v>0.00782926</v>
      </c>
      <c r="K333" s="24" t="n">
        <v>-0.0250673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41</v>
      </c>
      <c r="D334" s="25" t="n">
        <v>398.582</v>
      </c>
      <c r="E334" s="1" t="n">
        <v>398.582</v>
      </c>
      <c r="F334" s="25" t="n">
        <v>0.409327</v>
      </c>
      <c r="G334" s="24" t="n">
        <v>-0.000244141</v>
      </c>
      <c r="H334" s="25" t="n">
        <v>0.957</v>
      </c>
      <c r="I334" s="1" t="n">
        <v>0.920178</v>
      </c>
      <c r="J334" s="25" t="n">
        <v>0.00796381</v>
      </c>
      <c r="K334" s="24" t="n">
        <v>-0.0368216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300.455</v>
      </c>
      <c r="E335" s="1" t="n">
        <v>300.455</v>
      </c>
      <c r="F335" s="25" t="n">
        <v>0.377586</v>
      </c>
      <c r="G335" s="24" t="n">
        <v>0.000488281</v>
      </c>
      <c r="H335" s="25" t="n">
        <v>1.381</v>
      </c>
      <c r="I335" s="1" t="n">
        <v>1.32628</v>
      </c>
      <c r="J335" s="25" t="n">
        <v>0.00813285</v>
      </c>
      <c r="K335" s="24" t="n">
        <v>-0.0547221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41</v>
      </c>
      <c r="D336" s="25" t="n">
        <v>250.011</v>
      </c>
      <c r="E336" s="1" t="n">
        <v>250.011</v>
      </c>
      <c r="F336" s="25" t="n">
        <v>0.42488</v>
      </c>
      <c r="G336" s="24" t="n">
        <v>0.000274658</v>
      </c>
      <c r="H336" s="25" t="n">
        <v>1.692</v>
      </c>
      <c r="I336" s="1" t="n">
        <v>1.63018</v>
      </c>
      <c r="J336" s="25" t="n">
        <v>0.00731873</v>
      </c>
      <c r="K336" s="24" t="n">
        <v>-0.0618216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41</v>
      </c>
      <c r="D337" s="25" t="n">
        <v>199.675</v>
      </c>
      <c r="E337" s="1" t="n">
        <v>199.675</v>
      </c>
      <c r="F337" s="25" t="n">
        <v>0.198668</v>
      </c>
      <c r="G337" s="24" t="n">
        <v>0.000274658</v>
      </c>
      <c r="H337" s="25" t="n">
        <v>2.316</v>
      </c>
      <c r="I337" s="1" t="n">
        <v>2.23715</v>
      </c>
      <c r="J337" s="25" t="n">
        <v>0.0090414</v>
      </c>
      <c r="K337" s="24" t="n">
        <v>-0.0788465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41</v>
      </c>
      <c r="D338" s="25" t="n">
        <v>175.048</v>
      </c>
      <c r="E338" s="1" t="n">
        <v>175.048</v>
      </c>
      <c r="F338" s="25" t="n">
        <v>0.301185</v>
      </c>
      <c r="G338" s="24" t="n">
        <v>-0.000488281</v>
      </c>
      <c r="H338" s="25" t="n">
        <v>2.518</v>
      </c>
      <c r="I338" s="1" t="n">
        <v>2.45337</v>
      </c>
      <c r="J338" s="25" t="n">
        <v>0.00680254</v>
      </c>
      <c r="K338" s="24" t="n">
        <v>-0.0646348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41</v>
      </c>
      <c r="D339" s="25" t="n">
        <v>149.96</v>
      </c>
      <c r="E339" s="1" t="n">
        <v>149.96</v>
      </c>
      <c r="F339" s="25" t="n">
        <v>0.316119</v>
      </c>
      <c r="G339" s="24" t="n">
        <v>-0.000213623</v>
      </c>
      <c r="H339" s="25" t="n">
        <v>2.78</v>
      </c>
      <c r="I339" s="1" t="n">
        <v>2.69102</v>
      </c>
      <c r="J339" s="25" t="n">
        <v>0.0091104</v>
      </c>
      <c r="K339" s="24" t="n">
        <v>-0.0889752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179</v>
      </c>
      <c r="D340" s="25" t="n">
        <v>124.64</v>
      </c>
      <c r="E340" s="1" t="n">
        <v>124.517</v>
      </c>
      <c r="F340" s="25" t="n">
        <v>0.537235</v>
      </c>
      <c r="G340" s="24" t="n">
        <v>-0.123436</v>
      </c>
      <c r="H340" s="25" t="n">
        <v>2.972</v>
      </c>
      <c r="I340" s="1" t="n">
        <v>2.88365</v>
      </c>
      <c r="J340" s="25" t="n">
        <v>0.00930704</v>
      </c>
      <c r="K340" s="24" t="n">
        <v>-0.0883462</v>
      </c>
    </row>
    <row r="341" customFormat="false" ht="15" hidden="false" customHeight="false" outlineLevel="0" collapsed="false">
      <c r="A341" s="23" t="s">
        <v>78</v>
      </c>
      <c r="B341" s="24" t="s">
        <v>79</v>
      </c>
      <c r="C341" s="24" t="n">
        <v>241</v>
      </c>
      <c r="D341" s="25" t="n">
        <v>100.568</v>
      </c>
      <c r="E341" s="1" t="n">
        <v>100.568</v>
      </c>
      <c r="F341" s="25" t="n">
        <v>0.375397</v>
      </c>
      <c r="G341" s="24" t="n">
        <v>-3.8147E-005</v>
      </c>
      <c r="H341" s="25" t="n">
        <v>4.045</v>
      </c>
      <c r="I341" s="1" t="n">
        <v>3.91406</v>
      </c>
      <c r="J341" s="25" t="n">
        <v>0.0116523</v>
      </c>
      <c r="K341" s="24" t="n">
        <v>-0.130938</v>
      </c>
    </row>
    <row r="342" customFormat="false" ht="15" hidden="false" customHeight="false" outlineLevel="0" collapsed="false">
      <c r="A342" s="23" t="s">
        <v>78</v>
      </c>
      <c r="B342" s="24" t="s">
        <v>79</v>
      </c>
      <c r="C342" s="24" t="n">
        <v>241</v>
      </c>
      <c r="D342" s="25" t="n">
        <v>75.614</v>
      </c>
      <c r="E342" s="1" t="n">
        <v>75.6136</v>
      </c>
      <c r="F342" s="25" t="n">
        <v>0.454956</v>
      </c>
      <c r="G342" s="24" t="n">
        <v>-0.00038147</v>
      </c>
      <c r="H342" s="25" t="n">
        <v>5.24</v>
      </c>
      <c r="I342" s="1" t="n">
        <v>5.09278</v>
      </c>
      <c r="J342" s="25" t="n">
        <v>0.014493</v>
      </c>
      <c r="K342" s="24" t="n">
        <v>-0.14722</v>
      </c>
    </row>
    <row r="343" customFormat="false" ht="15" hidden="false" customHeight="false" outlineLevel="0" collapsed="false">
      <c r="A343" s="23" t="s">
        <v>78</v>
      </c>
      <c r="B343" s="24" t="s">
        <v>79</v>
      </c>
      <c r="C343" s="24" t="n">
        <v>241</v>
      </c>
      <c r="D343" s="25" t="n">
        <v>50.243</v>
      </c>
      <c r="E343" s="1" t="n">
        <v>50.2432</v>
      </c>
      <c r="F343" s="25" t="n">
        <v>0.442694</v>
      </c>
      <c r="G343" s="24" t="n">
        <v>0.000236511</v>
      </c>
      <c r="H343" s="25" t="n">
        <v>6.29</v>
      </c>
      <c r="I343" s="1" t="n">
        <v>6.14437</v>
      </c>
      <c r="J343" s="25" t="n">
        <v>0.0168682</v>
      </c>
      <c r="K343" s="24" t="n">
        <v>-0.145627</v>
      </c>
    </row>
    <row r="344" customFormat="false" ht="15" hidden="false" customHeight="false" outlineLevel="0" collapsed="false">
      <c r="A344" s="23" t="s">
        <v>78</v>
      </c>
      <c r="B344" s="24" t="s">
        <v>79</v>
      </c>
      <c r="C344" s="24" t="n">
        <v>241</v>
      </c>
      <c r="D344" s="25" t="n">
        <v>29.373</v>
      </c>
      <c r="E344" s="1" t="n">
        <v>29.373</v>
      </c>
      <c r="F344" s="25" t="n">
        <v>0.234304</v>
      </c>
      <c r="G344" s="24" t="n">
        <v>-4.00543E-005</v>
      </c>
      <c r="H344" s="25" t="n">
        <v>6.758</v>
      </c>
      <c r="I344" s="1" t="n">
        <v>6.58386</v>
      </c>
      <c r="J344" s="25" t="n">
        <v>0.0171502</v>
      </c>
      <c r="K344" s="24" t="n">
        <v>-0.174141</v>
      </c>
    </row>
    <row r="345" customFormat="false" ht="15" hidden="false" customHeight="false" outlineLevel="0" collapsed="false">
      <c r="A345" s="23" t="s">
        <v>78</v>
      </c>
      <c r="B345" s="24" t="s">
        <v>79</v>
      </c>
      <c r="C345" s="24" t="n">
        <v>482</v>
      </c>
      <c r="D345" s="25" t="n">
        <v>20.132</v>
      </c>
      <c r="E345" s="1" t="n">
        <v>20.1273</v>
      </c>
      <c r="F345" s="25" t="n">
        <v>0.346887</v>
      </c>
      <c r="G345" s="24" t="n">
        <v>-0.00471115</v>
      </c>
      <c r="H345" s="25" t="n">
        <v>6.78</v>
      </c>
      <c r="I345" s="1" t="n">
        <v>6.60925</v>
      </c>
      <c r="J345" s="25" t="n">
        <v>0.0166899</v>
      </c>
      <c r="K345" s="24" t="n">
        <v>-0.170751</v>
      </c>
    </row>
    <row r="346" customFormat="false" ht="15" hidden="false" customHeight="false" outlineLevel="0" collapsed="false">
      <c r="A346" s="23" t="s">
        <v>78</v>
      </c>
      <c r="B346" s="24" t="s">
        <v>79</v>
      </c>
      <c r="C346" s="24" t="n">
        <v>397</v>
      </c>
      <c r="D346" s="25" t="n">
        <v>10.532</v>
      </c>
      <c r="E346" s="1" t="n">
        <v>10.4357</v>
      </c>
      <c r="F346" s="25" t="n">
        <v>0.324074</v>
      </c>
      <c r="G346" s="24" t="n">
        <v>-0.0963326</v>
      </c>
      <c r="H346" s="25" t="n">
        <v>6.783</v>
      </c>
      <c r="I346" s="1" t="n">
        <v>6.58846</v>
      </c>
      <c r="J346" s="25" t="n">
        <v>0.0145849</v>
      </c>
      <c r="K346" s="24" t="n">
        <v>-0.194539</v>
      </c>
    </row>
    <row r="347" customFormat="false" ht="15.75" hidden="false" customHeight="false" outlineLevel="0" collapsed="false">
      <c r="A347" s="26" t="s">
        <v>78</v>
      </c>
      <c r="B347" s="27" t="s">
        <v>79</v>
      </c>
      <c r="C347" s="27" t="n">
        <v>510</v>
      </c>
      <c r="D347" s="28" t="n">
        <v>4.805</v>
      </c>
      <c r="E347" s="29" t="n">
        <v>4.80922</v>
      </c>
      <c r="F347" s="28" t="n">
        <v>0.410996</v>
      </c>
      <c r="G347" s="27" t="n">
        <v>0.00422001</v>
      </c>
      <c r="H347" s="28" t="n">
        <v>6.786</v>
      </c>
      <c r="I347" s="29" t="n">
        <v>6.5897</v>
      </c>
      <c r="J347" s="28" t="n">
        <v>0.0149394</v>
      </c>
      <c r="K347" s="27" t="n">
        <v>-0.196302</v>
      </c>
    </row>
    <row r="348" customFormat="false" ht="15.75" hidden="false" customHeight="false" outlineLevel="0" collapsed="false">
      <c r="A348" s="1" t="s">
        <v>13</v>
      </c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5" hidden="false" customHeight="false" outlineLevel="0" collapsed="false">
      <c r="A349" s="19" t="s">
        <v>80</v>
      </c>
      <c r="B349" s="20" t="s">
        <v>81</v>
      </c>
      <c r="C349" s="20" t="n">
        <v>241</v>
      </c>
      <c r="D349" s="21" t="n">
        <v>1909.35</v>
      </c>
      <c r="E349" s="22" t="n">
        <v>1909.35</v>
      </c>
      <c r="F349" s="21" t="n">
        <v>0.269414</v>
      </c>
      <c r="G349" s="20" t="n">
        <v>0.000244141</v>
      </c>
      <c r="H349" s="21" t="n">
        <v>1.316</v>
      </c>
      <c r="I349" s="22" t="n">
        <v>1.2615</v>
      </c>
      <c r="J349" s="21" t="n">
        <v>0.0144373</v>
      </c>
      <c r="K349" s="20" t="n">
        <v>-0.054502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130</v>
      </c>
      <c r="D350" s="25" t="n">
        <v>1499.55</v>
      </c>
      <c r="E350" s="1" t="n">
        <v>1499.71</v>
      </c>
      <c r="F350" s="25" t="n">
        <v>0.536822</v>
      </c>
      <c r="G350" s="24" t="n">
        <v>0.161133</v>
      </c>
      <c r="H350" s="25" t="n">
        <v>0.555</v>
      </c>
      <c r="I350" s="1" t="n">
        <v>0.525369</v>
      </c>
      <c r="J350" s="25" t="n">
        <v>0.00919398</v>
      </c>
      <c r="K350" s="24" t="n">
        <v>-0.0296308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241</v>
      </c>
      <c r="D351" s="25" t="n">
        <v>1250.6</v>
      </c>
      <c r="E351" s="1" t="n">
        <v>1250.6</v>
      </c>
      <c r="F351" s="25" t="n">
        <v>0.315957</v>
      </c>
      <c r="G351" s="24" t="n">
        <v>0</v>
      </c>
      <c r="H351" s="25" t="n">
        <v>0.368</v>
      </c>
      <c r="I351" s="1" t="n">
        <v>0.3511</v>
      </c>
      <c r="J351" s="25" t="n">
        <v>0.00964789</v>
      </c>
      <c r="K351" s="24" t="n">
        <v>-0.0169004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113</v>
      </c>
      <c r="D352" s="25" t="n">
        <v>999.352</v>
      </c>
      <c r="E352" s="1" t="n">
        <v>999.236</v>
      </c>
      <c r="F352" s="25" t="n">
        <v>0.580846</v>
      </c>
      <c r="G352" s="24" t="n">
        <v>-0.115662</v>
      </c>
      <c r="H352" s="25" t="n">
        <v>0.262</v>
      </c>
      <c r="I352" s="1" t="n">
        <v>0.250752</v>
      </c>
      <c r="J352" s="25" t="n">
        <v>0.00925099</v>
      </c>
      <c r="K352" s="24" t="n">
        <v>-0.0112478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35</v>
      </c>
      <c r="D353" s="25" t="n">
        <v>751.419</v>
      </c>
      <c r="E353" s="1" t="n">
        <v>751.445</v>
      </c>
      <c r="F353" s="25" t="n">
        <v>0.640398</v>
      </c>
      <c r="G353" s="24" t="n">
        <v>0.0263062</v>
      </c>
      <c r="H353" s="25" t="n">
        <v>0.282</v>
      </c>
      <c r="I353" s="1" t="n">
        <v>0.257881</v>
      </c>
      <c r="J353" s="25" t="n">
        <v>0.00714462</v>
      </c>
      <c r="K353" s="24" t="n">
        <v>-0.0241192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117</v>
      </c>
      <c r="D354" s="25" t="n">
        <v>498.969</v>
      </c>
      <c r="E354" s="1" t="n">
        <v>498.925</v>
      </c>
      <c r="F354" s="25" t="n">
        <v>0.609014</v>
      </c>
      <c r="G354" s="24" t="n">
        <v>-0.0441284</v>
      </c>
      <c r="H354" s="25" t="n">
        <v>0.783</v>
      </c>
      <c r="I354" s="1" t="n">
        <v>0.715094</v>
      </c>
      <c r="J354" s="25" t="n">
        <v>0.00734493</v>
      </c>
      <c r="K354" s="24" t="n">
        <v>-0.067906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143</v>
      </c>
      <c r="D355" s="25" t="n">
        <v>400.654</v>
      </c>
      <c r="E355" s="1" t="n">
        <v>400.492</v>
      </c>
      <c r="F355" s="25" t="n">
        <v>0.562861</v>
      </c>
      <c r="G355" s="24" t="n">
        <v>-0.16156</v>
      </c>
      <c r="H355" s="25" t="n">
        <v>1.038</v>
      </c>
      <c r="I355" s="1" t="n">
        <v>0.996476</v>
      </c>
      <c r="J355" s="25" t="n">
        <v>0.00712744</v>
      </c>
      <c r="K355" s="24" t="n">
        <v>-0.0415245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241</v>
      </c>
      <c r="D356" s="25" t="n">
        <v>300.162</v>
      </c>
      <c r="E356" s="1" t="n">
        <v>300.162</v>
      </c>
      <c r="F356" s="25" t="n">
        <v>0.392117</v>
      </c>
      <c r="G356" s="24" t="n">
        <v>-0.000244141</v>
      </c>
      <c r="H356" s="25" t="n">
        <v>1.323</v>
      </c>
      <c r="I356" s="1" t="n">
        <v>1.27991</v>
      </c>
      <c r="J356" s="25" t="n">
        <v>0.00509868</v>
      </c>
      <c r="K356" s="24" t="n">
        <v>-0.0430871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41</v>
      </c>
      <c r="D357" s="25" t="n">
        <v>250.173</v>
      </c>
      <c r="E357" s="1" t="n">
        <v>250.173</v>
      </c>
      <c r="F357" s="25" t="n">
        <v>0.460751</v>
      </c>
      <c r="G357" s="24" t="n">
        <v>-0.000106812</v>
      </c>
      <c r="H357" s="25" t="n">
        <v>1.461</v>
      </c>
      <c r="I357" s="1" t="n">
        <v>1.41315</v>
      </c>
      <c r="J357" s="25" t="n">
        <v>0.00936125</v>
      </c>
      <c r="K357" s="24" t="n">
        <v>-0.0478548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200.209</v>
      </c>
      <c r="E358" s="1" t="n">
        <v>200.209</v>
      </c>
      <c r="F358" s="25" t="n">
        <v>0.332893</v>
      </c>
      <c r="G358" s="24" t="n">
        <v>7.62939E-005</v>
      </c>
      <c r="H358" s="25" t="n">
        <v>2.172</v>
      </c>
      <c r="I358" s="1" t="n">
        <v>2.11973</v>
      </c>
      <c r="J358" s="25" t="n">
        <v>0.00711861</v>
      </c>
      <c r="K358" s="24" t="n">
        <v>-0.0522738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41</v>
      </c>
      <c r="D359" s="25" t="n">
        <v>174.707</v>
      </c>
      <c r="E359" s="1" t="n">
        <v>174.707</v>
      </c>
      <c r="F359" s="25" t="n">
        <v>0.54113</v>
      </c>
      <c r="G359" s="24" t="n">
        <v>-0.000335693</v>
      </c>
      <c r="H359" s="25" t="n">
        <v>1.959</v>
      </c>
      <c r="I359" s="1" t="n">
        <v>1.91524</v>
      </c>
      <c r="J359" s="25" t="n">
        <v>0.00808484</v>
      </c>
      <c r="K359" s="24" t="n">
        <v>-0.0437635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41</v>
      </c>
      <c r="D360" s="25" t="n">
        <v>150.55</v>
      </c>
      <c r="E360" s="1" t="n">
        <v>150.55</v>
      </c>
      <c r="F360" s="25" t="n">
        <v>0.249872</v>
      </c>
      <c r="G360" s="24" t="n">
        <v>0.000137329</v>
      </c>
      <c r="H360" s="25" t="n">
        <v>2.261</v>
      </c>
      <c r="I360" s="1" t="n">
        <v>2.17407</v>
      </c>
      <c r="J360" s="25" t="n">
        <v>0.00942156</v>
      </c>
      <c r="K360" s="24" t="n">
        <v>-0.0869293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241</v>
      </c>
      <c r="D361" s="25" t="n">
        <v>124.646</v>
      </c>
      <c r="E361" s="1" t="n">
        <v>124.646</v>
      </c>
      <c r="F361" s="25" t="n">
        <v>0.405767</v>
      </c>
      <c r="G361" s="24" t="n">
        <v>0.000167847</v>
      </c>
      <c r="H361" s="25" t="n">
        <v>2.307</v>
      </c>
      <c r="I361" s="1" t="n">
        <v>2.24403</v>
      </c>
      <c r="J361" s="25" t="n">
        <v>0.00762554</v>
      </c>
      <c r="K361" s="24" t="n">
        <v>-0.0629668</v>
      </c>
    </row>
    <row r="362" customFormat="false" ht="15" hidden="false" customHeight="false" outlineLevel="0" collapsed="false">
      <c r="A362" s="23" t="s">
        <v>80</v>
      </c>
      <c r="B362" s="24" t="s">
        <v>81</v>
      </c>
      <c r="C362" s="24" t="n">
        <v>241</v>
      </c>
      <c r="D362" s="25" t="n">
        <v>99.942</v>
      </c>
      <c r="E362" s="1" t="n">
        <v>99.9416</v>
      </c>
      <c r="F362" s="25" t="n">
        <v>0.413066</v>
      </c>
      <c r="G362" s="24" t="n">
        <v>-0.000411987</v>
      </c>
      <c r="H362" s="25" t="n">
        <v>2.561</v>
      </c>
      <c r="I362" s="1" t="n">
        <v>2.4808</v>
      </c>
      <c r="J362" s="25" t="n">
        <v>0.00731808</v>
      </c>
      <c r="K362" s="24" t="n">
        <v>-0.0802035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241</v>
      </c>
      <c r="D363" s="25" t="n">
        <v>75.311</v>
      </c>
      <c r="E363" s="1" t="n">
        <v>75.3112</v>
      </c>
      <c r="F363" s="25" t="n">
        <v>0.311301</v>
      </c>
      <c r="G363" s="24" t="n">
        <v>0.000175476</v>
      </c>
      <c r="H363" s="25" t="n">
        <v>2.901</v>
      </c>
      <c r="I363" s="1" t="n">
        <v>2.81774</v>
      </c>
      <c r="J363" s="25" t="n">
        <v>0.00935826</v>
      </c>
      <c r="K363" s="24" t="n">
        <v>-0.0832615</v>
      </c>
    </row>
    <row r="364" customFormat="false" ht="15" hidden="false" customHeight="false" outlineLevel="0" collapsed="false">
      <c r="A364" s="23" t="s">
        <v>80</v>
      </c>
      <c r="B364" s="24" t="s">
        <v>81</v>
      </c>
      <c r="C364" s="24" t="n">
        <v>482</v>
      </c>
      <c r="D364" s="25" t="n">
        <v>50.216</v>
      </c>
      <c r="E364" s="1" t="n">
        <v>50.4515</v>
      </c>
      <c r="F364" s="25" t="n">
        <v>0.292625</v>
      </c>
      <c r="G364" s="24" t="n">
        <v>0.235497</v>
      </c>
      <c r="H364" s="25" t="n">
        <v>5.246</v>
      </c>
      <c r="I364" s="1" t="n">
        <v>5.07092</v>
      </c>
      <c r="J364" s="25" t="n">
        <v>0.0153844</v>
      </c>
      <c r="K364" s="24" t="n">
        <v>-0.175083</v>
      </c>
    </row>
    <row r="365" customFormat="false" ht="15" hidden="false" customHeight="false" outlineLevel="0" collapsed="false">
      <c r="A365" s="23" t="s">
        <v>80</v>
      </c>
      <c r="B365" s="24" t="s">
        <v>81</v>
      </c>
      <c r="C365" s="24" t="n">
        <v>241</v>
      </c>
      <c r="D365" s="25" t="n">
        <v>29.596</v>
      </c>
      <c r="E365" s="1" t="n">
        <v>29.5965</v>
      </c>
      <c r="F365" s="25" t="n">
        <v>0.350442</v>
      </c>
      <c r="G365" s="24" t="n">
        <v>0.000494003</v>
      </c>
      <c r="H365" s="25" t="n">
        <v>6.068</v>
      </c>
      <c r="I365" s="1" t="n">
        <v>5.90853</v>
      </c>
      <c r="J365" s="25" t="n">
        <v>0.0122298</v>
      </c>
      <c r="K365" s="24" t="n">
        <v>-0.159473</v>
      </c>
    </row>
    <row r="366" customFormat="false" ht="15" hidden="false" customHeight="false" outlineLevel="0" collapsed="false">
      <c r="A366" s="23" t="s">
        <v>80</v>
      </c>
      <c r="B366" s="24" t="s">
        <v>81</v>
      </c>
      <c r="C366" s="24" t="n">
        <v>403</v>
      </c>
      <c r="D366" s="25" t="n">
        <v>20.377</v>
      </c>
      <c r="E366" s="1" t="n">
        <v>20.4281</v>
      </c>
      <c r="F366" s="25" t="n">
        <v>0.577016</v>
      </c>
      <c r="G366" s="24" t="n">
        <v>0.0510883</v>
      </c>
      <c r="H366" s="25" t="n">
        <v>7.022</v>
      </c>
      <c r="I366" s="1" t="n">
        <v>6.82213</v>
      </c>
      <c r="J366" s="25" t="n">
        <v>0.0288047</v>
      </c>
      <c r="K366" s="24" t="n">
        <v>-0.199868</v>
      </c>
    </row>
    <row r="367" customFormat="false" ht="15" hidden="false" customHeight="false" outlineLevel="0" collapsed="false">
      <c r="A367" s="23" t="s">
        <v>80</v>
      </c>
      <c r="B367" s="24" t="s">
        <v>81</v>
      </c>
      <c r="C367" s="24" t="n">
        <v>395</v>
      </c>
      <c r="D367" s="25" t="n">
        <v>10.164</v>
      </c>
      <c r="E367" s="1" t="n">
        <v>10.1671</v>
      </c>
      <c r="F367" s="25" t="n">
        <v>0.257948</v>
      </c>
      <c r="G367" s="24" t="n">
        <v>0.00312233</v>
      </c>
      <c r="H367" s="25" t="n">
        <v>6.781</v>
      </c>
      <c r="I367" s="1" t="n">
        <v>6.59708</v>
      </c>
      <c r="J367" s="25" t="n">
        <v>0.0138572</v>
      </c>
      <c r="K367" s="24" t="n">
        <v>-0.183917</v>
      </c>
    </row>
    <row r="368" customFormat="false" ht="15.75" hidden="false" customHeight="false" outlineLevel="0" collapsed="false">
      <c r="A368" s="26" t="s">
        <v>80</v>
      </c>
      <c r="B368" s="27" t="s">
        <v>81</v>
      </c>
      <c r="C368" s="27" t="n">
        <v>417</v>
      </c>
      <c r="D368" s="28" t="n">
        <v>5.291</v>
      </c>
      <c r="E368" s="29" t="n">
        <v>5.27906</v>
      </c>
      <c r="F368" s="28" t="n">
        <v>0.376874</v>
      </c>
      <c r="G368" s="27" t="n">
        <v>-0.0119448</v>
      </c>
      <c r="H368" s="28" t="n">
        <v>6.779</v>
      </c>
      <c r="I368" s="29" t="n">
        <v>6.60496</v>
      </c>
      <c r="J368" s="28" t="n">
        <v>0.0119677</v>
      </c>
      <c r="K368" s="27" t="n">
        <v>-0.174041</v>
      </c>
    </row>
    <row r="369" customFormat="false" ht="15.75" hidden="false" customHeight="false" outlineLevel="0" collapsed="false">
      <c r="A369" s="1" t="s">
        <v>13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5" hidden="false" customHeight="false" outlineLevel="0" collapsed="false">
      <c r="A370" s="19" t="s">
        <v>82</v>
      </c>
      <c r="B370" s="20" t="s">
        <v>83</v>
      </c>
      <c r="C370" s="20" t="n">
        <v>241</v>
      </c>
      <c r="D370" s="21" t="n">
        <v>88.397</v>
      </c>
      <c r="E370" s="22" t="n">
        <v>88.3967</v>
      </c>
      <c r="F370" s="21" t="n">
        <v>0.551517</v>
      </c>
      <c r="G370" s="20" t="n">
        <v>-0.000274658</v>
      </c>
      <c r="H370" s="21" t="n">
        <v>3.162</v>
      </c>
      <c r="I370" s="22" t="n">
        <v>3.02922</v>
      </c>
      <c r="J370" s="21" t="n">
        <v>0.0142415</v>
      </c>
      <c r="K370" s="20" t="n">
        <v>-0.132784</v>
      </c>
    </row>
    <row r="371" customFormat="false" ht="15" hidden="false" customHeight="false" outlineLevel="0" collapsed="false">
      <c r="A371" s="23" t="s">
        <v>82</v>
      </c>
      <c r="B371" s="24" t="s">
        <v>83</v>
      </c>
      <c r="C371" s="24" t="n">
        <v>241</v>
      </c>
      <c r="D371" s="25" t="n">
        <v>93.12</v>
      </c>
      <c r="E371" s="1" t="n">
        <v>93.1197</v>
      </c>
      <c r="F371" s="25" t="n">
        <v>0.481074</v>
      </c>
      <c r="G371" s="24" t="n">
        <v>-0.000259399</v>
      </c>
      <c r="H371" s="25" t="n">
        <v>2.858</v>
      </c>
      <c r="I371" s="1" t="n">
        <v>2.75383</v>
      </c>
      <c r="J371" s="25" t="n">
        <v>0.0247021</v>
      </c>
      <c r="K371" s="24" t="n">
        <v>-0.104174</v>
      </c>
    </row>
    <row r="372" customFormat="false" ht="15" hidden="false" customHeight="false" outlineLevel="0" collapsed="false">
      <c r="A372" s="23" t="s">
        <v>82</v>
      </c>
      <c r="B372" s="24" t="s">
        <v>83</v>
      </c>
      <c r="C372" s="24" t="n">
        <v>241</v>
      </c>
      <c r="D372" s="25" t="n">
        <v>75.203</v>
      </c>
      <c r="E372" s="1" t="n">
        <v>75.2031</v>
      </c>
      <c r="F372" s="25" t="n">
        <v>0.370562</v>
      </c>
      <c r="G372" s="24" t="n">
        <v>8.39233E-005</v>
      </c>
      <c r="H372" s="25" t="n">
        <v>4.015</v>
      </c>
      <c r="I372" s="1" t="n">
        <v>3.85354</v>
      </c>
      <c r="J372" s="25" t="n">
        <v>0.0186033</v>
      </c>
      <c r="K372" s="24" t="n">
        <v>-0.161456</v>
      </c>
    </row>
    <row r="373" customFormat="false" ht="15" hidden="false" customHeight="false" outlineLevel="0" collapsed="false">
      <c r="A373" s="23" t="s">
        <v>82</v>
      </c>
      <c r="B373" s="24" t="s">
        <v>83</v>
      </c>
      <c r="C373" s="24" t="n">
        <v>241</v>
      </c>
      <c r="D373" s="25" t="n">
        <v>50.178</v>
      </c>
      <c r="E373" s="1" t="n">
        <v>50.1784</v>
      </c>
      <c r="F373" s="25" t="n">
        <v>0.292698</v>
      </c>
      <c r="G373" s="24" t="n">
        <v>0.000396729</v>
      </c>
      <c r="H373" s="25" t="n">
        <v>6.326</v>
      </c>
      <c r="I373" s="1" t="n">
        <v>6.09679</v>
      </c>
      <c r="J373" s="25" t="n">
        <v>0.0152376</v>
      </c>
      <c r="K373" s="24" t="n">
        <v>-0.229212</v>
      </c>
    </row>
    <row r="374" customFormat="false" ht="15" hidden="false" customHeight="false" outlineLevel="0" collapsed="false">
      <c r="A374" s="23" t="s">
        <v>82</v>
      </c>
      <c r="B374" s="24" t="s">
        <v>83</v>
      </c>
      <c r="C374" s="24" t="n">
        <v>241</v>
      </c>
      <c r="D374" s="25" t="n">
        <v>29.846</v>
      </c>
      <c r="E374" s="1" t="n">
        <v>29.8463</v>
      </c>
      <c r="F374" s="25" t="n">
        <v>0.335622</v>
      </c>
      <c r="G374" s="24" t="n">
        <v>0.000322342</v>
      </c>
      <c r="H374" s="25" t="n">
        <v>6.788</v>
      </c>
      <c r="I374" s="1" t="n">
        <v>6.60956</v>
      </c>
      <c r="J374" s="25" t="n">
        <v>0.0132148</v>
      </c>
      <c r="K374" s="24" t="n">
        <v>-0.17844</v>
      </c>
    </row>
    <row r="375" customFormat="false" ht="15" hidden="false" customHeight="false" outlineLevel="0" collapsed="false">
      <c r="A375" s="23" t="s">
        <v>82</v>
      </c>
      <c r="B375" s="24" t="s">
        <v>83</v>
      </c>
      <c r="C375" s="24" t="n">
        <v>482</v>
      </c>
      <c r="D375" s="25" t="n">
        <v>20.284</v>
      </c>
      <c r="E375" s="1" t="n">
        <v>20.3335</v>
      </c>
      <c r="F375" s="25" t="n">
        <v>0.391174</v>
      </c>
      <c r="G375" s="24" t="n">
        <v>0.0495281</v>
      </c>
      <c r="H375" s="25" t="n">
        <v>7.105</v>
      </c>
      <c r="I375" s="1" t="n">
        <v>6.93389</v>
      </c>
      <c r="J375" s="25" t="n">
        <v>0.0130425</v>
      </c>
      <c r="K375" s="24" t="n">
        <v>-0.171106</v>
      </c>
    </row>
    <row r="376" customFormat="false" ht="15" hidden="false" customHeight="false" outlineLevel="0" collapsed="false">
      <c r="A376" s="23" t="s">
        <v>82</v>
      </c>
      <c r="B376" s="24" t="s">
        <v>83</v>
      </c>
      <c r="C376" s="24" t="n">
        <v>481</v>
      </c>
      <c r="D376" s="25" t="n">
        <v>9.917</v>
      </c>
      <c r="E376" s="1" t="n">
        <v>9.97108</v>
      </c>
      <c r="F376" s="25" t="n">
        <v>0.23285</v>
      </c>
      <c r="G376" s="24" t="n">
        <v>0.0540752</v>
      </c>
      <c r="H376" s="25" t="n">
        <v>7.101</v>
      </c>
      <c r="I376" s="1" t="n">
        <v>6.94241</v>
      </c>
      <c r="J376" s="25" t="n">
        <v>0.0126607</v>
      </c>
      <c r="K376" s="24" t="n">
        <v>-0.158588</v>
      </c>
    </row>
    <row r="377" customFormat="false" ht="15.75" hidden="false" customHeight="false" outlineLevel="0" collapsed="false">
      <c r="A377" s="26" t="s">
        <v>82</v>
      </c>
      <c r="B377" s="27" t="s">
        <v>83</v>
      </c>
      <c r="C377" s="27" t="n">
        <v>392</v>
      </c>
      <c r="D377" s="28" t="n">
        <v>4.927</v>
      </c>
      <c r="E377" s="29" t="n">
        <v>4.93915</v>
      </c>
      <c r="F377" s="28" t="n">
        <v>0.258758</v>
      </c>
      <c r="G377" s="27" t="n">
        <v>0.0121479</v>
      </c>
      <c r="H377" s="28" t="n">
        <v>7.103</v>
      </c>
      <c r="I377" s="29" t="n">
        <v>6.94717</v>
      </c>
      <c r="J377" s="28" t="n">
        <v>0.015468</v>
      </c>
      <c r="K377" s="27" t="n">
        <v>-0.155832</v>
      </c>
    </row>
    <row r="378" customFormat="false" ht="15.75" hidden="false" customHeight="false" outlineLevel="0" collapsed="false">
      <c r="A378" s="1" t="s">
        <v>13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5" hidden="false" customHeight="false" outlineLevel="0" collapsed="false">
      <c r="A379" s="19" t="s">
        <v>84</v>
      </c>
      <c r="B379" s="20" t="s">
        <v>85</v>
      </c>
      <c r="C379" s="20" t="n">
        <v>241</v>
      </c>
      <c r="D379" s="21" t="n">
        <v>58.195</v>
      </c>
      <c r="E379" s="22" t="n">
        <v>58.1951</v>
      </c>
      <c r="F379" s="21" t="n">
        <v>0.223808</v>
      </c>
      <c r="G379" s="20" t="n">
        <v>7.24792E-005</v>
      </c>
      <c r="H379" s="21" t="n">
        <v>4.747</v>
      </c>
      <c r="I379" s="22" t="n">
        <v>4.64993</v>
      </c>
      <c r="J379" s="21" t="n">
        <v>0.0130219</v>
      </c>
      <c r="K379" s="20" t="n">
        <v>-0.097075</v>
      </c>
    </row>
    <row r="380" customFormat="false" ht="15" hidden="false" customHeight="false" outlineLevel="0" collapsed="false">
      <c r="A380" s="23" t="s">
        <v>84</v>
      </c>
      <c r="B380" s="24" t="s">
        <v>85</v>
      </c>
      <c r="C380" s="24" t="n">
        <v>241</v>
      </c>
      <c r="D380" s="25" t="n">
        <v>53.185</v>
      </c>
      <c r="E380" s="1" t="n">
        <v>53.1853</v>
      </c>
      <c r="F380" s="25" t="n">
        <v>0.250083</v>
      </c>
      <c r="G380" s="24" t="n">
        <v>0.00030899</v>
      </c>
      <c r="H380" s="25" t="n">
        <v>4.87</v>
      </c>
      <c r="I380" s="1" t="n">
        <v>4.7406</v>
      </c>
      <c r="J380" s="25" t="n">
        <v>0.0261887</v>
      </c>
      <c r="K380" s="24" t="n">
        <v>-0.129402</v>
      </c>
    </row>
    <row r="381" customFormat="false" ht="15" hidden="false" customHeight="false" outlineLevel="0" collapsed="false">
      <c r="A381" s="23" t="s">
        <v>84</v>
      </c>
      <c r="B381" s="24" t="s">
        <v>85</v>
      </c>
      <c r="C381" s="24" t="n">
        <v>241</v>
      </c>
      <c r="D381" s="25" t="n">
        <v>50.756</v>
      </c>
      <c r="E381" s="1" t="n">
        <v>50.7564</v>
      </c>
      <c r="F381" s="25" t="n">
        <v>0.438596</v>
      </c>
      <c r="G381" s="24" t="n">
        <v>0.000392914</v>
      </c>
      <c r="H381" s="25" t="n">
        <v>4.853</v>
      </c>
      <c r="I381" s="1" t="n">
        <v>4.73492</v>
      </c>
      <c r="J381" s="25" t="n">
        <v>0.0206329</v>
      </c>
      <c r="K381" s="24" t="n">
        <v>-0.118079</v>
      </c>
    </row>
    <row r="382" customFormat="false" ht="15" hidden="false" customHeight="false" outlineLevel="0" collapsed="false">
      <c r="A382" s="23" t="s">
        <v>84</v>
      </c>
      <c r="B382" s="24" t="s">
        <v>85</v>
      </c>
      <c r="C382" s="24" t="n">
        <v>241</v>
      </c>
      <c r="D382" s="25" t="n">
        <v>30.545</v>
      </c>
      <c r="E382" s="1" t="n">
        <v>30.5449</v>
      </c>
      <c r="F382" s="25" t="n">
        <v>0.231369</v>
      </c>
      <c r="G382" s="24" t="n">
        <v>-8.7738E-005</v>
      </c>
      <c r="H382" s="25" t="n">
        <v>6.126</v>
      </c>
      <c r="I382" s="1" t="n">
        <v>5.91733</v>
      </c>
      <c r="J382" s="25" t="n">
        <v>0.0137063</v>
      </c>
      <c r="K382" s="24" t="n">
        <v>-0.208672</v>
      </c>
    </row>
    <row r="383" customFormat="false" ht="15" hidden="false" customHeight="false" outlineLevel="0" collapsed="false">
      <c r="A383" s="23" t="s">
        <v>84</v>
      </c>
      <c r="B383" s="24" t="s">
        <v>85</v>
      </c>
      <c r="C383" s="24" t="n">
        <v>400</v>
      </c>
      <c r="D383" s="25" t="n">
        <v>20.271</v>
      </c>
      <c r="E383" s="1" t="n">
        <v>20.2184</v>
      </c>
      <c r="F383" s="25" t="n">
        <v>0.251272</v>
      </c>
      <c r="G383" s="24" t="n">
        <v>-0.0525951</v>
      </c>
      <c r="H383" s="25" t="n">
        <v>6.951</v>
      </c>
      <c r="I383" s="1" t="n">
        <v>6.7481</v>
      </c>
      <c r="J383" s="25" t="n">
        <v>0.0222247</v>
      </c>
      <c r="K383" s="24" t="n">
        <v>-0.202903</v>
      </c>
    </row>
    <row r="384" customFormat="false" ht="15" hidden="false" customHeight="false" outlineLevel="0" collapsed="false">
      <c r="A384" s="23" t="s">
        <v>84</v>
      </c>
      <c r="B384" s="24" t="s">
        <v>85</v>
      </c>
      <c r="C384" s="24" t="n">
        <v>377</v>
      </c>
      <c r="D384" s="25" t="n">
        <v>10.237</v>
      </c>
      <c r="E384" s="1" t="n">
        <v>10.161</v>
      </c>
      <c r="F384" s="25" t="n">
        <v>0.282699</v>
      </c>
      <c r="G384" s="24" t="n">
        <v>-0.075985</v>
      </c>
      <c r="H384" s="25" t="n">
        <v>7.392</v>
      </c>
      <c r="I384" s="1" t="n">
        <v>7.22299</v>
      </c>
      <c r="J384" s="25" t="n">
        <v>0.0149377</v>
      </c>
      <c r="K384" s="24" t="n">
        <v>-0.169008</v>
      </c>
    </row>
    <row r="385" customFormat="false" ht="15.75" hidden="false" customHeight="false" outlineLevel="0" collapsed="false">
      <c r="A385" s="26" t="s">
        <v>84</v>
      </c>
      <c r="B385" s="27" t="s">
        <v>85</v>
      </c>
      <c r="C385" s="27" t="n">
        <v>622</v>
      </c>
      <c r="D385" s="28" t="n">
        <v>5.116</v>
      </c>
      <c r="E385" s="29" t="n">
        <v>5.10634</v>
      </c>
      <c r="F385" s="28" t="n">
        <v>0.306952</v>
      </c>
      <c r="G385" s="27" t="n">
        <v>-0.00965786</v>
      </c>
      <c r="H385" s="28" t="n">
        <v>7.395</v>
      </c>
      <c r="I385" s="29" t="n">
        <v>7.21721</v>
      </c>
      <c r="J385" s="28" t="n">
        <v>0.0171691</v>
      </c>
      <c r="K385" s="27" t="n">
        <v>-0.177789</v>
      </c>
    </row>
    <row r="386" customFormat="false" ht="15.75" hidden="false" customHeight="false" outlineLevel="0" collapsed="false">
      <c r="A386" s="1" t="s">
        <v>13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5" hidden="false" customHeight="false" outlineLevel="0" collapsed="false">
      <c r="A387" s="19" t="s">
        <v>86</v>
      </c>
      <c r="B387" s="20" t="s">
        <v>87</v>
      </c>
      <c r="C387" s="20" t="n">
        <v>241</v>
      </c>
      <c r="D387" s="21" t="n">
        <v>190.602</v>
      </c>
      <c r="E387" s="22" t="n">
        <v>190.602</v>
      </c>
      <c r="F387" s="21" t="n">
        <v>0.246295</v>
      </c>
      <c r="G387" s="20" t="n">
        <v>-0.000213623</v>
      </c>
      <c r="H387" s="21" t="n">
        <v>1.753</v>
      </c>
      <c r="I387" s="22" t="n">
        <v>1.71038</v>
      </c>
      <c r="J387" s="21" t="n">
        <v>0.00792803</v>
      </c>
      <c r="K387" s="20" t="n">
        <v>-0.0426183</v>
      </c>
    </row>
    <row r="388" customFormat="false" ht="15" hidden="false" customHeight="false" outlineLevel="0" collapsed="false">
      <c r="A388" s="23" t="s">
        <v>86</v>
      </c>
      <c r="B388" s="24" t="s">
        <v>87</v>
      </c>
      <c r="C388" s="24" t="n">
        <v>241</v>
      </c>
      <c r="D388" s="25" t="n">
        <v>184.742</v>
      </c>
      <c r="E388" s="1" t="n">
        <v>184.742</v>
      </c>
      <c r="F388" s="25" t="n">
        <v>0.328073</v>
      </c>
      <c r="G388" s="24" t="n">
        <v>-3.05176E-005</v>
      </c>
      <c r="H388" s="25" t="n">
        <v>1.756</v>
      </c>
      <c r="I388" s="1" t="n">
        <v>1.70816</v>
      </c>
      <c r="J388" s="25" t="n">
        <v>0.00775422</v>
      </c>
      <c r="K388" s="24" t="n">
        <v>-0.0478382</v>
      </c>
    </row>
    <row r="389" customFormat="false" ht="15" hidden="false" customHeight="false" outlineLevel="0" collapsed="false">
      <c r="A389" s="23" t="s">
        <v>86</v>
      </c>
      <c r="B389" s="24" t="s">
        <v>87</v>
      </c>
      <c r="C389" s="24" t="n">
        <v>241</v>
      </c>
      <c r="D389" s="25" t="n">
        <v>175.811</v>
      </c>
      <c r="E389" s="1" t="n">
        <v>175.811</v>
      </c>
      <c r="F389" s="25" t="n">
        <v>0.268541</v>
      </c>
      <c r="G389" s="24" t="n">
        <v>0.000289917</v>
      </c>
      <c r="H389" s="25" t="n">
        <v>1.756</v>
      </c>
      <c r="I389" s="1" t="n">
        <v>1.70881</v>
      </c>
      <c r="J389" s="25" t="n">
        <v>0.00577899</v>
      </c>
      <c r="K389" s="24" t="n">
        <v>-0.0471909</v>
      </c>
    </row>
    <row r="390" customFormat="false" ht="15" hidden="false" customHeight="false" outlineLevel="0" collapsed="false">
      <c r="A390" s="23" t="s">
        <v>86</v>
      </c>
      <c r="B390" s="24" t="s">
        <v>87</v>
      </c>
      <c r="C390" s="24" t="n">
        <v>429</v>
      </c>
      <c r="D390" s="25" t="n">
        <v>150.522</v>
      </c>
      <c r="E390" s="1" t="n">
        <v>150.399</v>
      </c>
      <c r="F390" s="25" t="n">
        <v>0.220337</v>
      </c>
      <c r="G390" s="24" t="n">
        <v>-0.122665</v>
      </c>
      <c r="H390" s="25" t="n">
        <v>1.887</v>
      </c>
      <c r="I390" s="1" t="n">
        <v>1.81262</v>
      </c>
      <c r="J390" s="25" t="n">
        <v>0.014875</v>
      </c>
      <c r="K390" s="24" t="n">
        <v>-0.0743799</v>
      </c>
    </row>
    <row r="391" customFormat="false" ht="15" hidden="false" customHeight="false" outlineLevel="0" collapsed="false">
      <c r="A391" s="23" t="s">
        <v>86</v>
      </c>
      <c r="B391" s="24" t="s">
        <v>87</v>
      </c>
      <c r="C391" s="24" t="n">
        <v>241</v>
      </c>
      <c r="D391" s="25" t="n">
        <v>125.607</v>
      </c>
      <c r="E391" s="1" t="n">
        <v>125.607</v>
      </c>
      <c r="F391" s="25" t="n">
        <v>0.26226</v>
      </c>
      <c r="G391" s="24" t="n">
        <v>7.62939E-005</v>
      </c>
      <c r="H391" s="25" t="n">
        <v>3.117</v>
      </c>
      <c r="I391" s="1" t="n">
        <v>2.99781</v>
      </c>
      <c r="J391" s="25" t="n">
        <v>0.0133783</v>
      </c>
      <c r="K391" s="24" t="n">
        <v>-0.119191</v>
      </c>
    </row>
    <row r="392" customFormat="false" ht="15" hidden="false" customHeight="false" outlineLevel="0" collapsed="false">
      <c r="A392" s="23" t="s">
        <v>86</v>
      </c>
      <c r="B392" s="24" t="s">
        <v>87</v>
      </c>
      <c r="C392" s="24" t="n">
        <v>482</v>
      </c>
      <c r="D392" s="25" t="n">
        <v>100.313</v>
      </c>
      <c r="E392" s="1" t="n">
        <v>100.317</v>
      </c>
      <c r="F392" s="25" t="n">
        <v>0.215497</v>
      </c>
      <c r="G392" s="24" t="n">
        <v>0.00353241</v>
      </c>
      <c r="H392" s="25" t="n">
        <v>5.211</v>
      </c>
      <c r="I392" s="1" t="n">
        <v>5.02407</v>
      </c>
      <c r="J392" s="25" t="n">
        <v>0.0189707</v>
      </c>
      <c r="K392" s="24" t="n">
        <v>-0.186934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241</v>
      </c>
      <c r="D393" s="25" t="n">
        <v>75.217</v>
      </c>
      <c r="E393" s="1" t="n">
        <v>75.2167</v>
      </c>
      <c r="F393" s="25" t="n">
        <v>0.20901</v>
      </c>
      <c r="G393" s="24" t="n">
        <v>-0.000350952</v>
      </c>
      <c r="H393" s="25" t="n">
        <v>6.042</v>
      </c>
      <c r="I393" s="1" t="n">
        <v>5.87208</v>
      </c>
      <c r="J393" s="25" t="n">
        <v>0.0121931</v>
      </c>
      <c r="K393" s="24" t="n">
        <v>-0.169921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289</v>
      </c>
      <c r="D394" s="25" t="n">
        <v>50.136</v>
      </c>
      <c r="E394" s="1" t="n">
        <v>50.2377</v>
      </c>
      <c r="F394" s="25" t="n">
        <v>0.159431</v>
      </c>
      <c r="G394" s="24" t="n">
        <v>0.101704</v>
      </c>
      <c r="H394" s="25" t="n">
        <v>6.327</v>
      </c>
      <c r="I394" s="1" t="n">
        <v>6.17575</v>
      </c>
      <c r="J394" s="25" t="n">
        <v>0.0128599</v>
      </c>
      <c r="K394" s="24" t="n">
        <v>-0.151253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241</v>
      </c>
      <c r="D395" s="25" t="n">
        <v>29.841</v>
      </c>
      <c r="E395" s="1" t="n">
        <v>29.8408</v>
      </c>
      <c r="F395" s="25" t="n">
        <v>0.265445</v>
      </c>
      <c r="G395" s="24" t="n">
        <v>-0.00018692</v>
      </c>
      <c r="H395" s="25" t="n">
        <v>6.507</v>
      </c>
      <c r="I395" s="1" t="n">
        <v>6.43131</v>
      </c>
      <c r="J395" s="25" t="n">
        <v>0.0118412</v>
      </c>
      <c r="K395" s="24" t="n">
        <v>-0.0756888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324</v>
      </c>
      <c r="D396" s="25" t="n">
        <v>20.061</v>
      </c>
      <c r="E396" s="1" t="n">
        <v>20.0868</v>
      </c>
      <c r="F396" s="25" t="n">
        <v>0.156416</v>
      </c>
      <c r="G396" s="24" t="n">
        <v>0.0257988</v>
      </c>
      <c r="H396" s="25" t="n">
        <v>7.086</v>
      </c>
      <c r="I396" s="1" t="n">
        <v>6.94114</v>
      </c>
      <c r="J396" s="25" t="n">
        <v>0.0170967</v>
      </c>
      <c r="K396" s="24" t="n">
        <v>-0.144858</v>
      </c>
    </row>
    <row r="397" customFormat="false" ht="15" hidden="false" customHeight="false" outlineLevel="0" collapsed="false">
      <c r="A397" s="23" t="s">
        <v>86</v>
      </c>
      <c r="B397" s="24" t="s">
        <v>87</v>
      </c>
      <c r="C397" s="24" t="n">
        <v>321</v>
      </c>
      <c r="D397" s="25" t="n">
        <v>9.75</v>
      </c>
      <c r="E397" s="1" t="n">
        <v>9.90699</v>
      </c>
      <c r="F397" s="25" t="n">
        <v>0.119702</v>
      </c>
      <c r="G397" s="24" t="n">
        <v>0.156987</v>
      </c>
      <c r="H397" s="25" t="n">
        <v>7.212</v>
      </c>
      <c r="I397" s="1" t="n">
        <v>7.05564</v>
      </c>
      <c r="J397" s="25" t="n">
        <v>0.0162929</v>
      </c>
      <c r="K397" s="24" t="n">
        <v>-0.156364</v>
      </c>
    </row>
    <row r="398" customFormat="false" ht="15.75" hidden="false" customHeight="false" outlineLevel="0" collapsed="false">
      <c r="A398" s="26" t="s">
        <v>86</v>
      </c>
      <c r="B398" s="27" t="s">
        <v>87</v>
      </c>
      <c r="C398" s="27" t="n">
        <v>361</v>
      </c>
      <c r="D398" s="28" t="n">
        <v>5.474</v>
      </c>
      <c r="E398" s="29" t="n">
        <v>5.14974</v>
      </c>
      <c r="F398" s="28" t="n">
        <v>0.17371</v>
      </c>
      <c r="G398" s="27" t="n">
        <v>-0.32426</v>
      </c>
      <c r="H398" s="28" t="n">
        <v>7.16</v>
      </c>
      <c r="I398" s="29" t="n">
        <v>7.00012</v>
      </c>
      <c r="J398" s="28" t="n">
        <v>0.0198147</v>
      </c>
      <c r="K398" s="27" t="n">
        <v>-0.159881</v>
      </c>
    </row>
    <row r="399" customFormat="false" ht="15.75" hidden="false" customHeight="false" outlineLevel="0" collapsed="false">
      <c r="A399" s="1" t="s">
        <v>13</v>
      </c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5" hidden="false" customHeight="false" outlineLevel="0" collapsed="false">
      <c r="A400" s="19" t="s">
        <v>88</v>
      </c>
      <c r="B400" s="20" t="s">
        <v>89</v>
      </c>
      <c r="C400" s="20" t="n">
        <v>241</v>
      </c>
      <c r="D400" s="21" t="n">
        <v>361.261</v>
      </c>
      <c r="E400" s="22" t="n">
        <v>361.261</v>
      </c>
      <c r="F400" s="21" t="n">
        <v>0.0245912</v>
      </c>
      <c r="G400" s="20" t="n">
        <v>-0.00012207</v>
      </c>
      <c r="H400" s="21" t="n">
        <v>5.634</v>
      </c>
      <c r="I400" s="22" t="n">
        <v>5.47826</v>
      </c>
      <c r="J400" s="21" t="n">
        <v>0.0165877</v>
      </c>
      <c r="K400" s="20" t="n">
        <v>-0.155738</v>
      </c>
    </row>
    <row r="401" customFormat="false" ht="15" hidden="false" customHeight="false" outlineLevel="0" collapsed="false">
      <c r="A401" s="23" t="s">
        <v>88</v>
      </c>
      <c r="B401" s="24" t="s">
        <v>89</v>
      </c>
      <c r="C401" s="24" t="n">
        <v>241</v>
      </c>
      <c r="D401" s="25" t="n">
        <v>200.664</v>
      </c>
      <c r="E401" s="1" t="n">
        <v>200.664</v>
      </c>
      <c r="F401" s="25" t="n">
        <v>0.0236355</v>
      </c>
      <c r="G401" s="24" t="n">
        <v>0.000137329</v>
      </c>
      <c r="H401" s="25" t="n">
        <v>5.695</v>
      </c>
      <c r="I401" s="1" t="n">
        <v>5.55868</v>
      </c>
      <c r="J401" s="25" t="n">
        <v>0.0131628</v>
      </c>
      <c r="K401" s="24" t="n">
        <v>-0.13632</v>
      </c>
    </row>
    <row r="402" customFormat="false" ht="15" hidden="false" customHeight="false" outlineLevel="0" collapsed="false">
      <c r="A402" s="23" t="s">
        <v>88</v>
      </c>
      <c r="B402" s="24" t="s">
        <v>89</v>
      </c>
      <c r="C402" s="24" t="n">
        <v>241</v>
      </c>
      <c r="D402" s="25" t="n">
        <v>150.14</v>
      </c>
      <c r="E402" s="1" t="n">
        <v>150.14</v>
      </c>
      <c r="F402" s="25" t="n">
        <v>0.0234359</v>
      </c>
      <c r="G402" s="24" t="n">
        <v>0.000411987</v>
      </c>
      <c r="H402" s="25" t="n">
        <v>5.748</v>
      </c>
      <c r="I402" s="1" t="n">
        <v>5.62893</v>
      </c>
      <c r="J402" s="25" t="n">
        <v>0.0117187</v>
      </c>
      <c r="K402" s="24" t="n">
        <v>-0.119067</v>
      </c>
    </row>
    <row r="403" customFormat="false" ht="15" hidden="false" customHeight="false" outlineLevel="0" collapsed="false">
      <c r="A403" s="23" t="s">
        <v>88</v>
      </c>
      <c r="B403" s="24" t="s">
        <v>89</v>
      </c>
      <c r="C403" s="24" t="n">
        <v>241</v>
      </c>
      <c r="D403" s="25" t="n">
        <v>100.228</v>
      </c>
      <c r="E403" s="1" t="n">
        <v>100.228</v>
      </c>
      <c r="F403" s="25" t="n">
        <v>0.0296848</v>
      </c>
      <c r="G403" s="24" t="n">
        <v>-0.000350952</v>
      </c>
      <c r="H403" s="25" t="n">
        <v>5.685</v>
      </c>
      <c r="I403" s="1" t="n">
        <v>5.57093</v>
      </c>
      <c r="J403" s="25" t="n">
        <v>0.0103671</v>
      </c>
      <c r="K403" s="24" t="n">
        <v>-0.114075</v>
      </c>
    </row>
    <row r="404" customFormat="false" ht="15" hidden="false" customHeight="false" outlineLevel="0" collapsed="false">
      <c r="A404" s="23" t="s">
        <v>88</v>
      </c>
      <c r="B404" s="24" t="s">
        <v>89</v>
      </c>
      <c r="C404" s="24" t="n">
        <v>241</v>
      </c>
      <c r="D404" s="25" t="n">
        <v>74.961</v>
      </c>
      <c r="E404" s="1" t="n">
        <v>74.961</v>
      </c>
      <c r="F404" s="25" t="n">
        <v>0.0269216</v>
      </c>
      <c r="G404" s="24" t="n">
        <v>2.28882E-005</v>
      </c>
      <c r="H404" s="25" t="n">
        <v>5.712</v>
      </c>
      <c r="I404" s="1" t="n">
        <v>5.59778</v>
      </c>
      <c r="J404" s="25" t="n">
        <v>0.0110539</v>
      </c>
      <c r="K404" s="24" t="n">
        <v>-0.11422</v>
      </c>
    </row>
    <row r="405" customFormat="false" ht="15" hidden="false" customHeight="false" outlineLevel="0" collapsed="false">
      <c r="A405" s="23" t="s">
        <v>88</v>
      </c>
      <c r="B405" s="24" t="s">
        <v>89</v>
      </c>
      <c r="C405" s="24" t="n">
        <v>241</v>
      </c>
      <c r="D405" s="25" t="n">
        <v>50.035</v>
      </c>
      <c r="E405" s="1" t="n">
        <v>50.0348</v>
      </c>
      <c r="F405" s="25" t="n">
        <v>0.0248736</v>
      </c>
      <c r="G405" s="24" t="n">
        <v>-0.000171661</v>
      </c>
      <c r="H405" s="25" t="n">
        <v>5.839</v>
      </c>
      <c r="I405" s="1" t="n">
        <v>5.72166</v>
      </c>
      <c r="J405" s="25" t="n">
        <v>0.0165157</v>
      </c>
      <c r="K405" s="24" t="n">
        <v>-0.117341</v>
      </c>
    </row>
    <row r="406" customFormat="false" ht="15" hidden="false" customHeight="false" outlineLevel="0" collapsed="false">
      <c r="A406" s="23" t="s">
        <v>88</v>
      </c>
      <c r="B406" s="24" t="s">
        <v>89</v>
      </c>
      <c r="C406" s="24" t="n">
        <v>241</v>
      </c>
      <c r="D406" s="25" t="n">
        <v>30.062</v>
      </c>
      <c r="E406" s="1" t="n">
        <v>30.0616</v>
      </c>
      <c r="F406" s="25" t="n">
        <v>0.0487842</v>
      </c>
      <c r="G406" s="24" t="n">
        <v>-0.000398636</v>
      </c>
      <c r="H406" s="25" t="n">
        <v>5.99</v>
      </c>
      <c r="I406" s="1" t="n">
        <v>5.79751</v>
      </c>
      <c r="J406" s="25" t="n">
        <v>0.0134608</v>
      </c>
      <c r="K406" s="24" t="n">
        <v>-0.19249</v>
      </c>
    </row>
    <row r="407" customFormat="false" ht="15" hidden="false" customHeight="false" outlineLevel="0" collapsed="false">
      <c r="A407" s="23" t="s">
        <v>88</v>
      </c>
      <c r="B407" s="24" t="s">
        <v>89</v>
      </c>
      <c r="C407" s="24" t="n">
        <v>353</v>
      </c>
      <c r="D407" s="25" t="n">
        <v>19.835</v>
      </c>
      <c r="E407" s="1" t="n">
        <v>19.8483</v>
      </c>
      <c r="F407" s="25" t="n">
        <v>0.0298244</v>
      </c>
      <c r="G407" s="24" t="n">
        <v>0.0133286</v>
      </c>
      <c r="H407" s="25" t="n">
        <v>6.05</v>
      </c>
      <c r="I407" s="1" t="n">
        <v>5.85073</v>
      </c>
      <c r="J407" s="25" t="n">
        <v>0.0103551</v>
      </c>
      <c r="K407" s="24" t="n">
        <v>-0.199275</v>
      </c>
    </row>
    <row r="408" customFormat="false" ht="15" hidden="false" customHeight="false" outlineLevel="0" collapsed="false">
      <c r="A408" s="23" t="s">
        <v>88</v>
      </c>
      <c r="B408" s="24" t="s">
        <v>89</v>
      </c>
      <c r="C408" s="24" t="n">
        <v>404</v>
      </c>
      <c r="D408" s="25" t="n">
        <v>10.199</v>
      </c>
      <c r="E408" s="1" t="n">
        <v>10.2026</v>
      </c>
      <c r="F408" s="25" t="n">
        <v>0.0240255</v>
      </c>
      <c r="G408" s="24" t="n">
        <v>0.00363541</v>
      </c>
      <c r="H408" s="25" t="n">
        <v>6.082</v>
      </c>
      <c r="I408" s="1" t="n">
        <v>6.00032</v>
      </c>
      <c r="J408" s="25" t="n">
        <v>0.0137079</v>
      </c>
      <c r="K408" s="24" t="n">
        <v>-0.0816779</v>
      </c>
    </row>
    <row r="409" customFormat="false" ht="15" hidden="false" customHeight="false" outlineLevel="0" collapsed="false">
      <c r="A409" s="23" t="s">
        <v>88</v>
      </c>
      <c r="B409" s="24" t="s">
        <v>89</v>
      </c>
      <c r="C409" s="24" t="n">
        <v>340</v>
      </c>
      <c r="D409" s="25" t="n">
        <v>5.143</v>
      </c>
      <c r="E409" s="1" t="n">
        <v>5.14776</v>
      </c>
      <c r="F409" s="25" t="n">
        <v>0.0253728</v>
      </c>
      <c r="G409" s="24" t="n">
        <v>0.00476456</v>
      </c>
      <c r="H409" s="25" t="n">
        <v>6.132</v>
      </c>
      <c r="I409" s="1" t="n">
        <v>6.03564</v>
      </c>
      <c r="J409" s="25" t="n">
        <v>0.0130699</v>
      </c>
      <c r="K409" s="24" t="n">
        <v>-0.0963645</v>
      </c>
    </row>
    <row r="410" customFormat="false" ht="15.75" hidden="false" customHeight="false" outlineLevel="0" collapsed="false">
      <c r="A410" s="26" t="s">
        <v>88</v>
      </c>
      <c r="B410" s="27" t="s">
        <v>89</v>
      </c>
      <c r="C410" s="27" t="n">
        <v>338</v>
      </c>
      <c r="D410" s="28" t="n">
        <v>1.481</v>
      </c>
      <c r="E410" s="29" t="n">
        <v>1.47831</v>
      </c>
      <c r="F410" s="28" t="n">
        <v>0.0242446</v>
      </c>
      <c r="G410" s="27" t="n">
        <v>-0.00268626</v>
      </c>
      <c r="H410" s="28" t="n">
        <v>6.153</v>
      </c>
      <c r="I410" s="29" t="n">
        <v>6.03601</v>
      </c>
      <c r="J410" s="28" t="n">
        <v>0.0100861</v>
      </c>
      <c r="K410" s="27" t="n">
        <v>-0.116991</v>
      </c>
    </row>
    <row r="411" customFormat="false" ht="15" hidden="false" customHeight="false" outlineLevel="0" collapsed="false">
      <c r="A41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4" activePane="bottomLeft" state="frozen"/>
      <selection pane="topLeft" activeCell="A1" activeCellId="0" sqref="A1"/>
      <selection pane="bottomLeft" activeCell="O95" activeCellId="0" sqref="O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104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10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7" s="36" customFormat="true" ht="15.75" hidden="false" customHeight="false" outlineLevel="0" collapsed="false">
      <c r="A7" s="41" t="s">
        <v>107</v>
      </c>
      <c r="B7" s="41"/>
      <c r="C7" s="41"/>
      <c r="E7" s="41" t="s">
        <v>108</v>
      </c>
      <c r="F7" s="41"/>
      <c r="G7" s="41"/>
      <c r="I7" s="41" t="s">
        <v>109</v>
      </c>
      <c r="J7" s="41"/>
    </row>
    <row r="8" customFormat="false" ht="15.75" hidden="false" customHeight="false" outlineLevel="0" collapsed="false">
      <c r="A8" s="43"/>
      <c r="B8" s="44" t="s">
        <v>18</v>
      </c>
      <c r="C8" s="44" t="s">
        <v>110</v>
      </c>
      <c r="E8" s="45" t="s">
        <v>111</v>
      </c>
      <c r="F8" s="45"/>
      <c r="G8" s="45" t="n">
        <f aca="false">INDEX(LINEST(known_ys,known_xs,TRUE(),TRUE()),3,1)</f>
        <v>0.0431928774127972</v>
      </c>
      <c r="I8" s="46" t="s">
        <v>112</v>
      </c>
      <c r="J8" s="46" t="s">
        <v>113</v>
      </c>
    </row>
    <row r="9" customFormat="false" ht="15" hidden="false" customHeight="false" outlineLevel="0" collapsed="false">
      <c r="A9" s="0" t="s">
        <v>114</v>
      </c>
      <c r="B9" s="0" t="n">
        <f aca="false">INDEX(LINEST(known_ys,known_xs,TRUE(),TRUE()),1,1)</f>
        <v>0.0198351273646892</v>
      </c>
      <c r="C9" s="0" t="n">
        <f aca="false">INDEX(LINEST(known_ys,known_xs,TRUE(),TRUE()),2,1)</f>
        <v>0.0269494869604755</v>
      </c>
      <c r="E9" s="0" t="s">
        <v>115</v>
      </c>
      <c r="G9" s="0" t="n">
        <f aca="false">INDEX(LINEST(known_ys,known_xs,TRUE(),TRUE()),3,2)</f>
        <v>0.241692879864822</v>
      </c>
      <c r="I9" s="0" t="n">
        <f aca="false">MIN(known_xs)</f>
        <v>0.216373</v>
      </c>
      <c r="J9" s="0" t="n">
        <f aca="false">I9*$B$9+$B$10</f>
        <v>0.117852707149455</v>
      </c>
    </row>
    <row r="10" customFormat="false" ht="15.75" hidden="false" customHeight="false" outlineLevel="0" collapsed="false">
      <c r="A10" s="47" t="s">
        <v>116</v>
      </c>
      <c r="B10" s="47" t="n">
        <f aca="false">INDEX(LINEST(known_ys,known_xs,TRUE(),TRUE()),1,2)</f>
        <v>0.113560921136175</v>
      </c>
      <c r="C10" s="47" t="n">
        <f aca="false">INDEX(LINEST(known_ys,known_xs,TRUE(),TRUE()),2,2)</f>
        <v>0.100754139045521</v>
      </c>
      <c r="E10" s="47" t="s">
        <v>117</v>
      </c>
      <c r="F10" s="47"/>
      <c r="G10" s="47" t="n">
        <f aca="false">INDEX(LINEST(known_ys,known_xs,TRUE(),TRUE()),5,2)</f>
        <v>0.700985378128213</v>
      </c>
      <c r="I10" s="47" t="n">
        <f aca="false">MAX(known_xs)</f>
        <v>7.86838</v>
      </c>
      <c r="J10" s="47" t="n">
        <f aca="false">I10*$B$9+$B$10</f>
        <v>0.2696312405899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8</v>
      </c>
      <c r="D12" s="0" t="n">
        <v>367</v>
      </c>
    </row>
    <row r="13" customFormat="false" ht="15" hidden="false" customHeight="false" outlineLevel="0" collapsed="false">
      <c r="A13" s="0" t="s">
        <v>119</v>
      </c>
      <c r="D13" s="0" t="n">
        <v>14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20</v>
      </c>
      <c r="B15" s="49" t="s">
        <v>121</v>
      </c>
      <c r="C15" s="50" t="s">
        <v>9</v>
      </c>
      <c r="D15" s="49" t="s">
        <v>12</v>
      </c>
      <c r="E15" s="49" t="s">
        <v>12</v>
      </c>
      <c r="F15" s="49" t="s">
        <v>122</v>
      </c>
      <c r="G15" s="49"/>
      <c r="H15" s="49"/>
      <c r="J15" s="52" t="s">
        <v>123</v>
      </c>
      <c r="K15" s="49" t="s">
        <v>12</v>
      </c>
    </row>
    <row r="16" s="51" customFormat="true" ht="15.75" hidden="false" customHeight="false" outlineLevel="0" collapsed="false">
      <c r="A16" s="54" t="s">
        <v>91</v>
      </c>
      <c r="B16" s="55" t="s">
        <v>125</v>
      </c>
      <c r="C16" s="56" t="s">
        <v>126</v>
      </c>
      <c r="D16" s="55" t="s">
        <v>126</v>
      </c>
      <c r="E16" s="55" t="s">
        <v>20</v>
      </c>
      <c r="F16" s="57" t="s">
        <v>127</v>
      </c>
      <c r="G16" s="57" t="s">
        <v>128</v>
      </c>
      <c r="H16" s="58" t="s">
        <v>129</v>
      </c>
      <c r="J16" s="59" t="s">
        <v>112</v>
      </c>
      <c r="K16" s="58" t="s">
        <v>130</v>
      </c>
    </row>
    <row r="17" customFormat="false" ht="15.75" hidden="false" customHeight="false" outlineLevel="0" collapsed="false">
      <c r="A17" s="60" t="n">
        <v>1</v>
      </c>
      <c r="B17" s="61" t="s">
        <v>132</v>
      </c>
      <c r="C17" s="62" t="n">
        <v>23.8368</v>
      </c>
      <c r="D17" s="61" t="n">
        <v>4.23098</v>
      </c>
      <c r="E17" s="61" t="n">
        <v>0.0251665</v>
      </c>
      <c r="F17" s="62" t="n">
        <v>-0.0880203</v>
      </c>
      <c r="G17" s="62" t="n">
        <f aca="false">D17*$B$9+$B$10</f>
        <v>0.197482948313628</v>
      </c>
      <c r="H17" s="61" t="n">
        <f aca="false">G17-F17</f>
        <v>0.285503248313628</v>
      </c>
      <c r="J17" s="63" t="n">
        <v>3.39963</v>
      </c>
      <c r="K17" s="61" t="n">
        <v>0.903631</v>
      </c>
    </row>
    <row r="18" customFormat="false" ht="15" hidden="false" customHeight="false" outlineLevel="0" collapsed="false">
      <c r="A18" s="60" t="n">
        <v>1</v>
      </c>
      <c r="B18" s="61" t="s">
        <v>132</v>
      </c>
      <c r="C18" s="62" t="n">
        <v>20.4063</v>
      </c>
      <c r="D18" s="61" t="n">
        <v>4.44488</v>
      </c>
      <c r="E18" s="61" t="n">
        <v>0.050295</v>
      </c>
      <c r="F18" s="62" t="n">
        <v>-0.161124</v>
      </c>
      <c r="G18" s="62" t="n">
        <f aca="false">D18*$B$9+$B$10</f>
        <v>0.201725682056935</v>
      </c>
      <c r="H18" s="61" t="n">
        <f aca="false">G18-F18</f>
        <v>0.362849682056935</v>
      </c>
      <c r="J18" s="63" t="n">
        <v>0.320938</v>
      </c>
      <c r="K18" s="61" t="n">
        <v>0.00093776</v>
      </c>
    </row>
    <row r="19" customFormat="false" ht="15" hidden="false" customHeight="false" outlineLevel="0" collapsed="false">
      <c r="A19" s="60" t="n">
        <v>1</v>
      </c>
      <c r="B19" s="61" t="s">
        <v>132</v>
      </c>
      <c r="C19" s="62" t="n">
        <v>10.3615</v>
      </c>
      <c r="D19" s="61" t="n">
        <v>5.31114</v>
      </c>
      <c r="E19" s="61" t="n">
        <v>0.0520762</v>
      </c>
      <c r="F19" s="62" t="n">
        <v>-0.0808592</v>
      </c>
      <c r="G19" s="62" t="n">
        <f aca="false">D19*$B$9+$B$10</f>
        <v>0.218908059487871</v>
      </c>
      <c r="H19" s="61" t="n">
        <f aca="false">G19-F19</f>
        <v>0.299767259487871</v>
      </c>
      <c r="J19" s="63" t="n">
        <v>0.216373</v>
      </c>
      <c r="K19" s="61" t="n">
        <v>0.00437345</v>
      </c>
    </row>
    <row r="20" customFormat="false" ht="15.75" hidden="false" customHeight="false" outlineLevel="0" collapsed="false">
      <c r="A20" s="60" t="n">
        <v>1</v>
      </c>
      <c r="B20" s="61" t="s">
        <v>132</v>
      </c>
      <c r="C20" s="62" t="n">
        <v>4.76095</v>
      </c>
      <c r="D20" s="61" t="n">
        <v>7.89689</v>
      </c>
      <c r="E20" s="61" t="n">
        <v>0.227313</v>
      </c>
      <c r="F20" s="62" t="n">
        <v>-0.540107</v>
      </c>
      <c r="G20" s="62" t="n">
        <f aca="false">D20*$B$9+$B$10</f>
        <v>0.270196740071116</v>
      </c>
      <c r="H20" s="61" t="n">
        <f aca="false">G20-F20</f>
        <v>0.810303740071116</v>
      </c>
      <c r="J20" s="63" t="n">
        <v>0.249627</v>
      </c>
      <c r="K20" s="61" t="n">
        <v>0.00462654</v>
      </c>
    </row>
    <row r="21" customFormat="false" ht="15.75" hidden="false" customHeight="false" outlineLevel="0" collapsed="false">
      <c r="A21" s="64" t="n">
        <v>2</v>
      </c>
      <c r="B21" s="61" t="s">
        <v>132</v>
      </c>
      <c r="C21" s="65" t="n">
        <v>46.0297</v>
      </c>
      <c r="D21" s="66" t="n">
        <v>4.12755</v>
      </c>
      <c r="E21" s="66" t="n">
        <v>0.0141155</v>
      </c>
      <c r="F21" s="65" t="n">
        <v>-0.069448</v>
      </c>
      <c r="G21" s="65" t="n">
        <f aca="false">D21*$B$9+$B$10</f>
        <v>0.195431401090298</v>
      </c>
      <c r="H21" s="66" t="n">
        <f aca="false">G21-F21</f>
        <v>0.264879401090298</v>
      </c>
      <c r="J21" s="63" t="n">
        <v>1.13729</v>
      </c>
      <c r="K21" s="61" t="n">
        <v>0.0352863</v>
      </c>
    </row>
    <row r="22" customFormat="false" ht="15" hidden="false" customHeight="false" outlineLevel="0" collapsed="false">
      <c r="A22" s="60" t="n">
        <v>2</v>
      </c>
      <c r="B22" s="61" t="s">
        <v>132</v>
      </c>
      <c r="C22" s="62" t="n">
        <v>30.5062</v>
      </c>
      <c r="D22" s="61" t="n">
        <v>5.04665</v>
      </c>
      <c r="E22" s="61" t="n">
        <v>0.0175932</v>
      </c>
      <c r="F22" s="62" t="n">
        <v>-0.0843487</v>
      </c>
      <c r="G22" s="62" t="n">
        <f aca="false">D22*$B$9+$B$10</f>
        <v>0.213661866651184</v>
      </c>
      <c r="H22" s="61" t="n">
        <f aca="false">G22-F22</f>
        <v>0.298010566651184</v>
      </c>
      <c r="J22" s="63" t="n">
        <v>1.61155</v>
      </c>
      <c r="K22" s="61" t="n">
        <v>0.136552</v>
      </c>
    </row>
    <row r="23" customFormat="false" ht="15" hidden="false" customHeight="false" outlineLevel="0" collapsed="false">
      <c r="A23" s="60" t="n">
        <v>2</v>
      </c>
      <c r="B23" s="61" t="s">
        <v>132</v>
      </c>
      <c r="C23" s="62" t="n">
        <v>20.1686</v>
      </c>
      <c r="D23" s="61" t="n">
        <v>6.40058</v>
      </c>
      <c r="E23" s="61" t="n">
        <v>0.0280917</v>
      </c>
      <c r="F23" s="62" t="n">
        <v>-0.112419</v>
      </c>
      <c r="G23" s="62" t="n">
        <f aca="false">D23*$B$9+$B$10</f>
        <v>0.240517240644058</v>
      </c>
      <c r="H23" s="61" t="n">
        <f aca="false">G23-F23</f>
        <v>0.352936240644058</v>
      </c>
      <c r="J23" s="63" t="n">
        <v>1.85373</v>
      </c>
      <c r="K23" s="61" t="n">
        <v>0.168735</v>
      </c>
    </row>
    <row r="24" customFormat="false" ht="15" hidden="false" customHeight="false" outlineLevel="0" collapsed="false">
      <c r="A24" s="60" t="n">
        <v>2</v>
      </c>
      <c r="B24" s="61" t="s">
        <v>132</v>
      </c>
      <c r="C24" s="62" t="n">
        <v>9.77543</v>
      </c>
      <c r="D24" s="61" t="n">
        <v>7.88778</v>
      </c>
      <c r="E24" s="61" t="n">
        <v>0.0565582</v>
      </c>
      <c r="F24" s="62" t="n">
        <v>-0.362224</v>
      </c>
      <c r="G24" s="62" t="n">
        <f aca="false">D24*$B$9+$B$10</f>
        <v>0.270016042060823</v>
      </c>
      <c r="H24" s="61" t="n">
        <f aca="false">G24-F24</f>
        <v>0.632240042060823</v>
      </c>
      <c r="J24" s="63" t="n">
        <v>2.09554</v>
      </c>
      <c r="K24" s="61" t="n">
        <v>0.282535</v>
      </c>
    </row>
    <row r="25" customFormat="false" ht="15.75" hidden="false" customHeight="false" outlineLevel="0" collapsed="false">
      <c r="A25" s="60" t="n">
        <v>2</v>
      </c>
      <c r="B25" s="61" t="s">
        <v>132</v>
      </c>
      <c r="C25" s="62" t="n">
        <v>4.85538</v>
      </c>
      <c r="D25" s="61" t="n">
        <v>9.08073</v>
      </c>
      <c r="E25" s="61" t="n">
        <v>0.111182</v>
      </c>
      <c r="F25" s="62" t="n">
        <v>-0.425269</v>
      </c>
      <c r="G25" s="62" t="n">
        <f aca="false">D25*$B$9+$B$10</f>
        <v>0.29367835725053</v>
      </c>
      <c r="H25" s="61" t="n">
        <f aca="false">G25-F25</f>
        <v>0.71894735725053</v>
      </c>
      <c r="J25" s="63" t="n">
        <v>2.29658</v>
      </c>
      <c r="K25" s="61" t="n">
        <v>0.218581</v>
      </c>
    </row>
    <row r="26" customFormat="false" ht="15.75" hidden="false" customHeight="false" outlineLevel="0" collapsed="false">
      <c r="A26" s="64" t="n">
        <v>3</v>
      </c>
      <c r="B26" s="61" t="s">
        <v>132</v>
      </c>
      <c r="C26" s="65" t="n">
        <v>102.576</v>
      </c>
      <c r="D26" s="66" t="n">
        <v>2.25816</v>
      </c>
      <c r="E26" s="66" t="n">
        <v>0.010214</v>
      </c>
      <c r="F26" s="65" t="n">
        <v>-0.0668423</v>
      </c>
      <c r="G26" s="65" t="n">
        <f aca="false">D26*$B$9+$B$10</f>
        <v>0.158351812346022</v>
      </c>
      <c r="H26" s="66" t="n">
        <f aca="false">G26-F26</f>
        <v>0.225194112346022</v>
      </c>
      <c r="J26" s="63" t="n">
        <v>2.40253</v>
      </c>
      <c r="K26" s="61" t="n">
        <v>0.0185268</v>
      </c>
    </row>
    <row r="27" customFormat="false" ht="15" hidden="false" customHeight="false" outlineLevel="0" collapsed="false">
      <c r="A27" s="60" t="n">
        <v>3</v>
      </c>
      <c r="B27" s="61" t="s">
        <v>132</v>
      </c>
      <c r="C27" s="62" t="n">
        <v>74.1838</v>
      </c>
      <c r="D27" s="61" t="n">
        <v>3.67188</v>
      </c>
      <c r="E27" s="61" t="n">
        <v>0.0133966</v>
      </c>
      <c r="F27" s="62" t="n">
        <v>-0.0861244</v>
      </c>
      <c r="G27" s="62" t="n">
        <f aca="false">D27*$B$9+$B$10</f>
        <v>0.18639312860403</v>
      </c>
      <c r="H27" s="61" t="n">
        <f aca="false">G27-F27</f>
        <v>0.27251752860403</v>
      </c>
      <c r="J27" s="63" t="n">
        <v>3.65536</v>
      </c>
      <c r="K27" s="61" t="n">
        <v>0.098357</v>
      </c>
    </row>
    <row r="28" customFormat="false" ht="15" hidden="false" customHeight="false" outlineLevel="0" collapsed="false">
      <c r="A28" s="60" t="n">
        <v>3</v>
      </c>
      <c r="B28" s="61" t="s">
        <v>132</v>
      </c>
      <c r="C28" s="62" t="n">
        <v>50.2557</v>
      </c>
      <c r="D28" s="61" t="n">
        <v>4.51527</v>
      </c>
      <c r="E28" s="61" t="n">
        <v>0.0176859</v>
      </c>
      <c r="F28" s="62" t="n">
        <v>-0.0987301</v>
      </c>
      <c r="G28" s="62" t="n">
        <f aca="false">D28*$B$9+$B$10</f>
        <v>0.203121876672135</v>
      </c>
      <c r="H28" s="61" t="n">
        <f aca="false">G28-F28</f>
        <v>0.301851976672135</v>
      </c>
      <c r="J28" s="63" t="n">
        <v>5.99221</v>
      </c>
      <c r="K28" s="61" t="n">
        <v>0.324207</v>
      </c>
    </row>
    <row r="29" customFormat="false" ht="15" hidden="false" customHeight="false" outlineLevel="0" collapsed="false">
      <c r="A29" s="60" t="n">
        <v>3</v>
      </c>
      <c r="B29" s="61" t="s">
        <v>132</v>
      </c>
      <c r="C29" s="62" t="n">
        <v>29.3368</v>
      </c>
      <c r="D29" s="61" t="n">
        <v>5.01479</v>
      </c>
      <c r="E29" s="61" t="n">
        <v>0.024714</v>
      </c>
      <c r="F29" s="62" t="n">
        <v>-0.434207</v>
      </c>
      <c r="G29" s="62" t="n">
        <f aca="false">D29*$B$9+$B$10</f>
        <v>0.213029919493345</v>
      </c>
      <c r="H29" s="61" t="n">
        <f aca="false">G29-F29</f>
        <v>0.647236919493345</v>
      </c>
      <c r="J29" s="63" t="n">
        <v>7.86838</v>
      </c>
      <c r="K29" s="61" t="n">
        <v>0.0123777</v>
      </c>
    </row>
    <row r="30" customFormat="false" ht="15" hidden="false" customHeight="false" outlineLevel="0" collapsed="false">
      <c r="A30" s="60" t="n">
        <v>3</v>
      </c>
      <c r="B30" s="61" t="s">
        <v>132</v>
      </c>
      <c r="C30" s="62" t="n">
        <v>19.2108</v>
      </c>
      <c r="D30" s="61" t="n">
        <v>6.72865</v>
      </c>
      <c r="E30" s="61" t="n">
        <v>0.0460061</v>
      </c>
      <c r="F30" s="62" t="n">
        <v>-0.255353</v>
      </c>
      <c r="G30" s="62" t="n">
        <f aca="false">D30*$B$9+$B$10</f>
        <v>0.247024550878591</v>
      </c>
      <c r="H30" s="61" t="n">
        <f aca="false">G30-F30</f>
        <v>0.502377550878591</v>
      </c>
      <c r="J30" s="63" t="n">
        <v>7.06888</v>
      </c>
      <c r="K30" s="61" t="n">
        <v>0.177876</v>
      </c>
    </row>
    <row r="31" customFormat="false" ht="15" hidden="false" customHeight="false" outlineLevel="0" collapsed="false">
      <c r="A31" s="60" t="n">
        <v>3</v>
      </c>
      <c r="B31" s="61" t="s">
        <v>132</v>
      </c>
      <c r="C31" s="62" t="n">
        <v>9.57893</v>
      </c>
      <c r="D31" s="61" t="n">
        <v>9.20569</v>
      </c>
      <c r="E31" s="61" t="n">
        <v>0.0730544</v>
      </c>
      <c r="F31" s="62" t="n">
        <v>-0.171311</v>
      </c>
      <c r="G31" s="62" t="n">
        <f aca="false">D31*$B$9+$B$10</f>
        <v>0.296156954766021</v>
      </c>
      <c r="H31" s="61" t="n">
        <f aca="false">G31-F31</f>
        <v>0.467467954766021</v>
      </c>
      <c r="J31" s="63"/>
      <c r="K31" s="61"/>
    </row>
    <row r="32" customFormat="false" ht="15.75" hidden="false" customHeight="false" outlineLevel="0" collapsed="false">
      <c r="A32" s="60" t="n">
        <v>3</v>
      </c>
      <c r="B32" s="61" t="s">
        <v>132</v>
      </c>
      <c r="C32" s="62" t="n">
        <v>4.86034</v>
      </c>
      <c r="D32" s="61" t="n">
        <v>10.3502</v>
      </c>
      <c r="E32" s="61" t="n">
        <v>0.0985798</v>
      </c>
      <c r="F32" s="62" t="n">
        <v>-0.210821</v>
      </c>
      <c r="G32" s="62" t="n">
        <f aca="false">D32*$B$9+$B$10</f>
        <v>0.318858456386182</v>
      </c>
      <c r="H32" s="61" t="n">
        <f aca="false">G32-F32</f>
        <v>0.529679456386182</v>
      </c>
      <c r="J32" s="63"/>
      <c r="K32" s="61"/>
    </row>
    <row r="33" customFormat="false" ht="15.75" hidden="false" customHeight="false" outlineLevel="0" collapsed="false">
      <c r="A33" s="64" t="n">
        <v>4</v>
      </c>
      <c r="B33" s="61" t="s">
        <v>132</v>
      </c>
      <c r="C33" s="65" t="n">
        <v>105.795</v>
      </c>
      <c r="D33" s="66" t="n">
        <v>2.11358</v>
      </c>
      <c r="E33" s="66" t="n">
        <v>0.00656912</v>
      </c>
      <c r="F33" s="65" t="n">
        <v>-0.0454233</v>
      </c>
      <c r="G33" s="65" t="n">
        <f aca="false">D33*$B$9+$B$10</f>
        <v>0.155484049631635</v>
      </c>
      <c r="H33" s="66" t="n">
        <f aca="false">G33-F33</f>
        <v>0.200907349631635</v>
      </c>
      <c r="J33" s="63"/>
      <c r="K33" s="61"/>
    </row>
    <row r="34" customFormat="false" ht="15" hidden="false" customHeight="false" outlineLevel="0" collapsed="false">
      <c r="A34" s="60" t="n">
        <v>4</v>
      </c>
      <c r="B34" s="61" t="s">
        <v>132</v>
      </c>
      <c r="C34" s="62" t="n">
        <v>100.047</v>
      </c>
      <c r="D34" s="61" t="n">
        <v>2.27529</v>
      </c>
      <c r="E34" s="61" t="n">
        <v>0.0085196</v>
      </c>
      <c r="F34" s="62" t="n">
        <v>-0.0527055</v>
      </c>
      <c r="G34" s="62" t="n">
        <f aca="false">D34*$B$9+$B$10</f>
        <v>0.158691588077779</v>
      </c>
      <c r="H34" s="61" t="n">
        <f aca="false">G34-F34</f>
        <v>0.211397088077779</v>
      </c>
      <c r="J34" s="63"/>
      <c r="K34" s="61"/>
    </row>
    <row r="35" customFormat="false" ht="15" hidden="false" customHeight="false" outlineLevel="0" collapsed="false">
      <c r="A35" s="60" t="n">
        <v>4</v>
      </c>
      <c r="B35" s="61" t="s">
        <v>132</v>
      </c>
      <c r="C35" s="62" t="n">
        <v>74.9891</v>
      </c>
      <c r="D35" s="61" t="n">
        <v>3.67898</v>
      </c>
      <c r="E35" s="61" t="n">
        <v>0.0117255</v>
      </c>
      <c r="F35" s="62" t="n">
        <v>-0.108021</v>
      </c>
      <c r="G35" s="62" t="n">
        <f aca="false">D35*$B$9+$B$10</f>
        <v>0.186533958008319</v>
      </c>
      <c r="H35" s="61" t="n">
        <f aca="false">G35-F35</f>
        <v>0.29455495800832</v>
      </c>
      <c r="J35" s="63"/>
      <c r="K35" s="61"/>
    </row>
    <row r="36" customFormat="false" ht="15" hidden="false" customHeight="false" outlineLevel="0" collapsed="false">
      <c r="A36" s="60" t="n">
        <v>4</v>
      </c>
      <c r="B36" s="61" t="s">
        <v>132</v>
      </c>
      <c r="C36" s="62" t="n">
        <v>50.187</v>
      </c>
      <c r="D36" s="61" t="n">
        <v>4.12191</v>
      </c>
      <c r="E36" s="61" t="n">
        <v>0.0106504</v>
      </c>
      <c r="F36" s="62" t="n">
        <v>-0.0880871</v>
      </c>
      <c r="G36" s="62" t="n">
        <f aca="false">D36*$B$9+$B$10</f>
        <v>0.195319530971961</v>
      </c>
      <c r="H36" s="61" t="n">
        <f aca="false">G36-F36</f>
        <v>0.283406630971961</v>
      </c>
      <c r="J36" s="63"/>
      <c r="K36" s="61"/>
    </row>
    <row r="37" customFormat="false" ht="15" hidden="false" customHeight="false" outlineLevel="0" collapsed="false">
      <c r="A37" s="60" t="n">
        <v>4</v>
      </c>
      <c r="B37" s="61" t="s">
        <v>132</v>
      </c>
      <c r="C37" s="62" t="n">
        <v>30.2335</v>
      </c>
      <c r="D37" s="61" t="n">
        <v>5.12943</v>
      </c>
      <c r="E37" s="61" t="n">
        <v>0.0207235</v>
      </c>
      <c r="F37" s="62" t="n">
        <v>-0.155572</v>
      </c>
      <c r="G37" s="62" t="n">
        <f aca="false">D37*$B$9+$B$10</f>
        <v>0.215303818494433</v>
      </c>
      <c r="H37" s="61" t="n">
        <f aca="false">G37-F37</f>
        <v>0.370875818494433</v>
      </c>
      <c r="J37" s="63"/>
      <c r="K37" s="61"/>
    </row>
    <row r="38" customFormat="false" ht="15" hidden="false" customHeight="false" outlineLevel="0" collapsed="false">
      <c r="A38" s="60" t="n">
        <v>4</v>
      </c>
      <c r="B38" s="61" t="s">
        <v>132</v>
      </c>
      <c r="C38" s="62" t="n">
        <v>19.9359</v>
      </c>
      <c r="D38" s="61" t="n">
        <v>6.06877</v>
      </c>
      <c r="E38" s="61" t="n">
        <v>0.0344365</v>
      </c>
      <c r="F38" s="62" t="n">
        <v>-0.144232</v>
      </c>
      <c r="G38" s="62" t="n">
        <f aca="false">D38*$B$9+$B$10</f>
        <v>0.23393574703318</v>
      </c>
      <c r="H38" s="61" t="n">
        <f aca="false">G38-F38</f>
        <v>0.37816774703318</v>
      </c>
      <c r="J38" s="63"/>
      <c r="K38" s="61"/>
    </row>
    <row r="39" customFormat="false" ht="15" hidden="false" customHeight="false" outlineLevel="0" collapsed="false">
      <c r="A39" s="60" t="n">
        <v>4</v>
      </c>
      <c r="B39" s="61" t="s">
        <v>132</v>
      </c>
      <c r="C39" s="62" t="n">
        <v>10.3915</v>
      </c>
      <c r="D39" s="61" t="n">
        <v>8.4044</v>
      </c>
      <c r="E39" s="61" t="n">
        <v>0.113131</v>
      </c>
      <c r="F39" s="62" t="n">
        <v>-0.403597</v>
      </c>
      <c r="G39" s="62" t="n">
        <f aca="false">D39*$B$9+$B$10</f>
        <v>0.280263265559969</v>
      </c>
      <c r="H39" s="61" t="n">
        <f aca="false">G39-F39</f>
        <v>0.683860265559969</v>
      </c>
      <c r="J39" s="63"/>
      <c r="K39" s="61"/>
    </row>
    <row r="40" customFormat="false" ht="15.75" hidden="false" customHeight="false" outlineLevel="0" collapsed="false">
      <c r="A40" s="60" t="n">
        <v>4</v>
      </c>
      <c r="B40" s="61" t="s">
        <v>132</v>
      </c>
      <c r="C40" s="62" t="n">
        <v>4.99849</v>
      </c>
      <c r="D40" s="61" t="n">
        <v>9.94262</v>
      </c>
      <c r="E40" s="61" t="n">
        <v>0.0915968</v>
      </c>
      <c r="F40" s="62" t="n">
        <v>-0.265382</v>
      </c>
      <c r="G40" s="62" t="n">
        <f aca="false">D40*$B$9+$B$10</f>
        <v>0.310774055174881</v>
      </c>
      <c r="H40" s="61" t="n">
        <f aca="false">G40-F40</f>
        <v>0.576156055174881</v>
      </c>
      <c r="J40" s="63"/>
      <c r="K40" s="61"/>
    </row>
    <row r="41" customFormat="false" ht="16.5" hidden="false" customHeight="false" outlineLevel="0" collapsed="false">
      <c r="A41" s="64" t="n">
        <v>5</v>
      </c>
      <c r="B41" s="61" t="s">
        <v>132</v>
      </c>
      <c r="C41" s="65" t="n">
        <v>104.082</v>
      </c>
      <c r="D41" s="66" t="n">
        <v>2.25385</v>
      </c>
      <c r="E41" s="66" t="n">
        <v>0.00934404</v>
      </c>
      <c r="F41" s="65" t="n">
        <v>-0.0501492</v>
      </c>
      <c r="G41" s="65" t="n">
        <f aca="false">D41*$B$9+$B$10</f>
        <v>0.15826632294708</v>
      </c>
      <c r="H41" s="66" t="n">
        <f aca="false">G41-F41</f>
        <v>0.20841552294708</v>
      </c>
      <c r="J41" s="63"/>
      <c r="K41" s="61"/>
    </row>
    <row r="42" customFormat="false" ht="15.75" hidden="false" customHeight="false" outlineLevel="0" collapsed="false">
      <c r="A42" s="64" t="n">
        <v>6</v>
      </c>
      <c r="B42" s="61" t="s">
        <v>132</v>
      </c>
      <c r="C42" s="65" t="n">
        <v>142.212</v>
      </c>
      <c r="D42" s="66" t="n">
        <v>1.74446</v>
      </c>
      <c r="E42" s="66" t="n">
        <v>0.00644615</v>
      </c>
      <c r="F42" s="65" t="n">
        <v>-0.0305414</v>
      </c>
      <c r="G42" s="65" t="n">
        <f aca="false">D42*$B$9+$B$10</f>
        <v>0.148162507418781</v>
      </c>
      <c r="H42" s="66" t="n">
        <f aca="false">G42-F42</f>
        <v>0.178703907418781</v>
      </c>
      <c r="J42" s="63"/>
      <c r="K42" s="61"/>
    </row>
    <row r="43" customFormat="false" ht="15" hidden="false" customHeight="false" outlineLevel="0" collapsed="false">
      <c r="A43" s="60" t="n">
        <v>6</v>
      </c>
      <c r="B43" s="61" t="s">
        <v>132</v>
      </c>
      <c r="C43" s="62" t="n">
        <v>141.938</v>
      </c>
      <c r="D43" s="61" t="n">
        <v>1.74284</v>
      </c>
      <c r="E43" s="61" t="n">
        <v>0.00682338</v>
      </c>
      <c r="F43" s="62" t="n">
        <v>-0.0351603</v>
      </c>
      <c r="G43" s="62" t="n">
        <f aca="false">D43*$B$9+$B$10</f>
        <v>0.14813037451245</v>
      </c>
      <c r="H43" s="61" t="n">
        <f aca="false">G43-F43</f>
        <v>0.18329067451245</v>
      </c>
      <c r="J43" s="63"/>
      <c r="K43" s="61"/>
    </row>
    <row r="44" customFormat="false" ht="15" hidden="false" customHeight="false" outlineLevel="0" collapsed="false">
      <c r="A44" s="60" t="n">
        <v>6</v>
      </c>
      <c r="B44" s="61" t="s">
        <v>132</v>
      </c>
      <c r="C44" s="62" t="n">
        <v>125.461</v>
      </c>
      <c r="D44" s="61" t="n">
        <v>1.82422</v>
      </c>
      <c r="E44" s="61" t="n">
        <v>0.00752699</v>
      </c>
      <c r="F44" s="62" t="n">
        <v>-0.0387801</v>
      </c>
      <c r="G44" s="62" t="n">
        <f aca="false">D44*$B$9+$B$10</f>
        <v>0.149744557177389</v>
      </c>
      <c r="H44" s="61" t="n">
        <f aca="false">G44-F44</f>
        <v>0.188524657177388</v>
      </c>
      <c r="J44" s="63"/>
      <c r="K44" s="61"/>
    </row>
    <row r="45" customFormat="false" ht="15" hidden="false" customHeight="false" outlineLevel="0" collapsed="false">
      <c r="A45" s="60" t="n">
        <v>6</v>
      </c>
      <c r="B45" s="61" t="s">
        <v>132</v>
      </c>
      <c r="C45" s="62" t="n">
        <v>99.7652</v>
      </c>
      <c r="D45" s="61" t="n">
        <v>2.50808</v>
      </c>
      <c r="E45" s="61" t="n">
        <v>0.00746008</v>
      </c>
      <c r="F45" s="62" t="n">
        <v>-1.04892</v>
      </c>
      <c r="G45" s="62" t="n">
        <f aca="false">D45*$B$9+$B$10</f>
        <v>0.163309007377005</v>
      </c>
      <c r="H45" s="61" t="n">
        <f aca="false">G45-F45</f>
        <v>1.21222900737701</v>
      </c>
      <c r="J45" s="63"/>
      <c r="K45" s="61"/>
    </row>
    <row r="46" customFormat="false" ht="15" hidden="false" customHeight="false" outlineLevel="0" collapsed="false">
      <c r="A46" s="60" t="n">
        <v>6</v>
      </c>
      <c r="B46" s="61" t="s">
        <v>131</v>
      </c>
      <c r="C46" s="62" t="n">
        <v>75.4007</v>
      </c>
      <c r="D46" s="61" t="n">
        <v>3.39963</v>
      </c>
      <c r="E46" s="61" t="n">
        <v>0.0120392</v>
      </c>
      <c r="F46" s="62" t="n">
        <v>0.903631</v>
      </c>
      <c r="G46" s="62" t="n">
        <f aca="false">D46*$B$9+$B$10</f>
        <v>0.180993015178994</v>
      </c>
      <c r="H46" s="61" t="n">
        <f aca="false">G46-F46</f>
        <v>-0.722637984821006</v>
      </c>
      <c r="J46" s="63"/>
      <c r="K46" s="61"/>
    </row>
    <row r="47" customFormat="false" ht="15" hidden="false" customHeight="false" outlineLevel="0" collapsed="false">
      <c r="A47" s="60" t="n">
        <v>6</v>
      </c>
      <c r="B47" s="61" t="s">
        <v>132</v>
      </c>
      <c r="C47" s="62" t="n">
        <v>50.3255</v>
      </c>
      <c r="D47" s="61" t="n">
        <v>4.62863</v>
      </c>
      <c r="E47" s="61" t="n">
        <v>0.0143248</v>
      </c>
      <c r="F47" s="62" t="n">
        <v>-0.0683665</v>
      </c>
      <c r="G47" s="62" t="n">
        <f aca="false">D47*$B$9+$B$10</f>
        <v>0.205370386710197</v>
      </c>
      <c r="H47" s="61" t="n">
        <f aca="false">G47-F47</f>
        <v>0.273736886710197</v>
      </c>
      <c r="J47" s="63"/>
      <c r="K47" s="61"/>
    </row>
    <row r="48" customFormat="false" ht="15" hidden="false" customHeight="false" outlineLevel="0" collapsed="false">
      <c r="A48" s="60" t="n">
        <v>6</v>
      </c>
      <c r="B48" s="61" t="s">
        <v>132</v>
      </c>
      <c r="C48" s="62" t="n">
        <v>29.9426</v>
      </c>
      <c r="D48" s="61" t="n">
        <v>6.34729</v>
      </c>
      <c r="E48" s="61" t="n">
        <v>0.0292512</v>
      </c>
      <c r="F48" s="62" t="n">
        <v>-0.272709</v>
      </c>
      <c r="G48" s="62" t="n">
        <f aca="false">D48*$B$9+$B$10</f>
        <v>0.239460226706793</v>
      </c>
      <c r="H48" s="61" t="n">
        <f aca="false">G48-F48</f>
        <v>0.512169226706793</v>
      </c>
      <c r="J48" s="63"/>
      <c r="K48" s="61"/>
    </row>
    <row r="49" customFormat="false" ht="15" hidden="false" customHeight="false" outlineLevel="0" collapsed="false">
      <c r="A49" s="60" t="n">
        <v>6</v>
      </c>
      <c r="B49" s="61" t="s">
        <v>132</v>
      </c>
      <c r="C49" s="62" t="n">
        <v>20.012</v>
      </c>
      <c r="D49" s="61" t="n">
        <v>6.95926</v>
      </c>
      <c r="E49" s="61" t="n">
        <v>0.0304956</v>
      </c>
      <c r="F49" s="62" t="n">
        <v>-0.0817366</v>
      </c>
      <c r="G49" s="62" t="n">
        <f aca="false">D49*$B$9+$B$10</f>
        <v>0.251598729600162</v>
      </c>
      <c r="H49" s="61" t="n">
        <f aca="false">G49-F49</f>
        <v>0.333335329600162</v>
      </c>
      <c r="J49" s="63"/>
      <c r="K49" s="61"/>
    </row>
    <row r="50" customFormat="false" ht="15" hidden="false" customHeight="false" outlineLevel="0" collapsed="false">
      <c r="A50" s="60" t="n">
        <v>6</v>
      </c>
      <c r="B50" s="61" t="s">
        <v>132</v>
      </c>
      <c r="C50" s="62" t="n">
        <v>10.0842</v>
      </c>
      <c r="D50" s="61" t="n">
        <v>8.97305</v>
      </c>
      <c r="E50" s="61" t="n">
        <v>0.167407</v>
      </c>
      <c r="F50" s="62" t="n">
        <v>0.537055</v>
      </c>
      <c r="G50" s="62" t="n">
        <f aca="false">D50*$B$9+$B$10</f>
        <v>0.2915425107359</v>
      </c>
      <c r="H50" s="61" t="n">
        <f aca="false">G50-F50</f>
        <v>-0.2455124892641</v>
      </c>
      <c r="J50" s="63"/>
      <c r="K50" s="61"/>
    </row>
    <row r="51" customFormat="false" ht="15.75" hidden="false" customHeight="false" outlineLevel="0" collapsed="false">
      <c r="A51" s="60" t="n">
        <v>6</v>
      </c>
      <c r="B51" s="61" t="s">
        <v>132</v>
      </c>
      <c r="C51" s="62" t="n">
        <v>4.98393</v>
      </c>
      <c r="D51" s="61" t="n">
        <v>9.66342</v>
      </c>
      <c r="E51" s="61" t="n">
        <v>0.0884765</v>
      </c>
      <c r="F51" s="62" t="n">
        <v>-0.227582</v>
      </c>
      <c r="G51" s="62" t="n">
        <f aca="false">D51*$B$9+$B$10</f>
        <v>0.30523608761466</v>
      </c>
      <c r="H51" s="61" t="n">
        <f aca="false">G51-F51</f>
        <v>0.53281808761466</v>
      </c>
      <c r="J51" s="63"/>
      <c r="K51" s="61"/>
    </row>
    <row r="52" customFormat="false" ht="15.75" hidden="false" customHeight="false" outlineLevel="0" collapsed="false">
      <c r="A52" s="64" t="n">
        <v>7</v>
      </c>
      <c r="B52" s="61" t="s">
        <v>132</v>
      </c>
      <c r="C52" s="65" t="n">
        <v>141.933</v>
      </c>
      <c r="D52" s="66" t="n">
        <v>1.72219</v>
      </c>
      <c r="E52" s="66" t="n">
        <v>0.00610778</v>
      </c>
      <c r="F52" s="65" t="n">
        <v>-0.0408092</v>
      </c>
      <c r="G52" s="65" t="n">
        <f aca="false">D52*$B$9+$B$10</f>
        <v>0.147720779132369</v>
      </c>
      <c r="H52" s="66" t="n">
        <f aca="false">G52-F52</f>
        <v>0.188529979132369</v>
      </c>
      <c r="J52" s="63"/>
      <c r="K52" s="61"/>
    </row>
    <row r="53" customFormat="false" ht="15" hidden="false" customHeight="false" outlineLevel="0" collapsed="false">
      <c r="A53" s="60" t="n">
        <v>7</v>
      </c>
      <c r="B53" s="61" t="s">
        <v>132</v>
      </c>
      <c r="C53" s="62" t="n">
        <v>124.323</v>
      </c>
      <c r="D53" s="61" t="n">
        <v>1.77719</v>
      </c>
      <c r="E53" s="61" t="n">
        <v>0.00753763</v>
      </c>
      <c r="F53" s="62" t="n">
        <v>-0.053805</v>
      </c>
      <c r="G53" s="62" t="n">
        <f aca="false">D53*$B$9+$B$10</f>
        <v>0.148811711137427</v>
      </c>
      <c r="H53" s="61" t="n">
        <f aca="false">G53-F53</f>
        <v>0.202616711137427</v>
      </c>
      <c r="J53" s="63"/>
      <c r="K53" s="61"/>
    </row>
    <row r="54" customFormat="false" ht="15" hidden="false" customHeight="false" outlineLevel="0" collapsed="false">
      <c r="A54" s="60" t="n">
        <v>7</v>
      </c>
      <c r="B54" s="61" t="s">
        <v>132</v>
      </c>
      <c r="C54" s="62" t="n">
        <v>100.26</v>
      </c>
      <c r="D54" s="61" t="n">
        <v>2.7217</v>
      </c>
      <c r="E54" s="61" t="n">
        <v>0.00758466</v>
      </c>
      <c r="F54" s="62" t="n">
        <v>-0.121299</v>
      </c>
      <c r="G54" s="62" t="n">
        <f aca="false">D54*$B$9+$B$10</f>
        <v>0.16754618728465</v>
      </c>
      <c r="H54" s="61" t="n">
        <f aca="false">G54-F54</f>
        <v>0.28884518728465</v>
      </c>
      <c r="J54" s="63"/>
      <c r="K54" s="61"/>
    </row>
    <row r="55" customFormat="false" ht="15" hidden="false" customHeight="false" outlineLevel="0" collapsed="false">
      <c r="A55" s="60" t="n">
        <v>7</v>
      </c>
      <c r="B55" s="61" t="s">
        <v>132</v>
      </c>
      <c r="C55" s="62" t="n">
        <v>74.5963</v>
      </c>
      <c r="D55" s="61" t="n">
        <v>4.32985</v>
      </c>
      <c r="E55" s="61" t="n">
        <v>0.0126325</v>
      </c>
      <c r="F55" s="62" t="n">
        <v>-0.160153</v>
      </c>
      <c r="G55" s="62" t="n">
        <f aca="false">D55*$B$9+$B$10</f>
        <v>0.199444047356175</v>
      </c>
      <c r="H55" s="61" t="n">
        <f aca="false">G55-F55</f>
        <v>0.359597047356175</v>
      </c>
      <c r="J55" s="63"/>
      <c r="K55" s="61"/>
    </row>
    <row r="56" customFormat="false" ht="15" hidden="false" customHeight="false" outlineLevel="0" collapsed="false">
      <c r="A56" s="60" t="n">
        <v>7</v>
      </c>
      <c r="B56" s="61" t="s">
        <v>132</v>
      </c>
      <c r="C56" s="62" t="n">
        <v>49.7088</v>
      </c>
      <c r="D56" s="61" t="n">
        <v>5.57422</v>
      </c>
      <c r="E56" s="61" t="n">
        <v>0.0112171</v>
      </c>
      <c r="F56" s="62" t="n">
        <v>-0.121776</v>
      </c>
      <c r="G56" s="62" t="n">
        <f aca="false">D56*$B$9+$B$10</f>
        <v>0.224126284794973</v>
      </c>
      <c r="H56" s="61" t="n">
        <f aca="false">G56-F56</f>
        <v>0.345902284794973</v>
      </c>
      <c r="J56" s="63"/>
      <c r="K56" s="61"/>
    </row>
    <row r="57" customFormat="false" ht="15" hidden="false" customHeight="false" outlineLevel="0" collapsed="false">
      <c r="A57" s="60" t="n">
        <v>7</v>
      </c>
      <c r="B57" s="61" t="s">
        <v>132</v>
      </c>
      <c r="C57" s="62" t="n">
        <v>29.6566</v>
      </c>
      <c r="D57" s="61" t="n">
        <v>5.14783</v>
      </c>
      <c r="E57" s="61" t="n">
        <v>0.0360233</v>
      </c>
      <c r="F57" s="62" t="n">
        <v>-0.105166</v>
      </c>
      <c r="G57" s="62" t="n">
        <f aca="false">D57*$B$9+$B$10</f>
        <v>0.215668784837943</v>
      </c>
      <c r="H57" s="61" t="n">
        <f aca="false">G57-F57</f>
        <v>0.320834784837943</v>
      </c>
      <c r="J57" s="63"/>
      <c r="K57" s="61"/>
    </row>
    <row r="58" customFormat="false" ht="15" hidden="false" customHeight="false" outlineLevel="0" collapsed="false">
      <c r="A58" s="60" t="n">
        <v>7</v>
      </c>
      <c r="B58" s="61" t="s">
        <v>132</v>
      </c>
      <c r="C58" s="62" t="n">
        <v>19.572</v>
      </c>
      <c r="D58" s="61" t="n">
        <v>5.74776</v>
      </c>
      <c r="E58" s="61" t="n">
        <v>0.0775869</v>
      </c>
      <c r="F58" s="62" t="n">
        <v>-0.812236</v>
      </c>
      <c r="G58" s="62" t="n">
        <f aca="false">D58*$B$9+$B$10</f>
        <v>0.227568472797841</v>
      </c>
      <c r="H58" s="61" t="n">
        <f aca="false">G58-F58</f>
        <v>1.03980447279784</v>
      </c>
      <c r="J58" s="63"/>
      <c r="K58" s="61"/>
    </row>
    <row r="59" customFormat="false" ht="15" hidden="false" customHeight="false" outlineLevel="0" collapsed="false">
      <c r="A59" s="60" t="n">
        <v>7</v>
      </c>
      <c r="B59" s="61" t="s">
        <v>132</v>
      </c>
      <c r="C59" s="62" t="n">
        <v>9.94567</v>
      </c>
      <c r="D59" s="61" t="n">
        <v>8.29852</v>
      </c>
      <c r="E59" s="61" t="n">
        <v>0.0698598</v>
      </c>
      <c r="F59" s="62" t="n">
        <v>0.0295229</v>
      </c>
      <c r="G59" s="62" t="n">
        <f aca="false">D59*$B$9+$B$10</f>
        <v>0.278163122274596</v>
      </c>
      <c r="H59" s="61" t="n">
        <f aca="false">G59-F59</f>
        <v>0.248640222274596</v>
      </c>
      <c r="J59" s="63"/>
      <c r="K59" s="61"/>
    </row>
    <row r="60" customFormat="false" ht="15.75" hidden="false" customHeight="false" outlineLevel="0" collapsed="false">
      <c r="A60" s="60" t="n">
        <v>7</v>
      </c>
      <c r="B60" s="61" t="s">
        <v>132</v>
      </c>
      <c r="C60" s="62" t="n">
        <v>4.82766</v>
      </c>
      <c r="D60" s="61" t="n">
        <v>7.70248</v>
      </c>
      <c r="E60" s="61" t="n">
        <v>0.0748765</v>
      </c>
      <c r="F60" s="62" t="n">
        <v>-0.0725188</v>
      </c>
      <c r="G60" s="62" t="n">
        <f aca="false">D60*$B$9+$B$10</f>
        <v>0.266340592960147</v>
      </c>
      <c r="H60" s="61" t="n">
        <f aca="false">G60-F60</f>
        <v>0.338859392960147</v>
      </c>
      <c r="J60" s="63"/>
      <c r="K60" s="61"/>
    </row>
    <row r="61" customFormat="false" ht="15.75" hidden="false" customHeight="false" outlineLevel="0" collapsed="false">
      <c r="A61" s="64" t="n">
        <v>8</v>
      </c>
      <c r="B61" s="61" t="s">
        <v>132</v>
      </c>
      <c r="C61" s="65" t="n">
        <v>195.221</v>
      </c>
      <c r="D61" s="66" t="n">
        <v>1.67596</v>
      </c>
      <c r="E61" s="66" t="n">
        <v>0.0107039</v>
      </c>
      <c r="F61" s="65" t="n">
        <v>0.0119585</v>
      </c>
      <c r="G61" s="65" t="n">
        <f aca="false">D61*$B$9+$B$10</f>
        <v>0.1468038011943</v>
      </c>
      <c r="H61" s="66" t="n">
        <f aca="false">G61-F61</f>
        <v>0.1348453011943</v>
      </c>
      <c r="J61" s="63"/>
      <c r="K61" s="61"/>
    </row>
    <row r="62" customFormat="false" ht="15" hidden="false" customHeight="false" outlineLevel="0" collapsed="false">
      <c r="A62" s="60" t="n">
        <v>8</v>
      </c>
      <c r="B62" s="61" t="s">
        <v>132</v>
      </c>
      <c r="C62" s="62" t="n">
        <v>175.54</v>
      </c>
      <c r="D62" s="61" t="n">
        <v>1.95979</v>
      </c>
      <c r="E62" s="61" t="n">
        <v>0.0070929</v>
      </c>
      <c r="F62" s="62" t="n">
        <v>-0.0352116</v>
      </c>
      <c r="G62" s="62" t="n">
        <f aca="false">D62*$B$9+$B$10</f>
        <v>0.152433605394219</v>
      </c>
      <c r="H62" s="61" t="n">
        <f aca="false">G62-F62</f>
        <v>0.187645205394219</v>
      </c>
      <c r="J62" s="63"/>
      <c r="K62" s="61"/>
    </row>
    <row r="63" customFormat="false" ht="15" hidden="false" customHeight="false" outlineLevel="0" collapsed="false">
      <c r="A63" s="60" t="n">
        <v>8</v>
      </c>
      <c r="B63" s="61" t="s">
        <v>132</v>
      </c>
      <c r="C63" s="62" t="n">
        <v>150.324</v>
      </c>
      <c r="D63" s="61" t="n">
        <v>2.29756</v>
      </c>
      <c r="E63" s="61" t="n">
        <v>0.00827131</v>
      </c>
      <c r="F63" s="62" t="n">
        <v>0.098556</v>
      </c>
      <c r="G63" s="62" t="n">
        <f aca="false">D63*$B$9+$B$10</f>
        <v>0.159133316364191</v>
      </c>
      <c r="H63" s="61" t="n">
        <f aca="false">G63-F63</f>
        <v>0.0605773163641905</v>
      </c>
      <c r="J63" s="63"/>
      <c r="K63" s="61"/>
    </row>
    <row r="64" customFormat="false" ht="15" hidden="false" customHeight="false" outlineLevel="0" collapsed="false">
      <c r="A64" s="60" t="n">
        <v>8</v>
      </c>
      <c r="B64" s="61" t="s">
        <v>132</v>
      </c>
      <c r="C64" s="62" t="n">
        <v>124.976</v>
      </c>
      <c r="D64" s="61" t="n">
        <v>2.54208</v>
      </c>
      <c r="E64" s="61" t="n">
        <v>0.00857864</v>
      </c>
      <c r="F64" s="62" t="n">
        <v>0.066083</v>
      </c>
      <c r="G64" s="62" t="n">
        <f aca="false">D64*$B$9+$B$10</f>
        <v>0.163983401707404</v>
      </c>
      <c r="H64" s="61" t="n">
        <f aca="false">G64-F64</f>
        <v>0.0979004017074043</v>
      </c>
      <c r="J64" s="63"/>
      <c r="K64" s="61"/>
    </row>
    <row r="65" customFormat="false" ht="15" hidden="false" customHeight="false" outlineLevel="0" collapsed="false">
      <c r="A65" s="60" t="n">
        <v>8</v>
      </c>
      <c r="B65" s="61" t="s">
        <v>132</v>
      </c>
      <c r="C65" s="62" t="n">
        <v>100.343</v>
      </c>
      <c r="D65" s="61" t="n">
        <v>2.83176</v>
      </c>
      <c r="E65" s="61" t="n">
        <v>0.00900175</v>
      </c>
      <c r="F65" s="62" t="n">
        <v>0.0637636</v>
      </c>
      <c r="G65" s="62" t="n">
        <f aca="false">D65*$B$9+$B$10</f>
        <v>0.169729241402407</v>
      </c>
      <c r="H65" s="61" t="n">
        <f aca="false">G65-F65</f>
        <v>0.105965641402407</v>
      </c>
      <c r="J65" s="63"/>
      <c r="K65" s="61"/>
    </row>
    <row r="66" customFormat="false" ht="15" hidden="false" customHeight="false" outlineLevel="0" collapsed="false">
      <c r="A66" s="60" t="n">
        <v>8</v>
      </c>
      <c r="B66" s="61" t="s">
        <v>132</v>
      </c>
      <c r="C66" s="62" t="n">
        <v>75.8075</v>
      </c>
      <c r="D66" s="61" t="n">
        <v>3.52556</v>
      </c>
      <c r="E66" s="61" t="n">
        <v>0.0279201</v>
      </c>
      <c r="F66" s="62" t="n">
        <v>0.243556</v>
      </c>
      <c r="G66" s="62" t="n">
        <f aca="false">D66*$B$9+$B$10</f>
        <v>0.183490852768029</v>
      </c>
      <c r="H66" s="61" t="n">
        <f aca="false">G66-F66</f>
        <v>-0.0600651472319711</v>
      </c>
      <c r="J66" s="63"/>
      <c r="K66" s="61"/>
    </row>
    <row r="67" customFormat="false" ht="15" hidden="false" customHeight="false" outlineLevel="0" collapsed="false">
      <c r="A67" s="60" t="n">
        <v>8</v>
      </c>
      <c r="B67" s="61" t="s">
        <v>132</v>
      </c>
      <c r="C67" s="62" t="n">
        <v>50.1455</v>
      </c>
      <c r="D67" s="61" t="n">
        <v>5.47764</v>
      </c>
      <c r="E67" s="61" t="n">
        <v>0.0166455</v>
      </c>
      <c r="F67" s="62" t="n">
        <v>0.244639</v>
      </c>
      <c r="G67" s="62" t="n">
        <f aca="false">D67*$B$9+$B$10</f>
        <v>0.222210608194091</v>
      </c>
      <c r="H67" s="61" t="n">
        <f aca="false">G67-F67</f>
        <v>-0.0224283918059086</v>
      </c>
      <c r="J67" s="63"/>
      <c r="K67" s="61"/>
    </row>
    <row r="68" customFormat="false" ht="15" hidden="false" customHeight="false" outlineLevel="0" collapsed="false">
      <c r="A68" s="60" t="n">
        <v>8</v>
      </c>
      <c r="B68" s="61" t="s">
        <v>132</v>
      </c>
      <c r="C68" s="62" t="n">
        <v>30.5625</v>
      </c>
      <c r="D68" s="61" t="n">
        <v>6.93891</v>
      </c>
      <c r="E68" s="61" t="n">
        <v>0.0293387</v>
      </c>
      <c r="F68" s="62" t="n">
        <v>-0.128091</v>
      </c>
      <c r="G68" s="62" t="n">
        <f aca="false">D68*$B$9+$B$10</f>
        <v>0.251195084758291</v>
      </c>
      <c r="H68" s="61" t="n">
        <f aca="false">G68-F68</f>
        <v>0.379286084758291</v>
      </c>
      <c r="J68" s="63"/>
      <c r="K68" s="61"/>
    </row>
    <row r="69" customFormat="false" ht="15" hidden="false" customHeight="false" outlineLevel="0" collapsed="false">
      <c r="A69" s="60" t="n">
        <v>8</v>
      </c>
      <c r="B69" s="61" t="s">
        <v>132</v>
      </c>
      <c r="C69" s="62" t="n">
        <v>20.466</v>
      </c>
      <c r="D69" s="61" t="n">
        <v>7.38395</v>
      </c>
      <c r="E69" s="61" t="n">
        <v>0.0314356</v>
      </c>
      <c r="F69" s="62" t="n">
        <v>0.39595</v>
      </c>
      <c r="G69" s="62" t="n">
        <f aca="false">D69*$B$9+$B$10</f>
        <v>0.260022509840672</v>
      </c>
      <c r="H69" s="61" t="n">
        <f aca="false">G69-F69</f>
        <v>-0.135927490159328</v>
      </c>
      <c r="J69" s="63"/>
      <c r="K69" s="61"/>
    </row>
    <row r="70" customFormat="false" ht="15" hidden="false" customHeight="false" outlineLevel="0" collapsed="false">
      <c r="A70" s="60" t="n">
        <v>8</v>
      </c>
      <c r="B70" s="61" t="s">
        <v>132</v>
      </c>
      <c r="C70" s="62" t="n">
        <v>10.0604</v>
      </c>
      <c r="D70" s="61" t="n">
        <v>7.41259</v>
      </c>
      <c r="E70" s="61" t="n">
        <v>0.0583485</v>
      </c>
      <c r="F70" s="62" t="n">
        <v>0.766585</v>
      </c>
      <c r="G70" s="62" t="n">
        <f aca="false">D70*$B$9+$B$10</f>
        <v>0.260590587888397</v>
      </c>
      <c r="H70" s="61" t="n">
        <f aca="false">G70-F70</f>
        <v>-0.505994412111603</v>
      </c>
      <c r="J70" s="63"/>
      <c r="K70" s="61"/>
    </row>
    <row r="71" customFormat="false" ht="15.75" hidden="false" customHeight="false" outlineLevel="0" collapsed="false">
      <c r="A71" s="60" t="n">
        <v>8</v>
      </c>
      <c r="B71" s="61" t="s">
        <v>132</v>
      </c>
      <c r="C71" s="62" t="n">
        <v>4.88959</v>
      </c>
      <c r="D71" s="61" t="n">
        <v>6.41487</v>
      </c>
      <c r="E71" s="61" t="n">
        <v>0.0698718</v>
      </c>
      <c r="F71" s="62" t="n">
        <v>0.854865</v>
      </c>
      <c r="G71" s="62" t="n">
        <f aca="false">D71*$B$9+$B$10</f>
        <v>0.240800684614099</v>
      </c>
      <c r="H71" s="61" t="n">
        <f aca="false">G71-F71</f>
        <v>-0.614064315385901</v>
      </c>
      <c r="J71" s="63"/>
      <c r="K71" s="61"/>
    </row>
    <row r="72" customFormat="false" ht="15.75" hidden="false" customHeight="false" outlineLevel="0" collapsed="false">
      <c r="A72" s="64" t="n">
        <v>9</v>
      </c>
      <c r="B72" s="61" t="s">
        <v>132</v>
      </c>
      <c r="C72" s="65" t="n">
        <v>505.936</v>
      </c>
      <c r="D72" s="66" t="n">
        <v>0.905776</v>
      </c>
      <c r="E72" s="66" t="n">
        <v>0.00886799</v>
      </c>
      <c r="F72" s="65" t="n">
        <v>0.0847759</v>
      </c>
      <c r="G72" s="65" t="n">
        <f aca="false">D72*$B$9+$B$10</f>
        <v>0.131527103460054</v>
      </c>
      <c r="H72" s="66" t="n">
        <f aca="false">G72-F72</f>
        <v>0.0467512034600539</v>
      </c>
      <c r="J72" s="63"/>
      <c r="K72" s="61"/>
    </row>
    <row r="73" customFormat="false" ht="15" hidden="false" customHeight="false" outlineLevel="0" collapsed="false">
      <c r="A73" s="60" t="n">
        <v>9</v>
      </c>
      <c r="B73" s="61" t="s">
        <v>132</v>
      </c>
      <c r="C73" s="62" t="n">
        <v>401.401</v>
      </c>
      <c r="D73" s="61" t="n">
        <v>1.11915</v>
      </c>
      <c r="E73" s="61" t="n">
        <v>0.00660953</v>
      </c>
      <c r="F73" s="62" t="n">
        <v>0.0961493</v>
      </c>
      <c r="G73" s="62" t="n">
        <f aca="false">D73*$B$9+$B$10</f>
        <v>0.135759403926367</v>
      </c>
      <c r="H73" s="61" t="n">
        <f aca="false">G73-F73</f>
        <v>0.0396101039263671</v>
      </c>
      <c r="J73" s="63"/>
      <c r="K73" s="61"/>
    </row>
    <row r="74" customFormat="false" ht="15" hidden="false" customHeight="false" outlineLevel="0" collapsed="false">
      <c r="A74" s="60" t="n">
        <v>9</v>
      </c>
      <c r="B74" s="61" t="s">
        <v>132</v>
      </c>
      <c r="C74" s="62" t="n">
        <v>299.589</v>
      </c>
      <c r="D74" s="61" t="n">
        <v>1.57075</v>
      </c>
      <c r="E74" s="61" t="n">
        <v>0.00587848</v>
      </c>
      <c r="F74" s="62" t="n">
        <v>0.103747</v>
      </c>
      <c r="G74" s="62" t="n">
        <f aca="false">D74*$B$9+$B$10</f>
        <v>0.144716947444261</v>
      </c>
      <c r="H74" s="61" t="n">
        <f aca="false">G74-F74</f>
        <v>0.0409699474442607</v>
      </c>
      <c r="J74" s="63"/>
      <c r="K74" s="61"/>
    </row>
    <row r="75" customFormat="false" ht="15" hidden="false" customHeight="false" outlineLevel="0" collapsed="false">
      <c r="A75" s="60" t="n">
        <v>9</v>
      </c>
      <c r="B75" s="61" t="s">
        <v>132</v>
      </c>
      <c r="C75" s="62" t="n">
        <v>250.347</v>
      </c>
      <c r="D75" s="61" t="n">
        <v>1.75304</v>
      </c>
      <c r="E75" s="61" t="n">
        <v>0.00722253</v>
      </c>
      <c r="F75" s="62" t="n">
        <v>0.116042</v>
      </c>
      <c r="G75" s="62" t="n">
        <f aca="false">D75*$B$9+$B$10</f>
        <v>0.14833269281157</v>
      </c>
      <c r="H75" s="61" t="n">
        <f aca="false">G75-F75</f>
        <v>0.0322906928115699</v>
      </c>
      <c r="J75" s="63"/>
      <c r="K75" s="61"/>
    </row>
    <row r="76" customFormat="false" ht="15" hidden="false" customHeight="false" outlineLevel="0" collapsed="false">
      <c r="A76" s="60" t="n">
        <v>9</v>
      </c>
      <c r="B76" s="61" t="s">
        <v>132</v>
      </c>
      <c r="C76" s="62" t="n">
        <v>200.889</v>
      </c>
      <c r="D76" s="61" t="n">
        <v>2.01243</v>
      </c>
      <c r="E76" s="61" t="n">
        <v>0.00738554</v>
      </c>
      <c r="F76" s="62" t="n">
        <v>-0.0615683</v>
      </c>
      <c r="G76" s="62" t="n">
        <f aca="false">D76*$B$9+$B$10</f>
        <v>0.153477726498697</v>
      </c>
      <c r="H76" s="61" t="n">
        <f aca="false">G76-F76</f>
        <v>0.215046026498697</v>
      </c>
      <c r="J76" s="63"/>
      <c r="K76" s="61"/>
    </row>
    <row r="77" customFormat="false" ht="15" hidden="false" customHeight="false" outlineLevel="0" collapsed="false">
      <c r="A77" s="60" t="n">
        <v>9</v>
      </c>
      <c r="B77" s="61" t="s">
        <v>132</v>
      </c>
      <c r="C77" s="62" t="n">
        <v>175.113</v>
      </c>
      <c r="D77" s="61" t="n">
        <v>2.10777</v>
      </c>
      <c r="E77" s="61" t="n">
        <v>0.00893693</v>
      </c>
      <c r="F77" s="62" t="n">
        <v>0.559772</v>
      </c>
      <c r="G77" s="62" t="n">
        <f aca="false">D77*$B$9+$B$10</f>
        <v>0.155368807541646</v>
      </c>
      <c r="H77" s="61" t="n">
        <f aca="false">G77-F77</f>
        <v>-0.404403192458354</v>
      </c>
      <c r="J77" s="63"/>
      <c r="K77" s="61"/>
    </row>
    <row r="78" customFormat="false" ht="15" hidden="false" customHeight="false" outlineLevel="0" collapsed="false">
      <c r="A78" s="60" t="n">
        <v>9</v>
      </c>
      <c r="B78" s="61" t="s">
        <v>132</v>
      </c>
      <c r="C78" s="62" t="n">
        <v>150.266</v>
      </c>
      <c r="D78" s="61" t="n">
        <v>2.24532</v>
      </c>
      <c r="E78" s="61" t="n">
        <v>0.00799281</v>
      </c>
      <c r="F78" s="62" t="n">
        <v>0.0343196</v>
      </c>
      <c r="G78" s="62" t="n">
        <f aca="false">D78*$B$9+$B$10</f>
        <v>0.158097129310659</v>
      </c>
      <c r="H78" s="61" t="n">
        <f aca="false">G78-F78</f>
        <v>0.123777529310659</v>
      </c>
      <c r="J78" s="63"/>
      <c r="K78" s="61"/>
    </row>
    <row r="79" customFormat="false" ht="15" hidden="false" customHeight="false" outlineLevel="0" collapsed="false">
      <c r="A79" s="60" t="n">
        <v>9</v>
      </c>
      <c r="B79" s="61" t="s">
        <v>132</v>
      </c>
      <c r="C79" s="62" t="n">
        <v>125.414</v>
      </c>
      <c r="D79" s="61" t="n">
        <v>2.38312</v>
      </c>
      <c r="E79" s="61" t="n">
        <v>0.00619686</v>
      </c>
      <c r="F79" s="62" t="n">
        <v>0.0201247</v>
      </c>
      <c r="G79" s="62" t="n">
        <f aca="false">D79*$B$9+$B$10</f>
        <v>0.160830409861513</v>
      </c>
      <c r="H79" s="61" t="n">
        <f aca="false">G79-F79</f>
        <v>0.140705709861513</v>
      </c>
      <c r="J79" s="63"/>
      <c r="K79" s="61"/>
    </row>
    <row r="80" customFormat="false" ht="15" hidden="false" customHeight="false" outlineLevel="0" collapsed="false">
      <c r="A80" s="60" t="n">
        <v>9</v>
      </c>
      <c r="B80" s="61" t="s">
        <v>132</v>
      </c>
      <c r="C80" s="62" t="n">
        <v>100.234</v>
      </c>
      <c r="D80" s="61" t="n">
        <v>2.6941</v>
      </c>
      <c r="E80" s="61" t="n">
        <v>0.00867363</v>
      </c>
      <c r="F80" s="62" t="n">
        <v>0.1821</v>
      </c>
      <c r="G80" s="62" t="n">
        <f aca="false">D80*$B$9+$B$10</f>
        <v>0.166998737769384</v>
      </c>
      <c r="H80" s="61" t="n">
        <f aca="false">G80-F80</f>
        <v>-0.0151012622306156</v>
      </c>
      <c r="J80" s="63"/>
      <c r="K80" s="61"/>
    </row>
    <row r="81" customFormat="false" ht="15" hidden="false" customHeight="false" outlineLevel="0" collapsed="false">
      <c r="A81" s="60" t="n">
        <v>9</v>
      </c>
      <c r="B81" s="61" t="s">
        <v>132</v>
      </c>
      <c r="C81" s="62" t="n">
        <v>74.4354</v>
      </c>
      <c r="D81" s="61" t="n">
        <v>2.9302</v>
      </c>
      <c r="E81" s="61" t="n">
        <v>0.00878869</v>
      </c>
      <c r="F81" s="62" t="n">
        <v>-0.0738049</v>
      </c>
      <c r="G81" s="62" t="n">
        <f aca="false">D81*$B$9+$B$10</f>
        <v>0.171681811340188</v>
      </c>
      <c r="H81" s="61" t="n">
        <f aca="false">G81-F81</f>
        <v>0.245486711340188</v>
      </c>
      <c r="J81" s="63"/>
      <c r="K81" s="61"/>
    </row>
    <row r="82" customFormat="false" ht="15" hidden="false" customHeight="false" outlineLevel="0" collapsed="false">
      <c r="A82" s="60" t="n">
        <v>9</v>
      </c>
      <c r="B82" s="61" t="s">
        <v>132</v>
      </c>
      <c r="C82" s="62" t="n">
        <v>50.3839</v>
      </c>
      <c r="D82" s="61" t="n">
        <v>3.87879</v>
      </c>
      <c r="E82" s="61" t="n">
        <v>0.0157792</v>
      </c>
      <c r="F82" s="62" t="n">
        <v>-0.0522115</v>
      </c>
      <c r="G82" s="62" t="n">
        <f aca="false">D82*$B$9+$B$10</f>
        <v>0.190497214807058</v>
      </c>
      <c r="H82" s="61" t="n">
        <f aca="false">G82-F82</f>
        <v>0.242708714807058</v>
      </c>
      <c r="J82" s="63"/>
      <c r="K82" s="61"/>
    </row>
    <row r="83" customFormat="false" ht="15" hidden="false" customHeight="false" outlineLevel="0" collapsed="false">
      <c r="A83" s="60" t="n">
        <v>9</v>
      </c>
      <c r="B83" s="61" t="s">
        <v>132</v>
      </c>
      <c r="C83" s="62" t="n">
        <v>30.251</v>
      </c>
      <c r="D83" s="61" t="n">
        <v>6.27853</v>
      </c>
      <c r="E83" s="61" t="n">
        <v>0.0271345</v>
      </c>
      <c r="F83" s="62" t="n">
        <v>1.14753</v>
      </c>
      <c r="G83" s="62" t="n">
        <f aca="false">D83*$B$9+$B$10</f>
        <v>0.238096363349197</v>
      </c>
      <c r="H83" s="61" t="n">
        <f aca="false">G83-F83</f>
        <v>-0.909433636650803</v>
      </c>
      <c r="J83" s="63"/>
      <c r="K83" s="61"/>
    </row>
    <row r="84" customFormat="false" ht="15" hidden="false" customHeight="false" outlineLevel="0" collapsed="false">
      <c r="A84" s="60" t="n">
        <v>9</v>
      </c>
      <c r="B84" s="61" t="s">
        <v>132</v>
      </c>
      <c r="C84" s="62" t="n">
        <v>19.873</v>
      </c>
      <c r="D84" s="61" t="n">
        <v>6.67436</v>
      </c>
      <c r="E84" s="61" t="n">
        <v>0.0268928</v>
      </c>
      <c r="F84" s="62" t="n">
        <v>0.458363</v>
      </c>
      <c r="G84" s="62" t="n">
        <f aca="false">D84*$B$9+$B$10</f>
        <v>0.245947701813962</v>
      </c>
      <c r="H84" s="61" t="n">
        <f aca="false">G84-F84</f>
        <v>-0.212415298186038</v>
      </c>
      <c r="J84" s="63"/>
      <c r="K84" s="61"/>
    </row>
    <row r="85" customFormat="false" ht="15" hidden="false" customHeight="false" outlineLevel="0" collapsed="false">
      <c r="A85" s="60" t="n">
        <v>9</v>
      </c>
      <c r="B85" s="61" t="s">
        <v>132</v>
      </c>
      <c r="C85" s="62" t="n">
        <v>10.0821</v>
      </c>
      <c r="D85" s="61" t="n">
        <v>7.60318</v>
      </c>
      <c r="E85" s="61" t="n">
        <v>0.0728676</v>
      </c>
      <c r="F85" s="62" t="n">
        <v>1.53718</v>
      </c>
      <c r="G85" s="62" t="n">
        <f aca="false">D85*$B$9+$B$10</f>
        <v>0.264370964812833</v>
      </c>
      <c r="H85" s="61" t="n">
        <f aca="false">G85-F85</f>
        <v>-1.27280903518717</v>
      </c>
      <c r="J85" s="63"/>
      <c r="K85" s="61"/>
    </row>
    <row r="86" customFormat="false" ht="15.75" hidden="false" customHeight="false" outlineLevel="0" collapsed="false">
      <c r="A86" s="60" t="n">
        <v>9</v>
      </c>
      <c r="B86" s="61" t="s">
        <v>132</v>
      </c>
      <c r="C86" s="62" t="n">
        <v>4.68731</v>
      </c>
      <c r="D86" s="61" t="n">
        <v>7.12754</v>
      </c>
      <c r="E86" s="61" t="n">
        <v>0.0694109</v>
      </c>
      <c r="F86" s="62" t="n">
        <v>1.15454</v>
      </c>
      <c r="G86" s="62" t="n">
        <f aca="false">D86*$B$9+$B$10</f>
        <v>0.254936584833092</v>
      </c>
      <c r="H86" s="61" t="n">
        <f aca="false">G86-F86</f>
        <v>-0.899603415166908</v>
      </c>
      <c r="J86" s="63"/>
      <c r="K86" s="61"/>
    </row>
    <row r="87" customFormat="false" ht="15.75" hidden="false" customHeight="false" outlineLevel="0" collapsed="false">
      <c r="A87" s="64" t="n">
        <v>10</v>
      </c>
      <c r="B87" s="61" t="s">
        <v>131</v>
      </c>
      <c r="C87" s="65" t="n">
        <v>1166.14</v>
      </c>
      <c r="D87" s="66" t="n">
        <v>0.320938</v>
      </c>
      <c r="E87" s="66" t="n">
        <v>0.009673</v>
      </c>
      <c r="F87" s="65" t="n">
        <v>0.00093776</v>
      </c>
      <c r="G87" s="65" t="n">
        <f aca="false">D87*$B$9+$B$10</f>
        <v>0.119926767242344</v>
      </c>
      <c r="H87" s="66" t="n">
        <f aca="false">G87-F87</f>
        <v>0.118989007242344</v>
      </c>
      <c r="J87" s="63"/>
      <c r="K87" s="61"/>
    </row>
    <row r="88" customFormat="false" ht="15" hidden="false" customHeight="false" outlineLevel="0" collapsed="false">
      <c r="A88" s="60" t="n">
        <v>10</v>
      </c>
      <c r="B88" s="61" t="s">
        <v>131</v>
      </c>
      <c r="C88" s="62" t="n">
        <v>1001.19</v>
      </c>
      <c r="D88" s="61" t="n">
        <v>0.216373</v>
      </c>
      <c r="E88" s="61" t="n">
        <v>0.00983497</v>
      </c>
      <c r="F88" s="62" t="n">
        <v>0.00437345</v>
      </c>
      <c r="G88" s="62" t="n">
        <f aca="false">D88*$B$9+$B$10</f>
        <v>0.117852707149455</v>
      </c>
      <c r="H88" s="61" t="n">
        <f aca="false">G88-F88</f>
        <v>0.113479257149455</v>
      </c>
      <c r="J88" s="63"/>
      <c r="K88" s="61"/>
    </row>
    <row r="89" customFormat="false" ht="15" hidden="false" customHeight="false" outlineLevel="0" collapsed="false">
      <c r="A89" s="60" t="n">
        <v>10</v>
      </c>
      <c r="B89" s="61" t="s">
        <v>131</v>
      </c>
      <c r="C89" s="62" t="n">
        <v>750.313</v>
      </c>
      <c r="D89" s="61" t="n">
        <v>0.249627</v>
      </c>
      <c r="E89" s="61" t="n">
        <v>0.00987134</v>
      </c>
      <c r="F89" s="62" t="n">
        <v>0.00462654</v>
      </c>
      <c r="G89" s="62" t="n">
        <f aca="false">D89*$B$9+$B$10</f>
        <v>0.11851230447484</v>
      </c>
      <c r="H89" s="61" t="n">
        <f aca="false">G89-F89</f>
        <v>0.11388576447484</v>
      </c>
      <c r="J89" s="63"/>
      <c r="K89" s="61"/>
    </row>
    <row r="90" customFormat="false" ht="15" hidden="false" customHeight="false" outlineLevel="0" collapsed="false">
      <c r="A90" s="60" t="n">
        <v>10</v>
      </c>
      <c r="B90" s="61" t="s">
        <v>132</v>
      </c>
      <c r="C90" s="62" t="n">
        <v>500.334</v>
      </c>
      <c r="D90" s="61" t="n">
        <v>0.809739</v>
      </c>
      <c r="E90" s="61" t="n">
        <v>0.00759839</v>
      </c>
      <c r="F90" s="62" t="n">
        <v>-0.0212614</v>
      </c>
      <c r="G90" s="62" t="n">
        <f aca="false">D90*$B$9+$B$10</f>
        <v>0.129622197333331</v>
      </c>
      <c r="H90" s="61" t="n">
        <f aca="false">G90-F90</f>
        <v>0.150883597333331</v>
      </c>
      <c r="J90" s="63"/>
      <c r="K90" s="61"/>
    </row>
    <row r="91" customFormat="false" ht="15" hidden="false" customHeight="false" outlineLevel="0" collapsed="false">
      <c r="A91" s="60" t="n">
        <v>10</v>
      </c>
      <c r="B91" s="61" t="s">
        <v>131</v>
      </c>
      <c r="C91" s="62" t="n">
        <v>401.04</v>
      </c>
      <c r="D91" s="61" t="n">
        <v>1.13729</v>
      </c>
      <c r="E91" s="61" t="n">
        <v>0.00786322</v>
      </c>
      <c r="F91" s="62" t="n">
        <v>0.0352863</v>
      </c>
      <c r="G91" s="62" t="n">
        <f aca="false">D91*$B$9+$B$10</f>
        <v>0.136119213136763</v>
      </c>
      <c r="H91" s="61" t="n">
        <f aca="false">G91-F91</f>
        <v>0.100832913136763</v>
      </c>
      <c r="J91" s="63"/>
      <c r="K91" s="61"/>
    </row>
    <row r="92" customFormat="false" ht="15" hidden="false" customHeight="false" outlineLevel="0" collapsed="false">
      <c r="A92" s="60" t="n">
        <v>10</v>
      </c>
      <c r="B92" s="61" t="s">
        <v>131</v>
      </c>
      <c r="C92" s="62" t="n">
        <v>299.657</v>
      </c>
      <c r="D92" s="61" t="n">
        <v>1.61155</v>
      </c>
      <c r="E92" s="61" t="n">
        <v>0.00918595</v>
      </c>
      <c r="F92" s="62" t="n">
        <v>0.136552</v>
      </c>
      <c r="G92" s="62" t="n">
        <f aca="false">D92*$B$9+$B$10</f>
        <v>0.14552622064074</v>
      </c>
      <c r="H92" s="61" t="n">
        <f aca="false">G92-F92</f>
        <v>0.00897422064074005</v>
      </c>
      <c r="J92" s="63"/>
      <c r="K92" s="61"/>
    </row>
    <row r="93" customFormat="false" ht="15" hidden="false" customHeight="false" outlineLevel="0" collapsed="false">
      <c r="A93" s="60" t="n">
        <v>10</v>
      </c>
      <c r="B93" s="61" t="s">
        <v>131</v>
      </c>
      <c r="C93" s="62" t="n">
        <v>249.646</v>
      </c>
      <c r="D93" s="61" t="n">
        <v>1.85373</v>
      </c>
      <c r="E93" s="61" t="n">
        <v>0.00724022</v>
      </c>
      <c r="F93" s="62" t="n">
        <v>0.168735</v>
      </c>
      <c r="G93" s="62" t="n">
        <f aca="false">D93*$B$9+$B$10</f>
        <v>0.150329891785921</v>
      </c>
      <c r="H93" s="61" t="n">
        <f aca="false">G93-F93</f>
        <v>-0.0184051082140795</v>
      </c>
      <c r="J93" s="63"/>
      <c r="K93" s="61"/>
    </row>
    <row r="94" customFormat="false" ht="15" hidden="false" customHeight="false" outlineLevel="0" collapsed="false">
      <c r="A94" s="60" t="n">
        <v>10</v>
      </c>
      <c r="B94" s="61" t="s">
        <v>131</v>
      </c>
      <c r="C94" s="62" t="n">
        <v>199.916</v>
      </c>
      <c r="D94" s="61" t="n">
        <v>2.09554</v>
      </c>
      <c r="E94" s="61" t="n">
        <v>0.00793252</v>
      </c>
      <c r="F94" s="62" t="n">
        <v>0.282535</v>
      </c>
      <c r="G94" s="62" t="n">
        <f aca="false">D94*$B$9+$B$10</f>
        <v>0.155126223933976</v>
      </c>
      <c r="H94" s="61" t="n">
        <f aca="false">G94-F94</f>
        <v>-0.127408776066024</v>
      </c>
      <c r="J94" s="63"/>
      <c r="K94" s="61"/>
    </row>
    <row r="95" customFormat="false" ht="15" hidden="false" customHeight="false" outlineLevel="0" collapsed="false">
      <c r="A95" s="60" t="n">
        <v>10</v>
      </c>
      <c r="B95" s="61" t="s">
        <v>131</v>
      </c>
      <c r="C95" s="62" t="n">
        <v>174.495</v>
      </c>
      <c r="D95" s="61" t="n">
        <v>2.29658</v>
      </c>
      <c r="E95" s="61" t="n">
        <v>0.00709891</v>
      </c>
      <c r="F95" s="62" t="n">
        <v>0.218581</v>
      </c>
      <c r="G95" s="62" t="n">
        <f aca="false">D95*$B$9+$B$10</f>
        <v>0.159113877939373</v>
      </c>
      <c r="H95" s="61" t="n">
        <f aca="false">G95-F95</f>
        <v>-0.0594671220606269</v>
      </c>
      <c r="J95" s="63"/>
      <c r="K95" s="61"/>
    </row>
    <row r="96" customFormat="false" ht="15" hidden="false" customHeight="false" outlineLevel="0" collapsed="false">
      <c r="A96" s="60" t="n">
        <v>10</v>
      </c>
      <c r="B96" s="61" t="s">
        <v>131</v>
      </c>
      <c r="C96" s="62" t="n">
        <v>150.66</v>
      </c>
      <c r="D96" s="61" t="n">
        <v>2.40253</v>
      </c>
      <c r="E96" s="61" t="n">
        <v>0.00642783</v>
      </c>
      <c r="F96" s="62" t="n">
        <v>0.0185268</v>
      </c>
      <c r="G96" s="62" t="n">
        <f aca="false">D96*$B$9+$B$10</f>
        <v>0.161215409683662</v>
      </c>
      <c r="H96" s="61" t="n">
        <f aca="false">G96-F96</f>
        <v>0.142688609683662</v>
      </c>
      <c r="J96" s="63"/>
      <c r="K96" s="61"/>
    </row>
    <row r="97" customFormat="false" ht="15" hidden="false" customHeight="false" outlineLevel="0" collapsed="false">
      <c r="A97" s="60" t="n">
        <v>10</v>
      </c>
      <c r="B97" s="61" t="s">
        <v>132</v>
      </c>
      <c r="C97" s="62" t="n">
        <v>124.834</v>
      </c>
      <c r="D97" s="61" t="n">
        <v>2.50499</v>
      </c>
      <c r="E97" s="61" t="n">
        <v>0.00891908</v>
      </c>
      <c r="F97" s="62" t="n">
        <v>-0.0520082</v>
      </c>
      <c r="G97" s="62" t="n">
        <f aca="false">D97*$B$9+$B$10</f>
        <v>0.163247716833448</v>
      </c>
      <c r="H97" s="61" t="n">
        <f aca="false">G97-F97</f>
        <v>0.215255916833448</v>
      </c>
      <c r="J97" s="63"/>
      <c r="K97" s="61"/>
    </row>
    <row r="98" customFormat="false" ht="15" hidden="false" customHeight="false" outlineLevel="0" collapsed="false">
      <c r="A98" s="60" t="n">
        <v>10</v>
      </c>
      <c r="B98" s="61" t="s">
        <v>132</v>
      </c>
      <c r="C98" s="62" t="n">
        <v>100.324</v>
      </c>
      <c r="D98" s="61" t="n">
        <v>2.71077</v>
      </c>
      <c r="E98" s="61" t="n">
        <v>0.00694711</v>
      </c>
      <c r="F98" s="62" t="n">
        <v>-0.0702322</v>
      </c>
      <c r="G98" s="62" t="n">
        <f aca="false">D98*$B$9+$B$10</f>
        <v>0.167329389342554</v>
      </c>
      <c r="H98" s="61" t="n">
        <f aca="false">G98-F98</f>
        <v>0.237561589342554</v>
      </c>
      <c r="J98" s="63"/>
      <c r="K98" s="61"/>
    </row>
    <row r="99" customFormat="false" ht="15" hidden="false" customHeight="false" outlineLevel="0" collapsed="false">
      <c r="A99" s="60" t="n">
        <v>10</v>
      </c>
      <c r="B99" s="61" t="s">
        <v>132</v>
      </c>
      <c r="C99" s="62" t="n">
        <v>74.8153</v>
      </c>
      <c r="D99" s="61" t="n">
        <v>2.88446</v>
      </c>
      <c r="E99" s="61" t="n">
        <v>0.00758174</v>
      </c>
      <c r="F99" s="62" t="n">
        <v>-0.0485394</v>
      </c>
      <c r="G99" s="62" t="n">
        <f aca="false">D99*$B$9+$B$10</f>
        <v>0.170774552614527</v>
      </c>
      <c r="H99" s="61" t="n">
        <f aca="false">G99-F99</f>
        <v>0.219313952614527</v>
      </c>
      <c r="J99" s="63"/>
      <c r="K99" s="61"/>
    </row>
    <row r="100" customFormat="false" ht="15" hidden="false" customHeight="false" outlineLevel="0" collapsed="false">
      <c r="A100" s="60" t="n">
        <v>10</v>
      </c>
      <c r="B100" s="61" t="s">
        <v>131</v>
      </c>
      <c r="C100" s="62" t="n">
        <v>49.9355</v>
      </c>
      <c r="D100" s="61" t="n">
        <v>3.65536</v>
      </c>
      <c r="E100" s="61" t="n">
        <v>0.00916862</v>
      </c>
      <c r="F100" s="62" t="n">
        <v>0.098357</v>
      </c>
      <c r="G100" s="62" t="n">
        <f aca="false">D100*$B$9+$B$10</f>
        <v>0.186065452299966</v>
      </c>
      <c r="H100" s="61" t="n">
        <f aca="false">G100-F100</f>
        <v>0.0877084522999655</v>
      </c>
      <c r="J100" s="63"/>
      <c r="K100" s="61"/>
    </row>
    <row r="101" customFormat="false" ht="15" hidden="false" customHeight="false" outlineLevel="0" collapsed="false">
      <c r="A101" s="60" t="n">
        <v>10</v>
      </c>
      <c r="B101" s="61" t="s">
        <v>132</v>
      </c>
      <c r="C101" s="62" t="n">
        <v>29.9905</v>
      </c>
      <c r="D101" s="61" t="n">
        <v>4.1259</v>
      </c>
      <c r="E101" s="61" t="n">
        <v>0.0199844</v>
      </c>
      <c r="F101" s="62" t="n">
        <v>-0.110104</v>
      </c>
      <c r="G101" s="62" t="n">
        <f aca="false">D101*$B$9+$B$10</f>
        <v>0.195398673130146</v>
      </c>
      <c r="H101" s="61" t="n">
        <f aca="false">G101-F101</f>
        <v>0.305502673130146</v>
      </c>
      <c r="J101" s="63"/>
      <c r="K101" s="61"/>
    </row>
    <row r="102" customFormat="false" ht="15" hidden="false" customHeight="false" outlineLevel="0" collapsed="false">
      <c r="A102" s="60" t="n">
        <v>10</v>
      </c>
      <c r="B102" s="61" t="s">
        <v>132</v>
      </c>
      <c r="C102" s="62" t="n">
        <v>19.9818</v>
      </c>
      <c r="D102" s="61" t="n">
        <v>4.39687</v>
      </c>
      <c r="E102" s="61" t="n">
        <v>0.0345047</v>
      </c>
      <c r="F102" s="62" t="n">
        <v>-0.258131</v>
      </c>
      <c r="G102" s="62" t="n">
        <f aca="false">D102*$B$9+$B$10</f>
        <v>0.200773397592156</v>
      </c>
      <c r="H102" s="61" t="n">
        <f aca="false">G102-F102</f>
        <v>0.458904397592156</v>
      </c>
      <c r="J102" s="63"/>
      <c r="K102" s="61"/>
    </row>
    <row r="103" customFormat="false" ht="15" hidden="false" customHeight="false" outlineLevel="0" collapsed="false">
      <c r="A103" s="60" t="n">
        <v>10</v>
      </c>
      <c r="B103" s="61" t="s">
        <v>132</v>
      </c>
      <c r="C103" s="62" t="n">
        <v>9.96484</v>
      </c>
      <c r="D103" s="61" t="n">
        <v>8.329</v>
      </c>
      <c r="E103" s="61" t="n">
        <v>0.055829</v>
      </c>
      <c r="F103" s="62" t="n">
        <v>-0.0720034</v>
      </c>
      <c r="G103" s="62" t="n">
        <f aca="false">D103*$B$9+$B$10</f>
        <v>0.278767696956672</v>
      </c>
      <c r="H103" s="61" t="n">
        <f aca="false">G103-F103</f>
        <v>0.350771096956672</v>
      </c>
      <c r="J103" s="63"/>
      <c r="K103" s="61"/>
    </row>
    <row r="104" customFormat="false" ht="15.75" hidden="false" customHeight="false" outlineLevel="0" collapsed="false">
      <c r="A104" s="60" t="n">
        <v>10</v>
      </c>
      <c r="B104" s="61" t="s">
        <v>132</v>
      </c>
      <c r="C104" s="62" t="n">
        <v>4.56769</v>
      </c>
      <c r="D104" s="61" t="n">
        <v>6.75495</v>
      </c>
      <c r="E104" s="61" t="n">
        <v>0.0695514</v>
      </c>
      <c r="F104" s="62" t="n">
        <v>-0.0300469</v>
      </c>
      <c r="G104" s="62" t="n">
        <f aca="false">D104*$B$9+$B$10</f>
        <v>0.247546214728283</v>
      </c>
      <c r="H104" s="61" t="n">
        <f aca="false">G104-F104</f>
        <v>0.277593114728283</v>
      </c>
      <c r="J104" s="63"/>
      <c r="K104" s="61"/>
    </row>
    <row r="105" customFormat="false" ht="15.75" hidden="false" customHeight="false" outlineLevel="0" collapsed="false">
      <c r="A105" s="64" t="n">
        <v>11</v>
      </c>
      <c r="B105" s="61" t="s">
        <v>132</v>
      </c>
      <c r="C105" s="65" t="n">
        <v>1465.44</v>
      </c>
      <c r="D105" s="66" t="n">
        <v>0.576751</v>
      </c>
      <c r="E105" s="66" t="n">
        <v>0.01377</v>
      </c>
      <c r="F105" s="65" t="n">
        <v>-0.0252489</v>
      </c>
      <c r="G105" s="65" t="n">
        <f aca="false">D105*$B$9+$B$10</f>
        <v>0.125000850678887</v>
      </c>
      <c r="H105" s="66" t="n">
        <f aca="false">G105-F105</f>
        <v>0.150249750678887</v>
      </c>
      <c r="J105" s="63"/>
      <c r="K105" s="61"/>
    </row>
    <row r="106" customFormat="false" ht="15" hidden="false" customHeight="false" outlineLevel="0" collapsed="false">
      <c r="A106" s="60" t="n">
        <v>11</v>
      </c>
      <c r="B106" s="61" t="s">
        <v>132</v>
      </c>
      <c r="C106" s="62" t="n">
        <v>1249.72</v>
      </c>
      <c r="D106" s="61" t="n">
        <v>0.320967</v>
      </c>
      <c r="E106" s="61" t="n">
        <v>0.00905532</v>
      </c>
      <c r="F106" s="62" t="n">
        <v>-0.0210332</v>
      </c>
      <c r="G106" s="62" t="n">
        <f aca="false">D106*$B$9+$B$10</f>
        <v>0.119927342461037</v>
      </c>
      <c r="H106" s="61" t="n">
        <f aca="false">G106-F106</f>
        <v>0.140960542461037</v>
      </c>
      <c r="J106" s="63"/>
      <c r="K106" s="61"/>
    </row>
    <row r="107" customFormat="false" ht="15" hidden="false" customHeight="false" outlineLevel="0" collapsed="false">
      <c r="A107" s="60" t="n">
        <v>11</v>
      </c>
      <c r="B107" s="61" t="s">
        <v>132</v>
      </c>
      <c r="C107" s="62" t="n">
        <v>999.606</v>
      </c>
      <c r="D107" s="61" t="n">
        <v>0.215303</v>
      </c>
      <c r="E107" s="61" t="n">
        <v>0.00963217</v>
      </c>
      <c r="F107" s="62" t="n">
        <v>-0.0216971</v>
      </c>
      <c r="G107" s="62" t="n">
        <f aca="false">D107*$B$9+$B$10</f>
        <v>0.117831483563175</v>
      </c>
      <c r="H107" s="61" t="n">
        <f aca="false">G107-F107</f>
        <v>0.139528583563175</v>
      </c>
      <c r="J107" s="63"/>
      <c r="K107" s="61"/>
    </row>
    <row r="108" customFormat="false" ht="15" hidden="false" customHeight="false" outlineLevel="0" collapsed="false">
      <c r="A108" s="60" t="n">
        <v>11</v>
      </c>
      <c r="B108" s="61" t="s">
        <v>132</v>
      </c>
      <c r="C108" s="62" t="n">
        <v>750.311</v>
      </c>
      <c r="D108" s="61" t="n">
        <v>0.245527</v>
      </c>
      <c r="E108" s="61" t="n">
        <v>0.00928666</v>
      </c>
      <c r="F108" s="62" t="n">
        <v>-0.020473</v>
      </c>
      <c r="G108" s="62" t="n">
        <f aca="false">D108*$B$9+$B$10</f>
        <v>0.118430980452645</v>
      </c>
      <c r="H108" s="61" t="n">
        <f aca="false">G108-F108</f>
        <v>0.138903980452645</v>
      </c>
      <c r="J108" s="63"/>
      <c r="K108" s="61"/>
    </row>
    <row r="109" customFormat="false" ht="15" hidden="false" customHeight="false" outlineLevel="0" collapsed="false">
      <c r="A109" s="60" t="n">
        <v>11</v>
      </c>
      <c r="B109" s="61" t="s">
        <v>132</v>
      </c>
      <c r="C109" s="62" t="n">
        <v>500.522</v>
      </c>
      <c r="D109" s="61" t="n">
        <v>0.728809</v>
      </c>
      <c r="E109" s="61" t="n">
        <v>0.00770206</v>
      </c>
      <c r="F109" s="62" t="n">
        <v>-0.0451909</v>
      </c>
      <c r="G109" s="62" t="n">
        <f aca="false">D109*$B$9+$B$10</f>
        <v>0.128016940475707</v>
      </c>
      <c r="H109" s="61" t="n">
        <f aca="false">G109-F109</f>
        <v>0.173207840475707</v>
      </c>
      <c r="J109" s="63"/>
      <c r="K109" s="61"/>
    </row>
    <row r="110" customFormat="false" ht="15" hidden="false" customHeight="false" outlineLevel="0" collapsed="false">
      <c r="A110" s="60" t="n">
        <v>11</v>
      </c>
      <c r="B110" s="61" t="s">
        <v>132</v>
      </c>
      <c r="C110" s="62" t="n">
        <v>300.319</v>
      </c>
      <c r="D110" s="61" t="n">
        <v>1.56817</v>
      </c>
      <c r="E110" s="61" t="n">
        <v>0.00630719</v>
      </c>
      <c r="F110" s="62" t="n">
        <v>-0.058834</v>
      </c>
      <c r="G110" s="62" t="n">
        <f aca="false">D110*$B$9+$B$10</f>
        <v>0.14466577281566</v>
      </c>
      <c r="H110" s="61" t="n">
        <f aca="false">G110-F110</f>
        <v>0.20349977281566</v>
      </c>
      <c r="J110" s="63"/>
      <c r="K110" s="61"/>
    </row>
    <row r="111" customFormat="false" ht="15" hidden="false" customHeight="false" outlineLevel="0" collapsed="false">
      <c r="A111" s="60" t="n">
        <v>11</v>
      </c>
      <c r="B111" s="61" t="s">
        <v>132</v>
      </c>
      <c r="C111" s="62" t="n">
        <v>250.587</v>
      </c>
      <c r="D111" s="61" t="n">
        <v>1.88076</v>
      </c>
      <c r="E111" s="61" t="n">
        <v>0.00730469</v>
      </c>
      <c r="F111" s="62" t="n">
        <v>-0.0672406</v>
      </c>
      <c r="G111" s="62" t="n">
        <f aca="false">D111*$B$9+$B$10</f>
        <v>0.150866035278588</v>
      </c>
      <c r="H111" s="61" t="n">
        <f aca="false">G111-F111</f>
        <v>0.218106635278588</v>
      </c>
      <c r="J111" s="63"/>
      <c r="K111" s="61"/>
    </row>
    <row r="112" customFormat="false" ht="15" hidden="false" customHeight="false" outlineLevel="0" collapsed="false">
      <c r="A112" s="60" t="n">
        <v>11</v>
      </c>
      <c r="B112" s="61" t="s">
        <v>132</v>
      </c>
      <c r="C112" s="62" t="n">
        <v>200.779</v>
      </c>
      <c r="D112" s="61" t="n">
        <v>2.03712</v>
      </c>
      <c r="E112" s="61" t="n">
        <v>0.00683847</v>
      </c>
      <c r="F112" s="62" t="n">
        <v>-0.0678797</v>
      </c>
      <c r="G112" s="62" t="n">
        <f aca="false">D112*$B$9+$B$10</f>
        <v>0.153967455793331</v>
      </c>
      <c r="H112" s="61" t="n">
        <f aca="false">G112-F112</f>
        <v>0.221847155793331</v>
      </c>
      <c r="J112" s="63"/>
      <c r="K112" s="61"/>
    </row>
    <row r="113" customFormat="false" ht="15" hidden="false" customHeight="false" outlineLevel="0" collapsed="false">
      <c r="A113" s="60" t="n">
        <v>11</v>
      </c>
      <c r="B113" s="61" t="s">
        <v>132</v>
      </c>
      <c r="C113" s="62" t="n">
        <v>175.274</v>
      </c>
      <c r="D113" s="61" t="n">
        <v>2.25575</v>
      </c>
      <c r="E113" s="61" t="n">
        <v>0.00873858</v>
      </c>
      <c r="F113" s="62" t="n">
        <v>-0.0852489</v>
      </c>
      <c r="G113" s="62" t="n">
        <f aca="false">D113*$B$9+$B$10</f>
        <v>0.158304009689073</v>
      </c>
      <c r="H113" s="61" t="n">
        <f aca="false">G113-F113</f>
        <v>0.243552909689073</v>
      </c>
      <c r="J113" s="63"/>
      <c r="K113" s="61"/>
    </row>
    <row r="114" customFormat="false" ht="15" hidden="false" customHeight="false" outlineLevel="0" collapsed="false">
      <c r="A114" s="60" t="n">
        <v>11</v>
      </c>
      <c r="B114" s="61" t="s">
        <v>132</v>
      </c>
      <c r="C114" s="62" t="n">
        <v>149.874</v>
      </c>
      <c r="D114" s="61" t="n">
        <v>2.47671</v>
      </c>
      <c r="E114" s="61" t="n">
        <v>0.00887885</v>
      </c>
      <c r="F114" s="62" t="n">
        <v>-0.0772946</v>
      </c>
      <c r="G114" s="62" t="n">
        <f aca="false">D114*$B$9+$B$10</f>
        <v>0.162686779431575</v>
      </c>
      <c r="H114" s="61" t="n">
        <f aca="false">G114-F114</f>
        <v>0.239981379431575</v>
      </c>
      <c r="J114" s="63"/>
      <c r="K114" s="61"/>
    </row>
    <row r="115" customFormat="false" ht="15" hidden="false" customHeight="false" outlineLevel="0" collapsed="false">
      <c r="A115" s="60" t="n">
        <v>11</v>
      </c>
      <c r="B115" s="61" t="s">
        <v>132</v>
      </c>
      <c r="C115" s="62" t="n">
        <v>124.842</v>
      </c>
      <c r="D115" s="61" t="n">
        <v>2.75651</v>
      </c>
      <c r="E115" s="61" t="n">
        <v>0.00841829</v>
      </c>
      <c r="F115" s="62" t="n">
        <v>-0.0894895</v>
      </c>
      <c r="G115" s="62" t="n">
        <f aca="false">D115*$B$9+$B$10</f>
        <v>0.168236648068215</v>
      </c>
      <c r="H115" s="61" t="n">
        <f aca="false">G115-F115</f>
        <v>0.257726148068215</v>
      </c>
      <c r="J115" s="63"/>
      <c r="K115" s="61"/>
    </row>
    <row r="116" customFormat="false" ht="15" hidden="false" customHeight="false" outlineLevel="0" collapsed="false">
      <c r="A116" s="60" t="n">
        <v>11</v>
      </c>
      <c r="B116" s="61" t="s">
        <v>132</v>
      </c>
      <c r="C116" s="62" t="n">
        <v>99.9608</v>
      </c>
      <c r="D116" s="61" t="n">
        <v>3.31383</v>
      </c>
      <c r="E116" s="61" t="n">
        <v>0.0213885</v>
      </c>
      <c r="F116" s="62" t="n">
        <v>-0.107174</v>
      </c>
      <c r="G116" s="62" t="n">
        <f aca="false">D116*$B$9+$B$10</f>
        <v>0.179291161251103</v>
      </c>
      <c r="H116" s="61" t="n">
        <f aca="false">G116-F116</f>
        <v>0.286465161251103</v>
      </c>
      <c r="J116" s="63"/>
      <c r="K116" s="61"/>
    </row>
    <row r="117" customFormat="false" ht="15" hidden="false" customHeight="false" outlineLevel="0" collapsed="false">
      <c r="A117" s="60" t="n">
        <v>11</v>
      </c>
      <c r="B117" s="61" t="s">
        <v>132</v>
      </c>
      <c r="C117" s="62" t="n">
        <v>75.039</v>
      </c>
      <c r="D117" s="61" t="n">
        <v>4.88493</v>
      </c>
      <c r="E117" s="61" t="n">
        <v>0.017507</v>
      </c>
      <c r="F117" s="62" t="n">
        <v>-0.0870667</v>
      </c>
      <c r="G117" s="62" t="n">
        <f aca="false">D117*$B$9+$B$10</f>
        <v>0.210454129853766</v>
      </c>
      <c r="H117" s="61" t="n">
        <f aca="false">G117-F117</f>
        <v>0.297520829853766</v>
      </c>
      <c r="J117" s="63"/>
      <c r="K117" s="61"/>
    </row>
    <row r="118" customFormat="false" ht="15" hidden="false" customHeight="false" outlineLevel="0" collapsed="false">
      <c r="A118" s="60" t="n">
        <v>11</v>
      </c>
      <c r="B118" s="61" t="s">
        <v>131</v>
      </c>
      <c r="C118" s="62" t="n">
        <v>50.3575</v>
      </c>
      <c r="D118" s="61" t="n">
        <v>5.99221</v>
      </c>
      <c r="E118" s="61" t="n">
        <v>0.0290674</v>
      </c>
      <c r="F118" s="62" t="n">
        <v>0.324207</v>
      </c>
      <c r="G118" s="62" t="n">
        <f aca="false">D118*$B$9+$B$10</f>
        <v>0.23241716968214</v>
      </c>
      <c r="H118" s="61" t="n">
        <f aca="false">G118-F118</f>
        <v>-0.0917898303178605</v>
      </c>
      <c r="J118" s="63"/>
      <c r="K118" s="61"/>
    </row>
    <row r="119" customFormat="false" ht="15" hidden="false" customHeight="false" outlineLevel="0" collapsed="false">
      <c r="A119" s="60" t="n">
        <v>11</v>
      </c>
      <c r="B119" s="61" t="s">
        <v>132</v>
      </c>
      <c r="C119" s="62" t="n">
        <v>29.8492</v>
      </c>
      <c r="D119" s="61" t="n">
        <v>5.52371</v>
      </c>
      <c r="E119" s="61" t="n">
        <v>0.0167122</v>
      </c>
      <c r="F119" s="62" t="n">
        <v>-0.141286</v>
      </c>
      <c r="G119" s="62" t="n">
        <f aca="false">D119*$B$9+$B$10</f>
        <v>0.223124412511783</v>
      </c>
      <c r="H119" s="61" t="n">
        <f aca="false">G119-F119</f>
        <v>0.364410412511783</v>
      </c>
      <c r="J119" s="63"/>
      <c r="K119" s="61"/>
    </row>
    <row r="120" customFormat="false" ht="15" hidden="false" customHeight="false" outlineLevel="0" collapsed="false">
      <c r="A120" s="60" t="n">
        <v>11</v>
      </c>
      <c r="B120" s="61" t="s">
        <v>132</v>
      </c>
      <c r="C120" s="62" t="n">
        <v>19.9568</v>
      </c>
      <c r="D120" s="61" t="n">
        <v>6.57146</v>
      </c>
      <c r="E120" s="61" t="n">
        <v>0.0739763</v>
      </c>
      <c r="F120" s="62" t="n">
        <v>0.191456</v>
      </c>
      <c r="G120" s="62" t="n">
        <f aca="false">D120*$B$9+$B$10</f>
        <v>0.243906667208136</v>
      </c>
      <c r="H120" s="61" t="n">
        <f aca="false">G120-F120</f>
        <v>0.0524506672081358</v>
      </c>
      <c r="J120" s="63"/>
      <c r="K120" s="61"/>
    </row>
    <row r="121" customFormat="false" ht="15" hidden="false" customHeight="false" outlineLevel="0" collapsed="false">
      <c r="A121" s="60" t="n">
        <v>11</v>
      </c>
      <c r="B121" s="61" t="s">
        <v>131</v>
      </c>
      <c r="C121" s="62" t="n">
        <v>10.0648</v>
      </c>
      <c r="D121" s="61" t="n">
        <v>7.86838</v>
      </c>
      <c r="E121" s="61" t="n">
        <v>0.0392584</v>
      </c>
      <c r="F121" s="62" t="n">
        <v>0.0123777</v>
      </c>
      <c r="G121" s="62" t="n">
        <f aca="false">D121*$B$9+$B$10</f>
        <v>0.269631240589949</v>
      </c>
      <c r="H121" s="61" t="n">
        <f aca="false">G121-F121</f>
        <v>0.257253540589949</v>
      </c>
      <c r="J121" s="63"/>
      <c r="K121" s="61"/>
    </row>
    <row r="122" customFormat="false" ht="15.75" hidden="false" customHeight="false" outlineLevel="0" collapsed="false">
      <c r="A122" s="60" t="n">
        <v>11</v>
      </c>
      <c r="B122" s="61" t="s">
        <v>132</v>
      </c>
      <c r="C122" s="62" t="n">
        <v>5.10796</v>
      </c>
      <c r="D122" s="61" t="n">
        <v>6.99727</v>
      </c>
      <c r="E122" s="61" t="n">
        <v>0.0389787</v>
      </c>
      <c r="F122" s="62" t="n">
        <v>-0.160735</v>
      </c>
      <c r="G122" s="62" t="n">
        <f aca="false">D122*$B$9+$B$10</f>
        <v>0.252352662791294</v>
      </c>
      <c r="H122" s="61" t="n">
        <f aca="false">G122-F122</f>
        <v>0.413087662791294</v>
      </c>
      <c r="J122" s="63"/>
      <c r="K122" s="61"/>
    </row>
    <row r="123" customFormat="false" ht="15.75" hidden="false" customHeight="false" outlineLevel="0" collapsed="false">
      <c r="A123" s="64" t="n">
        <v>12</v>
      </c>
      <c r="B123" s="61" t="s">
        <v>132</v>
      </c>
      <c r="C123" s="65" t="n">
        <v>613.692</v>
      </c>
      <c r="D123" s="66" t="n">
        <v>0.483577</v>
      </c>
      <c r="E123" s="66" t="n">
        <v>0.00902377</v>
      </c>
      <c r="F123" s="65" t="n">
        <v>-0.0294232</v>
      </c>
      <c r="G123" s="65" t="n">
        <f aca="false">D123*$B$9+$B$10</f>
        <v>0.123152732521809</v>
      </c>
      <c r="H123" s="66" t="n">
        <f aca="false">G123-F123</f>
        <v>0.152575932521809</v>
      </c>
      <c r="J123" s="63"/>
      <c r="K123" s="61"/>
    </row>
    <row r="124" customFormat="false" ht="15" hidden="false" customHeight="false" outlineLevel="0" collapsed="false">
      <c r="A124" s="60" t="n">
        <v>12</v>
      </c>
      <c r="B124" s="61" t="s">
        <v>132</v>
      </c>
      <c r="C124" s="62" t="n">
        <v>500.176</v>
      </c>
      <c r="D124" s="61" t="n">
        <v>0.837191</v>
      </c>
      <c r="E124" s="61" t="n">
        <v>0.00662735</v>
      </c>
      <c r="F124" s="62" t="n">
        <v>-0.0458091</v>
      </c>
      <c r="G124" s="62" t="n">
        <f aca="false">D124*$B$9+$B$10</f>
        <v>0.130166711249747</v>
      </c>
      <c r="H124" s="61" t="n">
        <f aca="false">G124-F124</f>
        <v>0.175975811249747</v>
      </c>
      <c r="J124" s="63"/>
      <c r="K124" s="61"/>
    </row>
    <row r="125" customFormat="false" ht="15" hidden="false" customHeight="false" outlineLevel="0" collapsed="false">
      <c r="A125" s="60" t="n">
        <v>12</v>
      </c>
      <c r="B125" s="61" t="s">
        <v>132</v>
      </c>
      <c r="C125" s="62" t="n">
        <v>399.942</v>
      </c>
      <c r="D125" s="61" t="n">
        <v>1.13747</v>
      </c>
      <c r="E125" s="61" t="n">
        <v>0.00807879</v>
      </c>
      <c r="F125" s="62" t="n">
        <v>-0.0565311</v>
      </c>
      <c r="G125" s="62" t="n">
        <f aca="false">D125*$B$9+$B$10</f>
        <v>0.136122783459688</v>
      </c>
      <c r="H125" s="61" t="n">
        <f aca="false">G125-F125</f>
        <v>0.192653883459688</v>
      </c>
      <c r="J125" s="63"/>
      <c r="K125" s="61"/>
    </row>
    <row r="126" customFormat="false" ht="15" hidden="false" customHeight="false" outlineLevel="0" collapsed="false">
      <c r="A126" s="60" t="n">
        <v>12</v>
      </c>
      <c r="B126" s="61" t="s">
        <v>132</v>
      </c>
      <c r="C126" s="62" t="n">
        <v>300.559</v>
      </c>
      <c r="D126" s="61" t="n">
        <v>1.53544</v>
      </c>
      <c r="E126" s="61" t="n">
        <v>0.00705492</v>
      </c>
      <c r="F126" s="62" t="n">
        <v>-0.0595644</v>
      </c>
      <c r="G126" s="62" t="n">
        <f aca="false">D126*$B$9+$B$10</f>
        <v>0.144016569097014</v>
      </c>
      <c r="H126" s="61" t="n">
        <f aca="false">G126-F126</f>
        <v>0.203580969097014</v>
      </c>
      <c r="J126" s="63"/>
      <c r="K126" s="61"/>
    </row>
    <row r="127" customFormat="false" ht="15" hidden="false" customHeight="false" outlineLevel="0" collapsed="false">
      <c r="A127" s="60" t="n">
        <v>12</v>
      </c>
      <c r="B127" s="61" t="s">
        <v>132</v>
      </c>
      <c r="C127" s="62" t="n">
        <v>250.231</v>
      </c>
      <c r="D127" s="61" t="n">
        <v>1.7543</v>
      </c>
      <c r="E127" s="61" t="n">
        <v>0.00699845</v>
      </c>
      <c r="F127" s="62" t="n">
        <v>-0.0637026</v>
      </c>
      <c r="G127" s="62" t="n">
        <f aca="false">D127*$B$9+$B$10</f>
        <v>0.148357685072049</v>
      </c>
      <c r="H127" s="61" t="n">
        <f aca="false">G127-F127</f>
        <v>0.212060285072049</v>
      </c>
      <c r="J127" s="63"/>
      <c r="K127" s="61"/>
    </row>
    <row r="128" customFormat="false" ht="15" hidden="false" customHeight="false" outlineLevel="0" collapsed="false">
      <c r="A128" s="60" t="n">
        <v>12</v>
      </c>
      <c r="B128" s="61" t="s">
        <v>132</v>
      </c>
      <c r="C128" s="62" t="n">
        <v>200.038</v>
      </c>
      <c r="D128" s="61" t="n">
        <v>2.00181</v>
      </c>
      <c r="E128" s="61" t="n">
        <v>0.00605387</v>
      </c>
      <c r="F128" s="62" t="n">
        <v>-0.0621948</v>
      </c>
      <c r="G128" s="62" t="n">
        <f aca="false">D128*$B$9+$B$10</f>
        <v>0.153267077446084</v>
      </c>
      <c r="H128" s="61" t="n">
        <f aca="false">G128-F128</f>
        <v>0.215461877446084</v>
      </c>
      <c r="J128" s="63"/>
      <c r="K128" s="61"/>
    </row>
    <row r="129" customFormat="false" ht="15" hidden="false" customHeight="false" outlineLevel="0" collapsed="false">
      <c r="A129" s="60" t="n">
        <v>12</v>
      </c>
      <c r="B129" s="61" t="s">
        <v>132</v>
      </c>
      <c r="C129" s="62" t="n">
        <v>174.697</v>
      </c>
      <c r="D129" s="61" t="n">
        <v>2.30278</v>
      </c>
      <c r="E129" s="61" t="n">
        <v>0.00740252</v>
      </c>
      <c r="F129" s="62" t="n">
        <v>-0.0592198</v>
      </c>
      <c r="G129" s="62" t="n">
        <f aca="false">D129*$B$9+$B$10</f>
        <v>0.159236855729034</v>
      </c>
      <c r="H129" s="61" t="n">
        <f aca="false">G129-F129</f>
        <v>0.218456655729034</v>
      </c>
      <c r="J129" s="63"/>
      <c r="K129" s="61"/>
    </row>
    <row r="130" customFormat="false" ht="15" hidden="false" customHeight="false" outlineLevel="0" collapsed="false">
      <c r="A130" s="60" t="n">
        <v>12</v>
      </c>
      <c r="B130" s="61" t="s">
        <v>132</v>
      </c>
      <c r="C130" s="62" t="n">
        <v>150.294</v>
      </c>
      <c r="D130" s="61" t="n">
        <v>2.49031</v>
      </c>
      <c r="E130" s="61" t="n">
        <v>0.00947943</v>
      </c>
      <c r="F130" s="62" t="n">
        <v>-0.0716929</v>
      </c>
      <c r="G130" s="62" t="n">
        <f aca="false">D130*$B$9+$B$10</f>
        <v>0.162956537163734</v>
      </c>
      <c r="H130" s="61" t="n">
        <f aca="false">G130-F130</f>
        <v>0.234649437163734</v>
      </c>
      <c r="J130" s="63"/>
      <c r="K130" s="61"/>
    </row>
    <row r="131" customFormat="false" ht="15" hidden="false" customHeight="false" outlineLevel="0" collapsed="false">
      <c r="A131" s="60" t="n">
        <v>12</v>
      </c>
      <c r="B131" s="61" t="s">
        <v>132</v>
      </c>
      <c r="C131" s="62" t="n">
        <v>124.894</v>
      </c>
      <c r="D131" s="61" t="n">
        <v>2.60443</v>
      </c>
      <c r="E131" s="61" t="n">
        <v>0.0102028</v>
      </c>
      <c r="F131" s="62" t="n">
        <v>-0.0785685</v>
      </c>
      <c r="G131" s="62" t="n">
        <f aca="false">D131*$B$9+$B$10</f>
        <v>0.165220121898593</v>
      </c>
      <c r="H131" s="61" t="n">
        <f aca="false">G131-F131</f>
        <v>0.243788621898593</v>
      </c>
      <c r="J131" s="63"/>
      <c r="K131" s="61"/>
    </row>
    <row r="132" customFormat="false" ht="15" hidden="false" customHeight="false" outlineLevel="0" collapsed="false">
      <c r="A132" s="60" t="n">
        <v>12</v>
      </c>
      <c r="B132" s="61" t="s">
        <v>132</v>
      </c>
      <c r="C132" s="62" t="n">
        <v>100.633</v>
      </c>
      <c r="D132" s="61" t="n">
        <v>3.19629</v>
      </c>
      <c r="E132" s="61" t="n">
        <v>0.0123361</v>
      </c>
      <c r="F132" s="62" t="n">
        <v>-0.0937138</v>
      </c>
      <c r="G132" s="62" t="n">
        <f aca="false">D132*$B$9+$B$10</f>
        <v>0.176959740380658</v>
      </c>
      <c r="H132" s="61" t="n">
        <f aca="false">G132-F132</f>
        <v>0.270673540380658</v>
      </c>
      <c r="J132" s="63"/>
      <c r="K132" s="61"/>
    </row>
    <row r="133" customFormat="false" ht="15" hidden="false" customHeight="false" outlineLevel="0" collapsed="false">
      <c r="A133" s="60" t="n">
        <v>12</v>
      </c>
      <c r="B133" s="61" t="s">
        <v>132</v>
      </c>
      <c r="C133" s="62" t="n">
        <v>75.4956</v>
      </c>
      <c r="D133" s="61" t="n">
        <v>4.27607</v>
      </c>
      <c r="E133" s="61" t="n">
        <v>0.0176719</v>
      </c>
      <c r="F133" s="62" t="n">
        <v>-0.107934</v>
      </c>
      <c r="G133" s="62" t="n">
        <f aca="false">D133*$B$9+$B$10</f>
        <v>0.198377314206502</v>
      </c>
      <c r="H133" s="61" t="n">
        <f aca="false">G133-F133</f>
        <v>0.306311314206502</v>
      </c>
      <c r="J133" s="63"/>
      <c r="K133" s="61"/>
    </row>
    <row r="134" customFormat="false" ht="15" hidden="false" customHeight="false" outlineLevel="0" collapsed="false">
      <c r="A134" s="60" t="n">
        <v>12</v>
      </c>
      <c r="B134" s="61" t="s">
        <v>132</v>
      </c>
      <c r="C134" s="62" t="n">
        <v>50.6109</v>
      </c>
      <c r="D134" s="61" t="n">
        <v>5.50893</v>
      </c>
      <c r="E134" s="61" t="n">
        <v>0.0202743</v>
      </c>
      <c r="F134" s="62" t="n">
        <v>-0.0490746</v>
      </c>
      <c r="G134" s="62" t="n">
        <f aca="false">D134*$B$9+$B$10</f>
        <v>0.222831249329333</v>
      </c>
      <c r="H134" s="61" t="n">
        <f aca="false">G134-F134</f>
        <v>0.271905849329333</v>
      </c>
      <c r="J134" s="63"/>
      <c r="K134" s="61"/>
    </row>
    <row r="135" customFormat="false" ht="15" hidden="false" customHeight="false" outlineLevel="0" collapsed="false">
      <c r="A135" s="60" t="n">
        <v>12</v>
      </c>
      <c r="B135" s="61" t="s">
        <v>132</v>
      </c>
      <c r="C135" s="62" t="n">
        <v>29.7786</v>
      </c>
      <c r="D135" s="61" t="n">
        <v>6.7284</v>
      </c>
      <c r="E135" s="61" t="n">
        <v>0.0206298</v>
      </c>
      <c r="F135" s="62" t="n">
        <v>-0.179602</v>
      </c>
      <c r="G135" s="62" t="n">
        <f aca="false">D135*$B$9+$B$10</f>
        <v>0.24701959209675</v>
      </c>
      <c r="H135" s="61" t="n">
        <f aca="false">G135-F135</f>
        <v>0.42662159209675</v>
      </c>
      <c r="J135" s="63"/>
      <c r="K135" s="61"/>
    </row>
    <row r="136" customFormat="false" ht="15" hidden="false" customHeight="false" outlineLevel="0" collapsed="false">
      <c r="A136" s="60" t="n">
        <v>12</v>
      </c>
      <c r="B136" s="61" t="s">
        <v>132</v>
      </c>
      <c r="C136" s="62" t="n">
        <v>20.2676</v>
      </c>
      <c r="D136" s="61" t="n">
        <v>7.30718</v>
      </c>
      <c r="E136" s="61" t="n">
        <v>0.0331357</v>
      </c>
      <c r="F136" s="62" t="n">
        <v>-0.193819</v>
      </c>
      <c r="G136" s="62" t="n">
        <f aca="false">D136*$B$9+$B$10</f>
        <v>0.258499767112885</v>
      </c>
      <c r="H136" s="61" t="n">
        <f aca="false">G136-F136</f>
        <v>0.452318767112885</v>
      </c>
      <c r="J136" s="63"/>
      <c r="K136" s="61"/>
    </row>
    <row r="137" customFormat="false" ht="15" hidden="false" customHeight="false" outlineLevel="0" collapsed="false">
      <c r="A137" s="60" t="n">
        <v>12</v>
      </c>
      <c r="B137" s="61" t="s">
        <v>132</v>
      </c>
      <c r="C137" s="62" t="n">
        <v>9.77959</v>
      </c>
      <c r="D137" s="61" t="n">
        <v>8.57053</v>
      </c>
      <c r="E137" s="61" t="n">
        <v>0.0574896</v>
      </c>
      <c r="F137" s="62" t="n">
        <v>0.194527</v>
      </c>
      <c r="G137" s="62" t="n">
        <f aca="false">D137*$B$9+$B$10</f>
        <v>0.283558475269065</v>
      </c>
      <c r="H137" s="61" t="n">
        <f aca="false">G137-F137</f>
        <v>0.0890314752690651</v>
      </c>
      <c r="J137" s="63"/>
      <c r="K137" s="61"/>
    </row>
    <row r="138" customFormat="false" ht="15.75" hidden="false" customHeight="false" outlineLevel="0" collapsed="false">
      <c r="A138" s="60" t="n">
        <v>12</v>
      </c>
      <c r="B138" s="61" t="s">
        <v>132</v>
      </c>
      <c r="C138" s="62" t="n">
        <v>4.5691</v>
      </c>
      <c r="D138" s="61" t="n">
        <v>7.2759</v>
      </c>
      <c r="E138" s="61" t="n">
        <v>0.0517797</v>
      </c>
      <c r="F138" s="62" t="n">
        <v>-0.173096</v>
      </c>
      <c r="G138" s="62" t="n">
        <f aca="false">D138*$B$9+$B$10</f>
        <v>0.257879324328917</v>
      </c>
      <c r="H138" s="61" t="n">
        <f aca="false">G138-F138</f>
        <v>0.430975324328918</v>
      </c>
      <c r="J138" s="63"/>
      <c r="K138" s="61"/>
    </row>
    <row r="139" customFormat="false" ht="15.75" hidden="false" customHeight="false" outlineLevel="0" collapsed="false">
      <c r="A139" s="64" t="n">
        <v>13</v>
      </c>
      <c r="B139" s="61" t="s">
        <v>132</v>
      </c>
      <c r="C139" s="65" t="n">
        <v>83.1537</v>
      </c>
      <c r="D139" s="66" t="n">
        <v>2.52988</v>
      </c>
      <c r="E139" s="66" t="n">
        <v>0.00718874</v>
      </c>
      <c r="F139" s="65" t="n">
        <v>-0.100116</v>
      </c>
      <c r="G139" s="65" t="n">
        <f aca="false">D139*$B$9+$B$10</f>
        <v>0.163741413153555</v>
      </c>
      <c r="H139" s="66" t="n">
        <f aca="false">G139-F139</f>
        <v>0.263857413153555</v>
      </c>
      <c r="J139" s="63"/>
      <c r="K139" s="61"/>
    </row>
    <row r="140" customFormat="false" ht="15" hidden="false" customHeight="false" outlineLevel="0" collapsed="false">
      <c r="A140" s="60" t="n">
        <v>13</v>
      </c>
      <c r="B140" s="61" t="s">
        <v>132</v>
      </c>
      <c r="C140" s="62" t="n">
        <v>75.4054</v>
      </c>
      <c r="D140" s="61" t="n">
        <v>3.82559</v>
      </c>
      <c r="E140" s="61" t="n">
        <v>0.0113586</v>
      </c>
      <c r="F140" s="62" t="n">
        <v>-0.0794108</v>
      </c>
      <c r="G140" s="62" t="n">
        <f aca="false">D140*$B$9+$B$10</f>
        <v>0.189441986031257</v>
      </c>
      <c r="H140" s="61" t="n">
        <f aca="false">G140-F140</f>
        <v>0.268852786031257</v>
      </c>
      <c r="J140" s="63"/>
      <c r="K140" s="61"/>
    </row>
    <row r="141" customFormat="false" ht="15" hidden="false" customHeight="false" outlineLevel="0" collapsed="false">
      <c r="A141" s="60" t="n">
        <v>13</v>
      </c>
      <c r="B141" s="61" t="s">
        <v>132</v>
      </c>
      <c r="C141" s="62" t="n">
        <v>50.2479</v>
      </c>
      <c r="D141" s="61" t="n">
        <v>6.36598</v>
      </c>
      <c r="E141" s="61" t="n">
        <v>0.0145979</v>
      </c>
      <c r="F141" s="62" t="n">
        <v>-0.182016</v>
      </c>
      <c r="G141" s="62" t="n">
        <f aca="false">D141*$B$9+$B$10</f>
        <v>0.239830945237239</v>
      </c>
      <c r="H141" s="61" t="n">
        <f aca="false">G141-F141</f>
        <v>0.421846945237239</v>
      </c>
      <c r="J141" s="63"/>
      <c r="K141" s="61"/>
    </row>
    <row r="142" customFormat="false" ht="15" hidden="false" customHeight="false" outlineLevel="0" collapsed="false">
      <c r="A142" s="60" t="n">
        <v>13</v>
      </c>
      <c r="B142" s="61" t="s">
        <v>132</v>
      </c>
      <c r="C142" s="62" t="n">
        <v>30.0567</v>
      </c>
      <c r="D142" s="61" t="n">
        <v>5.35154</v>
      </c>
      <c r="E142" s="61" t="n">
        <v>0.0130993</v>
      </c>
      <c r="F142" s="62" t="n">
        <v>-0.115457</v>
      </c>
      <c r="G142" s="62" t="n">
        <f aca="false">D142*$B$9+$B$10</f>
        <v>0.219709398633404</v>
      </c>
      <c r="H142" s="61" t="n">
        <f aca="false">G142-F142</f>
        <v>0.335166398633404</v>
      </c>
      <c r="J142" s="63"/>
      <c r="K142" s="61"/>
    </row>
    <row r="143" customFormat="false" ht="15" hidden="false" customHeight="false" outlineLevel="0" collapsed="false">
      <c r="A143" s="60" t="n">
        <v>13</v>
      </c>
      <c r="B143" s="61" t="s">
        <v>132</v>
      </c>
      <c r="C143" s="62" t="n">
        <v>20.1784</v>
      </c>
      <c r="D143" s="61" t="n">
        <v>5.57021</v>
      </c>
      <c r="E143" s="61" t="n">
        <v>0.0489094</v>
      </c>
      <c r="F143" s="62" t="n">
        <v>-0.112791</v>
      </c>
      <c r="G143" s="62" t="n">
        <f aca="false">D143*$B$9+$B$10</f>
        <v>0.224046745934241</v>
      </c>
      <c r="H143" s="61" t="n">
        <f aca="false">G143-F143</f>
        <v>0.336837745934241</v>
      </c>
      <c r="J143" s="63"/>
      <c r="K143" s="61"/>
    </row>
    <row r="144" customFormat="false" ht="15" hidden="false" customHeight="false" outlineLevel="0" collapsed="false">
      <c r="A144" s="60" t="n">
        <v>13</v>
      </c>
      <c r="B144" s="61" t="s">
        <v>132</v>
      </c>
      <c r="C144" s="62" t="n">
        <v>10.2025</v>
      </c>
      <c r="D144" s="61" t="n">
        <v>7.98972</v>
      </c>
      <c r="E144" s="61" t="n">
        <v>0.0676393</v>
      </c>
      <c r="F144" s="62" t="n">
        <v>-0.223285</v>
      </c>
      <c r="G144" s="62" t="n">
        <f aca="false">D144*$B$9+$B$10</f>
        <v>0.27203803494438</v>
      </c>
      <c r="H144" s="61" t="n">
        <f aca="false">G144-F144</f>
        <v>0.49532303494438</v>
      </c>
      <c r="J144" s="63"/>
      <c r="K144" s="61"/>
    </row>
    <row r="145" customFormat="false" ht="15.75" hidden="false" customHeight="false" outlineLevel="0" collapsed="false">
      <c r="A145" s="60" t="n">
        <v>13</v>
      </c>
      <c r="B145" s="61" t="s">
        <v>132</v>
      </c>
      <c r="C145" s="62" t="n">
        <v>4.41413</v>
      </c>
      <c r="D145" s="61" t="n">
        <v>8.06826</v>
      </c>
      <c r="E145" s="61" t="n">
        <v>0.109533</v>
      </c>
      <c r="F145" s="62" t="n">
        <v>-0.277738</v>
      </c>
      <c r="G145" s="62" t="n">
        <f aca="false">D145*$B$9+$B$10</f>
        <v>0.273595885847603</v>
      </c>
      <c r="H145" s="61" t="n">
        <f aca="false">G145-F145</f>
        <v>0.551333885847603</v>
      </c>
      <c r="J145" s="63"/>
      <c r="K145" s="61"/>
    </row>
    <row r="146" customFormat="false" ht="15.75" hidden="false" customHeight="false" outlineLevel="0" collapsed="false">
      <c r="A146" s="64" t="n">
        <v>14</v>
      </c>
      <c r="B146" s="61" t="s">
        <v>132</v>
      </c>
      <c r="C146" s="65" t="n">
        <v>154.328</v>
      </c>
      <c r="D146" s="66" t="n">
        <v>4.01513</v>
      </c>
      <c r="E146" s="66" t="n">
        <v>0.0124303</v>
      </c>
      <c r="F146" s="65" t="n">
        <v>-0.127872</v>
      </c>
      <c r="G146" s="65" t="n">
        <f aca="false">D146*$B$9+$B$10</f>
        <v>0.19320153607196</v>
      </c>
      <c r="H146" s="66" t="n">
        <f aca="false">G146-F146</f>
        <v>0.32107353607196</v>
      </c>
      <c r="J146" s="63"/>
      <c r="K146" s="61"/>
    </row>
    <row r="147" customFormat="false" ht="15" hidden="false" customHeight="false" outlineLevel="0" collapsed="false">
      <c r="A147" s="60" t="n">
        <v>14</v>
      </c>
      <c r="B147" s="61" t="s">
        <v>132</v>
      </c>
      <c r="C147" s="62" t="n">
        <v>151.062</v>
      </c>
      <c r="D147" s="61" t="n">
        <v>4.05894</v>
      </c>
      <c r="E147" s="61" t="n">
        <v>0.00875325</v>
      </c>
      <c r="F147" s="62" t="n">
        <v>-0.117061</v>
      </c>
      <c r="G147" s="62" t="n">
        <f aca="false">D147*$B$9+$B$10</f>
        <v>0.194070513001807</v>
      </c>
      <c r="H147" s="61" t="n">
        <f aca="false">G147-F147</f>
        <v>0.311131513001807</v>
      </c>
      <c r="J147" s="63"/>
      <c r="K147" s="61"/>
    </row>
    <row r="148" customFormat="false" ht="15" hidden="false" customHeight="false" outlineLevel="0" collapsed="false">
      <c r="A148" s="60" t="n">
        <v>14</v>
      </c>
      <c r="B148" s="61" t="s">
        <v>132</v>
      </c>
      <c r="C148" s="62" t="n">
        <v>125.942</v>
      </c>
      <c r="D148" s="61" t="n">
        <v>4.23444</v>
      </c>
      <c r="E148" s="61" t="n">
        <v>0.0305122</v>
      </c>
      <c r="F148" s="62" t="n">
        <v>-0.130564</v>
      </c>
      <c r="G148" s="62" t="n">
        <f aca="false">D148*$B$9+$B$10</f>
        <v>0.19755157785431</v>
      </c>
      <c r="H148" s="61" t="n">
        <f aca="false">G148-F148</f>
        <v>0.32811557785431</v>
      </c>
      <c r="J148" s="63"/>
      <c r="K148" s="61"/>
    </row>
    <row r="149" customFormat="false" ht="15" hidden="false" customHeight="false" outlineLevel="0" collapsed="false">
      <c r="A149" s="60" t="n">
        <v>14</v>
      </c>
      <c r="B149" s="61" t="s">
        <v>132</v>
      </c>
      <c r="C149" s="62" t="n">
        <v>99.3626</v>
      </c>
      <c r="D149" s="61" t="n">
        <v>4.44636</v>
      </c>
      <c r="E149" s="61" t="n">
        <v>0.0266847</v>
      </c>
      <c r="F149" s="62" t="n">
        <v>-0.166645</v>
      </c>
      <c r="G149" s="62" t="n">
        <f aca="false">D149*$B$9+$B$10</f>
        <v>0.201755038045435</v>
      </c>
      <c r="H149" s="61" t="n">
        <f aca="false">G149-F149</f>
        <v>0.368400038045435</v>
      </c>
      <c r="J149" s="63"/>
      <c r="K149" s="61"/>
    </row>
    <row r="150" customFormat="false" ht="15" hidden="false" customHeight="false" outlineLevel="0" collapsed="false">
      <c r="A150" s="60" t="n">
        <v>14</v>
      </c>
      <c r="B150" s="61" t="s">
        <v>132</v>
      </c>
      <c r="C150" s="62" t="n">
        <v>75.0564</v>
      </c>
      <c r="D150" s="61" t="n">
        <v>4.64553</v>
      </c>
      <c r="E150" s="61" t="n">
        <v>0.00968073</v>
      </c>
      <c r="F150" s="62" t="n">
        <v>-0.126469</v>
      </c>
      <c r="G150" s="62" t="n">
        <f aca="false">D150*$B$9+$B$10</f>
        <v>0.20570560036266</v>
      </c>
      <c r="H150" s="61" t="n">
        <f aca="false">G150-F150</f>
        <v>0.33217460036266</v>
      </c>
      <c r="J150" s="63"/>
      <c r="K150" s="61"/>
    </row>
    <row r="151" customFormat="false" ht="15" hidden="false" customHeight="false" outlineLevel="0" collapsed="false">
      <c r="A151" s="60" t="n">
        <v>14</v>
      </c>
      <c r="B151" s="61" t="s">
        <v>132</v>
      </c>
      <c r="C151" s="62" t="n">
        <v>49.6281</v>
      </c>
      <c r="D151" s="61" t="n">
        <v>5.11645</v>
      </c>
      <c r="E151" s="61" t="n">
        <v>0.0138198</v>
      </c>
      <c r="F151" s="62" t="n">
        <v>-0.133554</v>
      </c>
      <c r="G151" s="62" t="n">
        <f aca="false">D151*$B$9+$B$10</f>
        <v>0.215046358541239</v>
      </c>
      <c r="H151" s="61" t="n">
        <f aca="false">G151-F151</f>
        <v>0.348600358541239</v>
      </c>
      <c r="J151" s="63"/>
      <c r="K151" s="61"/>
    </row>
    <row r="152" customFormat="false" ht="15" hidden="false" customHeight="false" outlineLevel="0" collapsed="false">
      <c r="A152" s="60" t="n">
        <v>14</v>
      </c>
      <c r="B152" s="61" t="s">
        <v>132</v>
      </c>
      <c r="C152" s="62" t="n">
        <v>30.623</v>
      </c>
      <c r="D152" s="61" t="n">
        <v>5.56295</v>
      </c>
      <c r="E152" s="61" t="n">
        <v>0.0219209</v>
      </c>
      <c r="F152" s="62" t="n">
        <v>-0.112046</v>
      </c>
      <c r="G152" s="62" t="n">
        <f aca="false">D152*$B$9+$B$10</f>
        <v>0.223902742909573</v>
      </c>
      <c r="H152" s="61" t="n">
        <f aca="false">G152-F152</f>
        <v>0.335948742909573</v>
      </c>
      <c r="J152" s="63"/>
      <c r="K152" s="61"/>
    </row>
    <row r="153" customFormat="false" ht="15" hidden="false" customHeight="false" outlineLevel="0" collapsed="false">
      <c r="A153" s="60" t="n">
        <v>14</v>
      </c>
      <c r="B153" s="61" t="s">
        <v>132</v>
      </c>
      <c r="C153" s="62" t="n">
        <v>20.2284</v>
      </c>
      <c r="D153" s="61" t="n">
        <v>6.12724</v>
      </c>
      <c r="E153" s="61" t="n">
        <v>0.0570161</v>
      </c>
      <c r="F153" s="62" t="n">
        <v>-0.639758</v>
      </c>
      <c r="G153" s="62" t="n">
        <f aca="false">D153*$B$9+$B$10</f>
        <v>0.235095506930194</v>
      </c>
      <c r="H153" s="61" t="n">
        <f aca="false">G153-F153</f>
        <v>0.874853506930194</v>
      </c>
      <c r="J153" s="63"/>
      <c r="K153" s="61"/>
    </row>
    <row r="154" customFormat="false" ht="15" hidden="false" customHeight="false" outlineLevel="0" collapsed="false">
      <c r="A154" s="60" t="n">
        <v>14</v>
      </c>
      <c r="B154" s="61" t="s">
        <v>132</v>
      </c>
      <c r="C154" s="62" t="n">
        <v>10.5301</v>
      </c>
      <c r="D154" s="61" t="n">
        <v>7.80257</v>
      </c>
      <c r="E154" s="61" t="n">
        <v>0.0408182</v>
      </c>
      <c r="F154" s="62" t="n">
        <v>-0.458432</v>
      </c>
      <c r="G154" s="62" t="n">
        <f aca="false">D154*$B$9+$B$10</f>
        <v>0.268325890858078</v>
      </c>
      <c r="H154" s="61" t="n">
        <f aca="false">G154-F154</f>
        <v>0.726757890858078</v>
      </c>
      <c r="J154" s="63"/>
      <c r="K154" s="61"/>
    </row>
    <row r="155" customFormat="false" ht="15.75" hidden="false" customHeight="false" outlineLevel="0" collapsed="false">
      <c r="A155" s="60" t="n">
        <v>14</v>
      </c>
      <c r="B155" s="61" t="s">
        <v>132</v>
      </c>
      <c r="C155" s="62" t="n">
        <v>5.1658</v>
      </c>
      <c r="D155" s="61" t="n">
        <v>9.03053</v>
      </c>
      <c r="E155" s="61" t="n">
        <v>0.0593464</v>
      </c>
      <c r="F155" s="62" t="n">
        <v>-0.0964699</v>
      </c>
      <c r="G155" s="62" t="n">
        <f aca="false">D155*$B$9+$B$10</f>
        <v>0.292682633856822</v>
      </c>
      <c r="H155" s="61" t="n">
        <f aca="false">G155-F155</f>
        <v>0.389152533856822</v>
      </c>
      <c r="J155" s="63"/>
      <c r="K155" s="61"/>
    </row>
    <row r="156" customFormat="false" ht="15.75" hidden="false" customHeight="false" outlineLevel="0" collapsed="false">
      <c r="A156" s="64" t="n">
        <v>15</v>
      </c>
      <c r="B156" s="61" t="s">
        <v>132</v>
      </c>
      <c r="C156" s="65" t="n">
        <v>98.7301</v>
      </c>
      <c r="D156" s="66" t="n">
        <v>3.80998</v>
      </c>
      <c r="E156" s="66" t="n">
        <v>0.0134615</v>
      </c>
      <c r="F156" s="65" t="n">
        <v>-0.0950208</v>
      </c>
      <c r="G156" s="65" t="n">
        <f aca="false">D156*$B$9+$B$10</f>
        <v>0.189132359693094</v>
      </c>
      <c r="H156" s="66" t="n">
        <f aca="false">G156-F156</f>
        <v>0.284153159693094</v>
      </c>
      <c r="J156" s="63"/>
      <c r="K156" s="61"/>
    </row>
    <row r="157" customFormat="false" ht="15" hidden="false" customHeight="false" outlineLevel="0" collapsed="false">
      <c r="A157" s="60" t="n">
        <v>15</v>
      </c>
      <c r="B157" s="61" t="s">
        <v>132</v>
      </c>
      <c r="C157" s="62" t="n">
        <v>75.726</v>
      </c>
      <c r="D157" s="61" t="n">
        <v>4.53312</v>
      </c>
      <c r="E157" s="61" t="n">
        <v>0.0108559</v>
      </c>
      <c r="F157" s="62" t="n">
        <v>-0.152875</v>
      </c>
      <c r="G157" s="62" t="n">
        <f aca="false">D157*$B$9+$B$10</f>
        <v>0.203475933695595</v>
      </c>
      <c r="H157" s="61" t="n">
        <f aca="false">G157-F157</f>
        <v>0.356350933695595</v>
      </c>
      <c r="J157" s="63"/>
      <c r="K157" s="61"/>
    </row>
    <row r="158" customFormat="false" ht="15" hidden="false" customHeight="false" outlineLevel="0" collapsed="false">
      <c r="A158" s="60" t="n">
        <v>15</v>
      </c>
      <c r="B158" s="61" t="s">
        <v>132</v>
      </c>
      <c r="C158" s="62" t="n">
        <v>50.723</v>
      </c>
      <c r="D158" s="61" t="n">
        <v>5.17542</v>
      </c>
      <c r="E158" s="61" t="n">
        <v>0.0148513</v>
      </c>
      <c r="F158" s="62" t="n">
        <v>-0.136585</v>
      </c>
      <c r="G158" s="62" t="n">
        <f aca="false">D158*$B$9+$B$10</f>
        <v>0.216216036001935</v>
      </c>
      <c r="H158" s="61" t="n">
        <f aca="false">G158-F158</f>
        <v>0.352801036001935</v>
      </c>
      <c r="J158" s="63"/>
      <c r="K158" s="61"/>
    </row>
    <row r="159" customFormat="false" ht="15" hidden="false" customHeight="false" outlineLevel="0" collapsed="false">
      <c r="A159" s="60" t="n">
        <v>15</v>
      </c>
      <c r="B159" s="61" t="s">
        <v>132</v>
      </c>
      <c r="C159" s="62" t="n">
        <v>30.6132</v>
      </c>
      <c r="D159" s="61" t="n">
        <v>5.33749</v>
      </c>
      <c r="E159" s="61" t="n">
        <v>0.0161808</v>
      </c>
      <c r="F159" s="62" t="n">
        <v>-0.126515</v>
      </c>
      <c r="G159" s="62" t="n">
        <f aca="false">D159*$B$9+$B$10</f>
        <v>0.21943071509393</v>
      </c>
      <c r="H159" s="61" t="n">
        <f aca="false">G159-F159</f>
        <v>0.34594571509393</v>
      </c>
      <c r="J159" s="63"/>
      <c r="K159" s="61"/>
    </row>
    <row r="160" customFormat="false" ht="15" hidden="false" customHeight="false" outlineLevel="0" collapsed="false">
      <c r="A160" s="60" t="n">
        <v>15</v>
      </c>
      <c r="B160" s="61" t="s">
        <v>132</v>
      </c>
      <c r="C160" s="62" t="n">
        <v>20.4019</v>
      </c>
      <c r="D160" s="61" t="n">
        <v>5.72191</v>
      </c>
      <c r="E160" s="61" t="n">
        <v>0.0197147</v>
      </c>
      <c r="F160" s="62" t="n">
        <v>-0.112086</v>
      </c>
      <c r="G160" s="62" t="n">
        <f aca="false">D160*$B$9+$B$10</f>
        <v>0.227055734755464</v>
      </c>
      <c r="H160" s="61" t="n">
        <f aca="false">G160-F160</f>
        <v>0.339141734755464</v>
      </c>
      <c r="J160" s="63"/>
      <c r="K160" s="61"/>
    </row>
    <row r="161" customFormat="false" ht="15" hidden="false" customHeight="false" outlineLevel="0" collapsed="false">
      <c r="A161" s="60" t="n">
        <v>15</v>
      </c>
      <c r="B161" s="61" t="s">
        <v>132</v>
      </c>
      <c r="C161" s="62" t="n">
        <v>10.0353</v>
      </c>
      <c r="D161" s="61" t="n">
        <v>7.61104</v>
      </c>
      <c r="E161" s="61" t="n">
        <v>0.0479773</v>
      </c>
      <c r="F161" s="62" t="n">
        <v>-0.0559645</v>
      </c>
      <c r="G161" s="62" t="n">
        <f aca="false">D161*$B$9+$B$10</f>
        <v>0.264526868913919</v>
      </c>
      <c r="H161" s="61" t="n">
        <f aca="false">G161-F161</f>
        <v>0.320491368913919</v>
      </c>
      <c r="J161" s="63"/>
      <c r="K161" s="61"/>
    </row>
    <row r="162" customFormat="false" ht="15.75" hidden="false" customHeight="false" outlineLevel="0" collapsed="false">
      <c r="A162" s="60" t="n">
        <v>15</v>
      </c>
      <c r="B162" s="61" t="s">
        <v>132</v>
      </c>
      <c r="C162" s="62" t="n">
        <v>5.0395</v>
      </c>
      <c r="D162" s="61" t="n">
        <v>7.23819</v>
      </c>
      <c r="E162" s="61" t="n">
        <v>0.0839501</v>
      </c>
      <c r="F162" s="62" t="n">
        <v>-0.218805</v>
      </c>
      <c r="G162" s="62" t="n">
        <f aca="false">D162*$B$9+$B$10</f>
        <v>0.257131341675995</v>
      </c>
      <c r="H162" s="61" t="n">
        <f aca="false">G162-F162</f>
        <v>0.475936341675995</v>
      </c>
      <c r="J162" s="63"/>
      <c r="K162" s="61"/>
    </row>
    <row r="163" customFormat="false" ht="15.75" hidden="false" customHeight="false" outlineLevel="0" collapsed="false">
      <c r="A163" s="64" t="n">
        <v>16</v>
      </c>
      <c r="B163" s="61" t="s">
        <v>132</v>
      </c>
      <c r="C163" s="65" t="n">
        <v>85.1352</v>
      </c>
      <c r="D163" s="66" t="n">
        <v>4.20631</v>
      </c>
      <c r="E163" s="66" t="n">
        <v>0.0118272</v>
      </c>
      <c r="F163" s="65" t="n">
        <v>-0.119689</v>
      </c>
      <c r="G163" s="65" t="n">
        <f aca="false">D163*$B$9+$B$10</f>
        <v>0.196993615721541</v>
      </c>
      <c r="H163" s="66" t="n">
        <f aca="false">G163-F163</f>
        <v>0.316682615721541</v>
      </c>
      <c r="J163" s="63"/>
      <c r="K163" s="61"/>
    </row>
    <row r="164" customFormat="false" ht="15" hidden="false" customHeight="false" outlineLevel="0" collapsed="false">
      <c r="A164" s="60" t="n">
        <v>16</v>
      </c>
      <c r="B164" s="61" t="s">
        <v>132</v>
      </c>
      <c r="C164" s="62" t="n">
        <v>74.4451</v>
      </c>
      <c r="D164" s="61" t="n">
        <v>4.48969</v>
      </c>
      <c r="E164" s="61" t="n">
        <v>0.0127462</v>
      </c>
      <c r="F164" s="62" t="n">
        <v>-0.138311</v>
      </c>
      <c r="G164" s="62" t="n">
        <f aca="false">D164*$B$9+$B$10</f>
        <v>0.202614494114147</v>
      </c>
      <c r="H164" s="61" t="n">
        <f aca="false">G164-F164</f>
        <v>0.340925494114147</v>
      </c>
      <c r="J164" s="63"/>
      <c r="K164" s="61"/>
    </row>
    <row r="165" customFormat="false" ht="15" hidden="false" customHeight="false" outlineLevel="0" collapsed="false">
      <c r="A165" s="60" t="n">
        <v>16</v>
      </c>
      <c r="B165" s="61" t="s">
        <v>132</v>
      </c>
      <c r="C165" s="62" t="n">
        <v>50.0291</v>
      </c>
      <c r="D165" s="61" t="n">
        <v>4.99379</v>
      </c>
      <c r="E165" s="61" t="n">
        <v>0.0134676</v>
      </c>
      <c r="F165" s="62" t="n">
        <v>-0.137212</v>
      </c>
      <c r="G165" s="62" t="n">
        <f aca="false">D165*$B$9+$B$10</f>
        <v>0.212613381818687</v>
      </c>
      <c r="H165" s="61" t="n">
        <f aca="false">G165-F165</f>
        <v>0.349825381818687</v>
      </c>
      <c r="J165" s="63"/>
      <c r="K165" s="61"/>
    </row>
    <row r="166" customFormat="false" ht="15" hidden="false" customHeight="false" outlineLevel="0" collapsed="false">
      <c r="A166" s="60" t="n">
        <v>16</v>
      </c>
      <c r="B166" s="61" t="s">
        <v>132</v>
      </c>
      <c r="C166" s="62" t="n">
        <v>29.8991</v>
      </c>
      <c r="D166" s="61" t="n">
        <v>5.39959</v>
      </c>
      <c r="E166" s="61" t="n">
        <v>0.0187146</v>
      </c>
      <c r="F166" s="62" t="n">
        <v>-0.047411</v>
      </c>
      <c r="G166" s="62" t="n">
        <f aca="false">D166*$B$9+$B$10</f>
        <v>0.220662476503277</v>
      </c>
      <c r="H166" s="61" t="n">
        <f aca="false">G166-F166</f>
        <v>0.268073476503277</v>
      </c>
      <c r="J166" s="63"/>
      <c r="K166" s="61"/>
    </row>
    <row r="167" customFormat="false" ht="15" hidden="false" customHeight="false" outlineLevel="0" collapsed="false">
      <c r="A167" s="60" t="n">
        <v>16</v>
      </c>
      <c r="B167" s="61" t="s">
        <v>132</v>
      </c>
      <c r="C167" s="62" t="n">
        <v>20.2021</v>
      </c>
      <c r="D167" s="61" t="n">
        <v>5.43035</v>
      </c>
      <c r="E167" s="61" t="n">
        <v>0.0142526</v>
      </c>
      <c r="F167" s="62" t="n">
        <v>-0.0676517</v>
      </c>
      <c r="G167" s="62" t="n">
        <f aca="false">D167*$B$9+$B$10</f>
        <v>0.221272605021015</v>
      </c>
      <c r="H167" s="61" t="n">
        <f aca="false">G167-F167</f>
        <v>0.288924305021015</v>
      </c>
      <c r="J167" s="63"/>
      <c r="K167" s="61"/>
    </row>
    <row r="168" customFormat="false" ht="15" hidden="false" customHeight="false" outlineLevel="0" collapsed="false">
      <c r="A168" s="60" t="n">
        <v>16</v>
      </c>
      <c r="B168" s="61" t="s">
        <v>131</v>
      </c>
      <c r="C168" s="62" t="n">
        <v>10.0599</v>
      </c>
      <c r="D168" s="61" t="n">
        <v>7.06888</v>
      </c>
      <c r="E168" s="61" t="n">
        <v>0.0362678</v>
      </c>
      <c r="F168" s="62" t="n">
        <v>0.177876</v>
      </c>
      <c r="G168" s="62" t="n">
        <f aca="false">D168*$B$9+$B$10</f>
        <v>0.25377305626188</v>
      </c>
      <c r="H168" s="61" t="n">
        <f aca="false">G168-F168</f>
        <v>0.0758970562618795</v>
      </c>
      <c r="J168" s="63"/>
      <c r="K168" s="61"/>
    </row>
    <row r="169" customFormat="false" ht="15.75" hidden="false" customHeight="false" outlineLevel="0" collapsed="false">
      <c r="A169" s="60" t="n">
        <v>16</v>
      </c>
      <c r="B169" s="61" t="s">
        <v>132</v>
      </c>
      <c r="C169" s="62" t="n">
        <v>4.93443</v>
      </c>
      <c r="D169" s="61" t="n">
        <v>7.02422</v>
      </c>
      <c r="E169" s="61" t="n">
        <v>0.0430381</v>
      </c>
      <c r="F169" s="62" t="n">
        <v>-0.159776</v>
      </c>
      <c r="G169" s="62" t="n">
        <f aca="false">D169*$B$9+$B$10</f>
        <v>0.252887219473772</v>
      </c>
      <c r="H169" s="61" t="n">
        <f aca="false">G169-F169</f>
        <v>0.412663219473773</v>
      </c>
      <c r="J169" s="63"/>
      <c r="K169" s="61"/>
    </row>
    <row r="170" customFormat="false" ht="15.75" hidden="false" customHeight="false" outlineLevel="0" collapsed="false">
      <c r="A170" s="64" t="n">
        <v>17</v>
      </c>
      <c r="B170" s="61" t="s">
        <v>132</v>
      </c>
      <c r="C170" s="65" t="n">
        <v>25.6612</v>
      </c>
      <c r="D170" s="66" t="n">
        <v>5.36149</v>
      </c>
      <c r="E170" s="66" t="n">
        <v>0.016433</v>
      </c>
      <c r="F170" s="65" t="n">
        <v>-0.144506</v>
      </c>
      <c r="G170" s="65" t="n">
        <f aca="false">D170*$B$9+$B$10</f>
        <v>0.219906758150683</v>
      </c>
      <c r="H170" s="66" t="n">
        <f aca="false">G170-F170</f>
        <v>0.364412758150683</v>
      </c>
      <c r="J170" s="63"/>
      <c r="K170" s="61"/>
    </row>
    <row r="171" customFormat="false" ht="15" hidden="false" customHeight="false" outlineLevel="0" collapsed="false">
      <c r="A171" s="60" t="n">
        <v>17</v>
      </c>
      <c r="B171" s="61" t="s">
        <v>132</v>
      </c>
      <c r="C171" s="62" t="n">
        <v>20.2413</v>
      </c>
      <c r="D171" s="61" t="n">
        <v>5.70799</v>
      </c>
      <c r="E171" s="61" t="n">
        <v>0.0233331</v>
      </c>
      <c r="F171" s="62" t="n">
        <v>-0.719008</v>
      </c>
      <c r="G171" s="62" t="n">
        <f aca="false">D171*$B$9+$B$10</f>
        <v>0.226779629782548</v>
      </c>
      <c r="H171" s="61" t="n">
        <f aca="false">G171-F171</f>
        <v>0.945787629782548</v>
      </c>
      <c r="J171" s="63"/>
      <c r="K171" s="61"/>
    </row>
    <row r="172" customFormat="false" ht="15" hidden="false" customHeight="false" outlineLevel="0" collapsed="false">
      <c r="A172" s="60" t="n">
        <v>17</v>
      </c>
      <c r="B172" s="61" t="s">
        <v>132</v>
      </c>
      <c r="C172" s="62" t="n">
        <v>10.1697</v>
      </c>
      <c r="D172" s="61" t="n">
        <v>7.39245</v>
      </c>
      <c r="E172" s="61" t="n">
        <v>0.0620833</v>
      </c>
      <c r="F172" s="62" t="n">
        <v>0.677452</v>
      </c>
      <c r="G172" s="62" t="n">
        <f aca="false">D172*$B$9+$B$10</f>
        <v>0.260191108423272</v>
      </c>
      <c r="H172" s="61" t="n">
        <f aca="false">G172-F172</f>
        <v>-0.417260891576728</v>
      </c>
      <c r="J172" s="63"/>
      <c r="K172" s="61"/>
    </row>
    <row r="173" customFormat="false" ht="15.75" hidden="false" customHeight="false" outlineLevel="0" collapsed="false">
      <c r="A173" s="60" t="n">
        <v>17</v>
      </c>
      <c r="B173" s="61" t="s">
        <v>132</v>
      </c>
      <c r="C173" s="62" t="n">
        <v>5.75774</v>
      </c>
      <c r="D173" s="61" t="n">
        <v>7.02206</v>
      </c>
      <c r="E173" s="61" t="n">
        <v>0.0471922</v>
      </c>
      <c r="F173" s="62" t="n">
        <v>-0.0469432</v>
      </c>
      <c r="G173" s="62" t="n">
        <f aca="false">D173*$B$9+$B$10</f>
        <v>0.252844375598665</v>
      </c>
      <c r="H173" s="61" t="n">
        <f aca="false">G173-F173</f>
        <v>0.299787575598665</v>
      </c>
      <c r="J173" s="63"/>
      <c r="K173" s="61"/>
    </row>
    <row r="174" customFormat="false" ht="15.75" hidden="false" customHeight="false" outlineLevel="0" collapsed="false">
      <c r="A174" s="64" t="n">
        <v>18</v>
      </c>
      <c r="B174" s="61" t="s">
        <v>132</v>
      </c>
      <c r="C174" s="65" t="n">
        <v>33.4067</v>
      </c>
      <c r="D174" s="66" t="n">
        <v>5.26739</v>
      </c>
      <c r="E174" s="66" t="n">
        <v>0.0219681</v>
      </c>
      <c r="F174" s="65" t="n">
        <v>-0.130606</v>
      </c>
      <c r="G174" s="65" t="n">
        <f aca="false">D174*$B$9+$B$10</f>
        <v>0.218040272665666</v>
      </c>
      <c r="H174" s="66" t="n">
        <f aca="false">G174-F174</f>
        <v>0.348646272665666</v>
      </c>
      <c r="J174" s="63"/>
      <c r="K174" s="61"/>
    </row>
    <row r="175" customFormat="false" ht="15" hidden="false" customHeight="false" outlineLevel="0" collapsed="false">
      <c r="A175" s="60" t="n">
        <v>18</v>
      </c>
      <c r="B175" s="61" t="s">
        <v>132</v>
      </c>
      <c r="C175" s="62" t="n">
        <v>30.3496</v>
      </c>
      <c r="D175" s="61" t="n">
        <v>5.28042</v>
      </c>
      <c r="E175" s="61" t="n">
        <v>0.0184071</v>
      </c>
      <c r="F175" s="62" t="n">
        <v>-0.148581</v>
      </c>
      <c r="G175" s="62" t="n">
        <f aca="false">D175*$B$9+$B$10</f>
        <v>0.218298724375227</v>
      </c>
      <c r="H175" s="61" t="n">
        <f aca="false">G175-F175</f>
        <v>0.366879724375227</v>
      </c>
      <c r="J175" s="63"/>
      <c r="K175" s="61"/>
    </row>
    <row r="176" customFormat="false" ht="15" hidden="false" customHeight="false" outlineLevel="0" collapsed="false">
      <c r="A176" s="60" t="n">
        <v>18</v>
      </c>
      <c r="B176" s="61" t="s">
        <v>132</v>
      </c>
      <c r="C176" s="62" t="n">
        <v>19.9367</v>
      </c>
      <c r="D176" s="61" t="n">
        <v>6.99849</v>
      </c>
      <c r="E176" s="61" t="n">
        <v>0.0348816</v>
      </c>
      <c r="F176" s="62" t="n">
        <v>-0.223506</v>
      </c>
      <c r="G176" s="62" t="n">
        <f aca="false">D176*$B$9+$B$10</f>
        <v>0.252376861646679</v>
      </c>
      <c r="H176" s="61" t="n">
        <f aca="false">G176-F176</f>
        <v>0.475882861646679</v>
      </c>
      <c r="J176" s="63"/>
      <c r="K176" s="61"/>
    </row>
    <row r="177" customFormat="false" ht="15" hidden="false" customHeight="false" outlineLevel="0" collapsed="false">
      <c r="A177" s="60" t="n">
        <v>18</v>
      </c>
      <c r="B177" s="61" t="s">
        <v>132</v>
      </c>
      <c r="C177" s="62" t="n">
        <v>9.82356</v>
      </c>
      <c r="D177" s="61" t="n">
        <v>8.1397</v>
      </c>
      <c r="E177" s="61" t="n">
        <v>0.0396641</v>
      </c>
      <c r="F177" s="62" t="n">
        <v>-0.0783033</v>
      </c>
      <c r="G177" s="62" t="n">
        <f aca="false">D177*$B$9+$B$10</f>
        <v>0.275012907346536</v>
      </c>
      <c r="H177" s="61" t="n">
        <f aca="false">G177-F177</f>
        <v>0.353316207346536</v>
      </c>
      <c r="J177" s="63"/>
      <c r="K177" s="61"/>
    </row>
    <row r="178" customFormat="false" ht="15.75" hidden="false" customHeight="false" outlineLevel="0" collapsed="false">
      <c r="A178" s="60" t="n">
        <v>18</v>
      </c>
      <c r="B178" s="61" t="s">
        <v>132</v>
      </c>
      <c r="C178" s="62" t="n">
        <v>5.06436</v>
      </c>
      <c r="D178" s="61" t="n">
        <v>7.31534</v>
      </c>
      <c r="E178" s="61" t="n">
        <v>0.108826</v>
      </c>
      <c r="F178" s="62" t="n">
        <v>-0.0886588</v>
      </c>
      <c r="G178" s="62" t="n">
        <f aca="false">D178*$B$9+$B$10</f>
        <v>0.258661621752181</v>
      </c>
      <c r="H178" s="61" t="n">
        <f aca="false">G178-F178</f>
        <v>0.347320421752181</v>
      </c>
      <c r="J178" s="63"/>
      <c r="K178" s="61"/>
    </row>
    <row r="179" customFormat="false" ht="15.75" hidden="false" customHeight="false" outlineLevel="0" collapsed="false">
      <c r="A179" s="64" t="n">
        <v>19</v>
      </c>
      <c r="B179" s="61" t="s">
        <v>132</v>
      </c>
      <c r="C179" s="65" t="n">
        <v>53.789</v>
      </c>
      <c r="D179" s="66" t="n">
        <v>5.13815</v>
      </c>
      <c r="E179" s="66" t="n">
        <v>0.0172128</v>
      </c>
      <c r="F179" s="65" t="n">
        <v>-0.146846</v>
      </c>
      <c r="G179" s="65" t="n">
        <f aca="false">D179*$B$9+$B$10</f>
        <v>0.215476780805053</v>
      </c>
      <c r="H179" s="66" t="n">
        <f aca="false">G179-F179</f>
        <v>0.362322780805053</v>
      </c>
      <c r="J179" s="63"/>
      <c r="K179" s="61"/>
    </row>
    <row r="180" customFormat="false" ht="15" hidden="false" customHeight="false" outlineLevel="0" collapsed="false">
      <c r="A180" s="60" t="n">
        <v>19</v>
      </c>
      <c r="B180" s="61" t="s">
        <v>132</v>
      </c>
      <c r="C180" s="62" t="n">
        <v>33.6099</v>
      </c>
      <c r="D180" s="61" t="n">
        <v>5.15117</v>
      </c>
      <c r="E180" s="61" t="n">
        <v>0.0179624</v>
      </c>
      <c r="F180" s="62" t="n">
        <v>-0.152834</v>
      </c>
      <c r="G180" s="62" t="n">
        <f aca="false">D180*$B$9+$B$10</f>
        <v>0.215735034163341</v>
      </c>
      <c r="H180" s="61" t="n">
        <f aca="false">G180-F180</f>
        <v>0.368569034163341</v>
      </c>
      <c r="J180" s="63"/>
      <c r="K180" s="61"/>
    </row>
    <row r="181" customFormat="false" ht="15" hidden="false" customHeight="false" outlineLevel="0" collapsed="false">
      <c r="A181" s="60" t="n">
        <v>19</v>
      </c>
      <c r="B181" s="61" t="s">
        <v>132</v>
      </c>
      <c r="C181" s="62" t="n">
        <v>20.6794</v>
      </c>
      <c r="D181" s="61" t="n">
        <v>6.03617</v>
      </c>
      <c r="E181" s="61" t="n">
        <v>0.0233034</v>
      </c>
      <c r="F181" s="62" t="n">
        <v>-0.128834</v>
      </c>
      <c r="G181" s="62" t="n">
        <f aca="false">D181*$B$9+$B$10</f>
        <v>0.233289121881091</v>
      </c>
      <c r="H181" s="61" t="n">
        <f aca="false">G181-F181</f>
        <v>0.362123121881091</v>
      </c>
      <c r="J181" s="63"/>
      <c r="K181" s="61"/>
    </row>
    <row r="182" customFormat="false" ht="15" hidden="false" customHeight="false" outlineLevel="0" collapsed="false">
      <c r="A182" s="60" t="n">
        <v>19</v>
      </c>
      <c r="B182" s="61" t="s">
        <v>132</v>
      </c>
      <c r="C182" s="62" t="n">
        <v>10.5833</v>
      </c>
      <c r="D182" s="61" t="n">
        <v>7.94159</v>
      </c>
      <c r="E182" s="61" t="n">
        <v>0.0349133</v>
      </c>
      <c r="F182" s="62" t="n">
        <v>-0.144415</v>
      </c>
      <c r="G182" s="62" t="n">
        <f aca="false">D182*$B$9+$B$10</f>
        <v>0.271083370264317</v>
      </c>
      <c r="H182" s="61" t="n">
        <f aca="false">G182-F182</f>
        <v>0.415498370264317</v>
      </c>
      <c r="J182" s="63"/>
      <c r="K182" s="61"/>
    </row>
    <row r="183" customFormat="false" ht="15.75" hidden="false" customHeight="false" outlineLevel="0" collapsed="false">
      <c r="A183" s="60" t="n">
        <v>19</v>
      </c>
      <c r="B183" s="61" t="s">
        <v>132</v>
      </c>
      <c r="C183" s="62" t="n">
        <v>5.25643</v>
      </c>
      <c r="D183" s="61" t="n">
        <v>7.62924</v>
      </c>
      <c r="E183" s="61" t="n">
        <v>0.0638094</v>
      </c>
      <c r="F183" s="62" t="n">
        <v>-0.239755</v>
      </c>
      <c r="G183" s="62" t="n">
        <f aca="false">D183*$B$9+$B$10</f>
        <v>0.264887868231957</v>
      </c>
      <c r="H183" s="61" t="n">
        <f aca="false">G183-F183</f>
        <v>0.504642868231957</v>
      </c>
      <c r="J183" s="63"/>
      <c r="K183" s="61"/>
    </row>
    <row r="184" customFormat="false" ht="15.75" hidden="false" customHeight="false" outlineLevel="0" collapsed="false">
      <c r="A184" s="64" t="n">
        <v>20</v>
      </c>
      <c r="B184" s="61" t="s">
        <v>132</v>
      </c>
      <c r="C184" s="65" t="n">
        <v>128.191</v>
      </c>
      <c r="D184" s="66" t="n">
        <v>2.41174</v>
      </c>
      <c r="E184" s="66" t="n">
        <v>0.0064653</v>
      </c>
      <c r="F184" s="65" t="n">
        <v>-0.0752573</v>
      </c>
      <c r="G184" s="65" t="n">
        <f aca="false">D184*$B$9+$B$10</f>
        <v>0.161398091206691</v>
      </c>
      <c r="H184" s="66" t="n">
        <f aca="false">G184-F184</f>
        <v>0.236655391206691</v>
      </c>
      <c r="J184" s="63"/>
      <c r="K184" s="61"/>
    </row>
    <row r="185" customFormat="false" ht="15" hidden="false" customHeight="false" outlineLevel="0" collapsed="false">
      <c r="A185" s="60" t="n">
        <v>20</v>
      </c>
      <c r="B185" s="61" t="s">
        <v>132</v>
      </c>
      <c r="C185" s="62" t="n">
        <v>101.149</v>
      </c>
      <c r="D185" s="61" t="n">
        <v>2.60037</v>
      </c>
      <c r="E185" s="61" t="n">
        <v>0.00886845</v>
      </c>
      <c r="F185" s="62" t="n">
        <v>-0.0586348</v>
      </c>
      <c r="G185" s="62" t="n">
        <f aca="false">D185*$B$9+$B$10</f>
        <v>0.165139591281492</v>
      </c>
      <c r="H185" s="61" t="n">
        <f aca="false">G185-F185</f>
        <v>0.223774391281492</v>
      </c>
      <c r="J185" s="63"/>
      <c r="K185" s="61"/>
    </row>
    <row r="186" customFormat="false" ht="15" hidden="false" customHeight="false" outlineLevel="0" collapsed="false">
      <c r="A186" s="60" t="n">
        <v>20</v>
      </c>
      <c r="B186" s="61" t="s">
        <v>132</v>
      </c>
      <c r="C186" s="62" t="n">
        <v>75.6434</v>
      </c>
      <c r="D186" s="61" t="n">
        <v>3.72903</v>
      </c>
      <c r="E186" s="61" t="n">
        <v>0.0328509</v>
      </c>
      <c r="F186" s="62" t="n">
        <v>-0.268967</v>
      </c>
      <c r="G186" s="62" t="n">
        <f aca="false">D186*$B$9+$B$10</f>
        <v>0.187526706132922</v>
      </c>
      <c r="H186" s="61" t="n">
        <f aca="false">G186-F186</f>
        <v>0.456493706132922</v>
      </c>
      <c r="J186" s="63"/>
      <c r="K186" s="61"/>
    </row>
    <row r="187" customFormat="false" ht="15" hidden="false" customHeight="false" outlineLevel="0" collapsed="false">
      <c r="A187" s="60" t="n">
        <v>20</v>
      </c>
      <c r="B187" s="61" t="s">
        <v>132</v>
      </c>
      <c r="C187" s="62" t="n">
        <v>49.9364</v>
      </c>
      <c r="D187" s="61" t="n">
        <v>6.47069</v>
      </c>
      <c r="E187" s="61" t="n">
        <v>0.0174508</v>
      </c>
      <c r="F187" s="62" t="n">
        <v>-0.178311</v>
      </c>
      <c r="G187" s="62" t="n">
        <f aca="false">D187*$B$9+$B$10</f>
        <v>0.241907881423596</v>
      </c>
      <c r="H187" s="61" t="n">
        <f aca="false">G187-F187</f>
        <v>0.420218881423596</v>
      </c>
      <c r="J187" s="63"/>
      <c r="K187" s="61"/>
    </row>
    <row r="188" customFormat="false" ht="15" hidden="false" customHeight="false" outlineLevel="0" collapsed="false">
      <c r="A188" s="60" t="n">
        <v>20</v>
      </c>
      <c r="B188" s="61" t="s">
        <v>132</v>
      </c>
      <c r="C188" s="62" t="n">
        <v>30.4372</v>
      </c>
      <c r="D188" s="61" t="n">
        <v>5.81675</v>
      </c>
      <c r="E188" s="61" t="n">
        <v>0.0184388</v>
      </c>
      <c r="F188" s="62" t="n">
        <v>-0.143249</v>
      </c>
      <c r="G188" s="62" t="n">
        <f aca="false">D188*$B$9+$B$10</f>
        <v>0.228936898234731</v>
      </c>
      <c r="H188" s="61" t="n">
        <f aca="false">G188-F188</f>
        <v>0.372185898234731</v>
      </c>
      <c r="J188" s="63"/>
      <c r="K188" s="61"/>
    </row>
    <row r="189" customFormat="false" ht="15" hidden="false" customHeight="false" outlineLevel="0" collapsed="false">
      <c r="A189" s="60" t="n">
        <v>20</v>
      </c>
      <c r="B189" s="61" t="s">
        <v>132</v>
      </c>
      <c r="C189" s="62" t="n">
        <v>20.6213</v>
      </c>
      <c r="D189" s="61" t="n">
        <v>6.59156</v>
      </c>
      <c r="E189" s="61" t="n">
        <v>0.0311256</v>
      </c>
      <c r="F189" s="62" t="n">
        <v>-0.17744</v>
      </c>
      <c r="G189" s="62" t="n">
        <f aca="false">D189*$B$9+$B$10</f>
        <v>0.244305353268166</v>
      </c>
      <c r="H189" s="61" t="n">
        <f aca="false">G189-F189</f>
        <v>0.421745353268166</v>
      </c>
      <c r="J189" s="63"/>
      <c r="K189" s="61"/>
    </row>
    <row r="190" customFormat="false" ht="15" hidden="false" customHeight="false" outlineLevel="0" collapsed="false">
      <c r="A190" s="60" t="n">
        <v>20</v>
      </c>
      <c r="B190" s="61" t="s">
        <v>132</v>
      </c>
      <c r="C190" s="62" t="n">
        <v>10.5629</v>
      </c>
      <c r="D190" s="61" t="n">
        <v>7.93365</v>
      </c>
      <c r="E190" s="61" t="n">
        <v>0.0362442</v>
      </c>
      <c r="F190" s="62" t="n">
        <v>-0.0613484</v>
      </c>
      <c r="G190" s="62" t="n">
        <f aca="false">D190*$B$9+$B$10</f>
        <v>0.270925879353042</v>
      </c>
      <c r="H190" s="61" t="n">
        <f aca="false">G190-F190</f>
        <v>0.332274279353042</v>
      </c>
      <c r="J190" s="63"/>
      <c r="K190" s="61"/>
    </row>
    <row r="191" customFormat="false" ht="15.75" hidden="false" customHeight="false" outlineLevel="0" collapsed="false">
      <c r="A191" s="60" t="n">
        <v>20</v>
      </c>
      <c r="B191" s="61" t="s">
        <v>132</v>
      </c>
      <c r="C191" s="62" t="n">
        <v>5.50764</v>
      </c>
      <c r="D191" s="61" t="n">
        <v>6.91293</v>
      </c>
      <c r="E191" s="61" t="n">
        <v>0.0464542</v>
      </c>
      <c r="F191" s="62" t="n">
        <v>-0.183075</v>
      </c>
      <c r="G191" s="62" t="n">
        <f aca="false">D191*$B$9+$B$10</f>
        <v>0.250679768149356</v>
      </c>
      <c r="H191" s="61" t="n">
        <f aca="false">G191-F191</f>
        <v>0.433754768149356</v>
      </c>
      <c r="J191" s="63"/>
      <c r="K191" s="61"/>
    </row>
    <row r="192" customFormat="false" ht="15.75" hidden="false" customHeight="false" outlineLevel="0" collapsed="false">
      <c r="A192" s="64" t="n">
        <v>21</v>
      </c>
      <c r="B192" s="61" t="s">
        <v>132</v>
      </c>
      <c r="C192" s="65" t="n">
        <v>767.713</v>
      </c>
      <c r="D192" s="66" t="n">
        <v>0.30144</v>
      </c>
      <c r="E192" s="66" t="n">
        <v>0.00870904</v>
      </c>
      <c r="F192" s="65" t="n">
        <v>-0.0225602</v>
      </c>
      <c r="G192" s="65" t="n">
        <f aca="false">D192*$B$9+$B$10</f>
        <v>0.119540021928987</v>
      </c>
      <c r="H192" s="66" t="n">
        <f aca="false">G192-F192</f>
        <v>0.142100221928987</v>
      </c>
      <c r="J192" s="63"/>
      <c r="K192" s="61"/>
    </row>
    <row r="193" customFormat="false" ht="15" hidden="false" customHeight="false" outlineLevel="0" collapsed="false">
      <c r="A193" s="60" t="n">
        <v>21</v>
      </c>
      <c r="B193" s="61" t="s">
        <v>132</v>
      </c>
      <c r="C193" s="62" t="n">
        <v>749.515</v>
      </c>
      <c r="D193" s="61" t="n">
        <v>0.3131</v>
      </c>
      <c r="E193" s="61" t="n">
        <v>0.00822233</v>
      </c>
      <c r="F193" s="62" t="n">
        <v>-0.0339004</v>
      </c>
      <c r="G193" s="62" t="n">
        <f aca="false">D193*$B$9+$B$10</f>
        <v>0.119771299514059</v>
      </c>
      <c r="H193" s="61" t="n">
        <f aca="false">G193-F193</f>
        <v>0.153671699514059</v>
      </c>
      <c r="J193" s="63"/>
      <c r="K193" s="61"/>
    </row>
    <row r="194" customFormat="false" ht="15" hidden="false" customHeight="false" outlineLevel="0" collapsed="false">
      <c r="A194" s="60" t="n">
        <v>21</v>
      </c>
      <c r="B194" s="61" t="s">
        <v>132</v>
      </c>
      <c r="C194" s="62" t="n">
        <v>501.031</v>
      </c>
      <c r="D194" s="61" t="n">
        <v>0.75583</v>
      </c>
      <c r="E194" s="61" t="n">
        <v>0.00584595</v>
      </c>
      <c r="F194" s="62" t="n">
        <v>-0.0341702</v>
      </c>
      <c r="G194" s="62" t="n">
        <f aca="false">D194*$B$9+$B$10</f>
        <v>0.128552905452228</v>
      </c>
      <c r="H194" s="61" t="n">
        <f aca="false">G194-F194</f>
        <v>0.162723105452228</v>
      </c>
      <c r="J194" s="63"/>
      <c r="K194" s="61"/>
    </row>
    <row r="195" customFormat="false" ht="15" hidden="false" customHeight="false" outlineLevel="0" collapsed="false">
      <c r="A195" s="60" t="n">
        <v>21</v>
      </c>
      <c r="B195" s="61" t="s">
        <v>132</v>
      </c>
      <c r="C195" s="62" t="n">
        <v>400.158</v>
      </c>
      <c r="D195" s="61" t="n">
        <v>1.00556</v>
      </c>
      <c r="E195" s="61" t="n">
        <v>0.00821672</v>
      </c>
      <c r="F195" s="62" t="n">
        <v>-0.042444</v>
      </c>
      <c r="G195" s="62" t="n">
        <f aca="false">D195*$B$9+$B$10</f>
        <v>0.133506331809012</v>
      </c>
      <c r="H195" s="61" t="n">
        <f aca="false">G195-F195</f>
        <v>0.175950331809012</v>
      </c>
      <c r="J195" s="63"/>
      <c r="K195" s="61"/>
    </row>
    <row r="196" customFormat="false" ht="15" hidden="false" customHeight="false" outlineLevel="0" collapsed="false">
      <c r="A196" s="60" t="n">
        <v>21</v>
      </c>
      <c r="B196" s="61" t="s">
        <v>132</v>
      </c>
      <c r="C196" s="62" t="n">
        <v>300.394</v>
      </c>
      <c r="D196" s="61" t="n">
        <v>1.39968</v>
      </c>
      <c r="E196" s="61" t="n">
        <v>0.00685334</v>
      </c>
      <c r="F196" s="62" t="n">
        <v>-0.0493195</v>
      </c>
      <c r="G196" s="62" t="n">
        <f aca="false">D196*$B$9+$B$10</f>
        <v>0.141323752205983</v>
      </c>
      <c r="H196" s="61" t="n">
        <f aca="false">G196-F196</f>
        <v>0.190643252205983</v>
      </c>
      <c r="J196" s="63"/>
      <c r="K196" s="61"/>
    </row>
    <row r="197" customFormat="false" ht="15" hidden="false" customHeight="false" outlineLevel="0" collapsed="false">
      <c r="A197" s="60" t="n">
        <v>21</v>
      </c>
      <c r="B197" s="61" t="s">
        <v>132</v>
      </c>
      <c r="C197" s="62" t="n">
        <v>249.945</v>
      </c>
      <c r="D197" s="61" t="n">
        <v>1.65586</v>
      </c>
      <c r="E197" s="61" t="n">
        <v>0.00724085</v>
      </c>
      <c r="F197" s="62" t="n">
        <v>-0.0331411</v>
      </c>
      <c r="G197" s="62" t="n">
        <f aca="false">D197*$B$9+$B$10</f>
        <v>0.146405115134269</v>
      </c>
      <c r="H197" s="61" t="n">
        <f aca="false">G197-F197</f>
        <v>0.179546215134269</v>
      </c>
      <c r="J197" s="63"/>
      <c r="K197" s="61"/>
    </row>
    <row r="198" customFormat="false" ht="15" hidden="false" customHeight="false" outlineLevel="0" collapsed="false">
      <c r="A198" s="60" t="n">
        <v>21</v>
      </c>
      <c r="B198" s="61" t="s">
        <v>132</v>
      </c>
      <c r="C198" s="62" t="n">
        <v>199.712</v>
      </c>
      <c r="D198" s="61" t="n">
        <v>1.89855</v>
      </c>
      <c r="E198" s="61" t="n">
        <v>0.0105388</v>
      </c>
      <c r="F198" s="62" t="n">
        <v>-0.0434523</v>
      </c>
      <c r="G198" s="62" t="n">
        <f aca="false">D198*$B$9+$B$10</f>
        <v>0.151218902194406</v>
      </c>
      <c r="H198" s="61" t="n">
        <f aca="false">G198-F198</f>
        <v>0.194671202194406</v>
      </c>
      <c r="J198" s="63"/>
      <c r="K198" s="61"/>
    </row>
    <row r="199" customFormat="false" ht="15" hidden="false" customHeight="false" outlineLevel="0" collapsed="false">
      <c r="A199" s="60" t="n">
        <v>21</v>
      </c>
      <c r="B199" s="61" t="s">
        <v>132</v>
      </c>
      <c r="C199" s="62" t="n">
        <v>174.899</v>
      </c>
      <c r="D199" s="61" t="n">
        <v>2.06064</v>
      </c>
      <c r="E199" s="61" t="n">
        <v>0.00889084</v>
      </c>
      <c r="F199" s="62" t="n">
        <v>-0.0973568</v>
      </c>
      <c r="G199" s="62" t="n">
        <f aca="false">D199*$B$9+$B$10</f>
        <v>0.154433977988948</v>
      </c>
      <c r="H199" s="61" t="n">
        <f aca="false">G199-F199</f>
        <v>0.251790777988948</v>
      </c>
      <c r="J199" s="63"/>
      <c r="K199" s="61"/>
    </row>
    <row r="200" customFormat="false" ht="15" hidden="false" customHeight="false" outlineLevel="0" collapsed="false">
      <c r="A200" s="60" t="n">
        <v>21</v>
      </c>
      <c r="B200" s="61" t="s">
        <v>132</v>
      </c>
      <c r="C200" s="62" t="n">
        <v>149.928</v>
      </c>
      <c r="D200" s="61" t="n">
        <v>2.70158</v>
      </c>
      <c r="E200" s="61" t="n">
        <v>0.0132635</v>
      </c>
      <c r="F200" s="62" t="n">
        <v>-0.0994191</v>
      </c>
      <c r="G200" s="62" t="n">
        <f aca="false">D200*$B$9+$B$10</f>
        <v>0.167147104522072</v>
      </c>
      <c r="H200" s="61" t="n">
        <f aca="false">G200-F200</f>
        <v>0.266566204522072</v>
      </c>
      <c r="J200" s="63"/>
      <c r="K200" s="61"/>
    </row>
    <row r="201" customFormat="false" ht="15" hidden="false" customHeight="false" outlineLevel="0" collapsed="false">
      <c r="A201" s="60" t="n">
        <v>21</v>
      </c>
      <c r="B201" s="61" t="s">
        <v>132</v>
      </c>
      <c r="C201" s="62" t="n">
        <v>125.311</v>
      </c>
      <c r="D201" s="61" t="n">
        <v>2.94941</v>
      </c>
      <c r="E201" s="61" t="n">
        <v>0.00939994</v>
      </c>
      <c r="F201" s="62" t="n">
        <v>-0.0915933</v>
      </c>
      <c r="G201" s="62" t="n">
        <f aca="false">D201*$B$9+$B$10</f>
        <v>0.172062844136863</v>
      </c>
      <c r="H201" s="61" t="n">
        <f aca="false">G201-F201</f>
        <v>0.263656144136863</v>
      </c>
      <c r="J201" s="63"/>
      <c r="K201" s="61"/>
    </row>
    <row r="202" customFormat="false" ht="15" hidden="false" customHeight="false" outlineLevel="0" collapsed="false">
      <c r="A202" s="60" t="n">
        <v>21</v>
      </c>
      <c r="B202" s="61" t="s">
        <v>132</v>
      </c>
      <c r="C202" s="62" t="n">
        <v>100.549</v>
      </c>
      <c r="D202" s="61" t="n">
        <v>3.3079</v>
      </c>
      <c r="E202" s="61" t="n">
        <v>0.0102218</v>
      </c>
      <c r="F202" s="62" t="n">
        <v>-0.0931036</v>
      </c>
      <c r="G202" s="62" t="n">
        <f aca="false">D202*$B$9+$B$10</f>
        <v>0.179173538945831</v>
      </c>
      <c r="H202" s="61" t="n">
        <f aca="false">G202-F202</f>
        <v>0.272277138945831</v>
      </c>
      <c r="J202" s="63"/>
      <c r="K202" s="61"/>
    </row>
    <row r="203" customFormat="false" ht="15" hidden="false" customHeight="false" outlineLevel="0" collapsed="false">
      <c r="A203" s="60" t="n">
        <v>21</v>
      </c>
      <c r="B203" s="61" t="s">
        <v>132</v>
      </c>
      <c r="C203" s="62" t="n">
        <v>74.9781</v>
      </c>
      <c r="D203" s="61" t="n">
        <v>3.95134</v>
      </c>
      <c r="E203" s="61" t="n">
        <v>0.0147442</v>
      </c>
      <c r="F203" s="62" t="n">
        <v>-0.0996599</v>
      </c>
      <c r="G203" s="62" t="n">
        <f aca="false">D203*$B$9+$B$10</f>
        <v>0.191936253297366</v>
      </c>
      <c r="H203" s="61" t="n">
        <f aca="false">G203-F203</f>
        <v>0.291596153297366</v>
      </c>
      <c r="J203" s="63"/>
      <c r="K203" s="61"/>
    </row>
    <row r="204" customFormat="false" ht="15" hidden="false" customHeight="false" outlineLevel="0" collapsed="false">
      <c r="A204" s="60" t="n">
        <v>21</v>
      </c>
      <c r="B204" s="61" t="s">
        <v>132</v>
      </c>
      <c r="C204" s="62" t="n">
        <v>49.9231</v>
      </c>
      <c r="D204" s="61" t="n">
        <v>5.91489</v>
      </c>
      <c r="E204" s="61" t="n">
        <v>0.0140644</v>
      </c>
      <c r="F204" s="62" t="n">
        <v>-0.109112</v>
      </c>
      <c r="G204" s="62" t="n">
        <f aca="false">D204*$B$9+$B$10</f>
        <v>0.230883517634302</v>
      </c>
      <c r="H204" s="61" t="n">
        <f aca="false">G204-F204</f>
        <v>0.339995517634302</v>
      </c>
      <c r="J204" s="63"/>
      <c r="K204" s="61"/>
    </row>
    <row r="205" customFormat="false" ht="15" hidden="false" customHeight="false" outlineLevel="0" collapsed="false">
      <c r="A205" s="60" t="n">
        <v>21</v>
      </c>
      <c r="B205" s="61" t="s">
        <v>132</v>
      </c>
      <c r="C205" s="62" t="n">
        <v>30.0237</v>
      </c>
      <c r="D205" s="61" t="n">
        <v>6.81097</v>
      </c>
      <c r="E205" s="61" t="n">
        <v>0.0154123</v>
      </c>
      <c r="F205" s="62" t="n">
        <v>-0.202033</v>
      </c>
      <c r="G205" s="62" t="n">
        <f aca="false">D205*$B$9+$B$10</f>
        <v>0.248657378563252</v>
      </c>
      <c r="H205" s="61" t="n">
        <f aca="false">G205-F205</f>
        <v>0.450690378563252</v>
      </c>
      <c r="J205" s="63"/>
      <c r="K205" s="61"/>
    </row>
    <row r="206" customFormat="false" ht="15" hidden="false" customHeight="false" outlineLevel="0" collapsed="false">
      <c r="A206" s="60" t="n">
        <v>21</v>
      </c>
      <c r="B206" s="61" t="s">
        <v>132</v>
      </c>
      <c r="C206" s="62" t="n">
        <v>20.3283</v>
      </c>
      <c r="D206" s="61" t="n">
        <v>6.9678</v>
      </c>
      <c r="E206" s="61" t="n">
        <v>0.0271479</v>
      </c>
      <c r="F206" s="62" t="n">
        <v>-0.1682</v>
      </c>
      <c r="G206" s="62" t="n">
        <f aca="false">D206*$B$9+$B$10</f>
        <v>0.251768121587857</v>
      </c>
      <c r="H206" s="61" t="n">
        <f aca="false">G206-F206</f>
        <v>0.419968121587857</v>
      </c>
      <c r="J206" s="63"/>
      <c r="K206" s="61"/>
    </row>
    <row r="207" customFormat="false" ht="15" hidden="false" customHeight="false" outlineLevel="0" collapsed="false">
      <c r="A207" s="60" t="n">
        <v>21</v>
      </c>
      <c r="B207" s="61" t="s">
        <v>132</v>
      </c>
      <c r="C207" s="62" t="n">
        <v>10.355</v>
      </c>
      <c r="D207" s="61" t="n">
        <v>6.79251</v>
      </c>
      <c r="E207" s="61" t="n">
        <v>0.027906</v>
      </c>
      <c r="F207" s="62" t="n">
        <v>-0.137489</v>
      </c>
      <c r="G207" s="62" t="n">
        <f aca="false">D207*$B$9+$B$10</f>
        <v>0.2482912221121</v>
      </c>
      <c r="H207" s="61" t="n">
        <f aca="false">G207-F207</f>
        <v>0.3857802221121</v>
      </c>
      <c r="J207" s="63"/>
      <c r="K207" s="61"/>
    </row>
    <row r="208" customFormat="false" ht="15.75" hidden="false" customHeight="false" outlineLevel="0" collapsed="false">
      <c r="A208" s="60" t="n">
        <v>21</v>
      </c>
      <c r="B208" s="61" t="s">
        <v>132</v>
      </c>
      <c r="C208" s="62" t="n">
        <v>5.71621</v>
      </c>
      <c r="D208" s="61" t="n">
        <v>6.68232</v>
      </c>
      <c r="E208" s="61" t="n">
        <v>0.039782</v>
      </c>
      <c r="F208" s="62" t="n">
        <v>-0.141682</v>
      </c>
      <c r="G208" s="62" t="n">
        <f aca="false">D208*$B$9+$B$10</f>
        <v>0.246105589427785</v>
      </c>
      <c r="H208" s="61" t="n">
        <f aca="false">G208-F208</f>
        <v>0.387787589427785</v>
      </c>
      <c r="J208" s="63"/>
      <c r="K208" s="61"/>
    </row>
    <row r="209" customFormat="false" ht="15.75" hidden="false" customHeight="false" outlineLevel="0" collapsed="false">
      <c r="A209" s="64" t="n">
        <v>22</v>
      </c>
      <c r="B209" s="61" t="s">
        <v>132</v>
      </c>
      <c r="C209" s="65" t="n">
        <v>1607.38</v>
      </c>
      <c r="D209" s="66" t="n">
        <v>0.874817</v>
      </c>
      <c r="E209" s="66" t="n">
        <v>0.0121213</v>
      </c>
      <c r="F209" s="65" t="n">
        <v>-0.0321826</v>
      </c>
      <c r="G209" s="65" t="n">
        <f aca="false">D209*$B$9+$B$10</f>
        <v>0.13091302775197</v>
      </c>
      <c r="H209" s="66" t="n">
        <f aca="false">G209-F209</f>
        <v>0.16309562775197</v>
      </c>
      <c r="J209" s="63"/>
      <c r="K209" s="61"/>
    </row>
    <row r="210" customFormat="false" ht="15" hidden="false" customHeight="false" outlineLevel="0" collapsed="false">
      <c r="A210" s="60" t="n">
        <v>22</v>
      </c>
      <c r="B210" s="61" t="s">
        <v>132</v>
      </c>
      <c r="C210" s="62" t="n">
        <v>1500.15</v>
      </c>
      <c r="D210" s="61" t="n">
        <v>0.615676</v>
      </c>
      <c r="E210" s="61" t="n">
        <v>0.0114041</v>
      </c>
      <c r="F210" s="62" t="n">
        <v>-0.0333236</v>
      </c>
      <c r="G210" s="62" t="n">
        <f aca="false">D210*$B$9+$B$10</f>
        <v>0.125772933011558</v>
      </c>
      <c r="H210" s="61" t="n">
        <f aca="false">G210-F210</f>
        <v>0.159096533011558</v>
      </c>
      <c r="J210" s="63"/>
      <c r="K210" s="61"/>
    </row>
    <row r="211" customFormat="false" ht="15" hidden="false" customHeight="false" outlineLevel="0" collapsed="false">
      <c r="A211" s="60" t="n">
        <v>22</v>
      </c>
      <c r="B211" s="61" t="s">
        <v>132</v>
      </c>
      <c r="C211" s="62" t="n">
        <v>1249.58</v>
      </c>
      <c r="D211" s="61" t="n">
        <v>0.345963</v>
      </c>
      <c r="E211" s="61" t="n">
        <v>0.0110028</v>
      </c>
      <c r="F211" s="62" t="n">
        <v>-0.0240374</v>
      </c>
      <c r="G211" s="62" t="n">
        <f aca="false">D211*$B$9+$B$10</f>
        <v>0.120423141304645</v>
      </c>
      <c r="H211" s="61" t="n">
        <f aca="false">G211-F211</f>
        <v>0.144460541304645</v>
      </c>
      <c r="J211" s="63"/>
      <c r="K211" s="61"/>
    </row>
    <row r="212" customFormat="false" ht="15" hidden="false" customHeight="false" outlineLevel="0" collapsed="false">
      <c r="A212" s="60" t="n">
        <v>22</v>
      </c>
      <c r="B212" s="61" t="s">
        <v>132</v>
      </c>
      <c r="C212" s="62" t="n">
        <v>999.902</v>
      </c>
      <c r="D212" s="61" t="n">
        <v>0.214191</v>
      </c>
      <c r="E212" s="61" t="n">
        <v>0.00799511</v>
      </c>
      <c r="F212" s="62" t="n">
        <v>-0.0228091</v>
      </c>
      <c r="G212" s="62" t="n">
        <f aca="false">D212*$B$9+$B$10</f>
        <v>0.117809426901545</v>
      </c>
      <c r="H212" s="61" t="n">
        <f aca="false">G212-F212</f>
        <v>0.140618526901545</v>
      </c>
      <c r="J212" s="63"/>
      <c r="K212" s="61"/>
    </row>
    <row r="213" customFormat="false" ht="15" hidden="false" customHeight="false" outlineLevel="0" collapsed="false">
      <c r="A213" s="60" t="n">
        <v>22</v>
      </c>
      <c r="B213" s="61" t="s">
        <v>132</v>
      </c>
      <c r="C213" s="62" t="n">
        <v>749.775</v>
      </c>
      <c r="D213" s="61" t="n">
        <v>0.222855</v>
      </c>
      <c r="E213" s="61" t="n">
        <v>0.00791147</v>
      </c>
      <c r="F213" s="62" t="n">
        <v>-0.0271452</v>
      </c>
      <c r="G213" s="62" t="n">
        <f aca="false">D213*$B$9+$B$10</f>
        <v>0.117981278445033</v>
      </c>
      <c r="H213" s="61" t="n">
        <f aca="false">G213-F213</f>
        <v>0.145126478445033</v>
      </c>
      <c r="J213" s="63"/>
      <c r="K213" s="61"/>
    </row>
    <row r="214" customFormat="false" ht="15" hidden="false" customHeight="false" outlineLevel="0" collapsed="false">
      <c r="A214" s="60" t="n">
        <v>22</v>
      </c>
      <c r="B214" s="61" t="s">
        <v>132</v>
      </c>
      <c r="C214" s="62" t="n">
        <v>499.665</v>
      </c>
      <c r="D214" s="61" t="n">
        <v>0.699763</v>
      </c>
      <c r="E214" s="61" t="n">
        <v>0.00723864</v>
      </c>
      <c r="F214" s="62" t="n">
        <v>-0.0442365</v>
      </c>
      <c r="G214" s="62" t="n">
        <f aca="false">D214*$B$9+$B$10</f>
        <v>0.127440809366272</v>
      </c>
      <c r="H214" s="61" t="n">
        <f aca="false">G214-F214</f>
        <v>0.171677309366272</v>
      </c>
      <c r="J214" s="63"/>
      <c r="K214" s="61"/>
    </row>
    <row r="215" customFormat="false" ht="15" hidden="false" customHeight="false" outlineLevel="0" collapsed="false">
      <c r="A215" s="60" t="n">
        <v>22</v>
      </c>
      <c r="B215" s="61" t="s">
        <v>132</v>
      </c>
      <c r="C215" s="62" t="n">
        <v>399.798</v>
      </c>
      <c r="D215" s="61" t="n">
        <v>1.06657</v>
      </c>
      <c r="E215" s="61" t="n">
        <v>0.00684196</v>
      </c>
      <c r="F215" s="62" t="n">
        <v>-0.0404273</v>
      </c>
      <c r="G215" s="62" t="n">
        <f aca="false">D215*$B$9+$B$10</f>
        <v>0.134716472929532</v>
      </c>
      <c r="H215" s="61" t="n">
        <f aca="false">G215-F215</f>
        <v>0.175143772929532</v>
      </c>
      <c r="J215" s="63"/>
      <c r="K215" s="61"/>
    </row>
    <row r="216" customFormat="false" ht="15" hidden="false" customHeight="false" outlineLevel="0" collapsed="false">
      <c r="A216" s="60" t="n">
        <v>22</v>
      </c>
      <c r="B216" s="61" t="s">
        <v>132</v>
      </c>
      <c r="C216" s="62" t="n">
        <v>299.841</v>
      </c>
      <c r="D216" s="61" t="n">
        <v>1.61611</v>
      </c>
      <c r="E216" s="61" t="n">
        <v>0.00773983</v>
      </c>
      <c r="F216" s="62" t="n">
        <v>-0.0578921</v>
      </c>
      <c r="G216" s="62" t="n">
        <f aca="false">D216*$B$9+$B$10</f>
        <v>0.145616668821523</v>
      </c>
      <c r="H216" s="61" t="n">
        <f aca="false">G216-F216</f>
        <v>0.203508768821523</v>
      </c>
      <c r="J216" s="63"/>
      <c r="K216" s="61"/>
    </row>
    <row r="217" customFormat="false" ht="15" hidden="false" customHeight="false" outlineLevel="0" collapsed="false">
      <c r="A217" s="60" t="n">
        <v>22</v>
      </c>
      <c r="B217" s="61" t="s">
        <v>132</v>
      </c>
      <c r="C217" s="62" t="n">
        <v>249.963</v>
      </c>
      <c r="D217" s="61" t="n">
        <v>1.91973</v>
      </c>
      <c r="E217" s="61" t="n">
        <v>0.0074048</v>
      </c>
      <c r="F217" s="62" t="n">
        <v>-0.0612696</v>
      </c>
      <c r="G217" s="62" t="n">
        <f aca="false">D217*$B$9+$B$10</f>
        <v>0.15163901019199</v>
      </c>
      <c r="H217" s="61" t="n">
        <f aca="false">G217-F217</f>
        <v>0.21290861019199</v>
      </c>
      <c r="J217" s="63"/>
      <c r="K217" s="61"/>
    </row>
    <row r="218" customFormat="false" ht="15" hidden="false" customHeight="false" outlineLevel="0" collapsed="false">
      <c r="A218" s="60" t="n">
        <v>22</v>
      </c>
      <c r="B218" s="61" t="s">
        <v>132</v>
      </c>
      <c r="C218" s="62" t="n">
        <v>200.619</v>
      </c>
      <c r="D218" s="61" t="n">
        <v>2.22877</v>
      </c>
      <c r="E218" s="61" t="n">
        <v>0.008047</v>
      </c>
      <c r="F218" s="62" t="n">
        <v>-0.0712323</v>
      </c>
      <c r="G218" s="62" t="n">
        <f aca="false">D218*$B$9+$B$10</f>
        <v>0.157768857952774</v>
      </c>
      <c r="H218" s="61" t="n">
        <f aca="false">G218-F218</f>
        <v>0.229001157952774</v>
      </c>
      <c r="J218" s="63"/>
      <c r="K218" s="61"/>
    </row>
    <row r="219" customFormat="false" ht="15" hidden="false" customHeight="false" outlineLevel="0" collapsed="false">
      <c r="A219" s="60" t="n">
        <v>22</v>
      </c>
      <c r="B219" s="61" t="s">
        <v>132</v>
      </c>
      <c r="C219" s="62" t="n">
        <v>175.832</v>
      </c>
      <c r="D219" s="61" t="n">
        <v>2.37089</v>
      </c>
      <c r="E219" s="61" t="n">
        <v>0.00731244</v>
      </c>
      <c r="F219" s="62" t="n">
        <v>-0.0941079</v>
      </c>
      <c r="G219" s="62" t="n">
        <f aca="false">D219*$B$9+$B$10</f>
        <v>0.160587826253843</v>
      </c>
      <c r="H219" s="61" t="n">
        <f aca="false">G219-F219</f>
        <v>0.254695726253843</v>
      </c>
      <c r="J219" s="63"/>
      <c r="K219" s="61"/>
    </row>
    <row r="220" customFormat="false" ht="15" hidden="false" customHeight="false" outlineLevel="0" collapsed="false">
      <c r="A220" s="60" t="n">
        <v>22</v>
      </c>
      <c r="B220" s="61" t="s">
        <v>132</v>
      </c>
      <c r="C220" s="62" t="n">
        <v>150.501</v>
      </c>
      <c r="D220" s="61" t="n">
        <v>2.60376</v>
      </c>
      <c r="E220" s="61" t="n">
        <v>0.00892597</v>
      </c>
      <c r="F220" s="62" t="n">
        <v>-0.0732365</v>
      </c>
      <c r="G220" s="62" t="n">
        <f aca="false">D220*$B$9+$B$10</f>
        <v>0.165206832363258</v>
      </c>
      <c r="H220" s="61" t="n">
        <f aca="false">G220-F220</f>
        <v>0.238443332363258</v>
      </c>
      <c r="J220" s="63"/>
      <c r="K220" s="61"/>
    </row>
    <row r="221" customFormat="false" ht="15" hidden="false" customHeight="false" outlineLevel="0" collapsed="false">
      <c r="A221" s="60" t="n">
        <v>22</v>
      </c>
      <c r="B221" s="61" t="s">
        <v>132</v>
      </c>
      <c r="C221" s="62" t="n">
        <v>125.23</v>
      </c>
      <c r="D221" s="61" t="n">
        <v>2.84625</v>
      </c>
      <c r="E221" s="61" t="n">
        <v>0.00783835</v>
      </c>
      <c r="F221" s="62" t="n">
        <v>-0.0947468</v>
      </c>
      <c r="G221" s="62" t="n">
        <f aca="false">D221*$B$9+$B$10</f>
        <v>0.170016652397922</v>
      </c>
      <c r="H221" s="61" t="n">
        <f aca="false">G221-F221</f>
        <v>0.264763452397922</v>
      </c>
      <c r="J221" s="63"/>
      <c r="K221" s="61"/>
    </row>
    <row r="222" customFormat="false" ht="15" hidden="false" customHeight="false" outlineLevel="0" collapsed="false">
      <c r="A222" s="60" t="n">
        <v>22</v>
      </c>
      <c r="B222" s="61" t="s">
        <v>132</v>
      </c>
      <c r="C222" s="62" t="n">
        <v>99.6354</v>
      </c>
      <c r="D222" s="61" t="n">
        <v>3.51605</v>
      </c>
      <c r="E222" s="61" t="n">
        <v>0.009001</v>
      </c>
      <c r="F222" s="62" t="n">
        <v>-0.101946</v>
      </c>
      <c r="G222" s="62" t="n">
        <f aca="false">D222*$B$9+$B$10</f>
        <v>0.183302220706791</v>
      </c>
      <c r="H222" s="61" t="n">
        <f aca="false">G222-F222</f>
        <v>0.285248220706791</v>
      </c>
      <c r="J222" s="63"/>
      <c r="K222" s="61"/>
    </row>
    <row r="223" customFormat="false" ht="15" hidden="false" customHeight="false" outlineLevel="0" collapsed="false">
      <c r="A223" s="60" t="n">
        <v>22</v>
      </c>
      <c r="B223" s="61" t="s">
        <v>132</v>
      </c>
      <c r="C223" s="62" t="n">
        <v>74.8889</v>
      </c>
      <c r="D223" s="61" t="n">
        <v>5.51857</v>
      </c>
      <c r="E223" s="61" t="n">
        <v>0.0134699</v>
      </c>
      <c r="F223" s="62" t="n">
        <v>-0.194431</v>
      </c>
      <c r="G223" s="62" t="n">
        <f aca="false">D223*$B$9+$B$10</f>
        <v>0.223022459957128</v>
      </c>
      <c r="H223" s="61" t="n">
        <f aca="false">G223-F223</f>
        <v>0.417453459957128</v>
      </c>
      <c r="J223" s="63"/>
      <c r="K223" s="61"/>
    </row>
    <row r="224" customFormat="false" ht="15" hidden="false" customHeight="false" outlineLevel="0" collapsed="false">
      <c r="A224" s="60" t="n">
        <v>22</v>
      </c>
      <c r="B224" s="61" t="s">
        <v>132</v>
      </c>
      <c r="C224" s="62" t="n">
        <v>50.8379</v>
      </c>
      <c r="D224" s="61" t="n">
        <v>6.44127</v>
      </c>
      <c r="E224" s="61" t="n">
        <v>0.0117979</v>
      </c>
      <c r="F224" s="62" t="n">
        <v>-0.162726</v>
      </c>
      <c r="G224" s="62" t="n">
        <f aca="false">D224*$B$9+$B$10</f>
        <v>0.241324331976527</v>
      </c>
      <c r="H224" s="61" t="n">
        <f aca="false">G224-F224</f>
        <v>0.404050331976527</v>
      </c>
      <c r="J224" s="63"/>
      <c r="K224" s="61"/>
    </row>
    <row r="225" customFormat="false" ht="15" hidden="false" customHeight="false" outlineLevel="0" collapsed="false">
      <c r="A225" s="60" t="n">
        <v>22</v>
      </c>
      <c r="B225" s="61" t="s">
        <v>132</v>
      </c>
      <c r="C225" s="62" t="n">
        <v>30.7139</v>
      </c>
      <c r="D225" s="61" t="n">
        <v>6.87224</v>
      </c>
      <c r="E225" s="61" t="n">
        <v>0.0149794</v>
      </c>
      <c r="F225" s="62" t="n">
        <v>-0.175759</v>
      </c>
      <c r="G225" s="62" t="n">
        <f aca="false">D225*$B$9+$B$10</f>
        <v>0.249872676816887</v>
      </c>
      <c r="H225" s="61" t="n">
        <f aca="false">G225-F225</f>
        <v>0.425631676816887</v>
      </c>
      <c r="J225" s="63"/>
      <c r="K225" s="61"/>
    </row>
    <row r="226" customFormat="false" ht="15" hidden="false" customHeight="false" outlineLevel="0" collapsed="false">
      <c r="A226" s="60" t="n">
        <v>22</v>
      </c>
      <c r="B226" s="61" t="s">
        <v>132</v>
      </c>
      <c r="C226" s="62" t="n">
        <v>19.9893</v>
      </c>
      <c r="D226" s="61" t="n">
        <v>7.09023</v>
      </c>
      <c r="E226" s="61" t="n">
        <v>0.014322</v>
      </c>
      <c r="F226" s="62" t="n">
        <v>-0.170772</v>
      </c>
      <c r="G226" s="62" t="n">
        <f aca="false">D226*$B$9+$B$10</f>
        <v>0.254196536231116</v>
      </c>
      <c r="H226" s="61" t="n">
        <f aca="false">G226-F226</f>
        <v>0.424968536231116</v>
      </c>
      <c r="J226" s="63"/>
      <c r="K226" s="61"/>
    </row>
    <row r="227" customFormat="false" ht="15" hidden="false" customHeight="false" outlineLevel="0" collapsed="false">
      <c r="A227" s="60" t="n">
        <v>22</v>
      </c>
      <c r="B227" s="61" t="s">
        <v>132</v>
      </c>
      <c r="C227" s="62" t="n">
        <v>10.6</v>
      </c>
      <c r="D227" s="61" t="n">
        <v>7.46863</v>
      </c>
      <c r="E227" s="61" t="n">
        <v>0.0315076</v>
      </c>
      <c r="F227" s="62" t="n">
        <v>-0.142374</v>
      </c>
      <c r="G227" s="62" t="n">
        <f aca="false">D227*$B$9+$B$10</f>
        <v>0.261702148425914</v>
      </c>
      <c r="H227" s="61" t="n">
        <f aca="false">G227-F227</f>
        <v>0.404076148425914</v>
      </c>
      <c r="J227" s="63"/>
      <c r="K227" s="61"/>
    </row>
    <row r="228" customFormat="false" ht="15.75" hidden="false" customHeight="false" outlineLevel="0" collapsed="false">
      <c r="A228" s="60" t="n">
        <v>22</v>
      </c>
      <c r="B228" s="61" t="s">
        <v>132</v>
      </c>
      <c r="C228" s="62" t="n">
        <v>4.65088</v>
      </c>
      <c r="D228" s="61" t="n">
        <v>7.36369</v>
      </c>
      <c r="E228" s="61" t="n">
        <v>0.0257189</v>
      </c>
      <c r="F228" s="62" t="n">
        <v>-0.133308</v>
      </c>
      <c r="G228" s="62" t="n">
        <f aca="false">D228*$B$9+$B$10</f>
        <v>0.259620650160264</v>
      </c>
      <c r="H228" s="61" t="n">
        <f aca="false">G228-F228</f>
        <v>0.392928650160263</v>
      </c>
      <c r="J228" s="63"/>
      <c r="K228" s="61"/>
    </row>
    <row r="229" customFormat="false" ht="15.75" hidden="false" customHeight="false" outlineLevel="0" collapsed="false">
      <c r="A229" s="64" t="n">
        <v>23</v>
      </c>
      <c r="B229" s="61" t="s">
        <v>132</v>
      </c>
      <c r="C229" s="65" t="n">
        <v>962.11</v>
      </c>
      <c r="D229" s="66" t="n">
        <v>0.202614</v>
      </c>
      <c r="E229" s="66" t="n">
        <v>0.00686085</v>
      </c>
      <c r="F229" s="65" t="n">
        <v>-0.0273859</v>
      </c>
      <c r="G229" s="65" t="n">
        <f aca="false">D229*$B$9+$B$10</f>
        <v>0.117579795632044</v>
      </c>
      <c r="H229" s="66" t="n">
        <f aca="false">G229-F229</f>
        <v>0.144965695632044</v>
      </c>
      <c r="J229" s="63"/>
      <c r="K229" s="61"/>
    </row>
    <row r="230" customFormat="false" ht="15" hidden="false" customHeight="false" outlineLevel="0" collapsed="false">
      <c r="A230" s="60" t="n">
        <v>23</v>
      </c>
      <c r="B230" s="61" t="s">
        <v>132</v>
      </c>
      <c r="C230" s="62" t="n">
        <v>751.01</v>
      </c>
      <c r="D230" s="61" t="n">
        <v>0.232971</v>
      </c>
      <c r="E230" s="61" t="n">
        <v>0.00910467</v>
      </c>
      <c r="F230" s="62" t="n">
        <v>-0.0350291</v>
      </c>
      <c r="G230" s="62" t="n">
        <f aca="false">D230*$B$9+$B$10</f>
        <v>0.118181930593454</v>
      </c>
      <c r="H230" s="61" t="n">
        <f aca="false">G230-F230</f>
        <v>0.153211030593454</v>
      </c>
      <c r="J230" s="63"/>
      <c r="K230" s="61"/>
    </row>
    <row r="231" customFormat="false" ht="15" hidden="false" customHeight="false" outlineLevel="0" collapsed="false">
      <c r="A231" s="60" t="n">
        <v>23</v>
      </c>
      <c r="B231" s="61" t="s">
        <v>132</v>
      </c>
      <c r="C231" s="62" t="n">
        <v>500.351</v>
      </c>
      <c r="D231" s="61" t="n">
        <v>0.743</v>
      </c>
      <c r="E231" s="61" t="n">
        <v>0.00764962</v>
      </c>
      <c r="F231" s="62" t="n">
        <v>-0.044</v>
      </c>
      <c r="G231" s="62" t="n">
        <f aca="false">D231*$B$9+$B$10</f>
        <v>0.128298420768139</v>
      </c>
      <c r="H231" s="61" t="n">
        <f aca="false">G231-F231</f>
        <v>0.172298420768139</v>
      </c>
      <c r="J231" s="63"/>
      <c r="K231" s="61"/>
    </row>
    <row r="232" customFormat="false" ht="15" hidden="false" customHeight="false" outlineLevel="0" collapsed="false">
      <c r="A232" s="60" t="n">
        <v>23</v>
      </c>
      <c r="B232" s="61" t="s">
        <v>132</v>
      </c>
      <c r="C232" s="62" t="n">
        <v>399.39</v>
      </c>
      <c r="D232" s="61" t="n">
        <v>1.09174</v>
      </c>
      <c r="E232" s="61" t="n">
        <v>0.0078842</v>
      </c>
      <c r="F232" s="62" t="n">
        <v>-0.0452614</v>
      </c>
      <c r="G232" s="62" t="n">
        <f aca="false">D232*$B$9+$B$10</f>
        <v>0.135215723085301</v>
      </c>
      <c r="H232" s="61" t="n">
        <f aca="false">G232-F232</f>
        <v>0.180477123085301</v>
      </c>
      <c r="J232" s="63"/>
      <c r="K232" s="61"/>
    </row>
    <row r="233" customFormat="false" ht="15" hidden="false" customHeight="false" outlineLevel="0" collapsed="false">
      <c r="A233" s="60" t="n">
        <v>23</v>
      </c>
      <c r="B233" s="61" t="s">
        <v>132</v>
      </c>
      <c r="C233" s="62" t="n">
        <v>300.859</v>
      </c>
      <c r="D233" s="61" t="n">
        <v>1.65849</v>
      </c>
      <c r="E233" s="61" t="n">
        <v>0.00720365</v>
      </c>
      <c r="F233" s="62" t="n">
        <v>-0.0675104</v>
      </c>
      <c r="G233" s="62" t="n">
        <f aca="false">D233*$B$9+$B$10</f>
        <v>0.146457281519239</v>
      </c>
      <c r="H233" s="61" t="n">
        <f aca="false">G233-F233</f>
        <v>0.213967681519239</v>
      </c>
      <c r="J233" s="63"/>
      <c r="K233" s="61"/>
    </row>
    <row r="234" customFormat="false" ht="15" hidden="false" customHeight="false" outlineLevel="0" collapsed="false">
      <c r="A234" s="60" t="n">
        <v>23</v>
      </c>
      <c r="B234" s="61" t="s">
        <v>132</v>
      </c>
      <c r="C234" s="62" t="n">
        <v>250.802</v>
      </c>
      <c r="D234" s="61" t="n">
        <v>1.86201</v>
      </c>
      <c r="E234" s="61" t="n">
        <v>0.00575361</v>
      </c>
      <c r="F234" s="62" t="n">
        <v>-0.0679874</v>
      </c>
      <c r="G234" s="62" t="n">
        <f aca="false">D234*$B$9+$B$10</f>
        <v>0.1504941266405</v>
      </c>
      <c r="H234" s="61" t="n">
        <f aca="false">G234-F234</f>
        <v>0.2184815266405</v>
      </c>
      <c r="J234" s="63"/>
      <c r="K234" s="61"/>
    </row>
    <row r="235" customFormat="false" ht="15" hidden="false" customHeight="false" outlineLevel="0" collapsed="false">
      <c r="A235" s="60" t="n">
        <v>23</v>
      </c>
      <c r="B235" s="61" t="s">
        <v>132</v>
      </c>
      <c r="C235" s="62" t="n">
        <v>200.478</v>
      </c>
      <c r="D235" s="61" t="n">
        <v>2.18446</v>
      </c>
      <c r="E235" s="61" t="n">
        <v>0.00610732</v>
      </c>
      <c r="F235" s="62" t="n">
        <v>-0.0695393</v>
      </c>
      <c r="G235" s="62" t="n">
        <f aca="false">D235*$B$9+$B$10</f>
        <v>0.156889963459244</v>
      </c>
      <c r="H235" s="61" t="n">
        <f aca="false">G235-F235</f>
        <v>0.226429263459244</v>
      </c>
      <c r="J235" s="63"/>
      <c r="K235" s="61"/>
    </row>
    <row r="236" customFormat="false" ht="15" hidden="false" customHeight="false" outlineLevel="0" collapsed="false">
      <c r="A236" s="60" t="n">
        <v>23</v>
      </c>
      <c r="B236" s="61" t="s">
        <v>132</v>
      </c>
      <c r="C236" s="62" t="n">
        <v>175.463</v>
      </c>
      <c r="D236" s="61" t="n">
        <v>2.34746</v>
      </c>
      <c r="E236" s="61" t="n">
        <v>0.00741109</v>
      </c>
      <c r="F236" s="62" t="n">
        <v>-0.0805435</v>
      </c>
      <c r="G236" s="62" t="n">
        <f aca="false">D236*$B$9+$B$10</f>
        <v>0.160123089219688</v>
      </c>
      <c r="H236" s="61" t="n">
        <f aca="false">G236-F236</f>
        <v>0.240666589219688</v>
      </c>
      <c r="J236" s="63"/>
      <c r="K236" s="61"/>
    </row>
    <row r="237" customFormat="false" ht="15" hidden="false" customHeight="false" outlineLevel="0" collapsed="false">
      <c r="A237" s="60" t="n">
        <v>23</v>
      </c>
      <c r="B237" s="61" t="s">
        <v>132</v>
      </c>
      <c r="C237" s="62" t="n">
        <v>150.388</v>
      </c>
      <c r="D237" s="61" t="n">
        <v>2.57934</v>
      </c>
      <c r="E237" s="61" t="n">
        <v>0.00894609</v>
      </c>
      <c r="F237" s="62" t="n">
        <v>-0.0826638</v>
      </c>
      <c r="G237" s="62" t="n">
        <f aca="false">D237*$B$9+$B$10</f>
        <v>0.164722458553013</v>
      </c>
      <c r="H237" s="61" t="n">
        <f aca="false">G237-F237</f>
        <v>0.247386258553013</v>
      </c>
      <c r="J237" s="63"/>
      <c r="K237" s="61"/>
    </row>
    <row r="238" customFormat="false" ht="15" hidden="false" customHeight="false" outlineLevel="0" collapsed="false">
      <c r="A238" s="60" t="n">
        <v>23</v>
      </c>
      <c r="B238" s="61" t="s">
        <v>132</v>
      </c>
      <c r="C238" s="62" t="n">
        <v>125.766</v>
      </c>
      <c r="D238" s="61" t="n">
        <v>2.80503</v>
      </c>
      <c r="E238" s="61" t="n">
        <v>0.00773836</v>
      </c>
      <c r="F238" s="62" t="n">
        <v>-0.0919669</v>
      </c>
      <c r="G238" s="62" t="n">
        <f aca="false">D238*$B$9+$B$10</f>
        <v>0.169199048447949</v>
      </c>
      <c r="H238" s="61" t="n">
        <f aca="false">G238-F238</f>
        <v>0.261165948447949</v>
      </c>
      <c r="J238" s="63"/>
      <c r="K238" s="61"/>
    </row>
    <row r="239" customFormat="false" ht="15" hidden="false" customHeight="false" outlineLevel="0" collapsed="false">
      <c r="A239" s="60" t="n">
        <v>23</v>
      </c>
      <c r="B239" s="61" t="s">
        <v>132</v>
      </c>
      <c r="C239" s="62" t="n">
        <v>99.7798</v>
      </c>
      <c r="D239" s="61" t="n">
        <v>3.02201</v>
      </c>
      <c r="E239" s="61" t="n">
        <v>0.00760701</v>
      </c>
      <c r="F239" s="62" t="n">
        <v>-0.0999918</v>
      </c>
      <c r="G239" s="62" t="n">
        <f aca="false">D239*$B$9+$B$10</f>
        <v>0.17350287438354</v>
      </c>
      <c r="H239" s="61" t="n">
        <f aca="false">G239-F239</f>
        <v>0.27349467438354</v>
      </c>
      <c r="J239" s="63"/>
      <c r="K239" s="61"/>
    </row>
    <row r="240" customFormat="false" ht="15" hidden="false" customHeight="false" outlineLevel="0" collapsed="false">
      <c r="A240" s="60" t="n">
        <v>23</v>
      </c>
      <c r="B240" s="61" t="s">
        <v>132</v>
      </c>
      <c r="C240" s="62" t="n">
        <v>76.0112</v>
      </c>
      <c r="D240" s="61" t="n">
        <v>3.69371</v>
      </c>
      <c r="E240" s="61" t="n">
        <v>0.0108385</v>
      </c>
      <c r="F240" s="62" t="n">
        <v>-0.14429</v>
      </c>
      <c r="G240" s="62" t="n">
        <f aca="false">D240*$B$9+$B$10</f>
        <v>0.186826129434401</v>
      </c>
      <c r="H240" s="61" t="n">
        <f aca="false">G240-F240</f>
        <v>0.331116129434401</v>
      </c>
      <c r="J240" s="63"/>
      <c r="K240" s="61"/>
    </row>
    <row r="241" customFormat="false" ht="15" hidden="false" customHeight="false" outlineLevel="0" collapsed="false">
      <c r="A241" s="60" t="n">
        <v>23</v>
      </c>
      <c r="B241" s="61" t="s">
        <v>132</v>
      </c>
      <c r="C241" s="62" t="n">
        <v>50.6016</v>
      </c>
      <c r="D241" s="61" t="n">
        <v>6.30845</v>
      </c>
      <c r="E241" s="61" t="n">
        <v>0.014559</v>
      </c>
      <c r="F241" s="62" t="n">
        <v>-0.110548</v>
      </c>
      <c r="G241" s="62" t="n">
        <f aca="false">D241*$B$9+$B$10</f>
        <v>0.238689830359949</v>
      </c>
      <c r="H241" s="61" t="n">
        <f aca="false">G241-F241</f>
        <v>0.349237830359949</v>
      </c>
      <c r="J241" s="63"/>
      <c r="K241" s="61"/>
    </row>
    <row r="242" customFormat="false" ht="15" hidden="false" customHeight="false" outlineLevel="0" collapsed="false">
      <c r="A242" s="60" t="n">
        <v>23</v>
      </c>
      <c r="B242" s="61" t="s">
        <v>132</v>
      </c>
      <c r="C242" s="62" t="n">
        <v>30.7672</v>
      </c>
      <c r="D242" s="61" t="n">
        <v>6.78851</v>
      </c>
      <c r="E242" s="61" t="n">
        <v>0.015188</v>
      </c>
      <c r="F242" s="62" t="n">
        <v>-0.185485</v>
      </c>
      <c r="G242" s="62" t="n">
        <f aca="false">D242*$B$9+$B$10</f>
        <v>0.248211881602642</v>
      </c>
      <c r="H242" s="61" t="n">
        <f aca="false">G242-F242</f>
        <v>0.433696881602642</v>
      </c>
      <c r="J242" s="63"/>
      <c r="K242" s="61"/>
    </row>
    <row r="243" customFormat="false" ht="15" hidden="false" customHeight="false" outlineLevel="0" collapsed="false">
      <c r="A243" s="60" t="n">
        <v>23</v>
      </c>
      <c r="B243" s="61" t="s">
        <v>132</v>
      </c>
      <c r="C243" s="62" t="n">
        <v>20.6961</v>
      </c>
      <c r="D243" s="61" t="n">
        <v>6.77409</v>
      </c>
      <c r="E243" s="61" t="n">
        <v>0.0176368</v>
      </c>
      <c r="F243" s="62" t="n">
        <v>-0.197909</v>
      </c>
      <c r="G243" s="62" t="n">
        <f aca="false">D243*$B$9+$B$10</f>
        <v>0.247925859066043</v>
      </c>
      <c r="H243" s="61" t="n">
        <f aca="false">G243-F243</f>
        <v>0.445834859066043</v>
      </c>
      <c r="J243" s="63"/>
      <c r="K243" s="61"/>
    </row>
    <row r="244" customFormat="false" ht="15" hidden="false" customHeight="false" outlineLevel="0" collapsed="false">
      <c r="A244" s="60" t="n">
        <v>23</v>
      </c>
      <c r="B244" s="61" t="s">
        <v>132</v>
      </c>
      <c r="C244" s="62" t="n">
        <v>10.3547</v>
      </c>
      <c r="D244" s="61" t="n">
        <v>6.42739</v>
      </c>
      <c r="E244" s="61" t="n">
        <v>0.0151614</v>
      </c>
      <c r="F244" s="62" t="n">
        <v>-0.195606</v>
      </c>
      <c r="G244" s="62" t="n">
        <f aca="false">D244*$B$9+$B$10</f>
        <v>0.241049020408705</v>
      </c>
      <c r="H244" s="61" t="n">
        <f aca="false">G244-F244</f>
        <v>0.436655020408705</v>
      </c>
      <c r="J244" s="63"/>
      <c r="K244" s="61"/>
    </row>
    <row r="245" customFormat="false" ht="15.75" hidden="false" customHeight="false" outlineLevel="0" collapsed="false">
      <c r="A245" s="60" t="n">
        <v>23</v>
      </c>
      <c r="B245" s="61" t="s">
        <v>132</v>
      </c>
      <c r="C245" s="62" t="n">
        <v>5.55571</v>
      </c>
      <c r="D245" s="61" t="n">
        <v>6.40637</v>
      </c>
      <c r="E245" s="61" t="n">
        <v>0.0232112</v>
      </c>
      <c r="F245" s="62" t="n">
        <v>-0.185631</v>
      </c>
      <c r="G245" s="62" t="n">
        <f aca="false">D245*$B$9+$B$10</f>
        <v>0.240632086031499</v>
      </c>
      <c r="H245" s="61" t="n">
        <f aca="false">G245-F245</f>
        <v>0.426263086031499</v>
      </c>
      <c r="J245" s="63"/>
      <c r="K245" s="61"/>
    </row>
    <row r="246" customFormat="false" ht="15.75" hidden="false" customHeight="false" outlineLevel="0" collapsed="false">
      <c r="A246" s="64" t="n">
        <v>24</v>
      </c>
      <c r="B246" s="61" t="s">
        <v>132</v>
      </c>
      <c r="C246" s="65" t="n">
        <v>89.4195</v>
      </c>
      <c r="D246" s="66" t="n">
        <v>3.27429</v>
      </c>
      <c r="E246" s="66" t="n">
        <v>0.0135344</v>
      </c>
      <c r="F246" s="65" t="n">
        <v>-0.123714</v>
      </c>
      <c r="G246" s="65" t="n">
        <f aca="false">D246*$B$9+$B$10</f>
        <v>0.178506880315103</v>
      </c>
      <c r="H246" s="66" t="n">
        <f aca="false">G246-F246</f>
        <v>0.302220880315103</v>
      </c>
      <c r="J246" s="63"/>
      <c r="K246" s="61"/>
    </row>
    <row r="247" customFormat="false" ht="15" hidden="false" customHeight="false" outlineLevel="0" collapsed="false">
      <c r="A247" s="60" t="n">
        <v>24</v>
      </c>
      <c r="B247" s="61" t="s">
        <v>132</v>
      </c>
      <c r="C247" s="62" t="n">
        <v>74.9686</v>
      </c>
      <c r="D247" s="61" t="n">
        <v>3.73388</v>
      </c>
      <c r="E247" s="61" t="n">
        <v>0.0223647</v>
      </c>
      <c r="F247" s="62" t="n">
        <v>-0.18512</v>
      </c>
      <c r="G247" s="62" t="n">
        <f aca="false">D247*$B$9+$B$10</f>
        <v>0.187622906500641</v>
      </c>
      <c r="H247" s="61" t="n">
        <f aca="false">G247-F247</f>
        <v>0.372742906500641</v>
      </c>
      <c r="J247" s="63"/>
      <c r="K247" s="61"/>
    </row>
    <row r="248" customFormat="false" ht="15" hidden="false" customHeight="false" outlineLevel="0" collapsed="false">
      <c r="A248" s="60" t="n">
        <v>24</v>
      </c>
      <c r="B248" s="61" t="s">
        <v>132</v>
      </c>
      <c r="C248" s="62" t="n">
        <v>49.909</v>
      </c>
      <c r="D248" s="61" t="n">
        <v>6.46426</v>
      </c>
      <c r="E248" s="61" t="n">
        <v>0.0183476</v>
      </c>
      <c r="F248" s="62" t="n">
        <v>-0.236737</v>
      </c>
      <c r="G248" s="62" t="n">
        <f aca="false">D248*$B$9+$B$10</f>
        <v>0.241780341554641</v>
      </c>
      <c r="H248" s="61" t="n">
        <f aca="false">G248-F248</f>
        <v>0.478517341554641</v>
      </c>
      <c r="J248" s="63"/>
      <c r="K248" s="61"/>
    </row>
    <row r="249" customFormat="false" ht="15" hidden="false" customHeight="false" outlineLevel="0" collapsed="false">
      <c r="A249" s="60" t="n">
        <v>24</v>
      </c>
      <c r="B249" s="61" t="s">
        <v>132</v>
      </c>
      <c r="C249" s="62" t="n">
        <v>29.7771</v>
      </c>
      <c r="D249" s="61" t="n">
        <v>6.8301</v>
      </c>
      <c r="E249" s="61" t="n">
        <v>0.0217483</v>
      </c>
      <c r="F249" s="62" t="n">
        <v>-0.234905</v>
      </c>
      <c r="G249" s="62" t="n">
        <f aca="false">D249*$B$9+$B$10</f>
        <v>0.249036824549739</v>
      </c>
      <c r="H249" s="61" t="n">
        <f aca="false">G249-F249</f>
        <v>0.483941824549739</v>
      </c>
      <c r="J249" s="63"/>
      <c r="K249" s="61"/>
    </row>
    <row r="250" customFormat="false" ht="15" hidden="false" customHeight="false" outlineLevel="0" collapsed="false">
      <c r="A250" s="60" t="n">
        <v>24</v>
      </c>
      <c r="B250" s="61" t="s">
        <v>132</v>
      </c>
      <c r="C250" s="62" t="n">
        <v>20.256</v>
      </c>
      <c r="D250" s="61" t="n">
        <v>6.97279</v>
      </c>
      <c r="E250" s="61" t="n">
        <v>0.0226102</v>
      </c>
      <c r="F250" s="62" t="n">
        <v>-0.269206</v>
      </c>
      <c r="G250" s="62" t="n">
        <f aca="false">D250*$B$9+$B$10</f>
        <v>0.251867098873407</v>
      </c>
      <c r="H250" s="61" t="n">
        <f aca="false">G250-F250</f>
        <v>0.521073098873407</v>
      </c>
      <c r="J250" s="63"/>
      <c r="K250" s="61"/>
    </row>
    <row r="251" customFormat="false" ht="15" hidden="false" customHeight="false" outlineLevel="0" collapsed="false">
      <c r="A251" s="60" t="n">
        <v>24</v>
      </c>
      <c r="B251" s="61" t="s">
        <v>132</v>
      </c>
      <c r="C251" s="62" t="n">
        <v>9.81043</v>
      </c>
      <c r="D251" s="61" t="n">
        <v>7.24958</v>
      </c>
      <c r="E251" s="61" t="n">
        <v>0.0257176</v>
      </c>
      <c r="F251" s="62" t="n">
        <v>-0.271425</v>
      </c>
      <c r="G251" s="62" t="n">
        <f aca="false">D251*$B$9+$B$10</f>
        <v>0.257357263776679</v>
      </c>
      <c r="H251" s="61" t="n">
        <f aca="false">G251-F251</f>
        <v>0.528782263776679</v>
      </c>
      <c r="J251" s="63"/>
      <c r="K251" s="61"/>
    </row>
    <row r="252" customFormat="false" ht="15.75" hidden="false" customHeight="false" outlineLevel="0" collapsed="false">
      <c r="A252" s="60" t="n">
        <v>24</v>
      </c>
      <c r="B252" s="61" t="s">
        <v>132</v>
      </c>
      <c r="C252" s="62" t="n">
        <v>5.42665</v>
      </c>
      <c r="D252" s="61" t="n">
        <v>7.20188</v>
      </c>
      <c r="E252" s="61" t="n">
        <v>0.0278401</v>
      </c>
      <c r="F252" s="62" t="n">
        <v>-0.247115</v>
      </c>
      <c r="G252" s="62" t="n">
        <f aca="false">D252*$B$9+$B$10</f>
        <v>0.256411128201383</v>
      </c>
      <c r="H252" s="61" t="n">
        <f aca="false">G252-F252</f>
        <v>0.503526128201383</v>
      </c>
      <c r="J252" s="63"/>
      <c r="K252" s="61"/>
    </row>
    <row r="253" customFormat="false" ht="15.75" hidden="false" customHeight="false" outlineLevel="0" collapsed="false">
      <c r="A253" s="64" t="n">
        <v>25</v>
      </c>
      <c r="B253" s="61" t="s">
        <v>132</v>
      </c>
      <c r="C253" s="65" t="n">
        <v>45.611</v>
      </c>
      <c r="D253" s="66" t="n">
        <v>4.94973</v>
      </c>
      <c r="E253" s="66" t="n">
        <v>0.0152309</v>
      </c>
      <c r="F253" s="65" t="n">
        <v>-0.171269</v>
      </c>
      <c r="G253" s="65" t="n">
        <f aca="false">D253*$B$9+$B$10</f>
        <v>0.211739446106998</v>
      </c>
      <c r="H253" s="66" t="n">
        <f aca="false">G253-F253</f>
        <v>0.383008446106998</v>
      </c>
      <c r="J253" s="63"/>
      <c r="K253" s="61"/>
    </row>
    <row r="254" customFormat="false" ht="15" hidden="false" customHeight="false" outlineLevel="0" collapsed="false">
      <c r="A254" s="60" t="n">
        <v>25</v>
      </c>
      <c r="B254" s="61" t="s">
        <v>132</v>
      </c>
      <c r="C254" s="62" t="n">
        <v>30.0789</v>
      </c>
      <c r="D254" s="61" t="n">
        <v>5.05849</v>
      </c>
      <c r="E254" s="61" t="n">
        <v>0.0127946</v>
      </c>
      <c r="F254" s="62" t="n">
        <v>-0.17551</v>
      </c>
      <c r="G254" s="62" t="n">
        <f aca="false">D254*$B$9+$B$10</f>
        <v>0.213896714559182</v>
      </c>
      <c r="H254" s="61" t="n">
        <f aca="false">G254-F254</f>
        <v>0.389406714559182</v>
      </c>
      <c r="J254" s="63"/>
      <c r="K254" s="61"/>
    </row>
    <row r="255" customFormat="false" ht="15" hidden="false" customHeight="false" outlineLevel="0" collapsed="false">
      <c r="A255" s="60" t="n">
        <v>25</v>
      </c>
      <c r="B255" s="61" t="s">
        <v>132</v>
      </c>
      <c r="C255" s="62" t="n">
        <v>20.3269</v>
      </c>
      <c r="D255" s="61" t="n">
        <v>5.09592</v>
      </c>
      <c r="E255" s="61" t="n">
        <v>0.0127564</v>
      </c>
      <c r="F255" s="62" t="n">
        <v>-0.172081</v>
      </c>
      <c r="G255" s="62" t="n">
        <f aca="false">D255*$B$9+$B$10</f>
        <v>0.214639143376442</v>
      </c>
      <c r="H255" s="61" t="n">
        <f aca="false">G255-F255</f>
        <v>0.386720143376442</v>
      </c>
      <c r="J255" s="63"/>
      <c r="K255" s="61"/>
    </row>
    <row r="256" customFormat="false" ht="15" hidden="false" customHeight="false" outlineLevel="0" collapsed="false">
      <c r="A256" s="60" t="n">
        <v>25</v>
      </c>
      <c r="B256" s="61" t="s">
        <v>132</v>
      </c>
      <c r="C256" s="62" t="n">
        <v>10.3119</v>
      </c>
      <c r="D256" s="61" t="n">
        <v>7.34026</v>
      </c>
      <c r="E256" s="61" t="n">
        <v>0.0608633</v>
      </c>
      <c r="F256" s="62" t="n">
        <v>0.184261</v>
      </c>
      <c r="G256" s="62" t="n">
        <f aca="false">D256*$B$9+$B$10</f>
        <v>0.259155913126109</v>
      </c>
      <c r="H256" s="61" t="n">
        <f aca="false">G256-F256</f>
        <v>0.0748949131261089</v>
      </c>
      <c r="J256" s="63"/>
      <c r="K256" s="61"/>
    </row>
    <row r="257" customFormat="false" ht="15.75" hidden="false" customHeight="false" outlineLevel="0" collapsed="false">
      <c r="A257" s="60" t="n">
        <v>25</v>
      </c>
      <c r="B257" s="61" t="s">
        <v>132</v>
      </c>
      <c r="C257" s="62" t="n">
        <v>5.00609</v>
      </c>
      <c r="D257" s="61" t="n">
        <v>6.89261</v>
      </c>
      <c r="E257" s="61" t="n">
        <v>0.0276031</v>
      </c>
      <c r="F257" s="62" t="n">
        <v>-0.244394</v>
      </c>
      <c r="G257" s="62" t="n">
        <f aca="false">D257*$B$9+$B$10</f>
        <v>0.250276718361306</v>
      </c>
      <c r="H257" s="61" t="n">
        <f aca="false">G257-F257</f>
        <v>0.494670718361306</v>
      </c>
      <c r="J257" s="63"/>
      <c r="K257" s="61"/>
    </row>
    <row r="258" customFormat="false" ht="15.75" hidden="false" customHeight="false" outlineLevel="0" collapsed="false">
      <c r="A258" s="64" t="n">
        <v>26</v>
      </c>
      <c r="B258" s="61" t="s">
        <v>132</v>
      </c>
      <c r="C258" s="65" t="n">
        <v>2001.18</v>
      </c>
      <c r="D258" s="66" t="n">
        <v>1.30175</v>
      </c>
      <c r="E258" s="66" t="n">
        <v>0.0143063</v>
      </c>
      <c r="F258" s="65" t="n">
        <v>-0.0812501</v>
      </c>
      <c r="G258" s="65" t="n">
        <f aca="false">D258*$B$9+$B$10</f>
        <v>0.139381298183159</v>
      </c>
      <c r="H258" s="66" t="n">
        <f aca="false">G258-F258</f>
        <v>0.220631398183159</v>
      </c>
      <c r="J258" s="63"/>
      <c r="K258" s="61"/>
    </row>
    <row r="259" customFormat="false" ht="15" hidden="false" customHeight="false" outlineLevel="0" collapsed="false">
      <c r="A259" s="60" t="n">
        <v>26</v>
      </c>
      <c r="B259" s="61" t="s">
        <v>132</v>
      </c>
      <c r="C259" s="62" t="n">
        <v>1500.73</v>
      </c>
      <c r="D259" s="61" t="n">
        <v>0.611369</v>
      </c>
      <c r="E259" s="61" t="n">
        <v>0.00955905</v>
      </c>
      <c r="F259" s="62" t="n">
        <v>-0.0276307</v>
      </c>
      <c r="G259" s="62" t="n">
        <f aca="false">D259*$B$9+$B$10</f>
        <v>0.125687503117998</v>
      </c>
      <c r="H259" s="61" t="n">
        <f aca="false">G259-F259</f>
        <v>0.153318203117998</v>
      </c>
      <c r="J259" s="63"/>
      <c r="K259" s="61"/>
    </row>
    <row r="260" customFormat="false" ht="15" hidden="false" customHeight="false" outlineLevel="0" collapsed="false">
      <c r="A260" s="60" t="n">
        <v>26</v>
      </c>
      <c r="B260" s="61" t="s">
        <v>132</v>
      </c>
      <c r="C260" s="62" t="n">
        <v>1250.79</v>
      </c>
      <c r="D260" s="61" t="n">
        <v>0.340676</v>
      </c>
      <c r="E260" s="61" t="n">
        <v>0.0120821</v>
      </c>
      <c r="F260" s="62" t="n">
        <v>-0.0103237</v>
      </c>
      <c r="G260" s="62" t="n">
        <f aca="false">D260*$B$9+$B$10</f>
        <v>0.120318272986268</v>
      </c>
      <c r="H260" s="61" t="n">
        <f aca="false">G260-F260</f>
        <v>0.130641972986268</v>
      </c>
      <c r="J260" s="63"/>
      <c r="K260" s="61"/>
    </row>
    <row r="261" customFormat="false" ht="15" hidden="false" customHeight="false" outlineLevel="0" collapsed="false">
      <c r="A261" s="60" t="n">
        <v>26</v>
      </c>
      <c r="B261" s="61" t="s">
        <v>132</v>
      </c>
      <c r="C261" s="62" t="n">
        <v>1000.7</v>
      </c>
      <c r="D261" s="61" t="n">
        <v>0.212261</v>
      </c>
      <c r="E261" s="61" t="n">
        <v>0.00901816</v>
      </c>
      <c r="F261" s="62" t="n">
        <v>-0.00973859</v>
      </c>
      <c r="G261" s="62" t="n">
        <f aca="false">D261*$B$9+$B$10</f>
        <v>0.117771145105731</v>
      </c>
      <c r="H261" s="61" t="n">
        <f aca="false">G261-F261</f>
        <v>0.127509735105731</v>
      </c>
      <c r="J261" s="63"/>
      <c r="K261" s="61"/>
    </row>
    <row r="262" customFormat="false" ht="15" hidden="false" customHeight="false" outlineLevel="0" collapsed="false">
      <c r="A262" s="60" t="n">
        <v>26</v>
      </c>
      <c r="B262" s="61" t="s">
        <v>132</v>
      </c>
      <c r="C262" s="62" t="n">
        <v>749.056</v>
      </c>
      <c r="D262" s="61" t="n">
        <v>0.224419</v>
      </c>
      <c r="E262" s="61" t="n">
        <v>0.00981807</v>
      </c>
      <c r="F262" s="62" t="n">
        <v>-0.0195809</v>
      </c>
      <c r="G262" s="62" t="n">
        <f aca="false">D262*$B$9+$B$10</f>
        <v>0.118012300584231</v>
      </c>
      <c r="H262" s="61" t="n">
        <f aca="false">G262-F262</f>
        <v>0.137593200584231</v>
      </c>
      <c r="J262" s="63"/>
      <c r="K262" s="61"/>
    </row>
    <row r="263" customFormat="false" ht="15" hidden="false" customHeight="false" outlineLevel="0" collapsed="false">
      <c r="A263" s="60" t="n">
        <v>26</v>
      </c>
      <c r="B263" s="61" t="s">
        <v>132</v>
      </c>
      <c r="C263" s="62" t="n">
        <v>501.026</v>
      </c>
      <c r="D263" s="61" t="n">
        <v>0.66878</v>
      </c>
      <c r="E263" s="61" t="n">
        <v>0.00909243</v>
      </c>
      <c r="F263" s="62" t="n">
        <v>-0.0362199</v>
      </c>
      <c r="G263" s="62" t="n">
        <f aca="false">D263*$B$9+$B$10</f>
        <v>0.126826257615132</v>
      </c>
      <c r="H263" s="61" t="n">
        <f aca="false">G263-F263</f>
        <v>0.163046157615132</v>
      </c>
      <c r="J263" s="63"/>
      <c r="K263" s="61"/>
    </row>
    <row r="264" customFormat="false" ht="15" hidden="false" customHeight="false" outlineLevel="0" collapsed="false">
      <c r="A264" s="60" t="n">
        <v>26</v>
      </c>
      <c r="B264" s="61" t="s">
        <v>132</v>
      </c>
      <c r="C264" s="62" t="n">
        <v>400.995</v>
      </c>
      <c r="D264" s="61" t="n">
        <v>1.0765</v>
      </c>
      <c r="E264" s="61" t="n">
        <v>0.00583818</v>
      </c>
      <c r="F264" s="62" t="n">
        <v>-0.0465021</v>
      </c>
      <c r="G264" s="62" t="n">
        <f aca="false">D264*$B$9+$B$10</f>
        <v>0.134913435744263</v>
      </c>
      <c r="H264" s="61" t="n">
        <f aca="false">G264-F264</f>
        <v>0.181415535744263</v>
      </c>
      <c r="J264" s="63"/>
      <c r="K264" s="61"/>
    </row>
    <row r="265" customFormat="false" ht="15" hidden="false" customHeight="false" outlineLevel="0" collapsed="false">
      <c r="A265" s="60" t="n">
        <v>26</v>
      </c>
      <c r="B265" s="61" t="s">
        <v>132</v>
      </c>
      <c r="C265" s="62" t="n">
        <v>300.557</v>
      </c>
      <c r="D265" s="61" t="n">
        <v>1.47963</v>
      </c>
      <c r="E265" s="61" t="n">
        <v>0.00732416</v>
      </c>
      <c r="F265" s="62" t="n">
        <v>-0.0573734</v>
      </c>
      <c r="G265" s="62" t="n">
        <f aca="false">D265*$B$9+$B$10</f>
        <v>0.14290957063879</v>
      </c>
      <c r="H265" s="61" t="n">
        <f aca="false">G265-F265</f>
        <v>0.20028297063879</v>
      </c>
      <c r="J265" s="63"/>
      <c r="K265" s="61"/>
    </row>
    <row r="266" customFormat="false" ht="15" hidden="false" customHeight="false" outlineLevel="0" collapsed="false">
      <c r="A266" s="60" t="n">
        <v>26</v>
      </c>
      <c r="B266" s="61" t="s">
        <v>132</v>
      </c>
      <c r="C266" s="62" t="n">
        <v>250.792</v>
      </c>
      <c r="D266" s="61" t="n">
        <v>1.72873</v>
      </c>
      <c r="E266" s="61" t="n">
        <v>0.00719706</v>
      </c>
      <c r="F266" s="62" t="n">
        <v>-0.0582696</v>
      </c>
      <c r="G266" s="62" t="n">
        <f aca="false">D266*$B$9+$B$10</f>
        <v>0.147850500865334</v>
      </c>
      <c r="H266" s="61" t="n">
        <f aca="false">G266-F266</f>
        <v>0.206120100865334</v>
      </c>
      <c r="J266" s="63"/>
      <c r="K266" s="61"/>
    </row>
    <row r="267" customFormat="false" ht="15" hidden="false" customHeight="false" outlineLevel="0" collapsed="false">
      <c r="A267" s="60" t="n">
        <v>26</v>
      </c>
      <c r="B267" s="61" t="s">
        <v>132</v>
      </c>
      <c r="C267" s="62" t="n">
        <v>200.317</v>
      </c>
      <c r="D267" s="61" t="n">
        <v>2.48507</v>
      </c>
      <c r="E267" s="61" t="n">
        <v>0.0089645</v>
      </c>
      <c r="F267" s="62" t="n">
        <v>-0.0839336</v>
      </c>
      <c r="G267" s="62" t="n">
        <f aca="false">D267*$B$9+$B$10</f>
        <v>0.162852601096343</v>
      </c>
      <c r="H267" s="61" t="n">
        <f aca="false">G267-F267</f>
        <v>0.246786201096343</v>
      </c>
      <c r="J267" s="63"/>
      <c r="K267" s="61"/>
    </row>
    <row r="268" customFormat="false" ht="15" hidden="false" customHeight="false" outlineLevel="0" collapsed="false">
      <c r="A268" s="60" t="n">
        <v>26</v>
      </c>
      <c r="B268" s="61" t="s">
        <v>132</v>
      </c>
      <c r="C268" s="62" t="n">
        <v>175.101</v>
      </c>
      <c r="D268" s="61" t="n">
        <v>2.57654</v>
      </c>
      <c r="E268" s="61" t="n">
        <v>0.00700648</v>
      </c>
      <c r="F268" s="62" t="n">
        <v>-0.0834565</v>
      </c>
      <c r="G268" s="62" t="n">
        <f aca="false">D268*$B$9+$B$10</f>
        <v>0.164666920196392</v>
      </c>
      <c r="H268" s="61" t="n">
        <f aca="false">G268-F268</f>
        <v>0.248123420196392</v>
      </c>
      <c r="J268" s="63"/>
      <c r="K268" s="61"/>
    </row>
    <row r="269" customFormat="false" ht="15" hidden="false" customHeight="false" outlineLevel="0" collapsed="false">
      <c r="A269" s="60" t="n">
        <v>26</v>
      </c>
      <c r="B269" s="61" t="s">
        <v>132</v>
      </c>
      <c r="C269" s="62" t="n">
        <v>150.616</v>
      </c>
      <c r="D269" s="61" t="n">
        <v>2.46071</v>
      </c>
      <c r="E269" s="61" t="n">
        <v>0.0090848</v>
      </c>
      <c r="F269" s="62" t="n">
        <v>-0.0942945</v>
      </c>
      <c r="G269" s="62" t="n">
        <f aca="false">D269*$B$9+$B$10</f>
        <v>0.16236941739374</v>
      </c>
      <c r="H269" s="61" t="n">
        <f aca="false">G269-F269</f>
        <v>0.25666391739374</v>
      </c>
      <c r="J269" s="63"/>
      <c r="K269" s="61"/>
    </row>
    <row r="270" customFormat="false" ht="15" hidden="false" customHeight="false" outlineLevel="0" collapsed="false">
      <c r="A270" s="60" t="n">
        <v>26</v>
      </c>
      <c r="B270" s="61" t="s">
        <v>132</v>
      </c>
      <c r="C270" s="62" t="n">
        <v>124.726</v>
      </c>
      <c r="D270" s="61" t="n">
        <v>2.59976</v>
      </c>
      <c r="E270" s="61" t="n">
        <v>0.00767031</v>
      </c>
      <c r="F270" s="62" t="n">
        <v>-0.0962408</v>
      </c>
      <c r="G270" s="62" t="n">
        <f aca="false">D270*$B$9+$B$10</f>
        <v>0.1651274918538</v>
      </c>
      <c r="H270" s="61" t="n">
        <f aca="false">G270-F270</f>
        <v>0.2613682918538</v>
      </c>
      <c r="J270" s="63"/>
      <c r="K270" s="61"/>
    </row>
    <row r="271" customFormat="false" ht="15" hidden="false" customHeight="false" outlineLevel="0" collapsed="false">
      <c r="A271" s="60" t="n">
        <v>26</v>
      </c>
      <c r="B271" s="61" t="s">
        <v>132</v>
      </c>
      <c r="C271" s="62" t="n">
        <v>100.746</v>
      </c>
      <c r="D271" s="61" t="n">
        <v>2.95005</v>
      </c>
      <c r="E271" s="61" t="n">
        <v>0.00984727</v>
      </c>
      <c r="F271" s="62" t="n">
        <v>-0.105954</v>
      </c>
      <c r="G271" s="62" t="n">
        <f aca="false">D271*$B$9+$B$10</f>
        <v>0.172075538618377</v>
      </c>
      <c r="H271" s="61" t="n">
        <f aca="false">G271-F271</f>
        <v>0.278029538618377</v>
      </c>
      <c r="J271" s="63"/>
      <c r="K271" s="61"/>
    </row>
    <row r="272" customFormat="false" ht="15" hidden="false" customHeight="false" outlineLevel="0" collapsed="false">
      <c r="A272" s="60" t="n">
        <v>26</v>
      </c>
      <c r="B272" s="61" t="s">
        <v>132</v>
      </c>
      <c r="C272" s="62" t="n">
        <v>74.7942</v>
      </c>
      <c r="D272" s="61" t="n">
        <v>3.53876</v>
      </c>
      <c r="E272" s="61" t="n">
        <v>0.00865064</v>
      </c>
      <c r="F272" s="62" t="n">
        <v>-0.118241</v>
      </c>
      <c r="G272" s="62" t="n">
        <f aca="false">D272*$B$9+$B$10</f>
        <v>0.183752676449243</v>
      </c>
      <c r="H272" s="61" t="n">
        <f aca="false">G272-F272</f>
        <v>0.301993676449243</v>
      </c>
      <c r="J272" s="63"/>
      <c r="K272" s="61"/>
    </row>
    <row r="273" customFormat="false" ht="15" hidden="false" customHeight="false" outlineLevel="0" collapsed="false">
      <c r="A273" s="60" t="n">
        <v>26</v>
      </c>
      <c r="B273" s="61" t="s">
        <v>132</v>
      </c>
      <c r="C273" s="62" t="n">
        <v>50.5027</v>
      </c>
      <c r="D273" s="61" t="n">
        <v>5.98792</v>
      </c>
      <c r="E273" s="61" t="n">
        <v>0.0117355</v>
      </c>
      <c r="F273" s="62" t="n">
        <v>-0.119079</v>
      </c>
      <c r="G273" s="62" t="n">
        <f aca="false">D273*$B$9+$B$10</f>
        <v>0.232332076985745</v>
      </c>
      <c r="H273" s="61" t="n">
        <f aca="false">G273-F273</f>
        <v>0.351411076985745</v>
      </c>
      <c r="J273" s="63"/>
      <c r="K273" s="61"/>
    </row>
    <row r="274" customFormat="false" ht="15" hidden="false" customHeight="false" outlineLevel="0" collapsed="false">
      <c r="A274" s="60" t="n">
        <v>26</v>
      </c>
      <c r="B274" s="61" t="s">
        <v>132</v>
      </c>
      <c r="C274" s="62" t="n">
        <v>30.4791</v>
      </c>
      <c r="D274" s="61" t="n">
        <v>6.69189</v>
      </c>
      <c r="E274" s="61" t="n">
        <v>0.0187522</v>
      </c>
      <c r="F274" s="62" t="n">
        <v>-0.196108</v>
      </c>
      <c r="G274" s="62" t="n">
        <f aca="false">D274*$B$9+$B$10</f>
        <v>0.246295411596665</v>
      </c>
      <c r="H274" s="61" t="n">
        <f aca="false">G274-F274</f>
        <v>0.442403411596665</v>
      </c>
      <c r="J274" s="63"/>
      <c r="K274" s="61"/>
    </row>
    <row r="275" customFormat="false" ht="15" hidden="false" customHeight="false" outlineLevel="0" collapsed="false">
      <c r="A275" s="60" t="n">
        <v>26</v>
      </c>
      <c r="B275" s="61" t="s">
        <v>132</v>
      </c>
      <c r="C275" s="62" t="n">
        <v>20.525</v>
      </c>
      <c r="D275" s="61" t="n">
        <v>6.59251</v>
      </c>
      <c r="E275" s="61" t="n">
        <v>0.0364895</v>
      </c>
      <c r="F275" s="62" t="n">
        <v>-0.15549</v>
      </c>
      <c r="G275" s="62" t="n">
        <f aca="false">D275*$B$9+$B$10</f>
        <v>0.244324196639162</v>
      </c>
      <c r="H275" s="61" t="n">
        <f aca="false">G275-F275</f>
        <v>0.399814196639162</v>
      </c>
      <c r="J275" s="63"/>
      <c r="K275" s="61"/>
    </row>
    <row r="276" customFormat="false" ht="15" hidden="false" customHeight="false" outlineLevel="0" collapsed="false">
      <c r="A276" s="60" t="n">
        <v>26</v>
      </c>
      <c r="B276" s="61" t="s">
        <v>132</v>
      </c>
      <c r="C276" s="62" t="n">
        <v>10.4371</v>
      </c>
      <c r="D276" s="61" t="n">
        <v>6.46816</v>
      </c>
      <c r="E276" s="61" t="n">
        <v>0.0157811</v>
      </c>
      <c r="F276" s="62" t="n">
        <v>-0.195837</v>
      </c>
      <c r="G276" s="62" t="n">
        <f aca="false">D276*$B$9+$B$10</f>
        <v>0.241857698551363</v>
      </c>
      <c r="H276" s="61" t="n">
        <f aca="false">G276-F276</f>
        <v>0.437694698551363</v>
      </c>
      <c r="J276" s="63"/>
      <c r="K276" s="61"/>
    </row>
    <row r="277" customFormat="false" ht="15.75" hidden="false" customHeight="false" outlineLevel="0" collapsed="false">
      <c r="A277" s="60" t="n">
        <v>26</v>
      </c>
      <c r="B277" s="61" t="s">
        <v>132</v>
      </c>
      <c r="C277" s="62" t="n">
        <v>5.01983</v>
      </c>
      <c r="D277" s="61" t="n">
        <v>6.46878</v>
      </c>
      <c r="E277" s="61" t="n">
        <v>0.0150247</v>
      </c>
      <c r="F277" s="62" t="n">
        <v>-0.187215</v>
      </c>
      <c r="G277" s="62" t="n">
        <f aca="false">D277*$B$9+$B$10</f>
        <v>0.241869996330329</v>
      </c>
      <c r="H277" s="61" t="n">
        <f aca="false">G277-F277</f>
        <v>0.42908499633033</v>
      </c>
      <c r="J277" s="63"/>
      <c r="K277" s="61"/>
    </row>
    <row r="278" customFormat="false" ht="15.75" hidden="false" customHeight="false" outlineLevel="0" collapsed="false">
      <c r="A278" s="64" t="n">
        <v>27</v>
      </c>
      <c r="B278" s="61" t="s">
        <v>132</v>
      </c>
      <c r="C278" s="65" t="n">
        <v>1254.61</v>
      </c>
      <c r="D278" s="66" t="n">
        <v>0.357241</v>
      </c>
      <c r="E278" s="66" t="n">
        <v>0.0127851</v>
      </c>
      <c r="F278" s="65" t="n">
        <v>-0.0247593</v>
      </c>
      <c r="G278" s="65" t="n">
        <f aca="false">D278*$B$9+$B$10</f>
        <v>0.120646841871064</v>
      </c>
      <c r="H278" s="66" t="n">
        <f aca="false">G278-F278</f>
        <v>0.145406141871064</v>
      </c>
      <c r="J278" s="63"/>
      <c r="K278" s="61"/>
    </row>
    <row r="279" customFormat="false" ht="15" hidden="false" customHeight="false" outlineLevel="0" collapsed="false">
      <c r="A279" s="60" t="n">
        <v>27</v>
      </c>
      <c r="B279" s="61" t="s">
        <v>132</v>
      </c>
      <c r="C279" s="62" t="n">
        <v>1250.85</v>
      </c>
      <c r="D279" s="61" t="n">
        <v>0.349631</v>
      </c>
      <c r="E279" s="61" t="n">
        <v>0.0109841</v>
      </c>
      <c r="F279" s="62" t="n">
        <v>-0.0253693</v>
      </c>
      <c r="G279" s="62" t="n">
        <f aca="false">D279*$B$9+$B$10</f>
        <v>0.120495896551819</v>
      </c>
      <c r="H279" s="61" t="n">
        <f aca="false">G279-F279</f>
        <v>0.145865196551819</v>
      </c>
      <c r="J279" s="63"/>
      <c r="K279" s="61"/>
    </row>
    <row r="280" customFormat="false" ht="15" hidden="false" customHeight="false" outlineLevel="0" collapsed="false">
      <c r="A280" s="60" t="n">
        <v>27</v>
      </c>
      <c r="B280" s="61" t="s">
        <v>132</v>
      </c>
      <c r="C280" s="62" t="n">
        <v>1000.76</v>
      </c>
      <c r="D280" s="61" t="n">
        <v>0.2541</v>
      </c>
      <c r="E280" s="61" t="n">
        <v>0.00999784</v>
      </c>
      <c r="F280" s="62" t="n">
        <v>-0.0149004</v>
      </c>
      <c r="G280" s="62" t="n">
        <f aca="false">D280*$B$9+$B$10</f>
        <v>0.118601026999543</v>
      </c>
      <c r="H280" s="61" t="n">
        <f aca="false">G280-F280</f>
        <v>0.133501426999543</v>
      </c>
      <c r="J280" s="63"/>
      <c r="K280" s="61"/>
    </row>
    <row r="281" customFormat="false" ht="15" hidden="false" customHeight="false" outlineLevel="0" collapsed="false">
      <c r="A281" s="60" t="n">
        <v>27</v>
      </c>
      <c r="B281" s="61" t="s">
        <v>132</v>
      </c>
      <c r="C281" s="62" t="n">
        <v>748.721</v>
      </c>
      <c r="D281" s="61" t="n">
        <v>0.316025</v>
      </c>
      <c r="E281" s="61" t="n">
        <v>0.00732344</v>
      </c>
      <c r="F281" s="62" t="n">
        <v>-0.0189751</v>
      </c>
      <c r="G281" s="62" t="n">
        <f aca="false">D281*$B$9+$B$10</f>
        <v>0.119829317261601</v>
      </c>
      <c r="H281" s="61" t="n">
        <f aca="false">G281-F281</f>
        <v>0.138804417261601</v>
      </c>
      <c r="J281" s="63"/>
      <c r="K281" s="61"/>
    </row>
    <row r="282" customFormat="false" ht="15" hidden="false" customHeight="false" outlineLevel="0" collapsed="false">
      <c r="A282" s="60" t="n">
        <v>27</v>
      </c>
      <c r="B282" s="61" t="s">
        <v>132</v>
      </c>
      <c r="C282" s="62" t="n">
        <v>499.491</v>
      </c>
      <c r="D282" s="61" t="n">
        <v>0.795676</v>
      </c>
      <c r="E282" s="61" t="n">
        <v>0.00587323</v>
      </c>
      <c r="F282" s="62" t="n">
        <v>-0.0353236</v>
      </c>
      <c r="G282" s="62" t="n">
        <f aca="false">D282*$B$9+$B$10</f>
        <v>0.129343255937202</v>
      </c>
      <c r="H282" s="61" t="n">
        <f aca="false">G282-F282</f>
        <v>0.164666855937202</v>
      </c>
      <c r="J282" s="63"/>
      <c r="K282" s="61"/>
    </row>
    <row r="283" customFormat="false" ht="15" hidden="false" customHeight="false" outlineLevel="0" collapsed="false">
      <c r="A283" s="60" t="n">
        <v>27</v>
      </c>
      <c r="B283" s="61" t="s">
        <v>132</v>
      </c>
      <c r="C283" s="62" t="n">
        <v>398.849</v>
      </c>
      <c r="D283" s="61" t="n">
        <v>1.02126</v>
      </c>
      <c r="E283" s="61" t="n">
        <v>0.00851127</v>
      </c>
      <c r="F283" s="62" t="n">
        <v>-0.0417427</v>
      </c>
      <c r="G283" s="62" t="n">
        <f aca="false">D283*$B$9+$B$10</f>
        <v>0.133817743308638</v>
      </c>
      <c r="H283" s="61" t="n">
        <f aca="false">G283-F283</f>
        <v>0.175560443308638</v>
      </c>
      <c r="J283" s="63"/>
      <c r="K283" s="61"/>
    </row>
    <row r="284" customFormat="false" ht="15" hidden="false" customHeight="false" outlineLevel="0" collapsed="false">
      <c r="A284" s="60" t="n">
        <v>27</v>
      </c>
      <c r="B284" s="61" t="s">
        <v>132</v>
      </c>
      <c r="C284" s="62" t="n">
        <v>299.977</v>
      </c>
      <c r="D284" s="61" t="n">
        <v>1.25932</v>
      </c>
      <c r="E284" s="61" t="n">
        <v>0.00493996</v>
      </c>
      <c r="F284" s="62" t="n">
        <v>-0.0506763</v>
      </c>
      <c r="G284" s="62" t="n">
        <f aca="false">D284*$B$9+$B$10</f>
        <v>0.138539693729076</v>
      </c>
      <c r="H284" s="61" t="n">
        <f aca="false">G284-F284</f>
        <v>0.189215993729076</v>
      </c>
      <c r="J284" s="63"/>
      <c r="K284" s="61"/>
    </row>
    <row r="285" customFormat="false" ht="15" hidden="false" customHeight="false" outlineLevel="0" collapsed="false">
      <c r="A285" s="60" t="n">
        <v>27</v>
      </c>
      <c r="B285" s="61" t="s">
        <v>132</v>
      </c>
      <c r="C285" s="62" t="n">
        <v>249.869</v>
      </c>
      <c r="D285" s="61" t="n">
        <v>1.64613</v>
      </c>
      <c r="E285" s="61" t="n">
        <v>0.00873904</v>
      </c>
      <c r="F285" s="62" t="n">
        <v>-0.0618713</v>
      </c>
      <c r="G285" s="62" t="n">
        <f aca="false">D285*$B$9+$B$10</f>
        <v>0.146212119345011</v>
      </c>
      <c r="H285" s="61" t="n">
        <f aca="false">G285-F285</f>
        <v>0.208083419345011</v>
      </c>
      <c r="J285" s="63"/>
      <c r="K285" s="61"/>
    </row>
    <row r="286" customFormat="false" ht="15" hidden="false" customHeight="false" outlineLevel="0" collapsed="false">
      <c r="A286" s="60" t="n">
        <v>27</v>
      </c>
      <c r="B286" s="61" t="s">
        <v>132</v>
      </c>
      <c r="C286" s="62" t="n">
        <v>200.057</v>
      </c>
      <c r="D286" s="61" t="n">
        <v>1.99402</v>
      </c>
      <c r="E286" s="61" t="n">
        <v>0.00821607</v>
      </c>
      <c r="F286" s="62" t="n">
        <v>-0.0679793</v>
      </c>
      <c r="G286" s="62" t="n">
        <f aca="false">D286*$B$9+$B$10</f>
        <v>0.153112561803913</v>
      </c>
      <c r="H286" s="61" t="n">
        <f aca="false">G286-F286</f>
        <v>0.221091861803913</v>
      </c>
      <c r="J286" s="63"/>
      <c r="K286" s="61"/>
    </row>
    <row r="287" customFormat="false" ht="15" hidden="false" customHeight="false" outlineLevel="0" collapsed="false">
      <c r="A287" s="60" t="n">
        <v>27</v>
      </c>
      <c r="B287" s="61" t="s">
        <v>132</v>
      </c>
      <c r="C287" s="62" t="n">
        <v>175.402</v>
      </c>
      <c r="D287" s="61" t="n">
        <v>2.18453</v>
      </c>
      <c r="E287" s="61" t="n">
        <v>0.00860767</v>
      </c>
      <c r="F287" s="62" t="n">
        <v>-0.0814731</v>
      </c>
      <c r="G287" s="62" t="n">
        <f aca="false">D287*$B$9+$B$10</f>
        <v>0.15689135191816</v>
      </c>
      <c r="H287" s="61" t="n">
        <f aca="false">G287-F287</f>
        <v>0.23836445191816</v>
      </c>
      <c r="J287" s="63"/>
      <c r="K287" s="61"/>
    </row>
    <row r="288" customFormat="false" ht="15" hidden="false" customHeight="false" outlineLevel="0" collapsed="false">
      <c r="A288" s="60" t="n">
        <v>27</v>
      </c>
      <c r="B288" s="61" t="s">
        <v>132</v>
      </c>
      <c r="C288" s="62" t="n">
        <v>150.006</v>
      </c>
      <c r="D288" s="61" t="n">
        <v>2.27541</v>
      </c>
      <c r="E288" s="61" t="n">
        <v>0.00792574</v>
      </c>
      <c r="F288" s="62" t="n">
        <v>-0.0675933</v>
      </c>
      <c r="G288" s="62" t="n">
        <f aca="false">D288*$B$9+$B$10</f>
        <v>0.158693968293063</v>
      </c>
      <c r="H288" s="61" t="n">
        <f aca="false">G288-F288</f>
        <v>0.226287268293063</v>
      </c>
      <c r="J288" s="63"/>
      <c r="K288" s="61"/>
    </row>
    <row r="289" customFormat="false" ht="15" hidden="false" customHeight="false" outlineLevel="0" collapsed="false">
      <c r="A289" s="60" t="n">
        <v>27</v>
      </c>
      <c r="B289" s="61" t="s">
        <v>132</v>
      </c>
      <c r="C289" s="62" t="n">
        <v>125.208</v>
      </c>
      <c r="D289" s="61" t="n">
        <v>2.48984</v>
      </c>
      <c r="E289" s="61" t="n">
        <v>0.00853636</v>
      </c>
      <c r="F289" s="62" t="n">
        <v>-0.0631618</v>
      </c>
      <c r="G289" s="62" t="n">
        <f aca="false">D289*$B$9+$B$10</f>
        <v>0.162947214653873</v>
      </c>
      <c r="H289" s="61" t="n">
        <f aca="false">G289-F289</f>
        <v>0.226109014653873</v>
      </c>
      <c r="J289" s="63"/>
      <c r="K289" s="61"/>
    </row>
    <row r="290" customFormat="false" ht="15" hidden="false" customHeight="false" outlineLevel="0" collapsed="false">
      <c r="A290" s="60" t="n">
        <v>27</v>
      </c>
      <c r="B290" s="61" t="s">
        <v>132</v>
      </c>
      <c r="C290" s="62" t="n">
        <v>99.8135</v>
      </c>
      <c r="D290" s="61" t="n">
        <v>2.87642</v>
      </c>
      <c r="E290" s="61" t="n">
        <v>0.00778099</v>
      </c>
      <c r="F290" s="62" t="n">
        <v>-0.0925851</v>
      </c>
      <c r="G290" s="62" t="n">
        <f aca="false">D290*$B$9+$B$10</f>
        <v>0.170615078190515</v>
      </c>
      <c r="H290" s="61" t="n">
        <f aca="false">G290-F290</f>
        <v>0.263200178190515</v>
      </c>
      <c r="J290" s="63"/>
      <c r="K290" s="61"/>
    </row>
    <row r="291" customFormat="false" ht="15" hidden="false" customHeight="false" outlineLevel="0" collapsed="false">
      <c r="A291" s="60" t="n">
        <v>27</v>
      </c>
      <c r="B291" s="61" t="s">
        <v>132</v>
      </c>
      <c r="C291" s="62" t="n">
        <v>75.2106</v>
      </c>
      <c r="D291" s="61" t="n">
        <v>3.32128</v>
      </c>
      <c r="E291" s="61" t="n">
        <v>0.00985275</v>
      </c>
      <c r="F291" s="62" t="n">
        <v>-0.108722</v>
      </c>
      <c r="G291" s="62" t="n">
        <f aca="false">D291*$B$9+$B$10</f>
        <v>0.17943893294997</v>
      </c>
      <c r="H291" s="61" t="n">
        <f aca="false">G291-F291</f>
        <v>0.28816093294997</v>
      </c>
      <c r="J291" s="63"/>
      <c r="K291" s="61"/>
    </row>
    <row r="292" customFormat="false" ht="15" hidden="false" customHeight="false" outlineLevel="0" collapsed="false">
      <c r="A292" s="60" t="n">
        <v>27</v>
      </c>
      <c r="B292" s="61" t="s">
        <v>132</v>
      </c>
      <c r="C292" s="62" t="n">
        <v>50.6437</v>
      </c>
      <c r="D292" s="61" t="n">
        <v>5.02924</v>
      </c>
      <c r="E292" s="61" t="n">
        <v>0.013911</v>
      </c>
      <c r="F292" s="62" t="n">
        <v>-0.253759</v>
      </c>
      <c r="G292" s="62" t="n">
        <f aca="false">D292*$B$9+$B$10</f>
        <v>0.213316537083765</v>
      </c>
      <c r="H292" s="61" t="n">
        <f aca="false">G292-F292</f>
        <v>0.467075537083765</v>
      </c>
      <c r="J292" s="63"/>
      <c r="K292" s="61"/>
    </row>
    <row r="293" customFormat="false" ht="15" hidden="false" customHeight="false" outlineLevel="0" collapsed="false">
      <c r="A293" s="60" t="n">
        <v>27</v>
      </c>
      <c r="B293" s="61" t="s">
        <v>132</v>
      </c>
      <c r="C293" s="62" t="n">
        <v>29.5086</v>
      </c>
      <c r="D293" s="61" t="n">
        <v>5.79339</v>
      </c>
      <c r="E293" s="61" t="n">
        <v>0.0166662</v>
      </c>
      <c r="F293" s="62" t="n">
        <v>-0.175614</v>
      </c>
      <c r="G293" s="62" t="n">
        <f aca="false">D293*$B$9+$B$10</f>
        <v>0.228473549659492</v>
      </c>
      <c r="H293" s="61" t="n">
        <f aca="false">G293-F293</f>
        <v>0.404087549659492</v>
      </c>
      <c r="J293" s="63"/>
      <c r="K293" s="61"/>
    </row>
    <row r="294" customFormat="false" ht="15" hidden="false" customHeight="false" outlineLevel="0" collapsed="false">
      <c r="A294" s="60" t="n">
        <v>27</v>
      </c>
      <c r="B294" s="61" t="s">
        <v>132</v>
      </c>
      <c r="C294" s="62" t="n">
        <v>20.0898</v>
      </c>
      <c r="D294" s="61" t="n">
        <v>5.85266</v>
      </c>
      <c r="E294" s="61" t="n">
        <v>0.0136674</v>
      </c>
      <c r="F294" s="62" t="n">
        <v>-0.162338</v>
      </c>
      <c r="G294" s="62" t="n">
        <f aca="false">D294*$B$9+$B$10</f>
        <v>0.229649177658397</v>
      </c>
      <c r="H294" s="61" t="n">
        <f aca="false">G294-F294</f>
        <v>0.391987177658397</v>
      </c>
      <c r="J294" s="63"/>
      <c r="K294" s="61"/>
    </row>
    <row r="295" customFormat="false" ht="15.75" hidden="false" customHeight="false" outlineLevel="0" collapsed="false">
      <c r="A295" s="60" t="n">
        <v>27</v>
      </c>
      <c r="B295" s="61" t="s">
        <v>132</v>
      </c>
      <c r="C295" s="62" t="n">
        <v>10.7337</v>
      </c>
      <c r="D295" s="61" t="n">
        <v>6.41117</v>
      </c>
      <c r="E295" s="61" t="n">
        <v>0.0651456</v>
      </c>
      <c r="F295" s="62" t="n">
        <v>-0.271834</v>
      </c>
      <c r="G295" s="62" t="n">
        <f aca="false">D295*$B$9+$B$10</f>
        <v>0.24072729464285</v>
      </c>
      <c r="H295" s="61" t="n">
        <f aca="false">G295-F295</f>
        <v>0.51256129464285</v>
      </c>
      <c r="J295" s="63"/>
      <c r="K295" s="61"/>
    </row>
    <row r="296" customFormat="false" ht="15.75" hidden="false" customHeight="false" outlineLevel="0" collapsed="false">
      <c r="A296" s="64" t="n">
        <v>28</v>
      </c>
      <c r="B296" s="61" t="s">
        <v>132</v>
      </c>
      <c r="C296" s="65" t="n">
        <v>157.016</v>
      </c>
      <c r="D296" s="66" t="n">
        <v>1.84291</v>
      </c>
      <c r="E296" s="66" t="n">
        <v>0.00676608</v>
      </c>
      <c r="F296" s="65" t="n">
        <v>-0.0450871</v>
      </c>
      <c r="G296" s="65" t="n">
        <f aca="false">D296*$B$9+$B$10</f>
        <v>0.150115275707835</v>
      </c>
      <c r="H296" s="66" t="n">
        <f aca="false">G296-F296</f>
        <v>0.195202375707835</v>
      </c>
      <c r="J296" s="63"/>
      <c r="K296" s="61"/>
    </row>
    <row r="297" customFormat="false" ht="15" hidden="false" customHeight="false" outlineLevel="0" collapsed="false">
      <c r="A297" s="60" t="n">
        <v>28</v>
      </c>
      <c r="B297" s="61" t="s">
        <v>132</v>
      </c>
      <c r="C297" s="62" t="n">
        <v>149.967</v>
      </c>
      <c r="D297" s="61" t="n">
        <v>1.91159</v>
      </c>
      <c r="E297" s="61" t="n">
        <v>0.00654483</v>
      </c>
      <c r="F297" s="62" t="n">
        <v>-0.0564108</v>
      </c>
      <c r="G297" s="62" t="n">
        <f aca="false">D297*$B$9+$B$10</f>
        <v>0.151477552255241</v>
      </c>
      <c r="H297" s="61" t="n">
        <f aca="false">G297-F297</f>
        <v>0.207888352255241</v>
      </c>
      <c r="J297" s="63"/>
      <c r="K297" s="61"/>
    </row>
    <row r="298" customFormat="false" ht="15" hidden="false" customHeight="false" outlineLevel="0" collapsed="false">
      <c r="A298" s="60" t="n">
        <v>28</v>
      </c>
      <c r="B298" s="61" t="s">
        <v>132</v>
      </c>
      <c r="C298" s="62" t="n">
        <v>124.83</v>
      </c>
      <c r="D298" s="61" t="n">
        <v>2.09386</v>
      </c>
      <c r="E298" s="61" t="n">
        <v>0.00684082</v>
      </c>
      <c r="F298" s="62" t="n">
        <v>-0.045141</v>
      </c>
      <c r="G298" s="62" t="n">
        <f aca="false">D298*$B$9+$B$10</f>
        <v>0.155092900920003</v>
      </c>
      <c r="H298" s="61" t="n">
        <f aca="false">G298-F298</f>
        <v>0.200233900920003</v>
      </c>
      <c r="J298" s="63"/>
      <c r="K298" s="61"/>
    </row>
    <row r="299" customFormat="false" ht="15" hidden="false" customHeight="false" outlineLevel="0" collapsed="false">
      <c r="A299" s="60" t="n">
        <v>28</v>
      </c>
      <c r="B299" s="61" t="s">
        <v>132</v>
      </c>
      <c r="C299" s="62" t="n">
        <v>100.528</v>
      </c>
      <c r="D299" s="61" t="n">
        <v>2.23234</v>
      </c>
      <c r="E299" s="61" t="n">
        <v>0.00611149</v>
      </c>
      <c r="F299" s="62" t="n">
        <v>-0.0616596</v>
      </c>
      <c r="G299" s="62" t="n">
        <f aca="false">D299*$B$9+$B$10</f>
        <v>0.157839669357465</v>
      </c>
      <c r="H299" s="61" t="n">
        <f aca="false">G299-F299</f>
        <v>0.219499269357465</v>
      </c>
      <c r="J299" s="63"/>
      <c r="K299" s="61"/>
    </row>
    <row r="300" customFormat="false" ht="15" hidden="false" customHeight="false" outlineLevel="0" collapsed="false">
      <c r="A300" s="60" t="n">
        <v>28</v>
      </c>
      <c r="B300" s="61" t="s">
        <v>132</v>
      </c>
      <c r="C300" s="62" t="n">
        <v>74.367</v>
      </c>
      <c r="D300" s="61" t="n">
        <v>2.44782</v>
      </c>
      <c r="E300" s="61" t="n">
        <v>0.0136121</v>
      </c>
      <c r="F300" s="62" t="n">
        <v>-0.0871785</v>
      </c>
      <c r="G300" s="62" t="n">
        <f aca="false">D300*$B$9+$B$10</f>
        <v>0.162113742602009</v>
      </c>
      <c r="H300" s="61" t="n">
        <f aca="false">G300-F300</f>
        <v>0.249292242602009</v>
      </c>
      <c r="J300" s="63"/>
      <c r="K300" s="61"/>
    </row>
    <row r="301" customFormat="false" ht="15" hidden="false" customHeight="false" outlineLevel="0" collapsed="false">
      <c r="A301" s="60" t="n">
        <v>28</v>
      </c>
      <c r="B301" s="61" t="s">
        <v>132</v>
      </c>
      <c r="C301" s="62" t="n">
        <v>50.4952</v>
      </c>
      <c r="D301" s="61" t="n">
        <v>2.76033</v>
      </c>
      <c r="E301" s="61" t="n">
        <v>0.00959303</v>
      </c>
      <c r="F301" s="62" t="n">
        <v>-0.0746701</v>
      </c>
      <c r="G301" s="62" t="n">
        <f aca="false">D301*$B$9+$B$10</f>
        <v>0.168312418254748</v>
      </c>
      <c r="H301" s="61" t="n">
        <f aca="false">G301-F301</f>
        <v>0.242982518254748</v>
      </c>
      <c r="J301" s="63"/>
      <c r="K301" s="61"/>
    </row>
    <row r="302" customFormat="false" ht="15" hidden="false" customHeight="false" outlineLevel="0" collapsed="false">
      <c r="A302" s="60" t="n">
        <v>28</v>
      </c>
      <c r="B302" s="61" t="s">
        <v>132</v>
      </c>
      <c r="C302" s="62" t="n">
        <v>30.616</v>
      </c>
      <c r="D302" s="61" t="n">
        <v>5.30308</v>
      </c>
      <c r="E302" s="61" t="n">
        <v>0.0175596</v>
      </c>
      <c r="F302" s="62" t="n">
        <v>-0.149921</v>
      </c>
      <c r="G302" s="62" t="n">
        <f aca="false">D302*$B$9+$B$10</f>
        <v>0.218748188361311</v>
      </c>
      <c r="H302" s="61" t="n">
        <f aca="false">G302-F302</f>
        <v>0.368669188361311</v>
      </c>
      <c r="J302" s="63"/>
      <c r="K302" s="61"/>
    </row>
    <row r="303" customFormat="false" ht="15" hidden="false" customHeight="false" outlineLevel="0" collapsed="false">
      <c r="A303" s="60" t="n">
        <v>28</v>
      </c>
      <c r="B303" s="61" t="s">
        <v>132</v>
      </c>
      <c r="C303" s="62" t="n">
        <v>20.1996</v>
      </c>
      <c r="D303" s="61" t="n">
        <v>5.45457</v>
      </c>
      <c r="E303" s="61" t="n">
        <v>0.0185074</v>
      </c>
      <c r="F303" s="62" t="n">
        <v>-0.301425</v>
      </c>
      <c r="G303" s="62" t="n">
        <f aca="false">D303*$B$9+$B$10</f>
        <v>0.221753011805788</v>
      </c>
      <c r="H303" s="61" t="n">
        <f aca="false">G303-F303</f>
        <v>0.523178011805788</v>
      </c>
      <c r="J303" s="63"/>
      <c r="K303" s="61"/>
    </row>
    <row r="304" customFormat="false" ht="15" hidden="false" customHeight="false" outlineLevel="0" collapsed="false">
      <c r="A304" s="60" t="n">
        <v>28</v>
      </c>
      <c r="B304" s="61" t="s">
        <v>132</v>
      </c>
      <c r="C304" s="62" t="n">
        <v>10.3046</v>
      </c>
      <c r="D304" s="61" t="n">
        <v>6.3696</v>
      </c>
      <c r="E304" s="61" t="n">
        <v>0.0158755</v>
      </c>
      <c r="F304" s="62" t="n">
        <v>-0.147404</v>
      </c>
      <c r="G304" s="62" t="n">
        <f aca="false">D304*$B$9+$B$10</f>
        <v>0.2399027483983</v>
      </c>
      <c r="H304" s="61" t="n">
        <f aca="false">G304-F304</f>
        <v>0.3873067483983</v>
      </c>
      <c r="J304" s="63"/>
      <c r="K304" s="61"/>
    </row>
    <row r="305" customFormat="false" ht="15.75" hidden="false" customHeight="false" outlineLevel="0" collapsed="false">
      <c r="A305" s="60" t="n">
        <v>28</v>
      </c>
      <c r="B305" s="61" t="s">
        <v>132</v>
      </c>
      <c r="C305" s="62" t="n">
        <v>5.29575</v>
      </c>
      <c r="D305" s="61" t="n">
        <v>6.45721</v>
      </c>
      <c r="E305" s="61" t="n">
        <v>0.0217695</v>
      </c>
      <c r="F305" s="62" t="n">
        <v>-0.108788</v>
      </c>
      <c r="G305" s="62" t="n">
        <f aca="false">D305*$B$9+$B$10</f>
        <v>0.24164050390672</v>
      </c>
      <c r="H305" s="61" t="n">
        <f aca="false">G305-F305</f>
        <v>0.35042850390672</v>
      </c>
      <c r="J305" s="63"/>
      <c r="K305" s="61"/>
    </row>
    <row r="306" customFormat="false" ht="15.75" hidden="false" customHeight="false" outlineLevel="0" collapsed="false">
      <c r="A306" s="64" t="n">
        <v>29</v>
      </c>
      <c r="B306" s="61" t="s">
        <v>132</v>
      </c>
      <c r="C306" s="65" t="n">
        <v>2001.86</v>
      </c>
      <c r="D306" s="66" t="n">
        <v>1.28207</v>
      </c>
      <c r="E306" s="66" t="n">
        <v>0.0148813</v>
      </c>
      <c r="F306" s="65" t="n">
        <v>-0.0529333</v>
      </c>
      <c r="G306" s="65" t="n">
        <f aca="false">D306*$B$9+$B$10</f>
        <v>0.138990942876622</v>
      </c>
      <c r="H306" s="66" t="n">
        <f aca="false">G306-F306</f>
        <v>0.191924242876622</v>
      </c>
      <c r="J306" s="63"/>
      <c r="K306" s="61"/>
    </row>
    <row r="307" customFormat="false" ht="15" hidden="false" customHeight="false" outlineLevel="0" collapsed="false">
      <c r="A307" s="60" t="n">
        <v>29</v>
      </c>
      <c r="B307" s="61" t="s">
        <v>132</v>
      </c>
      <c r="C307" s="62" t="n">
        <v>1499.2</v>
      </c>
      <c r="D307" s="61" t="n">
        <v>0.649276</v>
      </c>
      <c r="E307" s="61" t="n">
        <v>0.01265</v>
      </c>
      <c r="F307" s="62" t="n">
        <v>-0.0257242</v>
      </c>
      <c r="G307" s="62" t="n">
        <f aca="false">D307*$B$9+$B$10</f>
        <v>0.126439393291011</v>
      </c>
      <c r="H307" s="61" t="n">
        <f aca="false">G307-F307</f>
        <v>0.152163593291011</v>
      </c>
      <c r="J307" s="63"/>
      <c r="K307" s="61"/>
    </row>
    <row r="308" customFormat="false" ht="15" hidden="false" customHeight="false" outlineLevel="0" collapsed="false">
      <c r="A308" s="60" t="n">
        <v>29</v>
      </c>
      <c r="B308" s="61" t="s">
        <v>132</v>
      </c>
      <c r="C308" s="62" t="n">
        <v>1250.89</v>
      </c>
      <c r="D308" s="61" t="n">
        <v>0.350851</v>
      </c>
      <c r="E308" s="61" t="n">
        <v>0.0124767</v>
      </c>
      <c r="F308" s="62" t="n">
        <v>-0.00414938</v>
      </c>
      <c r="G308" s="62" t="n">
        <f aca="false">D308*$B$9+$B$10</f>
        <v>0.120520095407204</v>
      </c>
      <c r="H308" s="61" t="n">
        <f aca="false">G308-F308</f>
        <v>0.124669475407204</v>
      </c>
      <c r="J308" s="63"/>
      <c r="K308" s="61"/>
    </row>
    <row r="309" customFormat="false" ht="15" hidden="false" customHeight="false" outlineLevel="0" collapsed="false">
      <c r="A309" s="60" t="n">
        <v>29</v>
      </c>
      <c r="B309" s="61" t="s">
        <v>132</v>
      </c>
      <c r="C309" s="62" t="n">
        <v>999.201</v>
      </c>
      <c r="D309" s="61" t="n">
        <v>0.230208</v>
      </c>
      <c r="E309" s="61" t="n">
        <v>0.00939144</v>
      </c>
      <c r="F309" s="62" t="n">
        <v>-0.0217917</v>
      </c>
      <c r="G309" s="62" t="n">
        <f aca="false">D309*$B$9+$B$10</f>
        <v>0.118127126136546</v>
      </c>
      <c r="H309" s="61" t="n">
        <f aca="false">G309-F309</f>
        <v>0.139918826136546</v>
      </c>
      <c r="J309" s="63"/>
      <c r="K309" s="61"/>
    </row>
    <row r="310" customFormat="false" ht="15" hidden="false" customHeight="false" outlineLevel="0" collapsed="false">
      <c r="A310" s="60" t="n">
        <v>29</v>
      </c>
      <c r="B310" s="61" t="s">
        <v>132</v>
      </c>
      <c r="C310" s="62" t="n">
        <v>749.607</v>
      </c>
      <c r="D310" s="61" t="n">
        <v>0.263639</v>
      </c>
      <c r="E310" s="61" t="n">
        <v>0.0074871</v>
      </c>
      <c r="F310" s="62" t="n">
        <v>-0.015361</v>
      </c>
      <c r="G310" s="62" t="n">
        <f aca="false">D310*$B$9+$B$10</f>
        <v>0.118790234279474</v>
      </c>
      <c r="H310" s="61" t="n">
        <f aca="false">G310-F310</f>
        <v>0.134151234279474</v>
      </c>
      <c r="J310" s="63"/>
      <c r="K310" s="61"/>
    </row>
    <row r="311" customFormat="false" ht="15" hidden="false" customHeight="false" outlineLevel="0" collapsed="false">
      <c r="A311" s="60" t="n">
        <v>29</v>
      </c>
      <c r="B311" s="61" t="s">
        <v>132</v>
      </c>
      <c r="C311" s="62" t="n">
        <v>499.297</v>
      </c>
      <c r="D311" s="61" t="n">
        <v>0.617933</v>
      </c>
      <c r="E311" s="61" t="n">
        <v>0.00782926</v>
      </c>
      <c r="F311" s="62" t="n">
        <v>-0.0250673</v>
      </c>
      <c r="G311" s="62" t="n">
        <f aca="false">D311*$B$9+$B$10</f>
        <v>0.12581770089402</v>
      </c>
      <c r="H311" s="61" t="n">
        <f aca="false">G311-F311</f>
        <v>0.15088500089402</v>
      </c>
      <c r="J311" s="63"/>
      <c r="K311" s="61"/>
    </row>
    <row r="312" customFormat="false" ht="15" hidden="false" customHeight="false" outlineLevel="0" collapsed="false">
      <c r="A312" s="60" t="n">
        <v>29</v>
      </c>
      <c r="B312" s="61" t="s">
        <v>132</v>
      </c>
      <c r="C312" s="62" t="n">
        <v>398.582</v>
      </c>
      <c r="D312" s="61" t="n">
        <v>0.920178</v>
      </c>
      <c r="E312" s="61" t="n">
        <v>0.00796381</v>
      </c>
      <c r="F312" s="62" t="n">
        <v>-0.0368216</v>
      </c>
      <c r="G312" s="62" t="n">
        <f aca="false">D312*$B$9+$B$10</f>
        <v>0.13181276896436</v>
      </c>
      <c r="H312" s="61" t="n">
        <f aca="false">G312-F312</f>
        <v>0.16863436896436</v>
      </c>
      <c r="J312" s="63"/>
      <c r="K312" s="61"/>
    </row>
    <row r="313" customFormat="false" ht="15" hidden="false" customHeight="false" outlineLevel="0" collapsed="false">
      <c r="A313" s="60" t="n">
        <v>29</v>
      </c>
      <c r="B313" s="61" t="s">
        <v>132</v>
      </c>
      <c r="C313" s="62" t="n">
        <v>300.455</v>
      </c>
      <c r="D313" s="61" t="n">
        <v>1.32628</v>
      </c>
      <c r="E313" s="61" t="n">
        <v>0.00813285</v>
      </c>
      <c r="F313" s="62" t="n">
        <v>-0.0547221</v>
      </c>
      <c r="G313" s="62" t="n">
        <f aca="false">D313*$B$9+$B$10</f>
        <v>0.139867853857415</v>
      </c>
      <c r="H313" s="61" t="n">
        <f aca="false">G313-F313</f>
        <v>0.194589953857415</v>
      </c>
      <c r="J313" s="63"/>
      <c r="K313" s="61"/>
    </row>
    <row r="314" customFormat="false" ht="15" hidden="false" customHeight="false" outlineLevel="0" collapsed="false">
      <c r="A314" s="60" t="n">
        <v>29</v>
      </c>
      <c r="B314" s="61" t="s">
        <v>132</v>
      </c>
      <c r="C314" s="62" t="n">
        <v>250.011</v>
      </c>
      <c r="D314" s="61" t="n">
        <v>1.63018</v>
      </c>
      <c r="E314" s="61" t="n">
        <v>0.00731873</v>
      </c>
      <c r="F314" s="62" t="n">
        <v>-0.0618216</v>
      </c>
      <c r="G314" s="62" t="n">
        <f aca="false">D314*$B$9+$B$10</f>
        <v>0.145895749063544</v>
      </c>
      <c r="H314" s="61" t="n">
        <f aca="false">G314-F314</f>
        <v>0.207717349063544</v>
      </c>
      <c r="J314" s="63"/>
      <c r="K314" s="61"/>
    </row>
    <row r="315" customFormat="false" ht="15" hidden="false" customHeight="false" outlineLevel="0" collapsed="false">
      <c r="A315" s="60" t="n">
        <v>29</v>
      </c>
      <c r="B315" s="61" t="s">
        <v>132</v>
      </c>
      <c r="C315" s="62" t="n">
        <v>199.675</v>
      </c>
      <c r="D315" s="61" t="n">
        <v>2.23715</v>
      </c>
      <c r="E315" s="61" t="n">
        <v>0.0090414</v>
      </c>
      <c r="F315" s="62" t="n">
        <v>-0.0788465</v>
      </c>
      <c r="G315" s="62" t="n">
        <f aca="false">D315*$B$9+$B$10</f>
        <v>0.15793507632009</v>
      </c>
      <c r="H315" s="61" t="n">
        <f aca="false">G315-F315</f>
        <v>0.23678157632009</v>
      </c>
      <c r="J315" s="63"/>
      <c r="K315" s="61"/>
    </row>
    <row r="316" customFormat="false" ht="15" hidden="false" customHeight="false" outlineLevel="0" collapsed="false">
      <c r="A316" s="60" t="n">
        <v>29</v>
      </c>
      <c r="B316" s="61" t="s">
        <v>132</v>
      </c>
      <c r="C316" s="62" t="n">
        <v>175.048</v>
      </c>
      <c r="D316" s="61" t="n">
        <v>2.45337</v>
      </c>
      <c r="E316" s="61" t="n">
        <v>0.00680254</v>
      </c>
      <c r="F316" s="62" t="n">
        <v>-0.0646348</v>
      </c>
      <c r="G316" s="62" t="n">
        <f aca="false">D316*$B$9+$B$10</f>
        <v>0.162223827558883</v>
      </c>
      <c r="H316" s="61" t="n">
        <f aca="false">G316-F316</f>
        <v>0.226858627558883</v>
      </c>
      <c r="J316" s="63"/>
      <c r="K316" s="61"/>
    </row>
    <row r="317" customFormat="false" ht="15" hidden="false" customHeight="false" outlineLevel="0" collapsed="false">
      <c r="A317" s="60" t="n">
        <v>29</v>
      </c>
      <c r="B317" s="61" t="s">
        <v>132</v>
      </c>
      <c r="C317" s="62" t="n">
        <v>149.96</v>
      </c>
      <c r="D317" s="61" t="n">
        <v>2.69102</v>
      </c>
      <c r="E317" s="61" t="n">
        <v>0.0091104</v>
      </c>
      <c r="F317" s="62" t="n">
        <v>-0.0889752</v>
      </c>
      <c r="G317" s="62" t="n">
        <f aca="false">D317*$B$9+$B$10</f>
        <v>0.166937645577101</v>
      </c>
      <c r="H317" s="61" t="n">
        <f aca="false">G317-F317</f>
        <v>0.255912845577101</v>
      </c>
      <c r="J317" s="63"/>
      <c r="K317" s="61"/>
    </row>
    <row r="318" customFormat="false" ht="15" hidden="false" customHeight="false" outlineLevel="0" collapsed="false">
      <c r="A318" s="60" t="n">
        <v>29</v>
      </c>
      <c r="B318" s="61" t="s">
        <v>132</v>
      </c>
      <c r="C318" s="62" t="n">
        <v>124.517</v>
      </c>
      <c r="D318" s="61" t="n">
        <v>2.88365</v>
      </c>
      <c r="E318" s="61" t="n">
        <v>0.00930704</v>
      </c>
      <c r="F318" s="62" t="n">
        <v>-0.0883462</v>
      </c>
      <c r="G318" s="62" t="n">
        <f aca="false">D318*$B$9+$B$10</f>
        <v>0.170758486161361</v>
      </c>
      <c r="H318" s="61" t="n">
        <f aca="false">G318-F318</f>
        <v>0.259104686161361</v>
      </c>
      <c r="J318" s="63"/>
      <c r="K318" s="61"/>
    </row>
    <row r="319" customFormat="false" ht="15" hidden="false" customHeight="false" outlineLevel="0" collapsed="false">
      <c r="A319" s="60" t="n">
        <v>29</v>
      </c>
      <c r="B319" s="61" t="s">
        <v>132</v>
      </c>
      <c r="C319" s="62" t="n">
        <v>100.568</v>
      </c>
      <c r="D319" s="61" t="n">
        <v>3.91406</v>
      </c>
      <c r="E319" s="61" t="n">
        <v>0.0116523</v>
      </c>
      <c r="F319" s="62" t="n">
        <v>-0.130938</v>
      </c>
      <c r="G319" s="62" t="n">
        <f aca="false">D319*$B$9+$B$10</f>
        <v>0.191196799749211</v>
      </c>
      <c r="H319" s="61" t="n">
        <f aca="false">G319-F319</f>
        <v>0.322134799749211</v>
      </c>
      <c r="J319" s="63"/>
      <c r="K319" s="61"/>
    </row>
    <row r="320" customFormat="false" ht="15" hidden="false" customHeight="false" outlineLevel="0" collapsed="false">
      <c r="A320" s="60" t="n">
        <v>29</v>
      </c>
      <c r="B320" s="61" t="s">
        <v>132</v>
      </c>
      <c r="C320" s="62" t="n">
        <v>75.6136</v>
      </c>
      <c r="D320" s="61" t="n">
        <v>5.09278</v>
      </c>
      <c r="E320" s="61" t="n">
        <v>0.014493</v>
      </c>
      <c r="F320" s="62" t="n">
        <v>-0.14722</v>
      </c>
      <c r="G320" s="62" t="n">
        <f aca="false">D320*$B$9+$B$10</f>
        <v>0.214576861076517</v>
      </c>
      <c r="H320" s="61" t="n">
        <f aca="false">G320-F320</f>
        <v>0.361796861076517</v>
      </c>
      <c r="J320" s="63"/>
      <c r="K320" s="61"/>
    </row>
    <row r="321" customFormat="false" ht="15" hidden="false" customHeight="false" outlineLevel="0" collapsed="false">
      <c r="A321" s="60" t="n">
        <v>29</v>
      </c>
      <c r="B321" s="61" t="s">
        <v>132</v>
      </c>
      <c r="C321" s="62" t="n">
        <v>50.2432</v>
      </c>
      <c r="D321" s="61" t="n">
        <v>6.14437</v>
      </c>
      <c r="E321" s="61" t="n">
        <v>0.0168682</v>
      </c>
      <c r="F321" s="62" t="n">
        <v>-0.145627</v>
      </c>
      <c r="G321" s="62" t="n">
        <f aca="false">D321*$B$9+$B$10</f>
        <v>0.235435282661951</v>
      </c>
      <c r="H321" s="61" t="n">
        <f aca="false">G321-F321</f>
        <v>0.381062282661951</v>
      </c>
      <c r="J321" s="63"/>
      <c r="K321" s="61"/>
    </row>
    <row r="322" customFormat="false" ht="15" hidden="false" customHeight="false" outlineLevel="0" collapsed="false">
      <c r="A322" s="60" t="n">
        <v>29</v>
      </c>
      <c r="B322" s="61" t="s">
        <v>132</v>
      </c>
      <c r="C322" s="62" t="n">
        <v>29.373</v>
      </c>
      <c r="D322" s="61" t="n">
        <v>6.58386</v>
      </c>
      <c r="E322" s="61" t="n">
        <v>0.0171502</v>
      </c>
      <c r="F322" s="62" t="n">
        <v>-0.174141</v>
      </c>
      <c r="G322" s="62" t="n">
        <f aca="false">D322*$B$9+$B$10</f>
        <v>0.244152622787458</v>
      </c>
      <c r="H322" s="61" t="n">
        <f aca="false">G322-F322</f>
        <v>0.418293622787458</v>
      </c>
      <c r="J322" s="63"/>
      <c r="K322" s="61"/>
    </row>
    <row r="323" customFormat="false" ht="15" hidden="false" customHeight="false" outlineLevel="0" collapsed="false">
      <c r="A323" s="60" t="n">
        <v>29</v>
      </c>
      <c r="B323" s="61" t="s">
        <v>132</v>
      </c>
      <c r="C323" s="62" t="n">
        <v>20.1273</v>
      </c>
      <c r="D323" s="61" t="n">
        <v>6.60925</v>
      </c>
      <c r="E323" s="61" t="n">
        <v>0.0166899</v>
      </c>
      <c r="F323" s="62" t="n">
        <v>-0.170751</v>
      </c>
      <c r="G323" s="62" t="n">
        <f aca="false">D323*$B$9+$B$10</f>
        <v>0.244656236671247</v>
      </c>
      <c r="H323" s="61" t="n">
        <f aca="false">G323-F323</f>
        <v>0.415407236671247</v>
      </c>
      <c r="J323" s="63"/>
      <c r="K323" s="61"/>
    </row>
    <row r="324" customFormat="false" ht="15" hidden="false" customHeight="false" outlineLevel="0" collapsed="false">
      <c r="A324" s="60" t="n">
        <v>29</v>
      </c>
      <c r="B324" s="61" t="s">
        <v>132</v>
      </c>
      <c r="C324" s="62" t="n">
        <v>10.4357</v>
      </c>
      <c r="D324" s="61" t="n">
        <v>6.58846</v>
      </c>
      <c r="E324" s="61" t="n">
        <v>0.0145849</v>
      </c>
      <c r="F324" s="62" t="n">
        <v>-0.194539</v>
      </c>
      <c r="G324" s="62" t="n">
        <f aca="false">D324*$B$9+$B$10</f>
        <v>0.244243864373335</v>
      </c>
      <c r="H324" s="61" t="n">
        <f aca="false">G324-F324</f>
        <v>0.438782864373335</v>
      </c>
      <c r="J324" s="63"/>
      <c r="K324" s="61"/>
    </row>
    <row r="325" customFormat="false" ht="15.75" hidden="false" customHeight="false" outlineLevel="0" collapsed="false">
      <c r="A325" s="60" t="n">
        <v>29</v>
      </c>
      <c r="B325" s="61" t="s">
        <v>132</v>
      </c>
      <c r="C325" s="62" t="n">
        <v>4.80922</v>
      </c>
      <c r="D325" s="61" t="n">
        <v>6.5897</v>
      </c>
      <c r="E325" s="61" t="n">
        <v>0.0149394</v>
      </c>
      <c r="F325" s="62" t="n">
        <v>-0.196302</v>
      </c>
      <c r="G325" s="62" t="n">
        <f aca="false">D325*$B$9+$B$10</f>
        <v>0.244268459931268</v>
      </c>
      <c r="H325" s="61" t="n">
        <f aca="false">G325-F325</f>
        <v>0.440570459931268</v>
      </c>
      <c r="J325" s="63"/>
      <c r="K325" s="61"/>
    </row>
    <row r="326" customFormat="false" ht="15.75" hidden="false" customHeight="false" outlineLevel="0" collapsed="false">
      <c r="A326" s="64" t="n">
        <v>30</v>
      </c>
      <c r="B326" s="61" t="s">
        <v>132</v>
      </c>
      <c r="C326" s="65" t="n">
        <v>1909.35</v>
      </c>
      <c r="D326" s="66" t="n">
        <v>1.2615</v>
      </c>
      <c r="E326" s="66" t="n">
        <v>0.0144373</v>
      </c>
      <c r="F326" s="65" t="n">
        <v>-0.054502</v>
      </c>
      <c r="G326" s="65" t="n">
        <f aca="false">D326*$B$9+$B$10</f>
        <v>0.138582934306731</v>
      </c>
      <c r="H326" s="66" t="n">
        <f aca="false">G326-F326</f>
        <v>0.193084934306731</v>
      </c>
      <c r="J326" s="63"/>
      <c r="K326" s="61"/>
    </row>
    <row r="327" customFormat="false" ht="15" hidden="false" customHeight="false" outlineLevel="0" collapsed="false">
      <c r="A327" s="60" t="n">
        <v>30</v>
      </c>
      <c r="B327" s="61" t="s">
        <v>132</v>
      </c>
      <c r="C327" s="62" t="n">
        <v>1499.71</v>
      </c>
      <c r="D327" s="61" t="n">
        <v>0.525369</v>
      </c>
      <c r="E327" s="61" t="n">
        <v>0.00919398</v>
      </c>
      <c r="F327" s="62" t="n">
        <v>-0.0296308</v>
      </c>
      <c r="G327" s="62" t="n">
        <f aca="false">D327*$B$9+$B$10</f>
        <v>0.123981682164635</v>
      </c>
      <c r="H327" s="61" t="n">
        <f aca="false">G327-F327</f>
        <v>0.153612482164635</v>
      </c>
      <c r="J327" s="63"/>
      <c r="K327" s="61"/>
    </row>
    <row r="328" customFormat="false" ht="15" hidden="false" customHeight="false" outlineLevel="0" collapsed="false">
      <c r="A328" s="60" t="n">
        <v>30</v>
      </c>
      <c r="B328" s="61" t="s">
        <v>132</v>
      </c>
      <c r="C328" s="62" t="n">
        <v>1250.6</v>
      </c>
      <c r="D328" s="61" t="n">
        <v>0.3511</v>
      </c>
      <c r="E328" s="61" t="n">
        <v>0.00964789</v>
      </c>
      <c r="F328" s="62" t="n">
        <v>-0.0169004</v>
      </c>
      <c r="G328" s="62" t="n">
        <f aca="false">D328*$B$9+$B$10</f>
        <v>0.120525034353918</v>
      </c>
      <c r="H328" s="61" t="n">
        <f aca="false">G328-F328</f>
        <v>0.137425434353918</v>
      </c>
      <c r="J328" s="63"/>
      <c r="K328" s="61"/>
    </row>
    <row r="329" customFormat="false" ht="15" hidden="false" customHeight="false" outlineLevel="0" collapsed="false">
      <c r="A329" s="60" t="n">
        <v>30</v>
      </c>
      <c r="B329" s="61" t="s">
        <v>132</v>
      </c>
      <c r="C329" s="62" t="n">
        <v>999.236</v>
      </c>
      <c r="D329" s="61" t="n">
        <v>0.250752</v>
      </c>
      <c r="E329" s="61" t="n">
        <v>0.00925099</v>
      </c>
      <c r="F329" s="62" t="n">
        <v>-0.0112478</v>
      </c>
      <c r="G329" s="62" t="n">
        <f aca="false">D329*$B$9+$B$10</f>
        <v>0.118534618993126</v>
      </c>
      <c r="H329" s="61" t="n">
        <f aca="false">G329-F329</f>
        <v>0.129782418993126</v>
      </c>
      <c r="J329" s="63"/>
      <c r="K329" s="61"/>
    </row>
    <row r="330" customFormat="false" ht="15" hidden="false" customHeight="false" outlineLevel="0" collapsed="false">
      <c r="A330" s="60" t="n">
        <v>30</v>
      </c>
      <c r="B330" s="61" t="s">
        <v>132</v>
      </c>
      <c r="C330" s="62" t="n">
        <v>751.445</v>
      </c>
      <c r="D330" s="61" t="n">
        <v>0.257881</v>
      </c>
      <c r="E330" s="61" t="n">
        <v>0.00714462</v>
      </c>
      <c r="F330" s="62" t="n">
        <v>-0.0241192</v>
      </c>
      <c r="G330" s="62" t="n">
        <f aca="false">D330*$B$9+$B$10</f>
        <v>0.118676023616109</v>
      </c>
      <c r="H330" s="61" t="n">
        <f aca="false">G330-F330</f>
        <v>0.142795223616109</v>
      </c>
      <c r="J330" s="63"/>
      <c r="K330" s="61"/>
    </row>
    <row r="331" customFormat="false" ht="15" hidden="false" customHeight="false" outlineLevel="0" collapsed="false">
      <c r="A331" s="60" t="n">
        <v>30</v>
      </c>
      <c r="B331" s="61" t="s">
        <v>132</v>
      </c>
      <c r="C331" s="62" t="n">
        <v>498.925</v>
      </c>
      <c r="D331" s="61" t="n">
        <v>0.715094</v>
      </c>
      <c r="E331" s="61" t="n">
        <v>0.00734493</v>
      </c>
      <c r="F331" s="62" t="n">
        <v>-0.067906</v>
      </c>
      <c r="G331" s="62" t="n">
        <f aca="false">D331*$B$9+$B$10</f>
        <v>0.1277449017039</v>
      </c>
      <c r="H331" s="61" t="n">
        <f aca="false">G331-F331</f>
        <v>0.1956509017039</v>
      </c>
      <c r="J331" s="63"/>
      <c r="K331" s="61"/>
    </row>
    <row r="332" customFormat="false" ht="15" hidden="false" customHeight="false" outlineLevel="0" collapsed="false">
      <c r="A332" s="60" t="n">
        <v>30</v>
      </c>
      <c r="B332" s="61" t="s">
        <v>132</v>
      </c>
      <c r="C332" s="62" t="n">
        <v>400.492</v>
      </c>
      <c r="D332" s="61" t="n">
        <v>0.996476</v>
      </c>
      <c r="E332" s="61" t="n">
        <v>0.00712744</v>
      </c>
      <c r="F332" s="62" t="n">
        <v>-0.0415245</v>
      </c>
      <c r="G332" s="62" t="n">
        <f aca="false">D332*$B$9+$B$10</f>
        <v>0.133326149512031</v>
      </c>
      <c r="H332" s="61" t="n">
        <f aca="false">G332-F332</f>
        <v>0.174850649512031</v>
      </c>
      <c r="J332" s="63"/>
      <c r="K332" s="61"/>
    </row>
    <row r="333" customFormat="false" ht="15" hidden="false" customHeight="false" outlineLevel="0" collapsed="false">
      <c r="A333" s="60" t="n">
        <v>30</v>
      </c>
      <c r="B333" s="61" t="s">
        <v>132</v>
      </c>
      <c r="C333" s="62" t="n">
        <v>300.162</v>
      </c>
      <c r="D333" s="61" t="n">
        <v>1.27991</v>
      </c>
      <c r="E333" s="61" t="n">
        <v>0.00509868</v>
      </c>
      <c r="F333" s="62" t="n">
        <v>-0.0430871</v>
      </c>
      <c r="G333" s="62" t="n">
        <f aca="false">D333*$B$9+$B$10</f>
        <v>0.138948099001515</v>
      </c>
      <c r="H333" s="61" t="n">
        <f aca="false">G333-F333</f>
        <v>0.182035199001515</v>
      </c>
      <c r="J333" s="63"/>
      <c r="K333" s="61"/>
    </row>
    <row r="334" customFormat="false" ht="15" hidden="false" customHeight="false" outlineLevel="0" collapsed="false">
      <c r="A334" s="60" t="n">
        <v>30</v>
      </c>
      <c r="B334" s="61" t="s">
        <v>132</v>
      </c>
      <c r="C334" s="62" t="n">
        <v>250.173</v>
      </c>
      <c r="D334" s="61" t="n">
        <v>1.41315</v>
      </c>
      <c r="E334" s="61" t="n">
        <v>0.00936125</v>
      </c>
      <c r="F334" s="62" t="n">
        <v>-0.0478548</v>
      </c>
      <c r="G334" s="62" t="n">
        <f aca="false">D334*$B$9+$B$10</f>
        <v>0.141590931371586</v>
      </c>
      <c r="H334" s="61" t="n">
        <f aca="false">G334-F334</f>
        <v>0.189445731371586</v>
      </c>
      <c r="J334" s="63"/>
      <c r="K334" s="61"/>
    </row>
    <row r="335" customFormat="false" ht="15" hidden="false" customHeight="false" outlineLevel="0" collapsed="false">
      <c r="A335" s="60" t="n">
        <v>30</v>
      </c>
      <c r="B335" s="61" t="s">
        <v>132</v>
      </c>
      <c r="C335" s="62" t="n">
        <v>200.209</v>
      </c>
      <c r="D335" s="61" t="n">
        <v>2.11973</v>
      </c>
      <c r="E335" s="61" t="n">
        <v>0.00711861</v>
      </c>
      <c r="F335" s="62" t="n">
        <v>-0.0522738</v>
      </c>
      <c r="G335" s="62" t="n">
        <f aca="false">D335*$B$9+$B$10</f>
        <v>0.155606035664928</v>
      </c>
      <c r="H335" s="61" t="n">
        <f aca="false">G335-F335</f>
        <v>0.207879835664928</v>
      </c>
      <c r="J335" s="63"/>
      <c r="K335" s="61"/>
    </row>
    <row r="336" customFormat="false" ht="15" hidden="false" customHeight="false" outlineLevel="0" collapsed="false">
      <c r="A336" s="60" t="n">
        <v>30</v>
      </c>
      <c r="B336" s="61" t="s">
        <v>132</v>
      </c>
      <c r="C336" s="62" t="n">
        <v>174.707</v>
      </c>
      <c r="D336" s="61" t="n">
        <v>1.91524</v>
      </c>
      <c r="E336" s="61" t="n">
        <v>0.00808484</v>
      </c>
      <c r="F336" s="62" t="n">
        <v>-0.0437635</v>
      </c>
      <c r="G336" s="62" t="n">
        <f aca="false">D336*$B$9+$B$10</f>
        <v>0.151549950470123</v>
      </c>
      <c r="H336" s="61" t="n">
        <f aca="false">G336-F336</f>
        <v>0.195313450470123</v>
      </c>
      <c r="J336" s="63"/>
      <c r="K336" s="61"/>
    </row>
    <row r="337" customFormat="false" ht="15" hidden="false" customHeight="false" outlineLevel="0" collapsed="false">
      <c r="A337" s="60" t="n">
        <v>30</v>
      </c>
      <c r="B337" s="61" t="s">
        <v>132</v>
      </c>
      <c r="C337" s="62" t="n">
        <v>150.55</v>
      </c>
      <c r="D337" s="61" t="n">
        <v>2.17407</v>
      </c>
      <c r="E337" s="61" t="n">
        <v>0.00942156</v>
      </c>
      <c r="F337" s="62" t="n">
        <v>-0.0869293</v>
      </c>
      <c r="G337" s="62" t="n">
        <f aca="false">D337*$B$9+$B$10</f>
        <v>0.156683876485925</v>
      </c>
      <c r="H337" s="61" t="n">
        <f aca="false">G337-F337</f>
        <v>0.243613176485925</v>
      </c>
      <c r="J337" s="63"/>
      <c r="K337" s="61"/>
    </row>
    <row r="338" customFormat="false" ht="15" hidden="false" customHeight="false" outlineLevel="0" collapsed="false">
      <c r="A338" s="60" t="n">
        <v>30</v>
      </c>
      <c r="B338" s="61" t="s">
        <v>132</v>
      </c>
      <c r="C338" s="62" t="n">
        <v>124.646</v>
      </c>
      <c r="D338" s="61" t="n">
        <v>2.24403</v>
      </c>
      <c r="E338" s="61" t="n">
        <v>0.00762554</v>
      </c>
      <c r="F338" s="62" t="n">
        <v>-0.0629668</v>
      </c>
      <c r="G338" s="62" t="n">
        <f aca="false">D338*$B$9+$B$10</f>
        <v>0.158071541996359</v>
      </c>
      <c r="H338" s="61" t="n">
        <f aca="false">G338-F338</f>
        <v>0.221038341996359</v>
      </c>
      <c r="J338" s="63"/>
      <c r="K338" s="61"/>
    </row>
    <row r="339" customFormat="false" ht="15" hidden="false" customHeight="false" outlineLevel="0" collapsed="false">
      <c r="A339" s="60" t="n">
        <v>30</v>
      </c>
      <c r="B339" s="61" t="s">
        <v>132</v>
      </c>
      <c r="C339" s="62" t="n">
        <v>99.9416</v>
      </c>
      <c r="D339" s="61" t="n">
        <v>2.4808</v>
      </c>
      <c r="E339" s="61" t="n">
        <v>0.00731808</v>
      </c>
      <c r="F339" s="62" t="n">
        <v>-0.0802035</v>
      </c>
      <c r="G339" s="62" t="n">
        <f aca="false">D339*$B$9+$B$10</f>
        <v>0.162767905102496</v>
      </c>
      <c r="H339" s="61" t="n">
        <f aca="false">G339-F339</f>
        <v>0.242971405102496</v>
      </c>
      <c r="J339" s="63"/>
      <c r="K339" s="61"/>
    </row>
    <row r="340" customFormat="false" ht="15" hidden="false" customHeight="false" outlineLevel="0" collapsed="false">
      <c r="A340" s="60" t="n">
        <v>30</v>
      </c>
      <c r="B340" s="61" t="s">
        <v>132</v>
      </c>
      <c r="C340" s="62" t="n">
        <v>75.3112</v>
      </c>
      <c r="D340" s="61" t="n">
        <v>2.81774</v>
      </c>
      <c r="E340" s="61" t="n">
        <v>0.00935826</v>
      </c>
      <c r="F340" s="62" t="n">
        <v>-0.0832615</v>
      </c>
      <c r="G340" s="62" t="n">
        <f aca="false">D340*$B$9+$B$10</f>
        <v>0.169451152916755</v>
      </c>
      <c r="H340" s="61" t="n">
        <f aca="false">G340-F340</f>
        <v>0.252712652916755</v>
      </c>
      <c r="J340" s="63"/>
      <c r="K340" s="61"/>
    </row>
    <row r="341" customFormat="false" ht="15" hidden="false" customHeight="false" outlineLevel="0" collapsed="false">
      <c r="A341" s="60" t="n">
        <v>30</v>
      </c>
      <c r="B341" s="61" t="s">
        <v>132</v>
      </c>
      <c r="C341" s="62" t="n">
        <v>50.4515</v>
      </c>
      <c r="D341" s="61" t="n">
        <v>5.07092</v>
      </c>
      <c r="E341" s="61" t="n">
        <v>0.0153844</v>
      </c>
      <c r="F341" s="62" t="n">
        <v>-0.175083</v>
      </c>
      <c r="G341" s="62" t="n">
        <f aca="false">D341*$B$9+$B$10</f>
        <v>0.214143265192325</v>
      </c>
      <c r="H341" s="61" t="n">
        <f aca="false">G341-F341</f>
        <v>0.389226265192325</v>
      </c>
      <c r="J341" s="63"/>
      <c r="K341" s="61"/>
    </row>
    <row r="342" customFormat="false" ht="15" hidden="false" customHeight="false" outlineLevel="0" collapsed="false">
      <c r="A342" s="60" t="n">
        <v>30</v>
      </c>
      <c r="B342" s="61" t="s">
        <v>132</v>
      </c>
      <c r="C342" s="62" t="n">
        <v>29.5965</v>
      </c>
      <c r="D342" s="61" t="n">
        <v>5.90853</v>
      </c>
      <c r="E342" s="61" t="n">
        <v>0.0122298</v>
      </c>
      <c r="F342" s="62" t="n">
        <v>-0.159473</v>
      </c>
      <c r="G342" s="62" t="n">
        <f aca="false">D342*$B$9+$B$10</f>
        <v>0.230757366224262</v>
      </c>
      <c r="H342" s="61" t="n">
        <f aca="false">G342-F342</f>
        <v>0.390230366224262</v>
      </c>
      <c r="J342" s="63"/>
      <c r="K342" s="61"/>
    </row>
    <row r="343" customFormat="false" ht="15" hidden="false" customHeight="false" outlineLevel="0" collapsed="false">
      <c r="A343" s="60" t="n">
        <v>30</v>
      </c>
      <c r="B343" s="61" t="s">
        <v>132</v>
      </c>
      <c r="C343" s="62" t="n">
        <v>20.4281</v>
      </c>
      <c r="D343" s="61" t="n">
        <v>6.82213</v>
      </c>
      <c r="E343" s="61" t="n">
        <v>0.0288047</v>
      </c>
      <c r="F343" s="62" t="n">
        <v>-0.199868</v>
      </c>
      <c r="G343" s="62" t="n">
        <f aca="false">D343*$B$9+$B$10</f>
        <v>0.248878738584642</v>
      </c>
      <c r="H343" s="61" t="n">
        <f aca="false">G343-F343</f>
        <v>0.448746738584642</v>
      </c>
      <c r="J343" s="63"/>
      <c r="K343" s="61"/>
    </row>
    <row r="344" customFormat="false" ht="15" hidden="false" customHeight="false" outlineLevel="0" collapsed="false">
      <c r="A344" s="60" t="n">
        <v>30</v>
      </c>
      <c r="B344" s="61" t="s">
        <v>132</v>
      </c>
      <c r="C344" s="62" t="n">
        <v>10.1671</v>
      </c>
      <c r="D344" s="61" t="n">
        <v>6.59708</v>
      </c>
      <c r="E344" s="61" t="n">
        <v>0.0138572</v>
      </c>
      <c r="F344" s="62" t="n">
        <v>-0.183917</v>
      </c>
      <c r="G344" s="62" t="n">
        <f aca="false">D344*$B$9+$B$10</f>
        <v>0.244414843171219</v>
      </c>
      <c r="H344" s="61" t="n">
        <f aca="false">G344-F344</f>
        <v>0.428331843171219</v>
      </c>
      <c r="J344" s="63"/>
      <c r="K344" s="61"/>
    </row>
    <row r="345" customFormat="false" ht="15.75" hidden="false" customHeight="false" outlineLevel="0" collapsed="false">
      <c r="A345" s="60" t="n">
        <v>30</v>
      </c>
      <c r="B345" s="61" t="s">
        <v>132</v>
      </c>
      <c r="C345" s="62" t="n">
        <v>5.27906</v>
      </c>
      <c r="D345" s="61" t="n">
        <v>6.60496</v>
      </c>
      <c r="E345" s="61" t="n">
        <v>0.0119677</v>
      </c>
      <c r="F345" s="62" t="n">
        <v>-0.174041</v>
      </c>
      <c r="G345" s="62" t="n">
        <f aca="false">D345*$B$9+$B$10</f>
        <v>0.244571143974853</v>
      </c>
      <c r="H345" s="61" t="n">
        <f aca="false">G345-F345</f>
        <v>0.418612143974853</v>
      </c>
      <c r="J345" s="63"/>
      <c r="K345" s="61"/>
    </row>
    <row r="346" customFormat="false" ht="15.75" hidden="false" customHeight="false" outlineLevel="0" collapsed="false">
      <c r="A346" s="64" t="n">
        <v>31</v>
      </c>
      <c r="B346" s="61" t="s">
        <v>132</v>
      </c>
      <c r="C346" s="65" t="n">
        <v>88.3967</v>
      </c>
      <c r="D346" s="66" t="n">
        <v>3.02922</v>
      </c>
      <c r="E346" s="66" t="n">
        <v>0.0142415</v>
      </c>
      <c r="F346" s="65" t="n">
        <v>-0.132784</v>
      </c>
      <c r="G346" s="65" t="n">
        <f aca="false">D346*$B$9+$B$10</f>
        <v>0.173645885651839</v>
      </c>
      <c r="H346" s="66" t="n">
        <f aca="false">G346-F346</f>
        <v>0.306429885651839</v>
      </c>
      <c r="J346" s="63"/>
      <c r="K346" s="61"/>
    </row>
    <row r="347" customFormat="false" ht="15" hidden="false" customHeight="false" outlineLevel="0" collapsed="false">
      <c r="A347" s="60" t="n">
        <v>31</v>
      </c>
      <c r="B347" s="61" t="s">
        <v>132</v>
      </c>
      <c r="C347" s="62" t="n">
        <v>93.1197</v>
      </c>
      <c r="D347" s="61" t="n">
        <v>2.75383</v>
      </c>
      <c r="E347" s="61" t="n">
        <v>0.0247021</v>
      </c>
      <c r="F347" s="62" t="n">
        <v>-0.104174</v>
      </c>
      <c r="G347" s="62" t="n">
        <f aca="false">D347*$B$9+$B$10</f>
        <v>0.168183489926877</v>
      </c>
      <c r="H347" s="61" t="n">
        <f aca="false">G347-F347</f>
        <v>0.272357489926877</v>
      </c>
      <c r="J347" s="63"/>
      <c r="K347" s="61"/>
    </row>
    <row r="348" customFormat="false" ht="15" hidden="false" customHeight="false" outlineLevel="0" collapsed="false">
      <c r="A348" s="60" t="n">
        <v>31</v>
      </c>
      <c r="B348" s="61" t="s">
        <v>132</v>
      </c>
      <c r="C348" s="62" t="n">
        <v>75.2031</v>
      </c>
      <c r="D348" s="61" t="n">
        <v>3.85354</v>
      </c>
      <c r="E348" s="61" t="n">
        <v>0.0186033</v>
      </c>
      <c r="F348" s="62" t="n">
        <v>-0.161456</v>
      </c>
      <c r="G348" s="62" t="n">
        <f aca="false">D348*$B$9+$B$10</f>
        <v>0.1899963778411</v>
      </c>
      <c r="H348" s="61" t="n">
        <f aca="false">G348-F348</f>
        <v>0.3514523778411</v>
      </c>
      <c r="J348" s="63"/>
      <c r="K348" s="61"/>
    </row>
    <row r="349" customFormat="false" ht="15" hidden="false" customHeight="false" outlineLevel="0" collapsed="false">
      <c r="A349" s="60" t="n">
        <v>31</v>
      </c>
      <c r="B349" s="61" t="s">
        <v>132</v>
      </c>
      <c r="C349" s="62" t="n">
        <v>50.1784</v>
      </c>
      <c r="D349" s="61" t="n">
        <v>6.09679</v>
      </c>
      <c r="E349" s="61" t="n">
        <v>0.0152376</v>
      </c>
      <c r="F349" s="62" t="n">
        <v>-0.229212</v>
      </c>
      <c r="G349" s="62" t="n">
        <f aca="false">D349*$B$9+$B$10</f>
        <v>0.234491527301939</v>
      </c>
      <c r="H349" s="61" t="n">
        <f aca="false">G349-F349</f>
        <v>0.463703527301939</v>
      </c>
      <c r="J349" s="63"/>
      <c r="K349" s="61"/>
    </row>
    <row r="350" customFormat="false" ht="15" hidden="false" customHeight="false" outlineLevel="0" collapsed="false">
      <c r="A350" s="60" t="n">
        <v>31</v>
      </c>
      <c r="B350" s="61" t="s">
        <v>132</v>
      </c>
      <c r="C350" s="62" t="n">
        <v>29.8463</v>
      </c>
      <c r="D350" s="61" t="n">
        <v>6.60956</v>
      </c>
      <c r="E350" s="61" t="n">
        <v>0.0132148</v>
      </c>
      <c r="F350" s="62" t="n">
        <v>-0.17844</v>
      </c>
      <c r="G350" s="62" t="n">
        <f aca="false">D350*$B$9+$B$10</f>
        <v>0.24466238556073</v>
      </c>
      <c r="H350" s="61" t="n">
        <f aca="false">G350-F350</f>
        <v>0.42310238556073</v>
      </c>
      <c r="J350" s="63"/>
      <c r="K350" s="61"/>
    </row>
    <row r="351" customFormat="false" ht="15" hidden="false" customHeight="false" outlineLevel="0" collapsed="false">
      <c r="A351" s="60" t="n">
        <v>31</v>
      </c>
      <c r="B351" s="61" t="s">
        <v>132</v>
      </c>
      <c r="C351" s="62" t="n">
        <v>20.3335</v>
      </c>
      <c r="D351" s="61" t="n">
        <v>6.93389</v>
      </c>
      <c r="E351" s="61" t="n">
        <v>0.0130425</v>
      </c>
      <c r="F351" s="62" t="n">
        <v>-0.171106</v>
      </c>
      <c r="G351" s="62" t="n">
        <f aca="false">D351*$B$9+$B$10</f>
        <v>0.25109551241892</v>
      </c>
      <c r="H351" s="61" t="n">
        <f aca="false">G351-F351</f>
        <v>0.42220151241892</v>
      </c>
      <c r="J351" s="63"/>
      <c r="K351" s="61"/>
    </row>
    <row r="352" customFormat="false" ht="15" hidden="false" customHeight="false" outlineLevel="0" collapsed="false">
      <c r="A352" s="60" t="n">
        <v>31</v>
      </c>
      <c r="B352" s="61" t="s">
        <v>132</v>
      </c>
      <c r="C352" s="62" t="n">
        <v>9.97108</v>
      </c>
      <c r="D352" s="61" t="n">
        <v>6.94241</v>
      </c>
      <c r="E352" s="61" t="n">
        <v>0.0126607</v>
      </c>
      <c r="F352" s="62" t="n">
        <v>-0.158588</v>
      </c>
      <c r="G352" s="62" t="n">
        <f aca="false">D352*$B$9+$B$10</f>
        <v>0.251264507704067</v>
      </c>
      <c r="H352" s="61" t="n">
        <f aca="false">G352-F352</f>
        <v>0.409852507704067</v>
      </c>
      <c r="J352" s="63"/>
      <c r="K352" s="61"/>
    </row>
    <row r="353" customFormat="false" ht="15.75" hidden="false" customHeight="false" outlineLevel="0" collapsed="false">
      <c r="A353" s="60" t="n">
        <v>31</v>
      </c>
      <c r="B353" s="61" t="s">
        <v>132</v>
      </c>
      <c r="C353" s="62" t="n">
        <v>4.93915</v>
      </c>
      <c r="D353" s="61" t="n">
        <v>6.94717</v>
      </c>
      <c r="E353" s="61" t="n">
        <v>0.015468</v>
      </c>
      <c r="F353" s="62" t="n">
        <v>-0.155832</v>
      </c>
      <c r="G353" s="62" t="n">
        <f aca="false">D353*$B$9+$B$10</f>
        <v>0.251358922910323</v>
      </c>
      <c r="H353" s="61" t="n">
        <f aca="false">G353-F353</f>
        <v>0.407190922910323</v>
      </c>
      <c r="J353" s="63"/>
      <c r="K353" s="61"/>
    </row>
    <row r="354" customFormat="false" ht="15.75" hidden="false" customHeight="false" outlineLevel="0" collapsed="false">
      <c r="A354" s="64" t="n">
        <v>32</v>
      </c>
      <c r="B354" s="61" t="s">
        <v>132</v>
      </c>
      <c r="C354" s="65" t="n">
        <v>58.1951</v>
      </c>
      <c r="D354" s="66" t="n">
        <v>4.64993</v>
      </c>
      <c r="E354" s="66" t="n">
        <v>0.0130219</v>
      </c>
      <c r="F354" s="65" t="n">
        <v>-0.097075</v>
      </c>
      <c r="G354" s="65" t="n">
        <f aca="false">D354*$B$9+$B$10</f>
        <v>0.205792874923064</v>
      </c>
      <c r="H354" s="66" t="n">
        <f aca="false">G354-F354</f>
        <v>0.302867874923064</v>
      </c>
      <c r="J354" s="63"/>
      <c r="K354" s="61"/>
    </row>
    <row r="355" customFormat="false" ht="15" hidden="false" customHeight="false" outlineLevel="0" collapsed="false">
      <c r="A355" s="60" t="n">
        <v>32</v>
      </c>
      <c r="B355" s="61" t="s">
        <v>132</v>
      </c>
      <c r="C355" s="62" t="n">
        <v>53.1853</v>
      </c>
      <c r="D355" s="61" t="n">
        <v>4.7406</v>
      </c>
      <c r="E355" s="61" t="n">
        <v>0.0261887</v>
      </c>
      <c r="F355" s="62" t="n">
        <v>-0.129402</v>
      </c>
      <c r="G355" s="62" t="n">
        <f aca="false">D355*$B$9+$B$10</f>
        <v>0.207591325921221</v>
      </c>
      <c r="H355" s="61" t="n">
        <f aca="false">G355-F355</f>
        <v>0.336993325921221</v>
      </c>
      <c r="J355" s="63"/>
      <c r="K355" s="61"/>
    </row>
    <row r="356" customFormat="false" ht="15" hidden="false" customHeight="false" outlineLevel="0" collapsed="false">
      <c r="A356" s="60" t="n">
        <v>32</v>
      </c>
      <c r="B356" s="61" t="s">
        <v>132</v>
      </c>
      <c r="C356" s="62" t="n">
        <v>50.7564</v>
      </c>
      <c r="D356" s="61" t="n">
        <v>4.73492</v>
      </c>
      <c r="E356" s="61" t="n">
        <v>0.0206329</v>
      </c>
      <c r="F356" s="62" t="n">
        <v>-0.118079</v>
      </c>
      <c r="G356" s="62" t="n">
        <f aca="false">D356*$B$9+$B$10</f>
        <v>0.207478662397789</v>
      </c>
      <c r="H356" s="61" t="n">
        <f aca="false">G356-F356</f>
        <v>0.325557662397789</v>
      </c>
      <c r="J356" s="63"/>
      <c r="K356" s="61"/>
    </row>
    <row r="357" customFormat="false" ht="15" hidden="false" customHeight="false" outlineLevel="0" collapsed="false">
      <c r="A357" s="60" t="n">
        <v>32</v>
      </c>
      <c r="B357" s="61" t="s">
        <v>132</v>
      </c>
      <c r="C357" s="62" t="n">
        <v>30.5449</v>
      </c>
      <c r="D357" s="61" t="n">
        <v>5.91733</v>
      </c>
      <c r="E357" s="61" t="n">
        <v>0.0137063</v>
      </c>
      <c r="F357" s="62" t="n">
        <v>-0.208672</v>
      </c>
      <c r="G357" s="62" t="n">
        <f aca="false">D357*$B$9+$B$10</f>
        <v>0.230931915345072</v>
      </c>
      <c r="H357" s="61" t="n">
        <f aca="false">G357-F357</f>
        <v>0.439603915345072</v>
      </c>
      <c r="J357" s="63"/>
      <c r="K357" s="61"/>
    </row>
    <row r="358" customFormat="false" ht="15" hidden="false" customHeight="false" outlineLevel="0" collapsed="false">
      <c r="A358" s="60" t="n">
        <v>32</v>
      </c>
      <c r="B358" s="61" t="s">
        <v>132</v>
      </c>
      <c r="C358" s="62" t="n">
        <v>20.2184</v>
      </c>
      <c r="D358" s="61" t="n">
        <v>6.7481</v>
      </c>
      <c r="E358" s="61" t="n">
        <v>0.0222247</v>
      </c>
      <c r="F358" s="62" t="n">
        <v>-0.202903</v>
      </c>
      <c r="G358" s="62" t="n">
        <f aca="false">D358*$B$9+$B$10</f>
        <v>0.247410344105834</v>
      </c>
      <c r="H358" s="61" t="n">
        <f aca="false">G358-F358</f>
        <v>0.450313344105834</v>
      </c>
      <c r="J358" s="63"/>
      <c r="K358" s="61"/>
    </row>
    <row r="359" customFormat="false" ht="15" hidden="false" customHeight="false" outlineLevel="0" collapsed="false">
      <c r="A359" s="60" t="n">
        <v>32</v>
      </c>
      <c r="B359" s="61" t="s">
        <v>132</v>
      </c>
      <c r="C359" s="62" t="n">
        <v>10.161</v>
      </c>
      <c r="D359" s="61" t="n">
        <v>7.22299</v>
      </c>
      <c r="E359" s="61" t="n">
        <v>0.0149377</v>
      </c>
      <c r="F359" s="62" t="n">
        <v>-0.169008</v>
      </c>
      <c r="G359" s="62" t="n">
        <f aca="false">D359*$B$9+$B$10</f>
        <v>0.256829847740052</v>
      </c>
      <c r="H359" s="61" t="n">
        <f aca="false">G359-F359</f>
        <v>0.425837847740052</v>
      </c>
      <c r="J359" s="63"/>
      <c r="K359" s="61"/>
    </row>
    <row r="360" customFormat="false" ht="15.75" hidden="false" customHeight="false" outlineLevel="0" collapsed="false">
      <c r="A360" s="60" t="n">
        <v>32</v>
      </c>
      <c r="B360" s="61" t="s">
        <v>132</v>
      </c>
      <c r="C360" s="62" t="n">
        <v>5.10634</v>
      </c>
      <c r="D360" s="61" t="n">
        <v>7.21721</v>
      </c>
      <c r="E360" s="61" t="n">
        <v>0.0171691</v>
      </c>
      <c r="F360" s="62" t="n">
        <v>-0.177789</v>
      </c>
      <c r="G360" s="62" t="n">
        <f aca="false">D360*$B$9+$B$10</f>
        <v>0.256715200703884</v>
      </c>
      <c r="H360" s="61" t="n">
        <f aca="false">G360-F360</f>
        <v>0.434504200703884</v>
      </c>
      <c r="J360" s="63"/>
      <c r="K360" s="61"/>
    </row>
    <row r="361" customFormat="false" ht="15.75" hidden="false" customHeight="false" outlineLevel="0" collapsed="false">
      <c r="A361" s="64" t="n">
        <v>33</v>
      </c>
      <c r="B361" s="61" t="s">
        <v>132</v>
      </c>
      <c r="C361" s="65" t="n">
        <v>190.602</v>
      </c>
      <c r="D361" s="66" t="n">
        <v>1.71038</v>
      </c>
      <c r="E361" s="66" t="n">
        <v>0.00792803</v>
      </c>
      <c r="F361" s="65" t="n">
        <v>-0.0426183</v>
      </c>
      <c r="G361" s="65" t="n">
        <f aca="false">D361*$B$9+$B$10</f>
        <v>0.147486526278192</v>
      </c>
      <c r="H361" s="66" t="n">
        <f aca="false">G361-F361</f>
        <v>0.190104826278192</v>
      </c>
      <c r="J361" s="63"/>
      <c r="K361" s="61"/>
    </row>
    <row r="362" customFormat="false" ht="15" hidden="false" customHeight="false" outlineLevel="0" collapsed="false">
      <c r="A362" s="60" t="n">
        <v>33</v>
      </c>
      <c r="B362" s="61" t="s">
        <v>132</v>
      </c>
      <c r="C362" s="62" t="n">
        <v>184.742</v>
      </c>
      <c r="D362" s="61" t="n">
        <v>1.70816</v>
      </c>
      <c r="E362" s="61" t="n">
        <v>0.00775422</v>
      </c>
      <c r="F362" s="62" t="n">
        <v>-0.0478382</v>
      </c>
      <c r="G362" s="62" t="n">
        <f aca="false">D362*$B$9+$B$10</f>
        <v>0.147442492295443</v>
      </c>
      <c r="H362" s="61" t="n">
        <f aca="false">G362-F362</f>
        <v>0.195280692295443</v>
      </c>
      <c r="J362" s="63"/>
      <c r="K362" s="61"/>
    </row>
    <row r="363" customFormat="false" ht="15" hidden="false" customHeight="false" outlineLevel="0" collapsed="false">
      <c r="A363" s="60" t="n">
        <v>33</v>
      </c>
      <c r="B363" s="61" t="s">
        <v>132</v>
      </c>
      <c r="C363" s="62" t="n">
        <v>175.811</v>
      </c>
      <c r="D363" s="61" t="n">
        <v>1.70881</v>
      </c>
      <c r="E363" s="61" t="n">
        <v>0.00577899</v>
      </c>
      <c r="F363" s="62" t="n">
        <v>-0.0471909</v>
      </c>
      <c r="G363" s="62" t="n">
        <f aca="false">D363*$B$9+$B$10</f>
        <v>0.14745538512823</v>
      </c>
      <c r="H363" s="61" t="n">
        <f aca="false">G363-F363</f>
        <v>0.19464628512823</v>
      </c>
      <c r="J363" s="63"/>
      <c r="K363" s="61"/>
    </row>
    <row r="364" customFormat="false" ht="15" hidden="false" customHeight="false" outlineLevel="0" collapsed="false">
      <c r="A364" s="60" t="n">
        <v>33</v>
      </c>
      <c r="B364" s="61" t="s">
        <v>132</v>
      </c>
      <c r="C364" s="62" t="n">
        <v>150.399</v>
      </c>
      <c r="D364" s="61" t="n">
        <v>1.81262</v>
      </c>
      <c r="E364" s="61" t="n">
        <v>0.014875</v>
      </c>
      <c r="F364" s="62" t="n">
        <v>-0.0743799</v>
      </c>
      <c r="G364" s="62" t="n">
        <f aca="false">D364*$B$9+$B$10</f>
        <v>0.149514469699958</v>
      </c>
      <c r="H364" s="61" t="n">
        <f aca="false">G364-F364</f>
        <v>0.223894369699958</v>
      </c>
      <c r="J364" s="63"/>
      <c r="K364" s="61"/>
    </row>
    <row r="365" customFormat="false" ht="15" hidden="false" customHeight="false" outlineLevel="0" collapsed="false">
      <c r="A365" s="60" t="n">
        <v>33</v>
      </c>
      <c r="B365" s="61" t="s">
        <v>132</v>
      </c>
      <c r="C365" s="62" t="n">
        <v>125.607</v>
      </c>
      <c r="D365" s="61" t="n">
        <v>2.99781</v>
      </c>
      <c r="E365" s="61" t="n">
        <v>0.0133783</v>
      </c>
      <c r="F365" s="62" t="n">
        <v>-0.119191</v>
      </c>
      <c r="G365" s="62" t="n">
        <f aca="false">D365*$B$9+$B$10</f>
        <v>0.173022864301314</v>
      </c>
      <c r="H365" s="61" t="n">
        <f aca="false">G365-F365</f>
        <v>0.292213864301314</v>
      </c>
      <c r="J365" s="63"/>
      <c r="K365" s="61"/>
    </row>
    <row r="366" customFormat="false" ht="15" hidden="false" customHeight="false" outlineLevel="0" collapsed="false">
      <c r="A366" s="60" t="n">
        <v>33</v>
      </c>
      <c r="B366" s="61" t="s">
        <v>132</v>
      </c>
      <c r="C366" s="62" t="n">
        <v>100.317</v>
      </c>
      <c r="D366" s="61" t="n">
        <v>5.02407</v>
      </c>
      <c r="E366" s="61" t="n">
        <v>0.0189707</v>
      </c>
      <c r="F366" s="62" t="n">
        <v>-0.186934</v>
      </c>
      <c r="G366" s="62" t="n">
        <f aca="false">D366*$B$9+$B$10</f>
        <v>0.213213989475289</v>
      </c>
      <c r="H366" s="61" t="n">
        <f aca="false">G366-F366</f>
        <v>0.400147989475289</v>
      </c>
      <c r="J366" s="63"/>
      <c r="K366" s="61"/>
    </row>
    <row r="367" customFormat="false" ht="15" hidden="false" customHeight="false" outlineLevel="0" collapsed="false">
      <c r="A367" s="60" t="n">
        <v>33</v>
      </c>
      <c r="B367" s="61" t="s">
        <v>132</v>
      </c>
      <c r="C367" s="62" t="n">
        <v>75.2167</v>
      </c>
      <c r="D367" s="61" t="n">
        <v>5.87208</v>
      </c>
      <c r="E367" s="61" t="n">
        <v>0.0121931</v>
      </c>
      <c r="F367" s="62" t="n">
        <v>-0.169921</v>
      </c>
      <c r="G367" s="62" t="n">
        <f aca="false">D367*$B$9+$B$10</f>
        <v>0.230034375831819</v>
      </c>
      <c r="H367" s="61" t="n">
        <f aca="false">G367-F367</f>
        <v>0.399955375831819</v>
      </c>
      <c r="J367" s="63"/>
      <c r="K367" s="61"/>
    </row>
    <row r="368" customFormat="false" ht="15" hidden="false" customHeight="false" outlineLevel="0" collapsed="false">
      <c r="A368" s="60" t="n">
        <v>33</v>
      </c>
      <c r="B368" s="61" t="s">
        <v>132</v>
      </c>
      <c r="C368" s="62" t="n">
        <v>50.2377</v>
      </c>
      <c r="D368" s="61" t="n">
        <v>6.17575</v>
      </c>
      <c r="E368" s="61" t="n">
        <v>0.0128599</v>
      </c>
      <c r="F368" s="62" t="n">
        <v>-0.151253</v>
      </c>
      <c r="G368" s="62" t="n">
        <f aca="false">D368*$B$9+$B$10</f>
        <v>0.236057708958655</v>
      </c>
      <c r="H368" s="61" t="n">
        <f aca="false">G368-F368</f>
        <v>0.387310708958655</v>
      </c>
      <c r="J368" s="63"/>
      <c r="K368" s="61"/>
    </row>
    <row r="369" customFormat="false" ht="15" hidden="false" customHeight="false" outlineLevel="0" collapsed="false">
      <c r="A369" s="60" t="n">
        <v>33</v>
      </c>
      <c r="B369" s="61" t="s">
        <v>132</v>
      </c>
      <c r="C369" s="62" t="n">
        <v>29.8408</v>
      </c>
      <c r="D369" s="61" t="n">
        <v>6.43131</v>
      </c>
      <c r="E369" s="61" t="n">
        <v>0.0118412</v>
      </c>
      <c r="F369" s="62" t="n">
        <v>-0.0756888</v>
      </c>
      <c r="G369" s="62" t="n">
        <f aca="false">D369*$B$9+$B$10</f>
        <v>0.241126774107975</v>
      </c>
      <c r="H369" s="61" t="n">
        <f aca="false">G369-F369</f>
        <v>0.316815574107975</v>
      </c>
      <c r="J369" s="63"/>
      <c r="K369" s="61"/>
    </row>
    <row r="370" customFormat="false" ht="15" hidden="false" customHeight="false" outlineLevel="0" collapsed="false">
      <c r="A370" s="60" t="n">
        <v>33</v>
      </c>
      <c r="B370" s="61" t="s">
        <v>132</v>
      </c>
      <c r="C370" s="62" t="n">
        <v>20.0868</v>
      </c>
      <c r="D370" s="61" t="n">
        <v>6.94114</v>
      </c>
      <c r="E370" s="61" t="n">
        <v>0.0170967</v>
      </c>
      <c r="F370" s="62" t="n">
        <v>-0.144858</v>
      </c>
      <c r="G370" s="62" t="n">
        <f aca="false">D370*$B$9+$B$10</f>
        <v>0.251239317092314</v>
      </c>
      <c r="H370" s="61" t="n">
        <f aca="false">G370-F370</f>
        <v>0.396097317092314</v>
      </c>
      <c r="J370" s="63"/>
      <c r="K370" s="61"/>
    </row>
    <row r="371" customFormat="false" ht="15" hidden="false" customHeight="false" outlineLevel="0" collapsed="false">
      <c r="A371" s="60" t="n">
        <v>33</v>
      </c>
      <c r="B371" s="61" t="s">
        <v>132</v>
      </c>
      <c r="C371" s="62" t="n">
        <v>9.90699</v>
      </c>
      <c r="D371" s="61" t="n">
        <v>7.05564</v>
      </c>
      <c r="E371" s="61" t="n">
        <v>0.0162929</v>
      </c>
      <c r="F371" s="62" t="n">
        <v>-0.156364</v>
      </c>
      <c r="G371" s="62" t="n">
        <f aca="false">D371*$B$9+$B$10</f>
        <v>0.253510439175571</v>
      </c>
      <c r="H371" s="61" t="n">
        <f aca="false">G371-F371</f>
        <v>0.409874439175571</v>
      </c>
      <c r="J371" s="63"/>
      <c r="K371" s="61"/>
    </row>
    <row r="372" customFormat="false" ht="15.75" hidden="false" customHeight="false" outlineLevel="0" collapsed="false">
      <c r="A372" s="60" t="n">
        <v>33</v>
      </c>
      <c r="B372" s="61" t="s">
        <v>132</v>
      </c>
      <c r="C372" s="62" t="n">
        <v>5.14974</v>
      </c>
      <c r="D372" s="61" t="n">
        <v>7.00012</v>
      </c>
      <c r="E372" s="61" t="n">
        <v>0.0198147</v>
      </c>
      <c r="F372" s="62" t="n">
        <v>-0.159881</v>
      </c>
      <c r="G372" s="62" t="n">
        <f aca="false">D372*$B$9+$B$10</f>
        <v>0.252409192904283</v>
      </c>
      <c r="H372" s="61" t="n">
        <f aca="false">G372-F372</f>
        <v>0.412290192904283</v>
      </c>
      <c r="J372" s="63"/>
      <c r="K372" s="61"/>
    </row>
    <row r="373" customFormat="false" ht="15.75" hidden="false" customHeight="false" outlineLevel="0" collapsed="false">
      <c r="A373" s="64" t="n">
        <v>34</v>
      </c>
      <c r="B373" s="61" t="s">
        <v>132</v>
      </c>
      <c r="C373" s="65" t="n">
        <v>361.261</v>
      </c>
      <c r="D373" s="66" t="n">
        <v>5.47826</v>
      </c>
      <c r="E373" s="66" t="n">
        <v>0.0165877</v>
      </c>
      <c r="F373" s="65" t="n">
        <v>-0.155738</v>
      </c>
      <c r="G373" s="65" t="n">
        <f aca="false">D373*$B$9+$B$10</f>
        <v>0.222222905973058</v>
      </c>
      <c r="H373" s="66" t="n">
        <f aca="false">G373-F373</f>
        <v>0.377960905973058</v>
      </c>
      <c r="J373" s="63"/>
      <c r="K373" s="61"/>
    </row>
    <row r="374" customFormat="false" ht="15" hidden="false" customHeight="false" outlineLevel="0" collapsed="false">
      <c r="A374" s="60" t="n">
        <v>34</v>
      </c>
      <c r="B374" s="61" t="s">
        <v>132</v>
      </c>
      <c r="C374" s="62" t="n">
        <v>200.664</v>
      </c>
      <c r="D374" s="61" t="n">
        <v>5.55868</v>
      </c>
      <c r="E374" s="61" t="n">
        <v>0.0131628</v>
      </c>
      <c r="F374" s="62" t="n">
        <v>-0.13632</v>
      </c>
      <c r="G374" s="62" t="n">
        <f aca="false">D374*$B$9+$B$10</f>
        <v>0.223818046915726</v>
      </c>
      <c r="H374" s="61" t="n">
        <f aca="false">G374-F374</f>
        <v>0.360138046915726</v>
      </c>
      <c r="J374" s="63"/>
      <c r="K374" s="61"/>
    </row>
    <row r="375" customFormat="false" ht="15" hidden="false" customHeight="false" outlineLevel="0" collapsed="false">
      <c r="A375" s="60" t="n">
        <v>34</v>
      </c>
      <c r="B375" s="61" t="s">
        <v>132</v>
      </c>
      <c r="C375" s="62" t="n">
        <v>150.14</v>
      </c>
      <c r="D375" s="61" t="n">
        <v>5.62893</v>
      </c>
      <c r="E375" s="61" t="n">
        <v>0.0117187</v>
      </c>
      <c r="F375" s="62" t="n">
        <v>-0.119067</v>
      </c>
      <c r="G375" s="62" t="n">
        <f aca="false">D375*$B$9+$B$10</f>
        <v>0.225211464613095</v>
      </c>
      <c r="H375" s="61" t="n">
        <f aca="false">G375-F375</f>
        <v>0.344278464613095</v>
      </c>
      <c r="J375" s="63"/>
      <c r="K375" s="61"/>
    </row>
    <row r="376" customFormat="false" ht="15" hidden="false" customHeight="false" outlineLevel="0" collapsed="false">
      <c r="A376" s="60" t="n">
        <v>34</v>
      </c>
      <c r="B376" s="61" t="s">
        <v>132</v>
      </c>
      <c r="C376" s="62" t="n">
        <v>100.228</v>
      </c>
      <c r="D376" s="61" t="n">
        <v>5.57093</v>
      </c>
      <c r="E376" s="61" t="n">
        <v>0.0103671</v>
      </c>
      <c r="F376" s="62" t="n">
        <v>-0.114075</v>
      </c>
      <c r="G376" s="62" t="n">
        <f aca="false">D376*$B$9+$B$10</f>
        <v>0.224061027225943</v>
      </c>
      <c r="H376" s="61" t="n">
        <f aca="false">G376-F376</f>
        <v>0.338136027225943</v>
      </c>
      <c r="J376" s="63"/>
      <c r="K376" s="61"/>
    </row>
    <row r="377" customFormat="false" ht="15" hidden="false" customHeight="false" outlineLevel="0" collapsed="false">
      <c r="A377" s="60" t="n">
        <v>34</v>
      </c>
      <c r="B377" s="61" t="s">
        <v>132</v>
      </c>
      <c r="C377" s="62" t="n">
        <v>74.961</v>
      </c>
      <c r="D377" s="61" t="n">
        <v>5.59778</v>
      </c>
      <c r="E377" s="61" t="n">
        <v>0.0110539</v>
      </c>
      <c r="F377" s="62" t="n">
        <v>-0.11422</v>
      </c>
      <c r="G377" s="62" t="n">
        <f aca="false">D377*$B$9+$B$10</f>
        <v>0.224593600395685</v>
      </c>
      <c r="H377" s="61" t="n">
        <f aca="false">G377-F377</f>
        <v>0.338813600395685</v>
      </c>
      <c r="J377" s="63"/>
      <c r="K377" s="61"/>
    </row>
    <row r="378" customFormat="false" ht="15" hidden="false" customHeight="false" outlineLevel="0" collapsed="false">
      <c r="A378" s="60" t="n">
        <v>34</v>
      </c>
      <c r="B378" s="61" t="s">
        <v>132</v>
      </c>
      <c r="C378" s="62" t="n">
        <v>50.0348</v>
      </c>
      <c r="D378" s="61" t="n">
        <v>5.72166</v>
      </c>
      <c r="E378" s="61" t="n">
        <v>0.0165157</v>
      </c>
      <c r="F378" s="62" t="n">
        <v>-0.117341</v>
      </c>
      <c r="G378" s="62" t="n">
        <f aca="false">D378*$B$9+$B$10</f>
        <v>0.227050775973623</v>
      </c>
      <c r="H378" s="61" t="n">
        <f aca="false">G378-F378</f>
        <v>0.344391775973623</v>
      </c>
      <c r="J378" s="63"/>
      <c r="K378" s="61"/>
    </row>
    <row r="379" customFormat="false" ht="15" hidden="false" customHeight="false" outlineLevel="0" collapsed="false">
      <c r="A379" s="60" t="n">
        <v>34</v>
      </c>
      <c r="B379" s="61" t="s">
        <v>132</v>
      </c>
      <c r="C379" s="62" t="n">
        <v>30.0616</v>
      </c>
      <c r="D379" s="61" t="n">
        <v>5.79751</v>
      </c>
      <c r="E379" s="61" t="n">
        <v>0.0134608</v>
      </c>
      <c r="F379" s="62" t="n">
        <v>-0.19249</v>
      </c>
      <c r="G379" s="62" t="n">
        <f aca="false">D379*$B$9+$B$10</f>
        <v>0.228555270384235</v>
      </c>
      <c r="H379" s="61" t="n">
        <f aca="false">G379-F379</f>
        <v>0.421045270384235</v>
      </c>
      <c r="J379" s="63"/>
      <c r="K379" s="61"/>
    </row>
    <row r="380" customFormat="false" ht="15" hidden="false" customHeight="false" outlineLevel="0" collapsed="false">
      <c r="A380" s="60" t="n">
        <v>34</v>
      </c>
      <c r="B380" s="61" t="s">
        <v>132</v>
      </c>
      <c r="C380" s="62" t="n">
        <v>19.8483</v>
      </c>
      <c r="D380" s="61" t="n">
        <v>5.85073</v>
      </c>
      <c r="E380" s="61" t="n">
        <v>0.0103551</v>
      </c>
      <c r="F380" s="62" t="n">
        <v>-0.199275</v>
      </c>
      <c r="G380" s="62" t="n">
        <f aca="false">D380*$B$9+$B$10</f>
        <v>0.229610895862583</v>
      </c>
      <c r="H380" s="61" t="n">
        <f aca="false">G380-F380</f>
        <v>0.428885895862583</v>
      </c>
      <c r="J380" s="63"/>
      <c r="K380" s="61"/>
    </row>
    <row r="381" customFormat="false" ht="15" hidden="false" customHeight="false" outlineLevel="0" collapsed="false">
      <c r="A381" s="60" t="n">
        <v>34</v>
      </c>
      <c r="B381" s="61" t="s">
        <v>132</v>
      </c>
      <c r="C381" s="62" t="n">
        <v>10.2026</v>
      </c>
      <c r="D381" s="61" t="n">
        <v>6.00032</v>
      </c>
      <c r="E381" s="61" t="n">
        <v>0.0137079</v>
      </c>
      <c r="F381" s="62" t="n">
        <v>-0.0816779</v>
      </c>
      <c r="G381" s="62" t="n">
        <f aca="false">D381*$B$9+$B$10</f>
        <v>0.232578032565067</v>
      </c>
      <c r="H381" s="61" t="n">
        <f aca="false">G381-F381</f>
        <v>0.314255932565067</v>
      </c>
      <c r="J381" s="63"/>
      <c r="K381" s="61"/>
    </row>
    <row r="382" customFormat="false" ht="15" hidden="false" customHeight="false" outlineLevel="0" collapsed="false">
      <c r="A382" s="60" t="n">
        <v>34</v>
      </c>
      <c r="B382" s="61" t="s">
        <v>132</v>
      </c>
      <c r="C382" s="62" t="n">
        <v>5.14776</v>
      </c>
      <c r="D382" s="61" t="n">
        <v>6.03564</v>
      </c>
      <c r="E382" s="61" t="n">
        <v>0.0130699</v>
      </c>
      <c r="F382" s="62" t="n">
        <v>-0.0963645</v>
      </c>
      <c r="G382" s="62" t="n">
        <f aca="false">D382*$B$9+$B$10</f>
        <v>0.233278609263588</v>
      </c>
      <c r="H382" s="61" t="n">
        <f aca="false">G382-F382</f>
        <v>0.329643109263588</v>
      </c>
      <c r="J382" s="63"/>
      <c r="K382" s="61"/>
    </row>
    <row r="383" customFormat="false" ht="15.75" hidden="false" customHeight="false" outlineLevel="0" collapsed="false">
      <c r="A383" s="60" t="n">
        <v>34</v>
      </c>
      <c r="B383" s="61" t="s">
        <v>132</v>
      </c>
      <c r="C383" s="62" t="n">
        <v>1.47831</v>
      </c>
      <c r="D383" s="61" t="n">
        <v>6.03601</v>
      </c>
      <c r="E383" s="61" t="n">
        <v>0.0100861</v>
      </c>
      <c r="F383" s="62" t="n">
        <v>-0.116991</v>
      </c>
      <c r="G383" s="62" t="n">
        <f aca="false">D383*$B$9+$B$10</f>
        <v>0.233285948260713</v>
      </c>
      <c r="H383" s="61" t="n">
        <f aca="false">G383-F383</f>
        <v>0.350276948260713</v>
      </c>
      <c r="J383" s="67"/>
      <c r="K383" s="68"/>
    </row>
    <row r="384" customFormat="false" ht="15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9" activeCellId="0" sqref="K19: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104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10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7" s="36" customFormat="true" ht="15.75" hidden="false" customHeight="false" outlineLevel="0" collapsed="false">
      <c r="A7" s="41" t="s">
        <v>107</v>
      </c>
      <c r="B7" s="41"/>
      <c r="C7" s="41"/>
      <c r="E7" s="41" t="s">
        <v>108</v>
      </c>
      <c r="F7" s="41"/>
      <c r="G7" s="41"/>
      <c r="I7" s="41" t="s">
        <v>109</v>
      </c>
      <c r="J7" s="41"/>
    </row>
    <row r="8" customFormat="false" ht="15.75" hidden="false" customHeight="false" outlineLevel="0" collapsed="false">
      <c r="A8" s="43"/>
      <c r="B8" s="44" t="s">
        <v>18</v>
      </c>
      <c r="C8" s="44" t="s">
        <v>110</v>
      </c>
      <c r="E8" s="45" t="s">
        <v>111</v>
      </c>
      <c r="F8" s="45"/>
      <c r="G8" s="45" t="n">
        <f aca="false">INDEX(LINEST(known_ys,known_xs,TRUE(),TRUE()),3,1)</f>
        <v>0.972209470128169</v>
      </c>
      <c r="I8" s="46" t="s">
        <v>112</v>
      </c>
      <c r="J8" s="46" t="s">
        <v>113</v>
      </c>
    </row>
    <row r="9" customFormat="false" ht="15" hidden="false" customHeight="false" outlineLevel="0" collapsed="false">
      <c r="A9" s="0" t="s">
        <v>114</v>
      </c>
      <c r="B9" s="0" t="n">
        <f aca="false">INDEX(LINEST(known_ys,known_xs,TRUE(),TRUE()),1,1)</f>
        <v>-0.0252132287587811</v>
      </c>
      <c r="C9" s="0" t="n">
        <f aca="false">INDEX(LINEST(known_ys,known_xs,TRUE(),TRUE()),2,1)</f>
        <v>0.00103388561692289</v>
      </c>
      <c r="E9" s="0" t="s">
        <v>115</v>
      </c>
      <c r="G9" s="0" t="n">
        <f aca="false">INDEX(LINEST(known_ys,known_xs,TRUE(),TRUE()),3,2)</f>
        <v>0.0106388081929096</v>
      </c>
      <c r="I9" s="0" t="n">
        <f aca="false">MIN(known_xs)</f>
        <v>0.230208</v>
      </c>
      <c r="J9" s="0" t="n">
        <f aca="false">I9*$B$9+$B$10</f>
        <v>-0.0212968941617306</v>
      </c>
    </row>
    <row r="10" customFormat="false" ht="15.75" hidden="false" customHeight="false" outlineLevel="0" collapsed="false">
      <c r="A10" s="47" t="s">
        <v>116</v>
      </c>
      <c r="B10" s="47" t="n">
        <f aca="false">INDEX(LINEST(known_ys,known_xs,TRUE(),TRUE()),1,2)</f>
        <v>-0.0154926071956292</v>
      </c>
      <c r="C10" s="47" t="n">
        <f aca="false">INDEX(LINEST(known_ys,known_xs,TRUE(),TRUE()),2,2)</f>
        <v>0.00402023918491594</v>
      </c>
      <c r="E10" s="47" t="s">
        <v>117</v>
      </c>
      <c r="F10" s="47"/>
      <c r="G10" s="47" t="n">
        <f aca="false">INDEX(LINEST(known_ys,known_xs,TRUE(),TRUE()),5,2)</f>
        <v>0.00192413207601385</v>
      </c>
      <c r="I10" s="47" t="n">
        <f aca="false">MAX(known_xs)</f>
        <v>6.60925</v>
      </c>
      <c r="J10" s="47" t="n">
        <f aca="false">I10*$B$9+$B$10</f>
        <v>-0.18213313936960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8</v>
      </c>
      <c r="D12" s="0" t="n">
        <v>20</v>
      </c>
    </row>
    <row r="13" customFormat="false" ht="15" hidden="false" customHeight="false" outlineLevel="0" collapsed="false">
      <c r="A13" s="0" t="s">
        <v>119</v>
      </c>
      <c r="D13" s="0" t="n">
        <v>19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20</v>
      </c>
      <c r="B15" s="49" t="s">
        <v>121</v>
      </c>
      <c r="C15" s="50" t="s">
        <v>9</v>
      </c>
      <c r="D15" s="49" t="s">
        <v>12</v>
      </c>
      <c r="E15" s="49" t="s">
        <v>12</v>
      </c>
      <c r="F15" s="49" t="s">
        <v>122</v>
      </c>
      <c r="G15" s="49"/>
      <c r="H15" s="49"/>
      <c r="J15" s="52" t="s">
        <v>123</v>
      </c>
      <c r="K15" s="49" t="s">
        <v>12</v>
      </c>
    </row>
    <row r="16" s="51" customFormat="true" ht="15.75" hidden="false" customHeight="false" outlineLevel="0" collapsed="false">
      <c r="A16" s="54" t="s">
        <v>91</v>
      </c>
      <c r="B16" s="55" t="s">
        <v>125</v>
      </c>
      <c r="C16" s="56" t="s">
        <v>126</v>
      </c>
      <c r="D16" s="55" t="s">
        <v>126</v>
      </c>
      <c r="E16" s="55" t="s">
        <v>20</v>
      </c>
      <c r="F16" s="57" t="s">
        <v>127</v>
      </c>
      <c r="G16" s="57" t="s">
        <v>128</v>
      </c>
      <c r="H16" s="58" t="s">
        <v>129</v>
      </c>
      <c r="J16" s="59" t="s">
        <v>112</v>
      </c>
      <c r="K16" s="58" t="s">
        <v>130</v>
      </c>
    </row>
    <row r="17" customFormat="false" ht="15.75" hidden="false" customHeight="false" outlineLevel="0" collapsed="false">
      <c r="A17" s="60" t="n">
        <v>29</v>
      </c>
      <c r="B17" s="61" t="s">
        <v>131</v>
      </c>
      <c r="C17" s="62" t="n">
        <v>2001.86</v>
      </c>
      <c r="D17" s="61" t="n">
        <v>1.28207</v>
      </c>
      <c r="E17" s="61" t="n">
        <v>0.0148813</v>
      </c>
      <c r="F17" s="62" t="n">
        <v>-0.0529333</v>
      </c>
      <c r="G17" s="62" t="n">
        <f aca="false">D17*$B$9+$B$10</f>
        <v>-0.0478177313903997</v>
      </c>
      <c r="H17" s="61" t="n">
        <f aca="false">G17-F17</f>
        <v>0.0051155686096003</v>
      </c>
      <c r="J17" s="63" t="n">
        <v>1.28207</v>
      </c>
      <c r="K17" s="61" t="n">
        <v>-0.0529333</v>
      </c>
    </row>
    <row r="18" customFormat="false" ht="15" hidden="false" customHeight="false" outlineLevel="0" collapsed="false">
      <c r="A18" s="60" t="n">
        <v>29</v>
      </c>
      <c r="B18" s="61" t="s">
        <v>131</v>
      </c>
      <c r="C18" s="62" t="n">
        <v>1499.2</v>
      </c>
      <c r="D18" s="61" t="n">
        <v>0.649276</v>
      </c>
      <c r="E18" s="61" t="n">
        <v>0.01265</v>
      </c>
      <c r="F18" s="62" t="n">
        <v>-0.0257242</v>
      </c>
      <c r="G18" s="62" t="n">
        <f aca="false">D18*$B$9+$B$10</f>
        <v>-0.0318629515112155</v>
      </c>
      <c r="H18" s="61" t="n">
        <f aca="false">G18-F18</f>
        <v>-0.00613875151121554</v>
      </c>
      <c r="J18" s="63" t="n">
        <v>0.649276</v>
      </c>
      <c r="K18" s="61" t="n">
        <v>-0.0257242</v>
      </c>
    </row>
    <row r="19" customFormat="false" ht="15" hidden="false" customHeight="false" outlineLevel="0" collapsed="false">
      <c r="A19" s="60" t="n">
        <v>29</v>
      </c>
      <c r="B19" s="61" t="s">
        <v>132</v>
      </c>
      <c r="C19" s="62" t="n">
        <v>1250.89</v>
      </c>
      <c r="D19" s="61" t="n">
        <v>0.350851</v>
      </c>
      <c r="E19" s="61" t="n">
        <v>0.0124767</v>
      </c>
      <c r="F19" s="62" t="n">
        <v>-0.00414938</v>
      </c>
      <c r="G19" s="62" t="n">
        <f aca="false">D19*$B$9+$B$10</f>
        <v>-0.0243386937188763</v>
      </c>
      <c r="H19" s="61" t="n">
        <f aca="false">G19-F19</f>
        <v>-0.0201893137188763</v>
      </c>
      <c r="J19" s="63" t="n">
        <v>0.230208</v>
      </c>
      <c r="K19" s="61" t="n">
        <v>-0.0217917</v>
      </c>
    </row>
    <row r="20" customFormat="false" ht="15" hidden="false" customHeight="false" outlineLevel="0" collapsed="false">
      <c r="A20" s="60" t="n">
        <v>29</v>
      </c>
      <c r="B20" s="61" t="s">
        <v>131</v>
      </c>
      <c r="C20" s="62" t="n">
        <v>999.201</v>
      </c>
      <c r="D20" s="61" t="n">
        <v>0.230208</v>
      </c>
      <c r="E20" s="61" t="n">
        <v>0.00939144</v>
      </c>
      <c r="F20" s="62" t="n">
        <v>-0.0217917</v>
      </c>
      <c r="G20" s="62" t="n">
        <f aca="false">D20*$B$9+$B$10</f>
        <v>-0.0212968941617306</v>
      </c>
      <c r="H20" s="61" t="n">
        <f aca="false">G20-F20</f>
        <v>0.000494805838269354</v>
      </c>
      <c r="J20" s="63" t="n">
        <v>0.263639</v>
      </c>
      <c r="K20" s="61" t="n">
        <v>-0.015361</v>
      </c>
    </row>
    <row r="21" customFormat="false" ht="15" hidden="false" customHeight="false" outlineLevel="0" collapsed="false">
      <c r="A21" s="60" t="n">
        <v>29</v>
      </c>
      <c r="B21" s="61" t="s">
        <v>131</v>
      </c>
      <c r="C21" s="62" t="n">
        <v>749.607</v>
      </c>
      <c r="D21" s="61" t="n">
        <v>0.263639</v>
      </c>
      <c r="E21" s="61" t="n">
        <v>0.0074871</v>
      </c>
      <c r="F21" s="62" t="n">
        <v>-0.015361</v>
      </c>
      <c r="G21" s="62" t="n">
        <f aca="false">D21*$B$9+$B$10</f>
        <v>-0.0221397976123655</v>
      </c>
      <c r="H21" s="61" t="n">
        <f aca="false">G21-F21</f>
        <v>-0.00677879761236546</v>
      </c>
      <c r="J21" s="63" t="n">
        <v>0.617933</v>
      </c>
      <c r="K21" s="61" t="n">
        <v>-0.0250673</v>
      </c>
    </row>
    <row r="22" customFormat="false" ht="15" hidden="false" customHeight="false" outlineLevel="0" collapsed="false">
      <c r="A22" s="60" t="n">
        <v>29</v>
      </c>
      <c r="B22" s="61" t="s">
        <v>131</v>
      </c>
      <c r="C22" s="62" t="n">
        <v>499.297</v>
      </c>
      <c r="D22" s="61" t="n">
        <v>0.617933</v>
      </c>
      <c r="E22" s="61" t="n">
        <v>0.00782926</v>
      </c>
      <c r="F22" s="62" t="n">
        <v>-0.0250673</v>
      </c>
      <c r="G22" s="62" t="n">
        <f aca="false">D22*$B$9+$B$10</f>
        <v>-0.0310726932822291</v>
      </c>
      <c r="H22" s="61" t="n">
        <f aca="false">G22-F22</f>
        <v>-0.00600539328222906</v>
      </c>
      <c r="J22" s="63" t="n">
        <v>0.920178</v>
      </c>
      <c r="K22" s="61" t="n">
        <v>-0.0368216</v>
      </c>
    </row>
    <row r="23" customFormat="false" ht="15" hidden="false" customHeight="false" outlineLevel="0" collapsed="false">
      <c r="A23" s="60" t="n">
        <v>29</v>
      </c>
      <c r="B23" s="61" t="s">
        <v>131</v>
      </c>
      <c r="C23" s="62" t="n">
        <v>398.582</v>
      </c>
      <c r="D23" s="61" t="n">
        <v>0.920178</v>
      </c>
      <c r="E23" s="61" t="n">
        <v>0.00796381</v>
      </c>
      <c r="F23" s="62" t="n">
        <v>-0.0368216</v>
      </c>
      <c r="G23" s="62" t="n">
        <f aca="false">D23*$B$9+$B$10</f>
        <v>-0.0386932656084269</v>
      </c>
      <c r="H23" s="61" t="n">
        <f aca="false">G23-F23</f>
        <v>-0.00187166560842687</v>
      </c>
      <c r="J23" s="63" t="n">
        <v>1.32628</v>
      </c>
      <c r="K23" s="61" t="n">
        <v>-0.0547221</v>
      </c>
    </row>
    <row r="24" customFormat="false" ht="15" hidden="false" customHeight="false" outlineLevel="0" collapsed="false">
      <c r="A24" s="60" t="n">
        <v>29</v>
      </c>
      <c r="B24" s="61" t="s">
        <v>131</v>
      </c>
      <c r="C24" s="62" t="n">
        <v>300.455</v>
      </c>
      <c r="D24" s="61" t="n">
        <v>1.32628</v>
      </c>
      <c r="E24" s="61" t="n">
        <v>0.00813285</v>
      </c>
      <c r="F24" s="62" t="n">
        <v>-0.0547221</v>
      </c>
      <c r="G24" s="62" t="n">
        <f aca="false">D24*$B$9+$B$10</f>
        <v>-0.0489324082338254</v>
      </c>
      <c r="H24" s="61" t="n">
        <f aca="false">G24-F24</f>
        <v>0.00578969176617459</v>
      </c>
      <c r="J24" s="63" t="n">
        <v>1.63018</v>
      </c>
      <c r="K24" s="61" t="n">
        <v>-0.0618216</v>
      </c>
    </row>
    <row r="25" customFormat="false" ht="15" hidden="false" customHeight="false" outlineLevel="0" collapsed="false">
      <c r="A25" s="60" t="n">
        <v>29</v>
      </c>
      <c r="B25" s="61" t="s">
        <v>131</v>
      </c>
      <c r="C25" s="62" t="n">
        <v>250.011</v>
      </c>
      <c r="D25" s="61" t="n">
        <v>1.63018</v>
      </c>
      <c r="E25" s="61" t="n">
        <v>0.00731873</v>
      </c>
      <c r="F25" s="62" t="n">
        <v>-0.0618216</v>
      </c>
      <c r="G25" s="62" t="n">
        <f aca="false">D25*$B$9+$B$10</f>
        <v>-0.056594708453619</v>
      </c>
      <c r="H25" s="61" t="n">
        <f aca="false">G25-F25</f>
        <v>0.00522689154638099</v>
      </c>
      <c r="J25" s="63" t="n">
        <v>2.23715</v>
      </c>
      <c r="K25" s="61" t="n">
        <v>-0.0788465</v>
      </c>
    </row>
    <row r="26" customFormat="false" ht="15" hidden="false" customHeight="false" outlineLevel="0" collapsed="false">
      <c r="A26" s="60" t="n">
        <v>29</v>
      </c>
      <c r="B26" s="61" t="s">
        <v>131</v>
      </c>
      <c r="C26" s="62" t="n">
        <v>199.675</v>
      </c>
      <c r="D26" s="61" t="n">
        <v>2.23715</v>
      </c>
      <c r="E26" s="61" t="n">
        <v>0.0090414</v>
      </c>
      <c r="F26" s="62" t="n">
        <v>-0.0788465</v>
      </c>
      <c r="G26" s="62" t="n">
        <f aca="false">D26*$B$9+$B$10</f>
        <v>-0.0718983819133364</v>
      </c>
      <c r="H26" s="61" t="n">
        <f aca="false">G26-F26</f>
        <v>0.0069481180866636</v>
      </c>
      <c r="J26" s="63" t="n">
        <v>2.45337</v>
      </c>
      <c r="K26" s="61" t="n">
        <v>-0.0646348</v>
      </c>
    </row>
    <row r="27" customFormat="false" ht="15" hidden="false" customHeight="false" outlineLevel="0" collapsed="false">
      <c r="A27" s="60" t="n">
        <v>29</v>
      </c>
      <c r="B27" s="61" t="s">
        <v>131</v>
      </c>
      <c r="C27" s="62" t="n">
        <v>175.048</v>
      </c>
      <c r="D27" s="61" t="n">
        <v>2.45337</v>
      </c>
      <c r="E27" s="61" t="n">
        <v>0.00680254</v>
      </c>
      <c r="F27" s="62" t="n">
        <v>-0.0646348</v>
      </c>
      <c r="G27" s="62" t="n">
        <f aca="false">D27*$B$9+$B$10</f>
        <v>-0.0773499862355601</v>
      </c>
      <c r="H27" s="61" t="n">
        <f aca="false">G27-F27</f>
        <v>-0.01271518623556</v>
      </c>
      <c r="J27" s="63" t="n">
        <v>2.69102</v>
      </c>
      <c r="K27" s="61" t="n">
        <v>-0.0889752</v>
      </c>
    </row>
    <row r="28" customFormat="false" ht="15" hidden="false" customHeight="false" outlineLevel="0" collapsed="false">
      <c r="A28" s="60" t="n">
        <v>29</v>
      </c>
      <c r="B28" s="61" t="s">
        <v>131</v>
      </c>
      <c r="C28" s="62" t="n">
        <v>149.96</v>
      </c>
      <c r="D28" s="61" t="n">
        <v>2.69102</v>
      </c>
      <c r="E28" s="61" t="n">
        <v>0.0091104</v>
      </c>
      <c r="F28" s="62" t="n">
        <v>-0.0889752</v>
      </c>
      <c r="G28" s="62" t="n">
        <f aca="false">D28*$B$9+$B$10</f>
        <v>-0.0833419100500844</v>
      </c>
      <c r="H28" s="61" t="n">
        <f aca="false">G28-F28</f>
        <v>0.0056332899499156</v>
      </c>
      <c r="J28" s="63" t="n">
        <v>2.88365</v>
      </c>
      <c r="K28" s="61" t="n">
        <v>-0.0883462</v>
      </c>
    </row>
    <row r="29" customFormat="false" ht="15" hidden="false" customHeight="false" outlineLevel="0" collapsed="false">
      <c r="A29" s="60" t="n">
        <v>29</v>
      </c>
      <c r="B29" s="61" t="s">
        <v>131</v>
      </c>
      <c r="C29" s="62" t="n">
        <v>124.517</v>
      </c>
      <c r="D29" s="61" t="n">
        <v>2.88365</v>
      </c>
      <c r="E29" s="61" t="n">
        <v>0.00930704</v>
      </c>
      <c r="F29" s="62" t="n">
        <v>-0.0883462</v>
      </c>
      <c r="G29" s="62" t="n">
        <f aca="false">D29*$B$9+$B$10</f>
        <v>-0.0881987343058884</v>
      </c>
      <c r="H29" s="61" t="n">
        <f aca="false">G29-F29</f>
        <v>0.000147465694111601</v>
      </c>
      <c r="J29" s="63" t="n">
        <v>3.91406</v>
      </c>
      <c r="K29" s="61" t="n">
        <v>-0.130938</v>
      </c>
    </row>
    <row r="30" customFormat="false" ht="15" hidden="false" customHeight="false" outlineLevel="0" collapsed="false">
      <c r="A30" s="60" t="n">
        <v>29</v>
      </c>
      <c r="B30" s="61" t="s">
        <v>131</v>
      </c>
      <c r="C30" s="62" t="n">
        <v>100.568</v>
      </c>
      <c r="D30" s="61" t="n">
        <v>3.91406</v>
      </c>
      <c r="E30" s="61" t="n">
        <v>0.0116523</v>
      </c>
      <c r="F30" s="62" t="n">
        <v>-0.130938</v>
      </c>
      <c r="G30" s="62" t="n">
        <f aca="false">D30*$B$9+$B$10</f>
        <v>-0.114178697351224</v>
      </c>
      <c r="H30" s="61" t="n">
        <f aca="false">G30-F30</f>
        <v>0.0167593026487759</v>
      </c>
      <c r="J30" s="63" t="n">
        <v>5.09278</v>
      </c>
      <c r="K30" s="61" t="n">
        <v>-0.14722</v>
      </c>
    </row>
    <row r="31" customFormat="false" ht="15" hidden="false" customHeight="false" outlineLevel="0" collapsed="false">
      <c r="A31" s="60" t="n">
        <v>29</v>
      </c>
      <c r="B31" s="61" t="s">
        <v>131</v>
      </c>
      <c r="C31" s="62" t="n">
        <v>75.6136</v>
      </c>
      <c r="D31" s="61" t="n">
        <v>5.09278</v>
      </c>
      <c r="E31" s="61" t="n">
        <v>0.014493</v>
      </c>
      <c r="F31" s="62" t="n">
        <v>-0.14722</v>
      </c>
      <c r="G31" s="62" t="n">
        <f aca="false">D31*$B$9+$B$10</f>
        <v>-0.143898034353775</v>
      </c>
      <c r="H31" s="61" t="n">
        <f aca="false">G31-F31</f>
        <v>0.00332196564622536</v>
      </c>
      <c r="J31" s="63" t="n">
        <v>6.14437</v>
      </c>
      <c r="K31" s="61" t="n">
        <v>-0.145627</v>
      </c>
    </row>
    <row r="32" customFormat="false" ht="15" hidden="false" customHeight="false" outlineLevel="0" collapsed="false">
      <c r="A32" s="60" t="n">
        <v>29</v>
      </c>
      <c r="B32" s="61" t="s">
        <v>131</v>
      </c>
      <c r="C32" s="62" t="n">
        <v>50.2432</v>
      </c>
      <c r="D32" s="61" t="n">
        <v>6.14437</v>
      </c>
      <c r="E32" s="61" t="n">
        <v>0.0168682</v>
      </c>
      <c r="F32" s="62" t="n">
        <v>-0.145627</v>
      </c>
      <c r="G32" s="62" t="n">
        <f aca="false">D32*$B$9+$B$10</f>
        <v>-0.170412013584221</v>
      </c>
      <c r="H32" s="61" t="n">
        <f aca="false">G32-F32</f>
        <v>-0.0247850135842213</v>
      </c>
      <c r="J32" s="63" t="n">
        <v>6.58386</v>
      </c>
      <c r="K32" s="61" t="n">
        <v>-0.174141</v>
      </c>
    </row>
    <row r="33" customFormat="false" ht="15" hidden="false" customHeight="false" outlineLevel="0" collapsed="false">
      <c r="A33" s="60" t="n">
        <v>29</v>
      </c>
      <c r="B33" s="61" t="s">
        <v>131</v>
      </c>
      <c r="C33" s="62" t="n">
        <v>29.373</v>
      </c>
      <c r="D33" s="61" t="n">
        <v>6.58386</v>
      </c>
      <c r="E33" s="61" t="n">
        <v>0.0171502</v>
      </c>
      <c r="F33" s="62" t="n">
        <v>-0.174141</v>
      </c>
      <c r="G33" s="62" t="n">
        <f aca="false">D33*$B$9+$B$10</f>
        <v>-0.181492975491418</v>
      </c>
      <c r="H33" s="61" t="n">
        <f aca="false">G33-F33</f>
        <v>-0.00735197549141797</v>
      </c>
      <c r="J33" s="63" t="n">
        <v>6.60925</v>
      </c>
      <c r="K33" s="61" t="n">
        <v>-0.170751</v>
      </c>
    </row>
    <row r="34" customFormat="false" ht="15" hidden="false" customHeight="false" outlineLevel="0" collapsed="false">
      <c r="A34" s="60" t="n">
        <v>29</v>
      </c>
      <c r="B34" s="61" t="s">
        <v>131</v>
      </c>
      <c r="C34" s="62" t="n">
        <v>20.1273</v>
      </c>
      <c r="D34" s="61" t="n">
        <v>6.60925</v>
      </c>
      <c r="E34" s="61" t="n">
        <v>0.0166899</v>
      </c>
      <c r="F34" s="62" t="n">
        <v>-0.170751</v>
      </c>
      <c r="G34" s="62" t="n">
        <f aca="false">D34*$B$9+$B$10</f>
        <v>-0.182133139369603</v>
      </c>
      <c r="H34" s="61" t="n">
        <f aca="false">G34-F34</f>
        <v>-0.0113821393696035</v>
      </c>
      <c r="J34" s="63" t="n">
        <v>6.58846</v>
      </c>
      <c r="K34" s="61" t="n">
        <v>-0.194539</v>
      </c>
    </row>
    <row r="35" customFormat="false" ht="15" hidden="false" customHeight="false" outlineLevel="0" collapsed="false">
      <c r="A35" s="60" t="n">
        <v>29</v>
      </c>
      <c r="B35" s="61" t="s">
        <v>131</v>
      </c>
      <c r="C35" s="62" t="n">
        <v>10.4357</v>
      </c>
      <c r="D35" s="61" t="n">
        <v>6.58846</v>
      </c>
      <c r="E35" s="61" t="n">
        <v>0.0145849</v>
      </c>
      <c r="F35" s="62" t="n">
        <v>-0.194539</v>
      </c>
      <c r="G35" s="62" t="n">
        <f aca="false">D35*$B$9+$B$10</f>
        <v>-0.181608956343708</v>
      </c>
      <c r="H35" s="61" t="n">
        <f aca="false">G35-F35</f>
        <v>0.0129300436562916</v>
      </c>
      <c r="J35" s="63" t="n">
        <v>6.5897</v>
      </c>
      <c r="K35" s="61" t="n">
        <v>-0.196302</v>
      </c>
    </row>
    <row r="36" customFormat="false" ht="15.75" hidden="false" customHeight="false" outlineLevel="0" collapsed="false">
      <c r="A36" s="60" t="n">
        <v>29</v>
      </c>
      <c r="B36" s="61" t="s">
        <v>131</v>
      </c>
      <c r="C36" s="62" t="n">
        <v>4.80922</v>
      </c>
      <c r="D36" s="61" t="n">
        <v>6.5897</v>
      </c>
      <c r="E36" s="61" t="n">
        <v>0.0149394</v>
      </c>
      <c r="F36" s="62" t="n">
        <v>-0.196302</v>
      </c>
      <c r="G36" s="62" t="n">
        <f aca="false">D36*$B$9+$B$10</f>
        <v>-0.181640220747369</v>
      </c>
      <c r="H36" s="61" t="n">
        <f aca="false">G36-F36</f>
        <v>0.0146617792526308</v>
      </c>
      <c r="J36" s="67"/>
      <c r="K36" s="68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0</v>
      </c>
      <c r="C1" s="0" t="n">
        <v>34</v>
      </c>
    </row>
    <row r="3" customFormat="false" ht="15.75" hidden="false" customHeight="false" outlineLevel="0" collapsed="false">
      <c r="A3" s="34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4</v>
      </c>
      <c r="F4" s="0" t="str">
        <f aca="false">B4&amp;" &amp; "&amp;C4</f>
        <v> 2023-019-0003.mrg &amp; 2023-019-0003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6</v>
      </c>
      <c r="E5" s="35" t="n">
        <v>20</v>
      </c>
      <c r="F5" s="0" t="str">
        <f aca="false">B5&amp;" &amp; "&amp;C5</f>
        <v> 2023-019-0004.mrg &amp; 2023-019-0004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2</v>
      </c>
      <c r="E6" s="35" t="n">
        <v>28</v>
      </c>
      <c r="F6" s="0" t="str">
        <f aca="false">B6&amp;" &amp; "&amp;C6</f>
        <v> 2023-019-0006.mrg &amp; 2023-019-0006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0</v>
      </c>
      <c r="E7" s="35" t="n">
        <v>37</v>
      </c>
      <c r="F7" s="0" t="str">
        <f aca="false">B7&amp;" &amp; "&amp;C7</f>
        <v> 2023-019-0010.mrg &amp; 2023-019-0010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9</v>
      </c>
      <c r="E8" s="35" t="n">
        <v>39</v>
      </c>
      <c r="F8" s="0" t="str">
        <f aca="false">B8&amp;" &amp; "&amp;C8</f>
        <v> 2023-019-0019.mrg &amp; 2023-019-0019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1</v>
      </c>
      <c r="E9" s="35" t="n">
        <v>50</v>
      </c>
      <c r="F9" s="0" t="str">
        <f aca="false">B9&amp;" &amp; "&amp;C9</f>
        <v> 2023-019-0023.mrg &amp; 2023-019-0023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2</v>
      </c>
      <c r="E10" s="35" t="n">
        <v>60</v>
      </c>
      <c r="F10" s="0" t="str">
        <f aca="false">B10&amp;" &amp; "&amp;C10</f>
        <v> 2023-019-0025.mrg &amp; 2023-019-0025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62</v>
      </c>
      <c r="E11" s="35" t="n">
        <v>72</v>
      </c>
      <c r="F11" s="0" t="str">
        <f aca="false">B11&amp;" &amp; "&amp;C11</f>
        <v> 2023-019-0027.mrg &amp; 2023-019-0027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74</v>
      </c>
      <c r="E12" s="35" t="n">
        <v>88</v>
      </c>
      <c r="F12" s="0" t="str">
        <f aca="false">B12&amp;" &amp; "&amp;C12</f>
        <v> 2023-019-0029.mrg &amp; 2023-019-0029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90</v>
      </c>
      <c r="E13" s="35" t="n">
        <v>107</v>
      </c>
      <c r="F13" s="0" t="str">
        <f aca="false">B13&amp;" &amp; "&amp;C13</f>
        <v> 2023-019-0031.mrg &amp; 2023-019-0031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09</v>
      </c>
      <c r="E14" s="35" t="n">
        <v>126</v>
      </c>
      <c r="F14" s="0" t="str">
        <f aca="false">B14&amp;" &amp; "&amp;C14</f>
        <v> 2023-019-0039.mrg &amp; 2023-019-0039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28</v>
      </c>
      <c r="E15" s="35" t="n">
        <v>143</v>
      </c>
      <c r="F15" s="0" t="str">
        <f aca="false">B15&amp;" &amp; "&amp;C15</f>
        <v> 2023-019-0042.mrg &amp; 2023-019-0042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45</v>
      </c>
      <c r="E16" s="35" t="n">
        <v>151</v>
      </c>
      <c r="F16" s="0" t="str">
        <f aca="false">B16&amp;" &amp; "&amp;C16</f>
        <v> 2023-019-0050.mrg &amp; 2023-019-0050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53</v>
      </c>
      <c r="E17" s="35" t="n">
        <v>162</v>
      </c>
      <c r="F17" s="0" t="str">
        <f aca="false">B17&amp;" &amp; "&amp;C17</f>
        <v> 2023-019-0053.mrg &amp; 2023-019-0053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164</v>
      </c>
      <c r="E18" s="35" t="n">
        <v>170</v>
      </c>
      <c r="F18" s="0" t="str">
        <f aca="false">B18&amp;" &amp; "&amp;C18</f>
        <v> 2023-019-0056.mrg &amp; 2023-019-0056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172</v>
      </c>
      <c r="E19" s="35" t="n">
        <v>178</v>
      </c>
      <c r="F19" s="0" t="str">
        <f aca="false">B19&amp;" &amp; "&amp;C19</f>
        <v> 2023-019-0057.mrg &amp; 2023-019-0057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80</v>
      </c>
      <c r="E20" s="35" t="n">
        <v>183</v>
      </c>
      <c r="F20" s="0" t="str">
        <f aca="false">B20&amp;" &amp; "&amp;C20</f>
        <v> 2023-019-0058.mrg &amp; 2023-019-0058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85</v>
      </c>
      <c r="E21" s="35" t="n">
        <v>189</v>
      </c>
      <c r="F21" s="0" t="str">
        <f aca="false">B21&amp;" &amp; "&amp;C21</f>
        <v> 2023-019-0059.mrg &amp; 2023-019-0059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91</v>
      </c>
      <c r="E22" s="35" t="n">
        <v>195</v>
      </c>
      <c r="F22" s="0" t="str">
        <f aca="false">B22&amp;" &amp; "&amp;C22</f>
        <v> 2023-019-0063.mrg &amp; 2023-019-0063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97</v>
      </c>
      <c r="E23" s="35" t="n">
        <v>204</v>
      </c>
      <c r="F23" s="0" t="str">
        <f aca="false">B23&amp;" &amp; "&amp;C23</f>
        <v> 2023-019-0065.mrg &amp; 2023-019-0065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206</v>
      </c>
      <c r="E24" s="35" t="n">
        <v>222</v>
      </c>
      <c r="F24" s="0" t="str">
        <f aca="false">B24&amp;" &amp; "&amp;C24</f>
        <v> 2023-019-0067.mrg &amp; 2023-019-0067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224</v>
      </c>
      <c r="E25" s="35" t="n">
        <v>243</v>
      </c>
      <c r="F25" s="0" t="str">
        <f aca="false">B25&amp;" &amp; "&amp;C25</f>
        <v> 2023-019-0071.mrg &amp; 2023-019-0071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245</v>
      </c>
      <c r="E26" s="35" t="n">
        <v>261</v>
      </c>
      <c r="F26" s="0" t="str">
        <f aca="false">B26&amp;" &amp; "&amp;C26</f>
        <v> 2023-019-0080.mrg &amp; 2023-019-0080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263</v>
      </c>
      <c r="E27" s="35" t="n">
        <v>269</v>
      </c>
      <c r="F27" s="0" t="str">
        <f aca="false">B27&amp;" &amp; "&amp;C27</f>
        <v> 2023-019-0085.mrg &amp; 2023-019-0085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271</v>
      </c>
      <c r="E28" s="35" t="n">
        <v>275</v>
      </c>
      <c r="F28" s="0" t="str">
        <f aca="false">B28&amp;" &amp; "&amp;C28</f>
        <v> 2023-019-0087.mrg &amp; 2023-019-0087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277</v>
      </c>
      <c r="E29" s="35" t="n">
        <v>296</v>
      </c>
      <c r="F29" s="0" t="str">
        <f aca="false">B29&amp;" &amp; "&amp;C29</f>
        <v> 2023-019-0092.mrg &amp; 2023-019-0092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298</v>
      </c>
      <c r="E30" s="35" t="n">
        <v>315</v>
      </c>
      <c r="F30" s="0" t="str">
        <f aca="false">B30&amp;" &amp; "&amp;C30</f>
        <v> 2023-019-0095.mrg &amp; 2023-019-0095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317</v>
      </c>
      <c r="E31" s="35" t="n">
        <v>326</v>
      </c>
      <c r="F31" s="0" t="str">
        <f aca="false">B31&amp;" &amp; "&amp;C31</f>
        <v> 2023-019-0098.mrg &amp; 2023-019-0098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328</v>
      </c>
      <c r="E32" s="35" t="n">
        <v>347</v>
      </c>
      <c r="F32" s="0" t="str">
        <f aca="false">B32&amp;" &amp; "&amp;C32</f>
        <v> 2023-019-0108.mrg &amp; 2023-019-0108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349</v>
      </c>
      <c r="E33" s="35" t="n">
        <v>368</v>
      </c>
      <c r="F33" s="0" t="str">
        <f aca="false">B33&amp;" &amp; "&amp;C33</f>
        <v> 2023-019-0114.mrg &amp; 2023-019-0114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370</v>
      </c>
      <c r="E34" s="35" t="n">
        <v>377</v>
      </c>
      <c r="F34" s="0" t="str">
        <f aca="false">B34&amp;" &amp; "&amp;C34</f>
        <v> 2023-019-0120.mrg &amp; 2023-019-0120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379</v>
      </c>
      <c r="E35" s="35" t="n">
        <v>385</v>
      </c>
      <c r="F35" s="0" t="str">
        <f aca="false">B35&amp;" &amp; "&amp;C35</f>
        <v> 2023-019-0130.mrg &amp; 2023-019-0130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387</v>
      </c>
      <c r="E36" s="35" t="n">
        <v>398</v>
      </c>
      <c r="F36" s="0" t="str">
        <f aca="false">B36&amp;" &amp; "&amp;C36</f>
        <v> 2023-019-0136.mrg &amp; 2023-019-0136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400</v>
      </c>
      <c r="E37" s="35" t="n">
        <v>410</v>
      </c>
      <c r="F37" s="0" t="str">
        <f aca="false">B37&amp;" &amp; "&amp;C37</f>
        <v> 2023-019-0150.mrg &amp; 2023-019-0150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7</v>
      </c>
      <c r="B1" s="36"/>
      <c r="C1" s="36"/>
    </row>
    <row r="2" customFormat="false" ht="15" hidden="false" customHeight="false" outlineLevel="0" collapsed="false">
      <c r="A2" s="36" t="s">
        <v>98</v>
      </c>
      <c r="B2" s="36" t="s">
        <v>99</v>
      </c>
      <c r="C2" s="36" t="s">
        <v>100</v>
      </c>
      <c r="D2" s="0" t="s">
        <v>101</v>
      </c>
    </row>
    <row r="3" customFormat="false" ht="15" hidden="false" customHeight="false" outlineLevel="0" collapsed="false">
      <c r="A3" s="0" t="n">
        <v>1</v>
      </c>
      <c r="B3" s="0" t="s">
        <v>102</v>
      </c>
      <c r="C3" s="0" t="s">
        <v>12</v>
      </c>
      <c r="D3" s="0" t="n">
        <v>34</v>
      </c>
    </row>
    <row r="4" customFormat="false" ht="15" hidden="false" customHeight="false" outlineLevel="0" collapsed="false">
      <c r="A4" s="0" t="n">
        <v>2</v>
      </c>
      <c r="B4" s="0" t="s">
        <v>102</v>
      </c>
      <c r="C4" s="0" t="s">
        <v>12</v>
      </c>
      <c r="D4" s="0" t="n">
        <v>34</v>
      </c>
    </row>
    <row r="5" customFormat="false" ht="15" hidden="false" customHeight="false" outlineLevel="0" collapsed="false">
      <c r="A5" s="0" t="n">
        <v>3</v>
      </c>
      <c r="B5" s="0" t="s">
        <v>102</v>
      </c>
      <c r="C5" s="0" t="s">
        <v>103</v>
      </c>
      <c r="D5" s="0" t="n">
        <v>34</v>
      </c>
    </row>
    <row r="6" customFormat="false" ht="15" hidden="false" customHeight="false" outlineLevel="0" collapsed="false">
      <c r="A6" s="0" t="n">
        <v>4</v>
      </c>
      <c r="B6" s="0" t="s">
        <v>102</v>
      </c>
      <c r="C6" s="0" t="s">
        <v>12</v>
      </c>
      <c r="D6" s="0" t="n">
        <v>34</v>
      </c>
    </row>
    <row r="7" customFormat="false" ht="15" hidden="false" customHeight="false" outlineLevel="0" collapsed="false">
      <c r="A7" s="0" t="n">
        <v>5</v>
      </c>
      <c r="B7" s="0" t="s">
        <v>102</v>
      </c>
      <c r="C7" s="0" t="s">
        <v>12</v>
      </c>
      <c r="D7" s="0" t="n">
        <v>1</v>
      </c>
    </row>
    <row r="8" customFormat="false" ht="15" hidden="false" customHeight="false" outlineLevel="0" collapsed="false">
      <c r="A8" s="0" t="n">
        <v>6</v>
      </c>
      <c r="B8" s="0" t="s">
        <v>102</v>
      </c>
      <c r="C8" s="0" t="s">
        <v>12</v>
      </c>
      <c r="D8" s="0" t="n">
        <v>5</v>
      </c>
    </row>
    <row r="9" customFormat="false" ht="15" hidden="false" customHeight="false" outlineLevel="0" collapsed="false">
      <c r="A9" s="0" t="n">
        <v>7</v>
      </c>
      <c r="B9" s="0" t="s">
        <v>102</v>
      </c>
      <c r="C9" s="0" t="s">
        <v>12</v>
      </c>
      <c r="D9" s="0" t="n">
        <v>1</v>
      </c>
    </row>
    <row r="10" customFormat="false" ht="15" hidden="false" customHeight="false" outlineLevel="0" collapsed="false">
      <c r="A10" s="0" t="n">
        <v>8</v>
      </c>
      <c r="B10" s="0" t="s">
        <v>102</v>
      </c>
      <c r="C10" s="0" t="s">
        <v>12</v>
      </c>
      <c r="D10" s="0" t="n">
        <v>1</v>
      </c>
    </row>
    <row r="11" customFormat="false" ht="15" hidden="false" customHeight="false" outlineLevel="0" collapsed="false">
      <c r="A11" s="0" t="n">
        <v>9</v>
      </c>
      <c r="B11" s="0" t="s">
        <v>102</v>
      </c>
      <c r="C11" s="0" t="s">
        <v>12</v>
      </c>
      <c r="D1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33" activePane="bottomLeft" state="frozen"/>
      <selection pane="topLeft" activeCell="B1" activeCellId="0" sqref="B1"/>
      <selection pane="bottom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</cols>
  <sheetData>
    <row r="1" s="39" customFormat="true" ht="15.75" hidden="false" customHeight="false" outlineLevel="0" collapsed="false">
      <c r="A1" s="38" t="s">
        <v>104</v>
      </c>
      <c r="B1" s="38"/>
      <c r="C1" s="38"/>
      <c r="D1" s="38"/>
      <c r="E1" s="38"/>
      <c r="F1" s="38"/>
      <c r="G1" s="38"/>
      <c r="H1" s="38"/>
      <c r="I1" s="38"/>
      <c r="J1" s="38"/>
      <c r="M1" s="40"/>
    </row>
    <row r="2" s="39" customFormat="true" ht="15.75" hidden="false" customHeight="false" outlineLevel="0" collapsed="false">
      <c r="A2" s="38" t="s">
        <v>102</v>
      </c>
      <c r="B2" s="38"/>
      <c r="C2" s="38"/>
      <c r="D2" s="38"/>
      <c r="E2" s="38"/>
      <c r="F2" s="38"/>
      <c r="G2" s="38"/>
      <c r="H2" s="38"/>
      <c r="I2" s="38"/>
      <c r="J2" s="38"/>
      <c r="M2" s="40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7" s="36" customFormat="true" ht="15.75" hidden="false" customHeight="false" outlineLevel="0" collapsed="false">
      <c r="A7" s="41" t="s">
        <v>107</v>
      </c>
      <c r="B7" s="41"/>
      <c r="C7" s="41"/>
      <c r="E7" s="41" t="s">
        <v>108</v>
      </c>
      <c r="F7" s="41"/>
      <c r="G7" s="41"/>
      <c r="I7" s="41" t="s">
        <v>109</v>
      </c>
      <c r="J7" s="41"/>
      <c r="M7" s="42"/>
    </row>
    <row r="8" customFormat="false" ht="15.75" hidden="false" customHeight="false" outlineLevel="0" collapsed="false">
      <c r="A8" s="43"/>
      <c r="B8" s="44" t="s">
        <v>18</v>
      </c>
      <c r="C8" s="44" t="s">
        <v>110</v>
      </c>
      <c r="E8" s="45" t="s">
        <v>111</v>
      </c>
      <c r="F8" s="45"/>
      <c r="G8" s="45" t="n">
        <f aca="false">INDEX(LINEST(known_ys,known_xs,TRUE(),TRUE()),3,1)</f>
        <v>0.815513941670631</v>
      </c>
      <c r="I8" s="46" t="s">
        <v>112</v>
      </c>
      <c r="J8" s="46" t="s">
        <v>113</v>
      </c>
    </row>
    <row r="9" customFormat="false" ht="15" hidden="false" customHeight="false" outlineLevel="0" collapsed="false">
      <c r="A9" s="0" t="s">
        <v>114</v>
      </c>
      <c r="B9" s="0" t="n">
        <f aca="false">INDEX(LINEST(known_ys,known_xs,TRUE(),TRUE()),1,1)</f>
        <v>-0.024480415298434</v>
      </c>
      <c r="C9" s="0" t="n">
        <f aca="false">INDEX(LINEST(known_ys,known_xs,TRUE(),TRUE()),2,1)</f>
        <v>0.00067562644084943</v>
      </c>
      <c r="E9" s="0" t="s">
        <v>115</v>
      </c>
      <c r="G9" s="0" t="n">
        <f aca="false">INDEX(LINEST(known_ys,known_xs,TRUE(),TRUE()),3,2)</f>
        <v>0.0273630678966245</v>
      </c>
      <c r="I9" s="0" t="n">
        <f aca="false">MIN(known_xs)</f>
        <v>0.202614</v>
      </c>
      <c r="J9" s="0" t="n">
        <f aca="false">I9*$B$9+$B$10</f>
        <v>-0.0192488380512642</v>
      </c>
    </row>
    <row r="10" customFormat="false" ht="15.75" hidden="false" customHeight="false" outlineLevel="0" collapsed="false">
      <c r="A10" s="47" t="s">
        <v>116</v>
      </c>
      <c r="B10" s="47" t="n">
        <f aca="false">INDEX(LINEST(known_ys,known_xs,TRUE(),TRUE()),1,2)</f>
        <v>-0.0142887631859873</v>
      </c>
      <c r="C10" s="47" t="n">
        <f aca="false">INDEX(LINEST(known_ys,known_xs,TRUE(),TRUE()),2,2)</f>
        <v>0.00295766318054827</v>
      </c>
      <c r="E10" s="47" t="s">
        <v>117</v>
      </c>
      <c r="F10" s="47"/>
      <c r="G10" s="47" t="n">
        <f aca="false">INDEX(LINEST(known_ys,known_xs,TRUE(),TRUE()),5,2)</f>
        <v>0.222375032960439</v>
      </c>
      <c r="I10" s="47" t="n">
        <f aca="false">MAX(known_xs)</f>
        <v>9.94262</v>
      </c>
      <c r="J10" s="47" t="n">
        <f aca="false">I10*$B$9+$B$10</f>
        <v>-0.2576882299405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8</v>
      </c>
      <c r="D12" s="0" t="n">
        <v>367</v>
      </c>
    </row>
    <row r="13" customFormat="false" ht="15" hidden="false" customHeight="false" outlineLevel="0" collapsed="false">
      <c r="A13" s="0" t="s">
        <v>119</v>
      </c>
      <c r="D13" s="0" t="n">
        <v>299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20</v>
      </c>
      <c r="B15" s="49" t="s">
        <v>121</v>
      </c>
      <c r="C15" s="50" t="s">
        <v>9</v>
      </c>
      <c r="D15" s="49" t="s">
        <v>12</v>
      </c>
      <c r="E15" s="49" t="s">
        <v>12</v>
      </c>
      <c r="F15" s="49" t="s">
        <v>122</v>
      </c>
      <c r="G15" s="49"/>
      <c r="H15" s="49"/>
      <c r="J15" s="52" t="s">
        <v>123</v>
      </c>
      <c r="K15" s="49" t="s">
        <v>12</v>
      </c>
      <c r="M15" s="53" t="s">
        <v>124</v>
      </c>
    </row>
    <row r="16" s="51" customFormat="true" ht="15.75" hidden="false" customHeight="false" outlineLevel="0" collapsed="false">
      <c r="A16" s="54" t="s">
        <v>91</v>
      </c>
      <c r="B16" s="55" t="s">
        <v>125</v>
      </c>
      <c r="C16" s="56" t="s">
        <v>126</v>
      </c>
      <c r="D16" s="55" t="s">
        <v>126</v>
      </c>
      <c r="E16" s="55" t="s">
        <v>20</v>
      </c>
      <c r="F16" s="57" t="s">
        <v>127</v>
      </c>
      <c r="G16" s="57" t="s">
        <v>128</v>
      </c>
      <c r="H16" s="58" t="s">
        <v>129</v>
      </c>
      <c r="J16" s="59" t="s">
        <v>112</v>
      </c>
      <c r="K16" s="58" t="s">
        <v>130</v>
      </c>
      <c r="M16" s="53"/>
    </row>
    <row r="17" customFormat="false" ht="15.75" hidden="false" customHeight="false" outlineLevel="0" collapsed="false">
      <c r="A17" s="60" t="n">
        <v>1</v>
      </c>
      <c r="B17" s="61" t="s">
        <v>131</v>
      </c>
      <c r="C17" s="62" t="n">
        <v>23.8368</v>
      </c>
      <c r="D17" s="61" t="n">
        <v>4.23098</v>
      </c>
      <c r="E17" s="61" t="n">
        <v>0.0251665</v>
      </c>
      <c r="F17" s="62" t="n">
        <v>-0.0880203</v>
      </c>
      <c r="G17" s="62" t="n">
        <f aca="false">D17*$B$9+$B$10</f>
        <v>-0.117864910705356</v>
      </c>
      <c r="H17" s="61" t="n">
        <f aca="false">G17-F17</f>
        <v>-0.0298446107053557</v>
      </c>
      <c r="J17" s="63" t="n">
        <v>4.23098</v>
      </c>
      <c r="K17" s="61" t="n">
        <v>-0.0880203</v>
      </c>
      <c r="M17" s="37" t="n">
        <f aca="false">D17-F17</f>
        <v>4.3190003</v>
      </c>
    </row>
    <row r="18" customFormat="false" ht="15" hidden="false" customHeight="false" outlineLevel="0" collapsed="false">
      <c r="A18" s="60" t="n">
        <v>1</v>
      </c>
      <c r="B18" s="61" t="s">
        <v>131</v>
      </c>
      <c r="C18" s="62" t="n">
        <v>20.4063</v>
      </c>
      <c r="D18" s="61" t="n">
        <v>4.44488</v>
      </c>
      <c r="E18" s="61" t="n">
        <v>0.050295</v>
      </c>
      <c r="F18" s="62" t="n">
        <v>-0.161124</v>
      </c>
      <c r="G18" s="62" t="n">
        <f aca="false">D18*$B$9+$B$10</f>
        <v>-0.123101271537691</v>
      </c>
      <c r="H18" s="61" t="n">
        <f aca="false">G18-F18</f>
        <v>0.0380227284623092</v>
      </c>
      <c r="J18" s="63" t="n">
        <v>4.44488</v>
      </c>
      <c r="K18" s="61" t="n">
        <v>-0.161124</v>
      </c>
      <c r="M18" s="37" t="n">
        <f aca="false">D18-F18</f>
        <v>4.606004</v>
      </c>
    </row>
    <row r="19" customFormat="false" ht="15" hidden="false" customHeight="false" outlineLevel="0" collapsed="false">
      <c r="A19" s="60" t="n">
        <v>1</v>
      </c>
      <c r="B19" s="61" t="s">
        <v>131</v>
      </c>
      <c r="C19" s="62" t="n">
        <v>10.3615</v>
      </c>
      <c r="D19" s="61" t="n">
        <v>5.31114</v>
      </c>
      <c r="E19" s="61" t="n">
        <v>0.0520762</v>
      </c>
      <c r="F19" s="62" t="n">
        <v>-0.0808592</v>
      </c>
      <c r="G19" s="62" t="n">
        <f aca="false">D19*$B$9+$B$10</f>
        <v>-0.144307676094112</v>
      </c>
      <c r="H19" s="61" t="n">
        <f aca="false">G19-F19</f>
        <v>-0.0634484760941122</v>
      </c>
      <c r="J19" s="63" t="n">
        <v>5.31114</v>
      </c>
      <c r="K19" s="61" t="n">
        <v>-0.0808592</v>
      </c>
      <c r="M19" s="37" t="n">
        <f aca="false">D19-F19</f>
        <v>5.3919992</v>
      </c>
    </row>
    <row r="20" customFormat="false" ht="15.75" hidden="false" customHeight="false" outlineLevel="0" collapsed="false">
      <c r="A20" s="60" t="n">
        <v>1</v>
      </c>
      <c r="B20" s="61" t="s">
        <v>132</v>
      </c>
      <c r="C20" s="62" t="n">
        <v>4.76095</v>
      </c>
      <c r="D20" s="61" t="n">
        <v>7.89689</v>
      </c>
      <c r="E20" s="61" t="n">
        <v>0.227313</v>
      </c>
      <c r="F20" s="62" t="n">
        <v>-0.540107</v>
      </c>
      <c r="G20" s="62" t="n">
        <f aca="false">D20*$B$9+$B$10</f>
        <v>-0.207607909952038</v>
      </c>
      <c r="H20" s="61" t="n">
        <f aca="false">G20-F20</f>
        <v>0.332499090047962</v>
      </c>
      <c r="J20" s="63" t="n">
        <v>4.12755</v>
      </c>
      <c r="K20" s="61" t="n">
        <v>-0.069448</v>
      </c>
      <c r="M20" s="37" t="n">
        <f aca="false">D20-F20</f>
        <v>8.436997</v>
      </c>
    </row>
    <row r="21" customFormat="false" ht="15.75" hidden="false" customHeight="false" outlineLevel="0" collapsed="false">
      <c r="A21" s="64" t="n">
        <v>2</v>
      </c>
      <c r="B21" s="61" t="s">
        <v>131</v>
      </c>
      <c r="C21" s="65" t="n">
        <v>46.0297</v>
      </c>
      <c r="D21" s="66" t="n">
        <v>4.12755</v>
      </c>
      <c r="E21" s="66" t="n">
        <v>0.0141155</v>
      </c>
      <c r="F21" s="65" t="n">
        <v>-0.069448</v>
      </c>
      <c r="G21" s="65" t="n">
        <f aca="false">D21*$B$9+$B$10</f>
        <v>-0.115332901351039</v>
      </c>
      <c r="H21" s="66" t="n">
        <f aca="false">G21-F21</f>
        <v>-0.0458849013510387</v>
      </c>
      <c r="J21" s="63" t="n">
        <v>5.04665</v>
      </c>
      <c r="K21" s="61" t="n">
        <v>-0.0843487</v>
      </c>
      <c r="M21" s="37" t="n">
        <f aca="false">D21-F21</f>
        <v>4.196998</v>
      </c>
    </row>
    <row r="22" customFormat="false" ht="15" hidden="false" customHeight="false" outlineLevel="0" collapsed="false">
      <c r="A22" s="60" t="n">
        <v>2</v>
      </c>
      <c r="B22" s="61" t="s">
        <v>131</v>
      </c>
      <c r="C22" s="62" t="n">
        <v>30.5062</v>
      </c>
      <c r="D22" s="61" t="n">
        <v>5.04665</v>
      </c>
      <c r="E22" s="61" t="n">
        <v>0.0175932</v>
      </c>
      <c r="F22" s="62" t="n">
        <v>-0.0843487</v>
      </c>
      <c r="G22" s="62" t="n">
        <f aca="false">D22*$B$9+$B$10</f>
        <v>-0.137832851051829</v>
      </c>
      <c r="H22" s="61" t="n">
        <f aca="false">G22-F22</f>
        <v>-0.0534841510518294</v>
      </c>
      <c r="J22" s="63" t="n">
        <v>6.40058</v>
      </c>
      <c r="K22" s="61" t="n">
        <v>-0.112419</v>
      </c>
      <c r="M22" s="37" t="n">
        <f aca="false">D22-F22</f>
        <v>5.1309987</v>
      </c>
    </row>
    <row r="23" customFormat="false" ht="15" hidden="false" customHeight="false" outlineLevel="0" collapsed="false">
      <c r="A23" s="60" t="n">
        <v>2</v>
      </c>
      <c r="B23" s="61" t="s">
        <v>131</v>
      </c>
      <c r="C23" s="62" t="n">
        <v>20.1686</v>
      </c>
      <c r="D23" s="61" t="n">
        <v>6.40058</v>
      </c>
      <c r="E23" s="61" t="n">
        <v>0.0280917</v>
      </c>
      <c r="F23" s="62" t="n">
        <v>-0.112419</v>
      </c>
      <c r="G23" s="62" t="n">
        <f aca="false">D23*$B$9+$B$10</f>
        <v>-0.170977619736838</v>
      </c>
      <c r="H23" s="61" t="n">
        <f aca="false">G23-F23</f>
        <v>-0.0585586197368382</v>
      </c>
      <c r="J23" s="63" t="n">
        <v>2.25816</v>
      </c>
      <c r="K23" s="61" t="n">
        <v>-0.0668423</v>
      </c>
      <c r="M23" s="37" t="n">
        <f aca="false">D23-F23</f>
        <v>6.512999</v>
      </c>
    </row>
    <row r="24" customFormat="false" ht="15" hidden="false" customHeight="false" outlineLevel="0" collapsed="false">
      <c r="A24" s="60" t="n">
        <v>2</v>
      </c>
      <c r="B24" s="61" t="s">
        <v>132</v>
      </c>
      <c r="C24" s="62" t="n">
        <v>9.77543</v>
      </c>
      <c r="D24" s="61" t="n">
        <v>7.88778</v>
      </c>
      <c r="E24" s="61" t="n">
        <v>0.0565582</v>
      </c>
      <c r="F24" s="62" t="n">
        <v>-0.362224</v>
      </c>
      <c r="G24" s="62" t="n">
        <f aca="false">D24*$B$9+$B$10</f>
        <v>-0.207384893368669</v>
      </c>
      <c r="H24" s="61" t="n">
        <f aca="false">G24-F24</f>
        <v>0.154839106631331</v>
      </c>
      <c r="J24" s="63" t="n">
        <v>3.67188</v>
      </c>
      <c r="K24" s="61" t="n">
        <v>-0.0861244</v>
      </c>
      <c r="M24" s="37" t="n">
        <f aca="false">D24-F24</f>
        <v>8.250004</v>
      </c>
    </row>
    <row r="25" customFormat="false" ht="15.75" hidden="false" customHeight="false" outlineLevel="0" collapsed="false">
      <c r="A25" s="60" t="n">
        <v>2</v>
      </c>
      <c r="B25" s="61" t="s">
        <v>132</v>
      </c>
      <c r="C25" s="62" t="n">
        <v>4.85538</v>
      </c>
      <c r="D25" s="61" t="n">
        <v>9.08073</v>
      </c>
      <c r="E25" s="61" t="n">
        <v>0.111182</v>
      </c>
      <c r="F25" s="62" t="n">
        <v>-0.425269</v>
      </c>
      <c r="G25" s="62" t="n">
        <f aca="false">D25*$B$9+$B$10</f>
        <v>-0.236588804798936</v>
      </c>
      <c r="H25" s="61" t="n">
        <f aca="false">G25-F25</f>
        <v>0.188680195201064</v>
      </c>
      <c r="J25" s="63" t="n">
        <v>4.51527</v>
      </c>
      <c r="K25" s="61" t="n">
        <v>-0.0987301</v>
      </c>
      <c r="M25" s="37" t="n">
        <f aca="false">D25-F25</f>
        <v>9.505999</v>
      </c>
    </row>
    <row r="26" customFormat="false" ht="15.75" hidden="false" customHeight="false" outlineLevel="0" collapsed="false">
      <c r="A26" s="64" t="n">
        <v>3</v>
      </c>
      <c r="B26" s="61" t="s">
        <v>131</v>
      </c>
      <c r="C26" s="65" t="n">
        <v>102.576</v>
      </c>
      <c r="D26" s="66" t="n">
        <v>2.25816</v>
      </c>
      <c r="E26" s="66" t="n">
        <v>0.010214</v>
      </c>
      <c r="F26" s="65" t="n">
        <v>-0.0668423</v>
      </c>
      <c r="G26" s="65" t="n">
        <f aca="false">D26*$B$9+$B$10</f>
        <v>-0.0695694577962991</v>
      </c>
      <c r="H26" s="66" t="n">
        <f aca="false">G26-F26</f>
        <v>-0.00272715779629906</v>
      </c>
      <c r="J26" s="63" t="n">
        <v>6.72865</v>
      </c>
      <c r="K26" s="61" t="n">
        <v>-0.255353</v>
      </c>
      <c r="M26" s="37" t="n">
        <f aca="false">D26-F26</f>
        <v>2.3250023</v>
      </c>
    </row>
    <row r="27" customFormat="false" ht="15" hidden="false" customHeight="false" outlineLevel="0" collapsed="false">
      <c r="A27" s="60" t="n">
        <v>3</v>
      </c>
      <c r="B27" s="61" t="s">
        <v>131</v>
      </c>
      <c r="C27" s="62" t="n">
        <v>74.1838</v>
      </c>
      <c r="D27" s="61" t="n">
        <v>3.67188</v>
      </c>
      <c r="E27" s="61" t="n">
        <v>0.0133966</v>
      </c>
      <c r="F27" s="62" t="n">
        <v>-0.0861244</v>
      </c>
      <c r="G27" s="62" t="n">
        <f aca="false">D27*$B$9+$B$10</f>
        <v>-0.104177910512001</v>
      </c>
      <c r="H27" s="61" t="n">
        <f aca="false">G27-F27</f>
        <v>-0.0180535105120012</v>
      </c>
      <c r="J27" s="63" t="n">
        <v>2.11358</v>
      </c>
      <c r="K27" s="61" t="n">
        <v>-0.0454233</v>
      </c>
      <c r="M27" s="37" t="n">
        <f aca="false">D27-F27</f>
        <v>3.7580044</v>
      </c>
    </row>
    <row r="28" customFormat="false" ht="15" hidden="false" customHeight="false" outlineLevel="0" collapsed="false">
      <c r="A28" s="60" t="n">
        <v>3</v>
      </c>
      <c r="B28" s="61" t="s">
        <v>131</v>
      </c>
      <c r="C28" s="62" t="n">
        <v>50.2557</v>
      </c>
      <c r="D28" s="61" t="n">
        <v>4.51527</v>
      </c>
      <c r="E28" s="61" t="n">
        <v>0.0176859</v>
      </c>
      <c r="F28" s="62" t="n">
        <v>-0.0987301</v>
      </c>
      <c r="G28" s="62" t="n">
        <f aca="false">D28*$B$9+$B$10</f>
        <v>-0.124824447970548</v>
      </c>
      <c r="H28" s="61" t="n">
        <f aca="false">G28-F28</f>
        <v>-0.0260943479705475</v>
      </c>
      <c r="J28" s="63" t="n">
        <v>2.27529</v>
      </c>
      <c r="K28" s="61" t="n">
        <v>-0.0527055</v>
      </c>
      <c r="M28" s="37" t="n">
        <f aca="false">D28-F28</f>
        <v>4.6140001</v>
      </c>
    </row>
    <row r="29" customFormat="false" ht="15" hidden="false" customHeight="false" outlineLevel="0" collapsed="false">
      <c r="A29" s="60" t="n">
        <v>3</v>
      </c>
      <c r="B29" s="61" t="s">
        <v>132</v>
      </c>
      <c r="C29" s="62" t="n">
        <v>29.3368</v>
      </c>
      <c r="D29" s="61" t="n">
        <v>5.01479</v>
      </c>
      <c r="E29" s="61" t="n">
        <v>0.024714</v>
      </c>
      <c r="F29" s="62" t="n">
        <v>-0.434207</v>
      </c>
      <c r="G29" s="62" t="n">
        <f aca="false">D29*$B$9+$B$10</f>
        <v>-0.137052905020421</v>
      </c>
      <c r="H29" s="61" t="n">
        <f aca="false">G29-F29</f>
        <v>0.297154094979579</v>
      </c>
      <c r="J29" s="63" t="n">
        <v>3.67898</v>
      </c>
      <c r="K29" s="61" t="n">
        <v>-0.108021</v>
      </c>
      <c r="M29" s="37" t="n">
        <f aca="false">D29-F29</f>
        <v>5.448997</v>
      </c>
    </row>
    <row r="30" customFormat="false" ht="15" hidden="false" customHeight="false" outlineLevel="0" collapsed="false">
      <c r="A30" s="60" t="n">
        <v>3</v>
      </c>
      <c r="B30" s="61" t="s">
        <v>131</v>
      </c>
      <c r="C30" s="62" t="n">
        <v>19.2108</v>
      </c>
      <c r="D30" s="61" t="n">
        <v>6.72865</v>
      </c>
      <c r="E30" s="61" t="n">
        <v>0.0460061</v>
      </c>
      <c r="F30" s="62" t="n">
        <v>-0.255353</v>
      </c>
      <c r="G30" s="62" t="n">
        <f aca="false">D30*$B$9+$B$10</f>
        <v>-0.179008909583795</v>
      </c>
      <c r="H30" s="61" t="n">
        <f aca="false">G30-F30</f>
        <v>0.0763440904162046</v>
      </c>
      <c r="J30" s="63" t="n">
        <v>4.12191</v>
      </c>
      <c r="K30" s="61" t="n">
        <v>-0.0880871</v>
      </c>
      <c r="M30" s="37" t="n">
        <f aca="false">D30-F30</f>
        <v>6.984003</v>
      </c>
    </row>
    <row r="31" customFormat="false" ht="15" hidden="false" customHeight="false" outlineLevel="0" collapsed="false">
      <c r="A31" s="60" t="n">
        <v>3</v>
      </c>
      <c r="B31" s="61" t="s">
        <v>132</v>
      </c>
      <c r="C31" s="62" t="n">
        <v>9.57893</v>
      </c>
      <c r="D31" s="61" t="n">
        <v>9.20569</v>
      </c>
      <c r="E31" s="61" t="n">
        <v>0.0730544</v>
      </c>
      <c r="F31" s="62" t="n">
        <v>-0.171311</v>
      </c>
      <c r="G31" s="62" t="n">
        <f aca="false">D31*$B$9+$B$10</f>
        <v>-0.239647877494629</v>
      </c>
      <c r="H31" s="61" t="n">
        <f aca="false">G31-F31</f>
        <v>-0.0683368774946285</v>
      </c>
      <c r="J31" s="63" t="n">
        <v>5.12943</v>
      </c>
      <c r="K31" s="61" t="n">
        <v>-0.155572</v>
      </c>
      <c r="M31" s="37" t="n">
        <f aca="false">D31-F31</f>
        <v>9.377001</v>
      </c>
    </row>
    <row r="32" customFormat="false" ht="15.75" hidden="false" customHeight="false" outlineLevel="0" collapsed="false">
      <c r="A32" s="60" t="n">
        <v>3</v>
      </c>
      <c r="B32" s="61" t="s">
        <v>132</v>
      </c>
      <c r="C32" s="62" t="n">
        <v>4.86034</v>
      </c>
      <c r="D32" s="61" t="n">
        <v>10.3502</v>
      </c>
      <c r="E32" s="61" t="n">
        <v>0.0985798</v>
      </c>
      <c r="F32" s="62" t="n">
        <v>-0.210821</v>
      </c>
      <c r="G32" s="62" t="n">
        <f aca="false">D32*$B$9+$B$10</f>
        <v>-0.267665957607839</v>
      </c>
      <c r="H32" s="61" t="n">
        <f aca="false">G32-F32</f>
        <v>-0.0568449576078392</v>
      </c>
      <c r="J32" s="63" t="n">
        <v>6.06877</v>
      </c>
      <c r="K32" s="61" t="n">
        <v>-0.144232</v>
      </c>
      <c r="M32" s="37" t="n">
        <f aca="false">D32-F32</f>
        <v>10.561021</v>
      </c>
    </row>
    <row r="33" customFormat="false" ht="15.75" hidden="false" customHeight="false" outlineLevel="0" collapsed="false">
      <c r="A33" s="64" t="n">
        <v>4</v>
      </c>
      <c r="B33" s="61" t="s">
        <v>131</v>
      </c>
      <c r="C33" s="65" t="n">
        <v>105.795</v>
      </c>
      <c r="D33" s="66" t="n">
        <v>2.11358</v>
      </c>
      <c r="E33" s="66" t="n">
        <v>0.00656912</v>
      </c>
      <c r="F33" s="65" t="n">
        <v>-0.0454233</v>
      </c>
      <c r="G33" s="65" t="n">
        <f aca="false">D33*$B$9+$B$10</f>
        <v>-0.0660300793524515</v>
      </c>
      <c r="H33" s="66" t="n">
        <f aca="false">G33-F33</f>
        <v>-0.0206067793524515</v>
      </c>
      <c r="J33" s="63" t="n">
        <v>9.94262</v>
      </c>
      <c r="K33" s="61" t="n">
        <v>-0.265382</v>
      </c>
      <c r="M33" s="37" t="n">
        <f aca="false">D33-F33</f>
        <v>2.1590033</v>
      </c>
    </row>
    <row r="34" customFormat="false" ht="15" hidden="false" customHeight="false" outlineLevel="0" collapsed="false">
      <c r="A34" s="60" t="n">
        <v>4</v>
      </c>
      <c r="B34" s="61" t="s">
        <v>131</v>
      </c>
      <c r="C34" s="62" t="n">
        <v>100.047</v>
      </c>
      <c r="D34" s="61" t="n">
        <v>2.27529</v>
      </c>
      <c r="E34" s="61" t="n">
        <v>0.0085196</v>
      </c>
      <c r="F34" s="62" t="n">
        <v>-0.0527055</v>
      </c>
      <c r="G34" s="62" t="n">
        <f aca="false">D34*$B$9+$B$10</f>
        <v>-0.0699888073103612</v>
      </c>
      <c r="H34" s="61" t="n">
        <f aca="false">G34-F34</f>
        <v>-0.0172833073103612</v>
      </c>
      <c r="J34" s="63" t="n">
        <v>2.25385</v>
      </c>
      <c r="K34" s="61" t="n">
        <v>-0.0501492</v>
      </c>
      <c r="M34" s="37" t="n">
        <f aca="false">D34-F34</f>
        <v>2.3279955</v>
      </c>
    </row>
    <row r="35" customFormat="false" ht="15" hidden="false" customHeight="false" outlineLevel="0" collapsed="false">
      <c r="A35" s="60" t="n">
        <v>4</v>
      </c>
      <c r="B35" s="61" t="s">
        <v>131</v>
      </c>
      <c r="C35" s="62" t="n">
        <v>74.9891</v>
      </c>
      <c r="D35" s="61" t="n">
        <v>3.67898</v>
      </c>
      <c r="E35" s="61" t="n">
        <v>0.0117255</v>
      </c>
      <c r="F35" s="62" t="n">
        <v>-0.108021</v>
      </c>
      <c r="G35" s="62" t="n">
        <f aca="false">D35*$B$9+$B$10</f>
        <v>-0.10435172146062</v>
      </c>
      <c r="H35" s="61" t="n">
        <f aca="false">G35-F35</f>
        <v>0.00366927853937989</v>
      </c>
      <c r="J35" s="63" t="n">
        <v>1.74446</v>
      </c>
      <c r="K35" s="61" t="n">
        <v>-0.0305414</v>
      </c>
      <c r="M35" s="37" t="n">
        <f aca="false">D35-F35</f>
        <v>3.787001</v>
      </c>
    </row>
    <row r="36" customFormat="false" ht="15" hidden="false" customHeight="false" outlineLevel="0" collapsed="false">
      <c r="A36" s="60" t="n">
        <v>4</v>
      </c>
      <c r="B36" s="61" t="s">
        <v>131</v>
      </c>
      <c r="C36" s="62" t="n">
        <v>50.187</v>
      </c>
      <c r="D36" s="61" t="n">
        <v>4.12191</v>
      </c>
      <c r="E36" s="61" t="n">
        <v>0.0106504</v>
      </c>
      <c r="F36" s="62" t="n">
        <v>-0.0880871</v>
      </c>
      <c r="G36" s="62" t="n">
        <f aca="false">D36*$B$9+$B$10</f>
        <v>-0.115194831808755</v>
      </c>
      <c r="H36" s="61" t="n">
        <f aca="false">G36-F36</f>
        <v>-0.0271077318087555</v>
      </c>
      <c r="J36" s="63" t="n">
        <v>1.74284</v>
      </c>
      <c r="K36" s="61" t="n">
        <v>-0.0351603</v>
      </c>
      <c r="M36" s="37" t="n">
        <f aca="false">D36-F36</f>
        <v>4.2099971</v>
      </c>
    </row>
    <row r="37" customFormat="false" ht="15" hidden="false" customHeight="false" outlineLevel="0" collapsed="false">
      <c r="A37" s="60" t="n">
        <v>4</v>
      </c>
      <c r="B37" s="61" t="s">
        <v>131</v>
      </c>
      <c r="C37" s="62" t="n">
        <v>30.2335</v>
      </c>
      <c r="D37" s="61" t="n">
        <v>5.12943</v>
      </c>
      <c r="E37" s="61" t="n">
        <v>0.0207235</v>
      </c>
      <c r="F37" s="62" t="n">
        <v>-0.155572</v>
      </c>
      <c r="G37" s="62" t="n">
        <f aca="false">D37*$B$9+$B$10</f>
        <v>-0.139859339830234</v>
      </c>
      <c r="H37" s="61" t="n">
        <f aca="false">G37-F37</f>
        <v>0.0157126601697662</v>
      </c>
      <c r="J37" s="63" t="n">
        <v>1.82422</v>
      </c>
      <c r="K37" s="61" t="n">
        <v>-0.0387801</v>
      </c>
      <c r="M37" s="37" t="n">
        <f aca="false">D37-F37</f>
        <v>5.285002</v>
      </c>
    </row>
    <row r="38" customFormat="false" ht="15" hidden="false" customHeight="false" outlineLevel="0" collapsed="false">
      <c r="A38" s="60" t="n">
        <v>4</v>
      </c>
      <c r="B38" s="61" t="s">
        <v>131</v>
      </c>
      <c r="C38" s="62" t="n">
        <v>19.9359</v>
      </c>
      <c r="D38" s="61" t="n">
        <v>6.06877</v>
      </c>
      <c r="E38" s="61" t="n">
        <v>0.0344365</v>
      </c>
      <c r="F38" s="62" t="n">
        <v>-0.144232</v>
      </c>
      <c r="G38" s="62" t="n">
        <f aca="false">D38*$B$9+$B$10</f>
        <v>-0.162854773136665</v>
      </c>
      <c r="H38" s="61" t="n">
        <f aca="false">G38-F38</f>
        <v>-0.0186227731366648</v>
      </c>
      <c r="J38" s="63" t="n">
        <v>3.39963</v>
      </c>
      <c r="K38" s="61" t="n">
        <v>-0.15737</v>
      </c>
      <c r="M38" s="37" t="n">
        <f aca="false">D38-F38</f>
        <v>6.213002</v>
      </c>
    </row>
    <row r="39" customFormat="false" ht="15" hidden="false" customHeight="false" outlineLevel="0" collapsed="false">
      <c r="A39" s="60" t="n">
        <v>4</v>
      </c>
      <c r="B39" s="61" t="s">
        <v>132</v>
      </c>
      <c r="C39" s="62" t="n">
        <v>10.3915</v>
      </c>
      <c r="D39" s="61" t="n">
        <v>8.4044</v>
      </c>
      <c r="E39" s="61" t="n">
        <v>0.113131</v>
      </c>
      <c r="F39" s="62" t="n">
        <v>-0.403597</v>
      </c>
      <c r="G39" s="62" t="n">
        <f aca="false">D39*$B$9+$B$10</f>
        <v>-0.220031965520146</v>
      </c>
      <c r="H39" s="61" t="n">
        <f aca="false">G39-F39</f>
        <v>0.183565034479854</v>
      </c>
      <c r="J39" s="63" t="n">
        <v>4.62863</v>
      </c>
      <c r="K39" s="61" t="n">
        <v>-0.0683665</v>
      </c>
      <c r="M39" s="37" t="n">
        <f aca="false">D39-F39</f>
        <v>8.807997</v>
      </c>
    </row>
    <row r="40" customFormat="false" ht="15.75" hidden="false" customHeight="false" outlineLevel="0" collapsed="false">
      <c r="A40" s="60" t="n">
        <v>4</v>
      </c>
      <c r="B40" s="61" t="s">
        <v>131</v>
      </c>
      <c r="C40" s="62" t="n">
        <v>4.99849</v>
      </c>
      <c r="D40" s="61" t="n">
        <v>9.94262</v>
      </c>
      <c r="E40" s="61" t="n">
        <v>0.0915968</v>
      </c>
      <c r="F40" s="62" t="n">
        <v>-0.265382</v>
      </c>
      <c r="G40" s="62" t="n">
        <f aca="false">D40*$B$9+$B$10</f>
        <v>-0.257688229940504</v>
      </c>
      <c r="H40" s="61" t="n">
        <f aca="false">G40-F40</f>
        <v>0.00769377005949651</v>
      </c>
      <c r="J40" s="63" t="n">
        <v>6.34729</v>
      </c>
      <c r="K40" s="61" t="n">
        <v>-0.272709</v>
      </c>
      <c r="M40" s="37" t="n">
        <f aca="false">D40-F40</f>
        <v>10.208002</v>
      </c>
    </row>
    <row r="41" customFormat="false" ht="16.5" hidden="false" customHeight="false" outlineLevel="0" collapsed="false">
      <c r="A41" s="64" t="n">
        <v>5</v>
      </c>
      <c r="B41" s="61" t="s">
        <v>131</v>
      </c>
      <c r="C41" s="65" t="n">
        <v>104.082</v>
      </c>
      <c r="D41" s="66" t="n">
        <v>2.25385</v>
      </c>
      <c r="E41" s="66" t="n">
        <v>0.00934404</v>
      </c>
      <c r="F41" s="65" t="n">
        <v>-0.0501492</v>
      </c>
      <c r="G41" s="65" t="n">
        <f aca="false">D41*$B$9+$B$10</f>
        <v>-0.0694639472063628</v>
      </c>
      <c r="H41" s="66" t="n">
        <f aca="false">G41-F41</f>
        <v>-0.0193147472063628</v>
      </c>
      <c r="J41" s="63" t="n">
        <v>9.66342</v>
      </c>
      <c r="K41" s="61" t="n">
        <v>-0.227582</v>
      </c>
      <c r="M41" s="37" t="n">
        <f aca="false">D41-F41</f>
        <v>2.3039992</v>
      </c>
    </row>
    <row r="42" customFormat="false" ht="15.75" hidden="false" customHeight="false" outlineLevel="0" collapsed="false">
      <c r="A42" s="64" t="n">
        <v>6</v>
      </c>
      <c r="B42" s="61" t="s">
        <v>131</v>
      </c>
      <c r="C42" s="65" t="n">
        <v>142.212</v>
      </c>
      <c r="D42" s="66" t="n">
        <v>1.74446</v>
      </c>
      <c r="E42" s="66" t="n">
        <v>0.00644615</v>
      </c>
      <c r="F42" s="65" t="n">
        <v>-0.0305414</v>
      </c>
      <c r="G42" s="65" t="n">
        <f aca="false">D42*$B$9+$B$10</f>
        <v>-0.0569938684574935</v>
      </c>
      <c r="H42" s="66" t="n">
        <f aca="false">G42-F42</f>
        <v>-0.0264524684574935</v>
      </c>
      <c r="J42" s="63" t="n">
        <v>1.72219</v>
      </c>
      <c r="K42" s="61" t="n">
        <v>-0.0408092</v>
      </c>
      <c r="M42" s="37" t="n">
        <f aca="false">D42-F42</f>
        <v>1.7750014</v>
      </c>
    </row>
    <row r="43" customFormat="false" ht="15" hidden="false" customHeight="false" outlineLevel="0" collapsed="false">
      <c r="A43" s="60" t="n">
        <v>6</v>
      </c>
      <c r="B43" s="61" t="s">
        <v>131</v>
      </c>
      <c r="C43" s="62" t="n">
        <v>141.938</v>
      </c>
      <c r="D43" s="61" t="n">
        <v>1.74284</v>
      </c>
      <c r="E43" s="61" t="n">
        <v>0.00682338</v>
      </c>
      <c r="F43" s="62" t="n">
        <v>-0.0351603</v>
      </c>
      <c r="G43" s="62" t="n">
        <f aca="false">D43*$B$9+$B$10</f>
        <v>-0.05695421018471</v>
      </c>
      <c r="H43" s="61" t="n">
        <f aca="false">G43-F43</f>
        <v>-0.02179391018471</v>
      </c>
      <c r="J43" s="63" t="n">
        <v>1.77719</v>
      </c>
      <c r="K43" s="61" t="n">
        <v>-0.053805</v>
      </c>
      <c r="M43" s="37" t="n">
        <f aca="false">D43-F43</f>
        <v>1.7780003</v>
      </c>
    </row>
    <row r="44" customFormat="false" ht="15" hidden="false" customHeight="false" outlineLevel="0" collapsed="false">
      <c r="A44" s="60" t="n">
        <v>6</v>
      </c>
      <c r="B44" s="61" t="s">
        <v>131</v>
      </c>
      <c r="C44" s="62" t="n">
        <v>125.461</v>
      </c>
      <c r="D44" s="61" t="n">
        <v>1.82422</v>
      </c>
      <c r="E44" s="61" t="n">
        <v>0.00752699</v>
      </c>
      <c r="F44" s="62" t="n">
        <v>-0.0387801</v>
      </c>
      <c r="G44" s="62" t="n">
        <f aca="false">D44*$B$9+$B$10</f>
        <v>-0.0589464263816966</v>
      </c>
      <c r="H44" s="61" t="n">
        <f aca="false">G44-F44</f>
        <v>-0.0201663263816966</v>
      </c>
      <c r="J44" s="63" t="n">
        <v>2.7217</v>
      </c>
      <c r="K44" s="61" t="n">
        <v>-0.121299</v>
      </c>
      <c r="M44" s="37" t="n">
        <f aca="false">D44-F44</f>
        <v>1.8630001</v>
      </c>
    </row>
    <row r="45" customFormat="false" ht="15" hidden="false" customHeight="false" outlineLevel="0" collapsed="false">
      <c r="A45" s="60" t="n">
        <v>6</v>
      </c>
      <c r="B45" s="61" t="s">
        <v>132</v>
      </c>
      <c r="C45" s="62" t="n">
        <v>99.7652</v>
      </c>
      <c r="D45" s="61" t="n">
        <v>2.50808</v>
      </c>
      <c r="E45" s="61" t="n">
        <v>0.00746008</v>
      </c>
      <c r="F45" s="62" t="n">
        <f aca="false">2.50808-2.496</f>
        <v>0.0120800000000001</v>
      </c>
      <c r="G45" s="62" t="n">
        <f aca="false">D45*$B$9+$B$10</f>
        <v>-0.0756876031876837</v>
      </c>
      <c r="H45" s="61" t="n">
        <f aca="false">G45-F45</f>
        <v>-0.0877676031876838</v>
      </c>
      <c r="J45" s="63" t="n">
        <v>4.32985</v>
      </c>
      <c r="K45" s="61" t="n">
        <v>-0.160153</v>
      </c>
      <c r="L45" s="0" t="n">
        <v>-1.04</v>
      </c>
      <c r="M45" s="37" t="n">
        <v>2.496</v>
      </c>
      <c r="N45" s="37" t="n">
        <f aca="false">D45-F45</f>
        <v>2.496</v>
      </c>
    </row>
    <row r="46" customFormat="false" ht="15" hidden="false" customHeight="false" outlineLevel="0" collapsed="false">
      <c r="A46" s="60" t="n">
        <v>6</v>
      </c>
      <c r="B46" s="61" t="s">
        <v>131</v>
      </c>
      <c r="C46" s="62" t="n">
        <v>75.4007</v>
      </c>
      <c r="D46" s="61" t="n">
        <v>3.39963</v>
      </c>
      <c r="E46" s="61" t="n">
        <v>0.0120392</v>
      </c>
      <c r="F46" s="62" t="n">
        <f aca="false">3.39963-3.557</f>
        <v>-0.15737</v>
      </c>
      <c r="G46" s="62" t="n">
        <f aca="false">D46*$B$9+$B$10</f>
        <v>-0.0975131174470026</v>
      </c>
      <c r="H46" s="61" t="n">
        <f aca="false">G46-F46</f>
        <v>0.0598568825529972</v>
      </c>
      <c r="J46" s="63" t="n">
        <v>5.57422</v>
      </c>
      <c r="K46" s="61" t="n">
        <v>-0.121776</v>
      </c>
      <c r="L46" s="0" t="n">
        <v>0.9</v>
      </c>
      <c r="M46" s="37" t="n">
        <v>3.557</v>
      </c>
      <c r="N46" s="37" t="n">
        <f aca="false">D46-F46</f>
        <v>3.557</v>
      </c>
    </row>
    <row r="47" customFormat="false" ht="15" hidden="false" customHeight="false" outlineLevel="0" collapsed="false">
      <c r="A47" s="60" t="n">
        <v>6</v>
      </c>
      <c r="B47" s="61" t="s">
        <v>131</v>
      </c>
      <c r="C47" s="62" t="n">
        <v>50.3255</v>
      </c>
      <c r="D47" s="61" t="n">
        <v>4.62863</v>
      </c>
      <c r="E47" s="61" t="n">
        <v>0.0143248</v>
      </c>
      <c r="F47" s="62" t="n">
        <v>-0.0683665</v>
      </c>
      <c r="G47" s="62" t="n">
        <f aca="false">D47*$B$9+$B$10</f>
        <v>-0.127599547848778</v>
      </c>
      <c r="H47" s="61" t="n">
        <f aca="false">G47-F47</f>
        <v>-0.059233047848778</v>
      </c>
      <c r="J47" s="63" t="n">
        <v>5.14783</v>
      </c>
      <c r="K47" s="61" t="n">
        <v>-0.105166</v>
      </c>
      <c r="M47" s="37" t="n">
        <f aca="false">D47-F47</f>
        <v>4.6969965</v>
      </c>
    </row>
    <row r="48" customFormat="false" ht="15" hidden="false" customHeight="false" outlineLevel="0" collapsed="false">
      <c r="A48" s="60" t="n">
        <v>6</v>
      </c>
      <c r="B48" s="61" t="s">
        <v>131</v>
      </c>
      <c r="C48" s="62" t="n">
        <v>29.9426</v>
      </c>
      <c r="D48" s="61" t="n">
        <v>6.34729</v>
      </c>
      <c r="E48" s="61" t="n">
        <v>0.0292512</v>
      </c>
      <c r="F48" s="62" t="n">
        <v>-0.272709</v>
      </c>
      <c r="G48" s="62" t="n">
        <f aca="false">D48*$B$9+$B$10</f>
        <v>-0.169673058405585</v>
      </c>
      <c r="H48" s="61" t="n">
        <f aca="false">G48-F48</f>
        <v>0.103035941594415</v>
      </c>
      <c r="J48" s="63" t="n">
        <v>1.67596</v>
      </c>
      <c r="K48" s="61" t="n">
        <v>0.0119585</v>
      </c>
      <c r="M48" s="37" t="n">
        <f aca="false">D48-F48</f>
        <v>6.619999</v>
      </c>
    </row>
    <row r="49" customFormat="false" ht="15" hidden="false" customHeight="false" outlineLevel="0" collapsed="false">
      <c r="A49" s="60" t="n">
        <v>6</v>
      </c>
      <c r="B49" s="61" t="s">
        <v>132</v>
      </c>
      <c r="C49" s="62" t="n">
        <v>20.012</v>
      </c>
      <c r="D49" s="61" t="n">
        <v>6.95926</v>
      </c>
      <c r="E49" s="61" t="n">
        <v>0.0304956</v>
      </c>
      <c r="F49" s="62" t="n">
        <v>-0.0817366</v>
      </c>
      <c r="G49" s="62" t="n">
        <f aca="false">D49*$B$9+$B$10</f>
        <v>-0.184654338155767</v>
      </c>
      <c r="H49" s="61" t="n">
        <f aca="false">G49-F49</f>
        <v>-0.102917738155767</v>
      </c>
      <c r="J49" s="63" t="n">
        <v>1.95979</v>
      </c>
      <c r="K49" s="61" t="n">
        <v>-0.0352116</v>
      </c>
      <c r="M49" s="37" t="n">
        <f aca="false">D49-F49</f>
        <v>7.0409966</v>
      </c>
    </row>
    <row r="50" customFormat="false" ht="15" hidden="false" customHeight="false" outlineLevel="0" collapsed="false">
      <c r="A50" s="60" t="n">
        <v>6</v>
      </c>
      <c r="B50" s="61" t="s">
        <v>132</v>
      </c>
      <c r="C50" s="62" t="n">
        <v>10.0842</v>
      </c>
      <c r="D50" s="61" t="n">
        <v>8.97305</v>
      </c>
      <c r="E50" s="61" t="n">
        <v>0.167407</v>
      </c>
      <c r="F50" s="62" t="n">
        <v>0.537055</v>
      </c>
      <c r="G50" s="62" t="n">
        <f aca="false">D50*$B$9+$B$10</f>
        <v>-0.233952753679601</v>
      </c>
      <c r="H50" s="61" t="n">
        <f aca="false">G50-F50</f>
        <v>-0.771007753679601</v>
      </c>
      <c r="J50" s="63" t="n">
        <v>6.93891</v>
      </c>
      <c r="K50" s="61" t="n">
        <v>-0.128091</v>
      </c>
      <c r="M50" s="37" t="n">
        <f aca="false">D50-F50</f>
        <v>8.435995</v>
      </c>
    </row>
    <row r="51" customFormat="false" ht="15.75" hidden="false" customHeight="false" outlineLevel="0" collapsed="false">
      <c r="A51" s="60" t="n">
        <v>6</v>
      </c>
      <c r="B51" s="61" t="s">
        <v>131</v>
      </c>
      <c r="C51" s="62" t="n">
        <v>4.98393</v>
      </c>
      <c r="D51" s="61" t="n">
        <v>9.66342</v>
      </c>
      <c r="E51" s="61" t="n">
        <v>0.0884765</v>
      </c>
      <c r="F51" s="62" t="n">
        <v>-0.227582</v>
      </c>
      <c r="G51" s="62" t="n">
        <f aca="false">D51*$B$9+$B$10</f>
        <v>-0.250853297989181</v>
      </c>
      <c r="H51" s="61" t="n">
        <f aca="false">G51-F51</f>
        <v>-0.0232712979891807</v>
      </c>
      <c r="J51" s="63" t="n">
        <v>2.01243</v>
      </c>
      <c r="K51" s="61" t="n">
        <v>-0.0615683</v>
      </c>
      <c r="M51" s="37" t="n">
        <f aca="false">D51-F51</f>
        <v>9.891002</v>
      </c>
    </row>
    <row r="52" customFormat="false" ht="15.75" hidden="false" customHeight="false" outlineLevel="0" collapsed="false">
      <c r="A52" s="64" t="n">
        <v>7</v>
      </c>
      <c r="B52" s="61" t="s">
        <v>131</v>
      </c>
      <c r="C52" s="65" t="n">
        <v>141.933</v>
      </c>
      <c r="D52" s="66" t="n">
        <v>1.72219</v>
      </c>
      <c r="E52" s="66" t="n">
        <v>0.00610778</v>
      </c>
      <c r="F52" s="65" t="n">
        <v>-0.0408092</v>
      </c>
      <c r="G52" s="65" t="n">
        <f aca="false">D52*$B$9+$B$10</f>
        <v>-0.0564486896087974</v>
      </c>
      <c r="H52" s="66" t="n">
        <f aca="false">G52-F52</f>
        <v>-0.0156394896087974</v>
      </c>
      <c r="J52" s="63" t="n">
        <v>2.9302</v>
      </c>
      <c r="K52" s="61" t="n">
        <v>-0.0738049</v>
      </c>
      <c r="M52" s="37" t="n">
        <f aca="false">D52-F52</f>
        <v>1.7629992</v>
      </c>
    </row>
    <row r="53" customFormat="false" ht="15" hidden="false" customHeight="false" outlineLevel="0" collapsed="false">
      <c r="A53" s="60" t="n">
        <v>7</v>
      </c>
      <c r="B53" s="61" t="s">
        <v>131</v>
      </c>
      <c r="C53" s="62" t="n">
        <v>124.323</v>
      </c>
      <c r="D53" s="61" t="n">
        <v>1.77719</v>
      </c>
      <c r="E53" s="61" t="n">
        <v>0.00753763</v>
      </c>
      <c r="F53" s="62" t="n">
        <v>-0.053805</v>
      </c>
      <c r="G53" s="62" t="n">
        <f aca="false">D53*$B$9+$B$10</f>
        <v>-0.0577951124502112</v>
      </c>
      <c r="H53" s="61" t="n">
        <f aca="false">G53-F53</f>
        <v>-0.00399011245021124</v>
      </c>
      <c r="J53" s="63" t="n">
        <v>3.87879</v>
      </c>
      <c r="K53" s="61" t="n">
        <v>-0.0522115</v>
      </c>
      <c r="M53" s="37" t="n">
        <f aca="false">D53-F53</f>
        <v>1.830995</v>
      </c>
    </row>
    <row r="54" customFormat="false" ht="15" hidden="false" customHeight="false" outlineLevel="0" collapsed="false">
      <c r="A54" s="60" t="n">
        <v>7</v>
      </c>
      <c r="B54" s="61" t="s">
        <v>131</v>
      </c>
      <c r="C54" s="62" t="n">
        <v>100.26</v>
      </c>
      <c r="D54" s="61" t="n">
        <v>2.7217</v>
      </c>
      <c r="E54" s="61" t="n">
        <v>0.00758466</v>
      </c>
      <c r="F54" s="62" t="n">
        <v>-0.121299</v>
      </c>
      <c r="G54" s="62" t="n">
        <f aca="false">D54*$B$9+$B$10</f>
        <v>-0.0809171095037352</v>
      </c>
      <c r="H54" s="61" t="n">
        <f aca="false">G54-F54</f>
        <v>0.0403818904962648</v>
      </c>
      <c r="J54" s="63" t="n">
        <v>0.320938</v>
      </c>
      <c r="K54" s="61" t="n">
        <v>0.00093776</v>
      </c>
      <c r="M54" s="37" t="n">
        <f aca="false">D54-F54</f>
        <v>2.842999</v>
      </c>
    </row>
    <row r="55" customFormat="false" ht="15" hidden="false" customHeight="false" outlineLevel="0" collapsed="false">
      <c r="A55" s="60" t="n">
        <v>7</v>
      </c>
      <c r="B55" s="61" t="s">
        <v>131</v>
      </c>
      <c r="C55" s="62" t="n">
        <v>74.5963</v>
      </c>
      <c r="D55" s="61" t="n">
        <v>4.32985</v>
      </c>
      <c r="E55" s="61" t="n">
        <v>0.0126325</v>
      </c>
      <c r="F55" s="62" t="n">
        <v>-0.160153</v>
      </c>
      <c r="G55" s="62" t="n">
        <f aca="false">D55*$B$9+$B$10</f>
        <v>-0.120285289365912</v>
      </c>
      <c r="H55" s="61" t="n">
        <f aca="false">G55-F55</f>
        <v>0.0398677106340881</v>
      </c>
      <c r="J55" s="63" t="n">
        <v>0.216373</v>
      </c>
      <c r="K55" s="61" t="n">
        <v>0.00437345</v>
      </c>
      <c r="M55" s="37" t="n">
        <f aca="false">D55-F55</f>
        <v>4.490003</v>
      </c>
    </row>
    <row r="56" customFormat="false" ht="15" hidden="false" customHeight="false" outlineLevel="0" collapsed="false">
      <c r="A56" s="60" t="n">
        <v>7</v>
      </c>
      <c r="B56" s="61" t="s">
        <v>131</v>
      </c>
      <c r="C56" s="62" t="n">
        <v>49.7088</v>
      </c>
      <c r="D56" s="61" t="n">
        <v>5.57422</v>
      </c>
      <c r="E56" s="61" t="n">
        <v>0.0112171</v>
      </c>
      <c r="F56" s="62" t="n">
        <v>-0.121776</v>
      </c>
      <c r="G56" s="62" t="n">
        <f aca="false">D56*$B$9+$B$10</f>
        <v>-0.150747983750824</v>
      </c>
      <c r="H56" s="61" t="n">
        <f aca="false">G56-F56</f>
        <v>-0.0289719837508243</v>
      </c>
      <c r="J56" s="63" t="n">
        <v>0.249627</v>
      </c>
      <c r="K56" s="61" t="n">
        <v>0.00462654</v>
      </c>
      <c r="M56" s="37" t="n">
        <f aca="false">D56-F56</f>
        <v>5.695996</v>
      </c>
    </row>
    <row r="57" customFormat="false" ht="15" hidden="false" customHeight="false" outlineLevel="0" collapsed="false">
      <c r="A57" s="60" t="n">
        <v>7</v>
      </c>
      <c r="B57" s="61" t="s">
        <v>131</v>
      </c>
      <c r="C57" s="62" t="n">
        <v>29.6566</v>
      </c>
      <c r="D57" s="61" t="n">
        <v>5.14783</v>
      </c>
      <c r="E57" s="61" t="n">
        <v>0.0360233</v>
      </c>
      <c r="F57" s="62" t="n">
        <v>-0.105166</v>
      </c>
      <c r="G57" s="62" t="n">
        <f aca="false">D57*$B$9+$B$10</f>
        <v>-0.140309779471725</v>
      </c>
      <c r="H57" s="61" t="n">
        <f aca="false">G57-F57</f>
        <v>-0.035143779471725</v>
      </c>
      <c r="J57" s="63" t="n">
        <v>0.809739</v>
      </c>
      <c r="K57" s="61" t="n">
        <v>-0.0212614</v>
      </c>
      <c r="M57" s="37" t="n">
        <f aca="false">D57-F57</f>
        <v>5.252996</v>
      </c>
    </row>
    <row r="58" customFormat="false" ht="15" hidden="false" customHeight="false" outlineLevel="0" collapsed="false">
      <c r="A58" s="60" t="n">
        <v>7</v>
      </c>
      <c r="B58" s="61" t="s">
        <v>132</v>
      </c>
      <c r="C58" s="62" t="n">
        <v>19.572</v>
      </c>
      <c r="D58" s="61" t="n">
        <v>5.74776</v>
      </c>
      <c r="E58" s="61" t="n">
        <v>0.0775869</v>
      </c>
      <c r="F58" s="62" t="n">
        <v>-0.812236</v>
      </c>
      <c r="G58" s="62" t="n">
        <f aca="false">D58*$B$9+$B$10</f>
        <v>-0.154996315021715</v>
      </c>
      <c r="H58" s="61" t="n">
        <f aca="false">G58-F58</f>
        <v>0.657239684978285</v>
      </c>
      <c r="J58" s="63" t="n">
        <v>1.13729</v>
      </c>
      <c r="K58" s="61" t="n">
        <v>0.0352863</v>
      </c>
      <c r="M58" s="37" t="n">
        <f aca="false">D58-F58</f>
        <v>6.559996</v>
      </c>
    </row>
    <row r="59" customFormat="false" ht="15" hidden="false" customHeight="false" outlineLevel="0" collapsed="false">
      <c r="A59" s="60" t="n">
        <v>7</v>
      </c>
      <c r="B59" s="61" t="s">
        <v>132</v>
      </c>
      <c r="C59" s="62" t="n">
        <v>9.94567</v>
      </c>
      <c r="D59" s="61" t="n">
        <v>8.29852</v>
      </c>
      <c r="E59" s="61" t="n">
        <v>0.0698598</v>
      </c>
      <c r="F59" s="62" t="n">
        <v>0.0295229</v>
      </c>
      <c r="G59" s="62" t="n">
        <f aca="false">D59*$B$9+$B$10</f>
        <v>-0.217439979148348</v>
      </c>
      <c r="H59" s="61" t="n">
        <f aca="false">G59-F59</f>
        <v>-0.246962879148348</v>
      </c>
      <c r="J59" s="63" t="n">
        <v>2.50499</v>
      </c>
      <c r="K59" s="61" t="n">
        <v>-0.0520082</v>
      </c>
      <c r="M59" s="37" t="n">
        <f aca="false">D59-F59</f>
        <v>8.2689971</v>
      </c>
    </row>
    <row r="60" customFormat="false" ht="15.75" hidden="false" customHeight="false" outlineLevel="0" collapsed="false">
      <c r="A60" s="60" t="n">
        <v>7</v>
      </c>
      <c r="B60" s="61" t="s">
        <v>132</v>
      </c>
      <c r="C60" s="62" t="n">
        <v>4.82766</v>
      </c>
      <c r="D60" s="61" t="n">
        <v>7.70248</v>
      </c>
      <c r="E60" s="61" t="n">
        <v>0.0748765</v>
      </c>
      <c r="F60" s="62" t="n">
        <v>-0.0725188</v>
      </c>
      <c r="G60" s="62" t="n">
        <f aca="false">D60*$B$9+$B$10</f>
        <v>-0.20284867241387</v>
      </c>
      <c r="H60" s="61" t="n">
        <f aca="false">G60-F60</f>
        <v>-0.13032987241387</v>
      </c>
      <c r="J60" s="63" t="n">
        <v>2.71077</v>
      </c>
      <c r="K60" s="61" t="n">
        <v>-0.0702322</v>
      </c>
      <c r="M60" s="37" t="n">
        <f aca="false">D60-F60</f>
        <v>7.7749988</v>
      </c>
    </row>
    <row r="61" customFormat="false" ht="15.75" hidden="false" customHeight="false" outlineLevel="0" collapsed="false">
      <c r="A61" s="64" t="n">
        <v>8</v>
      </c>
      <c r="B61" s="61" t="s">
        <v>131</v>
      </c>
      <c r="C61" s="65" t="n">
        <v>195.221</v>
      </c>
      <c r="D61" s="66" t="n">
        <v>1.67596</v>
      </c>
      <c r="E61" s="66" t="n">
        <v>0.0107039</v>
      </c>
      <c r="F61" s="65" t="n">
        <v>0.0119585</v>
      </c>
      <c r="G61" s="65" t="n">
        <f aca="false">D61*$B$9+$B$10</f>
        <v>-0.0553169600095508</v>
      </c>
      <c r="H61" s="66" t="n">
        <f aca="false">G61-F61</f>
        <v>-0.0672754600095508</v>
      </c>
      <c r="J61" s="63" t="n">
        <v>2.88446</v>
      </c>
      <c r="K61" s="61" t="n">
        <v>-0.0485394</v>
      </c>
      <c r="M61" s="37" t="n">
        <f aca="false">D61-F61</f>
        <v>1.6640015</v>
      </c>
    </row>
    <row r="62" customFormat="false" ht="15" hidden="false" customHeight="false" outlineLevel="0" collapsed="false">
      <c r="A62" s="60" t="n">
        <v>8</v>
      </c>
      <c r="B62" s="61" t="s">
        <v>131</v>
      </c>
      <c r="C62" s="62" t="n">
        <v>175.54</v>
      </c>
      <c r="D62" s="61" t="n">
        <v>1.95979</v>
      </c>
      <c r="E62" s="61" t="n">
        <v>0.0070929</v>
      </c>
      <c r="F62" s="62" t="n">
        <v>-0.0352116</v>
      </c>
      <c r="G62" s="62" t="n">
        <f aca="false">D62*$B$9+$B$10</f>
        <v>-0.0622652362837053</v>
      </c>
      <c r="H62" s="61" t="n">
        <f aca="false">G62-F62</f>
        <v>-0.0270536362837053</v>
      </c>
      <c r="J62" s="63" t="n">
        <v>4.1259</v>
      </c>
      <c r="K62" s="61" t="n">
        <v>-0.110104</v>
      </c>
      <c r="M62" s="37" t="n">
        <f aca="false">D62-F62</f>
        <v>1.9950016</v>
      </c>
    </row>
    <row r="63" customFormat="false" ht="15" hidden="false" customHeight="false" outlineLevel="0" collapsed="false">
      <c r="A63" s="60" t="n">
        <v>8</v>
      </c>
      <c r="B63" s="61" t="s">
        <v>132</v>
      </c>
      <c r="C63" s="62" t="n">
        <v>150.324</v>
      </c>
      <c r="D63" s="61" t="n">
        <v>2.29756</v>
      </c>
      <c r="E63" s="61" t="n">
        <v>0.00827131</v>
      </c>
      <c r="F63" s="62" t="n">
        <v>0.098556</v>
      </c>
      <c r="G63" s="62" t="n">
        <f aca="false">D63*$B$9+$B$10</f>
        <v>-0.0705339861590574</v>
      </c>
      <c r="H63" s="61" t="n">
        <f aca="false">G63-F63</f>
        <v>-0.169089986159057</v>
      </c>
      <c r="J63" s="63" t="n">
        <v>0.576751</v>
      </c>
      <c r="K63" s="61" t="n">
        <v>-0.0252489</v>
      </c>
      <c r="M63" s="37" t="n">
        <f aca="false">D63-F63</f>
        <v>2.199004</v>
      </c>
    </row>
    <row r="64" customFormat="false" ht="15" hidden="false" customHeight="false" outlineLevel="0" collapsed="false">
      <c r="A64" s="60" t="n">
        <v>8</v>
      </c>
      <c r="B64" s="61" t="s">
        <v>132</v>
      </c>
      <c r="C64" s="62" t="n">
        <v>124.976</v>
      </c>
      <c r="D64" s="61" t="n">
        <v>2.54208</v>
      </c>
      <c r="E64" s="61" t="n">
        <v>0.00857864</v>
      </c>
      <c r="F64" s="62" t="n">
        <v>0.066083</v>
      </c>
      <c r="G64" s="62" t="n">
        <f aca="false">D64*$B$9+$B$10</f>
        <v>-0.0765199373078305</v>
      </c>
      <c r="H64" s="61" t="n">
        <f aca="false">G64-F64</f>
        <v>-0.14260293730783</v>
      </c>
      <c r="J64" s="63" t="n">
        <v>0.320967</v>
      </c>
      <c r="K64" s="61" t="n">
        <v>-0.0210332</v>
      </c>
      <c r="M64" s="37" t="n">
        <f aca="false">D64-F64</f>
        <v>2.475997</v>
      </c>
    </row>
    <row r="65" customFormat="false" ht="15" hidden="false" customHeight="false" outlineLevel="0" collapsed="false">
      <c r="A65" s="60" t="n">
        <v>8</v>
      </c>
      <c r="B65" s="61" t="s">
        <v>132</v>
      </c>
      <c r="C65" s="62" t="n">
        <v>100.343</v>
      </c>
      <c r="D65" s="61" t="n">
        <v>2.83176</v>
      </c>
      <c r="E65" s="61" t="n">
        <v>0.00900175</v>
      </c>
      <c r="F65" s="62" t="n">
        <v>0.0637636</v>
      </c>
      <c r="G65" s="62" t="n">
        <f aca="false">D65*$B$9+$B$10</f>
        <v>-0.0836114240114808</v>
      </c>
      <c r="H65" s="61" t="n">
        <f aca="false">G65-F65</f>
        <v>-0.147375024011481</v>
      </c>
      <c r="J65" s="63" t="n">
        <v>0.215303</v>
      </c>
      <c r="K65" s="61" t="n">
        <v>-0.0216971</v>
      </c>
      <c r="M65" s="37" t="n">
        <f aca="false">D65-F65</f>
        <v>2.7679964</v>
      </c>
    </row>
    <row r="66" customFormat="false" ht="15" hidden="false" customHeight="false" outlineLevel="0" collapsed="false">
      <c r="A66" s="60" t="n">
        <v>8</v>
      </c>
      <c r="B66" s="61" t="s">
        <v>132</v>
      </c>
      <c r="C66" s="62" t="n">
        <v>75.8075</v>
      </c>
      <c r="D66" s="61" t="n">
        <v>3.52556</v>
      </c>
      <c r="E66" s="61" t="n">
        <v>0.0279201</v>
      </c>
      <c r="F66" s="62" t="n">
        <v>0.243556</v>
      </c>
      <c r="G66" s="62" t="n">
        <f aca="false">D66*$B$9+$B$10</f>
        <v>-0.100595936145534</v>
      </c>
      <c r="H66" s="61" t="n">
        <f aca="false">G66-F66</f>
        <v>-0.344151936145534</v>
      </c>
      <c r="J66" s="63" t="n">
        <v>0.245527</v>
      </c>
      <c r="K66" s="61" t="n">
        <v>-0.020473</v>
      </c>
      <c r="M66" s="37" t="n">
        <f aca="false">D66-F66</f>
        <v>3.282004</v>
      </c>
    </row>
    <row r="67" customFormat="false" ht="15" hidden="false" customHeight="false" outlineLevel="0" collapsed="false">
      <c r="A67" s="60" t="n">
        <v>8</v>
      </c>
      <c r="B67" s="61" t="s">
        <v>132</v>
      </c>
      <c r="C67" s="62" t="n">
        <v>50.1455</v>
      </c>
      <c r="D67" s="61" t="n">
        <v>5.47764</v>
      </c>
      <c r="E67" s="61" t="n">
        <v>0.0166455</v>
      </c>
      <c r="F67" s="62" t="n">
        <v>0.244639</v>
      </c>
      <c r="G67" s="62" t="n">
        <f aca="false">D67*$B$9+$B$10</f>
        <v>-0.148383665241301</v>
      </c>
      <c r="H67" s="61" t="n">
        <f aca="false">G67-F67</f>
        <v>-0.393022665241301</v>
      </c>
      <c r="J67" s="63" t="n">
        <v>0.728809</v>
      </c>
      <c r="K67" s="61" t="n">
        <v>-0.0451909</v>
      </c>
      <c r="M67" s="37" t="n">
        <f aca="false">D67-F67</f>
        <v>5.233001</v>
      </c>
    </row>
    <row r="68" customFormat="false" ht="15" hidden="false" customHeight="false" outlineLevel="0" collapsed="false">
      <c r="A68" s="60" t="n">
        <v>8</v>
      </c>
      <c r="B68" s="61" t="s">
        <v>131</v>
      </c>
      <c r="C68" s="62" t="n">
        <v>30.5625</v>
      </c>
      <c r="D68" s="61" t="n">
        <v>6.93891</v>
      </c>
      <c r="E68" s="61" t="n">
        <v>0.0293387</v>
      </c>
      <c r="F68" s="62" t="n">
        <v>-0.128091</v>
      </c>
      <c r="G68" s="62" t="n">
        <f aca="false">D68*$B$9+$B$10</f>
        <v>-0.184156161704444</v>
      </c>
      <c r="H68" s="61" t="n">
        <f aca="false">G68-F68</f>
        <v>-0.0560651617044442</v>
      </c>
      <c r="J68" s="63" t="n">
        <v>1.56817</v>
      </c>
      <c r="K68" s="61" t="n">
        <v>-0.058834</v>
      </c>
      <c r="M68" s="37" t="n">
        <f aca="false">D68-F68</f>
        <v>7.067001</v>
      </c>
    </row>
    <row r="69" customFormat="false" ht="15" hidden="false" customHeight="false" outlineLevel="0" collapsed="false">
      <c r="A69" s="60" t="n">
        <v>8</v>
      </c>
      <c r="B69" s="61" t="s">
        <v>132</v>
      </c>
      <c r="C69" s="62" t="n">
        <v>20.466</v>
      </c>
      <c r="D69" s="61" t="n">
        <v>7.38395</v>
      </c>
      <c r="E69" s="61" t="n">
        <v>0.0314356</v>
      </c>
      <c r="F69" s="62" t="n">
        <v>0.39595</v>
      </c>
      <c r="G69" s="62" t="n">
        <f aca="false">D69*$B$9+$B$10</f>
        <v>-0.195050925728859</v>
      </c>
      <c r="H69" s="61" t="n">
        <f aca="false">G69-F69</f>
        <v>-0.591000925728859</v>
      </c>
      <c r="J69" s="63" t="n">
        <v>1.88076</v>
      </c>
      <c r="K69" s="61" t="n">
        <v>-0.0672406</v>
      </c>
      <c r="M69" s="37" t="n">
        <f aca="false">D69-F69</f>
        <v>6.988</v>
      </c>
    </row>
    <row r="70" customFormat="false" ht="15" hidden="false" customHeight="false" outlineLevel="0" collapsed="false">
      <c r="A70" s="60" t="n">
        <v>8</v>
      </c>
      <c r="B70" s="61" t="s">
        <v>132</v>
      </c>
      <c r="C70" s="62" t="n">
        <v>10.0604</v>
      </c>
      <c r="D70" s="61" t="n">
        <v>7.41259</v>
      </c>
      <c r="E70" s="61" t="n">
        <v>0.0583485</v>
      </c>
      <c r="F70" s="62" t="n">
        <v>0.766585</v>
      </c>
      <c r="G70" s="62" t="n">
        <f aca="false">D70*$B$9+$B$10</f>
        <v>-0.195752044823006</v>
      </c>
      <c r="H70" s="61" t="n">
        <f aca="false">G70-F70</f>
        <v>-0.962337044823006</v>
      </c>
      <c r="J70" s="63" t="n">
        <v>2.03712</v>
      </c>
      <c r="K70" s="61" t="n">
        <v>-0.0678797</v>
      </c>
      <c r="M70" s="37" t="n">
        <f aca="false">D70-F70</f>
        <v>6.646005</v>
      </c>
    </row>
    <row r="71" customFormat="false" ht="15.75" hidden="false" customHeight="false" outlineLevel="0" collapsed="false">
      <c r="A71" s="60" t="n">
        <v>8</v>
      </c>
      <c r="B71" s="61" t="s">
        <v>132</v>
      </c>
      <c r="C71" s="62" t="n">
        <v>4.88959</v>
      </c>
      <c r="D71" s="61" t="n">
        <v>6.41487</v>
      </c>
      <c r="E71" s="61" t="n">
        <v>0.0698718</v>
      </c>
      <c r="F71" s="62" t="n">
        <v>0.854865</v>
      </c>
      <c r="G71" s="62" t="n">
        <f aca="false">D71*$B$9+$B$10</f>
        <v>-0.171327444871453</v>
      </c>
      <c r="H71" s="61" t="n">
        <f aca="false">G71-F71</f>
        <v>-1.02619244487145</v>
      </c>
      <c r="J71" s="63" t="n">
        <v>2.25575</v>
      </c>
      <c r="K71" s="61" t="n">
        <v>-0.0852489</v>
      </c>
      <c r="M71" s="37" t="n">
        <f aca="false">D71-F71</f>
        <v>5.560005</v>
      </c>
    </row>
    <row r="72" customFormat="false" ht="15.75" hidden="false" customHeight="false" outlineLevel="0" collapsed="false">
      <c r="A72" s="64" t="n">
        <v>9</v>
      </c>
      <c r="B72" s="61" t="s">
        <v>132</v>
      </c>
      <c r="C72" s="65" t="n">
        <v>505.936</v>
      </c>
      <c r="D72" s="66" t="n">
        <v>0.905776</v>
      </c>
      <c r="E72" s="66" t="n">
        <v>0.00886799</v>
      </c>
      <c r="F72" s="65" t="n">
        <v>0.0847759</v>
      </c>
      <c r="G72" s="65" t="n">
        <f aca="false">D72*$B$9+$B$10</f>
        <v>-0.0364625358333416</v>
      </c>
      <c r="H72" s="66" t="n">
        <f aca="false">G72-F72</f>
        <v>-0.121238435833342</v>
      </c>
      <c r="J72" s="63" t="n">
        <v>2.47671</v>
      </c>
      <c r="K72" s="61" t="n">
        <v>-0.0772946</v>
      </c>
      <c r="M72" s="37" t="n">
        <f aca="false">D72-F72</f>
        <v>0.8210001</v>
      </c>
    </row>
    <row r="73" customFormat="false" ht="15" hidden="false" customHeight="false" outlineLevel="0" collapsed="false">
      <c r="A73" s="60" t="n">
        <v>9</v>
      </c>
      <c r="B73" s="61" t="s">
        <v>132</v>
      </c>
      <c r="C73" s="62" t="n">
        <v>401.401</v>
      </c>
      <c r="D73" s="61" t="n">
        <v>1.11915</v>
      </c>
      <c r="E73" s="61" t="n">
        <v>0.00660953</v>
      </c>
      <c r="F73" s="62" t="n">
        <v>0.0961493</v>
      </c>
      <c r="G73" s="62" t="n">
        <f aca="false">D73*$B$9+$B$10</f>
        <v>-0.0416860199672297</v>
      </c>
      <c r="H73" s="61" t="n">
        <f aca="false">G73-F73</f>
        <v>-0.13783531996723</v>
      </c>
      <c r="J73" s="63" t="n">
        <v>2.75651</v>
      </c>
      <c r="K73" s="61" t="n">
        <v>-0.0894895</v>
      </c>
      <c r="M73" s="37" t="n">
        <f aca="false">D73-F73</f>
        <v>1.0230007</v>
      </c>
    </row>
    <row r="74" customFormat="false" ht="15" hidden="false" customHeight="false" outlineLevel="0" collapsed="false">
      <c r="A74" s="60" t="n">
        <v>9</v>
      </c>
      <c r="B74" s="61" t="s">
        <v>132</v>
      </c>
      <c r="C74" s="62" t="n">
        <v>299.589</v>
      </c>
      <c r="D74" s="61" t="n">
        <v>1.57075</v>
      </c>
      <c r="E74" s="61" t="n">
        <v>0.00587848</v>
      </c>
      <c r="F74" s="62" t="n">
        <v>0.103747</v>
      </c>
      <c r="G74" s="62" t="n">
        <f aca="false">D74*$B$9+$B$10</f>
        <v>-0.0527413755160025</v>
      </c>
      <c r="H74" s="61" t="n">
        <f aca="false">G74-F74</f>
        <v>-0.156488375516003</v>
      </c>
      <c r="J74" s="63" t="n">
        <v>3.31383</v>
      </c>
      <c r="K74" s="61" t="n">
        <v>-0.107174</v>
      </c>
      <c r="M74" s="37" t="n">
        <f aca="false">D74-F74</f>
        <v>1.467003</v>
      </c>
    </row>
    <row r="75" customFormat="false" ht="15" hidden="false" customHeight="false" outlineLevel="0" collapsed="false">
      <c r="A75" s="60" t="n">
        <v>9</v>
      </c>
      <c r="B75" s="61" t="s">
        <v>132</v>
      </c>
      <c r="C75" s="62" t="n">
        <v>250.347</v>
      </c>
      <c r="D75" s="61" t="n">
        <v>1.75304</v>
      </c>
      <c r="E75" s="61" t="n">
        <v>0.00722253</v>
      </c>
      <c r="F75" s="62" t="n">
        <v>0.116042</v>
      </c>
      <c r="G75" s="62" t="n">
        <f aca="false">D75*$B$9+$B$10</f>
        <v>-0.0572039104207541</v>
      </c>
      <c r="H75" s="61" t="n">
        <f aca="false">G75-F75</f>
        <v>-0.173245910420754</v>
      </c>
      <c r="J75" s="63" t="n">
        <v>4.88493</v>
      </c>
      <c r="K75" s="61" t="n">
        <v>-0.0870667</v>
      </c>
      <c r="M75" s="37" t="n">
        <f aca="false">D75-F75</f>
        <v>1.636998</v>
      </c>
    </row>
    <row r="76" customFormat="false" ht="15" hidden="false" customHeight="false" outlineLevel="0" collapsed="false">
      <c r="A76" s="60" t="n">
        <v>9</v>
      </c>
      <c r="B76" s="61" t="s">
        <v>131</v>
      </c>
      <c r="C76" s="62" t="n">
        <v>200.889</v>
      </c>
      <c r="D76" s="61" t="n">
        <v>2.01243</v>
      </c>
      <c r="E76" s="61" t="n">
        <v>0.00738554</v>
      </c>
      <c r="F76" s="62" t="n">
        <v>-0.0615683</v>
      </c>
      <c r="G76" s="62" t="n">
        <f aca="false">D76*$B$9+$B$10</f>
        <v>-0.0635538853450149</v>
      </c>
      <c r="H76" s="61" t="n">
        <f aca="false">G76-F76</f>
        <v>-0.00198558534501487</v>
      </c>
      <c r="J76" s="63" t="n">
        <v>5.52371</v>
      </c>
      <c r="K76" s="61" t="n">
        <v>-0.141286</v>
      </c>
      <c r="M76" s="37" t="n">
        <f aca="false">D76-F76</f>
        <v>2.0739983</v>
      </c>
    </row>
    <row r="77" customFormat="false" ht="15" hidden="false" customHeight="false" outlineLevel="0" collapsed="false">
      <c r="A77" s="60" t="n">
        <v>9</v>
      </c>
      <c r="B77" s="61" t="s">
        <v>132</v>
      </c>
      <c r="C77" s="62" t="n">
        <v>175.113</v>
      </c>
      <c r="D77" s="61" t="n">
        <v>2.10777</v>
      </c>
      <c r="E77" s="61" t="n">
        <v>0.00893693</v>
      </c>
      <c r="F77" s="62" t="n">
        <v>0.559772</v>
      </c>
      <c r="G77" s="62" t="n">
        <f aca="false">D77*$B$9+$B$10</f>
        <v>-0.0658878481395676</v>
      </c>
      <c r="H77" s="61" t="n">
        <f aca="false">G77-F77</f>
        <v>-0.625659848139568</v>
      </c>
      <c r="J77" s="63" t="n">
        <v>6.99727</v>
      </c>
      <c r="K77" s="61" t="n">
        <v>-0.160735</v>
      </c>
      <c r="M77" s="37" t="n">
        <f aca="false">D77-F77</f>
        <v>1.547998</v>
      </c>
    </row>
    <row r="78" customFormat="false" ht="15" hidden="false" customHeight="false" outlineLevel="0" collapsed="false">
      <c r="A78" s="60" t="n">
        <v>9</v>
      </c>
      <c r="B78" s="61" t="s">
        <v>132</v>
      </c>
      <c r="C78" s="62" t="n">
        <v>150.266</v>
      </c>
      <c r="D78" s="61" t="n">
        <v>2.24532</v>
      </c>
      <c r="E78" s="61" t="n">
        <v>0.00799281</v>
      </c>
      <c r="F78" s="62" t="n">
        <v>0.0343196</v>
      </c>
      <c r="G78" s="62" t="n">
        <f aca="false">D78*$B$9+$B$10</f>
        <v>-0.0692551292638672</v>
      </c>
      <c r="H78" s="61" t="n">
        <f aca="false">G78-F78</f>
        <v>-0.103574729263867</v>
      </c>
      <c r="J78" s="63" t="n">
        <v>0.483577</v>
      </c>
      <c r="K78" s="61" t="n">
        <v>-0.0294232</v>
      </c>
      <c r="M78" s="37" t="n">
        <f aca="false">D78-F78</f>
        <v>2.2110004</v>
      </c>
    </row>
    <row r="79" customFormat="false" ht="15" hidden="false" customHeight="false" outlineLevel="0" collapsed="false">
      <c r="A79" s="60" t="n">
        <v>9</v>
      </c>
      <c r="B79" s="61" t="s">
        <v>132</v>
      </c>
      <c r="C79" s="62" t="n">
        <v>125.414</v>
      </c>
      <c r="D79" s="61" t="n">
        <v>2.38312</v>
      </c>
      <c r="E79" s="61" t="n">
        <v>0.00619686</v>
      </c>
      <c r="F79" s="62" t="n">
        <v>0.0201247</v>
      </c>
      <c r="G79" s="62" t="n">
        <f aca="false">D79*$B$9+$B$10</f>
        <v>-0.0726285304919914</v>
      </c>
      <c r="H79" s="61" t="n">
        <f aca="false">G79-F79</f>
        <v>-0.0927532304919914</v>
      </c>
      <c r="J79" s="63" t="n">
        <v>0.837191</v>
      </c>
      <c r="K79" s="61" t="n">
        <v>-0.0458091</v>
      </c>
      <c r="M79" s="37" t="n">
        <f aca="false">D79-F79</f>
        <v>2.3629953</v>
      </c>
    </row>
    <row r="80" customFormat="false" ht="15" hidden="false" customHeight="false" outlineLevel="0" collapsed="false">
      <c r="A80" s="60" t="n">
        <v>9</v>
      </c>
      <c r="B80" s="61" t="s">
        <v>132</v>
      </c>
      <c r="C80" s="62" t="n">
        <v>100.234</v>
      </c>
      <c r="D80" s="61" t="n">
        <v>2.6941</v>
      </c>
      <c r="E80" s="61" t="n">
        <v>0.00867363</v>
      </c>
      <c r="F80" s="62" t="n">
        <v>0.1821</v>
      </c>
      <c r="G80" s="62" t="n">
        <f aca="false">D80*$B$9+$B$10</f>
        <v>-0.0802414500414984</v>
      </c>
      <c r="H80" s="61" t="n">
        <f aca="false">G80-F80</f>
        <v>-0.262341450041498</v>
      </c>
      <c r="J80" s="63" t="n">
        <v>1.13747</v>
      </c>
      <c r="K80" s="61" t="n">
        <v>-0.0565311</v>
      </c>
      <c r="M80" s="37" t="n">
        <f aca="false">D80-F80</f>
        <v>2.512</v>
      </c>
    </row>
    <row r="81" customFormat="false" ht="15" hidden="false" customHeight="false" outlineLevel="0" collapsed="false">
      <c r="A81" s="60" t="n">
        <v>9</v>
      </c>
      <c r="B81" s="61" t="s">
        <v>131</v>
      </c>
      <c r="C81" s="62" t="n">
        <v>74.4354</v>
      </c>
      <c r="D81" s="61" t="n">
        <v>2.9302</v>
      </c>
      <c r="E81" s="61" t="n">
        <v>0.00878869</v>
      </c>
      <c r="F81" s="62" t="n">
        <v>-0.0738049</v>
      </c>
      <c r="G81" s="62" t="n">
        <f aca="false">D81*$B$9+$B$10</f>
        <v>-0.0860212760934587</v>
      </c>
      <c r="H81" s="61" t="n">
        <f aca="false">G81-F81</f>
        <v>-0.0122163760934587</v>
      </c>
      <c r="J81" s="63" t="n">
        <v>1.53544</v>
      </c>
      <c r="K81" s="61" t="n">
        <v>-0.0595644</v>
      </c>
      <c r="M81" s="37" t="n">
        <f aca="false">D81-F81</f>
        <v>3.0040049</v>
      </c>
    </row>
    <row r="82" customFormat="false" ht="15" hidden="false" customHeight="false" outlineLevel="0" collapsed="false">
      <c r="A82" s="60" t="n">
        <v>9</v>
      </c>
      <c r="B82" s="61" t="s">
        <v>131</v>
      </c>
      <c r="C82" s="62" t="n">
        <v>50.3839</v>
      </c>
      <c r="D82" s="61" t="n">
        <v>3.87879</v>
      </c>
      <c r="E82" s="61" t="n">
        <v>0.0157792</v>
      </c>
      <c r="F82" s="62" t="n">
        <v>-0.0522115</v>
      </c>
      <c r="G82" s="62" t="n">
        <f aca="false">D82*$B$9+$B$10</f>
        <v>-0.1092431532414</v>
      </c>
      <c r="H82" s="61" t="n">
        <f aca="false">G82-F82</f>
        <v>-0.0570316532414002</v>
      </c>
      <c r="J82" s="63" t="n">
        <v>1.7543</v>
      </c>
      <c r="K82" s="61" t="n">
        <v>-0.0637026</v>
      </c>
      <c r="M82" s="37" t="n">
        <f aca="false">D82-F82</f>
        <v>3.9310015</v>
      </c>
    </row>
    <row r="83" customFormat="false" ht="15" hidden="false" customHeight="false" outlineLevel="0" collapsed="false">
      <c r="A83" s="60" t="n">
        <v>9</v>
      </c>
      <c r="B83" s="61" t="s">
        <v>132</v>
      </c>
      <c r="C83" s="62" t="n">
        <v>30.251</v>
      </c>
      <c r="D83" s="61" t="n">
        <v>6.27853</v>
      </c>
      <c r="E83" s="61" t="n">
        <v>0.0271345</v>
      </c>
      <c r="F83" s="62" t="n">
        <v>1.14753</v>
      </c>
      <c r="G83" s="62" t="n">
        <f aca="false">D83*$B$9+$B$10</f>
        <v>-0.167989785049664</v>
      </c>
      <c r="H83" s="61" t="n">
        <f aca="false">G83-F83</f>
        <v>-1.31551978504966</v>
      </c>
      <c r="J83" s="63" t="n">
        <v>2.00181</v>
      </c>
      <c r="K83" s="61" t="n">
        <v>-0.0621948</v>
      </c>
      <c r="M83" s="37" t="n">
        <f aca="false">D83-F83</f>
        <v>5.131</v>
      </c>
    </row>
    <row r="84" customFormat="false" ht="15" hidden="false" customHeight="false" outlineLevel="0" collapsed="false">
      <c r="A84" s="60" t="n">
        <v>9</v>
      </c>
      <c r="B84" s="61" t="s">
        <v>132</v>
      </c>
      <c r="C84" s="62" t="n">
        <v>19.873</v>
      </c>
      <c r="D84" s="61" t="n">
        <v>6.67436</v>
      </c>
      <c r="E84" s="61" t="n">
        <v>0.0268928</v>
      </c>
      <c r="F84" s="62" t="n">
        <v>0.458363</v>
      </c>
      <c r="G84" s="62" t="n">
        <f aca="false">D84*$B$9+$B$10</f>
        <v>-0.177679867837244</v>
      </c>
      <c r="H84" s="61" t="n">
        <f aca="false">G84-F84</f>
        <v>-0.636042867837244</v>
      </c>
      <c r="J84" s="63" t="n">
        <v>2.30278</v>
      </c>
      <c r="K84" s="61" t="n">
        <v>-0.0592198</v>
      </c>
      <c r="M84" s="37" t="n">
        <f aca="false">D84-F84</f>
        <v>6.215997</v>
      </c>
    </row>
    <row r="85" customFormat="false" ht="15" hidden="false" customHeight="false" outlineLevel="0" collapsed="false">
      <c r="A85" s="60" t="n">
        <v>9</v>
      </c>
      <c r="B85" s="61" t="s">
        <v>132</v>
      </c>
      <c r="C85" s="62" t="n">
        <v>10.0821</v>
      </c>
      <c r="D85" s="61" t="n">
        <v>7.60318</v>
      </c>
      <c r="E85" s="61" t="n">
        <v>0.0728676</v>
      </c>
      <c r="F85" s="62" t="n">
        <v>1.53718</v>
      </c>
      <c r="G85" s="62" t="n">
        <f aca="false">D85*$B$9+$B$10</f>
        <v>-0.200417767174735</v>
      </c>
      <c r="H85" s="61" t="n">
        <f aca="false">G85-F85</f>
        <v>-1.73759776717474</v>
      </c>
      <c r="J85" s="63" t="n">
        <v>2.49031</v>
      </c>
      <c r="K85" s="61" t="n">
        <v>-0.0716929</v>
      </c>
      <c r="M85" s="37" t="n">
        <f aca="false">D85-F85</f>
        <v>6.066</v>
      </c>
    </row>
    <row r="86" customFormat="false" ht="15.75" hidden="false" customHeight="false" outlineLevel="0" collapsed="false">
      <c r="A86" s="60" t="n">
        <v>9</v>
      </c>
      <c r="B86" s="61" t="s">
        <v>132</v>
      </c>
      <c r="C86" s="62" t="n">
        <v>4.68731</v>
      </c>
      <c r="D86" s="61" t="n">
        <v>7.12754</v>
      </c>
      <c r="E86" s="61" t="n">
        <v>0.0694109</v>
      </c>
      <c r="F86" s="62" t="n">
        <v>1.15454</v>
      </c>
      <c r="G86" s="62" t="n">
        <f aca="false">D86*$B$9+$B$10</f>
        <v>-0.188773902442188</v>
      </c>
      <c r="H86" s="61" t="n">
        <f aca="false">G86-F86</f>
        <v>-1.34331390244219</v>
      </c>
      <c r="J86" s="63" t="n">
        <v>2.60443</v>
      </c>
      <c r="K86" s="61" t="n">
        <v>-0.0785685</v>
      </c>
      <c r="M86" s="37" t="n">
        <f aca="false">D86-F86</f>
        <v>5.973</v>
      </c>
    </row>
    <row r="87" customFormat="false" ht="15.75" hidden="false" customHeight="false" outlineLevel="0" collapsed="false">
      <c r="A87" s="64" t="n">
        <v>10</v>
      </c>
      <c r="B87" s="61" t="s">
        <v>131</v>
      </c>
      <c r="C87" s="65" t="n">
        <v>1166.14</v>
      </c>
      <c r="D87" s="66" t="n">
        <v>0.320938</v>
      </c>
      <c r="E87" s="66" t="n">
        <v>0.009673</v>
      </c>
      <c r="F87" s="65" t="n">
        <v>0.00093776</v>
      </c>
      <c r="G87" s="65" t="n">
        <f aca="false">D87*$B$9+$B$10</f>
        <v>-0.0221454587110361</v>
      </c>
      <c r="H87" s="66" t="n">
        <f aca="false">G87-F87</f>
        <v>-0.0230832187110361</v>
      </c>
      <c r="J87" s="63" t="n">
        <v>3.19629</v>
      </c>
      <c r="K87" s="61" t="n">
        <v>-0.0937138</v>
      </c>
      <c r="M87" s="37" t="n">
        <f aca="false">D87-F87</f>
        <v>0.32000024</v>
      </c>
    </row>
    <row r="88" customFormat="false" ht="15" hidden="false" customHeight="false" outlineLevel="0" collapsed="false">
      <c r="A88" s="60" t="n">
        <v>10</v>
      </c>
      <c r="B88" s="61" t="s">
        <v>131</v>
      </c>
      <c r="C88" s="62" t="n">
        <v>1001.19</v>
      </c>
      <c r="D88" s="61" t="n">
        <v>0.216373</v>
      </c>
      <c r="E88" s="61" t="n">
        <v>0.00983497</v>
      </c>
      <c r="F88" s="62" t="n">
        <v>0.00437345</v>
      </c>
      <c r="G88" s="62" t="n">
        <f aca="false">D88*$B$9+$B$10</f>
        <v>-0.0195856640853553</v>
      </c>
      <c r="H88" s="61" t="n">
        <f aca="false">G88-F88</f>
        <v>-0.0239591140853553</v>
      </c>
      <c r="J88" s="63" t="n">
        <v>4.27607</v>
      </c>
      <c r="K88" s="61" t="n">
        <v>-0.107934</v>
      </c>
      <c r="M88" s="37" t="n">
        <f aca="false">D88-F88</f>
        <v>0.21199955</v>
      </c>
    </row>
    <row r="89" customFormat="false" ht="15" hidden="false" customHeight="false" outlineLevel="0" collapsed="false">
      <c r="A89" s="60" t="n">
        <v>10</v>
      </c>
      <c r="B89" s="61" t="s">
        <v>131</v>
      </c>
      <c r="C89" s="62" t="n">
        <v>750.313</v>
      </c>
      <c r="D89" s="61" t="n">
        <v>0.249627</v>
      </c>
      <c r="E89" s="61" t="n">
        <v>0.00987134</v>
      </c>
      <c r="F89" s="62" t="n">
        <v>0.00462654</v>
      </c>
      <c r="G89" s="62" t="n">
        <f aca="false">D89*$B$9+$B$10</f>
        <v>-0.0203997358156894</v>
      </c>
      <c r="H89" s="61" t="n">
        <f aca="false">G89-F89</f>
        <v>-0.0250262758156894</v>
      </c>
      <c r="J89" s="63" t="n">
        <v>6.7284</v>
      </c>
      <c r="K89" s="61" t="n">
        <v>-0.179602</v>
      </c>
      <c r="M89" s="37" t="n">
        <f aca="false">D89-F89</f>
        <v>0.24500046</v>
      </c>
    </row>
    <row r="90" customFormat="false" ht="15" hidden="false" customHeight="false" outlineLevel="0" collapsed="false">
      <c r="A90" s="60" t="n">
        <v>10</v>
      </c>
      <c r="B90" s="61" t="s">
        <v>131</v>
      </c>
      <c r="C90" s="62" t="n">
        <v>500.334</v>
      </c>
      <c r="D90" s="61" t="n">
        <v>0.809739</v>
      </c>
      <c r="E90" s="61" t="n">
        <v>0.00759839</v>
      </c>
      <c r="F90" s="62" t="n">
        <v>-0.0212614</v>
      </c>
      <c r="G90" s="62" t="n">
        <f aca="false">D90*$B$9+$B$10</f>
        <v>-0.0341115101893259</v>
      </c>
      <c r="H90" s="61" t="n">
        <f aca="false">G90-F90</f>
        <v>-0.0128501101893259</v>
      </c>
      <c r="J90" s="63" t="n">
        <v>7.30718</v>
      </c>
      <c r="K90" s="61" t="n">
        <v>-0.193819</v>
      </c>
      <c r="M90" s="37" t="n">
        <f aca="false">D90-F90</f>
        <v>0.8310004</v>
      </c>
    </row>
    <row r="91" customFormat="false" ht="15" hidden="false" customHeight="false" outlineLevel="0" collapsed="false">
      <c r="A91" s="60" t="n">
        <v>10</v>
      </c>
      <c r="B91" s="61" t="s">
        <v>131</v>
      </c>
      <c r="C91" s="62" t="n">
        <v>401.04</v>
      </c>
      <c r="D91" s="61" t="n">
        <v>1.13729</v>
      </c>
      <c r="E91" s="61" t="n">
        <v>0.00786322</v>
      </c>
      <c r="F91" s="62" t="n">
        <v>0.0352863</v>
      </c>
      <c r="G91" s="62" t="n">
        <f aca="false">D91*$B$9+$B$10</f>
        <v>-0.0421300947007433</v>
      </c>
      <c r="H91" s="61" t="n">
        <f aca="false">G91-F91</f>
        <v>-0.0774163947007433</v>
      </c>
      <c r="J91" s="63" t="n">
        <v>7.2759</v>
      </c>
      <c r="K91" s="61" t="n">
        <v>-0.173096</v>
      </c>
      <c r="M91" s="37" t="n">
        <f aca="false">D91-F91</f>
        <v>1.1020037</v>
      </c>
    </row>
    <row r="92" customFormat="false" ht="15" hidden="false" customHeight="false" outlineLevel="0" collapsed="false">
      <c r="A92" s="60" t="n">
        <v>10</v>
      </c>
      <c r="B92" s="61" t="s">
        <v>132</v>
      </c>
      <c r="C92" s="62" t="n">
        <v>299.657</v>
      </c>
      <c r="D92" s="61" t="n">
        <v>1.61155</v>
      </c>
      <c r="E92" s="61" t="n">
        <v>0.00918595</v>
      </c>
      <c r="F92" s="62" t="n">
        <v>0.136552</v>
      </c>
      <c r="G92" s="62" t="n">
        <f aca="false">D92*$B$9+$B$10</f>
        <v>-0.0537401764601786</v>
      </c>
      <c r="H92" s="61" t="n">
        <f aca="false">G92-F92</f>
        <v>-0.190292176460179</v>
      </c>
      <c r="J92" s="63" t="n">
        <v>2.52988</v>
      </c>
      <c r="K92" s="61" t="n">
        <v>-0.100116</v>
      </c>
      <c r="M92" s="37" t="n">
        <f aca="false">D92-F92</f>
        <v>1.474998</v>
      </c>
    </row>
    <row r="93" customFormat="false" ht="15" hidden="false" customHeight="false" outlineLevel="0" collapsed="false">
      <c r="A93" s="60" t="n">
        <v>10</v>
      </c>
      <c r="B93" s="61" t="s">
        <v>132</v>
      </c>
      <c r="C93" s="62" t="n">
        <v>249.646</v>
      </c>
      <c r="D93" s="61" t="n">
        <v>1.85373</v>
      </c>
      <c r="E93" s="61" t="n">
        <v>0.00724022</v>
      </c>
      <c r="F93" s="62" t="n">
        <v>0.168735</v>
      </c>
      <c r="G93" s="62" t="n">
        <f aca="false">D93*$B$9+$B$10</f>
        <v>-0.0596688434371534</v>
      </c>
      <c r="H93" s="61" t="n">
        <f aca="false">G93-F93</f>
        <v>-0.228403843437153</v>
      </c>
      <c r="J93" s="63" t="n">
        <v>3.82559</v>
      </c>
      <c r="K93" s="61" t="n">
        <v>-0.0794108</v>
      </c>
      <c r="M93" s="37" t="n">
        <f aca="false">D93-F93</f>
        <v>1.684995</v>
      </c>
    </row>
    <row r="94" customFormat="false" ht="15" hidden="false" customHeight="false" outlineLevel="0" collapsed="false">
      <c r="A94" s="60" t="n">
        <v>10</v>
      </c>
      <c r="B94" s="61" t="s">
        <v>132</v>
      </c>
      <c r="C94" s="62" t="n">
        <v>199.916</v>
      </c>
      <c r="D94" s="61" t="n">
        <v>2.09554</v>
      </c>
      <c r="E94" s="61" t="n">
        <v>0.00793252</v>
      </c>
      <c r="F94" s="62" t="n">
        <v>0.282535</v>
      </c>
      <c r="G94" s="62" t="n">
        <f aca="false">D94*$B$9+$B$10</f>
        <v>-0.0655884526604677</v>
      </c>
      <c r="H94" s="61" t="n">
        <f aca="false">G94-F94</f>
        <v>-0.348123452660468</v>
      </c>
      <c r="J94" s="63" t="n">
        <v>6.36598</v>
      </c>
      <c r="K94" s="61" t="n">
        <v>-0.182016</v>
      </c>
      <c r="M94" s="37" t="n">
        <f aca="false">D94-F94</f>
        <v>1.813005</v>
      </c>
    </row>
    <row r="95" customFormat="false" ht="15" hidden="false" customHeight="false" outlineLevel="0" collapsed="false">
      <c r="A95" s="60" t="n">
        <v>10</v>
      </c>
      <c r="B95" s="61" t="s">
        <v>132</v>
      </c>
      <c r="C95" s="62" t="n">
        <v>174.495</v>
      </c>
      <c r="D95" s="61" t="n">
        <v>2.29658</v>
      </c>
      <c r="E95" s="61" t="n">
        <v>0.00709891</v>
      </c>
      <c r="F95" s="62" t="n">
        <v>0.218581</v>
      </c>
      <c r="G95" s="62" t="n">
        <f aca="false">D95*$B$9+$B$10</f>
        <v>-0.0705099953520649</v>
      </c>
      <c r="H95" s="61" t="n">
        <f aca="false">G95-F95</f>
        <v>-0.289090995352065</v>
      </c>
      <c r="J95" s="63" t="n">
        <v>5.35154</v>
      </c>
      <c r="K95" s="61" t="n">
        <v>-0.115457</v>
      </c>
      <c r="M95" s="37" t="n">
        <f aca="false">D95-F95</f>
        <v>2.077999</v>
      </c>
    </row>
    <row r="96" customFormat="false" ht="15" hidden="false" customHeight="false" outlineLevel="0" collapsed="false">
      <c r="A96" s="60" t="n">
        <v>10</v>
      </c>
      <c r="B96" s="61" t="s">
        <v>132</v>
      </c>
      <c r="C96" s="62" t="n">
        <v>150.66</v>
      </c>
      <c r="D96" s="61" t="n">
        <v>2.40253</v>
      </c>
      <c r="E96" s="61" t="n">
        <v>0.00642783</v>
      </c>
      <c r="F96" s="62" t="n">
        <v>0.0185268</v>
      </c>
      <c r="G96" s="62" t="n">
        <f aca="false">D96*$B$9+$B$10</f>
        <v>-0.073103695352934</v>
      </c>
      <c r="H96" s="61" t="n">
        <f aca="false">G96-F96</f>
        <v>-0.091630495352934</v>
      </c>
      <c r="J96" s="63" t="n">
        <v>5.57021</v>
      </c>
      <c r="K96" s="61" t="n">
        <v>-0.112791</v>
      </c>
      <c r="M96" s="37" t="n">
        <f aca="false">D96-F96</f>
        <v>2.3840032</v>
      </c>
    </row>
    <row r="97" customFormat="false" ht="15" hidden="false" customHeight="false" outlineLevel="0" collapsed="false">
      <c r="A97" s="60" t="n">
        <v>10</v>
      </c>
      <c r="B97" s="61" t="s">
        <v>131</v>
      </c>
      <c r="C97" s="62" t="n">
        <v>124.834</v>
      </c>
      <c r="D97" s="61" t="n">
        <v>2.50499</v>
      </c>
      <c r="E97" s="61" t="n">
        <v>0.00891908</v>
      </c>
      <c r="F97" s="62" t="n">
        <v>-0.0520082</v>
      </c>
      <c r="G97" s="62" t="n">
        <f aca="false">D97*$B$9+$B$10</f>
        <v>-0.0756119587044115</v>
      </c>
      <c r="H97" s="61" t="n">
        <f aca="false">G97-F97</f>
        <v>-0.0236037587044115</v>
      </c>
      <c r="J97" s="63" t="n">
        <v>7.98972</v>
      </c>
      <c r="K97" s="61" t="n">
        <v>-0.223285</v>
      </c>
      <c r="L97" s="0" t="n">
        <f aca="false">2.50499-2.569</f>
        <v>-0.0640100000000001</v>
      </c>
      <c r="M97" s="37" t="n">
        <f aca="false">D97-F97</f>
        <v>2.5569982</v>
      </c>
      <c r="N97" s="0" t="n">
        <f aca="false">2.50499-2.545</f>
        <v>-0.0400100000000001</v>
      </c>
    </row>
    <row r="98" customFormat="false" ht="15" hidden="false" customHeight="false" outlineLevel="0" collapsed="false">
      <c r="A98" s="60" t="n">
        <v>10</v>
      </c>
      <c r="B98" s="61" t="s">
        <v>131</v>
      </c>
      <c r="C98" s="62" t="n">
        <v>100.324</v>
      </c>
      <c r="D98" s="61" t="n">
        <v>2.71077</v>
      </c>
      <c r="E98" s="61" t="n">
        <v>0.00694711</v>
      </c>
      <c r="F98" s="62" t="n">
        <v>-0.0702322</v>
      </c>
      <c r="G98" s="62" t="n">
        <f aca="false">D98*$B$9+$B$10</f>
        <v>-0.0806495385645233</v>
      </c>
      <c r="H98" s="61" t="n">
        <f aca="false">G98-F98</f>
        <v>-0.0104173385645233</v>
      </c>
      <c r="J98" s="63" t="n">
        <v>8.06826</v>
      </c>
      <c r="K98" s="61" t="n">
        <v>-0.277738</v>
      </c>
      <c r="M98" s="37" t="n">
        <f aca="false">D98-F98</f>
        <v>2.7810022</v>
      </c>
    </row>
    <row r="99" customFormat="false" ht="15" hidden="false" customHeight="false" outlineLevel="0" collapsed="false">
      <c r="A99" s="60" t="n">
        <v>10</v>
      </c>
      <c r="B99" s="61" t="s">
        <v>131</v>
      </c>
      <c r="C99" s="62" t="n">
        <v>74.8153</v>
      </c>
      <c r="D99" s="61" t="n">
        <v>2.88446</v>
      </c>
      <c r="E99" s="61" t="n">
        <v>0.00758174</v>
      </c>
      <c r="F99" s="62" t="n">
        <v>-0.0485394</v>
      </c>
      <c r="G99" s="62" t="n">
        <f aca="false">D99*$B$9+$B$10</f>
        <v>-0.0849015418977083</v>
      </c>
      <c r="H99" s="61" t="n">
        <f aca="false">G99-F99</f>
        <v>-0.0363621418977083</v>
      </c>
      <c r="J99" s="63" t="n">
        <v>4.01513</v>
      </c>
      <c r="K99" s="61" t="n">
        <v>-0.127872</v>
      </c>
      <c r="M99" s="37" t="n">
        <f aca="false">D99-F99</f>
        <v>2.9329994</v>
      </c>
    </row>
    <row r="100" customFormat="false" ht="15" hidden="false" customHeight="false" outlineLevel="0" collapsed="false">
      <c r="A100" s="60" t="n">
        <v>10</v>
      </c>
      <c r="B100" s="61" t="s">
        <v>132</v>
      </c>
      <c r="C100" s="62" t="n">
        <v>49.9355</v>
      </c>
      <c r="D100" s="61" t="n">
        <v>3.65536</v>
      </c>
      <c r="E100" s="61" t="n">
        <v>0.00916862</v>
      </c>
      <c r="F100" s="62" t="n">
        <v>0.098357</v>
      </c>
      <c r="G100" s="62" t="n">
        <f aca="false">D100*$B$9+$B$10</f>
        <v>-0.103773494051271</v>
      </c>
      <c r="H100" s="61" t="n">
        <f aca="false">G100-F100</f>
        <v>-0.202130494051271</v>
      </c>
      <c r="J100" s="63" t="n">
        <v>4.05894</v>
      </c>
      <c r="K100" s="61" t="n">
        <v>-0.117061</v>
      </c>
      <c r="M100" s="37" t="n">
        <f aca="false">D100-F100</f>
        <v>3.557003</v>
      </c>
    </row>
    <row r="101" customFormat="false" ht="15" hidden="false" customHeight="false" outlineLevel="0" collapsed="false">
      <c r="A101" s="60" t="n">
        <v>10</v>
      </c>
      <c r="B101" s="61" t="s">
        <v>131</v>
      </c>
      <c r="C101" s="62" t="n">
        <v>29.9905</v>
      </c>
      <c r="D101" s="61" t="n">
        <v>4.1259</v>
      </c>
      <c r="E101" s="61" t="n">
        <v>0.0199844</v>
      </c>
      <c r="F101" s="62" t="n">
        <v>-0.110104</v>
      </c>
      <c r="G101" s="62" t="n">
        <f aca="false">D101*$B$9+$B$10</f>
        <v>-0.115292508665796</v>
      </c>
      <c r="H101" s="61" t="n">
        <f aca="false">G101-F101</f>
        <v>-0.00518850866579625</v>
      </c>
      <c r="J101" s="63" t="n">
        <v>4.23444</v>
      </c>
      <c r="K101" s="61" t="n">
        <v>-0.130564</v>
      </c>
      <c r="M101" s="37" t="n">
        <f aca="false">D101-F101</f>
        <v>4.236004</v>
      </c>
    </row>
    <row r="102" customFormat="false" ht="15" hidden="false" customHeight="false" outlineLevel="0" collapsed="false">
      <c r="A102" s="60" t="n">
        <v>10</v>
      </c>
      <c r="B102" s="61" t="s">
        <v>132</v>
      </c>
      <c r="C102" s="62" t="n">
        <v>19.9818</v>
      </c>
      <c r="D102" s="61" t="n">
        <v>4.39687</v>
      </c>
      <c r="E102" s="61" t="n">
        <v>0.0345047</v>
      </c>
      <c r="F102" s="62" t="n">
        <v>-0.258131</v>
      </c>
      <c r="G102" s="62" t="n">
        <f aca="false">D102*$B$9+$B$10</f>
        <v>-0.121925966799213</v>
      </c>
      <c r="H102" s="61" t="n">
        <f aca="false">G102-F102</f>
        <v>0.136205033200787</v>
      </c>
      <c r="J102" s="63" t="n">
        <v>4.44636</v>
      </c>
      <c r="K102" s="61" t="n">
        <v>-0.166645</v>
      </c>
      <c r="M102" s="37" t="n">
        <f aca="false">D102-F102</f>
        <v>4.655001</v>
      </c>
    </row>
    <row r="103" customFormat="false" ht="15" hidden="false" customHeight="false" outlineLevel="0" collapsed="false">
      <c r="A103" s="60" t="n">
        <v>10</v>
      </c>
      <c r="B103" s="61" t="s">
        <v>132</v>
      </c>
      <c r="C103" s="62" t="n">
        <v>9.96484</v>
      </c>
      <c r="D103" s="61" t="n">
        <v>8.329</v>
      </c>
      <c r="E103" s="61" t="n">
        <v>0.055829</v>
      </c>
      <c r="F103" s="62" t="n">
        <v>-0.0720034</v>
      </c>
      <c r="G103" s="62" t="n">
        <f aca="false">D103*$B$9+$B$10</f>
        <v>-0.218186142206644</v>
      </c>
      <c r="H103" s="61" t="n">
        <f aca="false">G103-F103</f>
        <v>-0.146182742206644</v>
      </c>
      <c r="J103" s="63" t="n">
        <v>4.64553</v>
      </c>
      <c r="K103" s="61" t="n">
        <v>-0.126469</v>
      </c>
      <c r="M103" s="37" t="n">
        <f aca="false">D103-F103</f>
        <v>8.4010034</v>
      </c>
    </row>
    <row r="104" customFormat="false" ht="15.75" hidden="false" customHeight="false" outlineLevel="0" collapsed="false">
      <c r="A104" s="60" t="n">
        <v>10</v>
      </c>
      <c r="B104" s="61" t="s">
        <v>132</v>
      </c>
      <c r="C104" s="62" t="n">
        <v>4.56769</v>
      </c>
      <c r="D104" s="61" t="n">
        <v>6.75495</v>
      </c>
      <c r="E104" s="61" t="n">
        <v>0.0695514</v>
      </c>
      <c r="F104" s="62" t="n">
        <v>-0.0300469</v>
      </c>
      <c r="G104" s="62" t="n">
        <f aca="false">D104*$B$9+$B$10</f>
        <v>-0.179652744506144</v>
      </c>
      <c r="H104" s="61" t="n">
        <f aca="false">G104-F104</f>
        <v>-0.149605844506144</v>
      </c>
      <c r="J104" s="63" t="n">
        <v>5.11645</v>
      </c>
      <c r="K104" s="61" t="n">
        <v>-0.133554</v>
      </c>
      <c r="M104" s="37" t="n">
        <f aca="false">D104-F104</f>
        <v>6.7849969</v>
      </c>
    </row>
    <row r="105" customFormat="false" ht="15.75" hidden="false" customHeight="false" outlineLevel="0" collapsed="false">
      <c r="A105" s="64" t="n">
        <v>11</v>
      </c>
      <c r="B105" s="61" t="s">
        <v>131</v>
      </c>
      <c r="C105" s="65" t="n">
        <v>1465.44</v>
      </c>
      <c r="D105" s="66" t="n">
        <v>0.576751</v>
      </c>
      <c r="E105" s="66" t="n">
        <v>0.01377</v>
      </c>
      <c r="F105" s="65" t="n">
        <v>-0.0252489</v>
      </c>
      <c r="G105" s="65" t="n">
        <f aca="false">D105*$B$9+$B$10</f>
        <v>-0.0284078671897744</v>
      </c>
      <c r="H105" s="66" t="n">
        <f aca="false">G105-F105</f>
        <v>-0.00315896718977438</v>
      </c>
      <c r="J105" s="63" t="n">
        <v>5.56295</v>
      </c>
      <c r="K105" s="61" t="n">
        <v>-0.112046</v>
      </c>
      <c r="M105" s="37" t="n">
        <f aca="false">D105-F105</f>
        <v>0.6019999</v>
      </c>
    </row>
    <row r="106" customFormat="false" ht="15" hidden="false" customHeight="false" outlineLevel="0" collapsed="false">
      <c r="A106" s="60" t="n">
        <v>11</v>
      </c>
      <c r="B106" s="61" t="s">
        <v>131</v>
      </c>
      <c r="C106" s="62" t="n">
        <v>1249.72</v>
      </c>
      <c r="D106" s="61" t="n">
        <v>0.320967</v>
      </c>
      <c r="E106" s="61" t="n">
        <v>0.00905532</v>
      </c>
      <c r="F106" s="62" t="n">
        <v>-0.0210332</v>
      </c>
      <c r="G106" s="62" t="n">
        <f aca="false">D106*$B$9+$B$10</f>
        <v>-0.0221461686430797</v>
      </c>
      <c r="H106" s="61" t="n">
        <f aca="false">G106-F106</f>
        <v>-0.00111296864307973</v>
      </c>
      <c r="J106" s="63" t="n">
        <v>3.80998</v>
      </c>
      <c r="K106" s="61" t="n">
        <v>-0.0950208</v>
      </c>
      <c r="M106" s="37" t="n">
        <f aca="false">D106-F106</f>
        <v>0.3420002</v>
      </c>
    </row>
    <row r="107" customFormat="false" ht="15" hidden="false" customHeight="false" outlineLevel="0" collapsed="false">
      <c r="A107" s="60" t="n">
        <v>11</v>
      </c>
      <c r="B107" s="61" t="s">
        <v>131</v>
      </c>
      <c r="C107" s="62" t="n">
        <v>999.606</v>
      </c>
      <c r="D107" s="61" t="n">
        <v>0.215303</v>
      </c>
      <c r="E107" s="61" t="n">
        <v>0.00963217</v>
      </c>
      <c r="F107" s="62" t="n">
        <v>-0.0216971</v>
      </c>
      <c r="G107" s="62" t="n">
        <f aca="false">D107*$B$9+$B$10</f>
        <v>-0.019559470040986</v>
      </c>
      <c r="H107" s="61" t="n">
        <f aca="false">G107-F107</f>
        <v>0.00213762995901401</v>
      </c>
      <c r="J107" s="63" t="n">
        <v>4.53312</v>
      </c>
      <c r="K107" s="61" t="n">
        <v>-0.152875</v>
      </c>
      <c r="M107" s="37" t="n">
        <f aca="false">D107-F107</f>
        <v>0.2370001</v>
      </c>
    </row>
    <row r="108" customFormat="false" ht="15" hidden="false" customHeight="false" outlineLevel="0" collapsed="false">
      <c r="A108" s="60" t="n">
        <v>11</v>
      </c>
      <c r="B108" s="61" t="s">
        <v>131</v>
      </c>
      <c r="C108" s="62" t="n">
        <v>750.311</v>
      </c>
      <c r="D108" s="61" t="n">
        <v>0.245527</v>
      </c>
      <c r="E108" s="61" t="n">
        <v>0.00928666</v>
      </c>
      <c r="F108" s="62" t="n">
        <v>-0.020473</v>
      </c>
      <c r="G108" s="62" t="n">
        <f aca="false">D108*$B$9+$B$10</f>
        <v>-0.0202993661129659</v>
      </c>
      <c r="H108" s="61" t="n">
        <f aca="false">G108-F108</f>
        <v>0.000173633887034137</v>
      </c>
      <c r="J108" s="63" t="n">
        <v>5.17542</v>
      </c>
      <c r="K108" s="61" t="n">
        <v>-0.136585</v>
      </c>
      <c r="M108" s="37" t="n">
        <f aca="false">D108-F108</f>
        <v>0.266</v>
      </c>
    </row>
    <row r="109" customFormat="false" ht="15" hidden="false" customHeight="false" outlineLevel="0" collapsed="false">
      <c r="A109" s="60" t="n">
        <v>11</v>
      </c>
      <c r="B109" s="61" t="s">
        <v>131</v>
      </c>
      <c r="C109" s="62" t="n">
        <v>500.522</v>
      </c>
      <c r="D109" s="61" t="n">
        <v>0.728809</v>
      </c>
      <c r="E109" s="61" t="n">
        <v>0.00770206</v>
      </c>
      <c r="F109" s="62" t="n">
        <v>-0.0451909</v>
      </c>
      <c r="G109" s="62" t="n">
        <f aca="false">D109*$B$9+$B$10</f>
        <v>-0.0321303101792237</v>
      </c>
      <c r="H109" s="61" t="n">
        <f aca="false">G109-F109</f>
        <v>0.0130605898207763</v>
      </c>
      <c r="J109" s="63" t="n">
        <v>5.33749</v>
      </c>
      <c r="K109" s="61" t="n">
        <v>-0.126515</v>
      </c>
      <c r="M109" s="37" t="n">
        <f aca="false">D109-F109</f>
        <v>0.7739999</v>
      </c>
    </row>
    <row r="110" customFormat="false" ht="15" hidden="false" customHeight="false" outlineLevel="0" collapsed="false">
      <c r="A110" s="60" t="n">
        <v>11</v>
      </c>
      <c r="B110" s="61" t="s">
        <v>131</v>
      </c>
      <c r="C110" s="62" t="n">
        <v>300.319</v>
      </c>
      <c r="D110" s="61" t="n">
        <v>1.56817</v>
      </c>
      <c r="E110" s="61" t="n">
        <v>0.00630719</v>
      </c>
      <c r="F110" s="62" t="n">
        <v>-0.058834</v>
      </c>
      <c r="G110" s="62" t="n">
        <f aca="false">D110*$B$9+$B$10</f>
        <v>-0.0526782160445326</v>
      </c>
      <c r="H110" s="61" t="n">
        <f aca="false">G110-F110</f>
        <v>0.00615578395546744</v>
      </c>
      <c r="J110" s="63" t="n">
        <v>5.72191</v>
      </c>
      <c r="K110" s="61" t="n">
        <v>-0.112086</v>
      </c>
      <c r="M110" s="37" t="n">
        <f aca="false">D110-F110</f>
        <v>1.627004</v>
      </c>
    </row>
    <row r="111" customFormat="false" ht="15" hidden="false" customHeight="false" outlineLevel="0" collapsed="false">
      <c r="A111" s="60" t="n">
        <v>11</v>
      </c>
      <c r="B111" s="61" t="s">
        <v>131</v>
      </c>
      <c r="C111" s="62" t="n">
        <v>250.587</v>
      </c>
      <c r="D111" s="61" t="n">
        <v>1.88076</v>
      </c>
      <c r="E111" s="61" t="n">
        <v>0.00730469</v>
      </c>
      <c r="F111" s="62" t="n">
        <v>-0.0672406</v>
      </c>
      <c r="G111" s="62" t="n">
        <f aca="false">D111*$B$9+$B$10</f>
        <v>-0.0603305490626701</v>
      </c>
      <c r="H111" s="61" t="n">
        <f aca="false">G111-F111</f>
        <v>0.00691005093732994</v>
      </c>
      <c r="J111" s="63" t="n">
        <v>7.23819</v>
      </c>
      <c r="K111" s="61" t="n">
        <v>-0.218805</v>
      </c>
      <c r="M111" s="37" t="n">
        <f aca="false">D111-F111</f>
        <v>1.9480006</v>
      </c>
    </row>
    <row r="112" customFormat="false" ht="15" hidden="false" customHeight="false" outlineLevel="0" collapsed="false">
      <c r="A112" s="60" t="n">
        <v>11</v>
      </c>
      <c r="B112" s="61" t="s">
        <v>131</v>
      </c>
      <c r="C112" s="62" t="n">
        <v>200.779</v>
      </c>
      <c r="D112" s="61" t="n">
        <v>2.03712</v>
      </c>
      <c r="E112" s="61" t="n">
        <v>0.00683847</v>
      </c>
      <c r="F112" s="62" t="n">
        <v>-0.0678797</v>
      </c>
      <c r="G112" s="62" t="n">
        <f aca="false">D112*$B$9+$B$10</f>
        <v>-0.0641583067987332</v>
      </c>
      <c r="H112" s="61" t="n">
        <f aca="false">G112-F112</f>
        <v>0.00372139320126681</v>
      </c>
      <c r="J112" s="63" t="n">
        <v>4.20631</v>
      </c>
      <c r="K112" s="61" t="n">
        <v>-0.119689</v>
      </c>
      <c r="M112" s="37" t="n">
        <f aca="false">D112-F112</f>
        <v>2.1049997</v>
      </c>
    </row>
    <row r="113" customFormat="false" ht="15" hidden="false" customHeight="false" outlineLevel="0" collapsed="false">
      <c r="A113" s="60" t="n">
        <v>11</v>
      </c>
      <c r="B113" s="61" t="s">
        <v>131</v>
      </c>
      <c r="C113" s="62" t="n">
        <v>175.274</v>
      </c>
      <c r="D113" s="61" t="n">
        <v>2.25575</v>
      </c>
      <c r="E113" s="61" t="n">
        <v>0.00873858</v>
      </c>
      <c r="F113" s="62" t="n">
        <v>-0.0852489</v>
      </c>
      <c r="G113" s="62" t="n">
        <f aca="false">D113*$B$9+$B$10</f>
        <v>-0.0695104599954298</v>
      </c>
      <c r="H113" s="61" t="n">
        <f aca="false">G113-F113</f>
        <v>0.0157384400045702</v>
      </c>
      <c r="J113" s="63" t="n">
        <v>4.48969</v>
      </c>
      <c r="K113" s="61" t="n">
        <v>-0.138311</v>
      </c>
      <c r="M113" s="37" t="n">
        <f aca="false">D113-F113</f>
        <v>2.3409989</v>
      </c>
    </row>
    <row r="114" customFormat="false" ht="15" hidden="false" customHeight="false" outlineLevel="0" collapsed="false">
      <c r="A114" s="60" t="n">
        <v>11</v>
      </c>
      <c r="B114" s="61" t="s">
        <v>131</v>
      </c>
      <c r="C114" s="62" t="n">
        <v>149.874</v>
      </c>
      <c r="D114" s="61" t="n">
        <v>2.47671</v>
      </c>
      <c r="E114" s="61" t="n">
        <v>0.00887885</v>
      </c>
      <c r="F114" s="62" t="n">
        <v>-0.0772946</v>
      </c>
      <c r="G114" s="62" t="n">
        <f aca="false">D114*$B$9+$B$10</f>
        <v>-0.0749196525597718</v>
      </c>
      <c r="H114" s="61" t="n">
        <f aca="false">G114-F114</f>
        <v>0.00237494744022819</v>
      </c>
      <c r="J114" s="63" t="n">
        <v>4.99379</v>
      </c>
      <c r="K114" s="61" t="n">
        <v>-0.137212</v>
      </c>
      <c r="M114" s="37" t="n">
        <f aca="false">D114-F114</f>
        <v>2.5540046</v>
      </c>
    </row>
    <row r="115" customFormat="false" ht="15" hidden="false" customHeight="false" outlineLevel="0" collapsed="false">
      <c r="A115" s="60" t="n">
        <v>11</v>
      </c>
      <c r="B115" s="61" t="s">
        <v>131</v>
      </c>
      <c r="C115" s="62" t="n">
        <v>124.842</v>
      </c>
      <c r="D115" s="61" t="n">
        <v>2.75651</v>
      </c>
      <c r="E115" s="61" t="n">
        <v>0.00841829</v>
      </c>
      <c r="F115" s="62" t="n">
        <v>-0.0894895</v>
      </c>
      <c r="G115" s="62" t="n">
        <f aca="false">D115*$B$9+$B$10</f>
        <v>-0.0817692727602737</v>
      </c>
      <c r="H115" s="61" t="n">
        <f aca="false">G115-F115</f>
        <v>0.00772022723972633</v>
      </c>
      <c r="J115" s="63" t="n">
        <v>5.43035</v>
      </c>
      <c r="K115" s="61" t="n">
        <v>-0.0676517</v>
      </c>
      <c r="M115" s="37" t="n">
        <f aca="false">D115-F115</f>
        <v>2.8459995</v>
      </c>
    </row>
    <row r="116" customFormat="false" ht="15" hidden="false" customHeight="false" outlineLevel="0" collapsed="false">
      <c r="A116" s="60" t="n">
        <v>11</v>
      </c>
      <c r="B116" s="61" t="s">
        <v>131</v>
      </c>
      <c r="C116" s="62" t="n">
        <v>99.9608</v>
      </c>
      <c r="D116" s="61" t="n">
        <v>3.31383</v>
      </c>
      <c r="E116" s="61" t="n">
        <v>0.0213885</v>
      </c>
      <c r="F116" s="62" t="n">
        <v>-0.107174</v>
      </c>
      <c r="G116" s="62" t="n">
        <f aca="false">D116*$B$9+$B$10</f>
        <v>-0.0954126978143969</v>
      </c>
      <c r="H116" s="61" t="n">
        <f aca="false">G116-F116</f>
        <v>0.0117613021856031</v>
      </c>
      <c r="J116" s="63" t="n">
        <v>7.02422</v>
      </c>
      <c r="K116" s="61" t="n">
        <v>-0.159776</v>
      </c>
      <c r="M116" s="37" t="n">
        <f aca="false">D116-F116</f>
        <v>3.421004</v>
      </c>
    </row>
    <row r="117" customFormat="false" ht="15" hidden="false" customHeight="false" outlineLevel="0" collapsed="false">
      <c r="A117" s="60" t="n">
        <v>11</v>
      </c>
      <c r="B117" s="61" t="s">
        <v>131</v>
      </c>
      <c r="C117" s="62" t="n">
        <v>75.039</v>
      </c>
      <c r="D117" s="61" t="n">
        <v>4.88493</v>
      </c>
      <c r="E117" s="61" t="n">
        <v>0.017507</v>
      </c>
      <c r="F117" s="62" t="n">
        <v>-0.0870667</v>
      </c>
      <c r="G117" s="62" t="n">
        <f aca="false">D117*$B$9+$B$10</f>
        <v>-0.133873878289767</v>
      </c>
      <c r="H117" s="61" t="n">
        <f aca="false">G117-F117</f>
        <v>-0.0468071782897667</v>
      </c>
      <c r="J117" s="63" t="n">
        <v>5.36149</v>
      </c>
      <c r="K117" s="61" t="n">
        <v>-0.144506</v>
      </c>
      <c r="M117" s="37" t="n">
        <f aca="false">D117-F117</f>
        <v>4.9719967</v>
      </c>
    </row>
    <row r="118" customFormat="false" ht="15" hidden="false" customHeight="false" outlineLevel="0" collapsed="false">
      <c r="A118" s="60" t="n">
        <v>11</v>
      </c>
      <c r="B118" s="61" t="s">
        <v>132</v>
      </c>
      <c r="C118" s="62" t="n">
        <v>50.3575</v>
      </c>
      <c r="D118" s="61" t="n">
        <v>5.99221</v>
      </c>
      <c r="E118" s="61" t="n">
        <v>0.0290674</v>
      </c>
      <c r="F118" s="62" t="n">
        <v>0.324207</v>
      </c>
      <c r="G118" s="62" t="n">
        <f aca="false">D118*$B$9+$B$10</f>
        <v>-0.160980552541417</v>
      </c>
      <c r="H118" s="61" t="n">
        <f aca="false">G118-F118</f>
        <v>-0.485187552541417</v>
      </c>
      <c r="J118" s="63" t="n">
        <v>5.26739</v>
      </c>
      <c r="K118" s="61" t="n">
        <v>-0.130606</v>
      </c>
      <c r="M118" s="37" t="n">
        <f aca="false">D118-F118</f>
        <v>5.668003</v>
      </c>
    </row>
    <row r="119" customFormat="false" ht="15" hidden="false" customHeight="false" outlineLevel="0" collapsed="false">
      <c r="A119" s="60" t="n">
        <v>11</v>
      </c>
      <c r="B119" s="61" t="s">
        <v>131</v>
      </c>
      <c r="C119" s="62" t="n">
        <v>29.8492</v>
      </c>
      <c r="D119" s="61" t="n">
        <v>5.52371</v>
      </c>
      <c r="E119" s="61" t="n">
        <v>0.0167122</v>
      </c>
      <c r="F119" s="62" t="n">
        <v>-0.141286</v>
      </c>
      <c r="G119" s="62" t="n">
        <f aca="false">D119*$B$9+$B$10</f>
        <v>-0.1495114779741</v>
      </c>
      <c r="H119" s="61" t="n">
        <f aca="false">G119-F119</f>
        <v>-0.00822547797410037</v>
      </c>
      <c r="J119" s="63" t="n">
        <v>5.28042</v>
      </c>
      <c r="K119" s="61" t="n">
        <v>-0.148581</v>
      </c>
      <c r="M119" s="37" t="n">
        <f aca="false">D119-F119</f>
        <v>5.664996</v>
      </c>
    </row>
    <row r="120" customFormat="false" ht="15" hidden="false" customHeight="false" outlineLevel="0" collapsed="false">
      <c r="A120" s="60" t="n">
        <v>11</v>
      </c>
      <c r="B120" s="61" t="s">
        <v>132</v>
      </c>
      <c r="C120" s="62" t="n">
        <v>19.9568</v>
      </c>
      <c r="D120" s="61" t="n">
        <v>6.57146</v>
      </c>
      <c r="E120" s="61" t="n">
        <v>0.0739763</v>
      </c>
      <c r="F120" s="62" t="n">
        <v>0.191456</v>
      </c>
      <c r="G120" s="62" t="n">
        <f aca="false">D120*$B$9+$B$10</f>
        <v>-0.175160833103035</v>
      </c>
      <c r="H120" s="61" t="n">
        <f aca="false">G120-F120</f>
        <v>-0.366616833103035</v>
      </c>
      <c r="J120" s="63" t="n">
        <v>6.99849</v>
      </c>
      <c r="K120" s="61" t="n">
        <v>-0.223506</v>
      </c>
      <c r="M120" s="37" t="n">
        <f aca="false">D120-F120</f>
        <v>6.380004</v>
      </c>
    </row>
    <row r="121" customFormat="false" ht="15" hidden="false" customHeight="false" outlineLevel="0" collapsed="false">
      <c r="A121" s="60" t="n">
        <v>11</v>
      </c>
      <c r="B121" s="61" t="s">
        <v>132</v>
      </c>
      <c r="C121" s="62" t="n">
        <v>10.0648</v>
      </c>
      <c r="D121" s="61" t="n">
        <v>7.86838</v>
      </c>
      <c r="E121" s="61" t="n">
        <v>0.0392584</v>
      </c>
      <c r="F121" s="62" t="n">
        <v>0.0123777</v>
      </c>
      <c r="G121" s="62" t="n">
        <f aca="false">D121*$B$9+$B$10</f>
        <v>-0.20690997331188</v>
      </c>
      <c r="H121" s="61" t="n">
        <f aca="false">G121-F121</f>
        <v>-0.21928767331188</v>
      </c>
      <c r="J121" s="63" t="n">
        <v>5.13815</v>
      </c>
      <c r="K121" s="61" t="n">
        <v>-0.146846</v>
      </c>
      <c r="M121" s="37" t="n">
        <f aca="false">D121-F121</f>
        <v>7.8560023</v>
      </c>
    </row>
    <row r="122" customFormat="false" ht="15.75" hidden="false" customHeight="false" outlineLevel="0" collapsed="false">
      <c r="A122" s="60" t="n">
        <v>11</v>
      </c>
      <c r="B122" s="61" t="s">
        <v>131</v>
      </c>
      <c r="C122" s="62" t="n">
        <v>5.10796</v>
      </c>
      <c r="D122" s="61" t="n">
        <v>6.99727</v>
      </c>
      <c r="E122" s="61" t="n">
        <v>0.0389787</v>
      </c>
      <c r="F122" s="62" t="n">
        <v>-0.160735</v>
      </c>
      <c r="G122" s="62" t="n">
        <f aca="false">D122*$B$9+$B$10</f>
        <v>-0.185584838741261</v>
      </c>
      <c r="H122" s="61" t="n">
        <f aca="false">G122-F122</f>
        <v>-0.0248498387412608</v>
      </c>
      <c r="J122" s="63" t="n">
        <v>5.15117</v>
      </c>
      <c r="K122" s="61" t="n">
        <v>-0.152834</v>
      </c>
      <c r="M122" s="37" t="n">
        <f aca="false">D122-F122</f>
        <v>7.158005</v>
      </c>
    </row>
    <row r="123" customFormat="false" ht="15.75" hidden="false" customHeight="false" outlineLevel="0" collapsed="false">
      <c r="A123" s="64" t="n">
        <v>12</v>
      </c>
      <c r="B123" s="61" t="s">
        <v>131</v>
      </c>
      <c r="C123" s="65" t="n">
        <v>613.692</v>
      </c>
      <c r="D123" s="66" t="n">
        <v>0.483577</v>
      </c>
      <c r="E123" s="66" t="n">
        <v>0.00902377</v>
      </c>
      <c r="F123" s="65" t="n">
        <v>-0.0294232</v>
      </c>
      <c r="G123" s="65" t="n">
        <f aca="false">D123*$B$9+$B$10</f>
        <v>-0.0261269289747581</v>
      </c>
      <c r="H123" s="66" t="n">
        <f aca="false">G123-F123</f>
        <v>0.00329627102524191</v>
      </c>
      <c r="J123" s="63" t="n">
        <v>6.03617</v>
      </c>
      <c r="K123" s="61" t="n">
        <v>-0.128834</v>
      </c>
      <c r="M123" s="37" t="n">
        <f aca="false">D123-F123</f>
        <v>0.5130002</v>
      </c>
    </row>
    <row r="124" customFormat="false" ht="15" hidden="false" customHeight="false" outlineLevel="0" collapsed="false">
      <c r="A124" s="60" t="n">
        <v>12</v>
      </c>
      <c r="B124" s="61" t="s">
        <v>131</v>
      </c>
      <c r="C124" s="62" t="n">
        <v>500.176</v>
      </c>
      <c r="D124" s="61" t="n">
        <v>0.837191</v>
      </c>
      <c r="E124" s="61" t="n">
        <v>0.00662735</v>
      </c>
      <c r="F124" s="62" t="n">
        <v>-0.0458091</v>
      </c>
      <c r="G124" s="62" t="n">
        <f aca="false">D124*$B$9+$B$10</f>
        <v>-0.0347835465500985</v>
      </c>
      <c r="H124" s="61" t="n">
        <f aca="false">G124-F124</f>
        <v>0.0110255534499015</v>
      </c>
      <c r="J124" s="63" t="n">
        <v>7.62924</v>
      </c>
      <c r="K124" s="61" t="n">
        <v>-0.239755</v>
      </c>
      <c r="M124" s="37" t="n">
        <f aca="false">D124-F124</f>
        <v>0.8830001</v>
      </c>
    </row>
    <row r="125" customFormat="false" ht="15" hidden="false" customHeight="false" outlineLevel="0" collapsed="false">
      <c r="A125" s="60" t="n">
        <v>12</v>
      </c>
      <c r="B125" s="61" t="s">
        <v>131</v>
      </c>
      <c r="C125" s="62" t="n">
        <v>399.942</v>
      </c>
      <c r="D125" s="61" t="n">
        <v>1.13747</v>
      </c>
      <c r="E125" s="61" t="n">
        <v>0.00807879</v>
      </c>
      <c r="F125" s="62" t="n">
        <v>-0.0565311</v>
      </c>
      <c r="G125" s="62" t="n">
        <f aca="false">D125*$B$9+$B$10</f>
        <v>-0.042134501175497</v>
      </c>
      <c r="H125" s="61" t="n">
        <f aca="false">G125-F125</f>
        <v>0.014396598824503</v>
      </c>
      <c r="J125" s="63" t="n">
        <v>2.41174</v>
      </c>
      <c r="K125" s="61" t="n">
        <v>-0.0752573</v>
      </c>
      <c r="M125" s="37" t="n">
        <f aca="false">D125-F125</f>
        <v>1.1940011</v>
      </c>
    </row>
    <row r="126" customFormat="false" ht="15" hidden="false" customHeight="false" outlineLevel="0" collapsed="false">
      <c r="A126" s="60" t="n">
        <v>12</v>
      </c>
      <c r="B126" s="61" t="s">
        <v>131</v>
      </c>
      <c r="C126" s="62" t="n">
        <v>300.559</v>
      </c>
      <c r="D126" s="61" t="n">
        <v>1.53544</v>
      </c>
      <c r="E126" s="61" t="n">
        <v>0.00705492</v>
      </c>
      <c r="F126" s="62" t="n">
        <v>-0.0595644</v>
      </c>
      <c r="G126" s="62" t="n">
        <f aca="false">D126*$B$9+$B$10</f>
        <v>-0.0518769720518148</v>
      </c>
      <c r="H126" s="61" t="n">
        <f aca="false">G126-F126</f>
        <v>0.00768742794818519</v>
      </c>
      <c r="J126" s="63" t="n">
        <v>2.60037</v>
      </c>
      <c r="K126" s="61" t="n">
        <v>-0.0586348</v>
      </c>
      <c r="M126" s="37" t="n">
        <f aca="false">D126-F126</f>
        <v>1.5950044</v>
      </c>
    </row>
    <row r="127" customFormat="false" ht="15" hidden="false" customHeight="false" outlineLevel="0" collapsed="false">
      <c r="A127" s="60" t="n">
        <v>12</v>
      </c>
      <c r="B127" s="61" t="s">
        <v>131</v>
      </c>
      <c r="C127" s="62" t="n">
        <v>250.231</v>
      </c>
      <c r="D127" s="61" t="n">
        <v>1.7543</v>
      </c>
      <c r="E127" s="61" t="n">
        <v>0.00699845</v>
      </c>
      <c r="F127" s="62" t="n">
        <v>-0.0637026</v>
      </c>
      <c r="G127" s="62" t="n">
        <f aca="false">D127*$B$9+$B$10</f>
        <v>-0.0572347557440301</v>
      </c>
      <c r="H127" s="61" t="n">
        <f aca="false">G127-F127</f>
        <v>0.00646784425596991</v>
      </c>
      <c r="J127" s="63" t="n">
        <v>6.47069</v>
      </c>
      <c r="K127" s="61" t="n">
        <v>-0.178311</v>
      </c>
      <c r="M127" s="37" t="n">
        <f aca="false">D127-F127</f>
        <v>1.8180026</v>
      </c>
    </row>
    <row r="128" customFormat="false" ht="15" hidden="false" customHeight="false" outlineLevel="0" collapsed="false">
      <c r="A128" s="60" t="n">
        <v>12</v>
      </c>
      <c r="B128" s="61" t="s">
        <v>131</v>
      </c>
      <c r="C128" s="62" t="n">
        <v>200.038</v>
      </c>
      <c r="D128" s="61" t="n">
        <v>2.00181</v>
      </c>
      <c r="E128" s="61" t="n">
        <v>0.00605387</v>
      </c>
      <c r="F128" s="62" t="n">
        <v>-0.0621948</v>
      </c>
      <c r="G128" s="62" t="n">
        <f aca="false">D128*$B$9+$B$10</f>
        <v>-0.0632939033345455</v>
      </c>
      <c r="H128" s="61" t="n">
        <f aca="false">G128-F128</f>
        <v>-0.00109910333454549</v>
      </c>
      <c r="J128" s="63" t="n">
        <v>5.81675</v>
      </c>
      <c r="K128" s="61" t="n">
        <v>-0.143249</v>
      </c>
      <c r="M128" s="37" t="n">
        <f aca="false">D128-F128</f>
        <v>2.0640048</v>
      </c>
    </row>
    <row r="129" customFormat="false" ht="15" hidden="false" customHeight="false" outlineLevel="0" collapsed="false">
      <c r="A129" s="60" t="n">
        <v>12</v>
      </c>
      <c r="B129" s="61" t="s">
        <v>131</v>
      </c>
      <c r="C129" s="62" t="n">
        <v>174.697</v>
      </c>
      <c r="D129" s="61" t="n">
        <v>2.30278</v>
      </c>
      <c r="E129" s="61" t="n">
        <v>0.00740252</v>
      </c>
      <c r="F129" s="62" t="n">
        <v>-0.0592198</v>
      </c>
      <c r="G129" s="62" t="n">
        <f aca="false">D129*$B$9+$B$10</f>
        <v>-0.0706617739269152</v>
      </c>
      <c r="H129" s="61" t="n">
        <f aca="false">G129-F129</f>
        <v>-0.0114419739269152</v>
      </c>
      <c r="J129" s="63" t="n">
        <v>6.59156</v>
      </c>
      <c r="K129" s="61" t="n">
        <v>-0.17744</v>
      </c>
      <c r="M129" s="37" t="n">
        <f aca="false">D129-F129</f>
        <v>2.3619998</v>
      </c>
    </row>
    <row r="130" customFormat="false" ht="15" hidden="false" customHeight="false" outlineLevel="0" collapsed="false">
      <c r="A130" s="60" t="n">
        <v>12</v>
      </c>
      <c r="B130" s="61" t="s">
        <v>131</v>
      </c>
      <c r="C130" s="62" t="n">
        <v>150.294</v>
      </c>
      <c r="D130" s="61" t="n">
        <v>2.49031</v>
      </c>
      <c r="E130" s="61" t="n">
        <v>0.00947943</v>
      </c>
      <c r="F130" s="62" t="n">
        <v>-0.0716929</v>
      </c>
      <c r="G130" s="62" t="n">
        <f aca="false">D130*$B$9+$B$10</f>
        <v>-0.0752525862078305</v>
      </c>
      <c r="H130" s="61" t="n">
        <f aca="false">G130-F130</f>
        <v>-0.00355968620783052</v>
      </c>
      <c r="J130" s="63" t="n">
        <v>6.91293</v>
      </c>
      <c r="K130" s="61" t="n">
        <v>-0.183075</v>
      </c>
      <c r="M130" s="37" t="n">
        <f aca="false">D130-F130</f>
        <v>2.5620029</v>
      </c>
    </row>
    <row r="131" customFormat="false" ht="15" hidden="false" customHeight="false" outlineLevel="0" collapsed="false">
      <c r="A131" s="60" t="n">
        <v>12</v>
      </c>
      <c r="B131" s="61" t="s">
        <v>131</v>
      </c>
      <c r="C131" s="62" t="n">
        <v>124.894</v>
      </c>
      <c r="D131" s="61" t="n">
        <v>2.60443</v>
      </c>
      <c r="E131" s="61" t="n">
        <v>0.0102028</v>
      </c>
      <c r="F131" s="62" t="n">
        <v>-0.0785685</v>
      </c>
      <c r="G131" s="62" t="n">
        <f aca="false">D131*$B$9+$B$10</f>
        <v>-0.0780462912016878</v>
      </c>
      <c r="H131" s="61" t="n">
        <f aca="false">G131-F131</f>
        <v>0.00052220879831219</v>
      </c>
      <c r="J131" s="63" t="n">
        <v>0.30144</v>
      </c>
      <c r="K131" s="61" t="n">
        <v>-0.0225602</v>
      </c>
      <c r="M131" s="37" t="n">
        <f aca="false">D131-F131</f>
        <v>2.6829985</v>
      </c>
    </row>
    <row r="132" customFormat="false" ht="15" hidden="false" customHeight="false" outlineLevel="0" collapsed="false">
      <c r="A132" s="60" t="n">
        <v>12</v>
      </c>
      <c r="B132" s="61" t="s">
        <v>131</v>
      </c>
      <c r="C132" s="62" t="n">
        <v>100.633</v>
      </c>
      <c r="D132" s="61" t="n">
        <v>3.19629</v>
      </c>
      <c r="E132" s="61" t="n">
        <v>0.0123361</v>
      </c>
      <c r="F132" s="62" t="n">
        <v>-0.0937138</v>
      </c>
      <c r="G132" s="62" t="n">
        <f aca="false">D132*$B$9+$B$10</f>
        <v>-0.092535269800219</v>
      </c>
      <c r="H132" s="61" t="n">
        <f aca="false">G132-F132</f>
        <v>0.00117853019978102</v>
      </c>
      <c r="J132" s="63" t="n">
        <v>0.3131</v>
      </c>
      <c r="K132" s="61" t="n">
        <v>-0.0339004</v>
      </c>
      <c r="M132" s="37" t="n">
        <f aca="false">D132-F132</f>
        <v>3.2900038</v>
      </c>
    </row>
    <row r="133" customFormat="false" ht="15" hidden="false" customHeight="false" outlineLevel="0" collapsed="false">
      <c r="A133" s="60" t="n">
        <v>12</v>
      </c>
      <c r="B133" s="61" t="s">
        <v>131</v>
      </c>
      <c r="C133" s="62" t="n">
        <v>75.4956</v>
      </c>
      <c r="D133" s="61" t="n">
        <v>4.27607</v>
      </c>
      <c r="E133" s="61" t="n">
        <v>0.0176719</v>
      </c>
      <c r="F133" s="62" t="n">
        <v>-0.107934</v>
      </c>
      <c r="G133" s="62" t="n">
        <f aca="false">D133*$B$9+$B$10</f>
        <v>-0.118968732631162</v>
      </c>
      <c r="H133" s="61" t="n">
        <f aca="false">G133-F133</f>
        <v>-0.0110347326311621</v>
      </c>
      <c r="J133" s="63" t="n">
        <v>0.75583</v>
      </c>
      <c r="K133" s="61" t="n">
        <v>-0.0341702</v>
      </c>
      <c r="M133" s="37" t="n">
        <f aca="false">D133-F133</f>
        <v>4.384004</v>
      </c>
    </row>
    <row r="134" customFormat="false" ht="15" hidden="false" customHeight="false" outlineLevel="0" collapsed="false">
      <c r="A134" s="60" t="n">
        <v>12</v>
      </c>
      <c r="B134" s="61" t="s">
        <v>132</v>
      </c>
      <c r="C134" s="62" t="n">
        <v>50.6109</v>
      </c>
      <c r="D134" s="61" t="n">
        <v>5.50893</v>
      </c>
      <c r="E134" s="61" t="n">
        <v>0.0202743</v>
      </c>
      <c r="F134" s="62" t="n">
        <v>-0.0490746</v>
      </c>
      <c r="G134" s="62" t="n">
        <f aca="false">D134*$B$9+$B$10</f>
        <v>-0.14914965743599</v>
      </c>
      <c r="H134" s="61" t="n">
        <f aca="false">G134-F134</f>
        <v>-0.10007505743599</v>
      </c>
      <c r="J134" s="63" t="n">
        <v>1.00556</v>
      </c>
      <c r="K134" s="61" t="n">
        <v>-0.042444</v>
      </c>
      <c r="M134" s="37" t="n">
        <f aca="false">D134-F134</f>
        <v>5.5580046</v>
      </c>
    </row>
    <row r="135" customFormat="false" ht="15" hidden="false" customHeight="false" outlineLevel="0" collapsed="false">
      <c r="A135" s="60" t="n">
        <v>12</v>
      </c>
      <c r="B135" s="61" t="s">
        <v>131</v>
      </c>
      <c r="C135" s="62" t="n">
        <v>29.7786</v>
      </c>
      <c r="D135" s="61" t="n">
        <v>6.7284</v>
      </c>
      <c r="E135" s="61" t="n">
        <v>0.0206298</v>
      </c>
      <c r="F135" s="62" t="n">
        <v>-0.179602</v>
      </c>
      <c r="G135" s="62" t="n">
        <f aca="false">D135*$B$9+$B$10</f>
        <v>-0.179002789479971</v>
      </c>
      <c r="H135" s="61" t="n">
        <f aca="false">G135-F135</f>
        <v>0.000599210520029175</v>
      </c>
      <c r="J135" s="63" t="n">
        <v>1.39968</v>
      </c>
      <c r="K135" s="61" t="n">
        <v>-0.0493195</v>
      </c>
      <c r="M135" s="37" t="n">
        <f aca="false">D135-F135</f>
        <v>6.908002</v>
      </c>
    </row>
    <row r="136" customFormat="false" ht="15" hidden="false" customHeight="false" outlineLevel="0" collapsed="false">
      <c r="A136" s="60" t="n">
        <v>12</v>
      </c>
      <c r="B136" s="61" t="s">
        <v>131</v>
      </c>
      <c r="C136" s="62" t="n">
        <v>20.2676</v>
      </c>
      <c r="D136" s="61" t="n">
        <v>7.30718</v>
      </c>
      <c r="E136" s="61" t="n">
        <v>0.0331357</v>
      </c>
      <c r="F136" s="62" t="n">
        <v>-0.193819</v>
      </c>
      <c r="G136" s="62" t="n">
        <f aca="false">D136*$B$9+$B$10</f>
        <v>-0.193171564246398</v>
      </c>
      <c r="H136" s="61" t="n">
        <f aca="false">G136-F136</f>
        <v>0.000647435753601516</v>
      </c>
      <c r="J136" s="63" t="n">
        <v>1.65586</v>
      </c>
      <c r="K136" s="61" t="n">
        <v>-0.0331411</v>
      </c>
      <c r="M136" s="37" t="n">
        <f aca="false">D136-F136</f>
        <v>7.500999</v>
      </c>
    </row>
    <row r="137" customFormat="false" ht="15" hidden="false" customHeight="false" outlineLevel="0" collapsed="false">
      <c r="A137" s="60" t="n">
        <v>12</v>
      </c>
      <c r="B137" s="61" t="s">
        <v>132</v>
      </c>
      <c r="C137" s="62" t="n">
        <v>9.77959</v>
      </c>
      <c r="D137" s="61" t="n">
        <v>8.57053</v>
      </c>
      <c r="E137" s="61" t="n">
        <v>0.0574896</v>
      </c>
      <c r="F137" s="62" t="n">
        <v>0.194527</v>
      </c>
      <c r="G137" s="62" t="n">
        <f aca="false">D137*$B$9+$B$10</f>
        <v>-0.224098896913675</v>
      </c>
      <c r="H137" s="61" t="n">
        <f aca="false">G137-F137</f>
        <v>-0.418625896913675</v>
      </c>
      <c r="J137" s="63" t="n">
        <v>1.89855</v>
      </c>
      <c r="K137" s="61" t="n">
        <v>-0.0434523</v>
      </c>
      <c r="M137" s="37" t="n">
        <f aca="false">D137-F137</f>
        <v>8.376003</v>
      </c>
    </row>
    <row r="138" customFormat="false" ht="15.75" hidden="false" customHeight="false" outlineLevel="0" collapsed="false">
      <c r="A138" s="60" t="n">
        <v>12</v>
      </c>
      <c r="B138" s="61" t="s">
        <v>131</v>
      </c>
      <c r="C138" s="62" t="n">
        <v>4.5691</v>
      </c>
      <c r="D138" s="61" t="n">
        <v>7.2759</v>
      </c>
      <c r="E138" s="61" t="n">
        <v>0.0517797</v>
      </c>
      <c r="F138" s="62" t="n">
        <v>-0.173096</v>
      </c>
      <c r="G138" s="62" t="n">
        <f aca="false">D138*$B$9+$B$10</f>
        <v>-0.192405816855864</v>
      </c>
      <c r="H138" s="61" t="n">
        <f aca="false">G138-F138</f>
        <v>-0.0193098168558635</v>
      </c>
      <c r="J138" s="63" t="n">
        <v>2.06064</v>
      </c>
      <c r="K138" s="61" t="n">
        <v>-0.0973568</v>
      </c>
      <c r="M138" s="37" t="n">
        <f aca="false">D138-F138</f>
        <v>7.448996</v>
      </c>
    </row>
    <row r="139" customFormat="false" ht="15.75" hidden="false" customHeight="false" outlineLevel="0" collapsed="false">
      <c r="A139" s="64" t="n">
        <v>13</v>
      </c>
      <c r="B139" s="61" t="s">
        <v>131</v>
      </c>
      <c r="C139" s="65" t="n">
        <v>83.1537</v>
      </c>
      <c r="D139" s="66" t="n">
        <v>2.52988</v>
      </c>
      <c r="E139" s="66" t="n">
        <v>0.00718874</v>
      </c>
      <c r="F139" s="65" t="n">
        <v>-0.100116</v>
      </c>
      <c r="G139" s="65" t="n">
        <f aca="false">D139*$B$9+$B$10</f>
        <v>-0.0762212762411896</v>
      </c>
      <c r="H139" s="66" t="n">
        <f aca="false">G139-F139</f>
        <v>0.0238947237588104</v>
      </c>
      <c r="J139" s="63" t="n">
        <v>2.70158</v>
      </c>
      <c r="K139" s="61" t="n">
        <v>-0.0994191</v>
      </c>
      <c r="M139" s="37" t="n">
        <f aca="false">D139-F139</f>
        <v>2.629996</v>
      </c>
    </row>
    <row r="140" customFormat="false" ht="15" hidden="false" customHeight="false" outlineLevel="0" collapsed="false">
      <c r="A140" s="60" t="n">
        <v>13</v>
      </c>
      <c r="B140" s="61" t="s">
        <v>131</v>
      </c>
      <c r="C140" s="62" t="n">
        <v>75.4054</v>
      </c>
      <c r="D140" s="61" t="n">
        <v>3.82559</v>
      </c>
      <c r="E140" s="61" t="n">
        <v>0.0113586</v>
      </c>
      <c r="F140" s="62" t="n">
        <v>-0.0794108</v>
      </c>
      <c r="G140" s="62" t="n">
        <f aca="false">D140*$B$9+$B$10</f>
        <v>-0.107940795147524</v>
      </c>
      <c r="H140" s="61" t="n">
        <f aca="false">G140-F140</f>
        <v>-0.0285299951475235</v>
      </c>
      <c r="J140" s="63" t="n">
        <v>2.94941</v>
      </c>
      <c r="K140" s="61" t="n">
        <v>-0.0915933</v>
      </c>
      <c r="M140" s="37" t="n">
        <f aca="false">D140-F140</f>
        <v>3.9050008</v>
      </c>
    </row>
    <row r="141" customFormat="false" ht="15" hidden="false" customHeight="false" outlineLevel="0" collapsed="false">
      <c r="A141" s="60" t="n">
        <v>13</v>
      </c>
      <c r="B141" s="61" t="s">
        <v>131</v>
      </c>
      <c r="C141" s="62" t="n">
        <v>50.2479</v>
      </c>
      <c r="D141" s="61" t="n">
        <v>6.36598</v>
      </c>
      <c r="E141" s="61" t="n">
        <v>0.0145979</v>
      </c>
      <c r="F141" s="62" t="n">
        <v>-0.182016</v>
      </c>
      <c r="G141" s="62" t="n">
        <f aca="false">D141*$B$9+$B$10</f>
        <v>-0.170130597367512</v>
      </c>
      <c r="H141" s="61" t="n">
        <f aca="false">G141-F141</f>
        <v>0.0118854026324876</v>
      </c>
      <c r="J141" s="63" t="n">
        <v>3.3079</v>
      </c>
      <c r="K141" s="61" t="n">
        <v>-0.0931036</v>
      </c>
      <c r="M141" s="37" t="n">
        <f aca="false">D141-F141</f>
        <v>6.547996</v>
      </c>
    </row>
    <row r="142" customFormat="false" ht="15" hidden="false" customHeight="false" outlineLevel="0" collapsed="false">
      <c r="A142" s="60" t="n">
        <v>13</v>
      </c>
      <c r="B142" s="61" t="s">
        <v>131</v>
      </c>
      <c r="C142" s="62" t="n">
        <v>30.0567</v>
      </c>
      <c r="D142" s="61" t="n">
        <v>5.35154</v>
      </c>
      <c r="E142" s="61" t="n">
        <v>0.0130993</v>
      </c>
      <c r="F142" s="62" t="n">
        <v>-0.115457</v>
      </c>
      <c r="G142" s="62" t="n">
        <f aca="false">D142*$B$9+$B$10</f>
        <v>-0.145296684872169</v>
      </c>
      <c r="H142" s="61" t="n">
        <f aca="false">G142-F142</f>
        <v>-0.029839684872169</v>
      </c>
      <c r="J142" s="63" t="n">
        <v>3.95134</v>
      </c>
      <c r="K142" s="61" t="n">
        <v>-0.0996599</v>
      </c>
      <c r="M142" s="37" t="n">
        <f aca="false">D142-F142</f>
        <v>5.466997</v>
      </c>
    </row>
    <row r="143" customFormat="false" ht="15" hidden="false" customHeight="false" outlineLevel="0" collapsed="false">
      <c r="A143" s="60" t="n">
        <v>13</v>
      </c>
      <c r="B143" s="61" t="s">
        <v>131</v>
      </c>
      <c r="C143" s="62" t="n">
        <v>20.1784</v>
      </c>
      <c r="D143" s="61" t="n">
        <v>5.57021</v>
      </c>
      <c r="E143" s="61" t="n">
        <v>0.0489094</v>
      </c>
      <c r="F143" s="62" t="n">
        <v>-0.112791</v>
      </c>
      <c r="G143" s="62" t="n">
        <f aca="false">D143*$B$9+$B$10</f>
        <v>-0.150649817285478</v>
      </c>
      <c r="H143" s="61" t="n">
        <f aca="false">G143-F143</f>
        <v>-0.0378588172854776</v>
      </c>
      <c r="J143" s="63" t="n">
        <v>5.91489</v>
      </c>
      <c r="K143" s="61" t="n">
        <v>-0.109112</v>
      </c>
      <c r="M143" s="37" t="n">
        <f aca="false">D143-F143</f>
        <v>5.683001</v>
      </c>
    </row>
    <row r="144" customFormat="false" ht="15" hidden="false" customHeight="false" outlineLevel="0" collapsed="false">
      <c r="A144" s="60" t="n">
        <v>13</v>
      </c>
      <c r="B144" s="61" t="s">
        <v>131</v>
      </c>
      <c r="C144" s="62" t="n">
        <v>10.2025</v>
      </c>
      <c r="D144" s="61" t="n">
        <v>7.98972</v>
      </c>
      <c r="E144" s="61" t="n">
        <v>0.0676393</v>
      </c>
      <c r="F144" s="62" t="n">
        <v>-0.223285</v>
      </c>
      <c r="G144" s="62" t="n">
        <f aca="false">D144*$B$9+$B$10</f>
        <v>-0.209880426904192</v>
      </c>
      <c r="H144" s="61" t="n">
        <f aca="false">G144-F144</f>
        <v>0.0134045730958083</v>
      </c>
      <c r="J144" s="63" t="n">
        <v>6.81097</v>
      </c>
      <c r="K144" s="61" t="n">
        <v>-0.202033</v>
      </c>
      <c r="M144" s="37" t="n">
        <f aca="false">D144-F144</f>
        <v>8.213005</v>
      </c>
    </row>
    <row r="145" customFormat="false" ht="15.75" hidden="false" customHeight="false" outlineLevel="0" collapsed="false">
      <c r="A145" s="60" t="n">
        <v>13</v>
      </c>
      <c r="B145" s="61" t="s">
        <v>131</v>
      </c>
      <c r="C145" s="62" t="n">
        <v>4.41413</v>
      </c>
      <c r="D145" s="61" t="n">
        <v>8.06826</v>
      </c>
      <c r="E145" s="61" t="n">
        <v>0.109533</v>
      </c>
      <c r="F145" s="62" t="n">
        <v>-0.277738</v>
      </c>
      <c r="G145" s="62" t="n">
        <f aca="false">D145*$B$9+$B$10</f>
        <v>-0.211803118721731</v>
      </c>
      <c r="H145" s="61" t="n">
        <f aca="false">G145-F145</f>
        <v>0.0659348812782693</v>
      </c>
      <c r="J145" s="63" t="n">
        <v>6.9678</v>
      </c>
      <c r="K145" s="61" t="n">
        <v>-0.1682</v>
      </c>
      <c r="M145" s="37" t="n">
        <f aca="false">D145-F145</f>
        <v>8.345998</v>
      </c>
    </row>
    <row r="146" customFormat="false" ht="15.75" hidden="false" customHeight="false" outlineLevel="0" collapsed="false">
      <c r="A146" s="64" t="n">
        <v>14</v>
      </c>
      <c r="B146" s="61" t="s">
        <v>131</v>
      </c>
      <c r="C146" s="65" t="n">
        <v>154.328</v>
      </c>
      <c r="D146" s="66" t="n">
        <v>4.01513</v>
      </c>
      <c r="E146" s="66" t="n">
        <v>0.0124303</v>
      </c>
      <c r="F146" s="65" t="n">
        <v>-0.127872</v>
      </c>
      <c r="G146" s="65" t="n">
        <f aca="false">D146*$B$9+$B$10</f>
        <v>-0.112580813063189</v>
      </c>
      <c r="H146" s="66" t="n">
        <f aca="false">G146-F146</f>
        <v>0.0152911869368113</v>
      </c>
      <c r="J146" s="63" t="n">
        <v>6.79251</v>
      </c>
      <c r="K146" s="61" t="n">
        <v>-0.137489</v>
      </c>
      <c r="M146" s="37" t="n">
        <f aca="false">D146-F146</f>
        <v>4.143002</v>
      </c>
    </row>
    <row r="147" customFormat="false" ht="15" hidden="false" customHeight="false" outlineLevel="0" collapsed="false">
      <c r="A147" s="60" t="n">
        <v>14</v>
      </c>
      <c r="B147" s="61" t="s">
        <v>131</v>
      </c>
      <c r="C147" s="62" t="n">
        <v>151.062</v>
      </c>
      <c r="D147" s="61" t="n">
        <v>4.05894</v>
      </c>
      <c r="E147" s="61" t="n">
        <v>0.00875325</v>
      </c>
      <c r="F147" s="62" t="n">
        <v>-0.117061</v>
      </c>
      <c r="G147" s="62" t="n">
        <f aca="false">D147*$B$9+$B$10</f>
        <v>-0.113653300057413</v>
      </c>
      <c r="H147" s="61" t="n">
        <f aca="false">G147-F147</f>
        <v>0.0034076999425869</v>
      </c>
      <c r="J147" s="63" t="n">
        <v>6.68232</v>
      </c>
      <c r="K147" s="61" t="n">
        <v>-0.141682</v>
      </c>
      <c r="M147" s="37" t="n">
        <f aca="false">D147-F147</f>
        <v>4.176001</v>
      </c>
    </row>
    <row r="148" customFormat="false" ht="15" hidden="false" customHeight="false" outlineLevel="0" collapsed="false">
      <c r="A148" s="60" t="n">
        <v>14</v>
      </c>
      <c r="B148" s="61" t="s">
        <v>131</v>
      </c>
      <c r="C148" s="62" t="n">
        <v>125.942</v>
      </c>
      <c r="D148" s="61" t="n">
        <v>4.23444</v>
      </c>
      <c r="E148" s="61" t="n">
        <v>0.0305122</v>
      </c>
      <c r="F148" s="62" t="n">
        <v>-0.130564</v>
      </c>
      <c r="G148" s="62" t="n">
        <f aca="false">D148*$B$9+$B$10</f>
        <v>-0.117949612942288</v>
      </c>
      <c r="H148" s="61" t="n">
        <f aca="false">G148-F148</f>
        <v>0.0126143870577117</v>
      </c>
      <c r="J148" s="63" t="n">
        <v>0.874817</v>
      </c>
      <c r="K148" s="61" t="n">
        <v>-0.0321826</v>
      </c>
      <c r="M148" s="37" t="n">
        <f aca="false">D148-F148</f>
        <v>4.365004</v>
      </c>
    </row>
    <row r="149" customFormat="false" ht="15" hidden="false" customHeight="false" outlineLevel="0" collapsed="false">
      <c r="A149" s="60" t="n">
        <v>14</v>
      </c>
      <c r="B149" s="61" t="s">
        <v>131</v>
      </c>
      <c r="C149" s="62" t="n">
        <v>99.3626</v>
      </c>
      <c r="D149" s="61" t="n">
        <v>4.44636</v>
      </c>
      <c r="E149" s="61" t="n">
        <v>0.0266847</v>
      </c>
      <c r="F149" s="62" t="n">
        <v>-0.166645</v>
      </c>
      <c r="G149" s="62" t="n">
        <f aca="false">D149*$B$9+$B$10</f>
        <v>-0.123137502552332</v>
      </c>
      <c r="H149" s="61" t="n">
        <f aca="false">G149-F149</f>
        <v>0.0435074974476676</v>
      </c>
      <c r="J149" s="63" t="n">
        <v>0.615676</v>
      </c>
      <c r="K149" s="61" t="n">
        <v>-0.0333236</v>
      </c>
      <c r="M149" s="37" t="n">
        <f aca="false">D149-F149</f>
        <v>4.613005</v>
      </c>
    </row>
    <row r="150" customFormat="false" ht="15" hidden="false" customHeight="false" outlineLevel="0" collapsed="false">
      <c r="A150" s="60" t="n">
        <v>14</v>
      </c>
      <c r="B150" s="61" t="s">
        <v>131</v>
      </c>
      <c r="C150" s="62" t="n">
        <v>75.0564</v>
      </c>
      <c r="D150" s="61" t="n">
        <v>4.64553</v>
      </c>
      <c r="E150" s="61" t="n">
        <v>0.00968073</v>
      </c>
      <c r="F150" s="62" t="n">
        <v>-0.126469</v>
      </c>
      <c r="G150" s="62" t="n">
        <f aca="false">D150*$B$9+$B$10</f>
        <v>-0.128013266867322</v>
      </c>
      <c r="H150" s="61" t="n">
        <f aca="false">G150-F150</f>
        <v>-0.00154426686732154</v>
      </c>
      <c r="J150" s="63" t="n">
        <v>0.345963</v>
      </c>
      <c r="K150" s="61" t="n">
        <v>-0.0240374</v>
      </c>
      <c r="M150" s="37" t="n">
        <f aca="false">D150-F150</f>
        <v>4.771999</v>
      </c>
    </row>
    <row r="151" customFormat="false" ht="15" hidden="false" customHeight="false" outlineLevel="0" collapsed="false">
      <c r="A151" s="60" t="n">
        <v>14</v>
      </c>
      <c r="B151" s="61" t="s">
        <v>131</v>
      </c>
      <c r="C151" s="62" t="n">
        <v>49.6281</v>
      </c>
      <c r="D151" s="61" t="n">
        <v>5.11645</v>
      </c>
      <c r="E151" s="61" t="n">
        <v>0.0138198</v>
      </c>
      <c r="F151" s="62" t="n">
        <v>-0.133554</v>
      </c>
      <c r="G151" s="62" t="n">
        <f aca="false">D151*$B$9+$B$10</f>
        <v>-0.13954158403966</v>
      </c>
      <c r="H151" s="61" t="n">
        <f aca="false">G151-F151</f>
        <v>-0.0059875840396601</v>
      </c>
      <c r="J151" s="63" t="n">
        <v>0.214191</v>
      </c>
      <c r="K151" s="61" t="n">
        <v>-0.0228091</v>
      </c>
      <c r="M151" s="37" t="n">
        <f aca="false">D151-F151</f>
        <v>5.250004</v>
      </c>
    </row>
    <row r="152" customFormat="false" ht="15" hidden="false" customHeight="false" outlineLevel="0" collapsed="false">
      <c r="A152" s="60" t="n">
        <v>14</v>
      </c>
      <c r="B152" s="61" t="s">
        <v>131</v>
      </c>
      <c r="C152" s="62" t="n">
        <v>30.623</v>
      </c>
      <c r="D152" s="61" t="n">
        <v>5.56295</v>
      </c>
      <c r="E152" s="61" t="n">
        <v>0.0219209</v>
      </c>
      <c r="F152" s="62" t="n">
        <v>-0.112046</v>
      </c>
      <c r="G152" s="62" t="n">
        <f aca="false">D152*$B$9+$B$10</f>
        <v>-0.150472089470411</v>
      </c>
      <c r="H152" s="61" t="n">
        <f aca="false">G152-F152</f>
        <v>-0.0384260894704109</v>
      </c>
      <c r="J152" s="63" t="n">
        <v>0.222855</v>
      </c>
      <c r="K152" s="61" t="n">
        <v>-0.0271452</v>
      </c>
      <c r="M152" s="37" t="n">
        <f aca="false">D152-F152</f>
        <v>5.674996</v>
      </c>
    </row>
    <row r="153" customFormat="false" ht="15" hidden="false" customHeight="false" outlineLevel="0" collapsed="false">
      <c r="A153" s="60" t="n">
        <v>14</v>
      </c>
      <c r="B153" s="61" t="s">
        <v>132</v>
      </c>
      <c r="C153" s="62" t="n">
        <v>20.2284</v>
      </c>
      <c r="D153" s="61" t="n">
        <v>6.12724</v>
      </c>
      <c r="E153" s="61" t="n">
        <v>0.0570161</v>
      </c>
      <c r="F153" s="62" t="n">
        <v>-0.639758</v>
      </c>
      <c r="G153" s="62" t="n">
        <f aca="false">D153*$B$9+$B$10</f>
        <v>-0.164286143019164</v>
      </c>
      <c r="H153" s="61" t="n">
        <f aca="false">G153-F153</f>
        <v>0.475471856980836</v>
      </c>
      <c r="J153" s="63" t="n">
        <v>0.699763</v>
      </c>
      <c r="K153" s="61" t="n">
        <v>-0.0442365</v>
      </c>
      <c r="M153" s="37" t="n">
        <f aca="false">D153-F153</f>
        <v>6.766998</v>
      </c>
    </row>
    <row r="154" customFormat="false" ht="15" hidden="false" customHeight="false" outlineLevel="0" collapsed="false">
      <c r="A154" s="60" t="n">
        <v>14</v>
      </c>
      <c r="B154" s="61" t="s">
        <v>132</v>
      </c>
      <c r="C154" s="62" t="n">
        <v>10.5301</v>
      </c>
      <c r="D154" s="61" t="n">
        <v>7.80257</v>
      </c>
      <c r="E154" s="61" t="n">
        <v>0.0408182</v>
      </c>
      <c r="F154" s="62" t="n">
        <v>-0.458432</v>
      </c>
      <c r="G154" s="62" t="n">
        <f aca="false">D154*$B$9+$B$10</f>
        <v>-0.20529891718109</v>
      </c>
      <c r="H154" s="61" t="n">
        <f aca="false">G154-F154</f>
        <v>0.25313308281891</v>
      </c>
      <c r="J154" s="63" t="n">
        <v>1.06657</v>
      </c>
      <c r="K154" s="61" t="n">
        <v>-0.0404273</v>
      </c>
      <c r="M154" s="37" t="n">
        <f aca="false">D154-F154</f>
        <v>8.261002</v>
      </c>
    </row>
    <row r="155" customFormat="false" ht="15.75" hidden="false" customHeight="false" outlineLevel="0" collapsed="false">
      <c r="A155" s="60" t="n">
        <v>14</v>
      </c>
      <c r="B155" s="61" t="s">
        <v>132</v>
      </c>
      <c r="C155" s="62" t="n">
        <v>5.1658</v>
      </c>
      <c r="D155" s="61" t="n">
        <v>9.03053</v>
      </c>
      <c r="E155" s="61" t="n">
        <v>0.0593464</v>
      </c>
      <c r="F155" s="62" t="n">
        <v>-0.0964699</v>
      </c>
      <c r="G155" s="62" t="n">
        <f aca="false">D155*$B$9+$B$10</f>
        <v>-0.235359887950955</v>
      </c>
      <c r="H155" s="61" t="n">
        <f aca="false">G155-F155</f>
        <v>-0.138889987950955</v>
      </c>
      <c r="J155" s="63" t="n">
        <v>1.61611</v>
      </c>
      <c r="K155" s="61" t="n">
        <v>-0.0578921</v>
      </c>
      <c r="M155" s="37" t="n">
        <f aca="false">D155-F155</f>
        <v>9.1269999</v>
      </c>
    </row>
    <row r="156" customFormat="false" ht="15.75" hidden="false" customHeight="false" outlineLevel="0" collapsed="false">
      <c r="A156" s="64" t="n">
        <v>15</v>
      </c>
      <c r="B156" s="61" t="s">
        <v>131</v>
      </c>
      <c r="C156" s="65" t="n">
        <v>98.7301</v>
      </c>
      <c r="D156" s="66" t="n">
        <v>3.80998</v>
      </c>
      <c r="E156" s="66" t="n">
        <v>0.0134615</v>
      </c>
      <c r="F156" s="65" t="n">
        <v>-0.0950208</v>
      </c>
      <c r="G156" s="65" t="n">
        <f aca="false">D156*$B$9+$B$10</f>
        <v>-0.107558655864715</v>
      </c>
      <c r="H156" s="66" t="n">
        <f aca="false">G156-F156</f>
        <v>-0.012537855864715</v>
      </c>
      <c r="J156" s="63" t="n">
        <v>1.91973</v>
      </c>
      <c r="K156" s="61" t="n">
        <v>-0.0612696</v>
      </c>
      <c r="M156" s="37" t="n">
        <f aca="false">D156-F156</f>
        <v>3.9050008</v>
      </c>
    </row>
    <row r="157" customFormat="false" ht="15" hidden="false" customHeight="false" outlineLevel="0" collapsed="false">
      <c r="A157" s="60" t="n">
        <v>15</v>
      </c>
      <c r="B157" s="61" t="s">
        <v>131</v>
      </c>
      <c r="C157" s="62" t="n">
        <v>75.726</v>
      </c>
      <c r="D157" s="61" t="n">
        <v>4.53312</v>
      </c>
      <c r="E157" s="61" t="n">
        <v>0.0108559</v>
      </c>
      <c r="F157" s="62" t="n">
        <v>-0.152875</v>
      </c>
      <c r="G157" s="62" t="n">
        <f aca="false">D157*$B$9+$B$10</f>
        <v>-0.125261423383625</v>
      </c>
      <c r="H157" s="61" t="n">
        <f aca="false">G157-F157</f>
        <v>0.0276135766163755</v>
      </c>
      <c r="J157" s="63" t="n">
        <v>2.22877</v>
      </c>
      <c r="K157" s="61" t="n">
        <v>-0.0712323</v>
      </c>
      <c r="M157" s="37" t="n">
        <f aca="false">D157-F157</f>
        <v>4.685995</v>
      </c>
    </row>
    <row r="158" customFormat="false" ht="15" hidden="false" customHeight="false" outlineLevel="0" collapsed="false">
      <c r="A158" s="60" t="n">
        <v>15</v>
      </c>
      <c r="B158" s="61" t="s">
        <v>131</v>
      </c>
      <c r="C158" s="62" t="n">
        <v>50.723</v>
      </c>
      <c r="D158" s="61" t="n">
        <v>5.17542</v>
      </c>
      <c r="E158" s="61" t="n">
        <v>0.0148513</v>
      </c>
      <c r="F158" s="62" t="n">
        <v>-0.136585</v>
      </c>
      <c r="G158" s="62" t="n">
        <f aca="false">D158*$B$9+$B$10</f>
        <v>-0.140985194129809</v>
      </c>
      <c r="H158" s="61" t="n">
        <f aca="false">G158-F158</f>
        <v>-0.00440019412980874</v>
      </c>
      <c r="J158" s="63" t="n">
        <v>2.37089</v>
      </c>
      <c r="K158" s="61" t="n">
        <v>-0.0941079</v>
      </c>
      <c r="M158" s="37" t="n">
        <f aca="false">D158-F158</f>
        <v>5.312005</v>
      </c>
    </row>
    <row r="159" customFormat="false" ht="15" hidden="false" customHeight="false" outlineLevel="0" collapsed="false">
      <c r="A159" s="60" t="n">
        <v>15</v>
      </c>
      <c r="B159" s="61" t="s">
        <v>131</v>
      </c>
      <c r="C159" s="62" t="n">
        <v>30.6132</v>
      </c>
      <c r="D159" s="61" t="n">
        <v>5.33749</v>
      </c>
      <c r="E159" s="61" t="n">
        <v>0.0161808</v>
      </c>
      <c r="F159" s="62" t="n">
        <v>-0.126515</v>
      </c>
      <c r="G159" s="62" t="n">
        <f aca="false">D159*$B$9+$B$10</f>
        <v>-0.144952735037226</v>
      </c>
      <c r="H159" s="61" t="n">
        <f aca="false">G159-F159</f>
        <v>-0.018437735037226</v>
      </c>
      <c r="J159" s="63" t="n">
        <v>2.60376</v>
      </c>
      <c r="K159" s="61" t="n">
        <v>-0.0732365</v>
      </c>
      <c r="M159" s="37" t="n">
        <f aca="false">D159-F159</f>
        <v>5.464005</v>
      </c>
    </row>
    <row r="160" customFormat="false" ht="15" hidden="false" customHeight="false" outlineLevel="0" collapsed="false">
      <c r="A160" s="60" t="n">
        <v>15</v>
      </c>
      <c r="B160" s="61" t="s">
        <v>131</v>
      </c>
      <c r="C160" s="62" t="n">
        <v>20.4019</v>
      </c>
      <c r="D160" s="61" t="n">
        <v>5.72191</v>
      </c>
      <c r="E160" s="61" t="n">
        <v>0.0197147</v>
      </c>
      <c r="F160" s="62" t="n">
        <v>-0.112086</v>
      </c>
      <c r="G160" s="62" t="n">
        <f aca="false">D160*$B$9+$B$10</f>
        <v>-0.15436349628625</v>
      </c>
      <c r="H160" s="61" t="n">
        <f aca="false">G160-F160</f>
        <v>-0.04227749628625</v>
      </c>
      <c r="J160" s="63" t="n">
        <v>2.84625</v>
      </c>
      <c r="K160" s="61" t="n">
        <v>-0.0947468</v>
      </c>
      <c r="M160" s="37" t="n">
        <f aca="false">D160-F160</f>
        <v>5.833996</v>
      </c>
    </row>
    <row r="161" customFormat="false" ht="15" hidden="false" customHeight="false" outlineLevel="0" collapsed="false">
      <c r="A161" s="60" t="n">
        <v>15</v>
      </c>
      <c r="B161" s="61" t="s">
        <v>132</v>
      </c>
      <c r="C161" s="62" t="n">
        <v>10.0353</v>
      </c>
      <c r="D161" s="61" t="n">
        <v>7.61104</v>
      </c>
      <c r="E161" s="61" t="n">
        <v>0.0479773</v>
      </c>
      <c r="F161" s="62" t="n">
        <v>-0.0559645</v>
      </c>
      <c r="G161" s="62" t="n">
        <f aca="false">D161*$B$9+$B$10</f>
        <v>-0.200610183238981</v>
      </c>
      <c r="H161" s="61" t="n">
        <f aca="false">G161-F161</f>
        <v>-0.144645683238981</v>
      </c>
      <c r="J161" s="63" t="n">
        <v>3.51605</v>
      </c>
      <c r="K161" s="61" t="n">
        <v>-0.101946</v>
      </c>
      <c r="M161" s="37" t="n">
        <f aca="false">D161-F161</f>
        <v>7.6670045</v>
      </c>
    </row>
    <row r="162" customFormat="false" ht="15.75" hidden="false" customHeight="false" outlineLevel="0" collapsed="false">
      <c r="A162" s="60" t="n">
        <v>15</v>
      </c>
      <c r="B162" s="61" t="s">
        <v>131</v>
      </c>
      <c r="C162" s="62" t="n">
        <v>5.0395</v>
      </c>
      <c r="D162" s="61" t="n">
        <v>7.23819</v>
      </c>
      <c r="E162" s="61" t="n">
        <v>0.0839501</v>
      </c>
      <c r="F162" s="62" t="n">
        <v>-0.218805</v>
      </c>
      <c r="G162" s="62" t="n">
        <f aca="false">D162*$B$9+$B$10</f>
        <v>-0.19148266039496</v>
      </c>
      <c r="H162" s="61" t="n">
        <f aca="false">G162-F162</f>
        <v>0.0273223396050405</v>
      </c>
      <c r="J162" s="63" t="n">
        <v>5.51857</v>
      </c>
      <c r="K162" s="61" t="n">
        <v>-0.194431</v>
      </c>
      <c r="M162" s="37" t="n">
        <f aca="false">D162-F162</f>
        <v>7.456995</v>
      </c>
    </row>
    <row r="163" customFormat="false" ht="15.75" hidden="false" customHeight="false" outlineLevel="0" collapsed="false">
      <c r="A163" s="64" t="n">
        <v>16</v>
      </c>
      <c r="B163" s="61" t="s">
        <v>131</v>
      </c>
      <c r="C163" s="65" t="n">
        <v>85.1352</v>
      </c>
      <c r="D163" s="66" t="n">
        <v>4.20631</v>
      </c>
      <c r="E163" s="66" t="n">
        <v>0.0118272</v>
      </c>
      <c r="F163" s="65" t="n">
        <v>-0.119689</v>
      </c>
      <c r="G163" s="65" t="n">
        <f aca="false">D163*$B$9+$B$10</f>
        <v>-0.117260978859943</v>
      </c>
      <c r="H163" s="66" t="n">
        <f aca="false">G163-F163</f>
        <v>0.00242802114005666</v>
      </c>
      <c r="J163" s="63" t="n">
        <v>6.44127</v>
      </c>
      <c r="K163" s="61" t="n">
        <v>-0.162726</v>
      </c>
      <c r="M163" s="37" t="n">
        <f aca="false">D163-F163</f>
        <v>4.325999</v>
      </c>
    </row>
    <row r="164" customFormat="false" ht="15" hidden="false" customHeight="false" outlineLevel="0" collapsed="false">
      <c r="A164" s="60" t="n">
        <v>16</v>
      </c>
      <c r="B164" s="61" t="s">
        <v>131</v>
      </c>
      <c r="C164" s="62" t="n">
        <v>74.4451</v>
      </c>
      <c r="D164" s="61" t="n">
        <v>4.48969</v>
      </c>
      <c r="E164" s="61" t="n">
        <v>0.0127462</v>
      </c>
      <c r="F164" s="62" t="n">
        <v>-0.138311</v>
      </c>
      <c r="G164" s="62" t="n">
        <f aca="false">D164*$B$9+$B$10</f>
        <v>-0.124198238947214</v>
      </c>
      <c r="H164" s="61" t="n">
        <f aca="false">G164-F164</f>
        <v>0.0141127610527864</v>
      </c>
      <c r="J164" s="63" t="n">
        <v>6.87224</v>
      </c>
      <c r="K164" s="61" t="n">
        <v>-0.175759</v>
      </c>
      <c r="M164" s="37" t="n">
        <f aca="false">D164-F164</f>
        <v>4.628001</v>
      </c>
    </row>
    <row r="165" customFormat="false" ht="15" hidden="false" customHeight="false" outlineLevel="0" collapsed="false">
      <c r="A165" s="60" t="n">
        <v>16</v>
      </c>
      <c r="B165" s="61" t="s">
        <v>131</v>
      </c>
      <c r="C165" s="62" t="n">
        <v>50.0291</v>
      </c>
      <c r="D165" s="61" t="n">
        <v>4.99379</v>
      </c>
      <c r="E165" s="61" t="n">
        <v>0.0134676</v>
      </c>
      <c r="F165" s="62" t="n">
        <v>-0.137212</v>
      </c>
      <c r="G165" s="62" t="n">
        <f aca="false">D165*$B$9+$B$10</f>
        <v>-0.136538816299154</v>
      </c>
      <c r="H165" s="61" t="n">
        <f aca="false">G165-F165</f>
        <v>0.000673183700845847</v>
      </c>
      <c r="J165" s="63" t="n">
        <v>7.09023</v>
      </c>
      <c r="K165" s="61" t="n">
        <v>-0.170772</v>
      </c>
      <c r="M165" s="37" t="n">
        <f aca="false">D165-F165</f>
        <v>5.131002</v>
      </c>
    </row>
    <row r="166" customFormat="false" ht="15" hidden="false" customHeight="false" outlineLevel="0" collapsed="false">
      <c r="A166" s="60" t="n">
        <v>16</v>
      </c>
      <c r="B166" s="61" t="s">
        <v>132</v>
      </c>
      <c r="C166" s="62" t="n">
        <v>29.8991</v>
      </c>
      <c r="D166" s="61" t="n">
        <v>5.39959</v>
      </c>
      <c r="E166" s="61" t="n">
        <v>0.0187146</v>
      </c>
      <c r="F166" s="62" t="n">
        <v>-0.047411</v>
      </c>
      <c r="G166" s="62" t="n">
        <f aca="false">D166*$B$9+$B$10</f>
        <v>-0.146472968827259</v>
      </c>
      <c r="H166" s="61" t="n">
        <f aca="false">G166-F166</f>
        <v>-0.0990619688272587</v>
      </c>
      <c r="J166" s="63" t="n">
        <v>7.46863</v>
      </c>
      <c r="K166" s="61" t="n">
        <v>-0.142374</v>
      </c>
      <c r="M166" s="37" t="n">
        <f aca="false">D166-F166</f>
        <v>5.447001</v>
      </c>
    </row>
    <row r="167" customFormat="false" ht="15" hidden="false" customHeight="false" outlineLevel="0" collapsed="false">
      <c r="A167" s="60" t="n">
        <v>16</v>
      </c>
      <c r="B167" s="61" t="s">
        <v>131</v>
      </c>
      <c r="C167" s="62" t="n">
        <v>20.2021</v>
      </c>
      <c r="D167" s="61" t="n">
        <v>5.43035</v>
      </c>
      <c r="E167" s="61" t="n">
        <v>0.0142526</v>
      </c>
      <c r="F167" s="62" t="n">
        <v>-0.0676517</v>
      </c>
      <c r="G167" s="62" t="n">
        <f aca="false">D167*$B$9+$B$10</f>
        <v>-0.147225986401839</v>
      </c>
      <c r="H167" s="61" t="n">
        <f aca="false">G167-F167</f>
        <v>-0.0795742864018385</v>
      </c>
      <c r="J167" s="63" t="n">
        <v>7.36369</v>
      </c>
      <c r="K167" s="61" t="n">
        <v>-0.133308</v>
      </c>
      <c r="M167" s="37" t="n">
        <f aca="false">D167-F167</f>
        <v>5.4980017</v>
      </c>
    </row>
    <row r="168" customFormat="false" ht="15" hidden="false" customHeight="false" outlineLevel="0" collapsed="false">
      <c r="A168" s="60" t="n">
        <v>16</v>
      </c>
      <c r="B168" s="61" t="s">
        <v>132</v>
      </c>
      <c r="C168" s="62" t="n">
        <v>10.0599</v>
      </c>
      <c r="D168" s="61" t="n">
        <v>7.06888</v>
      </c>
      <c r="E168" s="61" t="n">
        <v>0.0362678</v>
      </c>
      <c r="F168" s="62" t="n">
        <v>0.177876</v>
      </c>
      <c r="G168" s="62" t="n">
        <f aca="false">D168*$B$9+$B$10</f>
        <v>-0.187337881280782</v>
      </c>
      <c r="H168" s="61" t="n">
        <f aca="false">G168-F168</f>
        <v>-0.365213881280782</v>
      </c>
      <c r="J168" s="63" t="n">
        <v>0.202614</v>
      </c>
      <c r="K168" s="61" t="n">
        <v>-0.0273859</v>
      </c>
      <c r="M168" s="37" t="n">
        <f aca="false">D168-F168</f>
        <v>6.891004</v>
      </c>
    </row>
    <row r="169" customFormat="false" ht="15.75" hidden="false" customHeight="false" outlineLevel="0" collapsed="false">
      <c r="A169" s="60" t="n">
        <v>16</v>
      </c>
      <c r="B169" s="61" t="s">
        <v>131</v>
      </c>
      <c r="C169" s="62" t="n">
        <v>4.93443</v>
      </c>
      <c r="D169" s="61" t="n">
        <v>7.02422</v>
      </c>
      <c r="E169" s="61" t="n">
        <v>0.0430381</v>
      </c>
      <c r="F169" s="62" t="n">
        <v>-0.159776</v>
      </c>
      <c r="G169" s="62" t="n">
        <f aca="false">D169*$B$9+$B$10</f>
        <v>-0.186244585933554</v>
      </c>
      <c r="H169" s="61" t="n">
        <f aca="false">G169-F169</f>
        <v>-0.0264685859335536</v>
      </c>
      <c r="J169" s="63" t="n">
        <v>0.232971</v>
      </c>
      <c r="K169" s="61" t="n">
        <v>-0.0350291</v>
      </c>
      <c r="M169" s="37" t="n">
        <f aca="false">D169-F169</f>
        <v>7.183996</v>
      </c>
    </row>
    <row r="170" customFormat="false" ht="15.75" hidden="false" customHeight="false" outlineLevel="0" collapsed="false">
      <c r="A170" s="64" t="n">
        <v>17</v>
      </c>
      <c r="B170" s="61" t="s">
        <v>131</v>
      </c>
      <c r="C170" s="65" t="n">
        <v>25.6612</v>
      </c>
      <c r="D170" s="66" t="n">
        <v>5.36149</v>
      </c>
      <c r="E170" s="66" t="n">
        <v>0.016433</v>
      </c>
      <c r="F170" s="65" t="n">
        <v>-0.144506</v>
      </c>
      <c r="G170" s="65" t="n">
        <f aca="false">D170*$B$9+$B$10</f>
        <v>-0.145540265004388</v>
      </c>
      <c r="H170" s="66" t="n">
        <f aca="false">G170-F170</f>
        <v>-0.00103426500438839</v>
      </c>
      <c r="J170" s="63" t="n">
        <v>0.743</v>
      </c>
      <c r="K170" s="61" t="n">
        <v>-0.044</v>
      </c>
      <c r="M170" s="37" t="n">
        <f aca="false">D170-F170</f>
        <v>5.505996</v>
      </c>
    </row>
    <row r="171" customFormat="false" ht="15" hidden="false" customHeight="false" outlineLevel="0" collapsed="false">
      <c r="A171" s="60" t="n">
        <v>17</v>
      </c>
      <c r="B171" s="61" t="s">
        <v>132</v>
      </c>
      <c r="C171" s="62" t="n">
        <v>20.2413</v>
      </c>
      <c r="D171" s="61" t="n">
        <v>5.70799</v>
      </c>
      <c r="E171" s="61" t="n">
        <v>0.0233331</v>
      </c>
      <c r="F171" s="62" t="n">
        <v>-0.719008</v>
      </c>
      <c r="G171" s="62" t="n">
        <f aca="false">D171*$B$9+$B$10</f>
        <v>-0.154022728905296</v>
      </c>
      <c r="H171" s="61" t="n">
        <f aca="false">G171-F171</f>
        <v>0.564985271094704</v>
      </c>
      <c r="J171" s="63" t="n">
        <v>1.09174</v>
      </c>
      <c r="K171" s="61" t="n">
        <v>-0.0452614</v>
      </c>
      <c r="M171" s="37" t="n">
        <f aca="false">D171-F171</f>
        <v>6.426998</v>
      </c>
    </row>
    <row r="172" customFormat="false" ht="15" hidden="false" customHeight="false" outlineLevel="0" collapsed="false">
      <c r="A172" s="60" t="n">
        <v>17</v>
      </c>
      <c r="B172" s="61" t="s">
        <v>132</v>
      </c>
      <c r="C172" s="62" t="n">
        <v>10.1697</v>
      </c>
      <c r="D172" s="61" t="n">
        <v>7.39245</v>
      </c>
      <c r="E172" s="61" t="n">
        <v>0.0620833</v>
      </c>
      <c r="F172" s="62" t="n">
        <v>0.677452</v>
      </c>
      <c r="G172" s="62" t="n">
        <f aca="false">D172*$B$9+$B$10</f>
        <v>-0.195259009258896</v>
      </c>
      <c r="H172" s="61" t="n">
        <f aca="false">G172-F172</f>
        <v>-0.872711009258896</v>
      </c>
      <c r="J172" s="63" t="n">
        <v>1.65849</v>
      </c>
      <c r="K172" s="61" t="n">
        <v>-0.0675104</v>
      </c>
      <c r="M172" s="37" t="n">
        <f aca="false">D172-F172</f>
        <v>6.714998</v>
      </c>
    </row>
    <row r="173" customFormat="false" ht="15.75" hidden="false" customHeight="false" outlineLevel="0" collapsed="false">
      <c r="A173" s="60" t="n">
        <v>17</v>
      </c>
      <c r="B173" s="61" t="s">
        <v>132</v>
      </c>
      <c r="C173" s="62" t="n">
        <v>5.75774</v>
      </c>
      <c r="D173" s="61" t="n">
        <v>7.02206</v>
      </c>
      <c r="E173" s="61" t="n">
        <v>0.0471922</v>
      </c>
      <c r="F173" s="62" t="n">
        <v>-0.0469432</v>
      </c>
      <c r="G173" s="62" t="n">
        <f aca="false">D173*$B$9+$B$10</f>
        <v>-0.186191708236509</v>
      </c>
      <c r="H173" s="61" t="n">
        <f aca="false">G173-F173</f>
        <v>-0.139248508236509</v>
      </c>
      <c r="J173" s="63" t="n">
        <v>1.86201</v>
      </c>
      <c r="K173" s="61" t="n">
        <v>-0.0679874</v>
      </c>
      <c r="M173" s="37" t="n">
        <f aca="false">D173-F173</f>
        <v>7.0690032</v>
      </c>
    </row>
    <row r="174" customFormat="false" ht="15.75" hidden="false" customHeight="false" outlineLevel="0" collapsed="false">
      <c r="A174" s="64" t="n">
        <v>18</v>
      </c>
      <c r="B174" s="61" t="s">
        <v>131</v>
      </c>
      <c r="C174" s="65" t="n">
        <v>33.4067</v>
      </c>
      <c r="D174" s="66" t="n">
        <v>5.26739</v>
      </c>
      <c r="E174" s="66" t="n">
        <v>0.0219681</v>
      </c>
      <c r="F174" s="65" t="n">
        <v>-0.130606</v>
      </c>
      <c r="G174" s="65" t="n">
        <f aca="false">D174*$B$9+$B$10</f>
        <v>-0.143236657924806</v>
      </c>
      <c r="H174" s="66" t="n">
        <f aca="false">G174-F174</f>
        <v>-0.0126306579248057</v>
      </c>
      <c r="J174" s="63" t="n">
        <v>2.18446</v>
      </c>
      <c r="K174" s="61" t="n">
        <v>-0.0695393</v>
      </c>
      <c r="M174" s="37" t="n">
        <f aca="false">D174-F174</f>
        <v>5.397996</v>
      </c>
    </row>
    <row r="175" customFormat="false" ht="15" hidden="false" customHeight="false" outlineLevel="0" collapsed="false">
      <c r="A175" s="60" t="n">
        <v>18</v>
      </c>
      <c r="B175" s="61" t="s">
        <v>131</v>
      </c>
      <c r="C175" s="62" t="n">
        <v>30.3496</v>
      </c>
      <c r="D175" s="61" t="n">
        <v>5.28042</v>
      </c>
      <c r="E175" s="61" t="n">
        <v>0.0184071</v>
      </c>
      <c r="F175" s="62" t="n">
        <v>-0.148581</v>
      </c>
      <c r="G175" s="62" t="n">
        <f aca="false">D175*$B$9+$B$10</f>
        <v>-0.143555637736144</v>
      </c>
      <c r="H175" s="61" t="n">
        <f aca="false">G175-F175</f>
        <v>0.00502536226385567</v>
      </c>
      <c r="J175" s="63" t="n">
        <v>2.34746</v>
      </c>
      <c r="K175" s="61" t="n">
        <v>-0.0805435</v>
      </c>
      <c r="M175" s="37" t="n">
        <f aca="false">D175-F175</f>
        <v>5.429001</v>
      </c>
    </row>
    <row r="176" customFormat="false" ht="15" hidden="false" customHeight="false" outlineLevel="0" collapsed="false">
      <c r="A176" s="60" t="n">
        <v>18</v>
      </c>
      <c r="B176" s="61" t="s">
        <v>131</v>
      </c>
      <c r="C176" s="62" t="n">
        <v>19.9367</v>
      </c>
      <c r="D176" s="61" t="n">
        <v>6.99849</v>
      </c>
      <c r="E176" s="61" t="n">
        <v>0.0348816</v>
      </c>
      <c r="F176" s="62" t="n">
        <v>-0.223506</v>
      </c>
      <c r="G176" s="62" t="n">
        <f aca="false">D176*$B$9+$B$10</f>
        <v>-0.185614704847925</v>
      </c>
      <c r="H176" s="61" t="n">
        <f aca="false">G176-F176</f>
        <v>0.0378912951520751</v>
      </c>
      <c r="J176" s="63" t="n">
        <v>2.57934</v>
      </c>
      <c r="K176" s="61" t="n">
        <v>-0.0826638</v>
      </c>
      <c r="M176" s="37" t="n">
        <f aca="false">D176-F176</f>
        <v>7.221996</v>
      </c>
    </row>
    <row r="177" customFormat="false" ht="15" hidden="false" customHeight="false" outlineLevel="0" collapsed="false">
      <c r="A177" s="60" t="n">
        <v>18</v>
      </c>
      <c r="B177" s="61" t="s">
        <v>132</v>
      </c>
      <c r="C177" s="62" t="n">
        <v>9.82356</v>
      </c>
      <c r="D177" s="61" t="n">
        <v>8.1397</v>
      </c>
      <c r="E177" s="61" t="n">
        <v>0.0396641</v>
      </c>
      <c r="F177" s="62" t="n">
        <v>-0.0783033</v>
      </c>
      <c r="G177" s="62" t="n">
        <f aca="false">D177*$B$9+$B$10</f>
        <v>-0.213551999590651</v>
      </c>
      <c r="H177" s="61" t="n">
        <f aca="false">G177-F177</f>
        <v>-0.135248699590651</v>
      </c>
      <c r="J177" s="63" t="n">
        <v>2.80503</v>
      </c>
      <c r="K177" s="61" t="n">
        <v>-0.0919669</v>
      </c>
      <c r="M177" s="37" t="n">
        <f aca="false">D177-F177</f>
        <v>8.2180033</v>
      </c>
    </row>
    <row r="178" customFormat="false" ht="15.75" hidden="false" customHeight="false" outlineLevel="0" collapsed="false">
      <c r="A178" s="60" t="n">
        <v>18</v>
      </c>
      <c r="B178" s="61" t="s">
        <v>132</v>
      </c>
      <c r="C178" s="62" t="n">
        <v>5.06436</v>
      </c>
      <c r="D178" s="61" t="n">
        <v>7.31534</v>
      </c>
      <c r="E178" s="61" t="n">
        <v>0.108826</v>
      </c>
      <c r="F178" s="62" t="n">
        <v>-0.0886588</v>
      </c>
      <c r="G178" s="62" t="n">
        <f aca="false">D178*$B$9+$B$10</f>
        <v>-0.193371324435234</v>
      </c>
      <c r="H178" s="61" t="n">
        <f aca="false">G178-F178</f>
        <v>-0.104712524435234</v>
      </c>
      <c r="J178" s="63" t="n">
        <v>3.02201</v>
      </c>
      <c r="K178" s="61" t="n">
        <v>-0.0999918</v>
      </c>
      <c r="M178" s="37" t="n">
        <f aca="false">D178-F178</f>
        <v>7.4039988</v>
      </c>
    </row>
    <row r="179" customFormat="false" ht="15.75" hidden="false" customHeight="false" outlineLevel="0" collapsed="false">
      <c r="A179" s="64" t="n">
        <v>19</v>
      </c>
      <c r="B179" s="61" t="s">
        <v>131</v>
      </c>
      <c r="C179" s="65" t="n">
        <v>53.789</v>
      </c>
      <c r="D179" s="66" t="n">
        <v>5.13815</v>
      </c>
      <c r="E179" s="66" t="n">
        <v>0.0172128</v>
      </c>
      <c r="F179" s="65" t="n">
        <v>-0.146846</v>
      </c>
      <c r="G179" s="65" t="n">
        <f aca="false">D179*$B$9+$B$10</f>
        <v>-0.140072809051636</v>
      </c>
      <c r="H179" s="66" t="n">
        <f aca="false">G179-F179</f>
        <v>0.0067731909483639</v>
      </c>
      <c r="J179" s="63" t="n">
        <v>3.69371</v>
      </c>
      <c r="K179" s="61" t="n">
        <v>-0.14429</v>
      </c>
      <c r="M179" s="37" t="n">
        <f aca="false">D179-F179</f>
        <v>5.284996</v>
      </c>
    </row>
    <row r="180" customFormat="false" ht="15" hidden="false" customHeight="false" outlineLevel="0" collapsed="false">
      <c r="A180" s="60" t="n">
        <v>19</v>
      </c>
      <c r="B180" s="61" t="s">
        <v>131</v>
      </c>
      <c r="C180" s="62" t="n">
        <v>33.6099</v>
      </c>
      <c r="D180" s="61" t="n">
        <v>5.15117</v>
      </c>
      <c r="E180" s="61" t="n">
        <v>0.0179624</v>
      </c>
      <c r="F180" s="62" t="n">
        <v>-0.152834</v>
      </c>
      <c r="G180" s="62" t="n">
        <f aca="false">D180*$B$9+$B$10</f>
        <v>-0.140391544058822</v>
      </c>
      <c r="H180" s="61" t="n">
        <f aca="false">G180-F180</f>
        <v>0.0124424559411783</v>
      </c>
      <c r="J180" s="63" t="n">
        <v>6.30845</v>
      </c>
      <c r="K180" s="61" t="n">
        <v>-0.110548</v>
      </c>
      <c r="M180" s="37" t="n">
        <f aca="false">D180-F180</f>
        <v>5.304004</v>
      </c>
    </row>
    <row r="181" customFormat="false" ht="15" hidden="false" customHeight="false" outlineLevel="0" collapsed="false">
      <c r="A181" s="60" t="n">
        <v>19</v>
      </c>
      <c r="B181" s="61" t="s">
        <v>131</v>
      </c>
      <c r="C181" s="62" t="n">
        <v>20.6794</v>
      </c>
      <c r="D181" s="61" t="n">
        <v>6.03617</v>
      </c>
      <c r="E181" s="61" t="n">
        <v>0.0233034</v>
      </c>
      <c r="F181" s="62" t="n">
        <v>-0.128834</v>
      </c>
      <c r="G181" s="62" t="n">
        <f aca="false">D181*$B$9+$B$10</f>
        <v>-0.162056711597936</v>
      </c>
      <c r="H181" s="61" t="n">
        <f aca="false">G181-F181</f>
        <v>-0.0332227115979358</v>
      </c>
      <c r="J181" s="63" t="n">
        <v>6.78851</v>
      </c>
      <c r="K181" s="61" t="n">
        <v>-0.185485</v>
      </c>
      <c r="M181" s="37" t="n">
        <f aca="false">D181-F181</f>
        <v>6.165004</v>
      </c>
    </row>
    <row r="182" customFormat="false" ht="15" hidden="false" customHeight="false" outlineLevel="0" collapsed="false">
      <c r="A182" s="60" t="n">
        <v>19</v>
      </c>
      <c r="B182" s="61" t="s">
        <v>132</v>
      </c>
      <c r="C182" s="62" t="n">
        <v>10.5833</v>
      </c>
      <c r="D182" s="61" t="n">
        <v>7.94159</v>
      </c>
      <c r="E182" s="61" t="n">
        <v>0.0349133</v>
      </c>
      <c r="F182" s="62" t="n">
        <v>-0.144415</v>
      </c>
      <c r="G182" s="62" t="n">
        <f aca="false">D182*$B$9+$B$10</f>
        <v>-0.208702184515878</v>
      </c>
      <c r="H182" s="61" t="n">
        <f aca="false">G182-F182</f>
        <v>-0.064287184515878</v>
      </c>
      <c r="J182" s="63" t="n">
        <v>6.77409</v>
      </c>
      <c r="K182" s="61" t="n">
        <v>-0.197909</v>
      </c>
      <c r="M182" s="37" t="n">
        <f aca="false">D182-F182</f>
        <v>8.086005</v>
      </c>
    </row>
    <row r="183" customFormat="false" ht="15.75" hidden="false" customHeight="false" outlineLevel="0" collapsed="false">
      <c r="A183" s="60" t="n">
        <v>19</v>
      </c>
      <c r="B183" s="61" t="s">
        <v>131</v>
      </c>
      <c r="C183" s="62" t="n">
        <v>5.25643</v>
      </c>
      <c r="D183" s="61" t="n">
        <v>7.62924</v>
      </c>
      <c r="E183" s="61" t="n">
        <v>0.0638094</v>
      </c>
      <c r="F183" s="62" t="n">
        <v>-0.239755</v>
      </c>
      <c r="G183" s="62" t="n">
        <f aca="false">D183*$B$9+$B$10</f>
        <v>-0.201055726797412</v>
      </c>
      <c r="H183" s="61" t="n">
        <f aca="false">G183-F183</f>
        <v>0.0386992732025878</v>
      </c>
      <c r="J183" s="63" t="n">
        <v>6.42739</v>
      </c>
      <c r="K183" s="61" t="n">
        <v>-0.195606</v>
      </c>
      <c r="M183" s="37" t="n">
        <f aca="false">D183-F183</f>
        <v>7.868995</v>
      </c>
    </row>
    <row r="184" customFormat="false" ht="15.75" hidden="false" customHeight="false" outlineLevel="0" collapsed="false">
      <c r="A184" s="64" t="n">
        <v>20</v>
      </c>
      <c r="B184" s="61" t="s">
        <v>131</v>
      </c>
      <c r="C184" s="65" t="n">
        <v>128.191</v>
      </c>
      <c r="D184" s="66" t="n">
        <v>2.41174</v>
      </c>
      <c r="E184" s="66" t="n">
        <v>0.0064653</v>
      </c>
      <c r="F184" s="65" t="n">
        <v>-0.0752573</v>
      </c>
      <c r="G184" s="65" t="n">
        <f aca="false">D184*$B$9+$B$10</f>
        <v>-0.0733291599778326</v>
      </c>
      <c r="H184" s="66" t="n">
        <f aca="false">G184-F184</f>
        <v>0.00192814002216743</v>
      </c>
      <c r="J184" s="63" t="n">
        <v>6.40637</v>
      </c>
      <c r="K184" s="61" t="n">
        <v>-0.185631</v>
      </c>
      <c r="M184" s="37" t="n">
        <f aca="false">D184-F184</f>
        <v>2.4869973</v>
      </c>
    </row>
    <row r="185" customFormat="false" ht="15" hidden="false" customHeight="false" outlineLevel="0" collapsed="false">
      <c r="A185" s="60" t="n">
        <v>20</v>
      </c>
      <c r="B185" s="61" t="s">
        <v>131</v>
      </c>
      <c r="C185" s="62" t="n">
        <v>101.149</v>
      </c>
      <c r="D185" s="61" t="n">
        <v>2.60037</v>
      </c>
      <c r="E185" s="61" t="n">
        <v>0.00886845</v>
      </c>
      <c r="F185" s="62" t="n">
        <v>-0.0586348</v>
      </c>
      <c r="G185" s="62" t="n">
        <f aca="false">D185*$B$9+$B$10</f>
        <v>-0.0779469007155762</v>
      </c>
      <c r="H185" s="61" t="n">
        <f aca="false">G185-F185</f>
        <v>-0.0193121007155762</v>
      </c>
      <c r="J185" s="63" t="n">
        <v>3.27429</v>
      </c>
      <c r="K185" s="61" t="n">
        <v>-0.123714</v>
      </c>
      <c r="M185" s="37" t="n">
        <f aca="false">D185-F185</f>
        <v>2.6590048</v>
      </c>
    </row>
    <row r="186" customFormat="false" ht="15" hidden="false" customHeight="false" outlineLevel="0" collapsed="false">
      <c r="A186" s="60" t="n">
        <v>20</v>
      </c>
      <c r="B186" s="61" t="s">
        <v>132</v>
      </c>
      <c r="C186" s="62" t="n">
        <v>75.6434</v>
      </c>
      <c r="D186" s="61" t="n">
        <v>3.72903</v>
      </c>
      <c r="E186" s="61" t="n">
        <v>0.0328509</v>
      </c>
      <c r="F186" s="62" t="n">
        <v>-0.268967</v>
      </c>
      <c r="G186" s="62" t="n">
        <f aca="false">D186*$B$9+$B$10</f>
        <v>-0.105576966246307</v>
      </c>
      <c r="H186" s="61" t="n">
        <f aca="false">G186-F186</f>
        <v>0.163390033753693</v>
      </c>
      <c r="J186" s="63" t="n">
        <v>3.73388</v>
      </c>
      <c r="K186" s="61" t="n">
        <v>-0.18512</v>
      </c>
      <c r="M186" s="37" t="n">
        <f aca="false">D186-F186</f>
        <v>3.997997</v>
      </c>
    </row>
    <row r="187" customFormat="false" ht="15" hidden="false" customHeight="false" outlineLevel="0" collapsed="false">
      <c r="A187" s="60" t="n">
        <v>20</v>
      </c>
      <c r="B187" s="61" t="s">
        <v>131</v>
      </c>
      <c r="C187" s="62" t="n">
        <v>49.9364</v>
      </c>
      <c r="D187" s="61" t="n">
        <v>6.47069</v>
      </c>
      <c r="E187" s="61" t="n">
        <v>0.0174508</v>
      </c>
      <c r="F187" s="62" t="n">
        <v>-0.178311</v>
      </c>
      <c r="G187" s="62" t="n">
        <f aca="false">D187*$B$9+$B$10</f>
        <v>-0.172693941653411</v>
      </c>
      <c r="H187" s="61" t="n">
        <f aca="false">G187-F187</f>
        <v>0.0056170583465886</v>
      </c>
      <c r="J187" s="63" t="n">
        <v>6.46426</v>
      </c>
      <c r="K187" s="61" t="n">
        <v>-0.236737</v>
      </c>
      <c r="M187" s="37" t="n">
        <f aca="false">D187-F187</f>
        <v>6.649001</v>
      </c>
    </row>
    <row r="188" customFormat="false" ht="15" hidden="false" customHeight="false" outlineLevel="0" collapsed="false">
      <c r="A188" s="60" t="n">
        <v>20</v>
      </c>
      <c r="B188" s="61" t="s">
        <v>131</v>
      </c>
      <c r="C188" s="62" t="n">
        <v>30.4372</v>
      </c>
      <c r="D188" s="61" t="n">
        <v>5.81675</v>
      </c>
      <c r="E188" s="61" t="n">
        <v>0.0184388</v>
      </c>
      <c r="F188" s="62" t="n">
        <v>-0.143249</v>
      </c>
      <c r="G188" s="62" t="n">
        <f aca="false">D188*$B$9+$B$10</f>
        <v>-0.156685218873153</v>
      </c>
      <c r="H188" s="61" t="n">
        <f aca="false">G188-F188</f>
        <v>-0.0134362188731535</v>
      </c>
      <c r="J188" s="63" t="n">
        <v>6.8301</v>
      </c>
      <c r="K188" s="61" t="n">
        <v>-0.234905</v>
      </c>
      <c r="M188" s="37" t="n">
        <f aca="false">D188-F188</f>
        <v>5.959999</v>
      </c>
    </row>
    <row r="189" customFormat="false" ht="15" hidden="false" customHeight="false" outlineLevel="0" collapsed="false">
      <c r="A189" s="60" t="n">
        <v>20</v>
      </c>
      <c r="B189" s="61" t="s">
        <v>131</v>
      </c>
      <c r="C189" s="62" t="n">
        <v>20.6213</v>
      </c>
      <c r="D189" s="61" t="n">
        <v>6.59156</v>
      </c>
      <c r="E189" s="61" t="n">
        <v>0.0311256</v>
      </c>
      <c r="F189" s="62" t="n">
        <v>-0.17744</v>
      </c>
      <c r="G189" s="62" t="n">
        <f aca="false">D189*$B$9+$B$10</f>
        <v>-0.175652889450533</v>
      </c>
      <c r="H189" s="61" t="n">
        <f aca="false">G189-F189</f>
        <v>0.00178711054946684</v>
      </c>
      <c r="J189" s="63" t="n">
        <v>6.97279</v>
      </c>
      <c r="K189" s="61" t="n">
        <v>-0.269206</v>
      </c>
      <c r="M189" s="37" t="n">
        <f aca="false">D189-F189</f>
        <v>6.769</v>
      </c>
    </row>
    <row r="190" customFormat="false" ht="15" hidden="false" customHeight="false" outlineLevel="0" collapsed="false">
      <c r="A190" s="60" t="n">
        <v>20</v>
      </c>
      <c r="B190" s="61" t="s">
        <v>132</v>
      </c>
      <c r="C190" s="62" t="n">
        <v>10.5629</v>
      </c>
      <c r="D190" s="61" t="n">
        <v>7.93365</v>
      </c>
      <c r="E190" s="61" t="n">
        <v>0.0362442</v>
      </c>
      <c r="F190" s="62" t="n">
        <v>-0.0613484</v>
      </c>
      <c r="G190" s="62" t="n">
        <f aca="false">D190*$B$9+$B$10</f>
        <v>-0.208507810018408</v>
      </c>
      <c r="H190" s="61" t="n">
        <f aca="false">G190-F190</f>
        <v>-0.147159410018408</v>
      </c>
      <c r="J190" s="63" t="n">
        <v>7.24958</v>
      </c>
      <c r="K190" s="61" t="n">
        <v>-0.271425</v>
      </c>
      <c r="M190" s="37" t="n">
        <f aca="false">D190-F190</f>
        <v>7.9949984</v>
      </c>
    </row>
    <row r="191" customFormat="false" ht="15.75" hidden="false" customHeight="false" outlineLevel="0" collapsed="false">
      <c r="A191" s="60" t="n">
        <v>20</v>
      </c>
      <c r="B191" s="61" t="s">
        <v>131</v>
      </c>
      <c r="C191" s="62" t="n">
        <v>5.50764</v>
      </c>
      <c r="D191" s="61" t="n">
        <v>6.91293</v>
      </c>
      <c r="E191" s="61" t="n">
        <v>0.0464542</v>
      </c>
      <c r="F191" s="62" t="n">
        <v>-0.183075</v>
      </c>
      <c r="G191" s="62" t="n">
        <f aca="false">D191*$B$9+$B$10</f>
        <v>-0.183520160514991</v>
      </c>
      <c r="H191" s="61" t="n">
        <f aca="false">G191-F191</f>
        <v>-0.000445160514990883</v>
      </c>
      <c r="J191" s="63" t="n">
        <v>7.20188</v>
      </c>
      <c r="K191" s="61" t="n">
        <v>-0.247115</v>
      </c>
      <c r="M191" s="37" t="n">
        <f aca="false">D191-F191</f>
        <v>7.096005</v>
      </c>
    </row>
    <row r="192" customFormat="false" ht="15.75" hidden="false" customHeight="false" outlineLevel="0" collapsed="false">
      <c r="A192" s="64" t="n">
        <v>21</v>
      </c>
      <c r="B192" s="61" t="s">
        <v>131</v>
      </c>
      <c r="C192" s="65" t="n">
        <v>767.713</v>
      </c>
      <c r="D192" s="66" t="n">
        <v>0.30144</v>
      </c>
      <c r="E192" s="66" t="n">
        <v>0.00870904</v>
      </c>
      <c r="F192" s="65" t="n">
        <v>-0.0225602</v>
      </c>
      <c r="G192" s="65" t="n">
        <f aca="false">D192*$B$9+$B$10</f>
        <v>-0.0216681395735472</v>
      </c>
      <c r="H192" s="66" t="n">
        <f aca="false">G192-F192</f>
        <v>0.000892060426452793</v>
      </c>
      <c r="J192" s="63" t="n">
        <v>4.94973</v>
      </c>
      <c r="K192" s="61" t="n">
        <v>-0.171269</v>
      </c>
      <c r="M192" s="37" t="n">
        <f aca="false">D192-F192</f>
        <v>0.3240002</v>
      </c>
    </row>
    <row r="193" customFormat="false" ht="15" hidden="false" customHeight="false" outlineLevel="0" collapsed="false">
      <c r="A193" s="60" t="n">
        <v>21</v>
      </c>
      <c r="B193" s="61" t="s">
        <v>131</v>
      </c>
      <c r="C193" s="62" t="n">
        <v>749.515</v>
      </c>
      <c r="D193" s="61" t="n">
        <v>0.3131</v>
      </c>
      <c r="E193" s="61" t="n">
        <v>0.00822233</v>
      </c>
      <c r="F193" s="62" t="n">
        <v>-0.0339004</v>
      </c>
      <c r="G193" s="62" t="n">
        <f aca="false">D193*$B$9+$B$10</f>
        <v>-0.0219535812159269</v>
      </c>
      <c r="H193" s="61" t="n">
        <f aca="false">G193-F193</f>
        <v>0.0119468187840731</v>
      </c>
      <c r="J193" s="63" t="n">
        <v>5.05849</v>
      </c>
      <c r="K193" s="61" t="n">
        <v>-0.17551</v>
      </c>
      <c r="M193" s="37" t="n">
        <f aca="false">D193-F193</f>
        <v>0.3470004</v>
      </c>
    </row>
    <row r="194" customFormat="false" ht="15" hidden="false" customHeight="false" outlineLevel="0" collapsed="false">
      <c r="A194" s="60" t="n">
        <v>21</v>
      </c>
      <c r="B194" s="61" t="s">
        <v>131</v>
      </c>
      <c r="C194" s="62" t="n">
        <v>501.031</v>
      </c>
      <c r="D194" s="61" t="n">
        <v>0.75583</v>
      </c>
      <c r="E194" s="61" t="n">
        <v>0.00584595</v>
      </c>
      <c r="F194" s="62" t="n">
        <v>-0.0341702</v>
      </c>
      <c r="G194" s="62" t="n">
        <f aca="false">D194*$B$9+$B$10</f>
        <v>-0.0327917954810027</v>
      </c>
      <c r="H194" s="61" t="n">
        <f aca="false">G194-F194</f>
        <v>0.00137840451899734</v>
      </c>
      <c r="J194" s="63" t="n">
        <v>5.09592</v>
      </c>
      <c r="K194" s="61" t="n">
        <v>-0.172081</v>
      </c>
      <c r="M194" s="37" t="n">
        <f aca="false">D194-F194</f>
        <v>0.7900002</v>
      </c>
    </row>
    <row r="195" customFormat="false" ht="15" hidden="false" customHeight="false" outlineLevel="0" collapsed="false">
      <c r="A195" s="60" t="n">
        <v>21</v>
      </c>
      <c r="B195" s="61" t="s">
        <v>131</v>
      </c>
      <c r="C195" s="62" t="n">
        <v>400.158</v>
      </c>
      <c r="D195" s="61" t="n">
        <v>1.00556</v>
      </c>
      <c r="E195" s="61" t="n">
        <v>0.00821672</v>
      </c>
      <c r="F195" s="62" t="n">
        <v>-0.042444</v>
      </c>
      <c r="G195" s="62" t="n">
        <f aca="false">D195*$B$9+$B$10</f>
        <v>-0.0389052895934806</v>
      </c>
      <c r="H195" s="61" t="n">
        <f aca="false">G195-F195</f>
        <v>0.00353871040651942</v>
      </c>
      <c r="J195" s="63" t="n">
        <v>6.89261</v>
      </c>
      <c r="K195" s="61" t="n">
        <v>-0.244394</v>
      </c>
      <c r="M195" s="37" t="n">
        <f aca="false">D195-F195</f>
        <v>1.048004</v>
      </c>
    </row>
    <row r="196" customFormat="false" ht="15" hidden="false" customHeight="false" outlineLevel="0" collapsed="false">
      <c r="A196" s="60" t="n">
        <v>21</v>
      </c>
      <c r="B196" s="61" t="s">
        <v>131</v>
      </c>
      <c r="C196" s="62" t="n">
        <v>300.394</v>
      </c>
      <c r="D196" s="61" t="n">
        <v>1.39968</v>
      </c>
      <c r="E196" s="61" t="n">
        <v>0.00685334</v>
      </c>
      <c r="F196" s="62" t="n">
        <v>-0.0493195</v>
      </c>
      <c r="G196" s="62" t="n">
        <f aca="false">D196*$B$9+$B$10</f>
        <v>-0.0485535108708994</v>
      </c>
      <c r="H196" s="61" t="n">
        <f aca="false">G196-F196</f>
        <v>0.000765989129100593</v>
      </c>
      <c r="J196" s="63" t="n">
        <v>1.30175</v>
      </c>
      <c r="K196" s="61" t="n">
        <v>-0.0812501</v>
      </c>
      <c r="M196" s="37" t="n">
        <f aca="false">D196-F196</f>
        <v>1.4489995</v>
      </c>
    </row>
    <row r="197" customFormat="false" ht="15" hidden="false" customHeight="false" outlineLevel="0" collapsed="false">
      <c r="A197" s="60" t="n">
        <v>21</v>
      </c>
      <c r="B197" s="61" t="s">
        <v>131</v>
      </c>
      <c r="C197" s="62" t="n">
        <v>249.945</v>
      </c>
      <c r="D197" s="61" t="n">
        <v>1.65586</v>
      </c>
      <c r="E197" s="61" t="n">
        <v>0.00724085</v>
      </c>
      <c r="F197" s="62" t="n">
        <v>-0.0331411</v>
      </c>
      <c r="G197" s="62" t="n">
        <f aca="false">D197*$B$9+$B$10</f>
        <v>-0.0548249036620522</v>
      </c>
      <c r="H197" s="61" t="n">
        <f aca="false">G197-F197</f>
        <v>-0.0216838036620522</v>
      </c>
      <c r="J197" s="63" t="n">
        <v>0.611369</v>
      </c>
      <c r="K197" s="61" t="n">
        <v>-0.0276307</v>
      </c>
      <c r="M197" s="37" t="n">
        <f aca="false">D197-F197</f>
        <v>1.6890011</v>
      </c>
    </row>
    <row r="198" customFormat="false" ht="15" hidden="false" customHeight="false" outlineLevel="0" collapsed="false">
      <c r="A198" s="60" t="n">
        <v>21</v>
      </c>
      <c r="B198" s="61" t="s">
        <v>131</v>
      </c>
      <c r="C198" s="62" t="n">
        <v>199.712</v>
      </c>
      <c r="D198" s="61" t="n">
        <v>1.89855</v>
      </c>
      <c r="E198" s="61" t="n">
        <v>0.0105388</v>
      </c>
      <c r="F198" s="62" t="n">
        <v>-0.0434523</v>
      </c>
      <c r="G198" s="62" t="n">
        <f aca="false">D198*$B$9+$B$10</f>
        <v>-0.0607660556508292</v>
      </c>
      <c r="H198" s="61" t="n">
        <f aca="false">G198-F198</f>
        <v>-0.0173137556508292</v>
      </c>
      <c r="J198" s="63" t="n">
        <v>0.340676</v>
      </c>
      <c r="K198" s="61" t="n">
        <v>-0.0103237</v>
      </c>
      <c r="M198" s="37" t="n">
        <f aca="false">D198-F198</f>
        <v>1.9420023</v>
      </c>
    </row>
    <row r="199" customFormat="false" ht="15" hidden="false" customHeight="false" outlineLevel="0" collapsed="false">
      <c r="A199" s="60" t="n">
        <v>21</v>
      </c>
      <c r="B199" s="61" t="s">
        <v>131</v>
      </c>
      <c r="C199" s="62" t="n">
        <v>174.899</v>
      </c>
      <c r="D199" s="61" t="n">
        <v>2.06064</v>
      </c>
      <c r="E199" s="61" t="n">
        <v>0.00889084</v>
      </c>
      <c r="F199" s="62" t="n">
        <v>-0.0973568</v>
      </c>
      <c r="G199" s="62" t="n">
        <f aca="false">D199*$B$9+$B$10</f>
        <v>-0.0647340861665524</v>
      </c>
      <c r="H199" s="61" t="n">
        <f aca="false">G199-F199</f>
        <v>0.0326227138334476</v>
      </c>
      <c r="J199" s="63" t="n">
        <v>0.212261</v>
      </c>
      <c r="K199" s="61" t="n">
        <v>-0.00973859</v>
      </c>
      <c r="M199" s="37" t="n">
        <f aca="false">D199-F199</f>
        <v>2.1579968</v>
      </c>
    </row>
    <row r="200" customFormat="false" ht="15" hidden="false" customHeight="false" outlineLevel="0" collapsed="false">
      <c r="A200" s="60" t="n">
        <v>21</v>
      </c>
      <c r="B200" s="61" t="s">
        <v>131</v>
      </c>
      <c r="C200" s="62" t="n">
        <v>149.928</v>
      </c>
      <c r="D200" s="61" t="n">
        <v>2.70158</v>
      </c>
      <c r="E200" s="61" t="n">
        <v>0.0132635</v>
      </c>
      <c r="F200" s="62" t="n">
        <v>-0.0994191</v>
      </c>
      <c r="G200" s="62" t="n">
        <f aca="false">D200*$B$9+$B$10</f>
        <v>-0.0804245635479307</v>
      </c>
      <c r="H200" s="61" t="n">
        <f aca="false">G200-F200</f>
        <v>0.0189945364520693</v>
      </c>
      <c r="J200" s="63" t="n">
        <v>0.224419</v>
      </c>
      <c r="K200" s="61" t="n">
        <v>-0.0195809</v>
      </c>
      <c r="M200" s="37" t="n">
        <f aca="false">D200-F200</f>
        <v>2.8009991</v>
      </c>
    </row>
    <row r="201" customFormat="false" ht="15" hidden="false" customHeight="false" outlineLevel="0" collapsed="false">
      <c r="A201" s="60" t="n">
        <v>21</v>
      </c>
      <c r="B201" s="61" t="s">
        <v>131</v>
      </c>
      <c r="C201" s="62" t="n">
        <v>125.311</v>
      </c>
      <c r="D201" s="61" t="n">
        <v>2.94941</v>
      </c>
      <c r="E201" s="61" t="n">
        <v>0.00939994</v>
      </c>
      <c r="F201" s="62" t="n">
        <v>-0.0915933</v>
      </c>
      <c r="G201" s="62" t="n">
        <f aca="false">D201*$B$9+$B$10</f>
        <v>-0.0864915448713416</v>
      </c>
      <c r="H201" s="61" t="n">
        <f aca="false">G201-F201</f>
        <v>0.00510175512865842</v>
      </c>
      <c r="J201" s="63" t="n">
        <v>0.66878</v>
      </c>
      <c r="K201" s="61" t="n">
        <v>-0.0362199</v>
      </c>
      <c r="M201" s="37" t="n">
        <f aca="false">D201-F201</f>
        <v>3.0410033</v>
      </c>
    </row>
    <row r="202" customFormat="false" ht="15" hidden="false" customHeight="false" outlineLevel="0" collapsed="false">
      <c r="A202" s="60" t="n">
        <v>21</v>
      </c>
      <c r="B202" s="61" t="s">
        <v>131</v>
      </c>
      <c r="C202" s="62" t="n">
        <v>100.549</v>
      </c>
      <c r="D202" s="61" t="n">
        <v>3.3079</v>
      </c>
      <c r="E202" s="61" t="n">
        <v>0.0102218</v>
      </c>
      <c r="F202" s="62" t="n">
        <v>-0.0931036</v>
      </c>
      <c r="G202" s="62" t="n">
        <f aca="false">D202*$B$9+$B$10</f>
        <v>-0.0952675289516772</v>
      </c>
      <c r="H202" s="61" t="n">
        <f aca="false">G202-F202</f>
        <v>-0.00216392895167722</v>
      </c>
      <c r="J202" s="63" t="n">
        <v>1.0765</v>
      </c>
      <c r="K202" s="61" t="n">
        <v>-0.0465021</v>
      </c>
      <c r="M202" s="37" t="n">
        <f aca="false">D202-F202</f>
        <v>3.4010036</v>
      </c>
    </row>
    <row r="203" customFormat="false" ht="15" hidden="false" customHeight="false" outlineLevel="0" collapsed="false">
      <c r="A203" s="60" t="n">
        <v>21</v>
      </c>
      <c r="B203" s="61" t="s">
        <v>131</v>
      </c>
      <c r="C203" s="62" t="n">
        <v>74.9781</v>
      </c>
      <c r="D203" s="61" t="n">
        <v>3.95134</v>
      </c>
      <c r="E203" s="61" t="n">
        <v>0.0147442</v>
      </c>
      <c r="F203" s="62" t="n">
        <v>-0.0996599</v>
      </c>
      <c r="G203" s="62" t="n">
        <f aca="false">D203*$B$9+$B$10</f>
        <v>-0.111019207371302</v>
      </c>
      <c r="H203" s="61" t="n">
        <f aca="false">G203-F203</f>
        <v>-0.0113593073713016</v>
      </c>
      <c r="J203" s="63" t="n">
        <v>1.47963</v>
      </c>
      <c r="K203" s="61" t="n">
        <v>-0.0573734</v>
      </c>
      <c r="M203" s="37" t="n">
        <f aca="false">D203-F203</f>
        <v>4.0509999</v>
      </c>
    </row>
    <row r="204" customFormat="false" ht="15" hidden="false" customHeight="false" outlineLevel="0" collapsed="false">
      <c r="A204" s="60" t="n">
        <v>21</v>
      </c>
      <c r="B204" s="61" t="s">
        <v>131</v>
      </c>
      <c r="C204" s="62" t="n">
        <v>49.9231</v>
      </c>
      <c r="D204" s="61" t="n">
        <v>5.91489</v>
      </c>
      <c r="E204" s="61" t="n">
        <v>0.0140644</v>
      </c>
      <c r="F204" s="62" t="n">
        <v>-0.109112</v>
      </c>
      <c r="G204" s="62" t="n">
        <f aca="false">D204*$B$9+$B$10</f>
        <v>-0.159087726830542</v>
      </c>
      <c r="H204" s="61" t="n">
        <f aca="false">G204-F204</f>
        <v>-0.0499757268305418</v>
      </c>
      <c r="J204" s="63" t="n">
        <v>1.72873</v>
      </c>
      <c r="K204" s="61" t="n">
        <v>-0.0582696</v>
      </c>
      <c r="M204" s="37" t="n">
        <f aca="false">D204-F204</f>
        <v>6.024002</v>
      </c>
    </row>
    <row r="205" customFormat="false" ht="15" hidden="false" customHeight="false" outlineLevel="0" collapsed="false">
      <c r="A205" s="60" t="n">
        <v>21</v>
      </c>
      <c r="B205" s="61" t="s">
        <v>131</v>
      </c>
      <c r="C205" s="62" t="n">
        <v>30.0237</v>
      </c>
      <c r="D205" s="61" t="n">
        <v>6.81097</v>
      </c>
      <c r="E205" s="61" t="n">
        <v>0.0154123</v>
      </c>
      <c r="F205" s="62" t="n">
        <v>-0.202033</v>
      </c>
      <c r="G205" s="62" t="n">
        <f aca="false">D205*$B$9+$B$10</f>
        <v>-0.181024137371163</v>
      </c>
      <c r="H205" s="61" t="n">
        <f aca="false">G205-F205</f>
        <v>0.0210088626288375</v>
      </c>
      <c r="J205" s="63" t="n">
        <v>2.48507</v>
      </c>
      <c r="K205" s="61" t="n">
        <v>-0.0839336</v>
      </c>
      <c r="M205" s="37" t="n">
        <f aca="false">D205-F205</f>
        <v>7.013003</v>
      </c>
    </row>
    <row r="206" customFormat="false" ht="15" hidden="false" customHeight="false" outlineLevel="0" collapsed="false">
      <c r="A206" s="60" t="n">
        <v>21</v>
      </c>
      <c r="B206" s="61" t="s">
        <v>131</v>
      </c>
      <c r="C206" s="62" t="n">
        <v>20.3283</v>
      </c>
      <c r="D206" s="61" t="n">
        <v>6.9678</v>
      </c>
      <c r="E206" s="61" t="n">
        <v>0.0271479</v>
      </c>
      <c r="F206" s="62" t="n">
        <v>-0.1682</v>
      </c>
      <c r="G206" s="62" t="n">
        <f aca="false">D206*$B$9+$B$10</f>
        <v>-0.184863400902416</v>
      </c>
      <c r="H206" s="61" t="n">
        <f aca="false">G206-F206</f>
        <v>-0.016663400902416</v>
      </c>
      <c r="J206" s="63" t="n">
        <v>2.57654</v>
      </c>
      <c r="K206" s="61" t="n">
        <v>-0.0834565</v>
      </c>
      <c r="M206" s="37" t="n">
        <f aca="false">D206-F206</f>
        <v>7.136</v>
      </c>
    </row>
    <row r="207" customFormat="false" ht="15" hidden="false" customHeight="false" outlineLevel="0" collapsed="false">
      <c r="A207" s="60" t="n">
        <v>21</v>
      </c>
      <c r="B207" s="61" t="s">
        <v>131</v>
      </c>
      <c r="C207" s="62" t="n">
        <v>10.355</v>
      </c>
      <c r="D207" s="61" t="n">
        <v>6.79251</v>
      </c>
      <c r="E207" s="61" t="n">
        <v>0.027906</v>
      </c>
      <c r="F207" s="62" t="n">
        <v>-0.137489</v>
      </c>
      <c r="G207" s="62" t="n">
        <f aca="false">D207*$B$9+$B$10</f>
        <v>-0.180572228904753</v>
      </c>
      <c r="H207" s="61" t="n">
        <f aca="false">G207-F207</f>
        <v>-0.0430832289047534</v>
      </c>
      <c r="J207" s="63" t="n">
        <v>2.46071</v>
      </c>
      <c r="K207" s="61" t="n">
        <v>-0.0942945</v>
      </c>
      <c r="M207" s="37" t="n">
        <f aca="false">D207-F207</f>
        <v>6.929999</v>
      </c>
    </row>
    <row r="208" customFormat="false" ht="15.75" hidden="false" customHeight="false" outlineLevel="0" collapsed="false">
      <c r="A208" s="60" t="n">
        <v>21</v>
      </c>
      <c r="B208" s="61" t="s">
        <v>131</v>
      </c>
      <c r="C208" s="62" t="n">
        <v>5.71621</v>
      </c>
      <c r="D208" s="61" t="n">
        <v>6.68232</v>
      </c>
      <c r="E208" s="61" t="n">
        <v>0.039782</v>
      </c>
      <c r="F208" s="62" t="n">
        <v>-0.141682</v>
      </c>
      <c r="G208" s="62" t="n">
        <f aca="false">D208*$B$9+$B$10</f>
        <v>-0.177874731943019</v>
      </c>
      <c r="H208" s="61" t="n">
        <f aca="false">G208-F208</f>
        <v>-0.036192731943019</v>
      </c>
      <c r="J208" s="63" t="n">
        <v>2.59976</v>
      </c>
      <c r="K208" s="61" t="n">
        <v>-0.0962408</v>
      </c>
      <c r="M208" s="37" t="n">
        <f aca="false">D208-F208</f>
        <v>6.824002</v>
      </c>
    </row>
    <row r="209" customFormat="false" ht="15.75" hidden="false" customHeight="false" outlineLevel="0" collapsed="false">
      <c r="A209" s="64" t="n">
        <v>22</v>
      </c>
      <c r="B209" s="61" t="s">
        <v>131</v>
      </c>
      <c r="C209" s="65" t="n">
        <v>1607.38</v>
      </c>
      <c r="D209" s="66" t="n">
        <v>0.874817</v>
      </c>
      <c r="E209" s="66" t="n">
        <v>0.0121213</v>
      </c>
      <c r="F209" s="65" t="n">
        <v>-0.0321826</v>
      </c>
      <c r="G209" s="65" t="n">
        <f aca="false">D209*$B$9+$B$10</f>
        <v>-0.0357046466561174</v>
      </c>
      <c r="H209" s="66" t="n">
        <f aca="false">G209-F209</f>
        <v>-0.00352204665611742</v>
      </c>
      <c r="J209" s="63" t="n">
        <v>2.95005</v>
      </c>
      <c r="K209" s="61" t="n">
        <v>-0.105954</v>
      </c>
      <c r="M209" s="37" t="n">
        <f aca="false">D209-F209</f>
        <v>0.9069996</v>
      </c>
    </row>
    <row r="210" customFormat="false" ht="15" hidden="false" customHeight="false" outlineLevel="0" collapsed="false">
      <c r="A210" s="60" t="n">
        <v>22</v>
      </c>
      <c r="B210" s="61" t="s">
        <v>131</v>
      </c>
      <c r="C210" s="62" t="n">
        <v>1500.15</v>
      </c>
      <c r="D210" s="61" t="n">
        <v>0.615676</v>
      </c>
      <c r="E210" s="61" t="n">
        <v>0.0114041</v>
      </c>
      <c r="F210" s="62" t="n">
        <v>-0.0333236</v>
      </c>
      <c r="G210" s="62" t="n">
        <f aca="false">D210*$B$9+$B$10</f>
        <v>-0.0293607673552659</v>
      </c>
      <c r="H210" s="61" t="n">
        <f aca="false">G210-F210</f>
        <v>0.00396283264473408</v>
      </c>
      <c r="J210" s="63" t="n">
        <v>3.53876</v>
      </c>
      <c r="K210" s="61" t="n">
        <v>-0.118241</v>
      </c>
      <c r="M210" s="37" t="n">
        <f aca="false">D210-F210</f>
        <v>0.6489996</v>
      </c>
    </row>
    <row r="211" customFormat="false" ht="15" hidden="false" customHeight="false" outlineLevel="0" collapsed="false">
      <c r="A211" s="60" t="n">
        <v>22</v>
      </c>
      <c r="B211" s="61" t="s">
        <v>131</v>
      </c>
      <c r="C211" s="62" t="n">
        <v>1249.58</v>
      </c>
      <c r="D211" s="61" t="n">
        <v>0.345963</v>
      </c>
      <c r="E211" s="61" t="n">
        <v>0.0110028</v>
      </c>
      <c r="F211" s="62" t="n">
        <v>-0.0240374</v>
      </c>
      <c r="G211" s="62" t="n">
        <f aca="false">D211*$B$9+$B$10</f>
        <v>-0.0227580811038794</v>
      </c>
      <c r="H211" s="61" t="n">
        <f aca="false">G211-F211</f>
        <v>0.00127931889612062</v>
      </c>
      <c r="J211" s="63" t="n">
        <v>5.98792</v>
      </c>
      <c r="K211" s="61" t="n">
        <v>-0.119079</v>
      </c>
      <c r="M211" s="37" t="n">
        <f aca="false">D211-F211</f>
        <v>0.3700004</v>
      </c>
    </row>
    <row r="212" customFormat="false" ht="15" hidden="false" customHeight="false" outlineLevel="0" collapsed="false">
      <c r="A212" s="60" t="n">
        <v>22</v>
      </c>
      <c r="B212" s="61" t="s">
        <v>131</v>
      </c>
      <c r="C212" s="62" t="n">
        <v>999.902</v>
      </c>
      <c r="D212" s="61" t="n">
        <v>0.214191</v>
      </c>
      <c r="E212" s="61" t="n">
        <v>0.00799511</v>
      </c>
      <c r="F212" s="62" t="n">
        <v>-0.0228091</v>
      </c>
      <c r="G212" s="62" t="n">
        <f aca="false">D212*$B$9+$B$10</f>
        <v>-0.0195322478191741</v>
      </c>
      <c r="H212" s="61" t="n">
        <f aca="false">G212-F212</f>
        <v>0.00327685218082587</v>
      </c>
      <c r="J212" s="63" t="n">
        <v>6.69189</v>
      </c>
      <c r="K212" s="61" t="n">
        <v>-0.196108</v>
      </c>
      <c r="M212" s="37" t="n">
        <f aca="false">D212-F212</f>
        <v>0.2370001</v>
      </c>
    </row>
    <row r="213" customFormat="false" ht="15" hidden="false" customHeight="false" outlineLevel="0" collapsed="false">
      <c r="A213" s="60" t="n">
        <v>22</v>
      </c>
      <c r="B213" s="61" t="s">
        <v>131</v>
      </c>
      <c r="C213" s="62" t="n">
        <v>749.775</v>
      </c>
      <c r="D213" s="61" t="n">
        <v>0.222855</v>
      </c>
      <c r="E213" s="61" t="n">
        <v>0.00791147</v>
      </c>
      <c r="F213" s="62" t="n">
        <v>-0.0271452</v>
      </c>
      <c r="G213" s="62" t="n">
        <f aca="false">D213*$B$9+$B$10</f>
        <v>-0.0197443461373198</v>
      </c>
      <c r="H213" s="61" t="n">
        <f aca="false">G213-F213</f>
        <v>0.00740085386268024</v>
      </c>
      <c r="J213" s="63" t="n">
        <v>6.59251</v>
      </c>
      <c r="K213" s="61" t="n">
        <v>-0.15549</v>
      </c>
      <c r="M213" s="37" t="n">
        <f aca="false">D213-F213</f>
        <v>0.2500002</v>
      </c>
    </row>
    <row r="214" customFormat="false" ht="15" hidden="false" customHeight="false" outlineLevel="0" collapsed="false">
      <c r="A214" s="60" t="n">
        <v>22</v>
      </c>
      <c r="B214" s="61" t="s">
        <v>131</v>
      </c>
      <c r="C214" s="62" t="n">
        <v>499.665</v>
      </c>
      <c r="D214" s="61" t="n">
        <v>0.699763</v>
      </c>
      <c r="E214" s="61" t="n">
        <v>0.00723864</v>
      </c>
      <c r="F214" s="62" t="n">
        <v>-0.0442365</v>
      </c>
      <c r="G214" s="62" t="n">
        <f aca="false">D214*$B$9+$B$10</f>
        <v>-0.0314192520364654</v>
      </c>
      <c r="H214" s="61" t="n">
        <f aca="false">G214-F214</f>
        <v>0.0128172479635346</v>
      </c>
      <c r="J214" s="63" t="n">
        <v>6.46816</v>
      </c>
      <c r="K214" s="61" t="n">
        <v>-0.195837</v>
      </c>
      <c r="M214" s="37" t="n">
        <f aca="false">D214-F214</f>
        <v>0.7439995</v>
      </c>
    </row>
    <row r="215" customFormat="false" ht="15" hidden="false" customHeight="false" outlineLevel="0" collapsed="false">
      <c r="A215" s="60" t="n">
        <v>22</v>
      </c>
      <c r="B215" s="61" t="s">
        <v>131</v>
      </c>
      <c r="C215" s="62" t="n">
        <v>399.798</v>
      </c>
      <c r="D215" s="61" t="n">
        <v>1.06657</v>
      </c>
      <c r="E215" s="61" t="n">
        <v>0.00684196</v>
      </c>
      <c r="F215" s="62" t="n">
        <v>-0.0404273</v>
      </c>
      <c r="G215" s="62" t="n">
        <f aca="false">D215*$B$9+$B$10</f>
        <v>-0.0403988397308381</v>
      </c>
      <c r="H215" s="61" t="n">
        <f aca="false">G215-F215</f>
        <v>2.84602691619507E-005</v>
      </c>
      <c r="J215" s="63" t="n">
        <v>6.46878</v>
      </c>
      <c r="K215" s="61" t="n">
        <v>-0.187215</v>
      </c>
      <c r="M215" s="37" t="n">
        <f aca="false">D215-F215</f>
        <v>1.1069973</v>
      </c>
    </row>
    <row r="216" customFormat="false" ht="15" hidden="false" customHeight="false" outlineLevel="0" collapsed="false">
      <c r="A216" s="60" t="n">
        <v>22</v>
      </c>
      <c r="B216" s="61" t="s">
        <v>131</v>
      </c>
      <c r="C216" s="62" t="n">
        <v>299.841</v>
      </c>
      <c r="D216" s="61" t="n">
        <v>1.61611</v>
      </c>
      <c r="E216" s="61" t="n">
        <v>0.00773983</v>
      </c>
      <c r="F216" s="62" t="n">
        <v>-0.0578921</v>
      </c>
      <c r="G216" s="62" t="n">
        <f aca="false">D216*$B$9+$B$10</f>
        <v>-0.0538518071539395</v>
      </c>
      <c r="H216" s="61" t="n">
        <f aca="false">G216-F216</f>
        <v>0.00404029284606052</v>
      </c>
      <c r="J216" s="63" t="n">
        <v>0.357241</v>
      </c>
      <c r="K216" s="61" t="n">
        <v>-0.0247593</v>
      </c>
      <c r="M216" s="37" t="n">
        <f aca="false">D216-F216</f>
        <v>1.6740021</v>
      </c>
    </row>
    <row r="217" customFormat="false" ht="15" hidden="false" customHeight="false" outlineLevel="0" collapsed="false">
      <c r="A217" s="60" t="n">
        <v>22</v>
      </c>
      <c r="B217" s="61" t="s">
        <v>131</v>
      </c>
      <c r="C217" s="62" t="n">
        <v>249.963</v>
      </c>
      <c r="D217" s="61" t="n">
        <v>1.91973</v>
      </c>
      <c r="E217" s="61" t="n">
        <v>0.0074048</v>
      </c>
      <c r="F217" s="62" t="n">
        <v>-0.0612696</v>
      </c>
      <c r="G217" s="62" t="n">
        <f aca="false">D217*$B$9+$B$10</f>
        <v>-0.06128455084685</v>
      </c>
      <c r="H217" s="61" t="n">
        <f aca="false">G217-F217</f>
        <v>-1.49508468500273E-005</v>
      </c>
      <c r="J217" s="63" t="n">
        <v>0.349631</v>
      </c>
      <c r="K217" s="61" t="n">
        <v>-0.0253693</v>
      </c>
      <c r="M217" s="37" t="n">
        <f aca="false">D217-F217</f>
        <v>1.9809996</v>
      </c>
    </row>
    <row r="218" customFormat="false" ht="15" hidden="false" customHeight="false" outlineLevel="0" collapsed="false">
      <c r="A218" s="60" t="n">
        <v>22</v>
      </c>
      <c r="B218" s="61" t="s">
        <v>131</v>
      </c>
      <c r="C218" s="62" t="n">
        <v>200.619</v>
      </c>
      <c r="D218" s="61" t="n">
        <v>2.22877</v>
      </c>
      <c r="E218" s="61" t="n">
        <v>0.008047</v>
      </c>
      <c r="F218" s="62" t="n">
        <v>-0.0712323</v>
      </c>
      <c r="G218" s="62" t="n">
        <f aca="false">D218*$B$9+$B$10</f>
        <v>-0.0688499783906781</v>
      </c>
      <c r="H218" s="61" t="n">
        <f aca="false">G218-F218</f>
        <v>0.00238232160932192</v>
      </c>
      <c r="J218" s="63" t="n">
        <v>0.2541</v>
      </c>
      <c r="K218" s="61" t="n">
        <v>-0.0149004</v>
      </c>
      <c r="M218" s="37" t="n">
        <f aca="false">D218-F218</f>
        <v>2.3000023</v>
      </c>
    </row>
    <row r="219" customFormat="false" ht="15" hidden="false" customHeight="false" outlineLevel="0" collapsed="false">
      <c r="A219" s="60" t="n">
        <v>22</v>
      </c>
      <c r="B219" s="61" t="s">
        <v>131</v>
      </c>
      <c r="C219" s="62" t="n">
        <v>175.832</v>
      </c>
      <c r="D219" s="61" t="n">
        <v>2.37089</v>
      </c>
      <c r="E219" s="61" t="n">
        <v>0.00731244</v>
      </c>
      <c r="F219" s="62" t="n">
        <v>-0.0941079</v>
      </c>
      <c r="G219" s="62" t="n">
        <f aca="false">D219*$B$9+$B$10</f>
        <v>-0.0723291350128915</v>
      </c>
      <c r="H219" s="61" t="n">
        <f aca="false">G219-F219</f>
        <v>0.0217787649871085</v>
      </c>
      <c r="J219" s="63" t="n">
        <v>0.316025</v>
      </c>
      <c r="K219" s="61" t="n">
        <v>-0.0189751</v>
      </c>
      <c r="M219" s="37" t="n">
        <f aca="false">D219-F219</f>
        <v>2.4649979</v>
      </c>
    </row>
    <row r="220" customFormat="false" ht="15" hidden="false" customHeight="false" outlineLevel="0" collapsed="false">
      <c r="A220" s="60" t="n">
        <v>22</v>
      </c>
      <c r="B220" s="61" t="s">
        <v>131</v>
      </c>
      <c r="C220" s="62" t="n">
        <v>150.501</v>
      </c>
      <c r="D220" s="61" t="n">
        <v>2.60376</v>
      </c>
      <c r="E220" s="61" t="n">
        <v>0.00892597</v>
      </c>
      <c r="F220" s="62" t="n">
        <v>-0.0732365</v>
      </c>
      <c r="G220" s="62" t="n">
        <f aca="false">D220*$B$9+$B$10</f>
        <v>-0.0780298893234379</v>
      </c>
      <c r="H220" s="61" t="n">
        <f aca="false">G220-F220</f>
        <v>-0.00479338932343787</v>
      </c>
      <c r="J220" s="63" t="n">
        <v>0.795676</v>
      </c>
      <c r="K220" s="61" t="n">
        <v>-0.0353236</v>
      </c>
      <c r="M220" s="37" t="n">
        <f aca="false">D220-F220</f>
        <v>2.6769965</v>
      </c>
    </row>
    <row r="221" customFormat="false" ht="15" hidden="false" customHeight="false" outlineLevel="0" collapsed="false">
      <c r="A221" s="60" t="n">
        <v>22</v>
      </c>
      <c r="B221" s="61" t="s">
        <v>131</v>
      </c>
      <c r="C221" s="62" t="n">
        <v>125.23</v>
      </c>
      <c r="D221" s="61" t="n">
        <v>2.84625</v>
      </c>
      <c r="E221" s="61" t="n">
        <v>0.00783835</v>
      </c>
      <c r="F221" s="62" t="n">
        <v>-0.0947468</v>
      </c>
      <c r="G221" s="62" t="n">
        <f aca="false">D221*$B$9+$B$10</f>
        <v>-0.0839661452291551</v>
      </c>
      <c r="H221" s="61" t="n">
        <f aca="false">G221-F221</f>
        <v>0.0107806547708449</v>
      </c>
      <c r="J221" s="63" t="n">
        <v>1.02126</v>
      </c>
      <c r="K221" s="61" t="n">
        <v>-0.0417427</v>
      </c>
      <c r="M221" s="37" t="n">
        <f aca="false">D221-F221</f>
        <v>2.9409968</v>
      </c>
    </row>
    <row r="222" customFormat="false" ht="15" hidden="false" customHeight="false" outlineLevel="0" collapsed="false">
      <c r="A222" s="60" t="n">
        <v>22</v>
      </c>
      <c r="B222" s="61" t="s">
        <v>131</v>
      </c>
      <c r="C222" s="62" t="n">
        <v>99.6354</v>
      </c>
      <c r="D222" s="61" t="n">
        <v>3.51605</v>
      </c>
      <c r="E222" s="61" t="n">
        <v>0.009001</v>
      </c>
      <c r="F222" s="62" t="n">
        <v>-0.101946</v>
      </c>
      <c r="G222" s="62" t="n">
        <f aca="false">D222*$B$9+$B$10</f>
        <v>-0.100363127396046</v>
      </c>
      <c r="H222" s="61" t="n">
        <f aca="false">G222-F222</f>
        <v>0.00158287260395375</v>
      </c>
      <c r="J222" s="63" t="n">
        <v>1.25932</v>
      </c>
      <c r="K222" s="61" t="n">
        <v>-0.0506763</v>
      </c>
      <c r="M222" s="37" t="n">
        <f aca="false">D222-F222</f>
        <v>3.617996</v>
      </c>
    </row>
    <row r="223" customFormat="false" ht="15" hidden="false" customHeight="false" outlineLevel="0" collapsed="false">
      <c r="A223" s="60" t="n">
        <v>22</v>
      </c>
      <c r="B223" s="61" t="s">
        <v>131</v>
      </c>
      <c r="C223" s="62" t="n">
        <v>74.8889</v>
      </c>
      <c r="D223" s="61" t="n">
        <v>5.51857</v>
      </c>
      <c r="E223" s="61" t="n">
        <v>0.0134699</v>
      </c>
      <c r="F223" s="62" t="n">
        <v>-0.194431</v>
      </c>
      <c r="G223" s="62" t="n">
        <f aca="false">D223*$B$9+$B$10</f>
        <v>-0.149385648639466</v>
      </c>
      <c r="H223" s="61" t="n">
        <f aca="false">G223-F223</f>
        <v>0.0450453513605336</v>
      </c>
      <c r="J223" s="63" t="n">
        <v>1.64613</v>
      </c>
      <c r="K223" s="61" t="n">
        <v>-0.0618713</v>
      </c>
      <c r="M223" s="37" t="n">
        <f aca="false">D223-F223</f>
        <v>5.713001</v>
      </c>
    </row>
    <row r="224" customFormat="false" ht="15" hidden="false" customHeight="false" outlineLevel="0" collapsed="false">
      <c r="A224" s="60" t="n">
        <v>22</v>
      </c>
      <c r="B224" s="61" t="s">
        <v>131</v>
      </c>
      <c r="C224" s="62" t="n">
        <v>50.8379</v>
      </c>
      <c r="D224" s="61" t="n">
        <v>6.44127</v>
      </c>
      <c r="E224" s="61" t="n">
        <v>0.0117979</v>
      </c>
      <c r="F224" s="62" t="n">
        <v>-0.162726</v>
      </c>
      <c r="G224" s="62" t="n">
        <f aca="false">D224*$B$9+$B$10</f>
        <v>-0.171973727835332</v>
      </c>
      <c r="H224" s="61" t="n">
        <f aca="false">G224-F224</f>
        <v>-0.00924772783533148</v>
      </c>
      <c r="J224" s="63" t="n">
        <v>1.99402</v>
      </c>
      <c r="K224" s="61" t="n">
        <v>-0.0679793</v>
      </c>
      <c r="M224" s="37" t="n">
        <f aca="false">D224-F224</f>
        <v>6.603996</v>
      </c>
    </row>
    <row r="225" customFormat="false" ht="15" hidden="false" customHeight="false" outlineLevel="0" collapsed="false">
      <c r="A225" s="60" t="n">
        <v>22</v>
      </c>
      <c r="B225" s="61" t="s">
        <v>131</v>
      </c>
      <c r="C225" s="62" t="n">
        <v>30.7139</v>
      </c>
      <c r="D225" s="61" t="n">
        <v>6.87224</v>
      </c>
      <c r="E225" s="61" t="n">
        <v>0.0149794</v>
      </c>
      <c r="F225" s="62" t="n">
        <v>-0.175759</v>
      </c>
      <c r="G225" s="62" t="n">
        <f aca="false">D225*$B$9+$B$10</f>
        <v>-0.182524052416498</v>
      </c>
      <c r="H225" s="61" t="n">
        <f aca="false">G225-F225</f>
        <v>-0.00676505241649761</v>
      </c>
      <c r="J225" s="63" t="n">
        <v>2.18453</v>
      </c>
      <c r="K225" s="61" t="n">
        <v>-0.0814731</v>
      </c>
      <c r="M225" s="37" t="n">
        <f aca="false">D225-F225</f>
        <v>7.047999</v>
      </c>
    </row>
    <row r="226" customFormat="false" ht="15" hidden="false" customHeight="false" outlineLevel="0" collapsed="false">
      <c r="A226" s="60" t="n">
        <v>22</v>
      </c>
      <c r="B226" s="61" t="s">
        <v>131</v>
      </c>
      <c r="C226" s="62" t="n">
        <v>19.9893</v>
      </c>
      <c r="D226" s="61" t="n">
        <v>7.09023</v>
      </c>
      <c r="E226" s="61" t="n">
        <v>0.014322</v>
      </c>
      <c r="F226" s="62" t="n">
        <v>-0.170772</v>
      </c>
      <c r="G226" s="62" t="n">
        <f aca="false">D226*$B$9+$B$10</f>
        <v>-0.187860538147403</v>
      </c>
      <c r="H226" s="61" t="n">
        <f aca="false">G226-F226</f>
        <v>-0.0170885381474032</v>
      </c>
      <c r="J226" s="63" t="n">
        <v>2.27541</v>
      </c>
      <c r="K226" s="61" t="n">
        <v>-0.0675933</v>
      </c>
      <c r="M226" s="37" t="n">
        <f aca="false">D226-F226</f>
        <v>7.261002</v>
      </c>
    </row>
    <row r="227" customFormat="false" ht="15" hidden="false" customHeight="false" outlineLevel="0" collapsed="false">
      <c r="A227" s="60" t="n">
        <v>22</v>
      </c>
      <c r="B227" s="61" t="s">
        <v>131</v>
      </c>
      <c r="C227" s="62" t="n">
        <v>10.6</v>
      </c>
      <c r="D227" s="61" t="n">
        <v>7.46863</v>
      </c>
      <c r="E227" s="61" t="n">
        <v>0.0315076</v>
      </c>
      <c r="F227" s="62" t="n">
        <v>-0.142374</v>
      </c>
      <c r="G227" s="62" t="n">
        <f aca="false">D227*$B$9+$B$10</f>
        <v>-0.197123927296331</v>
      </c>
      <c r="H227" s="61" t="n">
        <f aca="false">G227-F227</f>
        <v>-0.0547499272963307</v>
      </c>
      <c r="J227" s="63" t="n">
        <v>2.48984</v>
      </c>
      <c r="K227" s="61" t="n">
        <v>-0.0631618</v>
      </c>
      <c r="M227" s="37" t="n">
        <f aca="false">D227-F227</f>
        <v>7.611004</v>
      </c>
    </row>
    <row r="228" customFormat="false" ht="15.75" hidden="false" customHeight="false" outlineLevel="0" collapsed="false">
      <c r="A228" s="60" t="n">
        <v>22</v>
      </c>
      <c r="B228" s="61" t="s">
        <v>131</v>
      </c>
      <c r="C228" s="62" t="n">
        <v>4.65088</v>
      </c>
      <c r="D228" s="61" t="n">
        <v>7.36369</v>
      </c>
      <c r="E228" s="61" t="n">
        <v>0.0257189</v>
      </c>
      <c r="F228" s="62" t="n">
        <v>-0.133308</v>
      </c>
      <c r="G228" s="62" t="n">
        <f aca="false">D228*$B$9+$B$10</f>
        <v>-0.194554952514913</v>
      </c>
      <c r="H228" s="61" t="n">
        <f aca="false">G228-F228</f>
        <v>-0.061246952514913</v>
      </c>
      <c r="J228" s="63" t="n">
        <v>2.87642</v>
      </c>
      <c r="K228" s="61" t="n">
        <v>-0.0925851</v>
      </c>
      <c r="M228" s="37" t="n">
        <f aca="false">D228-F228</f>
        <v>7.496998</v>
      </c>
    </row>
    <row r="229" customFormat="false" ht="15.75" hidden="false" customHeight="false" outlineLevel="0" collapsed="false">
      <c r="A229" s="64" t="n">
        <v>23</v>
      </c>
      <c r="B229" s="61" t="s">
        <v>131</v>
      </c>
      <c r="C229" s="65" t="n">
        <v>962.11</v>
      </c>
      <c r="D229" s="66" t="n">
        <v>0.202614</v>
      </c>
      <c r="E229" s="66" t="n">
        <v>0.00686085</v>
      </c>
      <c r="F229" s="65" t="n">
        <v>-0.0273859</v>
      </c>
      <c r="G229" s="65" t="n">
        <f aca="false">D229*$B$9+$B$10</f>
        <v>-0.0192488380512642</v>
      </c>
      <c r="H229" s="66" t="n">
        <f aca="false">G229-F229</f>
        <v>0.00813706194873584</v>
      </c>
      <c r="J229" s="63" t="n">
        <v>3.32128</v>
      </c>
      <c r="K229" s="61" t="n">
        <v>-0.108722</v>
      </c>
      <c r="M229" s="37" t="n">
        <f aca="false">D229-F229</f>
        <v>0.2299999</v>
      </c>
    </row>
    <row r="230" customFormat="false" ht="15" hidden="false" customHeight="false" outlineLevel="0" collapsed="false">
      <c r="A230" s="60" t="n">
        <v>23</v>
      </c>
      <c r="B230" s="61" t="s">
        <v>131</v>
      </c>
      <c r="C230" s="62" t="n">
        <v>751.01</v>
      </c>
      <c r="D230" s="61" t="n">
        <v>0.232971</v>
      </c>
      <c r="E230" s="61" t="n">
        <v>0.00910467</v>
      </c>
      <c r="F230" s="62" t="n">
        <v>-0.0350291</v>
      </c>
      <c r="G230" s="62" t="n">
        <f aca="false">D230*$B$9+$B$10</f>
        <v>-0.0199919900184787</v>
      </c>
      <c r="H230" s="61" t="n">
        <f aca="false">G230-F230</f>
        <v>0.0150371099815213</v>
      </c>
      <c r="J230" s="63" t="n">
        <v>5.79339</v>
      </c>
      <c r="K230" s="61" t="n">
        <v>-0.175614</v>
      </c>
      <c r="M230" s="37" t="n">
        <f aca="false">D230-F230</f>
        <v>0.2680001</v>
      </c>
    </row>
    <row r="231" customFormat="false" ht="15" hidden="false" customHeight="false" outlineLevel="0" collapsed="false">
      <c r="A231" s="60" t="n">
        <v>23</v>
      </c>
      <c r="B231" s="61" t="s">
        <v>131</v>
      </c>
      <c r="C231" s="62" t="n">
        <v>500.351</v>
      </c>
      <c r="D231" s="61" t="n">
        <v>0.743</v>
      </c>
      <c r="E231" s="61" t="n">
        <v>0.00764962</v>
      </c>
      <c r="F231" s="62" t="n">
        <v>-0.044</v>
      </c>
      <c r="G231" s="62" t="n">
        <f aca="false">D231*$B$9+$B$10</f>
        <v>-0.0324777117527237</v>
      </c>
      <c r="H231" s="61" t="n">
        <f aca="false">G231-F231</f>
        <v>0.0115222882472763</v>
      </c>
      <c r="J231" s="63" t="n">
        <v>5.85266</v>
      </c>
      <c r="K231" s="61" t="n">
        <v>-0.162338</v>
      </c>
      <c r="M231" s="37" t="n">
        <f aca="false">D231-F231</f>
        <v>0.787</v>
      </c>
    </row>
    <row r="232" customFormat="false" ht="15" hidden="false" customHeight="false" outlineLevel="0" collapsed="false">
      <c r="A232" s="60" t="n">
        <v>23</v>
      </c>
      <c r="B232" s="61" t="s">
        <v>131</v>
      </c>
      <c r="C232" s="62" t="n">
        <v>399.39</v>
      </c>
      <c r="D232" s="61" t="n">
        <v>1.09174</v>
      </c>
      <c r="E232" s="61" t="n">
        <v>0.0078842</v>
      </c>
      <c r="F232" s="62" t="n">
        <v>-0.0452614</v>
      </c>
      <c r="G232" s="62" t="n">
        <f aca="false">D232*$B$9+$B$10</f>
        <v>-0.0410150117838996</v>
      </c>
      <c r="H232" s="61" t="n">
        <f aca="false">G232-F232</f>
        <v>0.00424638821610037</v>
      </c>
      <c r="J232" s="63" t="n">
        <v>1.84291</v>
      </c>
      <c r="K232" s="61" t="n">
        <v>-0.0450871</v>
      </c>
      <c r="M232" s="37" t="n">
        <f aca="false">D232-F232</f>
        <v>1.1370014</v>
      </c>
    </row>
    <row r="233" customFormat="false" ht="15" hidden="false" customHeight="false" outlineLevel="0" collapsed="false">
      <c r="A233" s="60" t="n">
        <v>23</v>
      </c>
      <c r="B233" s="61" t="s">
        <v>131</v>
      </c>
      <c r="C233" s="62" t="n">
        <v>300.859</v>
      </c>
      <c r="D233" s="61" t="n">
        <v>1.65849</v>
      </c>
      <c r="E233" s="61" t="n">
        <v>0.00720365</v>
      </c>
      <c r="F233" s="62" t="n">
        <v>-0.0675104</v>
      </c>
      <c r="G233" s="62" t="n">
        <f aca="false">D233*$B$9+$B$10</f>
        <v>-0.0548892871542871</v>
      </c>
      <c r="H233" s="61" t="n">
        <f aca="false">G233-F233</f>
        <v>0.0126211128457129</v>
      </c>
      <c r="J233" s="63" t="n">
        <v>1.91159</v>
      </c>
      <c r="K233" s="61" t="n">
        <v>-0.0564108</v>
      </c>
      <c r="M233" s="37" t="n">
        <f aca="false">D233-F233</f>
        <v>1.7260004</v>
      </c>
    </row>
    <row r="234" customFormat="false" ht="15" hidden="false" customHeight="false" outlineLevel="0" collapsed="false">
      <c r="A234" s="60" t="n">
        <v>23</v>
      </c>
      <c r="B234" s="61" t="s">
        <v>131</v>
      </c>
      <c r="C234" s="62" t="n">
        <v>250.802</v>
      </c>
      <c r="D234" s="61" t="n">
        <v>1.86201</v>
      </c>
      <c r="E234" s="61" t="n">
        <v>0.00575361</v>
      </c>
      <c r="F234" s="62" t="n">
        <v>-0.0679874</v>
      </c>
      <c r="G234" s="62" t="n">
        <f aca="false">D234*$B$9+$B$10</f>
        <v>-0.0598715412758244</v>
      </c>
      <c r="H234" s="61" t="n">
        <f aca="false">G234-F234</f>
        <v>0.00811585872417559</v>
      </c>
      <c r="J234" s="63" t="n">
        <v>2.09386</v>
      </c>
      <c r="K234" s="61" t="n">
        <v>-0.045141</v>
      </c>
      <c r="M234" s="37" t="n">
        <f aca="false">D234-F234</f>
        <v>1.9299974</v>
      </c>
    </row>
    <row r="235" customFormat="false" ht="15" hidden="false" customHeight="false" outlineLevel="0" collapsed="false">
      <c r="A235" s="60" t="n">
        <v>23</v>
      </c>
      <c r="B235" s="61" t="s">
        <v>131</v>
      </c>
      <c r="C235" s="62" t="n">
        <v>200.478</v>
      </c>
      <c r="D235" s="61" t="n">
        <v>2.18446</v>
      </c>
      <c r="E235" s="61" t="n">
        <v>0.00610732</v>
      </c>
      <c r="F235" s="62" t="n">
        <v>-0.0695393</v>
      </c>
      <c r="G235" s="62" t="n">
        <f aca="false">D235*$B$9+$B$10</f>
        <v>-0.0677652511888045</v>
      </c>
      <c r="H235" s="61" t="n">
        <f aca="false">G235-F235</f>
        <v>0.00177404881119553</v>
      </c>
      <c r="J235" s="63" t="n">
        <v>2.23234</v>
      </c>
      <c r="K235" s="61" t="n">
        <v>-0.0616596</v>
      </c>
      <c r="M235" s="37" t="n">
        <f aca="false">D235-F235</f>
        <v>2.2539993</v>
      </c>
    </row>
    <row r="236" customFormat="false" ht="15" hidden="false" customHeight="false" outlineLevel="0" collapsed="false">
      <c r="A236" s="60" t="n">
        <v>23</v>
      </c>
      <c r="B236" s="61" t="s">
        <v>131</v>
      </c>
      <c r="C236" s="62" t="n">
        <v>175.463</v>
      </c>
      <c r="D236" s="61" t="n">
        <v>2.34746</v>
      </c>
      <c r="E236" s="61" t="n">
        <v>0.00741109</v>
      </c>
      <c r="F236" s="62" t="n">
        <v>-0.0805435</v>
      </c>
      <c r="G236" s="62" t="n">
        <f aca="false">D236*$B$9+$B$10</f>
        <v>-0.0717555588824492</v>
      </c>
      <c r="H236" s="61" t="n">
        <f aca="false">G236-F236</f>
        <v>0.00878794111755078</v>
      </c>
      <c r="J236" s="63" t="n">
        <v>2.44782</v>
      </c>
      <c r="K236" s="61" t="n">
        <v>-0.0871785</v>
      </c>
      <c r="M236" s="37" t="n">
        <f aca="false">D236-F236</f>
        <v>2.4280035</v>
      </c>
    </row>
    <row r="237" customFormat="false" ht="15" hidden="false" customHeight="false" outlineLevel="0" collapsed="false">
      <c r="A237" s="60" t="n">
        <v>23</v>
      </c>
      <c r="B237" s="61" t="s">
        <v>131</v>
      </c>
      <c r="C237" s="62" t="n">
        <v>150.388</v>
      </c>
      <c r="D237" s="61" t="n">
        <v>2.57934</v>
      </c>
      <c r="E237" s="61" t="n">
        <v>0.00894609</v>
      </c>
      <c r="F237" s="62" t="n">
        <v>-0.0826638</v>
      </c>
      <c r="G237" s="62" t="n">
        <f aca="false">D237*$B$9+$B$10</f>
        <v>-0.0774320775818501</v>
      </c>
      <c r="H237" s="61" t="n">
        <f aca="false">G237-F237</f>
        <v>0.00523172241814988</v>
      </c>
      <c r="J237" s="63" t="n">
        <v>2.76033</v>
      </c>
      <c r="K237" s="61" t="n">
        <v>-0.0746701</v>
      </c>
      <c r="M237" s="37" t="n">
        <f aca="false">D237-F237</f>
        <v>2.6620038</v>
      </c>
    </row>
    <row r="238" customFormat="false" ht="15" hidden="false" customHeight="false" outlineLevel="0" collapsed="false">
      <c r="A238" s="60" t="n">
        <v>23</v>
      </c>
      <c r="B238" s="61" t="s">
        <v>131</v>
      </c>
      <c r="C238" s="62" t="n">
        <v>125.766</v>
      </c>
      <c r="D238" s="61" t="n">
        <v>2.80503</v>
      </c>
      <c r="E238" s="61" t="n">
        <v>0.00773836</v>
      </c>
      <c r="F238" s="62" t="n">
        <v>-0.0919669</v>
      </c>
      <c r="G238" s="62" t="n">
        <f aca="false">D238*$B$9+$B$10</f>
        <v>-0.0829570625105537</v>
      </c>
      <c r="H238" s="61" t="n">
        <f aca="false">G238-F238</f>
        <v>0.00900983748944632</v>
      </c>
      <c r="J238" s="63" t="n">
        <v>5.30308</v>
      </c>
      <c r="K238" s="61" t="n">
        <v>-0.149921</v>
      </c>
      <c r="M238" s="37" t="n">
        <f aca="false">D238-F238</f>
        <v>2.8969969</v>
      </c>
    </row>
    <row r="239" customFormat="false" ht="15" hidden="false" customHeight="false" outlineLevel="0" collapsed="false">
      <c r="A239" s="60" t="n">
        <v>23</v>
      </c>
      <c r="B239" s="61" t="s">
        <v>131</v>
      </c>
      <c r="C239" s="62" t="n">
        <v>99.7798</v>
      </c>
      <c r="D239" s="61" t="n">
        <v>3.02201</v>
      </c>
      <c r="E239" s="61" t="n">
        <v>0.00760701</v>
      </c>
      <c r="F239" s="62" t="n">
        <v>-0.0999918</v>
      </c>
      <c r="G239" s="62" t="n">
        <f aca="false">D239*$B$9+$B$10</f>
        <v>-0.0882688230220079</v>
      </c>
      <c r="H239" s="61" t="n">
        <f aca="false">G239-F239</f>
        <v>0.0117229769779921</v>
      </c>
      <c r="J239" s="63" t="n">
        <v>6.3696</v>
      </c>
      <c r="K239" s="61" t="n">
        <v>-0.147404</v>
      </c>
      <c r="M239" s="37" t="n">
        <f aca="false">D239-F239</f>
        <v>3.1220018</v>
      </c>
    </row>
    <row r="240" customFormat="false" ht="15" hidden="false" customHeight="false" outlineLevel="0" collapsed="false">
      <c r="A240" s="60" t="n">
        <v>23</v>
      </c>
      <c r="B240" s="61" t="s">
        <v>131</v>
      </c>
      <c r="C240" s="62" t="n">
        <v>76.0112</v>
      </c>
      <c r="D240" s="61" t="n">
        <v>3.69371</v>
      </c>
      <c r="E240" s="61" t="n">
        <v>0.0108385</v>
      </c>
      <c r="F240" s="62" t="n">
        <v>-0.14429</v>
      </c>
      <c r="G240" s="62" t="n">
        <f aca="false">D240*$B$9+$B$10</f>
        <v>-0.104712317977966</v>
      </c>
      <c r="H240" s="61" t="n">
        <f aca="false">G240-F240</f>
        <v>0.039577682022034</v>
      </c>
      <c r="J240" s="63" t="n">
        <v>6.45721</v>
      </c>
      <c r="K240" s="61" t="n">
        <v>-0.108788</v>
      </c>
      <c r="M240" s="37" t="n">
        <f aca="false">D240-F240</f>
        <v>3.838</v>
      </c>
    </row>
    <row r="241" customFormat="false" ht="15" hidden="false" customHeight="false" outlineLevel="0" collapsed="false">
      <c r="A241" s="60" t="n">
        <v>23</v>
      </c>
      <c r="B241" s="61" t="s">
        <v>131</v>
      </c>
      <c r="C241" s="62" t="n">
        <v>50.6016</v>
      </c>
      <c r="D241" s="61" t="n">
        <v>6.30845</v>
      </c>
      <c r="E241" s="61" t="n">
        <v>0.014559</v>
      </c>
      <c r="F241" s="62" t="n">
        <v>-0.110548</v>
      </c>
      <c r="G241" s="62" t="n">
        <f aca="false">D241*$B$9+$B$10</f>
        <v>-0.168722239075393</v>
      </c>
      <c r="H241" s="61" t="n">
        <f aca="false">G241-F241</f>
        <v>-0.0581742390753935</v>
      </c>
      <c r="J241" s="63" t="n">
        <v>1.28207</v>
      </c>
      <c r="K241" s="61" t="n">
        <v>-0.0529333</v>
      </c>
      <c r="M241" s="37" t="n">
        <f aca="false">D241-F241</f>
        <v>6.418998</v>
      </c>
    </row>
    <row r="242" customFormat="false" ht="15" hidden="false" customHeight="false" outlineLevel="0" collapsed="false">
      <c r="A242" s="60" t="n">
        <v>23</v>
      </c>
      <c r="B242" s="61" t="s">
        <v>131</v>
      </c>
      <c r="C242" s="62" t="n">
        <v>30.7672</v>
      </c>
      <c r="D242" s="61" t="n">
        <v>6.78851</v>
      </c>
      <c r="E242" s="61" t="n">
        <v>0.015188</v>
      </c>
      <c r="F242" s="62" t="n">
        <v>-0.185485</v>
      </c>
      <c r="G242" s="62" t="n">
        <f aca="false">D242*$B$9+$B$10</f>
        <v>-0.18047430724356</v>
      </c>
      <c r="H242" s="61" t="n">
        <f aca="false">G242-F242</f>
        <v>0.00501069275644028</v>
      </c>
      <c r="J242" s="63" t="n">
        <v>0.649276</v>
      </c>
      <c r="K242" s="61" t="n">
        <v>-0.0257242</v>
      </c>
      <c r="M242" s="37" t="n">
        <f aca="false">D242-F242</f>
        <v>6.973995</v>
      </c>
    </row>
    <row r="243" customFormat="false" ht="15" hidden="false" customHeight="false" outlineLevel="0" collapsed="false">
      <c r="A243" s="60" t="n">
        <v>23</v>
      </c>
      <c r="B243" s="61" t="s">
        <v>131</v>
      </c>
      <c r="C243" s="62" t="n">
        <v>20.6961</v>
      </c>
      <c r="D243" s="61" t="n">
        <v>6.77409</v>
      </c>
      <c r="E243" s="61" t="n">
        <v>0.0176368</v>
      </c>
      <c r="F243" s="62" t="n">
        <v>-0.197909</v>
      </c>
      <c r="G243" s="62" t="n">
        <f aca="false">D243*$B$9+$B$10</f>
        <v>-0.180121299654956</v>
      </c>
      <c r="H243" s="61" t="n">
        <f aca="false">G243-F243</f>
        <v>0.0177877003450437</v>
      </c>
      <c r="J243" s="63" t="n">
        <v>0.350851</v>
      </c>
      <c r="K243" s="61" t="n">
        <v>-0.00414938</v>
      </c>
      <c r="M243" s="37" t="n">
        <f aca="false">D243-F243</f>
        <v>6.971999</v>
      </c>
    </row>
    <row r="244" customFormat="false" ht="15" hidden="false" customHeight="false" outlineLevel="0" collapsed="false">
      <c r="A244" s="60" t="n">
        <v>23</v>
      </c>
      <c r="B244" s="61" t="s">
        <v>131</v>
      </c>
      <c r="C244" s="62" t="n">
        <v>10.3547</v>
      </c>
      <c r="D244" s="61" t="n">
        <v>6.42739</v>
      </c>
      <c r="E244" s="61" t="n">
        <v>0.0151614</v>
      </c>
      <c r="F244" s="62" t="n">
        <v>-0.195606</v>
      </c>
      <c r="G244" s="62" t="n">
        <f aca="false">D244*$B$9+$B$10</f>
        <v>-0.171633939670989</v>
      </c>
      <c r="H244" s="61" t="n">
        <f aca="false">G244-F244</f>
        <v>0.0239720603290108</v>
      </c>
      <c r="J244" s="63" t="n">
        <v>0.230208</v>
      </c>
      <c r="K244" s="61" t="n">
        <v>-0.0217917</v>
      </c>
      <c r="M244" s="37" t="n">
        <f aca="false">D244-F244</f>
        <v>6.622996</v>
      </c>
    </row>
    <row r="245" customFormat="false" ht="15.75" hidden="false" customHeight="false" outlineLevel="0" collapsed="false">
      <c r="A245" s="60" t="n">
        <v>23</v>
      </c>
      <c r="B245" s="61" t="s">
        <v>131</v>
      </c>
      <c r="C245" s="62" t="n">
        <v>5.55571</v>
      </c>
      <c r="D245" s="61" t="n">
        <v>6.40637</v>
      </c>
      <c r="E245" s="61" t="n">
        <v>0.0232112</v>
      </c>
      <c r="F245" s="62" t="n">
        <v>-0.185631</v>
      </c>
      <c r="G245" s="62" t="n">
        <f aca="false">D245*$B$9+$B$10</f>
        <v>-0.171119361341416</v>
      </c>
      <c r="H245" s="61" t="n">
        <f aca="false">G245-F245</f>
        <v>0.0145116386585838</v>
      </c>
      <c r="J245" s="63" t="n">
        <v>0.263639</v>
      </c>
      <c r="K245" s="61" t="n">
        <v>-0.015361</v>
      </c>
      <c r="M245" s="37" t="n">
        <f aca="false">D245-F245</f>
        <v>6.592001</v>
      </c>
    </row>
    <row r="246" customFormat="false" ht="15.75" hidden="false" customHeight="false" outlineLevel="0" collapsed="false">
      <c r="A246" s="64" t="n">
        <v>24</v>
      </c>
      <c r="B246" s="61" t="s">
        <v>131</v>
      </c>
      <c r="C246" s="65" t="n">
        <v>89.4195</v>
      </c>
      <c r="D246" s="66" t="n">
        <v>3.27429</v>
      </c>
      <c r="E246" s="66" t="n">
        <v>0.0135344</v>
      </c>
      <c r="F246" s="65" t="n">
        <v>-0.123714</v>
      </c>
      <c r="G246" s="65" t="n">
        <f aca="false">D246*$B$9+$B$10</f>
        <v>-0.0944447421934968</v>
      </c>
      <c r="H246" s="66" t="n">
        <f aca="false">G246-F246</f>
        <v>0.0292692578065032</v>
      </c>
      <c r="J246" s="63" t="n">
        <v>0.617933</v>
      </c>
      <c r="K246" s="61" t="n">
        <v>-0.0250673</v>
      </c>
      <c r="M246" s="37" t="n">
        <f aca="false">D246-F246</f>
        <v>3.398004</v>
      </c>
    </row>
    <row r="247" customFormat="false" ht="15" hidden="false" customHeight="false" outlineLevel="0" collapsed="false">
      <c r="A247" s="60" t="n">
        <v>24</v>
      </c>
      <c r="B247" s="61" t="s">
        <v>131</v>
      </c>
      <c r="C247" s="62" t="n">
        <v>74.9686</v>
      </c>
      <c r="D247" s="61" t="n">
        <v>3.73388</v>
      </c>
      <c r="E247" s="61" t="n">
        <v>0.0223647</v>
      </c>
      <c r="F247" s="62" t="n">
        <v>-0.18512</v>
      </c>
      <c r="G247" s="62" t="n">
        <f aca="false">D247*$B$9+$B$10</f>
        <v>-0.105695696260504</v>
      </c>
      <c r="H247" s="61" t="n">
        <f aca="false">G247-F247</f>
        <v>0.0794243037394959</v>
      </c>
      <c r="J247" s="63" t="n">
        <v>0.920178</v>
      </c>
      <c r="K247" s="61" t="n">
        <v>-0.0368216</v>
      </c>
      <c r="M247" s="37" t="n">
        <f aca="false">D247-F247</f>
        <v>3.919</v>
      </c>
    </row>
    <row r="248" customFormat="false" ht="15" hidden="false" customHeight="false" outlineLevel="0" collapsed="false">
      <c r="A248" s="60" t="n">
        <v>24</v>
      </c>
      <c r="B248" s="61" t="s">
        <v>131</v>
      </c>
      <c r="C248" s="62" t="n">
        <v>49.909</v>
      </c>
      <c r="D248" s="61" t="n">
        <v>6.46426</v>
      </c>
      <c r="E248" s="61" t="n">
        <v>0.0183476</v>
      </c>
      <c r="F248" s="62" t="n">
        <v>-0.236737</v>
      </c>
      <c r="G248" s="62" t="n">
        <f aca="false">D248*$B$9+$B$10</f>
        <v>-0.172536532583042</v>
      </c>
      <c r="H248" s="61" t="n">
        <f aca="false">G248-F248</f>
        <v>0.0642004674169575</v>
      </c>
      <c r="J248" s="63" t="n">
        <v>1.32628</v>
      </c>
      <c r="K248" s="61" t="n">
        <v>-0.0547221</v>
      </c>
      <c r="M248" s="37" t="n">
        <f aca="false">D248-F248</f>
        <v>6.700997</v>
      </c>
    </row>
    <row r="249" customFormat="false" ht="15" hidden="false" customHeight="false" outlineLevel="0" collapsed="false">
      <c r="A249" s="60" t="n">
        <v>24</v>
      </c>
      <c r="B249" s="61" t="s">
        <v>131</v>
      </c>
      <c r="C249" s="62" t="n">
        <v>29.7771</v>
      </c>
      <c r="D249" s="61" t="n">
        <v>6.8301</v>
      </c>
      <c r="E249" s="61" t="n">
        <v>0.0217483</v>
      </c>
      <c r="F249" s="62" t="n">
        <v>-0.234905</v>
      </c>
      <c r="G249" s="62" t="n">
        <f aca="false">D249*$B$9+$B$10</f>
        <v>-0.181492447715822</v>
      </c>
      <c r="H249" s="61" t="n">
        <f aca="false">G249-F249</f>
        <v>0.0534125522841784</v>
      </c>
      <c r="J249" s="63" t="n">
        <v>1.63018</v>
      </c>
      <c r="K249" s="61" t="n">
        <v>-0.0618216</v>
      </c>
      <c r="M249" s="37" t="n">
        <f aca="false">D249-F249</f>
        <v>7.065005</v>
      </c>
    </row>
    <row r="250" customFormat="false" ht="15" hidden="false" customHeight="false" outlineLevel="0" collapsed="false">
      <c r="A250" s="60" t="n">
        <v>24</v>
      </c>
      <c r="B250" s="61" t="s">
        <v>131</v>
      </c>
      <c r="C250" s="62" t="n">
        <v>20.256</v>
      </c>
      <c r="D250" s="61" t="n">
        <v>6.97279</v>
      </c>
      <c r="E250" s="61" t="n">
        <v>0.0226102</v>
      </c>
      <c r="F250" s="62" t="n">
        <v>-0.269206</v>
      </c>
      <c r="G250" s="62" t="n">
        <f aca="false">D250*$B$9+$B$10</f>
        <v>-0.184985558174755</v>
      </c>
      <c r="H250" s="61" t="n">
        <f aca="false">G250-F250</f>
        <v>0.0842204418252449</v>
      </c>
      <c r="J250" s="63" t="n">
        <v>2.23715</v>
      </c>
      <c r="K250" s="61" t="n">
        <v>-0.0788465</v>
      </c>
      <c r="M250" s="37" t="n">
        <f aca="false">D250-F250</f>
        <v>7.241996</v>
      </c>
    </row>
    <row r="251" customFormat="false" ht="15" hidden="false" customHeight="false" outlineLevel="0" collapsed="false">
      <c r="A251" s="60" t="n">
        <v>24</v>
      </c>
      <c r="B251" s="61" t="s">
        <v>131</v>
      </c>
      <c r="C251" s="62" t="n">
        <v>9.81043</v>
      </c>
      <c r="D251" s="61" t="n">
        <v>7.24958</v>
      </c>
      <c r="E251" s="61" t="n">
        <v>0.0257176</v>
      </c>
      <c r="F251" s="62" t="n">
        <v>-0.271425</v>
      </c>
      <c r="G251" s="62" t="n">
        <f aca="false">D251*$B$9+$B$10</f>
        <v>-0.191761492325209</v>
      </c>
      <c r="H251" s="61" t="n">
        <f aca="false">G251-F251</f>
        <v>0.0796635076747914</v>
      </c>
      <c r="J251" s="63" t="n">
        <v>2.45337</v>
      </c>
      <c r="K251" s="61" t="n">
        <v>-0.0646348</v>
      </c>
      <c r="M251" s="37" t="n">
        <f aca="false">D251-F251</f>
        <v>7.521005</v>
      </c>
    </row>
    <row r="252" customFormat="false" ht="15.75" hidden="false" customHeight="false" outlineLevel="0" collapsed="false">
      <c r="A252" s="60" t="n">
        <v>24</v>
      </c>
      <c r="B252" s="61" t="s">
        <v>131</v>
      </c>
      <c r="C252" s="62" t="n">
        <v>5.42665</v>
      </c>
      <c r="D252" s="61" t="n">
        <v>7.20188</v>
      </c>
      <c r="E252" s="61" t="n">
        <v>0.0278401</v>
      </c>
      <c r="F252" s="62" t="n">
        <v>-0.247115</v>
      </c>
      <c r="G252" s="62" t="n">
        <f aca="false">D252*$B$9+$B$10</f>
        <v>-0.190593776515473</v>
      </c>
      <c r="H252" s="61" t="n">
        <f aca="false">G252-F252</f>
        <v>0.0565212234845266</v>
      </c>
      <c r="J252" s="63" t="n">
        <v>2.69102</v>
      </c>
      <c r="K252" s="61" t="n">
        <v>-0.0889752</v>
      </c>
      <c r="M252" s="37" t="n">
        <f aca="false">D252-F252</f>
        <v>7.448995</v>
      </c>
    </row>
    <row r="253" customFormat="false" ht="15.75" hidden="false" customHeight="false" outlineLevel="0" collapsed="false">
      <c r="A253" s="64" t="n">
        <v>25</v>
      </c>
      <c r="B253" s="61" t="s">
        <v>131</v>
      </c>
      <c r="C253" s="65" t="n">
        <v>45.611</v>
      </c>
      <c r="D253" s="66" t="n">
        <v>4.94973</v>
      </c>
      <c r="E253" s="66" t="n">
        <v>0.0152309</v>
      </c>
      <c r="F253" s="65" t="n">
        <v>-0.171269</v>
      </c>
      <c r="G253" s="65" t="n">
        <f aca="false">D253*$B$9+$B$10</f>
        <v>-0.135460209201105</v>
      </c>
      <c r="H253" s="66" t="n">
        <f aca="false">G253-F253</f>
        <v>0.0358087907988948</v>
      </c>
      <c r="J253" s="63" t="n">
        <v>2.88365</v>
      </c>
      <c r="K253" s="61" t="n">
        <v>-0.0883462</v>
      </c>
      <c r="M253" s="37" t="n">
        <f aca="false">D253-F253</f>
        <v>5.120999</v>
      </c>
    </row>
    <row r="254" customFormat="false" ht="15" hidden="false" customHeight="false" outlineLevel="0" collapsed="false">
      <c r="A254" s="60" t="n">
        <v>25</v>
      </c>
      <c r="B254" s="61" t="s">
        <v>131</v>
      </c>
      <c r="C254" s="62" t="n">
        <v>30.0789</v>
      </c>
      <c r="D254" s="61" t="n">
        <v>5.05849</v>
      </c>
      <c r="E254" s="61" t="n">
        <v>0.0127946</v>
      </c>
      <c r="F254" s="62" t="n">
        <v>-0.17551</v>
      </c>
      <c r="G254" s="62" t="n">
        <f aca="false">D254*$B$9+$B$10</f>
        <v>-0.138122699168963</v>
      </c>
      <c r="H254" s="61" t="n">
        <f aca="false">G254-F254</f>
        <v>0.0373873008310371</v>
      </c>
      <c r="J254" s="63" t="n">
        <v>3.91406</v>
      </c>
      <c r="K254" s="61" t="n">
        <v>-0.130938</v>
      </c>
      <c r="M254" s="37" t="n">
        <f aca="false">D254-F254</f>
        <v>5.234</v>
      </c>
    </row>
    <row r="255" customFormat="false" ht="15" hidden="false" customHeight="false" outlineLevel="0" collapsed="false">
      <c r="A255" s="60" t="n">
        <v>25</v>
      </c>
      <c r="B255" s="61" t="s">
        <v>131</v>
      </c>
      <c r="C255" s="62" t="n">
        <v>20.3269</v>
      </c>
      <c r="D255" s="61" t="n">
        <v>5.09592</v>
      </c>
      <c r="E255" s="61" t="n">
        <v>0.0127564</v>
      </c>
      <c r="F255" s="62" t="n">
        <v>-0.172081</v>
      </c>
      <c r="G255" s="62" t="n">
        <f aca="false">D255*$B$9+$B$10</f>
        <v>-0.139039001113583</v>
      </c>
      <c r="H255" s="61" t="n">
        <f aca="false">G255-F255</f>
        <v>0.0330419988864168</v>
      </c>
      <c r="J255" s="63" t="n">
        <v>5.09278</v>
      </c>
      <c r="K255" s="61" t="n">
        <v>-0.14722</v>
      </c>
      <c r="M255" s="37" t="n">
        <f aca="false">D255-F255</f>
        <v>5.268001</v>
      </c>
    </row>
    <row r="256" customFormat="false" ht="15" hidden="false" customHeight="false" outlineLevel="0" collapsed="false">
      <c r="A256" s="60" t="n">
        <v>25</v>
      </c>
      <c r="B256" s="61" t="s">
        <v>132</v>
      </c>
      <c r="C256" s="62" t="n">
        <v>10.3119</v>
      </c>
      <c r="D256" s="61" t="n">
        <v>7.34026</v>
      </c>
      <c r="E256" s="61" t="n">
        <v>0.0608633</v>
      </c>
      <c r="F256" s="62" t="n">
        <v>0.184261</v>
      </c>
      <c r="G256" s="62" t="n">
        <f aca="false">D256*$B$9+$B$10</f>
        <v>-0.193981376384471</v>
      </c>
      <c r="H256" s="61" t="n">
        <f aca="false">G256-F256</f>
        <v>-0.378242376384471</v>
      </c>
      <c r="J256" s="63" t="n">
        <v>6.14437</v>
      </c>
      <c r="K256" s="61" t="n">
        <v>-0.145627</v>
      </c>
      <c r="M256" s="37" t="n">
        <f aca="false">D256-F256</f>
        <v>7.155999</v>
      </c>
    </row>
    <row r="257" customFormat="false" ht="15.75" hidden="false" customHeight="false" outlineLevel="0" collapsed="false">
      <c r="A257" s="60" t="n">
        <v>25</v>
      </c>
      <c r="B257" s="61" t="s">
        <v>131</v>
      </c>
      <c r="C257" s="62" t="n">
        <v>5.00609</v>
      </c>
      <c r="D257" s="61" t="n">
        <v>6.89261</v>
      </c>
      <c r="E257" s="61" t="n">
        <v>0.0276031</v>
      </c>
      <c r="F257" s="62" t="n">
        <v>-0.244394</v>
      </c>
      <c r="G257" s="62" t="n">
        <f aca="false">D257*$B$9+$B$10</f>
        <v>-0.183022718476127</v>
      </c>
      <c r="H257" s="61" t="n">
        <f aca="false">G257-F257</f>
        <v>0.0613712815238733</v>
      </c>
      <c r="J257" s="63" t="n">
        <v>6.58386</v>
      </c>
      <c r="K257" s="61" t="n">
        <v>-0.174141</v>
      </c>
      <c r="M257" s="37" t="n">
        <f aca="false">D257-F257</f>
        <v>7.137004</v>
      </c>
    </row>
    <row r="258" customFormat="false" ht="15.75" hidden="false" customHeight="false" outlineLevel="0" collapsed="false">
      <c r="A258" s="64" t="n">
        <v>26</v>
      </c>
      <c r="B258" s="61" t="s">
        <v>131</v>
      </c>
      <c r="C258" s="65" t="n">
        <v>2001.18</v>
      </c>
      <c r="D258" s="66" t="n">
        <v>1.30175</v>
      </c>
      <c r="E258" s="66" t="n">
        <v>0.0143063</v>
      </c>
      <c r="F258" s="65" t="n">
        <v>-0.0812501</v>
      </c>
      <c r="G258" s="65" t="n">
        <f aca="false">D258*$B$9+$B$10</f>
        <v>-0.0461561438007238</v>
      </c>
      <c r="H258" s="66" t="n">
        <f aca="false">G258-F258</f>
        <v>0.0350939561992762</v>
      </c>
      <c r="J258" s="63" t="n">
        <v>6.60925</v>
      </c>
      <c r="K258" s="61" t="n">
        <v>-0.170751</v>
      </c>
      <c r="M258" s="37" t="n">
        <f aca="false">D258-F258</f>
        <v>1.3830001</v>
      </c>
    </row>
    <row r="259" customFormat="false" ht="15" hidden="false" customHeight="false" outlineLevel="0" collapsed="false">
      <c r="A259" s="60" t="n">
        <v>26</v>
      </c>
      <c r="B259" s="61" t="s">
        <v>131</v>
      </c>
      <c r="C259" s="62" t="n">
        <v>1500.73</v>
      </c>
      <c r="D259" s="61" t="n">
        <v>0.611369</v>
      </c>
      <c r="E259" s="61" t="n">
        <v>0.00955905</v>
      </c>
      <c r="F259" s="62" t="n">
        <v>-0.0276307</v>
      </c>
      <c r="G259" s="62" t="n">
        <f aca="false">D259*$B$9+$B$10</f>
        <v>-0.0292553302065756</v>
      </c>
      <c r="H259" s="61" t="n">
        <f aca="false">G259-F259</f>
        <v>-0.00162463020657557</v>
      </c>
      <c r="J259" s="63" t="n">
        <v>6.58846</v>
      </c>
      <c r="K259" s="61" t="n">
        <v>-0.194539</v>
      </c>
      <c r="M259" s="37" t="n">
        <f aca="false">D259-F259</f>
        <v>0.6389997</v>
      </c>
    </row>
    <row r="260" customFormat="false" ht="15" hidden="false" customHeight="false" outlineLevel="0" collapsed="false">
      <c r="A260" s="60" t="n">
        <v>26</v>
      </c>
      <c r="B260" s="61" t="s">
        <v>131</v>
      </c>
      <c r="C260" s="62" t="n">
        <v>1250.79</v>
      </c>
      <c r="D260" s="61" t="n">
        <v>0.340676</v>
      </c>
      <c r="E260" s="61" t="n">
        <v>0.0120821</v>
      </c>
      <c r="F260" s="62" t="n">
        <v>-0.0103237</v>
      </c>
      <c r="G260" s="62" t="n">
        <f aca="false">D260*$B$9+$B$10</f>
        <v>-0.0226286531481966</v>
      </c>
      <c r="H260" s="61" t="n">
        <f aca="false">G260-F260</f>
        <v>-0.0123049531481966</v>
      </c>
      <c r="J260" s="63" t="n">
        <v>6.5897</v>
      </c>
      <c r="K260" s="61" t="n">
        <v>-0.196302</v>
      </c>
      <c r="M260" s="37" t="n">
        <f aca="false">D260-F260</f>
        <v>0.3509997</v>
      </c>
    </row>
    <row r="261" customFormat="false" ht="15" hidden="false" customHeight="false" outlineLevel="0" collapsed="false">
      <c r="A261" s="60" t="n">
        <v>26</v>
      </c>
      <c r="B261" s="61" t="s">
        <v>131</v>
      </c>
      <c r="C261" s="62" t="n">
        <v>1000.7</v>
      </c>
      <c r="D261" s="61" t="n">
        <v>0.212261</v>
      </c>
      <c r="E261" s="61" t="n">
        <v>0.00901816</v>
      </c>
      <c r="F261" s="62" t="n">
        <v>-0.00973859</v>
      </c>
      <c r="G261" s="62" t="n">
        <f aca="false">D261*$B$9+$B$10</f>
        <v>-0.0194850006176482</v>
      </c>
      <c r="H261" s="61" t="n">
        <f aca="false">G261-F261</f>
        <v>-0.00974641061764816</v>
      </c>
      <c r="J261" s="63" t="n">
        <v>1.2615</v>
      </c>
      <c r="K261" s="61" t="n">
        <v>-0.054502</v>
      </c>
      <c r="M261" s="37" t="n">
        <f aca="false">D261-F261</f>
        <v>0.22199959</v>
      </c>
    </row>
    <row r="262" customFormat="false" ht="15" hidden="false" customHeight="false" outlineLevel="0" collapsed="false">
      <c r="A262" s="60" t="n">
        <v>26</v>
      </c>
      <c r="B262" s="61" t="s">
        <v>131</v>
      </c>
      <c r="C262" s="62" t="n">
        <v>749.056</v>
      </c>
      <c r="D262" s="61" t="n">
        <v>0.224419</v>
      </c>
      <c r="E262" s="61" t="n">
        <v>0.00981807</v>
      </c>
      <c r="F262" s="62" t="n">
        <v>-0.0195809</v>
      </c>
      <c r="G262" s="62" t="n">
        <f aca="false">D262*$B$9+$B$10</f>
        <v>-0.0197826335068465</v>
      </c>
      <c r="H262" s="61" t="n">
        <f aca="false">G262-F262</f>
        <v>-0.000201733506846519</v>
      </c>
      <c r="J262" s="63" t="n">
        <v>0.525369</v>
      </c>
      <c r="K262" s="61" t="n">
        <v>-0.0296308</v>
      </c>
      <c r="M262" s="37" t="n">
        <f aca="false">D262-F262</f>
        <v>0.2439999</v>
      </c>
    </row>
    <row r="263" customFormat="false" ht="15" hidden="false" customHeight="false" outlineLevel="0" collapsed="false">
      <c r="A263" s="60" t="n">
        <v>26</v>
      </c>
      <c r="B263" s="61" t="s">
        <v>131</v>
      </c>
      <c r="C263" s="62" t="n">
        <v>501.026</v>
      </c>
      <c r="D263" s="61" t="n">
        <v>0.66878</v>
      </c>
      <c r="E263" s="61" t="n">
        <v>0.00909243</v>
      </c>
      <c r="F263" s="62" t="n">
        <v>-0.0362199</v>
      </c>
      <c r="G263" s="62" t="n">
        <f aca="false">D263*$B$9+$B$10</f>
        <v>-0.030660775329274</v>
      </c>
      <c r="H263" s="61" t="n">
        <f aca="false">G263-F263</f>
        <v>0.00555912467072603</v>
      </c>
      <c r="J263" s="63" t="n">
        <v>0.3511</v>
      </c>
      <c r="K263" s="61" t="n">
        <v>-0.0169004</v>
      </c>
      <c r="M263" s="37" t="n">
        <f aca="false">D263-F263</f>
        <v>0.7049999</v>
      </c>
    </row>
    <row r="264" customFormat="false" ht="15" hidden="false" customHeight="false" outlineLevel="0" collapsed="false">
      <c r="A264" s="60" t="n">
        <v>26</v>
      </c>
      <c r="B264" s="61" t="s">
        <v>131</v>
      </c>
      <c r="C264" s="62" t="n">
        <v>400.995</v>
      </c>
      <c r="D264" s="61" t="n">
        <v>1.0765</v>
      </c>
      <c r="E264" s="61" t="n">
        <v>0.00583818</v>
      </c>
      <c r="F264" s="62" t="n">
        <v>-0.0465021</v>
      </c>
      <c r="G264" s="62" t="n">
        <f aca="false">D264*$B$9+$B$10</f>
        <v>-0.0406419302547515</v>
      </c>
      <c r="H264" s="61" t="n">
        <f aca="false">G264-F264</f>
        <v>0.00586016974524851</v>
      </c>
      <c r="J264" s="63" t="n">
        <v>0.250752</v>
      </c>
      <c r="K264" s="61" t="n">
        <v>-0.0112478</v>
      </c>
      <c r="M264" s="37" t="n">
        <f aca="false">D264-F264</f>
        <v>1.1230021</v>
      </c>
    </row>
    <row r="265" customFormat="false" ht="15" hidden="false" customHeight="false" outlineLevel="0" collapsed="false">
      <c r="A265" s="60" t="n">
        <v>26</v>
      </c>
      <c r="B265" s="61" t="s">
        <v>131</v>
      </c>
      <c r="C265" s="62" t="n">
        <v>300.557</v>
      </c>
      <c r="D265" s="61" t="n">
        <v>1.47963</v>
      </c>
      <c r="E265" s="61" t="n">
        <v>0.00732416</v>
      </c>
      <c r="F265" s="62" t="n">
        <v>-0.0573734</v>
      </c>
      <c r="G265" s="62" t="n">
        <f aca="false">D265*$B$9+$B$10</f>
        <v>-0.0505107200740092</v>
      </c>
      <c r="H265" s="61" t="n">
        <f aca="false">G265-F265</f>
        <v>0.00686267992599079</v>
      </c>
      <c r="J265" s="63" t="n">
        <v>0.257881</v>
      </c>
      <c r="K265" s="61" t="n">
        <v>-0.0241192</v>
      </c>
      <c r="M265" s="37" t="n">
        <f aca="false">D265-F265</f>
        <v>1.5370034</v>
      </c>
    </row>
    <row r="266" customFormat="false" ht="15" hidden="false" customHeight="false" outlineLevel="0" collapsed="false">
      <c r="A266" s="60" t="n">
        <v>26</v>
      </c>
      <c r="B266" s="61" t="s">
        <v>131</v>
      </c>
      <c r="C266" s="62" t="n">
        <v>250.792</v>
      </c>
      <c r="D266" s="61" t="n">
        <v>1.72873</v>
      </c>
      <c r="E266" s="61" t="n">
        <v>0.00719706</v>
      </c>
      <c r="F266" s="62" t="n">
        <v>-0.0582696</v>
      </c>
      <c r="G266" s="62" t="n">
        <f aca="false">D266*$B$9+$B$10</f>
        <v>-0.0566087915248491</v>
      </c>
      <c r="H266" s="61" t="n">
        <f aca="false">G266-F266</f>
        <v>0.00166080847515087</v>
      </c>
      <c r="J266" s="63" t="n">
        <v>0.715094</v>
      </c>
      <c r="K266" s="61" t="n">
        <v>-0.067906</v>
      </c>
      <c r="M266" s="37" t="n">
        <f aca="false">D266-F266</f>
        <v>1.7869996</v>
      </c>
    </row>
    <row r="267" customFormat="false" ht="15" hidden="false" customHeight="false" outlineLevel="0" collapsed="false">
      <c r="A267" s="60" t="n">
        <v>26</v>
      </c>
      <c r="B267" s="61" t="s">
        <v>131</v>
      </c>
      <c r="C267" s="62" t="n">
        <v>200.317</v>
      </c>
      <c r="D267" s="61" t="n">
        <v>2.48507</v>
      </c>
      <c r="E267" s="61" t="n">
        <v>0.0089645</v>
      </c>
      <c r="F267" s="62" t="n">
        <v>-0.0839336</v>
      </c>
      <c r="G267" s="62" t="n">
        <f aca="false">D267*$B$9+$B$10</f>
        <v>-0.0751243088316667</v>
      </c>
      <c r="H267" s="61" t="n">
        <f aca="false">G267-F267</f>
        <v>0.00880929116833326</v>
      </c>
      <c r="J267" s="63" t="n">
        <v>0.996476</v>
      </c>
      <c r="K267" s="61" t="n">
        <v>-0.0415245</v>
      </c>
      <c r="M267" s="37" t="n">
        <f aca="false">D267-F267</f>
        <v>2.5690036</v>
      </c>
    </row>
    <row r="268" customFormat="false" ht="15" hidden="false" customHeight="false" outlineLevel="0" collapsed="false">
      <c r="A268" s="60" t="n">
        <v>26</v>
      </c>
      <c r="B268" s="61" t="s">
        <v>131</v>
      </c>
      <c r="C268" s="62" t="n">
        <v>175.101</v>
      </c>
      <c r="D268" s="61" t="n">
        <v>2.57654</v>
      </c>
      <c r="E268" s="61" t="n">
        <v>0.00700648</v>
      </c>
      <c r="F268" s="62" t="n">
        <v>-0.0834565</v>
      </c>
      <c r="G268" s="62" t="n">
        <f aca="false">D268*$B$9+$B$10</f>
        <v>-0.0773635324190145</v>
      </c>
      <c r="H268" s="61" t="n">
        <f aca="false">G268-F268</f>
        <v>0.00609296758098551</v>
      </c>
      <c r="J268" s="63" t="n">
        <v>1.27991</v>
      </c>
      <c r="K268" s="61" t="n">
        <v>-0.0430871</v>
      </c>
      <c r="M268" s="37" t="n">
        <f aca="false">D268-F268</f>
        <v>2.6599965</v>
      </c>
    </row>
    <row r="269" customFormat="false" ht="15" hidden="false" customHeight="false" outlineLevel="0" collapsed="false">
      <c r="A269" s="60" t="n">
        <v>26</v>
      </c>
      <c r="B269" s="61" t="s">
        <v>131</v>
      </c>
      <c r="C269" s="62" t="n">
        <v>150.616</v>
      </c>
      <c r="D269" s="61" t="n">
        <v>2.46071</v>
      </c>
      <c r="E269" s="61" t="n">
        <v>0.0090848</v>
      </c>
      <c r="F269" s="62" t="n">
        <v>-0.0942945</v>
      </c>
      <c r="G269" s="62" t="n">
        <f aca="false">D269*$B$9+$B$10</f>
        <v>-0.0745279659149969</v>
      </c>
      <c r="H269" s="61" t="n">
        <f aca="false">G269-F269</f>
        <v>0.0197665340850031</v>
      </c>
      <c r="J269" s="63" t="n">
        <v>1.41315</v>
      </c>
      <c r="K269" s="61" t="n">
        <v>-0.0478548</v>
      </c>
      <c r="M269" s="37" t="n">
        <f aca="false">D269-F269</f>
        <v>2.5550045</v>
      </c>
    </row>
    <row r="270" customFormat="false" ht="15" hidden="false" customHeight="false" outlineLevel="0" collapsed="false">
      <c r="A270" s="60" t="n">
        <v>26</v>
      </c>
      <c r="B270" s="61" t="s">
        <v>131</v>
      </c>
      <c r="C270" s="62" t="n">
        <v>124.726</v>
      </c>
      <c r="D270" s="61" t="n">
        <v>2.59976</v>
      </c>
      <c r="E270" s="61" t="n">
        <v>0.00767031</v>
      </c>
      <c r="F270" s="62" t="n">
        <v>-0.0962408</v>
      </c>
      <c r="G270" s="62" t="n">
        <f aca="false">D270*$B$9+$B$10</f>
        <v>-0.0779319676622441</v>
      </c>
      <c r="H270" s="61" t="n">
        <f aca="false">G270-F270</f>
        <v>0.0183088323377559</v>
      </c>
      <c r="J270" s="63" t="n">
        <v>2.11973</v>
      </c>
      <c r="K270" s="61" t="n">
        <v>-0.0522738</v>
      </c>
      <c r="M270" s="37" t="n">
        <f aca="false">D270-F270</f>
        <v>2.6960008</v>
      </c>
    </row>
    <row r="271" customFormat="false" ht="15" hidden="false" customHeight="false" outlineLevel="0" collapsed="false">
      <c r="A271" s="60" t="n">
        <v>26</v>
      </c>
      <c r="B271" s="61" t="s">
        <v>131</v>
      </c>
      <c r="C271" s="62" t="n">
        <v>100.746</v>
      </c>
      <c r="D271" s="61" t="n">
        <v>2.95005</v>
      </c>
      <c r="E271" s="61" t="n">
        <v>0.00984727</v>
      </c>
      <c r="F271" s="62" t="n">
        <v>-0.105954</v>
      </c>
      <c r="G271" s="62" t="n">
        <f aca="false">D271*$B$9+$B$10</f>
        <v>-0.0865072123371326</v>
      </c>
      <c r="H271" s="61" t="n">
        <f aca="false">G271-F271</f>
        <v>0.0194467876628674</v>
      </c>
      <c r="J271" s="63" t="n">
        <v>1.91524</v>
      </c>
      <c r="K271" s="61" t="n">
        <v>-0.0437635</v>
      </c>
      <c r="M271" s="37" t="n">
        <f aca="false">D271-F271</f>
        <v>3.056004</v>
      </c>
    </row>
    <row r="272" customFormat="false" ht="15" hidden="false" customHeight="false" outlineLevel="0" collapsed="false">
      <c r="A272" s="60" t="n">
        <v>26</v>
      </c>
      <c r="B272" s="61" t="s">
        <v>131</v>
      </c>
      <c r="C272" s="62" t="n">
        <v>74.7942</v>
      </c>
      <c r="D272" s="61" t="n">
        <v>3.53876</v>
      </c>
      <c r="E272" s="61" t="n">
        <v>0.00865064</v>
      </c>
      <c r="F272" s="62" t="n">
        <v>-0.118241</v>
      </c>
      <c r="G272" s="62" t="n">
        <f aca="false">D272*$B$9+$B$10</f>
        <v>-0.100919077627474</v>
      </c>
      <c r="H272" s="61" t="n">
        <f aca="false">G272-F272</f>
        <v>0.0173219223725263</v>
      </c>
      <c r="J272" s="63" t="n">
        <v>2.17407</v>
      </c>
      <c r="K272" s="61" t="n">
        <v>-0.0869293</v>
      </c>
      <c r="M272" s="37" t="n">
        <f aca="false">D272-F272</f>
        <v>3.657001</v>
      </c>
    </row>
    <row r="273" customFormat="false" ht="15" hidden="false" customHeight="false" outlineLevel="0" collapsed="false">
      <c r="A273" s="60" t="n">
        <v>26</v>
      </c>
      <c r="B273" s="61" t="s">
        <v>131</v>
      </c>
      <c r="C273" s="62" t="n">
        <v>50.5027</v>
      </c>
      <c r="D273" s="61" t="n">
        <v>5.98792</v>
      </c>
      <c r="E273" s="61" t="n">
        <v>0.0117355</v>
      </c>
      <c r="F273" s="62" t="n">
        <v>-0.119079</v>
      </c>
      <c r="G273" s="62" t="n">
        <f aca="false">D273*$B$9+$B$10</f>
        <v>-0.160875531559786</v>
      </c>
      <c r="H273" s="61" t="n">
        <f aca="false">G273-F273</f>
        <v>-0.0417965315597864</v>
      </c>
      <c r="J273" s="63" t="n">
        <v>2.24403</v>
      </c>
      <c r="K273" s="61" t="n">
        <v>-0.0629668</v>
      </c>
      <c r="M273" s="37" t="n">
        <f aca="false">D273-F273</f>
        <v>6.106999</v>
      </c>
    </row>
    <row r="274" customFormat="false" ht="15" hidden="false" customHeight="false" outlineLevel="0" collapsed="false">
      <c r="A274" s="60" t="n">
        <v>26</v>
      </c>
      <c r="B274" s="61" t="s">
        <v>131</v>
      </c>
      <c r="C274" s="62" t="n">
        <v>30.4791</v>
      </c>
      <c r="D274" s="61" t="n">
        <v>6.69189</v>
      </c>
      <c r="E274" s="61" t="n">
        <v>0.0187522</v>
      </c>
      <c r="F274" s="62" t="n">
        <v>-0.196108</v>
      </c>
      <c r="G274" s="62" t="n">
        <f aca="false">D274*$B$9+$B$10</f>
        <v>-0.178109009517425</v>
      </c>
      <c r="H274" s="61" t="n">
        <f aca="false">G274-F274</f>
        <v>0.017998990482575</v>
      </c>
      <c r="J274" s="63" t="n">
        <v>2.4808</v>
      </c>
      <c r="K274" s="61" t="n">
        <v>-0.0802035</v>
      </c>
      <c r="M274" s="37" t="n">
        <f aca="false">D274-F274</f>
        <v>6.887998</v>
      </c>
    </row>
    <row r="275" customFormat="false" ht="15" hidden="false" customHeight="false" outlineLevel="0" collapsed="false">
      <c r="A275" s="60" t="n">
        <v>26</v>
      </c>
      <c r="B275" s="61" t="s">
        <v>131</v>
      </c>
      <c r="C275" s="62" t="n">
        <v>20.525</v>
      </c>
      <c r="D275" s="61" t="n">
        <v>6.59251</v>
      </c>
      <c r="E275" s="61" t="n">
        <v>0.0364895</v>
      </c>
      <c r="F275" s="62" t="n">
        <v>-0.15549</v>
      </c>
      <c r="G275" s="62" t="n">
        <f aca="false">D275*$B$9+$B$10</f>
        <v>-0.175676145845067</v>
      </c>
      <c r="H275" s="61" t="n">
        <f aca="false">G275-F275</f>
        <v>-0.0201861458450666</v>
      </c>
      <c r="J275" s="63" t="n">
        <v>2.81774</v>
      </c>
      <c r="K275" s="61" t="n">
        <v>-0.0832615</v>
      </c>
      <c r="M275" s="37" t="n">
        <f aca="false">D275-F275</f>
        <v>6.748</v>
      </c>
    </row>
    <row r="276" customFormat="false" ht="15" hidden="false" customHeight="false" outlineLevel="0" collapsed="false">
      <c r="A276" s="60" t="n">
        <v>26</v>
      </c>
      <c r="B276" s="61" t="s">
        <v>131</v>
      </c>
      <c r="C276" s="62" t="n">
        <v>10.4371</v>
      </c>
      <c r="D276" s="61" t="n">
        <v>6.46816</v>
      </c>
      <c r="E276" s="61" t="n">
        <v>0.0157811</v>
      </c>
      <c r="F276" s="62" t="n">
        <v>-0.195837</v>
      </c>
      <c r="G276" s="62" t="n">
        <f aca="false">D276*$B$9+$B$10</f>
        <v>-0.172632006202706</v>
      </c>
      <c r="H276" s="61" t="n">
        <f aca="false">G276-F276</f>
        <v>0.0232049937972937</v>
      </c>
      <c r="J276" s="63" t="n">
        <v>5.07092</v>
      </c>
      <c r="K276" s="61" t="n">
        <v>-0.175083</v>
      </c>
      <c r="M276" s="37" t="n">
        <f aca="false">D276-F276</f>
        <v>6.663997</v>
      </c>
    </row>
    <row r="277" customFormat="false" ht="15.75" hidden="false" customHeight="false" outlineLevel="0" collapsed="false">
      <c r="A277" s="60" t="n">
        <v>26</v>
      </c>
      <c r="B277" s="61" t="s">
        <v>131</v>
      </c>
      <c r="C277" s="62" t="n">
        <v>5.01983</v>
      </c>
      <c r="D277" s="61" t="n">
        <v>6.46878</v>
      </c>
      <c r="E277" s="61" t="n">
        <v>0.0150247</v>
      </c>
      <c r="F277" s="62" t="n">
        <v>-0.187215</v>
      </c>
      <c r="G277" s="62" t="n">
        <f aca="false">D277*$B$9+$B$10</f>
        <v>-0.172647184060191</v>
      </c>
      <c r="H277" s="61" t="n">
        <f aca="false">G277-F277</f>
        <v>0.0145678159398086</v>
      </c>
      <c r="J277" s="63" t="n">
        <v>5.90853</v>
      </c>
      <c r="K277" s="61" t="n">
        <v>-0.159473</v>
      </c>
      <c r="M277" s="37" t="n">
        <f aca="false">D277-F277</f>
        <v>6.655995</v>
      </c>
    </row>
    <row r="278" customFormat="false" ht="15.75" hidden="false" customHeight="false" outlineLevel="0" collapsed="false">
      <c r="A278" s="64" t="n">
        <v>27</v>
      </c>
      <c r="B278" s="61" t="s">
        <v>131</v>
      </c>
      <c r="C278" s="65" t="n">
        <v>1254.61</v>
      </c>
      <c r="D278" s="66" t="n">
        <v>0.357241</v>
      </c>
      <c r="E278" s="66" t="n">
        <v>0.0127851</v>
      </c>
      <c r="F278" s="65" t="n">
        <v>-0.0247593</v>
      </c>
      <c r="G278" s="65" t="n">
        <f aca="false">D278*$B$9+$B$10</f>
        <v>-0.0230341712276151</v>
      </c>
      <c r="H278" s="66" t="n">
        <f aca="false">G278-F278</f>
        <v>0.00172512877238488</v>
      </c>
      <c r="J278" s="63" t="n">
        <v>6.82213</v>
      </c>
      <c r="K278" s="61" t="n">
        <v>-0.199868</v>
      </c>
      <c r="M278" s="37" t="n">
        <f aca="false">D278-F278</f>
        <v>0.3820003</v>
      </c>
    </row>
    <row r="279" customFormat="false" ht="15" hidden="false" customHeight="false" outlineLevel="0" collapsed="false">
      <c r="A279" s="60" t="n">
        <v>27</v>
      </c>
      <c r="B279" s="61" t="s">
        <v>131</v>
      </c>
      <c r="C279" s="62" t="n">
        <v>1250.85</v>
      </c>
      <c r="D279" s="61" t="n">
        <v>0.349631</v>
      </c>
      <c r="E279" s="61" t="n">
        <v>0.0109841</v>
      </c>
      <c r="F279" s="62" t="n">
        <v>-0.0253693</v>
      </c>
      <c r="G279" s="62" t="n">
        <f aca="false">D279*$B$9+$B$10</f>
        <v>-0.022847875267194</v>
      </c>
      <c r="H279" s="61" t="n">
        <f aca="false">G279-F279</f>
        <v>0.00252142473280596</v>
      </c>
      <c r="J279" s="63" t="n">
        <v>6.59708</v>
      </c>
      <c r="K279" s="61" t="n">
        <v>-0.183917</v>
      </c>
      <c r="M279" s="37" t="n">
        <f aca="false">D279-F279</f>
        <v>0.3750003</v>
      </c>
    </row>
    <row r="280" customFormat="false" ht="15" hidden="false" customHeight="false" outlineLevel="0" collapsed="false">
      <c r="A280" s="60" t="n">
        <v>27</v>
      </c>
      <c r="B280" s="61" t="s">
        <v>131</v>
      </c>
      <c r="C280" s="62" t="n">
        <v>1000.76</v>
      </c>
      <c r="D280" s="61" t="n">
        <v>0.2541</v>
      </c>
      <c r="E280" s="61" t="n">
        <v>0.00999784</v>
      </c>
      <c r="F280" s="62" t="n">
        <v>-0.0149004</v>
      </c>
      <c r="G280" s="62" t="n">
        <f aca="false">D280*$B$9+$B$10</f>
        <v>-0.0205092367133193</v>
      </c>
      <c r="H280" s="61" t="n">
        <f aca="false">G280-F280</f>
        <v>-0.00560883671331934</v>
      </c>
      <c r="J280" s="63" t="n">
        <v>6.60496</v>
      </c>
      <c r="K280" s="61" t="n">
        <v>-0.174041</v>
      </c>
      <c r="M280" s="37" t="n">
        <f aca="false">D280-F280</f>
        <v>0.2690004</v>
      </c>
    </row>
    <row r="281" customFormat="false" ht="15" hidden="false" customHeight="false" outlineLevel="0" collapsed="false">
      <c r="A281" s="60" t="n">
        <v>27</v>
      </c>
      <c r="B281" s="61" t="s">
        <v>131</v>
      </c>
      <c r="C281" s="62" t="n">
        <v>748.721</v>
      </c>
      <c r="D281" s="61" t="n">
        <v>0.316025</v>
      </c>
      <c r="E281" s="61" t="n">
        <v>0.00732344</v>
      </c>
      <c r="F281" s="62" t="n">
        <v>-0.0189751</v>
      </c>
      <c r="G281" s="62" t="n">
        <f aca="false">D281*$B$9+$B$10</f>
        <v>-0.0220251864306749</v>
      </c>
      <c r="H281" s="61" t="n">
        <f aca="false">G281-F281</f>
        <v>-0.00305008643067486</v>
      </c>
      <c r="J281" s="63" t="n">
        <v>3.02922</v>
      </c>
      <c r="K281" s="61" t="n">
        <v>-0.132784</v>
      </c>
      <c r="M281" s="37" t="n">
        <f aca="false">D281-F281</f>
        <v>0.3350001</v>
      </c>
    </row>
    <row r="282" customFormat="false" ht="15" hidden="false" customHeight="false" outlineLevel="0" collapsed="false">
      <c r="A282" s="60" t="n">
        <v>27</v>
      </c>
      <c r="B282" s="61" t="s">
        <v>131</v>
      </c>
      <c r="C282" s="62" t="n">
        <v>499.491</v>
      </c>
      <c r="D282" s="61" t="n">
        <v>0.795676</v>
      </c>
      <c r="E282" s="61" t="n">
        <v>0.00587323</v>
      </c>
      <c r="F282" s="62" t="n">
        <v>-0.0353236</v>
      </c>
      <c r="G282" s="62" t="n">
        <f aca="false">D282*$B$9+$B$10</f>
        <v>-0.0337672421089841</v>
      </c>
      <c r="H282" s="61" t="n">
        <f aca="false">G282-F282</f>
        <v>0.00155635789101594</v>
      </c>
      <c r="J282" s="63" t="n">
        <v>2.75383</v>
      </c>
      <c r="K282" s="61" t="n">
        <v>-0.104174</v>
      </c>
      <c r="M282" s="37" t="n">
        <f aca="false">D282-F282</f>
        <v>0.8309996</v>
      </c>
    </row>
    <row r="283" customFormat="false" ht="15" hidden="false" customHeight="false" outlineLevel="0" collapsed="false">
      <c r="A283" s="60" t="n">
        <v>27</v>
      </c>
      <c r="B283" s="61" t="s">
        <v>131</v>
      </c>
      <c r="C283" s="62" t="n">
        <v>398.849</v>
      </c>
      <c r="D283" s="61" t="n">
        <v>1.02126</v>
      </c>
      <c r="E283" s="61" t="n">
        <v>0.00851127</v>
      </c>
      <c r="F283" s="62" t="n">
        <v>-0.0417427</v>
      </c>
      <c r="G283" s="62" t="n">
        <f aca="false">D283*$B$9+$B$10</f>
        <v>-0.039289632113666</v>
      </c>
      <c r="H283" s="61" t="n">
        <f aca="false">G283-F283</f>
        <v>0.002453067886334</v>
      </c>
      <c r="J283" s="63" t="n">
        <v>3.85354</v>
      </c>
      <c r="K283" s="61" t="n">
        <v>-0.161456</v>
      </c>
      <c r="M283" s="37" t="n">
        <f aca="false">D283-F283</f>
        <v>1.0630027</v>
      </c>
    </row>
    <row r="284" customFormat="false" ht="15" hidden="false" customHeight="false" outlineLevel="0" collapsed="false">
      <c r="A284" s="60" t="n">
        <v>27</v>
      </c>
      <c r="B284" s="61" t="s">
        <v>131</v>
      </c>
      <c r="C284" s="62" t="n">
        <v>299.977</v>
      </c>
      <c r="D284" s="61" t="n">
        <v>1.25932</v>
      </c>
      <c r="E284" s="61" t="n">
        <v>0.00493996</v>
      </c>
      <c r="F284" s="62" t="n">
        <v>-0.0506763</v>
      </c>
      <c r="G284" s="62" t="n">
        <f aca="false">D284*$B$9+$B$10</f>
        <v>-0.0451174397796112</v>
      </c>
      <c r="H284" s="61" t="n">
        <f aca="false">G284-F284</f>
        <v>0.0055588602203888</v>
      </c>
      <c r="J284" s="63" t="n">
        <v>6.09679</v>
      </c>
      <c r="K284" s="61" t="n">
        <v>-0.229212</v>
      </c>
      <c r="M284" s="37" t="n">
        <f aca="false">D284-F284</f>
        <v>1.3099963</v>
      </c>
    </row>
    <row r="285" customFormat="false" ht="15" hidden="false" customHeight="false" outlineLevel="0" collapsed="false">
      <c r="A285" s="60" t="n">
        <v>27</v>
      </c>
      <c r="B285" s="61" t="s">
        <v>131</v>
      </c>
      <c r="C285" s="62" t="n">
        <v>249.869</v>
      </c>
      <c r="D285" s="61" t="n">
        <v>1.64613</v>
      </c>
      <c r="E285" s="61" t="n">
        <v>0.00873904</v>
      </c>
      <c r="F285" s="62" t="n">
        <v>-0.0618713</v>
      </c>
      <c r="G285" s="62" t="n">
        <f aca="false">D285*$B$9+$B$10</f>
        <v>-0.0545867092211985</v>
      </c>
      <c r="H285" s="61" t="n">
        <f aca="false">G285-F285</f>
        <v>0.00728459077880152</v>
      </c>
      <c r="J285" s="63" t="n">
        <v>6.60956</v>
      </c>
      <c r="K285" s="61" t="n">
        <v>-0.17844</v>
      </c>
      <c r="M285" s="37" t="n">
        <f aca="false">D285-F285</f>
        <v>1.7080013</v>
      </c>
    </row>
    <row r="286" customFormat="false" ht="15" hidden="false" customHeight="false" outlineLevel="0" collapsed="false">
      <c r="A286" s="60" t="n">
        <v>27</v>
      </c>
      <c r="B286" s="61" t="s">
        <v>131</v>
      </c>
      <c r="C286" s="62" t="n">
        <v>200.057</v>
      </c>
      <c r="D286" s="61" t="n">
        <v>1.99402</v>
      </c>
      <c r="E286" s="61" t="n">
        <v>0.00821607</v>
      </c>
      <c r="F286" s="62" t="n">
        <v>-0.0679793</v>
      </c>
      <c r="G286" s="62" t="n">
        <f aca="false">D286*$B$9+$B$10</f>
        <v>-0.0631032008993707</v>
      </c>
      <c r="H286" s="61" t="n">
        <f aca="false">G286-F286</f>
        <v>0.00487609910062932</v>
      </c>
      <c r="J286" s="63" t="n">
        <v>6.93389</v>
      </c>
      <c r="K286" s="61" t="n">
        <v>-0.171106</v>
      </c>
      <c r="M286" s="37" t="n">
        <f aca="false">D286-F286</f>
        <v>2.0619993</v>
      </c>
    </row>
    <row r="287" customFormat="false" ht="15" hidden="false" customHeight="false" outlineLevel="0" collapsed="false">
      <c r="A287" s="60" t="n">
        <v>27</v>
      </c>
      <c r="B287" s="61" t="s">
        <v>131</v>
      </c>
      <c r="C287" s="62" t="n">
        <v>175.402</v>
      </c>
      <c r="D287" s="61" t="n">
        <v>2.18453</v>
      </c>
      <c r="E287" s="61" t="n">
        <v>0.00860767</v>
      </c>
      <c r="F287" s="62" t="n">
        <v>-0.0814731</v>
      </c>
      <c r="G287" s="62" t="n">
        <f aca="false">D287*$B$9+$B$10</f>
        <v>-0.0677669648178754</v>
      </c>
      <c r="H287" s="61" t="n">
        <f aca="false">G287-F287</f>
        <v>0.0137061351821246</v>
      </c>
      <c r="J287" s="63" t="n">
        <v>6.94241</v>
      </c>
      <c r="K287" s="61" t="n">
        <v>-0.158588</v>
      </c>
      <c r="M287" s="37" t="n">
        <f aca="false">D287-F287</f>
        <v>2.2660031</v>
      </c>
    </row>
    <row r="288" customFormat="false" ht="15" hidden="false" customHeight="false" outlineLevel="0" collapsed="false">
      <c r="A288" s="60" t="n">
        <v>27</v>
      </c>
      <c r="B288" s="61" t="s">
        <v>131</v>
      </c>
      <c r="C288" s="62" t="n">
        <v>150.006</v>
      </c>
      <c r="D288" s="61" t="n">
        <v>2.27541</v>
      </c>
      <c r="E288" s="61" t="n">
        <v>0.00792574</v>
      </c>
      <c r="F288" s="62" t="n">
        <v>-0.0675933</v>
      </c>
      <c r="G288" s="62" t="n">
        <f aca="false">D288*$B$9+$B$10</f>
        <v>-0.0699917449601971</v>
      </c>
      <c r="H288" s="61" t="n">
        <f aca="false">G288-F288</f>
        <v>-0.00239844496019706</v>
      </c>
      <c r="J288" s="63" t="n">
        <v>6.94717</v>
      </c>
      <c r="K288" s="61" t="n">
        <v>-0.155832</v>
      </c>
      <c r="M288" s="37" t="n">
        <f aca="false">D288-F288</f>
        <v>2.3430033</v>
      </c>
    </row>
    <row r="289" customFormat="false" ht="15" hidden="false" customHeight="false" outlineLevel="0" collapsed="false">
      <c r="A289" s="60" t="n">
        <v>27</v>
      </c>
      <c r="B289" s="61" t="s">
        <v>131</v>
      </c>
      <c r="C289" s="62" t="n">
        <v>125.208</v>
      </c>
      <c r="D289" s="61" t="n">
        <v>2.48984</v>
      </c>
      <c r="E289" s="61" t="n">
        <v>0.00853636</v>
      </c>
      <c r="F289" s="62" t="n">
        <v>-0.0631618</v>
      </c>
      <c r="G289" s="62" t="n">
        <f aca="false">D289*$B$9+$B$10</f>
        <v>-0.0752410804126403</v>
      </c>
      <c r="H289" s="61" t="n">
        <f aca="false">G289-F289</f>
        <v>-0.0120792804126403</v>
      </c>
      <c r="J289" s="63" t="n">
        <v>4.64993</v>
      </c>
      <c r="K289" s="61" t="n">
        <v>-0.097075</v>
      </c>
      <c r="M289" s="37" t="n">
        <f aca="false">D289-F289</f>
        <v>2.5530018</v>
      </c>
    </row>
    <row r="290" customFormat="false" ht="15" hidden="false" customHeight="false" outlineLevel="0" collapsed="false">
      <c r="A290" s="60" t="n">
        <v>27</v>
      </c>
      <c r="B290" s="61" t="s">
        <v>131</v>
      </c>
      <c r="C290" s="62" t="n">
        <v>99.8135</v>
      </c>
      <c r="D290" s="61" t="n">
        <v>2.87642</v>
      </c>
      <c r="E290" s="61" t="n">
        <v>0.00778099</v>
      </c>
      <c r="F290" s="62" t="n">
        <v>-0.0925851</v>
      </c>
      <c r="G290" s="62" t="n">
        <f aca="false">D290*$B$9+$B$10</f>
        <v>-0.0847047193587089</v>
      </c>
      <c r="H290" s="61" t="n">
        <f aca="false">G290-F290</f>
        <v>0.00788038064129111</v>
      </c>
      <c r="J290" s="63" t="n">
        <v>4.7406</v>
      </c>
      <c r="K290" s="61" t="n">
        <v>-0.129402</v>
      </c>
      <c r="M290" s="37" t="n">
        <f aca="false">D290-F290</f>
        <v>2.9690051</v>
      </c>
    </row>
    <row r="291" customFormat="false" ht="15" hidden="false" customHeight="false" outlineLevel="0" collapsed="false">
      <c r="A291" s="60" t="n">
        <v>27</v>
      </c>
      <c r="B291" s="61" t="s">
        <v>131</v>
      </c>
      <c r="C291" s="62" t="n">
        <v>75.2106</v>
      </c>
      <c r="D291" s="61" t="n">
        <v>3.32128</v>
      </c>
      <c r="E291" s="61" t="n">
        <v>0.00985275</v>
      </c>
      <c r="F291" s="62" t="n">
        <v>-0.108722</v>
      </c>
      <c r="G291" s="62" t="n">
        <f aca="false">D291*$B$9+$B$10</f>
        <v>-0.0955950769083703</v>
      </c>
      <c r="H291" s="61" t="n">
        <f aca="false">G291-F291</f>
        <v>0.0131269230916297</v>
      </c>
      <c r="J291" s="63" t="n">
        <v>4.73492</v>
      </c>
      <c r="K291" s="61" t="n">
        <v>-0.118079</v>
      </c>
      <c r="M291" s="37" t="n">
        <f aca="false">D291-F291</f>
        <v>3.430002</v>
      </c>
    </row>
    <row r="292" customFormat="false" ht="15" hidden="false" customHeight="false" outlineLevel="0" collapsed="false">
      <c r="A292" s="60" t="n">
        <v>27</v>
      </c>
      <c r="B292" s="61" t="s">
        <v>132</v>
      </c>
      <c r="C292" s="62" t="n">
        <v>50.6437</v>
      </c>
      <c r="D292" s="61" t="n">
        <v>5.02924</v>
      </c>
      <c r="E292" s="61" t="n">
        <v>0.013911</v>
      </c>
      <c r="F292" s="62" t="n">
        <v>-0.253759</v>
      </c>
      <c r="G292" s="62" t="n">
        <f aca="false">D292*$B$9+$B$10</f>
        <v>-0.137406647021484</v>
      </c>
      <c r="H292" s="61" t="n">
        <f aca="false">G292-F292</f>
        <v>0.116352352978516</v>
      </c>
      <c r="J292" s="63" t="n">
        <v>5.91733</v>
      </c>
      <c r="K292" s="61" t="n">
        <v>-0.208672</v>
      </c>
      <c r="M292" s="37" t="n">
        <f aca="false">D292-F292</f>
        <v>5.282999</v>
      </c>
    </row>
    <row r="293" customFormat="false" ht="15" hidden="false" customHeight="false" outlineLevel="0" collapsed="false">
      <c r="A293" s="60" t="n">
        <v>27</v>
      </c>
      <c r="B293" s="61" t="s">
        <v>131</v>
      </c>
      <c r="C293" s="62" t="n">
        <v>29.5086</v>
      </c>
      <c r="D293" s="61" t="n">
        <v>5.79339</v>
      </c>
      <c r="E293" s="61" t="n">
        <v>0.0166662</v>
      </c>
      <c r="F293" s="62" t="n">
        <v>-0.175614</v>
      </c>
      <c r="G293" s="62" t="n">
        <f aca="false">D293*$B$9+$B$10</f>
        <v>-0.156113356371782</v>
      </c>
      <c r="H293" s="61" t="n">
        <f aca="false">G293-F293</f>
        <v>0.019500643628218</v>
      </c>
      <c r="J293" s="63" t="n">
        <v>6.7481</v>
      </c>
      <c r="K293" s="61" t="n">
        <v>-0.202903</v>
      </c>
      <c r="M293" s="37" t="n">
        <f aca="false">D293-F293</f>
        <v>5.969004</v>
      </c>
    </row>
    <row r="294" customFormat="false" ht="15" hidden="false" customHeight="false" outlineLevel="0" collapsed="false">
      <c r="A294" s="60" t="n">
        <v>27</v>
      </c>
      <c r="B294" s="61" t="s">
        <v>131</v>
      </c>
      <c r="C294" s="62" t="n">
        <v>20.0898</v>
      </c>
      <c r="D294" s="61" t="n">
        <v>5.85266</v>
      </c>
      <c r="E294" s="61" t="n">
        <v>0.0136674</v>
      </c>
      <c r="F294" s="62" t="n">
        <v>-0.162338</v>
      </c>
      <c r="G294" s="62" t="n">
        <f aca="false">D294*$B$9+$B$10</f>
        <v>-0.15756431058652</v>
      </c>
      <c r="H294" s="61" t="n">
        <f aca="false">G294-F294</f>
        <v>0.0047736894134798</v>
      </c>
      <c r="J294" s="63" t="n">
        <v>7.22299</v>
      </c>
      <c r="K294" s="61" t="n">
        <v>-0.169008</v>
      </c>
      <c r="M294" s="37" t="n">
        <f aca="false">D294-F294</f>
        <v>6.014998</v>
      </c>
    </row>
    <row r="295" customFormat="false" ht="15.75" hidden="false" customHeight="false" outlineLevel="0" collapsed="false">
      <c r="A295" s="60" t="n">
        <v>27</v>
      </c>
      <c r="B295" s="61" t="s">
        <v>132</v>
      </c>
      <c r="C295" s="62" t="n">
        <v>10.7337</v>
      </c>
      <c r="D295" s="61" t="n">
        <v>6.41117</v>
      </c>
      <c r="E295" s="61" t="n">
        <v>0.0651456</v>
      </c>
      <c r="F295" s="62" t="n">
        <v>-0.271834</v>
      </c>
      <c r="G295" s="62" t="n">
        <f aca="false">D295*$B$9+$B$10</f>
        <v>-0.171236867334849</v>
      </c>
      <c r="H295" s="61" t="n">
        <f aca="false">G295-F295</f>
        <v>0.100597132665151</v>
      </c>
      <c r="J295" s="63" t="n">
        <v>7.21721</v>
      </c>
      <c r="K295" s="61" t="n">
        <v>-0.177789</v>
      </c>
      <c r="M295" s="37" t="n">
        <f aca="false">D295-F295</f>
        <v>6.683004</v>
      </c>
    </row>
    <row r="296" customFormat="false" ht="15.75" hidden="false" customHeight="false" outlineLevel="0" collapsed="false">
      <c r="A296" s="64" t="n">
        <v>28</v>
      </c>
      <c r="B296" s="61" t="s">
        <v>131</v>
      </c>
      <c r="C296" s="65" t="n">
        <v>157.016</v>
      </c>
      <c r="D296" s="66" t="n">
        <v>1.84291</v>
      </c>
      <c r="E296" s="66" t="n">
        <v>0.00676608</v>
      </c>
      <c r="F296" s="65" t="n">
        <v>-0.0450871</v>
      </c>
      <c r="G296" s="65" t="n">
        <f aca="false">D296*$B$9+$B$10</f>
        <v>-0.0594039653436243</v>
      </c>
      <c r="H296" s="66" t="n">
        <f aca="false">G296-F296</f>
        <v>-0.0143168653436243</v>
      </c>
      <c r="J296" s="63" t="n">
        <v>1.71038</v>
      </c>
      <c r="K296" s="61" t="n">
        <v>-0.0426183</v>
      </c>
      <c r="M296" s="37" t="n">
        <f aca="false">D296-F296</f>
        <v>1.8879971</v>
      </c>
    </row>
    <row r="297" customFormat="false" ht="15" hidden="false" customHeight="false" outlineLevel="0" collapsed="false">
      <c r="A297" s="60" t="n">
        <v>28</v>
      </c>
      <c r="B297" s="61" t="s">
        <v>131</v>
      </c>
      <c r="C297" s="62" t="n">
        <v>149.967</v>
      </c>
      <c r="D297" s="61" t="n">
        <v>1.91159</v>
      </c>
      <c r="E297" s="61" t="n">
        <v>0.00654483</v>
      </c>
      <c r="F297" s="62" t="n">
        <v>-0.0564108</v>
      </c>
      <c r="G297" s="62" t="n">
        <f aca="false">D297*$B$9+$B$10</f>
        <v>-0.0610852802663208</v>
      </c>
      <c r="H297" s="61" t="n">
        <f aca="false">G297-F297</f>
        <v>-0.00467448026632077</v>
      </c>
      <c r="J297" s="63" t="n">
        <v>1.70816</v>
      </c>
      <c r="K297" s="61" t="n">
        <v>-0.0478382</v>
      </c>
      <c r="M297" s="37" t="n">
        <f aca="false">D297-F297</f>
        <v>1.9680008</v>
      </c>
    </row>
    <row r="298" customFormat="false" ht="15" hidden="false" customHeight="false" outlineLevel="0" collapsed="false">
      <c r="A298" s="60" t="n">
        <v>28</v>
      </c>
      <c r="B298" s="61" t="s">
        <v>131</v>
      </c>
      <c r="C298" s="62" t="n">
        <v>124.83</v>
      </c>
      <c r="D298" s="61" t="n">
        <v>2.09386</v>
      </c>
      <c r="E298" s="61" t="n">
        <v>0.00684082</v>
      </c>
      <c r="F298" s="62" t="n">
        <v>-0.045141</v>
      </c>
      <c r="G298" s="62" t="n">
        <f aca="false">D298*$B$9+$B$10</f>
        <v>-0.0655473255627664</v>
      </c>
      <c r="H298" s="61" t="n">
        <f aca="false">G298-F298</f>
        <v>-0.0204063255627664</v>
      </c>
      <c r="J298" s="63" t="n">
        <v>1.70881</v>
      </c>
      <c r="K298" s="61" t="n">
        <v>-0.0471909</v>
      </c>
      <c r="M298" s="37" t="n">
        <f aca="false">D298-F298</f>
        <v>2.139001</v>
      </c>
    </row>
    <row r="299" customFormat="false" ht="15" hidden="false" customHeight="false" outlineLevel="0" collapsed="false">
      <c r="A299" s="60" t="n">
        <v>28</v>
      </c>
      <c r="B299" s="61" t="s">
        <v>131</v>
      </c>
      <c r="C299" s="62" t="n">
        <v>100.528</v>
      </c>
      <c r="D299" s="61" t="n">
        <v>2.23234</v>
      </c>
      <c r="E299" s="61" t="n">
        <v>0.00611149</v>
      </c>
      <c r="F299" s="62" t="n">
        <v>-0.0616596</v>
      </c>
      <c r="G299" s="62" t="n">
        <f aca="false">D299*$B$9+$B$10</f>
        <v>-0.0689373734732935</v>
      </c>
      <c r="H299" s="61" t="n">
        <f aca="false">G299-F299</f>
        <v>-0.0072777734732935</v>
      </c>
      <c r="J299" s="63" t="n">
        <v>1.81262</v>
      </c>
      <c r="K299" s="61" t="n">
        <v>-0.0743799</v>
      </c>
      <c r="M299" s="37" t="n">
        <f aca="false">D299-F299</f>
        <v>2.2939996</v>
      </c>
    </row>
    <row r="300" customFormat="false" ht="15" hidden="false" customHeight="false" outlineLevel="0" collapsed="false">
      <c r="A300" s="60" t="n">
        <v>28</v>
      </c>
      <c r="B300" s="61" t="s">
        <v>131</v>
      </c>
      <c r="C300" s="62" t="n">
        <v>74.367</v>
      </c>
      <c r="D300" s="61" t="n">
        <v>2.44782</v>
      </c>
      <c r="E300" s="61" t="n">
        <v>0.0136121</v>
      </c>
      <c r="F300" s="62" t="n">
        <v>-0.0871785</v>
      </c>
      <c r="G300" s="62" t="n">
        <f aca="false">D300*$B$9+$B$10</f>
        <v>-0.0742124133618001</v>
      </c>
      <c r="H300" s="61" t="n">
        <f aca="false">G300-F300</f>
        <v>0.0129660866381999</v>
      </c>
      <c r="J300" s="63" t="n">
        <v>2.99781</v>
      </c>
      <c r="K300" s="61" t="n">
        <v>-0.119191</v>
      </c>
      <c r="M300" s="37" t="n">
        <f aca="false">D300-F300</f>
        <v>2.5349985</v>
      </c>
    </row>
    <row r="301" customFormat="false" ht="15" hidden="false" customHeight="false" outlineLevel="0" collapsed="false">
      <c r="A301" s="60" t="n">
        <v>28</v>
      </c>
      <c r="B301" s="61" t="s">
        <v>131</v>
      </c>
      <c r="C301" s="62" t="n">
        <v>50.4952</v>
      </c>
      <c r="D301" s="61" t="n">
        <v>2.76033</v>
      </c>
      <c r="E301" s="61" t="n">
        <v>0.00959303</v>
      </c>
      <c r="F301" s="62" t="n">
        <v>-0.0746701</v>
      </c>
      <c r="G301" s="62" t="n">
        <f aca="false">D301*$B$9+$B$10</f>
        <v>-0.0818627879467137</v>
      </c>
      <c r="H301" s="61" t="n">
        <f aca="false">G301-F301</f>
        <v>-0.00719268794671368</v>
      </c>
      <c r="J301" s="63" t="n">
        <v>5.02407</v>
      </c>
      <c r="K301" s="61" t="n">
        <v>-0.186934</v>
      </c>
      <c r="M301" s="37" t="n">
        <f aca="false">D301-F301</f>
        <v>2.8350001</v>
      </c>
    </row>
    <row r="302" customFormat="false" ht="15" hidden="false" customHeight="false" outlineLevel="0" collapsed="false">
      <c r="A302" s="60" t="n">
        <v>28</v>
      </c>
      <c r="B302" s="61" t="s">
        <v>131</v>
      </c>
      <c r="C302" s="62" t="n">
        <v>30.616</v>
      </c>
      <c r="D302" s="61" t="n">
        <v>5.30308</v>
      </c>
      <c r="E302" s="61" t="n">
        <v>0.0175596</v>
      </c>
      <c r="F302" s="62" t="n">
        <v>-0.149921</v>
      </c>
      <c r="G302" s="62" t="n">
        <f aca="false">D302*$B$9+$B$10</f>
        <v>-0.144110363946807</v>
      </c>
      <c r="H302" s="61" t="n">
        <f aca="false">G302-F302</f>
        <v>0.00581063605319318</v>
      </c>
      <c r="J302" s="63" t="n">
        <v>5.87208</v>
      </c>
      <c r="K302" s="61" t="n">
        <v>-0.169921</v>
      </c>
      <c r="M302" s="37" t="n">
        <f aca="false">D302-F302</f>
        <v>5.453001</v>
      </c>
    </row>
    <row r="303" customFormat="false" ht="15" hidden="false" customHeight="false" outlineLevel="0" collapsed="false">
      <c r="A303" s="60" t="n">
        <v>28</v>
      </c>
      <c r="B303" s="61" t="s">
        <v>132</v>
      </c>
      <c r="C303" s="62" t="n">
        <v>20.1996</v>
      </c>
      <c r="D303" s="61" t="n">
        <v>5.45457</v>
      </c>
      <c r="E303" s="61" t="n">
        <v>0.0185074</v>
      </c>
      <c r="F303" s="62" t="n">
        <v>-0.301425</v>
      </c>
      <c r="G303" s="62" t="n">
        <f aca="false">D303*$B$9+$B$10</f>
        <v>-0.147818902060367</v>
      </c>
      <c r="H303" s="61" t="n">
        <f aca="false">G303-F303</f>
        <v>0.153606097939633</v>
      </c>
      <c r="J303" s="63" t="n">
        <v>6.17575</v>
      </c>
      <c r="K303" s="61" t="n">
        <v>-0.151253</v>
      </c>
      <c r="M303" s="37" t="n">
        <f aca="false">D303-F303</f>
        <v>5.755995</v>
      </c>
    </row>
    <row r="304" customFormat="false" ht="15" hidden="false" customHeight="false" outlineLevel="0" collapsed="false">
      <c r="A304" s="60" t="n">
        <v>28</v>
      </c>
      <c r="B304" s="61" t="s">
        <v>131</v>
      </c>
      <c r="C304" s="62" t="n">
        <v>10.3046</v>
      </c>
      <c r="D304" s="61" t="n">
        <v>6.3696</v>
      </c>
      <c r="E304" s="61" t="n">
        <v>0.0158755</v>
      </c>
      <c r="F304" s="62" t="n">
        <v>-0.147404</v>
      </c>
      <c r="G304" s="62" t="n">
        <f aca="false">D304*$B$9+$B$10</f>
        <v>-0.170219216470893</v>
      </c>
      <c r="H304" s="61" t="n">
        <f aca="false">G304-F304</f>
        <v>-0.0228152164708927</v>
      </c>
      <c r="J304" s="63" t="n">
        <v>6.94114</v>
      </c>
      <c r="K304" s="61" t="n">
        <v>-0.144858</v>
      </c>
      <c r="M304" s="37" t="n">
        <f aca="false">D304-F304</f>
        <v>6.517004</v>
      </c>
    </row>
    <row r="305" customFormat="false" ht="15.75" hidden="false" customHeight="false" outlineLevel="0" collapsed="false">
      <c r="A305" s="60" t="n">
        <v>28</v>
      </c>
      <c r="B305" s="61" t="s">
        <v>131</v>
      </c>
      <c r="C305" s="62" t="n">
        <v>5.29575</v>
      </c>
      <c r="D305" s="61" t="n">
        <v>6.45721</v>
      </c>
      <c r="E305" s="61" t="n">
        <v>0.0217695</v>
      </c>
      <c r="F305" s="62" t="n">
        <v>-0.108788</v>
      </c>
      <c r="G305" s="62" t="n">
        <f aca="false">D305*$B$9+$B$10</f>
        <v>-0.172363945655189</v>
      </c>
      <c r="H305" s="61" t="n">
        <f aca="false">G305-F305</f>
        <v>-0.0635759456551885</v>
      </c>
      <c r="J305" s="63" t="n">
        <v>7.05564</v>
      </c>
      <c r="K305" s="61" t="n">
        <v>-0.156364</v>
      </c>
      <c r="M305" s="37" t="n">
        <f aca="false">D305-F305</f>
        <v>6.565998</v>
      </c>
    </row>
    <row r="306" customFormat="false" ht="15.75" hidden="false" customHeight="false" outlineLevel="0" collapsed="false">
      <c r="A306" s="64" t="n">
        <v>29</v>
      </c>
      <c r="B306" s="61" t="s">
        <v>131</v>
      </c>
      <c r="C306" s="65" t="n">
        <v>2001.86</v>
      </c>
      <c r="D306" s="66" t="n">
        <v>1.28207</v>
      </c>
      <c r="E306" s="66" t="n">
        <v>0.0148813</v>
      </c>
      <c r="F306" s="65" t="n">
        <v>-0.0529333</v>
      </c>
      <c r="G306" s="65" t="n">
        <f aca="false">D306*$B$9+$B$10</f>
        <v>-0.0456743692276506</v>
      </c>
      <c r="H306" s="66" t="n">
        <f aca="false">G306-F306</f>
        <v>0.00725893077234942</v>
      </c>
      <c r="J306" s="63" t="n">
        <v>7.00012</v>
      </c>
      <c r="K306" s="61" t="n">
        <v>-0.159881</v>
      </c>
      <c r="M306" s="37" t="n">
        <f aca="false">D306-F306</f>
        <v>1.3350033</v>
      </c>
    </row>
    <row r="307" customFormat="false" ht="15" hidden="false" customHeight="false" outlineLevel="0" collapsed="false">
      <c r="A307" s="60" t="n">
        <v>29</v>
      </c>
      <c r="B307" s="61" t="s">
        <v>131</v>
      </c>
      <c r="C307" s="62" t="n">
        <v>1499.2</v>
      </c>
      <c r="D307" s="61" t="n">
        <v>0.649276</v>
      </c>
      <c r="E307" s="61" t="n">
        <v>0.01265</v>
      </c>
      <c r="F307" s="62" t="n">
        <v>-0.0257242</v>
      </c>
      <c r="G307" s="62" t="n">
        <f aca="false">D307*$B$9+$B$10</f>
        <v>-0.0301833093092933</v>
      </c>
      <c r="H307" s="61" t="n">
        <f aca="false">G307-F307</f>
        <v>-0.00445910930929331</v>
      </c>
      <c r="J307" s="63" t="n">
        <v>5.47826</v>
      </c>
      <c r="K307" s="61" t="n">
        <v>-0.155738</v>
      </c>
      <c r="M307" s="37" t="n">
        <f aca="false">D307-F307</f>
        <v>0.6750002</v>
      </c>
    </row>
    <row r="308" customFormat="false" ht="15" hidden="false" customHeight="false" outlineLevel="0" collapsed="false">
      <c r="A308" s="60" t="n">
        <v>29</v>
      </c>
      <c r="B308" s="61" t="s">
        <v>131</v>
      </c>
      <c r="C308" s="62" t="n">
        <v>1250.89</v>
      </c>
      <c r="D308" s="61" t="n">
        <v>0.350851</v>
      </c>
      <c r="E308" s="61" t="n">
        <v>0.0124767</v>
      </c>
      <c r="F308" s="62" t="n">
        <v>-0.00414938</v>
      </c>
      <c r="G308" s="62" t="n">
        <f aca="false">D308*$B$9+$B$10</f>
        <v>-0.0228777413738581</v>
      </c>
      <c r="H308" s="61" t="n">
        <f aca="false">G308-F308</f>
        <v>-0.0187283613738581</v>
      </c>
      <c r="J308" s="63" t="n">
        <v>5.55868</v>
      </c>
      <c r="K308" s="61" t="n">
        <v>-0.13632</v>
      </c>
      <c r="M308" s="37" t="n">
        <f aca="false">D308-F308</f>
        <v>0.35500038</v>
      </c>
    </row>
    <row r="309" customFormat="false" ht="15" hidden="false" customHeight="false" outlineLevel="0" collapsed="false">
      <c r="A309" s="60" t="n">
        <v>29</v>
      </c>
      <c r="B309" s="61" t="s">
        <v>131</v>
      </c>
      <c r="C309" s="62" t="n">
        <v>999.201</v>
      </c>
      <c r="D309" s="61" t="n">
        <v>0.230208</v>
      </c>
      <c r="E309" s="61" t="n">
        <v>0.00939144</v>
      </c>
      <c r="F309" s="62" t="n">
        <v>-0.0217917</v>
      </c>
      <c r="G309" s="62" t="n">
        <f aca="false">D309*$B$9+$B$10</f>
        <v>-0.0199243506310092</v>
      </c>
      <c r="H309" s="61" t="n">
        <f aca="false">G309-F309</f>
        <v>0.00186734936899085</v>
      </c>
      <c r="J309" s="63" t="n">
        <v>5.62893</v>
      </c>
      <c r="K309" s="61" t="n">
        <v>-0.119067</v>
      </c>
      <c r="M309" s="37" t="n">
        <f aca="false">D309-F309</f>
        <v>0.2519997</v>
      </c>
    </row>
    <row r="310" customFormat="false" ht="15" hidden="false" customHeight="false" outlineLevel="0" collapsed="false">
      <c r="A310" s="60" t="n">
        <v>29</v>
      </c>
      <c r="B310" s="61" t="s">
        <v>131</v>
      </c>
      <c r="C310" s="62" t="n">
        <v>749.607</v>
      </c>
      <c r="D310" s="61" t="n">
        <v>0.263639</v>
      </c>
      <c r="E310" s="61" t="n">
        <v>0.0074871</v>
      </c>
      <c r="F310" s="62" t="n">
        <v>-0.015361</v>
      </c>
      <c r="G310" s="62" t="n">
        <f aca="false">D310*$B$9+$B$10</f>
        <v>-0.0207427553948511</v>
      </c>
      <c r="H310" s="61" t="n">
        <f aca="false">G310-F310</f>
        <v>-0.0053817553948511</v>
      </c>
      <c r="J310" s="63" t="n">
        <v>5.57093</v>
      </c>
      <c r="K310" s="61" t="n">
        <v>-0.114075</v>
      </c>
      <c r="M310" s="37" t="n">
        <f aca="false">D310-F310</f>
        <v>0.279</v>
      </c>
    </row>
    <row r="311" customFormat="false" ht="15" hidden="false" customHeight="false" outlineLevel="0" collapsed="false">
      <c r="A311" s="60" t="n">
        <v>29</v>
      </c>
      <c r="B311" s="61" t="s">
        <v>131</v>
      </c>
      <c r="C311" s="62" t="n">
        <v>499.297</v>
      </c>
      <c r="D311" s="61" t="n">
        <v>0.617933</v>
      </c>
      <c r="E311" s="61" t="n">
        <v>0.00782926</v>
      </c>
      <c r="F311" s="62" t="n">
        <v>-0.0250673</v>
      </c>
      <c r="G311" s="62" t="n">
        <f aca="false">D311*$B$9+$B$10</f>
        <v>-0.0294160196525945</v>
      </c>
      <c r="H311" s="61" t="n">
        <f aca="false">G311-F311</f>
        <v>-0.00434871965259449</v>
      </c>
      <c r="J311" s="63" t="n">
        <v>5.59778</v>
      </c>
      <c r="K311" s="61" t="n">
        <v>-0.11422</v>
      </c>
      <c r="M311" s="37" t="n">
        <f aca="false">D311-F311</f>
        <v>0.6430003</v>
      </c>
    </row>
    <row r="312" customFormat="false" ht="15" hidden="false" customHeight="false" outlineLevel="0" collapsed="false">
      <c r="A312" s="60" t="n">
        <v>29</v>
      </c>
      <c r="B312" s="61" t="s">
        <v>131</v>
      </c>
      <c r="C312" s="62" t="n">
        <v>398.582</v>
      </c>
      <c r="D312" s="61" t="n">
        <v>0.920178</v>
      </c>
      <c r="E312" s="61" t="n">
        <v>0.00796381</v>
      </c>
      <c r="F312" s="62" t="n">
        <v>-0.0368216</v>
      </c>
      <c r="G312" s="62" t="n">
        <f aca="false">D312*$B$9+$B$10</f>
        <v>-0.0368151027744697</v>
      </c>
      <c r="H312" s="61" t="n">
        <f aca="false">G312-F312</f>
        <v>6.49722553031779E-006</v>
      </c>
      <c r="J312" s="63" t="n">
        <v>5.72166</v>
      </c>
      <c r="K312" s="61" t="n">
        <v>-0.117341</v>
      </c>
      <c r="M312" s="37" t="n">
        <f aca="false">D312-F312</f>
        <v>0.9569996</v>
      </c>
    </row>
    <row r="313" customFormat="false" ht="15" hidden="false" customHeight="false" outlineLevel="0" collapsed="false">
      <c r="A313" s="60" t="n">
        <v>29</v>
      </c>
      <c r="B313" s="61" t="s">
        <v>131</v>
      </c>
      <c r="C313" s="62" t="n">
        <v>300.455</v>
      </c>
      <c r="D313" s="61" t="n">
        <v>1.32628</v>
      </c>
      <c r="E313" s="61" t="n">
        <v>0.00813285</v>
      </c>
      <c r="F313" s="62" t="n">
        <v>-0.0547221</v>
      </c>
      <c r="G313" s="62" t="n">
        <f aca="false">D313*$B$9+$B$10</f>
        <v>-0.0467566483879943</v>
      </c>
      <c r="H313" s="61" t="n">
        <f aca="false">G313-F313</f>
        <v>0.00796545161200566</v>
      </c>
      <c r="J313" s="63" t="n">
        <v>5.79751</v>
      </c>
      <c r="K313" s="61" t="n">
        <v>-0.19249</v>
      </c>
      <c r="M313" s="37" t="n">
        <f aca="false">D313-F313</f>
        <v>1.3810021</v>
      </c>
    </row>
    <row r="314" customFormat="false" ht="15" hidden="false" customHeight="false" outlineLevel="0" collapsed="false">
      <c r="A314" s="60" t="n">
        <v>29</v>
      </c>
      <c r="B314" s="61" t="s">
        <v>131</v>
      </c>
      <c r="C314" s="62" t="n">
        <v>250.011</v>
      </c>
      <c r="D314" s="61" t="n">
        <v>1.63018</v>
      </c>
      <c r="E314" s="61" t="n">
        <v>0.00731873</v>
      </c>
      <c r="F314" s="62" t="n">
        <v>-0.0618216</v>
      </c>
      <c r="G314" s="62" t="n">
        <f aca="false">D314*$B$9+$B$10</f>
        <v>-0.0541962465971885</v>
      </c>
      <c r="H314" s="61" t="n">
        <f aca="false">G314-F314</f>
        <v>0.00762535340281155</v>
      </c>
      <c r="J314" s="63" t="n">
        <v>5.85073</v>
      </c>
      <c r="K314" s="61" t="n">
        <v>-0.199275</v>
      </c>
      <c r="M314" s="37" t="n">
        <f aca="false">D314-F314</f>
        <v>1.6920016</v>
      </c>
    </row>
    <row r="315" customFormat="false" ht="15" hidden="false" customHeight="false" outlineLevel="0" collapsed="false">
      <c r="A315" s="60" t="n">
        <v>29</v>
      </c>
      <c r="B315" s="61" t="s">
        <v>131</v>
      </c>
      <c r="C315" s="62" t="n">
        <v>199.675</v>
      </c>
      <c r="D315" s="61" t="n">
        <v>2.23715</v>
      </c>
      <c r="E315" s="61" t="n">
        <v>0.0090414</v>
      </c>
      <c r="F315" s="62" t="n">
        <v>-0.0788465</v>
      </c>
      <c r="G315" s="62" t="n">
        <f aca="false">D315*$B$9+$B$10</f>
        <v>-0.069055124270879</v>
      </c>
      <c r="H315" s="61" t="n">
        <f aca="false">G315-F315</f>
        <v>0.00979137572912103</v>
      </c>
      <c r="J315" s="63" t="n">
        <v>6.03601</v>
      </c>
      <c r="K315" s="61" t="n">
        <v>-0.116991</v>
      </c>
      <c r="M315" s="37" t="n">
        <f aca="false">D315-F315</f>
        <v>2.3159965</v>
      </c>
    </row>
    <row r="316" customFormat="false" ht="15" hidden="false" customHeight="false" outlineLevel="0" collapsed="false">
      <c r="A316" s="60" t="n">
        <v>29</v>
      </c>
      <c r="B316" s="61" t="s">
        <v>131</v>
      </c>
      <c r="C316" s="62" t="n">
        <v>175.048</v>
      </c>
      <c r="D316" s="61" t="n">
        <v>2.45337</v>
      </c>
      <c r="E316" s="61" t="n">
        <v>0.00680254</v>
      </c>
      <c r="F316" s="62" t="n">
        <v>-0.0646348</v>
      </c>
      <c r="G316" s="62" t="n">
        <f aca="false">D316*$B$9+$B$10</f>
        <v>-0.0743482796667064</v>
      </c>
      <c r="H316" s="61" t="n">
        <f aca="false">G316-F316</f>
        <v>-0.00971347966670637</v>
      </c>
      <c r="J316" s="63"/>
      <c r="K316" s="61"/>
      <c r="M316" s="37" t="n">
        <f aca="false">D316-F316</f>
        <v>2.5180048</v>
      </c>
    </row>
    <row r="317" customFormat="false" ht="15" hidden="false" customHeight="false" outlineLevel="0" collapsed="false">
      <c r="A317" s="60" t="n">
        <v>29</v>
      </c>
      <c r="B317" s="61" t="s">
        <v>131</v>
      </c>
      <c r="C317" s="62" t="n">
        <v>149.96</v>
      </c>
      <c r="D317" s="61" t="n">
        <v>2.69102</v>
      </c>
      <c r="E317" s="61" t="n">
        <v>0.0091104</v>
      </c>
      <c r="F317" s="62" t="n">
        <v>-0.0889752</v>
      </c>
      <c r="G317" s="62" t="n">
        <f aca="false">D317*$B$9+$B$10</f>
        <v>-0.0801660503623792</v>
      </c>
      <c r="H317" s="61" t="n">
        <f aca="false">G317-F317</f>
        <v>0.00880914963762079</v>
      </c>
      <c r="J317" s="63"/>
      <c r="K317" s="61"/>
      <c r="M317" s="37" t="n">
        <f aca="false">D317-F317</f>
        <v>2.7799952</v>
      </c>
    </row>
    <row r="318" customFormat="false" ht="15" hidden="false" customHeight="false" outlineLevel="0" collapsed="false">
      <c r="A318" s="60" t="n">
        <v>29</v>
      </c>
      <c r="B318" s="61" t="s">
        <v>131</v>
      </c>
      <c r="C318" s="62" t="n">
        <v>124.517</v>
      </c>
      <c r="D318" s="61" t="n">
        <v>2.88365</v>
      </c>
      <c r="E318" s="61" t="n">
        <v>0.00930704</v>
      </c>
      <c r="F318" s="62" t="n">
        <v>-0.0883462</v>
      </c>
      <c r="G318" s="62" t="n">
        <f aca="false">D318*$B$9+$B$10</f>
        <v>-0.0848817127613166</v>
      </c>
      <c r="H318" s="61" t="n">
        <f aca="false">G318-F318</f>
        <v>0.00346448723868344</v>
      </c>
      <c r="J318" s="63"/>
      <c r="K318" s="61"/>
      <c r="M318" s="37" t="n">
        <f aca="false">D318-F318</f>
        <v>2.9719962</v>
      </c>
    </row>
    <row r="319" customFormat="false" ht="15" hidden="false" customHeight="false" outlineLevel="0" collapsed="false">
      <c r="A319" s="60" t="n">
        <v>29</v>
      </c>
      <c r="B319" s="61" t="s">
        <v>131</v>
      </c>
      <c r="C319" s="62" t="n">
        <v>100.568</v>
      </c>
      <c r="D319" s="61" t="n">
        <v>3.91406</v>
      </c>
      <c r="E319" s="61" t="n">
        <v>0.0116523</v>
      </c>
      <c r="F319" s="62" t="n">
        <v>-0.130938</v>
      </c>
      <c r="G319" s="62" t="n">
        <f aca="false">D319*$B$9+$B$10</f>
        <v>-0.110106577488976</v>
      </c>
      <c r="H319" s="61" t="n">
        <f aca="false">G319-F319</f>
        <v>0.020831422511024</v>
      </c>
      <c r="J319" s="63"/>
      <c r="K319" s="61"/>
      <c r="M319" s="37" t="n">
        <f aca="false">D319-F319</f>
        <v>4.044998</v>
      </c>
    </row>
    <row r="320" customFormat="false" ht="15" hidden="false" customHeight="false" outlineLevel="0" collapsed="false">
      <c r="A320" s="60" t="n">
        <v>29</v>
      </c>
      <c r="B320" s="61" t="s">
        <v>131</v>
      </c>
      <c r="C320" s="62" t="n">
        <v>75.6136</v>
      </c>
      <c r="D320" s="61" t="n">
        <v>5.09278</v>
      </c>
      <c r="E320" s="61" t="n">
        <v>0.014493</v>
      </c>
      <c r="F320" s="62" t="n">
        <v>-0.14722</v>
      </c>
      <c r="G320" s="62" t="n">
        <f aca="false">D320*$B$9+$B$10</f>
        <v>-0.138962132609546</v>
      </c>
      <c r="H320" s="61" t="n">
        <f aca="false">G320-F320</f>
        <v>0.00825786739045384</v>
      </c>
      <c r="J320" s="63"/>
      <c r="K320" s="61"/>
      <c r="M320" s="37" t="n">
        <f aca="false">D320-F320</f>
        <v>5.24</v>
      </c>
    </row>
    <row r="321" customFormat="false" ht="15" hidden="false" customHeight="false" outlineLevel="0" collapsed="false">
      <c r="A321" s="60" t="n">
        <v>29</v>
      </c>
      <c r="B321" s="61" t="s">
        <v>131</v>
      </c>
      <c r="C321" s="62" t="n">
        <v>50.2432</v>
      </c>
      <c r="D321" s="61" t="n">
        <v>6.14437</v>
      </c>
      <c r="E321" s="61" t="n">
        <v>0.0168682</v>
      </c>
      <c r="F321" s="62" t="n">
        <v>-0.145627</v>
      </c>
      <c r="G321" s="62" t="n">
        <f aca="false">D321*$B$9+$B$10</f>
        <v>-0.164705492533226</v>
      </c>
      <c r="H321" s="61" t="n">
        <f aca="false">G321-F321</f>
        <v>-0.0190784925332264</v>
      </c>
      <c r="J321" s="63"/>
      <c r="K321" s="61"/>
      <c r="M321" s="37" t="n">
        <f aca="false">D321-F321</f>
        <v>6.289997</v>
      </c>
    </row>
    <row r="322" customFormat="false" ht="15" hidden="false" customHeight="false" outlineLevel="0" collapsed="false">
      <c r="A322" s="60" t="n">
        <v>29</v>
      </c>
      <c r="B322" s="61" t="s">
        <v>131</v>
      </c>
      <c r="C322" s="62" t="n">
        <v>29.373</v>
      </c>
      <c r="D322" s="61" t="n">
        <v>6.58386</v>
      </c>
      <c r="E322" s="61" t="n">
        <v>0.0171502</v>
      </c>
      <c r="F322" s="62" t="n">
        <v>-0.174141</v>
      </c>
      <c r="G322" s="62" t="n">
        <f aca="false">D322*$B$9+$B$10</f>
        <v>-0.175464390252735</v>
      </c>
      <c r="H322" s="61" t="n">
        <f aca="false">G322-F322</f>
        <v>-0.0013233902527352</v>
      </c>
      <c r="J322" s="63"/>
      <c r="K322" s="61"/>
      <c r="M322" s="37" t="n">
        <f aca="false">D322-F322</f>
        <v>6.758001</v>
      </c>
    </row>
    <row r="323" customFormat="false" ht="15" hidden="false" customHeight="false" outlineLevel="0" collapsed="false">
      <c r="A323" s="60" t="n">
        <v>29</v>
      </c>
      <c r="B323" s="61" t="s">
        <v>131</v>
      </c>
      <c r="C323" s="62" t="n">
        <v>20.1273</v>
      </c>
      <c r="D323" s="61" t="n">
        <v>6.60925</v>
      </c>
      <c r="E323" s="61" t="n">
        <v>0.0166899</v>
      </c>
      <c r="F323" s="62" t="n">
        <v>-0.170751</v>
      </c>
      <c r="G323" s="62" t="n">
        <f aca="false">D323*$B$9+$B$10</f>
        <v>-0.176085947997162</v>
      </c>
      <c r="H323" s="61" t="n">
        <f aca="false">G323-F323</f>
        <v>-0.00533494799716244</v>
      </c>
      <c r="J323" s="63"/>
      <c r="K323" s="61"/>
      <c r="M323" s="37" t="n">
        <f aca="false">D323-F323</f>
        <v>6.780001</v>
      </c>
    </row>
    <row r="324" customFormat="false" ht="15" hidden="false" customHeight="false" outlineLevel="0" collapsed="false">
      <c r="A324" s="60" t="n">
        <v>29</v>
      </c>
      <c r="B324" s="61" t="s">
        <v>131</v>
      </c>
      <c r="C324" s="62" t="n">
        <v>10.4357</v>
      </c>
      <c r="D324" s="61" t="n">
        <v>6.58846</v>
      </c>
      <c r="E324" s="61" t="n">
        <v>0.0145849</v>
      </c>
      <c r="F324" s="62" t="n">
        <v>-0.194539</v>
      </c>
      <c r="G324" s="62" t="n">
        <f aca="false">D324*$B$9+$B$10</f>
        <v>-0.175577000163108</v>
      </c>
      <c r="H324" s="61" t="n">
        <f aca="false">G324-F324</f>
        <v>0.018961999836892</v>
      </c>
      <c r="J324" s="63"/>
      <c r="K324" s="61"/>
      <c r="M324" s="37" t="n">
        <f aca="false">D324-F324</f>
        <v>6.782999</v>
      </c>
    </row>
    <row r="325" customFormat="false" ht="15.75" hidden="false" customHeight="false" outlineLevel="0" collapsed="false">
      <c r="A325" s="60" t="n">
        <v>29</v>
      </c>
      <c r="B325" s="61" t="s">
        <v>131</v>
      </c>
      <c r="C325" s="62" t="n">
        <v>4.80922</v>
      </c>
      <c r="D325" s="61" t="n">
        <v>6.5897</v>
      </c>
      <c r="E325" s="61" t="n">
        <v>0.0149394</v>
      </c>
      <c r="F325" s="62" t="n">
        <v>-0.196302</v>
      </c>
      <c r="G325" s="62" t="n">
        <f aca="false">D325*$B$9+$B$10</f>
        <v>-0.175607355878078</v>
      </c>
      <c r="H325" s="61" t="n">
        <f aca="false">G325-F325</f>
        <v>0.020694644121922</v>
      </c>
      <c r="J325" s="63"/>
      <c r="K325" s="61"/>
      <c r="M325" s="37" t="n">
        <f aca="false">D325-F325</f>
        <v>6.786002</v>
      </c>
    </row>
    <row r="326" customFormat="false" ht="15.75" hidden="false" customHeight="false" outlineLevel="0" collapsed="false">
      <c r="A326" s="64" t="n">
        <v>30</v>
      </c>
      <c r="B326" s="61" t="s">
        <v>131</v>
      </c>
      <c r="C326" s="65" t="n">
        <v>1909.35</v>
      </c>
      <c r="D326" s="66" t="n">
        <v>1.2615</v>
      </c>
      <c r="E326" s="66" t="n">
        <v>0.0144373</v>
      </c>
      <c r="F326" s="65" t="n">
        <v>-0.054502</v>
      </c>
      <c r="G326" s="65" t="n">
        <f aca="false">D326*$B$9+$B$10</f>
        <v>-0.0451708070849618</v>
      </c>
      <c r="H326" s="66" t="n">
        <f aca="false">G326-F326</f>
        <v>0.00933119291503821</v>
      </c>
      <c r="J326" s="63"/>
      <c r="K326" s="61"/>
      <c r="M326" s="37" t="n">
        <f aca="false">D326-F326</f>
        <v>1.316002</v>
      </c>
    </row>
    <row r="327" customFormat="false" ht="15" hidden="false" customHeight="false" outlineLevel="0" collapsed="false">
      <c r="A327" s="60" t="n">
        <v>30</v>
      </c>
      <c r="B327" s="61" t="s">
        <v>131</v>
      </c>
      <c r="C327" s="62" t="n">
        <v>1499.71</v>
      </c>
      <c r="D327" s="61" t="n">
        <v>0.525369</v>
      </c>
      <c r="E327" s="61" t="n">
        <v>0.00919398</v>
      </c>
      <c r="F327" s="62" t="n">
        <v>-0.0296308</v>
      </c>
      <c r="G327" s="62" t="n">
        <f aca="false">D327*$B$9+$B$10</f>
        <v>-0.0271500144909102</v>
      </c>
      <c r="H327" s="61" t="n">
        <f aca="false">G327-F327</f>
        <v>0.00248078550908976</v>
      </c>
      <c r="J327" s="63"/>
      <c r="K327" s="61"/>
      <c r="M327" s="37" t="n">
        <f aca="false">D327-F327</f>
        <v>0.5549998</v>
      </c>
    </row>
    <row r="328" customFormat="false" ht="15" hidden="false" customHeight="false" outlineLevel="0" collapsed="false">
      <c r="A328" s="60" t="n">
        <v>30</v>
      </c>
      <c r="B328" s="61" t="s">
        <v>131</v>
      </c>
      <c r="C328" s="62" t="n">
        <v>1250.6</v>
      </c>
      <c r="D328" s="61" t="n">
        <v>0.3511</v>
      </c>
      <c r="E328" s="61" t="n">
        <v>0.00964789</v>
      </c>
      <c r="F328" s="62" t="n">
        <v>-0.0169004</v>
      </c>
      <c r="G328" s="62" t="n">
        <f aca="false">D328*$B$9+$B$10</f>
        <v>-0.0228838369972674</v>
      </c>
      <c r="H328" s="61" t="n">
        <f aca="false">G328-F328</f>
        <v>-0.00598343699726744</v>
      </c>
      <c r="J328" s="63"/>
      <c r="K328" s="61"/>
      <c r="M328" s="37" t="n">
        <f aca="false">D328-F328</f>
        <v>0.3680004</v>
      </c>
    </row>
    <row r="329" customFormat="false" ht="15" hidden="false" customHeight="false" outlineLevel="0" collapsed="false">
      <c r="A329" s="60" t="n">
        <v>30</v>
      </c>
      <c r="B329" s="61" t="s">
        <v>131</v>
      </c>
      <c r="C329" s="62" t="n">
        <v>999.236</v>
      </c>
      <c r="D329" s="61" t="n">
        <v>0.250752</v>
      </c>
      <c r="E329" s="61" t="n">
        <v>0.00925099</v>
      </c>
      <c r="F329" s="62" t="n">
        <v>-0.0112478</v>
      </c>
      <c r="G329" s="62" t="n">
        <f aca="false">D329*$B$9+$B$10</f>
        <v>-0.0204272762829002</v>
      </c>
      <c r="H329" s="61" t="n">
        <f aca="false">G329-F329</f>
        <v>-0.00917947628290018</v>
      </c>
      <c r="J329" s="63"/>
      <c r="K329" s="61"/>
      <c r="M329" s="37" t="n">
        <f aca="false">D329-F329</f>
        <v>0.2619998</v>
      </c>
    </row>
    <row r="330" customFormat="false" ht="15" hidden="false" customHeight="false" outlineLevel="0" collapsed="false">
      <c r="A330" s="60" t="n">
        <v>30</v>
      </c>
      <c r="B330" s="61" t="s">
        <v>131</v>
      </c>
      <c r="C330" s="62" t="n">
        <v>751.445</v>
      </c>
      <c r="D330" s="61" t="n">
        <v>0.257881</v>
      </c>
      <c r="E330" s="61" t="n">
        <v>0.00714462</v>
      </c>
      <c r="F330" s="62" t="n">
        <v>-0.0241192</v>
      </c>
      <c r="G330" s="62" t="n">
        <f aca="false">D330*$B$9+$B$10</f>
        <v>-0.0206017971635627</v>
      </c>
      <c r="H330" s="61" t="n">
        <f aca="false">G330-F330</f>
        <v>0.00351740283643728</v>
      </c>
      <c r="J330" s="63"/>
      <c r="K330" s="61"/>
      <c r="M330" s="37" t="n">
        <f aca="false">D330-F330</f>
        <v>0.2820002</v>
      </c>
    </row>
    <row r="331" customFormat="false" ht="15" hidden="false" customHeight="false" outlineLevel="0" collapsed="false">
      <c r="A331" s="60" t="n">
        <v>30</v>
      </c>
      <c r="B331" s="61" t="s">
        <v>131</v>
      </c>
      <c r="C331" s="62" t="n">
        <v>498.925</v>
      </c>
      <c r="D331" s="61" t="n">
        <v>0.715094</v>
      </c>
      <c r="E331" s="61" t="n">
        <v>0.00734493</v>
      </c>
      <c r="F331" s="62" t="n">
        <v>-0.067906</v>
      </c>
      <c r="G331" s="62" t="n">
        <f aca="false">D331*$B$9+$B$10</f>
        <v>-0.0317945612834056</v>
      </c>
      <c r="H331" s="61" t="n">
        <f aca="false">G331-F331</f>
        <v>0.0361114387165944</v>
      </c>
      <c r="J331" s="63"/>
      <c r="K331" s="61"/>
      <c r="M331" s="37" t="n">
        <f aca="false">D331-F331</f>
        <v>0.783</v>
      </c>
    </row>
    <row r="332" customFormat="false" ht="15" hidden="false" customHeight="false" outlineLevel="0" collapsed="false">
      <c r="A332" s="60" t="n">
        <v>30</v>
      </c>
      <c r="B332" s="61" t="s">
        <v>131</v>
      </c>
      <c r="C332" s="62" t="n">
        <v>400.492</v>
      </c>
      <c r="D332" s="61" t="n">
        <v>0.996476</v>
      </c>
      <c r="E332" s="61" t="n">
        <v>0.00712744</v>
      </c>
      <c r="F332" s="62" t="n">
        <v>-0.0415245</v>
      </c>
      <c r="G332" s="62" t="n">
        <f aca="false">D332*$B$9+$B$10</f>
        <v>-0.0386829095009096</v>
      </c>
      <c r="H332" s="61" t="n">
        <f aca="false">G332-F332</f>
        <v>0.00284159049909039</v>
      </c>
      <c r="J332" s="63"/>
      <c r="K332" s="61"/>
      <c r="M332" s="37" t="n">
        <f aca="false">D332-F332</f>
        <v>1.0380005</v>
      </c>
    </row>
    <row r="333" customFormat="false" ht="15" hidden="false" customHeight="false" outlineLevel="0" collapsed="false">
      <c r="A333" s="60" t="n">
        <v>30</v>
      </c>
      <c r="B333" s="61" t="s">
        <v>131</v>
      </c>
      <c r="C333" s="62" t="n">
        <v>300.162</v>
      </c>
      <c r="D333" s="61" t="n">
        <v>1.27991</v>
      </c>
      <c r="E333" s="61" t="n">
        <v>0.00509868</v>
      </c>
      <c r="F333" s="62" t="n">
        <v>-0.0430871</v>
      </c>
      <c r="G333" s="62" t="n">
        <f aca="false">D333*$B$9+$B$10</f>
        <v>-0.045621491530606</v>
      </c>
      <c r="H333" s="61" t="n">
        <f aca="false">G333-F333</f>
        <v>-0.00253439153060596</v>
      </c>
      <c r="J333" s="63"/>
      <c r="K333" s="61"/>
      <c r="M333" s="37" t="n">
        <f aca="false">D333-F333</f>
        <v>1.3229971</v>
      </c>
    </row>
    <row r="334" customFormat="false" ht="15" hidden="false" customHeight="false" outlineLevel="0" collapsed="false">
      <c r="A334" s="60" t="n">
        <v>30</v>
      </c>
      <c r="B334" s="61" t="s">
        <v>131</v>
      </c>
      <c r="C334" s="62" t="n">
        <v>250.173</v>
      </c>
      <c r="D334" s="61" t="n">
        <v>1.41315</v>
      </c>
      <c r="E334" s="61" t="n">
        <v>0.00936125</v>
      </c>
      <c r="F334" s="62" t="n">
        <v>-0.0478548</v>
      </c>
      <c r="G334" s="62" t="n">
        <f aca="false">D334*$B$9+$B$10</f>
        <v>-0.0488832620649693</v>
      </c>
      <c r="H334" s="61" t="n">
        <f aca="false">G334-F334</f>
        <v>-0.00102846206496931</v>
      </c>
      <c r="J334" s="63"/>
      <c r="K334" s="61"/>
      <c r="M334" s="37" t="n">
        <f aca="false">D334-F334</f>
        <v>1.4610048</v>
      </c>
    </row>
    <row r="335" customFormat="false" ht="15" hidden="false" customHeight="false" outlineLevel="0" collapsed="false">
      <c r="A335" s="60" t="n">
        <v>30</v>
      </c>
      <c r="B335" s="61" t="s">
        <v>131</v>
      </c>
      <c r="C335" s="62" t="n">
        <v>200.209</v>
      </c>
      <c r="D335" s="61" t="n">
        <v>2.11973</v>
      </c>
      <c r="E335" s="61" t="n">
        <v>0.00711861</v>
      </c>
      <c r="F335" s="62" t="n">
        <v>-0.0522738</v>
      </c>
      <c r="G335" s="62" t="n">
        <f aca="false">D335*$B$9+$B$10</f>
        <v>-0.0661806339065368</v>
      </c>
      <c r="H335" s="61" t="n">
        <f aca="false">G335-F335</f>
        <v>-0.0139068339065368</v>
      </c>
      <c r="J335" s="63"/>
      <c r="K335" s="61"/>
      <c r="M335" s="37" t="n">
        <f aca="false">D335-F335</f>
        <v>2.1720038</v>
      </c>
    </row>
    <row r="336" customFormat="false" ht="15" hidden="false" customHeight="false" outlineLevel="0" collapsed="false">
      <c r="A336" s="60" t="n">
        <v>30</v>
      </c>
      <c r="B336" s="61" t="s">
        <v>131</v>
      </c>
      <c r="C336" s="62" t="n">
        <v>174.707</v>
      </c>
      <c r="D336" s="61" t="n">
        <v>1.91524</v>
      </c>
      <c r="E336" s="61" t="n">
        <v>0.00808484</v>
      </c>
      <c r="F336" s="62" t="n">
        <v>-0.0437635</v>
      </c>
      <c r="G336" s="62" t="n">
        <f aca="false">D336*$B$9+$B$10</f>
        <v>-0.0611746337821601</v>
      </c>
      <c r="H336" s="61" t="n">
        <f aca="false">G336-F336</f>
        <v>-0.0174111337821601</v>
      </c>
      <c r="J336" s="63"/>
      <c r="K336" s="61"/>
      <c r="M336" s="37" t="n">
        <f aca="false">D336-F336</f>
        <v>1.9590035</v>
      </c>
    </row>
    <row r="337" customFormat="false" ht="15" hidden="false" customHeight="false" outlineLevel="0" collapsed="false">
      <c r="A337" s="60" t="n">
        <v>30</v>
      </c>
      <c r="B337" s="61" t="s">
        <v>131</v>
      </c>
      <c r="C337" s="62" t="n">
        <v>150.55</v>
      </c>
      <c r="D337" s="61" t="n">
        <v>2.17407</v>
      </c>
      <c r="E337" s="61" t="n">
        <v>0.00942156</v>
      </c>
      <c r="F337" s="62" t="n">
        <v>-0.0869293</v>
      </c>
      <c r="G337" s="62" t="n">
        <f aca="false">D337*$B$9+$B$10</f>
        <v>-0.0675108996738537</v>
      </c>
      <c r="H337" s="61" t="n">
        <f aca="false">G337-F337</f>
        <v>0.0194184003261463</v>
      </c>
      <c r="J337" s="63"/>
      <c r="K337" s="61"/>
      <c r="M337" s="37" t="n">
        <f aca="false">D337-F337</f>
        <v>2.2609993</v>
      </c>
    </row>
    <row r="338" customFormat="false" ht="15" hidden="false" customHeight="false" outlineLevel="0" collapsed="false">
      <c r="A338" s="60" t="n">
        <v>30</v>
      </c>
      <c r="B338" s="61" t="s">
        <v>131</v>
      </c>
      <c r="C338" s="62" t="n">
        <v>124.646</v>
      </c>
      <c r="D338" s="61" t="n">
        <v>2.24403</v>
      </c>
      <c r="E338" s="61" t="n">
        <v>0.00762554</v>
      </c>
      <c r="F338" s="62" t="n">
        <v>-0.0629668</v>
      </c>
      <c r="G338" s="62" t="n">
        <f aca="false">D338*$B$9+$B$10</f>
        <v>-0.0692235495281322</v>
      </c>
      <c r="H338" s="61" t="n">
        <f aca="false">G338-F338</f>
        <v>-0.00625674952813218</v>
      </c>
      <c r="J338" s="63"/>
      <c r="K338" s="61"/>
      <c r="M338" s="37" t="n">
        <f aca="false">D338-F338</f>
        <v>2.3069968</v>
      </c>
    </row>
    <row r="339" customFormat="false" ht="15" hidden="false" customHeight="false" outlineLevel="0" collapsed="false">
      <c r="A339" s="60" t="n">
        <v>30</v>
      </c>
      <c r="B339" s="61" t="s">
        <v>131</v>
      </c>
      <c r="C339" s="62" t="n">
        <v>99.9416</v>
      </c>
      <c r="D339" s="61" t="n">
        <v>2.4808</v>
      </c>
      <c r="E339" s="61" t="n">
        <v>0.00731808</v>
      </c>
      <c r="F339" s="62" t="n">
        <v>-0.0802035</v>
      </c>
      <c r="G339" s="62" t="n">
        <f aca="false">D339*$B$9+$B$10</f>
        <v>-0.0750197774583424</v>
      </c>
      <c r="H339" s="61" t="n">
        <f aca="false">G339-F339</f>
        <v>0.00518372254165758</v>
      </c>
      <c r="J339" s="63"/>
      <c r="K339" s="61"/>
      <c r="M339" s="37" t="n">
        <f aca="false">D339-F339</f>
        <v>2.5610035</v>
      </c>
    </row>
    <row r="340" customFormat="false" ht="15" hidden="false" customHeight="false" outlineLevel="0" collapsed="false">
      <c r="A340" s="60" t="n">
        <v>30</v>
      </c>
      <c r="B340" s="61" t="s">
        <v>131</v>
      </c>
      <c r="C340" s="62" t="n">
        <v>75.3112</v>
      </c>
      <c r="D340" s="61" t="n">
        <v>2.81774</v>
      </c>
      <c r="E340" s="61" t="n">
        <v>0.00935826</v>
      </c>
      <c r="F340" s="62" t="n">
        <v>-0.0832615</v>
      </c>
      <c r="G340" s="62" t="n">
        <f aca="false">D340*$B$9+$B$10</f>
        <v>-0.0832682085889968</v>
      </c>
      <c r="H340" s="61" t="n">
        <f aca="false">G340-F340</f>
        <v>-6.70858899677607E-006</v>
      </c>
      <c r="J340" s="63"/>
      <c r="K340" s="61"/>
      <c r="M340" s="37" t="n">
        <f aca="false">D340-F340</f>
        <v>2.9010015</v>
      </c>
    </row>
    <row r="341" customFormat="false" ht="15" hidden="false" customHeight="false" outlineLevel="0" collapsed="false">
      <c r="A341" s="60" t="n">
        <v>30</v>
      </c>
      <c r="B341" s="61" t="s">
        <v>131</v>
      </c>
      <c r="C341" s="62" t="n">
        <v>50.4515</v>
      </c>
      <c r="D341" s="61" t="n">
        <v>5.07092</v>
      </c>
      <c r="E341" s="61" t="n">
        <v>0.0153844</v>
      </c>
      <c r="F341" s="62" t="n">
        <v>-0.175083</v>
      </c>
      <c r="G341" s="62" t="n">
        <f aca="false">D341*$B$9+$B$10</f>
        <v>-0.138426990731122</v>
      </c>
      <c r="H341" s="61" t="n">
        <f aca="false">G341-F341</f>
        <v>0.0366560092688776</v>
      </c>
      <c r="J341" s="63"/>
      <c r="K341" s="61"/>
      <c r="M341" s="37" t="n">
        <f aca="false">D341-F341</f>
        <v>5.246003</v>
      </c>
    </row>
    <row r="342" customFormat="false" ht="15" hidden="false" customHeight="false" outlineLevel="0" collapsed="false">
      <c r="A342" s="60" t="n">
        <v>30</v>
      </c>
      <c r="B342" s="61" t="s">
        <v>131</v>
      </c>
      <c r="C342" s="62" t="n">
        <v>29.5965</v>
      </c>
      <c r="D342" s="61" t="n">
        <v>5.90853</v>
      </c>
      <c r="E342" s="61" t="n">
        <v>0.0122298</v>
      </c>
      <c r="F342" s="62" t="n">
        <v>-0.159473</v>
      </c>
      <c r="G342" s="62" t="n">
        <f aca="false">D342*$B$9+$B$10</f>
        <v>-0.158932031389244</v>
      </c>
      <c r="H342" s="61" t="n">
        <f aca="false">G342-F342</f>
        <v>0.000540968610756282</v>
      </c>
      <c r="J342" s="63"/>
      <c r="K342" s="61"/>
      <c r="M342" s="37" t="n">
        <f aca="false">D342-F342</f>
        <v>6.068003</v>
      </c>
    </row>
    <row r="343" customFormat="false" ht="15" hidden="false" customHeight="false" outlineLevel="0" collapsed="false">
      <c r="A343" s="60" t="n">
        <v>30</v>
      </c>
      <c r="B343" s="61" t="s">
        <v>131</v>
      </c>
      <c r="C343" s="62" t="n">
        <v>20.4281</v>
      </c>
      <c r="D343" s="61" t="n">
        <v>6.82213</v>
      </c>
      <c r="E343" s="61" t="n">
        <v>0.0288047</v>
      </c>
      <c r="F343" s="62" t="n">
        <v>-0.199868</v>
      </c>
      <c r="G343" s="62" t="n">
        <f aca="false">D343*$B$9+$B$10</f>
        <v>-0.181297338805893</v>
      </c>
      <c r="H343" s="61" t="n">
        <f aca="false">G343-F343</f>
        <v>0.0185706611941069</v>
      </c>
      <c r="J343" s="63"/>
      <c r="K343" s="61"/>
      <c r="M343" s="37" t="n">
        <f aca="false">D343-F343</f>
        <v>7.021998</v>
      </c>
    </row>
    <row r="344" customFormat="false" ht="15" hidden="false" customHeight="false" outlineLevel="0" collapsed="false">
      <c r="A344" s="60" t="n">
        <v>30</v>
      </c>
      <c r="B344" s="61" t="s">
        <v>131</v>
      </c>
      <c r="C344" s="62" t="n">
        <v>10.1671</v>
      </c>
      <c r="D344" s="61" t="n">
        <v>6.59708</v>
      </c>
      <c r="E344" s="61" t="n">
        <v>0.0138572</v>
      </c>
      <c r="F344" s="62" t="n">
        <v>-0.183917</v>
      </c>
      <c r="G344" s="62" t="n">
        <f aca="false">D344*$B$9+$B$10</f>
        <v>-0.175788021342981</v>
      </c>
      <c r="H344" s="61" t="n">
        <f aca="false">G344-F344</f>
        <v>0.0081289786570195</v>
      </c>
      <c r="J344" s="63"/>
      <c r="K344" s="61"/>
      <c r="M344" s="37" t="n">
        <f aca="false">D344-F344</f>
        <v>6.780997</v>
      </c>
    </row>
    <row r="345" customFormat="false" ht="15.75" hidden="false" customHeight="false" outlineLevel="0" collapsed="false">
      <c r="A345" s="60" t="n">
        <v>30</v>
      </c>
      <c r="B345" s="61" t="s">
        <v>131</v>
      </c>
      <c r="C345" s="62" t="n">
        <v>5.27906</v>
      </c>
      <c r="D345" s="61" t="n">
        <v>6.60496</v>
      </c>
      <c r="E345" s="61" t="n">
        <v>0.0119677</v>
      </c>
      <c r="F345" s="62" t="n">
        <v>-0.174041</v>
      </c>
      <c r="G345" s="62" t="n">
        <f aca="false">D345*$B$9+$B$10</f>
        <v>-0.175980927015532</v>
      </c>
      <c r="H345" s="61" t="n">
        <f aca="false">G345-F345</f>
        <v>-0.00193992701553214</v>
      </c>
      <c r="J345" s="63"/>
      <c r="K345" s="61"/>
      <c r="M345" s="37" t="n">
        <f aca="false">D345-F345</f>
        <v>6.779001</v>
      </c>
    </row>
    <row r="346" customFormat="false" ht="15.75" hidden="false" customHeight="false" outlineLevel="0" collapsed="false">
      <c r="A346" s="64" t="n">
        <v>31</v>
      </c>
      <c r="B346" s="61" t="s">
        <v>131</v>
      </c>
      <c r="C346" s="65" t="n">
        <v>88.3967</v>
      </c>
      <c r="D346" s="66" t="n">
        <v>3.02922</v>
      </c>
      <c r="E346" s="66" t="n">
        <v>0.0142415</v>
      </c>
      <c r="F346" s="65" t="n">
        <v>-0.132784</v>
      </c>
      <c r="G346" s="65" t="n">
        <f aca="false">D346*$B$9+$B$10</f>
        <v>-0.0884453268163096</v>
      </c>
      <c r="H346" s="66" t="n">
        <f aca="false">G346-F346</f>
        <v>0.0443386731836904</v>
      </c>
      <c r="J346" s="63"/>
      <c r="K346" s="61"/>
      <c r="M346" s="37" t="n">
        <f aca="false">D346-F346</f>
        <v>3.162004</v>
      </c>
    </row>
    <row r="347" customFormat="false" ht="15" hidden="false" customHeight="false" outlineLevel="0" collapsed="false">
      <c r="A347" s="60" t="n">
        <v>31</v>
      </c>
      <c r="B347" s="61" t="s">
        <v>131</v>
      </c>
      <c r="C347" s="62" t="n">
        <v>93.1197</v>
      </c>
      <c r="D347" s="61" t="n">
        <v>2.75383</v>
      </c>
      <c r="E347" s="61" t="n">
        <v>0.0247021</v>
      </c>
      <c r="F347" s="62" t="n">
        <v>-0.104174</v>
      </c>
      <c r="G347" s="62" t="n">
        <f aca="false">D347*$B$9+$B$10</f>
        <v>-0.0817036652472739</v>
      </c>
      <c r="H347" s="61" t="n">
        <f aca="false">G347-F347</f>
        <v>0.0224703347527262</v>
      </c>
      <c r="J347" s="63"/>
      <c r="K347" s="61"/>
      <c r="M347" s="37" t="n">
        <f aca="false">D347-F347</f>
        <v>2.858004</v>
      </c>
    </row>
    <row r="348" customFormat="false" ht="15" hidden="false" customHeight="false" outlineLevel="0" collapsed="false">
      <c r="A348" s="60" t="n">
        <v>31</v>
      </c>
      <c r="B348" s="61" t="s">
        <v>131</v>
      </c>
      <c r="C348" s="62" t="n">
        <v>75.2031</v>
      </c>
      <c r="D348" s="61" t="n">
        <v>3.85354</v>
      </c>
      <c r="E348" s="61" t="n">
        <v>0.0186033</v>
      </c>
      <c r="F348" s="62" t="n">
        <v>-0.161456</v>
      </c>
      <c r="G348" s="62" t="n">
        <f aca="false">D348*$B$9+$B$10</f>
        <v>-0.108625022755115</v>
      </c>
      <c r="H348" s="61" t="n">
        <f aca="false">G348-F348</f>
        <v>0.0528309772448852</v>
      </c>
      <c r="J348" s="63"/>
      <c r="K348" s="61"/>
      <c r="M348" s="37" t="n">
        <f aca="false">D348-F348</f>
        <v>4.014996</v>
      </c>
    </row>
    <row r="349" customFormat="false" ht="15" hidden="false" customHeight="false" outlineLevel="0" collapsed="false">
      <c r="A349" s="60" t="n">
        <v>31</v>
      </c>
      <c r="B349" s="61" t="s">
        <v>131</v>
      </c>
      <c r="C349" s="62" t="n">
        <v>50.1784</v>
      </c>
      <c r="D349" s="61" t="n">
        <v>6.09679</v>
      </c>
      <c r="E349" s="61" t="n">
        <v>0.0152376</v>
      </c>
      <c r="F349" s="62" t="n">
        <v>-0.229212</v>
      </c>
      <c r="G349" s="62" t="n">
        <f aca="false">D349*$B$9+$B$10</f>
        <v>-0.163540714373327</v>
      </c>
      <c r="H349" s="61" t="n">
        <f aca="false">G349-F349</f>
        <v>0.0656712856266731</v>
      </c>
      <c r="J349" s="63"/>
      <c r="K349" s="61"/>
      <c r="M349" s="37" t="n">
        <f aca="false">D349-F349</f>
        <v>6.326002</v>
      </c>
    </row>
    <row r="350" customFormat="false" ht="15" hidden="false" customHeight="false" outlineLevel="0" collapsed="false">
      <c r="A350" s="60" t="n">
        <v>31</v>
      </c>
      <c r="B350" s="61" t="s">
        <v>131</v>
      </c>
      <c r="C350" s="62" t="n">
        <v>29.8463</v>
      </c>
      <c r="D350" s="61" t="n">
        <v>6.60956</v>
      </c>
      <c r="E350" s="61" t="n">
        <v>0.0132148</v>
      </c>
      <c r="F350" s="62" t="n">
        <v>-0.17844</v>
      </c>
      <c r="G350" s="62" t="n">
        <f aca="false">D350*$B$9+$B$10</f>
        <v>-0.176093536925905</v>
      </c>
      <c r="H350" s="61" t="n">
        <f aca="false">G350-F350</f>
        <v>0.00234646307409503</v>
      </c>
      <c r="J350" s="63"/>
      <c r="K350" s="61"/>
      <c r="M350" s="37" t="n">
        <f aca="false">D350-F350</f>
        <v>6.788</v>
      </c>
    </row>
    <row r="351" customFormat="false" ht="15" hidden="false" customHeight="false" outlineLevel="0" collapsed="false">
      <c r="A351" s="60" t="n">
        <v>31</v>
      </c>
      <c r="B351" s="61" t="s">
        <v>131</v>
      </c>
      <c r="C351" s="62" t="n">
        <v>20.3335</v>
      </c>
      <c r="D351" s="61" t="n">
        <v>6.93389</v>
      </c>
      <c r="E351" s="61" t="n">
        <v>0.0130425</v>
      </c>
      <c r="F351" s="62" t="n">
        <v>-0.171106</v>
      </c>
      <c r="G351" s="62" t="n">
        <f aca="false">D351*$B$9+$B$10</f>
        <v>-0.184033270019646</v>
      </c>
      <c r="H351" s="61" t="n">
        <f aca="false">G351-F351</f>
        <v>-0.012927270019646</v>
      </c>
      <c r="J351" s="63"/>
      <c r="K351" s="61"/>
      <c r="M351" s="37" t="n">
        <f aca="false">D351-F351</f>
        <v>7.104996</v>
      </c>
    </row>
    <row r="352" customFormat="false" ht="15" hidden="false" customHeight="false" outlineLevel="0" collapsed="false">
      <c r="A352" s="60" t="n">
        <v>31</v>
      </c>
      <c r="B352" s="61" t="s">
        <v>131</v>
      </c>
      <c r="C352" s="62" t="n">
        <v>9.97108</v>
      </c>
      <c r="D352" s="61" t="n">
        <v>6.94241</v>
      </c>
      <c r="E352" s="61" t="n">
        <v>0.0126607</v>
      </c>
      <c r="F352" s="62" t="n">
        <v>-0.158588</v>
      </c>
      <c r="G352" s="62" t="n">
        <f aca="false">D352*$B$9+$B$10</f>
        <v>-0.184241843157989</v>
      </c>
      <c r="H352" s="61" t="n">
        <f aca="false">G352-F352</f>
        <v>-0.0256538431579887</v>
      </c>
      <c r="J352" s="63"/>
      <c r="K352" s="61"/>
      <c r="M352" s="37" t="n">
        <f aca="false">D352-F352</f>
        <v>7.100998</v>
      </c>
    </row>
    <row r="353" customFormat="false" ht="15.75" hidden="false" customHeight="false" outlineLevel="0" collapsed="false">
      <c r="A353" s="60" t="n">
        <v>31</v>
      </c>
      <c r="B353" s="61" t="s">
        <v>131</v>
      </c>
      <c r="C353" s="62" t="n">
        <v>4.93915</v>
      </c>
      <c r="D353" s="61" t="n">
        <v>6.94717</v>
      </c>
      <c r="E353" s="61" t="n">
        <v>0.015468</v>
      </c>
      <c r="F353" s="62" t="n">
        <v>-0.155832</v>
      </c>
      <c r="G353" s="62" t="n">
        <f aca="false">D353*$B$9+$B$10</f>
        <v>-0.184358369934809</v>
      </c>
      <c r="H353" s="61" t="n">
        <f aca="false">G353-F353</f>
        <v>-0.0285263699348093</v>
      </c>
      <c r="J353" s="63"/>
      <c r="K353" s="61"/>
      <c r="M353" s="37" t="n">
        <f aca="false">D353-F353</f>
        <v>7.103002</v>
      </c>
    </row>
    <row r="354" customFormat="false" ht="15.75" hidden="false" customHeight="false" outlineLevel="0" collapsed="false">
      <c r="A354" s="64" t="n">
        <v>32</v>
      </c>
      <c r="B354" s="61" t="s">
        <v>131</v>
      </c>
      <c r="C354" s="65" t="n">
        <v>58.1951</v>
      </c>
      <c r="D354" s="66" t="n">
        <v>4.64993</v>
      </c>
      <c r="E354" s="66" t="n">
        <v>0.0130219</v>
      </c>
      <c r="F354" s="65" t="n">
        <v>-0.097075</v>
      </c>
      <c r="G354" s="65" t="n">
        <f aca="false">D354*$B$9+$B$10</f>
        <v>-0.128120980694635</v>
      </c>
      <c r="H354" s="66" t="n">
        <f aca="false">G354-F354</f>
        <v>-0.0310459806946347</v>
      </c>
      <c r="J354" s="63"/>
      <c r="K354" s="61"/>
      <c r="M354" s="37" t="n">
        <f aca="false">D354-F354</f>
        <v>4.747005</v>
      </c>
    </row>
    <row r="355" customFormat="false" ht="15" hidden="false" customHeight="false" outlineLevel="0" collapsed="false">
      <c r="A355" s="60" t="n">
        <v>32</v>
      </c>
      <c r="B355" s="61" t="s">
        <v>131</v>
      </c>
      <c r="C355" s="62" t="n">
        <v>53.1853</v>
      </c>
      <c r="D355" s="61" t="n">
        <v>4.7406</v>
      </c>
      <c r="E355" s="61" t="n">
        <v>0.0261887</v>
      </c>
      <c r="F355" s="62" t="n">
        <v>-0.129402</v>
      </c>
      <c r="G355" s="62" t="n">
        <f aca="false">D355*$B$9+$B$10</f>
        <v>-0.130340619949744</v>
      </c>
      <c r="H355" s="61" t="n">
        <f aca="false">G355-F355</f>
        <v>-0.000938619949743674</v>
      </c>
      <c r="J355" s="63"/>
      <c r="K355" s="61"/>
      <c r="M355" s="37" t="n">
        <f aca="false">D355-F355</f>
        <v>4.870002</v>
      </c>
    </row>
    <row r="356" customFormat="false" ht="15" hidden="false" customHeight="false" outlineLevel="0" collapsed="false">
      <c r="A356" s="60" t="n">
        <v>32</v>
      </c>
      <c r="B356" s="61" t="s">
        <v>131</v>
      </c>
      <c r="C356" s="62" t="n">
        <v>50.7564</v>
      </c>
      <c r="D356" s="61" t="n">
        <v>4.73492</v>
      </c>
      <c r="E356" s="61" t="n">
        <v>0.0206329</v>
      </c>
      <c r="F356" s="62" t="n">
        <v>-0.118079</v>
      </c>
      <c r="G356" s="62" t="n">
        <f aca="false">D356*$B$9+$B$10</f>
        <v>-0.130201571190849</v>
      </c>
      <c r="H356" s="61" t="n">
        <f aca="false">G356-F356</f>
        <v>-0.0121225711908485</v>
      </c>
      <c r="J356" s="63"/>
      <c r="K356" s="61"/>
      <c r="M356" s="37" t="n">
        <f aca="false">D356-F356</f>
        <v>4.852999</v>
      </c>
    </row>
    <row r="357" customFormat="false" ht="15" hidden="false" customHeight="false" outlineLevel="0" collapsed="false">
      <c r="A357" s="60" t="n">
        <v>32</v>
      </c>
      <c r="B357" s="61" t="s">
        <v>131</v>
      </c>
      <c r="C357" s="62" t="n">
        <v>30.5449</v>
      </c>
      <c r="D357" s="61" t="n">
        <v>5.91733</v>
      </c>
      <c r="E357" s="61" t="n">
        <v>0.0137063</v>
      </c>
      <c r="F357" s="62" t="n">
        <v>-0.208672</v>
      </c>
      <c r="G357" s="62" t="n">
        <f aca="false">D357*$B$9+$B$10</f>
        <v>-0.15914745904387</v>
      </c>
      <c r="H357" s="61" t="n">
        <f aca="false">G357-F357</f>
        <v>0.04952454095613</v>
      </c>
      <c r="J357" s="63"/>
      <c r="K357" s="61"/>
      <c r="M357" s="37" t="n">
        <f aca="false">D357-F357</f>
        <v>6.126002</v>
      </c>
    </row>
    <row r="358" customFormat="false" ht="15" hidden="false" customHeight="false" outlineLevel="0" collapsed="false">
      <c r="A358" s="60" t="n">
        <v>32</v>
      </c>
      <c r="B358" s="61" t="s">
        <v>131</v>
      </c>
      <c r="C358" s="62" t="n">
        <v>20.2184</v>
      </c>
      <c r="D358" s="61" t="n">
        <v>6.7481</v>
      </c>
      <c r="E358" s="61" t="n">
        <v>0.0222247</v>
      </c>
      <c r="F358" s="62" t="n">
        <v>-0.202903</v>
      </c>
      <c r="G358" s="62" t="n">
        <f aca="false">D358*$B$9+$B$10</f>
        <v>-0.17948505366135</v>
      </c>
      <c r="H358" s="61" t="n">
        <f aca="false">G358-F358</f>
        <v>0.02341794633865</v>
      </c>
      <c r="J358" s="63"/>
      <c r="K358" s="61"/>
      <c r="M358" s="37" t="n">
        <f aca="false">D358-F358</f>
        <v>6.951003</v>
      </c>
    </row>
    <row r="359" customFormat="false" ht="15" hidden="false" customHeight="false" outlineLevel="0" collapsed="false">
      <c r="A359" s="60" t="n">
        <v>32</v>
      </c>
      <c r="B359" s="61" t="s">
        <v>131</v>
      </c>
      <c r="C359" s="62" t="n">
        <v>10.161</v>
      </c>
      <c r="D359" s="61" t="n">
        <v>7.22299</v>
      </c>
      <c r="E359" s="61" t="n">
        <v>0.0149377</v>
      </c>
      <c r="F359" s="62" t="n">
        <v>-0.169008</v>
      </c>
      <c r="G359" s="62" t="n">
        <f aca="false">D359*$B$9+$B$10</f>
        <v>-0.191110558082423</v>
      </c>
      <c r="H359" s="61" t="n">
        <f aca="false">G359-F359</f>
        <v>-0.0221025580824233</v>
      </c>
      <c r="J359" s="63"/>
      <c r="K359" s="61"/>
      <c r="M359" s="37" t="n">
        <f aca="false">D359-F359</f>
        <v>7.391998</v>
      </c>
    </row>
    <row r="360" customFormat="false" ht="15.75" hidden="false" customHeight="false" outlineLevel="0" collapsed="false">
      <c r="A360" s="60" t="n">
        <v>32</v>
      </c>
      <c r="B360" s="61" t="s">
        <v>131</v>
      </c>
      <c r="C360" s="62" t="n">
        <v>5.10634</v>
      </c>
      <c r="D360" s="61" t="n">
        <v>7.21721</v>
      </c>
      <c r="E360" s="61" t="n">
        <v>0.0171691</v>
      </c>
      <c r="F360" s="62" t="n">
        <v>-0.177789</v>
      </c>
      <c r="G360" s="62" t="n">
        <f aca="false">D360*$B$9+$B$10</f>
        <v>-0.190969061281998</v>
      </c>
      <c r="H360" s="61" t="n">
        <f aca="false">G360-F360</f>
        <v>-0.0131800612819984</v>
      </c>
      <c r="J360" s="63"/>
      <c r="K360" s="61"/>
      <c r="M360" s="37" t="n">
        <f aca="false">D360-F360</f>
        <v>7.394999</v>
      </c>
    </row>
    <row r="361" customFormat="false" ht="15.75" hidden="false" customHeight="false" outlineLevel="0" collapsed="false">
      <c r="A361" s="64" t="n">
        <v>33</v>
      </c>
      <c r="B361" s="61" t="s">
        <v>131</v>
      </c>
      <c r="C361" s="65" t="n">
        <v>190.602</v>
      </c>
      <c r="D361" s="66" t="n">
        <v>1.71038</v>
      </c>
      <c r="E361" s="66" t="n">
        <v>0.00792803</v>
      </c>
      <c r="F361" s="65" t="n">
        <v>-0.0426183</v>
      </c>
      <c r="G361" s="65" t="n">
        <f aca="false">D361*$B$9+$B$10</f>
        <v>-0.0561595759041229</v>
      </c>
      <c r="H361" s="66" t="n">
        <f aca="false">G361-F361</f>
        <v>-0.0135412759041229</v>
      </c>
      <c r="J361" s="63"/>
      <c r="K361" s="61"/>
      <c r="M361" s="37" t="n">
        <f aca="false">D361-F361</f>
        <v>1.7529983</v>
      </c>
    </row>
    <row r="362" customFormat="false" ht="15" hidden="false" customHeight="false" outlineLevel="0" collapsed="false">
      <c r="A362" s="60" t="n">
        <v>33</v>
      </c>
      <c r="B362" s="61" t="s">
        <v>131</v>
      </c>
      <c r="C362" s="62" t="n">
        <v>184.742</v>
      </c>
      <c r="D362" s="61" t="n">
        <v>1.70816</v>
      </c>
      <c r="E362" s="61" t="n">
        <v>0.00775422</v>
      </c>
      <c r="F362" s="62" t="n">
        <v>-0.0478382</v>
      </c>
      <c r="G362" s="62" t="n">
        <f aca="false">D362*$B$9+$B$10</f>
        <v>-0.0561052293821603</v>
      </c>
      <c r="H362" s="61" t="n">
        <f aca="false">G362-F362</f>
        <v>-0.00826702938216034</v>
      </c>
      <c r="J362" s="63"/>
      <c r="K362" s="61"/>
      <c r="M362" s="37" t="n">
        <f aca="false">D362-F362</f>
        <v>1.7559982</v>
      </c>
    </row>
    <row r="363" customFormat="false" ht="15" hidden="false" customHeight="false" outlineLevel="0" collapsed="false">
      <c r="A363" s="60" t="n">
        <v>33</v>
      </c>
      <c r="B363" s="61" t="s">
        <v>131</v>
      </c>
      <c r="C363" s="62" t="n">
        <v>175.811</v>
      </c>
      <c r="D363" s="61" t="n">
        <v>1.70881</v>
      </c>
      <c r="E363" s="61" t="n">
        <v>0.00577899</v>
      </c>
      <c r="F363" s="62" t="n">
        <v>-0.0471909</v>
      </c>
      <c r="G363" s="62" t="n">
        <f aca="false">D363*$B$9+$B$10</f>
        <v>-0.0561211416521043</v>
      </c>
      <c r="H363" s="61" t="n">
        <f aca="false">G363-F363</f>
        <v>-0.00893024165210432</v>
      </c>
      <c r="J363" s="63"/>
      <c r="K363" s="61"/>
      <c r="M363" s="37" t="n">
        <f aca="false">D363-F363</f>
        <v>1.7560009</v>
      </c>
    </row>
    <row r="364" customFormat="false" ht="15" hidden="false" customHeight="false" outlineLevel="0" collapsed="false">
      <c r="A364" s="60" t="n">
        <v>33</v>
      </c>
      <c r="B364" s="61" t="s">
        <v>131</v>
      </c>
      <c r="C364" s="62" t="n">
        <v>150.399</v>
      </c>
      <c r="D364" s="61" t="n">
        <v>1.81262</v>
      </c>
      <c r="E364" s="61" t="n">
        <v>0.014875</v>
      </c>
      <c r="F364" s="62" t="n">
        <v>-0.0743799</v>
      </c>
      <c r="G364" s="62" t="n">
        <f aca="false">D364*$B$9+$B$10</f>
        <v>-0.0586624535642348</v>
      </c>
      <c r="H364" s="61" t="n">
        <f aca="false">G364-F364</f>
        <v>0.0157174464357652</v>
      </c>
      <c r="J364" s="63"/>
      <c r="K364" s="61"/>
      <c r="M364" s="37" t="n">
        <f aca="false">D364-F364</f>
        <v>1.8869999</v>
      </c>
    </row>
    <row r="365" customFormat="false" ht="15" hidden="false" customHeight="false" outlineLevel="0" collapsed="false">
      <c r="A365" s="60" t="n">
        <v>33</v>
      </c>
      <c r="B365" s="61" t="s">
        <v>131</v>
      </c>
      <c r="C365" s="62" t="n">
        <v>125.607</v>
      </c>
      <c r="D365" s="61" t="n">
        <v>2.99781</v>
      </c>
      <c r="E365" s="61" t="n">
        <v>0.0133783</v>
      </c>
      <c r="F365" s="62" t="n">
        <v>-0.119191</v>
      </c>
      <c r="G365" s="62" t="n">
        <f aca="false">D365*$B$9+$B$10</f>
        <v>-0.0876763969717858</v>
      </c>
      <c r="H365" s="61" t="n">
        <f aca="false">G365-F365</f>
        <v>0.0315146030282142</v>
      </c>
      <c r="J365" s="63"/>
      <c r="K365" s="61"/>
      <c r="M365" s="37" t="n">
        <f aca="false">D365-F365</f>
        <v>3.117001</v>
      </c>
    </row>
    <row r="366" customFormat="false" ht="15" hidden="false" customHeight="false" outlineLevel="0" collapsed="false">
      <c r="A366" s="60" t="n">
        <v>33</v>
      </c>
      <c r="B366" s="61" t="s">
        <v>131</v>
      </c>
      <c r="C366" s="62" t="n">
        <v>100.317</v>
      </c>
      <c r="D366" s="61" t="n">
        <v>5.02407</v>
      </c>
      <c r="E366" s="61" t="n">
        <v>0.0189707</v>
      </c>
      <c r="F366" s="62" t="n">
        <v>-0.186934</v>
      </c>
      <c r="G366" s="62" t="n">
        <f aca="false">D366*$B$9+$B$10</f>
        <v>-0.137280083274391</v>
      </c>
      <c r="H366" s="61" t="n">
        <f aca="false">G366-F366</f>
        <v>0.0496539167256092</v>
      </c>
      <c r="J366" s="63"/>
      <c r="K366" s="61"/>
      <c r="M366" s="37" t="n">
        <f aca="false">D366-F366</f>
        <v>5.211004</v>
      </c>
    </row>
    <row r="367" customFormat="false" ht="15" hidden="false" customHeight="false" outlineLevel="0" collapsed="false">
      <c r="A367" s="60" t="n">
        <v>33</v>
      </c>
      <c r="B367" s="61" t="s">
        <v>131</v>
      </c>
      <c r="C367" s="62" t="n">
        <v>75.2167</v>
      </c>
      <c r="D367" s="61" t="n">
        <v>5.87208</v>
      </c>
      <c r="E367" s="61" t="n">
        <v>0.0121931</v>
      </c>
      <c r="F367" s="62" t="n">
        <v>-0.169921</v>
      </c>
      <c r="G367" s="62" t="n">
        <f aca="false">D367*$B$9+$B$10</f>
        <v>-0.158039720251616</v>
      </c>
      <c r="H367" s="61" t="n">
        <f aca="false">G367-F367</f>
        <v>0.0118812797483842</v>
      </c>
      <c r="J367" s="63"/>
      <c r="K367" s="61"/>
      <c r="M367" s="37" t="n">
        <f aca="false">D367-F367</f>
        <v>6.042001</v>
      </c>
    </row>
    <row r="368" customFormat="false" ht="15" hidden="false" customHeight="false" outlineLevel="0" collapsed="false">
      <c r="A368" s="60" t="n">
        <v>33</v>
      </c>
      <c r="B368" s="61" t="s">
        <v>131</v>
      </c>
      <c r="C368" s="62" t="n">
        <v>50.2377</v>
      </c>
      <c r="D368" s="61" t="n">
        <v>6.17575</v>
      </c>
      <c r="E368" s="61" t="n">
        <v>0.0128599</v>
      </c>
      <c r="F368" s="62" t="n">
        <v>-0.151253</v>
      </c>
      <c r="G368" s="62" t="n">
        <f aca="false">D368*$B$9+$B$10</f>
        <v>-0.165473687965291</v>
      </c>
      <c r="H368" s="61" t="n">
        <f aca="false">G368-F368</f>
        <v>-0.0142206879652913</v>
      </c>
      <c r="J368" s="63"/>
      <c r="K368" s="61"/>
      <c r="M368" s="37" t="n">
        <f aca="false">D368-F368</f>
        <v>6.327003</v>
      </c>
    </row>
    <row r="369" customFormat="false" ht="15" hidden="false" customHeight="false" outlineLevel="0" collapsed="false">
      <c r="A369" s="60" t="n">
        <v>33</v>
      </c>
      <c r="B369" s="61" t="s">
        <v>132</v>
      </c>
      <c r="C369" s="62" t="n">
        <v>29.8408</v>
      </c>
      <c r="D369" s="61" t="n">
        <v>6.43131</v>
      </c>
      <c r="E369" s="61" t="n">
        <v>0.0118412</v>
      </c>
      <c r="F369" s="62" t="n">
        <v>-0.0756888</v>
      </c>
      <c r="G369" s="62" t="n">
        <f aca="false">D369*$B$9+$B$10</f>
        <v>-0.171729902898959</v>
      </c>
      <c r="H369" s="61" t="n">
        <f aca="false">G369-F369</f>
        <v>-0.0960411028989591</v>
      </c>
      <c r="J369" s="63"/>
      <c r="K369" s="61"/>
      <c r="M369" s="37" t="n">
        <f aca="false">D369-F369</f>
        <v>6.5069988</v>
      </c>
    </row>
    <row r="370" customFormat="false" ht="15" hidden="false" customHeight="false" outlineLevel="0" collapsed="false">
      <c r="A370" s="60" t="n">
        <v>33</v>
      </c>
      <c r="B370" s="61" t="s">
        <v>131</v>
      </c>
      <c r="C370" s="62" t="n">
        <v>20.0868</v>
      </c>
      <c r="D370" s="61" t="n">
        <v>6.94114</v>
      </c>
      <c r="E370" s="61" t="n">
        <v>0.0170967</v>
      </c>
      <c r="F370" s="62" t="n">
        <v>-0.144858</v>
      </c>
      <c r="G370" s="62" t="n">
        <f aca="false">D370*$B$9+$B$10</f>
        <v>-0.18421075303056</v>
      </c>
      <c r="H370" s="61" t="n">
        <f aca="false">G370-F370</f>
        <v>-0.0393527530305597</v>
      </c>
      <c r="J370" s="63"/>
      <c r="K370" s="61"/>
      <c r="M370" s="37" t="n">
        <f aca="false">D370-F370</f>
        <v>7.085998</v>
      </c>
    </row>
    <row r="371" customFormat="false" ht="15" hidden="false" customHeight="false" outlineLevel="0" collapsed="false">
      <c r="A371" s="60" t="n">
        <v>33</v>
      </c>
      <c r="B371" s="61" t="s">
        <v>131</v>
      </c>
      <c r="C371" s="62" t="n">
        <v>9.90699</v>
      </c>
      <c r="D371" s="61" t="n">
        <v>7.05564</v>
      </c>
      <c r="E371" s="61" t="n">
        <v>0.0162929</v>
      </c>
      <c r="F371" s="62" t="n">
        <v>-0.156364</v>
      </c>
      <c r="G371" s="62" t="n">
        <f aca="false">D371*$B$9+$B$10</f>
        <v>-0.18701376058223</v>
      </c>
      <c r="H371" s="61" t="n">
        <f aca="false">G371-F371</f>
        <v>-0.0306497605822304</v>
      </c>
      <c r="J371" s="63"/>
      <c r="K371" s="61"/>
      <c r="M371" s="37" t="n">
        <f aca="false">D371-F371</f>
        <v>7.212004</v>
      </c>
    </row>
    <row r="372" customFormat="false" ht="15.75" hidden="false" customHeight="false" outlineLevel="0" collapsed="false">
      <c r="A372" s="60" t="n">
        <v>33</v>
      </c>
      <c r="B372" s="61" t="s">
        <v>131</v>
      </c>
      <c r="C372" s="62" t="n">
        <v>5.14974</v>
      </c>
      <c r="D372" s="61" t="n">
        <v>7.00012</v>
      </c>
      <c r="E372" s="61" t="n">
        <v>0.0198147</v>
      </c>
      <c r="F372" s="62" t="n">
        <v>-0.159881</v>
      </c>
      <c r="G372" s="62" t="n">
        <f aca="false">D372*$B$9+$B$10</f>
        <v>-0.185654607924861</v>
      </c>
      <c r="H372" s="61" t="n">
        <f aca="false">G372-F372</f>
        <v>-0.0257736079248613</v>
      </c>
      <c r="J372" s="63"/>
      <c r="K372" s="61"/>
      <c r="M372" s="37" t="n">
        <f aca="false">D372-F372</f>
        <v>7.160001</v>
      </c>
    </row>
    <row r="373" customFormat="false" ht="15.75" hidden="false" customHeight="false" outlineLevel="0" collapsed="false">
      <c r="A373" s="64" t="n">
        <v>34</v>
      </c>
      <c r="B373" s="61" t="s">
        <v>131</v>
      </c>
      <c r="C373" s="65" t="n">
        <v>361.261</v>
      </c>
      <c r="D373" s="66" t="n">
        <v>5.47826</v>
      </c>
      <c r="E373" s="66" t="n">
        <v>0.0165877</v>
      </c>
      <c r="F373" s="65" t="n">
        <v>-0.155738</v>
      </c>
      <c r="G373" s="65" t="n">
        <f aca="false">D373*$B$9+$B$10</f>
        <v>-0.148398843098786</v>
      </c>
      <c r="H373" s="66" t="n">
        <f aca="false">G373-F373</f>
        <v>0.00733915690121351</v>
      </c>
      <c r="J373" s="63"/>
      <c r="K373" s="61"/>
      <c r="M373" s="37" t="n">
        <f aca="false">D373-F373</f>
        <v>5.633998</v>
      </c>
    </row>
    <row r="374" customFormat="false" ht="15" hidden="false" customHeight="false" outlineLevel="0" collapsed="false">
      <c r="A374" s="60" t="n">
        <v>34</v>
      </c>
      <c r="B374" s="61" t="s">
        <v>131</v>
      </c>
      <c r="C374" s="62" t="n">
        <v>200.664</v>
      </c>
      <c r="D374" s="61" t="n">
        <v>5.55868</v>
      </c>
      <c r="E374" s="61" t="n">
        <v>0.0131628</v>
      </c>
      <c r="F374" s="62" t="n">
        <v>-0.13632</v>
      </c>
      <c r="G374" s="62" t="n">
        <f aca="false">D374*$B$9+$B$10</f>
        <v>-0.150367558097087</v>
      </c>
      <c r="H374" s="61" t="n">
        <f aca="false">G374-F374</f>
        <v>-0.0140475580970866</v>
      </c>
      <c r="J374" s="63"/>
      <c r="K374" s="61"/>
      <c r="M374" s="37" t="n">
        <f aca="false">D374-F374</f>
        <v>5.695</v>
      </c>
    </row>
    <row r="375" customFormat="false" ht="15" hidden="false" customHeight="false" outlineLevel="0" collapsed="false">
      <c r="A375" s="60" t="n">
        <v>34</v>
      </c>
      <c r="B375" s="61" t="s">
        <v>131</v>
      </c>
      <c r="C375" s="62" t="n">
        <v>150.14</v>
      </c>
      <c r="D375" s="61" t="n">
        <v>5.62893</v>
      </c>
      <c r="E375" s="61" t="n">
        <v>0.0117187</v>
      </c>
      <c r="F375" s="62" t="n">
        <v>-0.119067</v>
      </c>
      <c r="G375" s="62" t="n">
        <f aca="false">D375*$B$9+$B$10</f>
        <v>-0.152087307271802</v>
      </c>
      <c r="H375" s="61" t="n">
        <f aca="false">G375-F375</f>
        <v>-0.0330203072718016</v>
      </c>
      <c r="J375" s="63"/>
      <c r="K375" s="61"/>
      <c r="M375" s="37" t="n">
        <f aca="false">D375-F375</f>
        <v>5.747997</v>
      </c>
    </row>
    <row r="376" customFormat="false" ht="15" hidden="false" customHeight="false" outlineLevel="0" collapsed="false">
      <c r="A376" s="60" t="n">
        <v>34</v>
      </c>
      <c r="B376" s="61" t="s">
        <v>131</v>
      </c>
      <c r="C376" s="62" t="n">
        <v>100.228</v>
      </c>
      <c r="D376" s="61" t="n">
        <v>5.57093</v>
      </c>
      <c r="E376" s="61" t="n">
        <v>0.0103671</v>
      </c>
      <c r="F376" s="62" t="n">
        <v>-0.114075</v>
      </c>
      <c r="G376" s="62" t="n">
        <f aca="false">D376*$B$9+$B$10</f>
        <v>-0.150667443184492</v>
      </c>
      <c r="H376" s="61" t="n">
        <f aca="false">G376-F376</f>
        <v>-0.0365924431844924</v>
      </c>
      <c r="J376" s="63"/>
      <c r="K376" s="61"/>
      <c r="M376" s="37" t="n">
        <f aca="false">D376-F376</f>
        <v>5.685005</v>
      </c>
    </row>
    <row r="377" customFormat="false" ht="15" hidden="false" customHeight="false" outlineLevel="0" collapsed="false">
      <c r="A377" s="60" t="n">
        <v>34</v>
      </c>
      <c r="B377" s="61" t="s">
        <v>131</v>
      </c>
      <c r="C377" s="62" t="n">
        <v>74.961</v>
      </c>
      <c r="D377" s="61" t="n">
        <v>5.59778</v>
      </c>
      <c r="E377" s="61" t="n">
        <v>0.0110539</v>
      </c>
      <c r="F377" s="62" t="n">
        <v>-0.11422</v>
      </c>
      <c r="G377" s="62" t="n">
        <f aca="false">D377*$B$9+$B$10</f>
        <v>-0.151324742335255</v>
      </c>
      <c r="H377" s="61" t="n">
        <f aca="false">G377-F377</f>
        <v>-0.0371047423352553</v>
      </c>
      <c r="J377" s="63"/>
      <c r="K377" s="61"/>
      <c r="M377" s="37" t="n">
        <f aca="false">D377-F377</f>
        <v>5.712</v>
      </c>
    </row>
    <row r="378" customFormat="false" ht="15" hidden="false" customHeight="false" outlineLevel="0" collapsed="false">
      <c r="A378" s="60" t="n">
        <v>34</v>
      </c>
      <c r="B378" s="61" t="s">
        <v>131</v>
      </c>
      <c r="C378" s="62" t="n">
        <v>50.0348</v>
      </c>
      <c r="D378" s="61" t="n">
        <v>5.72166</v>
      </c>
      <c r="E378" s="61" t="n">
        <v>0.0165157</v>
      </c>
      <c r="F378" s="62" t="n">
        <v>-0.117341</v>
      </c>
      <c r="G378" s="62" t="n">
        <f aca="false">D378*$B$9+$B$10</f>
        <v>-0.154357376182425</v>
      </c>
      <c r="H378" s="61" t="n">
        <f aca="false">G378-F378</f>
        <v>-0.0370163761824253</v>
      </c>
      <c r="J378" s="63"/>
      <c r="K378" s="61"/>
      <c r="M378" s="37" t="n">
        <f aca="false">D378-F378</f>
        <v>5.839001</v>
      </c>
    </row>
    <row r="379" customFormat="false" ht="15" hidden="false" customHeight="false" outlineLevel="0" collapsed="false">
      <c r="A379" s="60" t="n">
        <v>34</v>
      </c>
      <c r="B379" s="61" t="s">
        <v>131</v>
      </c>
      <c r="C379" s="62" t="n">
        <v>30.0616</v>
      </c>
      <c r="D379" s="61" t="n">
        <v>5.79751</v>
      </c>
      <c r="E379" s="61" t="n">
        <v>0.0134608</v>
      </c>
      <c r="F379" s="62" t="n">
        <v>-0.19249</v>
      </c>
      <c r="G379" s="62" t="n">
        <f aca="false">D379*$B$9+$B$10</f>
        <v>-0.156214215682812</v>
      </c>
      <c r="H379" s="61" t="n">
        <f aca="false">G379-F379</f>
        <v>0.0362757843171884</v>
      </c>
      <c r="J379" s="63"/>
      <c r="K379" s="61"/>
      <c r="M379" s="37" t="n">
        <f aca="false">D379-F379</f>
        <v>5.99</v>
      </c>
    </row>
    <row r="380" customFormat="false" ht="15" hidden="false" customHeight="false" outlineLevel="0" collapsed="false">
      <c r="A380" s="60" t="n">
        <v>34</v>
      </c>
      <c r="B380" s="61" t="s">
        <v>131</v>
      </c>
      <c r="C380" s="62" t="n">
        <v>19.8483</v>
      </c>
      <c r="D380" s="61" t="n">
        <v>5.85073</v>
      </c>
      <c r="E380" s="61" t="n">
        <v>0.0103551</v>
      </c>
      <c r="F380" s="62" t="n">
        <v>-0.199275</v>
      </c>
      <c r="G380" s="62" t="n">
        <f aca="false">D380*$B$9+$B$10</f>
        <v>-0.157517063384994</v>
      </c>
      <c r="H380" s="61" t="n">
        <f aca="false">G380-F380</f>
        <v>0.0417579366150057</v>
      </c>
      <c r="J380" s="63"/>
      <c r="K380" s="61"/>
      <c r="M380" s="37" t="n">
        <f aca="false">D380-F380</f>
        <v>6.050005</v>
      </c>
    </row>
    <row r="381" customFormat="false" ht="15" hidden="false" customHeight="false" outlineLevel="0" collapsed="false">
      <c r="A381" s="60" t="n">
        <v>34</v>
      </c>
      <c r="B381" s="61" t="s">
        <v>132</v>
      </c>
      <c r="C381" s="62" t="n">
        <v>10.2026</v>
      </c>
      <c r="D381" s="61" t="n">
        <v>6.00032</v>
      </c>
      <c r="E381" s="61" t="n">
        <v>0.0137079</v>
      </c>
      <c r="F381" s="62" t="n">
        <v>-0.0816779</v>
      </c>
      <c r="G381" s="62" t="n">
        <f aca="false">D381*$B$9+$B$10</f>
        <v>-0.161179088709487</v>
      </c>
      <c r="H381" s="61" t="n">
        <f aca="false">G381-F381</f>
        <v>-0.079501188709487</v>
      </c>
      <c r="J381" s="63"/>
      <c r="K381" s="61"/>
      <c r="M381" s="37" t="n">
        <f aca="false">D381-F381</f>
        <v>6.0819979</v>
      </c>
    </row>
    <row r="382" customFormat="false" ht="15" hidden="false" customHeight="false" outlineLevel="0" collapsed="false">
      <c r="A382" s="60" t="n">
        <v>34</v>
      </c>
      <c r="B382" s="61" t="s">
        <v>132</v>
      </c>
      <c r="C382" s="62" t="n">
        <v>5.14776</v>
      </c>
      <c r="D382" s="61" t="n">
        <v>6.03564</v>
      </c>
      <c r="E382" s="61" t="n">
        <v>0.0130699</v>
      </c>
      <c r="F382" s="62" t="n">
        <v>-0.0963645</v>
      </c>
      <c r="G382" s="62" t="n">
        <f aca="false">D382*$B$9+$B$10</f>
        <v>-0.162043736977828</v>
      </c>
      <c r="H382" s="61" t="n">
        <f aca="false">G382-F382</f>
        <v>-0.0656792369778277</v>
      </c>
      <c r="J382" s="63"/>
      <c r="K382" s="61"/>
      <c r="M382" s="37" t="n">
        <f aca="false">D382-F382</f>
        <v>6.1320045</v>
      </c>
    </row>
    <row r="383" customFormat="false" ht="15.75" hidden="false" customHeight="false" outlineLevel="0" collapsed="false">
      <c r="A383" s="60" t="n">
        <v>34</v>
      </c>
      <c r="B383" s="61" t="s">
        <v>131</v>
      </c>
      <c r="C383" s="62" t="n">
        <v>1.47831</v>
      </c>
      <c r="D383" s="61" t="n">
        <v>6.03601</v>
      </c>
      <c r="E383" s="61" t="n">
        <v>0.0100861</v>
      </c>
      <c r="F383" s="62" t="n">
        <v>-0.116991</v>
      </c>
      <c r="G383" s="62" t="n">
        <f aca="false">D383*$B$9+$B$10</f>
        <v>-0.162052794731488</v>
      </c>
      <c r="H383" s="61" t="n">
        <f aca="false">G383-F383</f>
        <v>-0.0450617947314881</v>
      </c>
      <c r="J383" s="67"/>
      <c r="K383" s="68"/>
      <c r="M383" s="37" t="n">
        <f aca="false">D383-F383</f>
        <v>6.153001</v>
      </c>
    </row>
    <row r="384" customFormat="false" ht="15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6" activePane="bottomLeft" state="frozen"/>
      <selection pane="topLeft" activeCell="A1" activeCellId="0" sqref="A1"/>
      <selection pane="bottomLeft" activeCell="D258" activeCellId="0" sqref="D1:D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104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10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7" s="36" customFormat="true" ht="15.75" hidden="false" customHeight="false" outlineLevel="0" collapsed="false">
      <c r="A7" s="41" t="s">
        <v>107</v>
      </c>
      <c r="B7" s="41"/>
      <c r="C7" s="41"/>
      <c r="E7" s="41" t="s">
        <v>108</v>
      </c>
      <c r="F7" s="41"/>
      <c r="G7" s="41"/>
      <c r="I7" s="41" t="s">
        <v>109</v>
      </c>
      <c r="J7" s="41"/>
    </row>
    <row r="8" customFormat="false" ht="15.75" hidden="false" customHeight="false" outlineLevel="0" collapsed="false">
      <c r="A8" s="43"/>
      <c r="B8" s="44" t="s">
        <v>18</v>
      </c>
      <c r="C8" s="44" t="s">
        <v>110</v>
      </c>
      <c r="E8" s="45" t="s">
        <v>111</v>
      </c>
      <c r="F8" s="45"/>
      <c r="G8" s="45" t="n">
        <f aca="false">INDEX(LINEST(known_ys,known_xs,TRUE(),TRUE()),3,1)</f>
        <v>0.718671805093484</v>
      </c>
      <c r="I8" s="46" t="s">
        <v>112</v>
      </c>
      <c r="J8" s="46" t="s">
        <v>113</v>
      </c>
    </row>
    <row r="9" customFormat="false" ht="15" hidden="false" customHeight="false" outlineLevel="0" collapsed="false">
      <c r="A9" s="0" t="s">
        <v>114</v>
      </c>
      <c r="B9" s="0" t="n">
        <f aca="false">INDEX(LINEST(known_ys,known_xs,TRUE(),TRUE()),1,1)</f>
        <v>-0.044402761583372</v>
      </c>
      <c r="C9" s="0" t="n">
        <f aca="false">INDEX(LINEST(known_ys,known_xs,TRUE(),TRUE()),2,1)</f>
        <v>0.00579278473156706</v>
      </c>
      <c r="E9" s="0" t="s">
        <v>115</v>
      </c>
      <c r="G9" s="0" t="n">
        <f aca="false">INDEX(LINEST(known_ys,known_xs,TRUE(),TRUE()),3,2)</f>
        <v>0.0097569475557034</v>
      </c>
      <c r="I9" s="0" t="n">
        <f aca="false">MIN(known_xs)</f>
        <v>0.202614</v>
      </c>
      <c r="J9" s="0" t="n">
        <f aca="false">I9*$B$9+$B$10</f>
        <v>-0.0118020177038883</v>
      </c>
    </row>
    <row r="10" customFormat="false" ht="15.75" hidden="false" customHeight="false" outlineLevel="0" collapsed="false">
      <c r="A10" s="47" t="s">
        <v>116</v>
      </c>
      <c r="B10" s="47" t="n">
        <f aca="false">INDEX(LINEST(known_ys,known_xs,TRUE(),TRUE()),1,2)</f>
        <v>-0.00280539656843497</v>
      </c>
      <c r="C10" s="47" t="n">
        <f aca="false">INDEX(LINEST(known_ys,known_xs,TRUE(),TRUE()),2,2)</f>
        <v>0.00344104774339096</v>
      </c>
      <c r="E10" s="47" t="s">
        <v>117</v>
      </c>
      <c r="F10" s="47"/>
      <c r="G10" s="47" t="n">
        <f aca="false">INDEX(LINEST(known_ys,known_xs,TRUE(),TRUE()),5,2)</f>
        <v>0.00218955458890917</v>
      </c>
      <c r="I10" s="47" t="n">
        <f aca="false">MAX(known_xs)</f>
        <v>1.30175</v>
      </c>
      <c r="J10" s="47" t="n">
        <f aca="false">I10*$B$9+$B$10</f>
        <v>-0.060606691459589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8</v>
      </c>
      <c r="D12" s="0" t="n">
        <v>367</v>
      </c>
    </row>
    <row r="13" customFormat="false" ht="15" hidden="false" customHeight="false" outlineLevel="0" collapsed="false">
      <c r="A13" s="0" t="s">
        <v>119</v>
      </c>
      <c r="D13" s="0" t="n">
        <v>25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20</v>
      </c>
      <c r="B15" s="49" t="s">
        <v>121</v>
      </c>
      <c r="C15" s="50" t="s">
        <v>9</v>
      </c>
      <c r="D15" s="49" t="s">
        <v>12</v>
      </c>
      <c r="E15" s="49" t="s">
        <v>12</v>
      </c>
      <c r="F15" s="49" t="s">
        <v>122</v>
      </c>
      <c r="G15" s="49"/>
      <c r="H15" s="49"/>
      <c r="J15" s="52" t="s">
        <v>123</v>
      </c>
      <c r="K15" s="49" t="s">
        <v>12</v>
      </c>
    </row>
    <row r="16" s="51" customFormat="true" ht="15.75" hidden="false" customHeight="false" outlineLevel="0" collapsed="false">
      <c r="A16" s="54" t="s">
        <v>91</v>
      </c>
      <c r="B16" s="55" t="s">
        <v>125</v>
      </c>
      <c r="C16" s="56" t="s">
        <v>126</v>
      </c>
      <c r="D16" s="55" t="s">
        <v>126</v>
      </c>
      <c r="E16" s="55" t="s">
        <v>20</v>
      </c>
      <c r="F16" s="57" t="s">
        <v>127</v>
      </c>
      <c r="G16" s="57" t="s">
        <v>128</v>
      </c>
      <c r="H16" s="58" t="s">
        <v>129</v>
      </c>
      <c r="J16" s="59" t="s">
        <v>112</v>
      </c>
      <c r="K16" s="58" t="s">
        <v>130</v>
      </c>
    </row>
    <row r="17" customFormat="false" ht="15.75" hidden="false" customHeight="false" outlineLevel="0" collapsed="false">
      <c r="A17" s="60" t="n">
        <v>1</v>
      </c>
      <c r="B17" s="61" t="s">
        <v>132</v>
      </c>
      <c r="C17" s="62" t="n">
        <v>23.8368</v>
      </c>
      <c r="D17" s="61" t="n">
        <v>4.23098</v>
      </c>
      <c r="E17" s="61" t="n">
        <v>0.0251665</v>
      </c>
      <c r="F17" s="62" t="n">
        <v>-0.0880203</v>
      </c>
      <c r="G17" s="62" t="n">
        <f aca="false">D17*$B$9+$B$10</f>
        <v>-0.19067259277245</v>
      </c>
      <c r="H17" s="61" t="n">
        <f aca="false">G17-F17</f>
        <v>-0.10265229277245</v>
      </c>
      <c r="J17" s="63" t="n">
        <v>0.320938</v>
      </c>
      <c r="K17" s="61" t="n">
        <v>0.00093776</v>
      </c>
    </row>
    <row r="18" customFormat="false" ht="15" hidden="false" customHeight="false" outlineLevel="0" collapsed="false">
      <c r="A18" s="60" t="n">
        <v>1</v>
      </c>
      <c r="B18" s="61" t="s">
        <v>132</v>
      </c>
      <c r="C18" s="62" t="n">
        <v>20.4063</v>
      </c>
      <c r="D18" s="61" t="n">
        <v>4.44488</v>
      </c>
      <c r="E18" s="61" t="n">
        <v>0.050295</v>
      </c>
      <c r="F18" s="62" t="n">
        <v>-0.161124</v>
      </c>
      <c r="G18" s="62" t="n">
        <f aca="false">D18*$B$9+$B$10</f>
        <v>-0.200170343475134</v>
      </c>
      <c r="H18" s="61" t="n">
        <f aca="false">G18-F18</f>
        <v>-0.0390463434751336</v>
      </c>
      <c r="J18" s="63" t="n">
        <v>0.216373</v>
      </c>
      <c r="K18" s="61" t="n">
        <v>0.00437345</v>
      </c>
    </row>
    <row r="19" customFormat="false" ht="15" hidden="false" customHeight="false" outlineLevel="0" collapsed="false">
      <c r="A19" s="60" t="n">
        <v>1</v>
      </c>
      <c r="B19" s="61" t="s">
        <v>132</v>
      </c>
      <c r="C19" s="62" t="n">
        <v>10.3615</v>
      </c>
      <c r="D19" s="61" t="n">
        <v>5.31114</v>
      </c>
      <c r="E19" s="61" t="n">
        <v>0.0520762</v>
      </c>
      <c r="F19" s="62" t="n">
        <v>-0.0808592</v>
      </c>
      <c r="G19" s="62" t="n">
        <f aca="false">D19*$B$9+$B$10</f>
        <v>-0.238634679724345</v>
      </c>
      <c r="H19" s="61" t="n">
        <f aca="false">G19-F19</f>
        <v>-0.157775479724345</v>
      </c>
      <c r="J19" s="63" t="n">
        <v>0.576751</v>
      </c>
      <c r="K19" s="61" t="n">
        <v>-0.0252489</v>
      </c>
    </row>
    <row r="20" customFormat="false" ht="15.75" hidden="false" customHeight="false" outlineLevel="0" collapsed="false">
      <c r="A20" s="60" t="n">
        <v>1</v>
      </c>
      <c r="B20" s="61" t="s">
        <v>132</v>
      </c>
      <c r="C20" s="62" t="n">
        <v>4.76095</v>
      </c>
      <c r="D20" s="61" t="n">
        <v>7.89689</v>
      </c>
      <c r="E20" s="61" t="n">
        <v>0.227313</v>
      </c>
      <c r="F20" s="62" t="n">
        <v>-0.540107</v>
      </c>
      <c r="G20" s="62" t="n">
        <f aca="false">D20*$B$9+$B$10</f>
        <v>-0.35344912048855</v>
      </c>
      <c r="H20" s="61" t="n">
        <f aca="false">G20-F20</f>
        <v>0.186657879511451</v>
      </c>
      <c r="J20" s="63" t="n">
        <v>0.320967</v>
      </c>
      <c r="K20" s="61" t="n">
        <v>-0.0210332</v>
      </c>
    </row>
    <row r="21" customFormat="false" ht="15.75" hidden="false" customHeight="false" outlineLevel="0" collapsed="false">
      <c r="A21" s="64" t="n">
        <v>2</v>
      </c>
      <c r="B21" s="61" t="s">
        <v>132</v>
      </c>
      <c r="C21" s="65" t="n">
        <v>46.0297</v>
      </c>
      <c r="D21" s="66" t="n">
        <v>4.12755</v>
      </c>
      <c r="E21" s="66" t="n">
        <v>0.0141155</v>
      </c>
      <c r="F21" s="65" t="n">
        <v>-0.069448</v>
      </c>
      <c r="G21" s="65" t="n">
        <f aca="false">D21*$B$9+$B$10</f>
        <v>-0.186080015141882</v>
      </c>
      <c r="H21" s="66" t="n">
        <f aca="false">G21-F21</f>
        <v>-0.116632015141882</v>
      </c>
      <c r="J21" s="63" t="n">
        <v>0.215303</v>
      </c>
      <c r="K21" s="61" t="n">
        <v>-0.0216971</v>
      </c>
    </row>
    <row r="22" customFormat="false" ht="15" hidden="false" customHeight="false" outlineLevel="0" collapsed="false">
      <c r="A22" s="60" t="n">
        <v>2</v>
      </c>
      <c r="B22" s="61" t="s">
        <v>132</v>
      </c>
      <c r="C22" s="62" t="n">
        <v>30.5062</v>
      </c>
      <c r="D22" s="61" t="n">
        <v>5.04665</v>
      </c>
      <c r="E22" s="61" t="n">
        <v>0.0175932</v>
      </c>
      <c r="F22" s="62" t="n">
        <v>-0.0843487</v>
      </c>
      <c r="G22" s="62" t="n">
        <f aca="false">D22*$B$9+$B$10</f>
        <v>-0.226890593313159</v>
      </c>
      <c r="H22" s="61" t="n">
        <f aca="false">G22-F22</f>
        <v>-0.142541893313159</v>
      </c>
      <c r="J22" s="63" t="n">
        <v>0.874817</v>
      </c>
      <c r="K22" s="61" t="n">
        <v>-0.0321826</v>
      </c>
    </row>
    <row r="23" customFormat="false" ht="15" hidden="false" customHeight="false" outlineLevel="0" collapsed="false">
      <c r="A23" s="60" t="n">
        <v>2</v>
      </c>
      <c r="B23" s="61" t="s">
        <v>132</v>
      </c>
      <c r="C23" s="62" t="n">
        <v>20.1686</v>
      </c>
      <c r="D23" s="61" t="n">
        <v>6.40058</v>
      </c>
      <c r="E23" s="61" t="n">
        <v>0.0280917</v>
      </c>
      <c r="F23" s="62" t="n">
        <v>-0.112419</v>
      </c>
      <c r="G23" s="62" t="n">
        <f aca="false">D23*$B$9+$B$10</f>
        <v>-0.287008824303734</v>
      </c>
      <c r="H23" s="61" t="n">
        <f aca="false">G23-F23</f>
        <v>-0.174589824303734</v>
      </c>
      <c r="J23" s="63" t="n">
        <v>0.615676</v>
      </c>
      <c r="K23" s="61" t="n">
        <v>-0.0333236</v>
      </c>
    </row>
    <row r="24" customFormat="false" ht="15" hidden="false" customHeight="false" outlineLevel="0" collapsed="false">
      <c r="A24" s="60" t="n">
        <v>2</v>
      </c>
      <c r="B24" s="61" t="s">
        <v>132</v>
      </c>
      <c r="C24" s="62" t="n">
        <v>9.77543</v>
      </c>
      <c r="D24" s="61" t="n">
        <v>7.88778</v>
      </c>
      <c r="E24" s="61" t="n">
        <v>0.0565582</v>
      </c>
      <c r="F24" s="62" t="n">
        <v>-0.362224</v>
      </c>
      <c r="G24" s="62" t="n">
        <f aca="false">D24*$B$9+$B$10</f>
        <v>-0.353044611330525</v>
      </c>
      <c r="H24" s="61" t="n">
        <f aca="false">G24-F24</f>
        <v>0.00917938866947499</v>
      </c>
      <c r="J24" s="63" t="n">
        <v>0.345963</v>
      </c>
      <c r="K24" s="61" t="n">
        <v>-0.0240374</v>
      </c>
    </row>
    <row r="25" customFormat="false" ht="15.75" hidden="false" customHeight="false" outlineLevel="0" collapsed="false">
      <c r="A25" s="60" t="n">
        <v>2</v>
      </c>
      <c r="B25" s="61" t="s">
        <v>132</v>
      </c>
      <c r="C25" s="62" t="n">
        <v>4.85538</v>
      </c>
      <c r="D25" s="61" t="n">
        <v>9.08073</v>
      </c>
      <c r="E25" s="61" t="n">
        <v>0.111182</v>
      </c>
      <c r="F25" s="62" t="n">
        <v>-0.425269</v>
      </c>
      <c r="G25" s="62" t="n">
        <f aca="false">D25*$B$9+$B$10</f>
        <v>-0.406014885761409</v>
      </c>
      <c r="H25" s="61" t="n">
        <f aca="false">G25-F25</f>
        <v>0.0192541142385914</v>
      </c>
      <c r="J25" s="63" t="n">
        <v>0.214191</v>
      </c>
      <c r="K25" s="61" t="n">
        <v>-0.0228091</v>
      </c>
    </row>
    <row r="26" customFormat="false" ht="15.75" hidden="false" customHeight="false" outlineLevel="0" collapsed="false">
      <c r="A26" s="64" t="n">
        <v>3</v>
      </c>
      <c r="B26" s="61" t="s">
        <v>132</v>
      </c>
      <c r="C26" s="65" t="n">
        <v>102.576</v>
      </c>
      <c r="D26" s="66" t="n">
        <v>2.25816</v>
      </c>
      <c r="E26" s="66" t="n">
        <v>0.010214</v>
      </c>
      <c r="F26" s="65" t="n">
        <v>-0.0668423</v>
      </c>
      <c r="G26" s="65" t="n">
        <f aca="false">D26*$B$9+$B$10</f>
        <v>-0.103073936665542</v>
      </c>
      <c r="H26" s="66" t="n">
        <f aca="false">G26-F26</f>
        <v>-0.0362316366655423</v>
      </c>
      <c r="J26" s="63" t="n">
        <v>0.202614</v>
      </c>
      <c r="K26" s="61" t="n">
        <v>-0.0273859</v>
      </c>
    </row>
    <row r="27" customFormat="false" ht="15" hidden="false" customHeight="false" outlineLevel="0" collapsed="false">
      <c r="A27" s="60" t="n">
        <v>3</v>
      </c>
      <c r="B27" s="61" t="s">
        <v>132</v>
      </c>
      <c r="C27" s="62" t="n">
        <v>74.1838</v>
      </c>
      <c r="D27" s="61" t="n">
        <v>3.67188</v>
      </c>
      <c r="E27" s="61" t="n">
        <v>0.0133966</v>
      </c>
      <c r="F27" s="62" t="n">
        <v>-0.0861244</v>
      </c>
      <c r="G27" s="62" t="n">
        <f aca="false">D27*$B$9+$B$10</f>
        <v>-0.165847008771187</v>
      </c>
      <c r="H27" s="61" t="n">
        <f aca="false">G27-F27</f>
        <v>-0.079722608771187</v>
      </c>
      <c r="J27" s="63" t="n">
        <v>1.30175</v>
      </c>
      <c r="K27" s="61" t="n">
        <v>-0.0812501</v>
      </c>
    </row>
    <row r="28" customFormat="false" ht="15" hidden="false" customHeight="false" outlineLevel="0" collapsed="false">
      <c r="A28" s="60" t="n">
        <v>3</v>
      </c>
      <c r="B28" s="61" t="s">
        <v>132</v>
      </c>
      <c r="C28" s="62" t="n">
        <v>50.2557</v>
      </c>
      <c r="D28" s="61" t="n">
        <v>4.51527</v>
      </c>
      <c r="E28" s="61" t="n">
        <v>0.0176859</v>
      </c>
      <c r="F28" s="62" t="n">
        <v>-0.0987301</v>
      </c>
      <c r="G28" s="62" t="n">
        <f aca="false">D28*$B$9+$B$10</f>
        <v>-0.203295853862987</v>
      </c>
      <c r="H28" s="61" t="n">
        <f aca="false">G28-F28</f>
        <v>-0.104565753862987</v>
      </c>
      <c r="J28" s="63" t="n">
        <v>0.611369</v>
      </c>
      <c r="K28" s="61" t="n">
        <v>-0.0276307</v>
      </c>
    </row>
    <row r="29" customFormat="false" ht="15" hidden="false" customHeight="false" outlineLevel="0" collapsed="false">
      <c r="A29" s="60" t="n">
        <v>3</v>
      </c>
      <c r="B29" s="61" t="s">
        <v>132</v>
      </c>
      <c r="C29" s="62" t="n">
        <v>29.3368</v>
      </c>
      <c r="D29" s="61" t="n">
        <v>5.01479</v>
      </c>
      <c r="E29" s="61" t="n">
        <v>0.024714</v>
      </c>
      <c r="F29" s="62" t="n">
        <v>-0.434207</v>
      </c>
      <c r="G29" s="62" t="n">
        <f aca="false">D29*$B$9+$B$10</f>
        <v>-0.225475921329113</v>
      </c>
      <c r="H29" s="61" t="n">
        <f aca="false">G29-F29</f>
        <v>0.208731078670887</v>
      </c>
      <c r="J29" s="63" t="n">
        <v>0.340676</v>
      </c>
      <c r="K29" s="61" t="n">
        <v>-0.0103237</v>
      </c>
    </row>
    <row r="30" customFormat="false" ht="15" hidden="false" customHeight="false" outlineLevel="0" collapsed="false">
      <c r="A30" s="60" t="n">
        <v>3</v>
      </c>
      <c r="B30" s="61" t="s">
        <v>132</v>
      </c>
      <c r="C30" s="62" t="n">
        <v>19.2108</v>
      </c>
      <c r="D30" s="61" t="n">
        <v>6.72865</v>
      </c>
      <c r="E30" s="61" t="n">
        <v>0.0460061</v>
      </c>
      <c r="F30" s="62" t="n">
        <v>-0.255353</v>
      </c>
      <c r="G30" s="62" t="n">
        <f aca="false">D30*$B$9+$B$10</f>
        <v>-0.301576038296391</v>
      </c>
      <c r="H30" s="61" t="n">
        <f aca="false">G30-F30</f>
        <v>-0.046223038296391</v>
      </c>
      <c r="J30" s="63" t="n">
        <v>0.212261</v>
      </c>
      <c r="K30" s="61" t="n">
        <v>-0.00973859</v>
      </c>
    </row>
    <row r="31" customFormat="false" ht="15" hidden="false" customHeight="false" outlineLevel="0" collapsed="false">
      <c r="A31" s="60" t="n">
        <v>3</v>
      </c>
      <c r="B31" s="61" t="s">
        <v>132</v>
      </c>
      <c r="C31" s="62" t="n">
        <v>9.57893</v>
      </c>
      <c r="D31" s="61" t="n">
        <v>9.20569</v>
      </c>
      <c r="E31" s="61" t="n">
        <v>0.0730544</v>
      </c>
      <c r="F31" s="62" t="n">
        <v>-0.171311</v>
      </c>
      <c r="G31" s="62" t="n">
        <f aca="false">D31*$B$9+$B$10</f>
        <v>-0.411563454848867</v>
      </c>
      <c r="H31" s="61" t="n">
        <f aca="false">G31-F31</f>
        <v>-0.240252454848867</v>
      </c>
      <c r="J31" s="63" t="n">
        <v>0.357241</v>
      </c>
      <c r="K31" s="61" t="n">
        <v>-0.0247593</v>
      </c>
    </row>
    <row r="32" customFormat="false" ht="15.75" hidden="false" customHeight="false" outlineLevel="0" collapsed="false">
      <c r="A32" s="60" t="n">
        <v>3</v>
      </c>
      <c r="B32" s="61" t="s">
        <v>132</v>
      </c>
      <c r="C32" s="62" t="n">
        <v>4.86034</v>
      </c>
      <c r="D32" s="61" t="n">
        <v>10.3502</v>
      </c>
      <c r="E32" s="61" t="n">
        <v>0.0985798</v>
      </c>
      <c r="F32" s="62" t="n">
        <v>-0.210821</v>
      </c>
      <c r="G32" s="62" t="n">
        <f aca="false">D32*$B$9+$B$10</f>
        <v>-0.462382859508652</v>
      </c>
      <c r="H32" s="61" t="n">
        <f aca="false">G32-F32</f>
        <v>-0.251561859508652</v>
      </c>
      <c r="J32" s="63" t="n">
        <v>0.349631</v>
      </c>
      <c r="K32" s="61" t="n">
        <v>-0.0253693</v>
      </c>
    </row>
    <row r="33" customFormat="false" ht="15.75" hidden="false" customHeight="false" outlineLevel="0" collapsed="false">
      <c r="A33" s="64" t="n">
        <v>4</v>
      </c>
      <c r="B33" s="61" t="s">
        <v>132</v>
      </c>
      <c r="C33" s="65" t="n">
        <v>105.795</v>
      </c>
      <c r="D33" s="66" t="n">
        <v>2.11358</v>
      </c>
      <c r="E33" s="66" t="n">
        <v>0.00656912</v>
      </c>
      <c r="F33" s="65" t="n">
        <v>-0.0454233</v>
      </c>
      <c r="G33" s="65" t="n">
        <f aca="false">D33*$B$9+$B$10</f>
        <v>-0.0966541853958184</v>
      </c>
      <c r="H33" s="66" t="n">
        <f aca="false">G33-F33</f>
        <v>-0.0512308853958184</v>
      </c>
      <c r="J33" s="63" t="n">
        <v>0.2541</v>
      </c>
      <c r="K33" s="61" t="n">
        <v>-0.0149004</v>
      </c>
    </row>
    <row r="34" customFormat="false" ht="15" hidden="false" customHeight="false" outlineLevel="0" collapsed="false">
      <c r="A34" s="60" t="n">
        <v>4</v>
      </c>
      <c r="B34" s="61" t="s">
        <v>132</v>
      </c>
      <c r="C34" s="62" t="n">
        <v>100.047</v>
      </c>
      <c r="D34" s="61" t="n">
        <v>2.27529</v>
      </c>
      <c r="E34" s="61" t="n">
        <v>0.0085196</v>
      </c>
      <c r="F34" s="62" t="n">
        <v>-0.0527055</v>
      </c>
      <c r="G34" s="62" t="n">
        <f aca="false">D34*$B$9+$B$10</f>
        <v>-0.103834555971465</v>
      </c>
      <c r="H34" s="61" t="n">
        <f aca="false">G34-F34</f>
        <v>-0.0511290559714655</v>
      </c>
      <c r="J34" s="63" t="n">
        <v>1.28207</v>
      </c>
      <c r="K34" s="61" t="n">
        <v>-0.0529333</v>
      </c>
    </row>
    <row r="35" customFormat="false" ht="15" hidden="false" customHeight="false" outlineLevel="0" collapsed="false">
      <c r="A35" s="60" t="n">
        <v>4</v>
      </c>
      <c r="B35" s="61" t="s">
        <v>132</v>
      </c>
      <c r="C35" s="62" t="n">
        <v>74.9891</v>
      </c>
      <c r="D35" s="61" t="n">
        <v>3.67898</v>
      </c>
      <c r="E35" s="61" t="n">
        <v>0.0117255</v>
      </c>
      <c r="F35" s="62" t="n">
        <v>-0.108021</v>
      </c>
      <c r="G35" s="62" t="n">
        <f aca="false">D35*$B$9+$B$10</f>
        <v>-0.166162268378429</v>
      </c>
      <c r="H35" s="61" t="n">
        <f aca="false">G35-F35</f>
        <v>-0.0581412683784289</v>
      </c>
      <c r="J35" s="63" t="n">
        <v>0.649276</v>
      </c>
      <c r="K35" s="61" t="n">
        <v>-0.0257242</v>
      </c>
    </row>
    <row r="36" customFormat="false" ht="15" hidden="false" customHeight="false" outlineLevel="0" collapsed="false">
      <c r="A36" s="60" t="n">
        <v>4</v>
      </c>
      <c r="B36" s="61" t="s">
        <v>132</v>
      </c>
      <c r="C36" s="62" t="n">
        <v>50.187</v>
      </c>
      <c r="D36" s="61" t="n">
        <v>4.12191</v>
      </c>
      <c r="E36" s="61" t="n">
        <v>0.0106504</v>
      </c>
      <c r="F36" s="62" t="n">
        <v>-0.0880871</v>
      </c>
      <c r="G36" s="62" t="n">
        <f aca="false">D36*$B$9+$B$10</f>
        <v>-0.185829583566552</v>
      </c>
      <c r="H36" s="61" t="n">
        <f aca="false">G36-F36</f>
        <v>-0.0977424835665519</v>
      </c>
      <c r="J36" s="63" t="n">
        <v>0.350851</v>
      </c>
      <c r="K36" s="61" t="n">
        <v>-0.00414938</v>
      </c>
    </row>
    <row r="37" customFormat="false" ht="15" hidden="false" customHeight="false" outlineLevel="0" collapsed="false">
      <c r="A37" s="60" t="n">
        <v>4</v>
      </c>
      <c r="B37" s="61" t="s">
        <v>132</v>
      </c>
      <c r="C37" s="62" t="n">
        <v>30.2335</v>
      </c>
      <c r="D37" s="61" t="n">
        <v>5.12943</v>
      </c>
      <c r="E37" s="61" t="n">
        <v>0.0207235</v>
      </c>
      <c r="F37" s="62" t="n">
        <v>-0.155572</v>
      </c>
      <c r="G37" s="62" t="n">
        <f aca="false">D37*$B$9+$B$10</f>
        <v>-0.230566253917031</v>
      </c>
      <c r="H37" s="61" t="n">
        <f aca="false">G37-F37</f>
        <v>-0.0749942539170309</v>
      </c>
      <c r="J37" s="63" t="n">
        <v>0.230208</v>
      </c>
      <c r="K37" s="61" t="n">
        <v>-0.0217917</v>
      </c>
    </row>
    <row r="38" customFormat="false" ht="15" hidden="false" customHeight="false" outlineLevel="0" collapsed="false">
      <c r="A38" s="60" t="n">
        <v>4</v>
      </c>
      <c r="B38" s="61" t="s">
        <v>132</v>
      </c>
      <c r="C38" s="62" t="n">
        <v>19.9359</v>
      </c>
      <c r="D38" s="61" t="n">
        <v>6.06877</v>
      </c>
      <c r="E38" s="61" t="n">
        <v>0.0344365</v>
      </c>
      <c r="F38" s="62" t="n">
        <v>-0.144232</v>
      </c>
      <c r="G38" s="62" t="n">
        <f aca="false">D38*$B$9+$B$10</f>
        <v>-0.272275543982756</v>
      </c>
      <c r="H38" s="61" t="n">
        <f aca="false">G38-F38</f>
        <v>-0.128043543982756</v>
      </c>
      <c r="J38" s="63" t="n">
        <v>1.2615</v>
      </c>
      <c r="K38" s="61" t="n">
        <v>-0.054502</v>
      </c>
    </row>
    <row r="39" customFormat="false" ht="15" hidden="false" customHeight="false" outlineLevel="0" collapsed="false">
      <c r="A39" s="60" t="n">
        <v>4</v>
      </c>
      <c r="B39" s="61" t="s">
        <v>132</v>
      </c>
      <c r="C39" s="62" t="n">
        <v>10.3915</v>
      </c>
      <c r="D39" s="61" t="n">
        <v>8.4044</v>
      </c>
      <c r="E39" s="61" t="n">
        <v>0.113131</v>
      </c>
      <c r="F39" s="62" t="n">
        <v>-0.403597</v>
      </c>
      <c r="G39" s="62" t="n">
        <f aca="false">D39*$B$9+$B$10</f>
        <v>-0.375983966019727</v>
      </c>
      <c r="H39" s="61" t="n">
        <f aca="false">G39-F39</f>
        <v>0.0276130339802733</v>
      </c>
      <c r="J39" s="63" t="n">
        <v>0.525369</v>
      </c>
      <c r="K39" s="61" t="n">
        <v>-0.0296308</v>
      </c>
    </row>
    <row r="40" customFormat="false" ht="15.75" hidden="false" customHeight="false" outlineLevel="0" collapsed="false">
      <c r="A40" s="60" t="n">
        <v>4</v>
      </c>
      <c r="B40" s="61" t="s">
        <v>132</v>
      </c>
      <c r="C40" s="62" t="n">
        <v>4.99849</v>
      </c>
      <c r="D40" s="61" t="n">
        <v>9.94262</v>
      </c>
      <c r="E40" s="61" t="n">
        <v>0.0915968</v>
      </c>
      <c r="F40" s="62" t="n">
        <v>-0.265382</v>
      </c>
      <c r="G40" s="62" t="n">
        <f aca="false">D40*$B$9+$B$10</f>
        <v>-0.444285181942501</v>
      </c>
      <c r="H40" s="61" t="n">
        <f aca="false">G40-F40</f>
        <v>-0.178903181942501</v>
      </c>
      <c r="J40" s="63" t="n">
        <v>0.3511</v>
      </c>
      <c r="K40" s="61" t="n">
        <v>-0.0169004</v>
      </c>
    </row>
    <row r="41" customFormat="false" ht="16.5" hidden="false" customHeight="false" outlineLevel="0" collapsed="false">
      <c r="A41" s="64" t="n">
        <v>5</v>
      </c>
      <c r="B41" s="61" t="s">
        <v>132</v>
      </c>
      <c r="C41" s="65" t="n">
        <v>104.082</v>
      </c>
      <c r="D41" s="66" t="n">
        <v>2.25385</v>
      </c>
      <c r="E41" s="66" t="n">
        <v>0.00934404</v>
      </c>
      <c r="F41" s="65" t="n">
        <v>-0.0501492</v>
      </c>
      <c r="G41" s="65" t="n">
        <f aca="false">D41*$B$9+$B$10</f>
        <v>-0.102882560763118</v>
      </c>
      <c r="H41" s="66" t="n">
        <f aca="false">G41-F41</f>
        <v>-0.052733360763118</v>
      </c>
      <c r="J41" s="63" t="n">
        <v>0.250752</v>
      </c>
      <c r="K41" s="61" t="n">
        <v>-0.0112478</v>
      </c>
    </row>
    <row r="42" customFormat="false" ht="15.75" hidden="false" customHeight="false" outlineLevel="0" collapsed="false">
      <c r="A42" s="64" t="n">
        <v>6</v>
      </c>
      <c r="B42" s="61" t="s">
        <v>132</v>
      </c>
      <c r="C42" s="65" t="n">
        <v>142.212</v>
      </c>
      <c r="D42" s="66" t="n">
        <v>1.74446</v>
      </c>
      <c r="E42" s="66" t="n">
        <v>0.00644615</v>
      </c>
      <c r="F42" s="65" t="n">
        <v>-0.0305414</v>
      </c>
      <c r="G42" s="65" t="n">
        <f aca="false">D42*$B$9+$B$10</f>
        <v>-0.0802642380401641</v>
      </c>
      <c r="H42" s="66" t="n">
        <f aca="false">G42-F42</f>
        <v>-0.0497228380401641</v>
      </c>
      <c r="J42" s="63"/>
      <c r="K42" s="61"/>
    </row>
    <row r="43" customFormat="false" ht="15" hidden="false" customHeight="false" outlineLevel="0" collapsed="false">
      <c r="A43" s="60" t="n">
        <v>6</v>
      </c>
      <c r="B43" s="61" t="s">
        <v>132</v>
      </c>
      <c r="C43" s="62" t="n">
        <v>141.938</v>
      </c>
      <c r="D43" s="61" t="n">
        <v>1.74284</v>
      </c>
      <c r="E43" s="61" t="n">
        <v>0.00682338</v>
      </c>
      <c r="F43" s="62" t="n">
        <v>-0.0351603</v>
      </c>
      <c r="G43" s="62" t="n">
        <f aca="false">D43*$B$9+$B$10</f>
        <v>-0.080192305566399</v>
      </c>
      <c r="H43" s="61" t="n">
        <f aca="false">G43-F43</f>
        <v>-0.045032005566399</v>
      </c>
      <c r="J43" s="63"/>
      <c r="K43" s="61"/>
    </row>
    <row r="44" customFormat="false" ht="15" hidden="false" customHeight="false" outlineLevel="0" collapsed="false">
      <c r="A44" s="60" t="n">
        <v>6</v>
      </c>
      <c r="B44" s="61" t="s">
        <v>132</v>
      </c>
      <c r="C44" s="62" t="n">
        <v>125.461</v>
      </c>
      <c r="D44" s="61" t="n">
        <v>1.82422</v>
      </c>
      <c r="E44" s="61" t="n">
        <v>0.00752699</v>
      </c>
      <c r="F44" s="62" t="n">
        <v>-0.0387801</v>
      </c>
      <c r="G44" s="62" t="n">
        <f aca="false">D44*$B$9+$B$10</f>
        <v>-0.0838058023040538</v>
      </c>
      <c r="H44" s="61" t="n">
        <f aca="false">G44-F44</f>
        <v>-0.0450257023040538</v>
      </c>
      <c r="J44" s="63"/>
      <c r="K44" s="61"/>
    </row>
    <row r="45" customFormat="false" ht="15" hidden="false" customHeight="false" outlineLevel="0" collapsed="false">
      <c r="A45" s="60" t="n">
        <v>6</v>
      </c>
      <c r="B45" s="61" t="s">
        <v>132</v>
      </c>
      <c r="C45" s="62" t="n">
        <v>99.7652</v>
      </c>
      <c r="D45" s="61" t="n">
        <v>2.50808</v>
      </c>
      <c r="E45" s="61" t="n">
        <v>0.00746008</v>
      </c>
      <c r="F45" s="62" t="n">
        <v>-1.04892</v>
      </c>
      <c r="G45" s="62" t="n">
        <f aca="false">D45*$B$9+$B$10</f>
        <v>-0.114171074840459</v>
      </c>
      <c r="H45" s="61" t="n">
        <f aca="false">G45-F45</f>
        <v>0.934748925159541</v>
      </c>
      <c r="J45" s="63"/>
      <c r="K45" s="61"/>
    </row>
    <row r="46" customFormat="false" ht="15" hidden="false" customHeight="false" outlineLevel="0" collapsed="false">
      <c r="A46" s="60" t="n">
        <v>6</v>
      </c>
      <c r="B46" s="61" t="s">
        <v>132</v>
      </c>
      <c r="C46" s="62" t="n">
        <v>75.4007</v>
      </c>
      <c r="D46" s="61" t="n">
        <v>3.39963</v>
      </c>
      <c r="E46" s="61" t="n">
        <v>0.0120392</v>
      </c>
      <c r="F46" s="62" t="n">
        <v>0.903631</v>
      </c>
      <c r="G46" s="62" t="n">
        <f aca="false">D46*$B$9+$B$10</f>
        <v>-0.153758356930114</v>
      </c>
      <c r="H46" s="61" t="n">
        <f aca="false">G46-F46</f>
        <v>-1.05738935693011</v>
      </c>
      <c r="J46" s="63"/>
      <c r="K46" s="61"/>
    </row>
    <row r="47" customFormat="false" ht="15" hidden="false" customHeight="false" outlineLevel="0" collapsed="false">
      <c r="A47" s="60" t="n">
        <v>6</v>
      </c>
      <c r="B47" s="61" t="s">
        <v>132</v>
      </c>
      <c r="C47" s="62" t="n">
        <v>50.3255</v>
      </c>
      <c r="D47" s="61" t="n">
        <v>4.62863</v>
      </c>
      <c r="E47" s="61" t="n">
        <v>0.0143248</v>
      </c>
      <c r="F47" s="62" t="n">
        <v>-0.0683665</v>
      </c>
      <c r="G47" s="62" t="n">
        <f aca="false">D47*$B$9+$B$10</f>
        <v>-0.208329350916078</v>
      </c>
      <c r="H47" s="61" t="n">
        <f aca="false">G47-F47</f>
        <v>-0.139962850916078</v>
      </c>
      <c r="J47" s="63"/>
      <c r="K47" s="61"/>
    </row>
    <row r="48" customFormat="false" ht="15" hidden="false" customHeight="false" outlineLevel="0" collapsed="false">
      <c r="A48" s="60" t="n">
        <v>6</v>
      </c>
      <c r="B48" s="61" t="s">
        <v>132</v>
      </c>
      <c r="C48" s="62" t="n">
        <v>29.9426</v>
      </c>
      <c r="D48" s="61" t="n">
        <v>6.34729</v>
      </c>
      <c r="E48" s="61" t="n">
        <v>0.0292512</v>
      </c>
      <c r="F48" s="62" t="n">
        <v>-0.272709</v>
      </c>
      <c r="G48" s="62" t="n">
        <f aca="false">D48*$B$9+$B$10</f>
        <v>-0.284642601138956</v>
      </c>
      <c r="H48" s="61" t="n">
        <f aca="false">G48-F48</f>
        <v>-0.0119336011389563</v>
      </c>
      <c r="J48" s="63"/>
      <c r="K48" s="61"/>
    </row>
    <row r="49" customFormat="false" ht="15" hidden="false" customHeight="false" outlineLevel="0" collapsed="false">
      <c r="A49" s="60" t="n">
        <v>6</v>
      </c>
      <c r="B49" s="61" t="s">
        <v>132</v>
      </c>
      <c r="C49" s="62" t="n">
        <v>20.012</v>
      </c>
      <c r="D49" s="61" t="n">
        <v>6.95926</v>
      </c>
      <c r="E49" s="61" t="n">
        <v>0.0304956</v>
      </c>
      <c r="F49" s="62" t="n">
        <v>-0.0817366</v>
      </c>
      <c r="G49" s="62" t="n">
        <f aca="false">D49*$B$9+$B$10</f>
        <v>-0.311815759145132</v>
      </c>
      <c r="H49" s="61" t="n">
        <f aca="false">G49-F49</f>
        <v>-0.230079159145132</v>
      </c>
      <c r="J49" s="63"/>
      <c r="K49" s="61"/>
    </row>
    <row r="50" customFormat="false" ht="15" hidden="false" customHeight="false" outlineLevel="0" collapsed="false">
      <c r="A50" s="60" t="n">
        <v>6</v>
      </c>
      <c r="B50" s="61" t="s">
        <v>132</v>
      </c>
      <c r="C50" s="62" t="n">
        <v>10.0842</v>
      </c>
      <c r="D50" s="61" t="n">
        <v>8.97305</v>
      </c>
      <c r="E50" s="61" t="n">
        <v>0.167407</v>
      </c>
      <c r="F50" s="62" t="n">
        <v>0.537055</v>
      </c>
      <c r="G50" s="62" t="n">
        <f aca="false">D50*$B$9+$B$10</f>
        <v>-0.401233596394111</v>
      </c>
      <c r="H50" s="61" t="n">
        <f aca="false">G50-F50</f>
        <v>-0.938288596394111</v>
      </c>
      <c r="J50" s="63"/>
      <c r="K50" s="61"/>
    </row>
    <row r="51" customFormat="false" ht="15.75" hidden="false" customHeight="false" outlineLevel="0" collapsed="false">
      <c r="A51" s="60" t="n">
        <v>6</v>
      </c>
      <c r="B51" s="61" t="s">
        <v>132</v>
      </c>
      <c r="C51" s="62" t="n">
        <v>4.98393</v>
      </c>
      <c r="D51" s="61" t="n">
        <v>9.66342</v>
      </c>
      <c r="E51" s="61" t="n">
        <v>0.0884765</v>
      </c>
      <c r="F51" s="62" t="n">
        <v>-0.227582</v>
      </c>
      <c r="G51" s="62" t="n">
        <f aca="false">D51*$B$9+$B$10</f>
        <v>-0.431887930908424</v>
      </c>
      <c r="H51" s="61" t="n">
        <f aca="false">G51-F51</f>
        <v>-0.204305930908424</v>
      </c>
      <c r="J51" s="63"/>
      <c r="K51" s="61"/>
    </row>
    <row r="52" customFormat="false" ht="15.75" hidden="false" customHeight="false" outlineLevel="0" collapsed="false">
      <c r="A52" s="64" t="n">
        <v>7</v>
      </c>
      <c r="B52" s="61" t="s">
        <v>132</v>
      </c>
      <c r="C52" s="65" t="n">
        <v>141.933</v>
      </c>
      <c r="D52" s="66" t="n">
        <v>1.72219</v>
      </c>
      <c r="E52" s="66" t="n">
        <v>0.00610778</v>
      </c>
      <c r="F52" s="65" t="n">
        <v>-0.0408092</v>
      </c>
      <c r="G52" s="65" t="n">
        <f aca="false">D52*$B$9+$B$10</f>
        <v>-0.0792753885397024</v>
      </c>
      <c r="H52" s="66" t="n">
        <f aca="false">G52-F52</f>
        <v>-0.0384661885397024</v>
      </c>
      <c r="J52" s="63"/>
      <c r="K52" s="61"/>
    </row>
    <row r="53" customFormat="false" ht="15" hidden="false" customHeight="false" outlineLevel="0" collapsed="false">
      <c r="A53" s="60" t="n">
        <v>7</v>
      </c>
      <c r="B53" s="61" t="s">
        <v>132</v>
      </c>
      <c r="C53" s="62" t="n">
        <v>124.323</v>
      </c>
      <c r="D53" s="61" t="n">
        <v>1.77719</v>
      </c>
      <c r="E53" s="61" t="n">
        <v>0.00753763</v>
      </c>
      <c r="F53" s="62" t="n">
        <v>-0.053805</v>
      </c>
      <c r="G53" s="62" t="n">
        <f aca="false">D53*$B$9+$B$10</f>
        <v>-0.0817175404267879</v>
      </c>
      <c r="H53" s="61" t="n">
        <f aca="false">G53-F53</f>
        <v>-0.0279125404267879</v>
      </c>
      <c r="J53" s="63"/>
      <c r="K53" s="61"/>
    </row>
    <row r="54" customFormat="false" ht="15" hidden="false" customHeight="false" outlineLevel="0" collapsed="false">
      <c r="A54" s="60" t="n">
        <v>7</v>
      </c>
      <c r="B54" s="61" t="s">
        <v>132</v>
      </c>
      <c r="C54" s="62" t="n">
        <v>100.26</v>
      </c>
      <c r="D54" s="61" t="n">
        <v>2.7217</v>
      </c>
      <c r="E54" s="61" t="n">
        <v>0.00758466</v>
      </c>
      <c r="F54" s="62" t="n">
        <v>-0.121299</v>
      </c>
      <c r="G54" s="62" t="n">
        <f aca="false">D54*$B$9+$B$10</f>
        <v>-0.123656392769899</v>
      </c>
      <c r="H54" s="61" t="n">
        <f aca="false">G54-F54</f>
        <v>-0.00235739276989853</v>
      </c>
      <c r="J54" s="63"/>
      <c r="K54" s="61"/>
    </row>
    <row r="55" customFormat="false" ht="15" hidden="false" customHeight="false" outlineLevel="0" collapsed="false">
      <c r="A55" s="60" t="n">
        <v>7</v>
      </c>
      <c r="B55" s="61" t="s">
        <v>132</v>
      </c>
      <c r="C55" s="62" t="n">
        <v>74.5963</v>
      </c>
      <c r="D55" s="61" t="n">
        <v>4.32985</v>
      </c>
      <c r="E55" s="61" t="n">
        <v>0.0126325</v>
      </c>
      <c r="F55" s="62" t="n">
        <v>-0.160153</v>
      </c>
      <c r="G55" s="62" t="n">
        <f aca="false">D55*$B$9+$B$10</f>
        <v>-0.195062693810198</v>
      </c>
      <c r="H55" s="61" t="n">
        <f aca="false">G55-F55</f>
        <v>-0.0349096938101983</v>
      </c>
      <c r="J55" s="63"/>
      <c r="K55" s="61"/>
    </row>
    <row r="56" customFormat="false" ht="15" hidden="false" customHeight="false" outlineLevel="0" collapsed="false">
      <c r="A56" s="60" t="n">
        <v>7</v>
      </c>
      <c r="B56" s="61" t="s">
        <v>132</v>
      </c>
      <c r="C56" s="62" t="n">
        <v>49.7088</v>
      </c>
      <c r="D56" s="61" t="n">
        <v>5.57422</v>
      </c>
      <c r="E56" s="61" t="n">
        <v>0.0112171</v>
      </c>
      <c r="F56" s="62" t="n">
        <v>-0.121776</v>
      </c>
      <c r="G56" s="62" t="n">
        <f aca="false">D56*$B$9+$B$10</f>
        <v>-0.250316158241699</v>
      </c>
      <c r="H56" s="61" t="n">
        <f aca="false">G56-F56</f>
        <v>-0.128540158241699</v>
      </c>
      <c r="J56" s="63"/>
      <c r="K56" s="61"/>
    </row>
    <row r="57" customFormat="false" ht="15" hidden="false" customHeight="false" outlineLevel="0" collapsed="false">
      <c r="A57" s="60" t="n">
        <v>7</v>
      </c>
      <c r="B57" s="61" t="s">
        <v>132</v>
      </c>
      <c r="C57" s="62" t="n">
        <v>29.6566</v>
      </c>
      <c r="D57" s="61" t="n">
        <v>5.14783</v>
      </c>
      <c r="E57" s="61" t="n">
        <v>0.0360233</v>
      </c>
      <c r="F57" s="62" t="n">
        <v>-0.105166</v>
      </c>
      <c r="G57" s="62" t="n">
        <f aca="false">D57*$B$9+$B$10</f>
        <v>-0.231383264730165</v>
      </c>
      <c r="H57" s="61" t="n">
        <f aca="false">G57-F57</f>
        <v>-0.126217264730165</v>
      </c>
      <c r="J57" s="63"/>
      <c r="K57" s="61"/>
    </row>
    <row r="58" customFormat="false" ht="15" hidden="false" customHeight="false" outlineLevel="0" collapsed="false">
      <c r="A58" s="60" t="n">
        <v>7</v>
      </c>
      <c r="B58" s="61" t="s">
        <v>132</v>
      </c>
      <c r="C58" s="62" t="n">
        <v>19.572</v>
      </c>
      <c r="D58" s="61" t="n">
        <v>5.74776</v>
      </c>
      <c r="E58" s="61" t="n">
        <v>0.0775869</v>
      </c>
      <c r="F58" s="62" t="n">
        <v>-0.812236</v>
      </c>
      <c r="G58" s="62" t="n">
        <f aca="false">D58*$B$9+$B$10</f>
        <v>-0.258021813486877</v>
      </c>
      <c r="H58" s="61" t="n">
        <f aca="false">G58-F58</f>
        <v>0.554214186513123</v>
      </c>
      <c r="J58" s="63"/>
      <c r="K58" s="61"/>
    </row>
    <row r="59" customFormat="false" ht="15" hidden="false" customHeight="false" outlineLevel="0" collapsed="false">
      <c r="A59" s="60" t="n">
        <v>7</v>
      </c>
      <c r="B59" s="61" t="s">
        <v>132</v>
      </c>
      <c r="C59" s="62" t="n">
        <v>9.94567</v>
      </c>
      <c r="D59" s="61" t="n">
        <v>8.29852</v>
      </c>
      <c r="E59" s="61" t="n">
        <v>0.0698598</v>
      </c>
      <c r="F59" s="62" t="n">
        <v>0.0295229</v>
      </c>
      <c r="G59" s="62" t="n">
        <f aca="false">D59*$B$9+$B$10</f>
        <v>-0.371282601623279</v>
      </c>
      <c r="H59" s="61" t="n">
        <f aca="false">G59-F59</f>
        <v>-0.400805501623279</v>
      </c>
      <c r="J59" s="63"/>
      <c r="K59" s="61"/>
    </row>
    <row r="60" customFormat="false" ht="15.75" hidden="false" customHeight="false" outlineLevel="0" collapsed="false">
      <c r="A60" s="60" t="n">
        <v>7</v>
      </c>
      <c r="B60" s="61" t="s">
        <v>132</v>
      </c>
      <c r="C60" s="62" t="n">
        <v>4.82766</v>
      </c>
      <c r="D60" s="61" t="n">
        <v>7.70248</v>
      </c>
      <c r="E60" s="61" t="n">
        <v>0.0748765</v>
      </c>
      <c r="F60" s="62" t="n">
        <v>-0.0725188</v>
      </c>
      <c r="G60" s="62" t="n">
        <f aca="false">D60*$B$9+$B$10</f>
        <v>-0.344816779609126</v>
      </c>
      <c r="H60" s="61" t="n">
        <f aca="false">G60-F60</f>
        <v>-0.272297979609126</v>
      </c>
      <c r="J60" s="63"/>
      <c r="K60" s="61"/>
    </row>
    <row r="61" customFormat="false" ht="15.75" hidden="false" customHeight="false" outlineLevel="0" collapsed="false">
      <c r="A61" s="64" t="n">
        <v>8</v>
      </c>
      <c r="B61" s="61" t="s">
        <v>132</v>
      </c>
      <c r="C61" s="65" t="n">
        <v>195.221</v>
      </c>
      <c r="D61" s="66" t="n">
        <v>1.67596</v>
      </c>
      <c r="E61" s="66" t="n">
        <v>0.0107039</v>
      </c>
      <c r="F61" s="65" t="n">
        <v>0.0119585</v>
      </c>
      <c r="G61" s="65" t="n">
        <f aca="false">D61*$B$9+$B$10</f>
        <v>-0.0772226488717031</v>
      </c>
      <c r="H61" s="66" t="n">
        <f aca="false">G61-F61</f>
        <v>-0.0891811488717031</v>
      </c>
      <c r="J61" s="63"/>
      <c r="K61" s="61"/>
    </row>
    <row r="62" customFormat="false" ht="15" hidden="false" customHeight="false" outlineLevel="0" collapsed="false">
      <c r="A62" s="60" t="n">
        <v>8</v>
      </c>
      <c r="B62" s="61" t="s">
        <v>132</v>
      </c>
      <c r="C62" s="62" t="n">
        <v>175.54</v>
      </c>
      <c r="D62" s="61" t="n">
        <v>1.95979</v>
      </c>
      <c r="E62" s="61" t="n">
        <v>0.0070929</v>
      </c>
      <c r="F62" s="62" t="n">
        <v>-0.0352116</v>
      </c>
      <c r="G62" s="62" t="n">
        <f aca="false">D62*$B$9+$B$10</f>
        <v>-0.0898254846919116</v>
      </c>
      <c r="H62" s="61" t="n">
        <f aca="false">G62-F62</f>
        <v>-0.0546138846919116</v>
      </c>
      <c r="J62" s="63"/>
      <c r="K62" s="61"/>
    </row>
    <row r="63" customFormat="false" ht="15" hidden="false" customHeight="false" outlineLevel="0" collapsed="false">
      <c r="A63" s="60" t="n">
        <v>8</v>
      </c>
      <c r="B63" s="61" t="s">
        <v>132</v>
      </c>
      <c r="C63" s="62" t="n">
        <v>150.324</v>
      </c>
      <c r="D63" s="61" t="n">
        <v>2.29756</v>
      </c>
      <c r="E63" s="61" t="n">
        <v>0.00827131</v>
      </c>
      <c r="F63" s="62" t="n">
        <v>0.098556</v>
      </c>
      <c r="G63" s="62" t="n">
        <f aca="false">D63*$B$9+$B$10</f>
        <v>-0.104823405471927</v>
      </c>
      <c r="H63" s="61" t="n">
        <f aca="false">G63-F63</f>
        <v>-0.203379405471927</v>
      </c>
      <c r="J63" s="63"/>
      <c r="K63" s="61"/>
    </row>
    <row r="64" customFormat="false" ht="15" hidden="false" customHeight="false" outlineLevel="0" collapsed="false">
      <c r="A64" s="60" t="n">
        <v>8</v>
      </c>
      <c r="B64" s="61" t="s">
        <v>132</v>
      </c>
      <c r="C64" s="62" t="n">
        <v>124.976</v>
      </c>
      <c r="D64" s="61" t="n">
        <v>2.54208</v>
      </c>
      <c r="E64" s="61" t="n">
        <v>0.00857864</v>
      </c>
      <c r="F64" s="62" t="n">
        <v>0.066083</v>
      </c>
      <c r="G64" s="62" t="n">
        <f aca="false">D64*$B$9+$B$10</f>
        <v>-0.115680768734293</v>
      </c>
      <c r="H64" s="61" t="n">
        <f aca="false">G64-F64</f>
        <v>-0.181763768734293</v>
      </c>
      <c r="J64" s="63"/>
      <c r="K64" s="61"/>
    </row>
    <row r="65" customFormat="false" ht="15" hidden="false" customHeight="false" outlineLevel="0" collapsed="false">
      <c r="A65" s="60" t="n">
        <v>8</v>
      </c>
      <c r="B65" s="61" t="s">
        <v>132</v>
      </c>
      <c r="C65" s="62" t="n">
        <v>100.343</v>
      </c>
      <c r="D65" s="61" t="n">
        <v>2.83176</v>
      </c>
      <c r="E65" s="61" t="n">
        <v>0.00900175</v>
      </c>
      <c r="F65" s="62" t="n">
        <v>0.0637636</v>
      </c>
      <c r="G65" s="62" t="n">
        <f aca="false">D65*$B$9+$B$10</f>
        <v>-0.128543360709765</v>
      </c>
      <c r="H65" s="61" t="n">
        <f aca="false">G65-F65</f>
        <v>-0.192306960709765</v>
      </c>
      <c r="J65" s="63"/>
      <c r="K65" s="61"/>
    </row>
    <row r="66" customFormat="false" ht="15" hidden="false" customHeight="false" outlineLevel="0" collapsed="false">
      <c r="A66" s="60" t="n">
        <v>8</v>
      </c>
      <c r="B66" s="61" t="s">
        <v>132</v>
      </c>
      <c r="C66" s="62" t="n">
        <v>75.8075</v>
      </c>
      <c r="D66" s="61" t="n">
        <v>3.52556</v>
      </c>
      <c r="E66" s="61" t="n">
        <v>0.0279201</v>
      </c>
      <c r="F66" s="62" t="n">
        <v>0.243556</v>
      </c>
      <c r="G66" s="62" t="n">
        <f aca="false">D66*$B$9+$B$10</f>
        <v>-0.159349996696308</v>
      </c>
      <c r="H66" s="61" t="n">
        <f aca="false">G66-F66</f>
        <v>-0.402905996696308</v>
      </c>
      <c r="J66" s="63"/>
      <c r="K66" s="61"/>
    </row>
    <row r="67" customFormat="false" ht="15" hidden="false" customHeight="false" outlineLevel="0" collapsed="false">
      <c r="A67" s="60" t="n">
        <v>8</v>
      </c>
      <c r="B67" s="61" t="s">
        <v>132</v>
      </c>
      <c r="C67" s="62" t="n">
        <v>50.1455</v>
      </c>
      <c r="D67" s="61" t="n">
        <v>5.47764</v>
      </c>
      <c r="E67" s="61" t="n">
        <v>0.0166455</v>
      </c>
      <c r="F67" s="62" t="n">
        <v>0.244639</v>
      </c>
      <c r="G67" s="62" t="n">
        <f aca="false">D67*$B$9+$B$10</f>
        <v>-0.246027739527977</v>
      </c>
      <c r="H67" s="61" t="n">
        <f aca="false">G67-F67</f>
        <v>-0.490666739527977</v>
      </c>
      <c r="J67" s="63"/>
      <c r="K67" s="61"/>
    </row>
    <row r="68" customFormat="false" ht="15" hidden="false" customHeight="false" outlineLevel="0" collapsed="false">
      <c r="A68" s="60" t="n">
        <v>8</v>
      </c>
      <c r="B68" s="61" t="s">
        <v>132</v>
      </c>
      <c r="C68" s="62" t="n">
        <v>30.5625</v>
      </c>
      <c r="D68" s="61" t="n">
        <v>6.93891</v>
      </c>
      <c r="E68" s="61" t="n">
        <v>0.0293387</v>
      </c>
      <c r="F68" s="62" t="n">
        <v>-0.128091</v>
      </c>
      <c r="G68" s="62" t="n">
        <f aca="false">D68*$B$9+$B$10</f>
        <v>-0.310912162946911</v>
      </c>
      <c r="H68" s="61" t="n">
        <f aca="false">G68-F68</f>
        <v>-0.182821162946911</v>
      </c>
      <c r="J68" s="63"/>
      <c r="K68" s="61"/>
    </row>
    <row r="69" customFormat="false" ht="15" hidden="false" customHeight="false" outlineLevel="0" collapsed="false">
      <c r="A69" s="60" t="n">
        <v>8</v>
      </c>
      <c r="B69" s="61" t="s">
        <v>132</v>
      </c>
      <c r="C69" s="62" t="n">
        <v>20.466</v>
      </c>
      <c r="D69" s="61" t="n">
        <v>7.38395</v>
      </c>
      <c r="E69" s="61" t="n">
        <v>0.0314356</v>
      </c>
      <c r="F69" s="62" t="n">
        <v>0.39595</v>
      </c>
      <c r="G69" s="62" t="n">
        <f aca="false">D69*$B$9+$B$10</f>
        <v>-0.330673167961975</v>
      </c>
      <c r="H69" s="61" t="n">
        <f aca="false">G69-F69</f>
        <v>-0.726623167961975</v>
      </c>
      <c r="J69" s="63"/>
      <c r="K69" s="61"/>
    </row>
    <row r="70" customFormat="false" ht="15" hidden="false" customHeight="false" outlineLevel="0" collapsed="false">
      <c r="A70" s="60" t="n">
        <v>8</v>
      </c>
      <c r="B70" s="61" t="s">
        <v>132</v>
      </c>
      <c r="C70" s="62" t="n">
        <v>10.0604</v>
      </c>
      <c r="D70" s="61" t="n">
        <v>7.41259</v>
      </c>
      <c r="E70" s="61" t="n">
        <v>0.0583485</v>
      </c>
      <c r="F70" s="62" t="n">
        <v>0.766585</v>
      </c>
      <c r="G70" s="62" t="n">
        <f aca="false">D70*$B$9+$B$10</f>
        <v>-0.331944863053722</v>
      </c>
      <c r="H70" s="61" t="n">
        <f aca="false">G70-F70</f>
        <v>-1.09852986305372</v>
      </c>
      <c r="J70" s="63"/>
      <c r="K70" s="61"/>
    </row>
    <row r="71" customFormat="false" ht="15.75" hidden="false" customHeight="false" outlineLevel="0" collapsed="false">
      <c r="A71" s="60" t="n">
        <v>8</v>
      </c>
      <c r="B71" s="61" t="s">
        <v>132</v>
      </c>
      <c r="C71" s="62" t="n">
        <v>4.88959</v>
      </c>
      <c r="D71" s="61" t="n">
        <v>6.41487</v>
      </c>
      <c r="E71" s="61" t="n">
        <v>0.0698718</v>
      </c>
      <c r="F71" s="62" t="n">
        <v>0.854865</v>
      </c>
      <c r="G71" s="62" t="n">
        <f aca="false">D71*$B$9+$B$10</f>
        <v>-0.287643339766761</v>
      </c>
      <c r="H71" s="61" t="n">
        <f aca="false">G71-F71</f>
        <v>-1.14250833976676</v>
      </c>
      <c r="J71" s="63"/>
      <c r="K71" s="61"/>
    </row>
    <row r="72" customFormat="false" ht="15.75" hidden="false" customHeight="false" outlineLevel="0" collapsed="false">
      <c r="A72" s="64" t="n">
        <v>9</v>
      </c>
      <c r="B72" s="61" t="s">
        <v>132</v>
      </c>
      <c r="C72" s="65" t="n">
        <v>505.936</v>
      </c>
      <c r="D72" s="66" t="n">
        <v>0.905776</v>
      </c>
      <c r="E72" s="66" t="n">
        <v>0.00886799</v>
      </c>
      <c r="F72" s="65" t="n">
        <v>0.0847759</v>
      </c>
      <c r="G72" s="65" t="n">
        <f aca="false">D72*$B$9+$B$10</f>
        <v>-0.0430243523443753</v>
      </c>
      <c r="H72" s="66" t="n">
        <f aca="false">G72-F72</f>
        <v>-0.127800252344375</v>
      </c>
      <c r="J72" s="63"/>
      <c r="K72" s="61"/>
    </row>
    <row r="73" customFormat="false" ht="15" hidden="false" customHeight="false" outlineLevel="0" collapsed="false">
      <c r="A73" s="60" t="n">
        <v>9</v>
      </c>
      <c r="B73" s="61" t="s">
        <v>132</v>
      </c>
      <c r="C73" s="62" t="n">
        <v>401.401</v>
      </c>
      <c r="D73" s="61" t="n">
        <v>1.11915</v>
      </c>
      <c r="E73" s="61" t="n">
        <v>0.00660953</v>
      </c>
      <c r="F73" s="62" t="n">
        <v>0.0961493</v>
      </c>
      <c r="G73" s="62" t="n">
        <f aca="false">D73*$B$9+$B$10</f>
        <v>-0.0524987471944658</v>
      </c>
      <c r="H73" s="61" t="n">
        <f aca="false">G73-F73</f>
        <v>-0.148648047194466</v>
      </c>
      <c r="J73" s="63"/>
      <c r="K73" s="61"/>
    </row>
    <row r="74" customFormat="false" ht="15" hidden="false" customHeight="false" outlineLevel="0" collapsed="false">
      <c r="A74" s="60" t="n">
        <v>9</v>
      </c>
      <c r="B74" s="61" t="s">
        <v>132</v>
      </c>
      <c r="C74" s="62" t="n">
        <v>299.589</v>
      </c>
      <c r="D74" s="61" t="n">
        <v>1.57075</v>
      </c>
      <c r="E74" s="61" t="n">
        <v>0.00587848</v>
      </c>
      <c r="F74" s="62" t="n">
        <v>0.103747</v>
      </c>
      <c r="G74" s="62" t="n">
        <f aca="false">D74*$B$9+$B$10</f>
        <v>-0.0725510343255165</v>
      </c>
      <c r="H74" s="61" t="n">
        <f aca="false">G74-F74</f>
        <v>-0.176298034325517</v>
      </c>
      <c r="J74" s="63"/>
      <c r="K74" s="61"/>
    </row>
    <row r="75" customFormat="false" ht="15" hidden="false" customHeight="false" outlineLevel="0" collapsed="false">
      <c r="A75" s="60" t="n">
        <v>9</v>
      </c>
      <c r="B75" s="61" t="s">
        <v>132</v>
      </c>
      <c r="C75" s="62" t="n">
        <v>250.347</v>
      </c>
      <c r="D75" s="61" t="n">
        <v>1.75304</v>
      </c>
      <c r="E75" s="61" t="n">
        <v>0.00722253</v>
      </c>
      <c r="F75" s="62" t="n">
        <v>0.116042</v>
      </c>
      <c r="G75" s="62" t="n">
        <f aca="false">D75*$B$9+$B$10</f>
        <v>-0.0806452137345494</v>
      </c>
      <c r="H75" s="61" t="n">
        <f aca="false">G75-F75</f>
        <v>-0.196687213734549</v>
      </c>
      <c r="J75" s="63"/>
      <c r="K75" s="61"/>
    </row>
    <row r="76" customFormat="false" ht="15" hidden="false" customHeight="false" outlineLevel="0" collapsed="false">
      <c r="A76" s="60" t="n">
        <v>9</v>
      </c>
      <c r="B76" s="61" t="s">
        <v>132</v>
      </c>
      <c r="C76" s="62" t="n">
        <v>200.889</v>
      </c>
      <c r="D76" s="61" t="n">
        <v>2.01243</v>
      </c>
      <c r="E76" s="61" t="n">
        <v>0.00738554</v>
      </c>
      <c r="F76" s="62" t="n">
        <v>-0.0615683</v>
      </c>
      <c r="G76" s="62" t="n">
        <f aca="false">D76*$B$9+$B$10</f>
        <v>-0.0921628460616603</v>
      </c>
      <c r="H76" s="61" t="n">
        <f aca="false">G76-F76</f>
        <v>-0.0305945460616603</v>
      </c>
      <c r="J76" s="63"/>
      <c r="K76" s="61"/>
    </row>
    <row r="77" customFormat="false" ht="15" hidden="false" customHeight="false" outlineLevel="0" collapsed="false">
      <c r="A77" s="60" t="n">
        <v>9</v>
      </c>
      <c r="B77" s="61" t="s">
        <v>132</v>
      </c>
      <c r="C77" s="62" t="n">
        <v>175.113</v>
      </c>
      <c r="D77" s="61" t="n">
        <v>2.10777</v>
      </c>
      <c r="E77" s="61" t="n">
        <v>0.00893693</v>
      </c>
      <c r="F77" s="62" t="n">
        <v>0.559772</v>
      </c>
      <c r="G77" s="62" t="n">
        <f aca="false">D77*$B$9+$B$10</f>
        <v>-0.096396205351019</v>
      </c>
      <c r="H77" s="61" t="n">
        <f aca="false">G77-F77</f>
        <v>-0.656168205351019</v>
      </c>
      <c r="J77" s="63"/>
      <c r="K77" s="61"/>
    </row>
    <row r="78" customFormat="false" ht="15" hidden="false" customHeight="false" outlineLevel="0" collapsed="false">
      <c r="A78" s="60" t="n">
        <v>9</v>
      </c>
      <c r="B78" s="61" t="s">
        <v>132</v>
      </c>
      <c r="C78" s="62" t="n">
        <v>150.266</v>
      </c>
      <c r="D78" s="61" t="n">
        <v>2.24532</v>
      </c>
      <c r="E78" s="61" t="n">
        <v>0.00799281</v>
      </c>
      <c r="F78" s="62" t="n">
        <v>0.0343196</v>
      </c>
      <c r="G78" s="62" t="n">
        <f aca="false">D78*$B$9+$B$10</f>
        <v>-0.102503805206812</v>
      </c>
      <c r="H78" s="61" t="n">
        <f aca="false">G78-F78</f>
        <v>-0.136823405206812</v>
      </c>
      <c r="J78" s="63"/>
      <c r="K78" s="61"/>
    </row>
    <row r="79" customFormat="false" ht="15" hidden="false" customHeight="false" outlineLevel="0" collapsed="false">
      <c r="A79" s="60" t="n">
        <v>9</v>
      </c>
      <c r="B79" s="61" t="s">
        <v>132</v>
      </c>
      <c r="C79" s="62" t="n">
        <v>125.414</v>
      </c>
      <c r="D79" s="61" t="n">
        <v>2.38312</v>
      </c>
      <c r="E79" s="61" t="n">
        <v>0.00619686</v>
      </c>
      <c r="F79" s="62" t="n">
        <v>0.0201247</v>
      </c>
      <c r="G79" s="62" t="n">
        <f aca="false">D79*$B$9+$B$10</f>
        <v>-0.108622505753</v>
      </c>
      <c r="H79" s="61" t="n">
        <f aca="false">G79-F79</f>
        <v>-0.128747205753</v>
      </c>
      <c r="J79" s="63"/>
      <c r="K79" s="61"/>
    </row>
    <row r="80" customFormat="false" ht="15" hidden="false" customHeight="false" outlineLevel="0" collapsed="false">
      <c r="A80" s="60" t="n">
        <v>9</v>
      </c>
      <c r="B80" s="61" t="s">
        <v>132</v>
      </c>
      <c r="C80" s="62" t="n">
        <v>100.234</v>
      </c>
      <c r="D80" s="61" t="n">
        <v>2.6941</v>
      </c>
      <c r="E80" s="61" t="n">
        <v>0.00867363</v>
      </c>
      <c r="F80" s="62" t="n">
        <v>0.1821</v>
      </c>
      <c r="G80" s="62" t="n">
        <f aca="false">D80*$B$9+$B$10</f>
        <v>-0.122430876550197</v>
      </c>
      <c r="H80" s="61" t="n">
        <f aca="false">G80-F80</f>
        <v>-0.304530876550198</v>
      </c>
      <c r="J80" s="63"/>
      <c r="K80" s="61"/>
    </row>
    <row r="81" customFormat="false" ht="15" hidden="false" customHeight="false" outlineLevel="0" collapsed="false">
      <c r="A81" s="60" t="n">
        <v>9</v>
      </c>
      <c r="B81" s="61" t="s">
        <v>132</v>
      </c>
      <c r="C81" s="62" t="n">
        <v>74.4354</v>
      </c>
      <c r="D81" s="61" t="n">
        <v>2.9302</v>
      </c>
      <c r="E81" s="61" t="n">
        <v>0.00878869</v>
      </c>
      <c r="F81" s="62" t="n">
        <v>-0.0738049</v>
      </c>
      <c r="G81" s="62" t="n">
        <f aca="false">D81*$B$9+$B$10</f>
        <v>-0.132914368560032</v>
      </c>
      <c r="H81" s="61" t="n">
        <f aca="false">G81-F81</f>
        <v>-0.0591094685600316</v>
      </c>
      <c r="J81" s="63"/>
      <c r="K81" s="61"/>
    </row>
    <row r="82" customFormat="false" ht="15" hidden="false" customHeight="false" outlineLevel="0" collapsed="false">
      <c r="A82" s="60" t="n">
        <v>9</v>
      </c>
      <c r="B82" s="61" t="s">
        <v>132</v>
      </c>
      <c r="C82" s="62" t="n">
        <v>50.3839</v>
      </c>
      <c r="D82" s="61" t="n">
        <v>3.87879</v>
      </c>
      <c r="E82" s="61" t="n">
        <v>0.0157792</v>
      </c>
      <c r="F82" s="62" t="n">
        <v>-0.0522115</v>
      </c>
      <c r="G82" s="62" t="n">
        <f aca="false">D82*$B$9+$B$10</f>
        <v>-0.175034384170402</v>
      </c>
      <c r="H82" s="61" t="n">
        <f aca="false">G82-F82</f>
        <v>-0.122822884170402</v>
      </c>
      <c r="J82" s="63"/>
      <c r="K82" s="61"/>
    </row>
    <row r="83" customFormat="false" ht="15" hidden="false" customHeight="false" outlineLevel="0" collapsed="false">
      <c r="A83" s="60" t="n">
        <v>9</v>
      </c>
      <c r="B83" s="61" t="s">
        <v>132</v>
      </c>
      <c r="C83" s="62" t="n">
        <v>30.251</v>
      </c>
      <c r="D83" s="61" t="n">
        <v>6.27853</v>
      </c>
      <c r="E83" s="61" t="n">
        <v>0.0271345</v>
      </c>
      <c r="F83" s="62" t="n">
        <v>1.14753</v>
      </c>
      <c r="G83" s="62" t="n">
        <f aca="false">D83*$B$9+$B$10</f>
        <v>-0.281589467252484</v>
      </c>
      <c r="H83" s="61" t="n">
        <f aca="false">G83-F83</f>
        <v>-1.42911946725248</v>
      </c>
      <c r="J83" s="63"/>
      <c r="K83" s="61"/>
    </row>
    <row r="84" customFormat="false" ht="15" hidden="false" customHeight="false" outlineLevel="0" collapsed="false">
      <c r="A84" s="60" t="n">
        <v>9</v>
      </c>
      <c r="B84" s="61" t="s">
        <v>132</v>
      </c>
      <c r="C84" s="62" t="n">
        <v>19.873</v>
      </c>
      <c r="D84" s="61" t="n">
        <v>6.67436</v>
      </c>
      <c r="E84" s="61" t="n">
        <v>0.0268928</v>
      </c>
      <c r="F84" s="62" t="n">
        <v>0.458363</v>
      </c>
      <c r="G84" s="62" t="n">
        <f aca="false">D84*$B$9+$B$10</f>
        <v>-0.29916541237003</v>
      </c>
      <c r="H84" s="61" t="n">
        <f aca="false">G84-F84</f>
        <v>-0.75752841237003</v>
      </c>
      <c r="J84" s="63"/>
      <c r="K84" s="61"/>
    </row>
    <row r="85" customFormat="false" ht="15" hidden="false" customHeight="false" outlineLevel="0" collapsed="false">
      <c r="A85" s="60" t="n">
        <v>9</v>
      </c>
      <c r="B85" s="61" t="s">
        <v>132</v>
      </c>
      <c r="C85" s="62" t="n">
        <v>10.0821</v>
      </c>
      <c r="D85" s="61" t="n">
        <v>7.60318</v>
      </c>
      <c r="E85" s="61" t="n">
        <v>0.0728676</v>
      </c>
      <c r="F85" s="62" t="n">
        <v>1.53718</v>
      </c>
      <c r="G85" s="62" t="n">
        <f aca="false">D85*$B$9+$B$10</f>
        <v>-0.340407585383897</v>
      </c>
      <c r="H85" s="61" t="n">
        <f aca="false">G85-F85</f>
        <v>-1.8775875853839</v>
      </c>
      <c r="J85" s="63"/>
      <c r="K85" s="61"/>
    </row>
    <row r="86" customFormat="false" ht="15.75" hidden="false" customHeight="false" outlineLevel="0" collapsed="false">
      <c r="A86" s="60" t="n">
        <v>9</v>
      </c>
      <c r="B86" s="61" t="s">
        <v>132</v>
      </c>
      <c r="C86" s="62" t="n">
        <v>4.68731</v>
      </c>
      <c r="D86" s="61" t="n">
        <v>7.12754</v>
      </c>
      <c r="E86" s="61" t="n">
        <v>0.0694109</v>
      </c>
      <c r="F86" s="62" t="n">
        <v>1.15454</v>
      </c>
      <c r="G86" s="62" t="n">
        <f aca="false">D86*$B$9+$B$10</f>
        <v>-0.319287855864382</v>
      </c>
      <c r="H86" s="61" t="n">
        <f aca="false">G86-F86</f>
        <v>-1.47382785586438</v>
      </c>
      <c r="J86" s="63"/>
      <c r="K86" s="61"/>
    </row>
    <row r="87" customFormat="false" ht="15.75" hidden="false" customHeight="false" outlineLevel="0" collapsed="false">
      <c r="A87" s="64" t="n">
        <v>10</v>
      </c>
      <c r="B87" s="61" t="s">
        <v>131</v>
      </c>
      <c r="C87" s="65" t="n">
        <v>1166.14</v>
      </c>
      <c r="D87" s="66" t="n">
        <v>0.320938</v>
      </c>
      <c r="E87" s="66" t="n">
        <v>0.009673</v>
      </c>
      <c r="F87" s="65" t="n">
        <v>0.00093776</v>
      </c>
      <c r="G87" s="65" t="n">
        <f aca="false">D87*$B$9+$B$10</f>
        <v>-0.0170559300654792</v>
      </c>
      <c r="H87" s="66" t="n">
        <f aca="false">G87-F87</f>
        <v>-0.0179936900654792</v>
      </c>
      <c r="J87" s="63"/>
      <c r="K87" s="61"/>
    </row>
    <row r="88" customFormat="false" ht="15" hidden="false" customHeight="false" outlineLevel="0" collapsed="false">
      <c r="A88" s="60" t="n">
        <v>10</v>
      </c>
      <c r="B88" s="61" t="s">
        <v>131</v>
      </c>
      <c r="C88" s="62" t="n">
        <v>1001.19</v>
      </c>
      <c r="D88" s="61" t="n">
        <v>0.216373</v>
      </c>
      <c r="E88" s="61" t="n">
        <v>0.00983497</v>
      </c>
      <c r="F88" s="62" t="n">
        <v>0.00437345</v>
      </c>
      <c r="G88" s="62" t="n">
        <f aca="false">D88*$B$9+$B$10</f>
        <v>-0.0124129553005139</v>
      </c>
      <c r="H88" s="61" t="n">
        <f aca="false">G88-F88</f>
        <v>-0.0167864053005139</v>
      </c>
      <c r="J88" s="63"/>
      <c r="K88" s="61"/>
    </row>
    <row r="89" customFormat="false" ht="15" hidden="false" customHeight="false" outlineLevel="0" collapsed="false">
      <c r="A89" s="60" t="n">
        <v>10</v>
      </c>
      <c r="B89" s="61" t="s">
        <v>132</v>
      </c>
      <c r="C89" s="62" t="n">
        <v>750.313</v>
      </c>
      <c r="D89" s="61" t="n">
        <v>0.249627</v>
      </c>
      <c r="E89" s="61" t="n">
        <v>0.00987134</v>
      </c>
      <c r="F89" s="62" t="n">
        <v>0.00462654</v>
      </c>
      <c r="G89" s="62" t="n">
        <f aca="false">D89*$B$9+$B$10</f>
        <v>-0.0138895247342074</v>
      </c>
      <c r="H89" s="61" t="n">
        <f aca="false">G89-F89</f>
        <v>-0.0185160647342074</v>
      </c>
      <c r="J89" s="63"/>
      <c r="K89" s="61"/>
    </row>
    <row r="90" customFormat="false" ht="15" hidden="false" customHeight="false" outlineLevel="0" collapsed="false">
      <c r="A90" s="60" t="n">
        <v>10</v>
      </c>
      <c r="B90" s="61" t="s">
        <v>132</v>
      </c>
      <c r="C90" s="62" t="n">
        <v>500.334</v>
      </c>
      <c r="D90" s="61" t="n">
        <v>0.809739</v>
      </c>
      <c r="E90" s="61" t="n">
        <v>0.00759839</v>
      </c>
      <c r="F90" s="62" t="n">
        <v>-0.0212614</v>
      </c>
      <c r="G90" s="62" t="n">
        <f aca="false">D90*$B$9+$B$10</f>
        <v>-0.038760044330193</v>
      </c>
      <c r="H90" s="61" t="n">
        <f aca="false">G90-F90</f>
        <v>-0.017498644330193</v>
      </c>
      <c r="J90" s="63"/>
      <c r="K90" s="61"/>
    </row>
    <row r="91" customFormat="false" ht="15" hidden="false" customHeight="false" outlineLevel="0" collapsed="false">
      <c r="A91" s="60" t="n">
        <v>10</v>
      </c>
      <c r="B91" s="61" t="s">
        <v>132</v>
      </c>
      <c r="C91" s="62" t="n">
        <v>401.04</v>
      </c>
      <c r="D91" s="61" t="n">
        <v>1.13729</v>
      </c>
      <c r="E91" s="61" t="n">
        <v>0.00786322</v>
      </c>
      <c r="F91" s="62" t="n">
        <v>0.0352863</v>
      </c>
      <c r="G91" s="62" t="n">
        <f aca="false">D91*$B$9+$B$10</f>
        <v>-0.0533042132895881</v>
      </c>
      <c r="H91" s="61" t="n">
        <f aca="false">G91-F91</f>
        <v>-0.0885905132895881</v>
      </c>
      <c r="J91" s="63"/>
      <c r="K91" s="61"/>
    </row>
    <row r="92" customFormat="false" ht="15" hidden="false" customHeight="false" outlineLevel="0" collapsed="false">
      <c r="A92" s="60" t="n">
        <v>10</v>
      </c>
      <c r="B92" s="61" t="s">
        <v>132</v>
      </c>
      <c r="C92" s="62" t="n">
        <v>299.657</v>
      </c>
      <c r="D92" s="61" t="n">
        <v>1.61155</v>
      </c>
      <c r="E92" s="61" t="n">
        <v>0.00918595</v>
      </c>
      <c r="F92" s="62" t="n">
        <v>0.136552</v>
      </c>
      <c r="G92" s="62" t="n">
        <f aca="false">D92*$B$9+$B$10</f>
        <v>-0.0743626669981181</v>
      </c>
      <c r="H92" s="61" t="n">
        <f aca="false">G92-F92</f>
        <v>-0.210914666998118</v>
      </c>
      <c r="J92" s="63"/>
      <c r="K92" s="61"/>
    </row>
    <row r="93" customFormat="false" ht="15" hidden="false" customHeight="false" outlineLevel="0" collapsed="false">
      <c r="A93" s="60" t="n">
        <v>10</v>
      </c>
      <c r="B93" s="61" t="s">
        <v>132</v>
      </c>
      <c r="C93" s="62" t="n">
        <v>249.646</v>
      </c>
      <c r="D93" s="61" t="n">
        <v>1.85373</v>
      </c>
      <c r="E93" s="61" t="n">
        <v>0.00724022</v>
      </c>
      <c r="F93" s="62" t="n">
        <v>0.168735</v>
      </c>
      <c r="G93" s="62" t="n">
        <f aca="false">D93*$B$9+$B$10</f>
        <v>-0.0851161277983792</v>
      </c>
      <c r="H93" s="61" t="n">
        <f aca="false">G93-F93</f>
        <v>-0.253851127798379</v>
      </c>
      <c r="J93" s="63"/>
      <c r="K93" s="61"/>
    </row>
    <row r="94" customFormat="false" ht="15" hidden="false" customHeight="false" outlineLevel="0" collapsed="false">
      <c r="A94" s="60" t="n">
        <v>10</v>
      </c>
      <c r="B94" s="61" t="s">
        <v>132</v>
      </c>
      <c r="C94" s="62" t="n">
        <v>199.916</v>
      </c>
      <c r="D94" s="61" t="n">
        <v>2.09554</v>
      </c>
      <c r="E94" s="61" t="n">
        <v>0.00793252</v>
      </c>
      <c r="F94" s="62" t="n">
        <v>0.282535</v>
      </c>
      <c r="G94" s="62" t="n">
        <f aca="false">D94*$B$9+$B$10</f>
        <v>-0.0958531595768543</v>
      </c>
      <c r="H94" s="61" t="n">
        <f aca="false">G94-F94</f>
        <v>-0.378388159576854</v>
      </c>
      <c r="J94" s="63"/>
      <c r="K94" s="61"/>
    </row>
    <row r="95" customFormat="false" ht="15" hidden="false" customHeight="false" outlineLevel="0" collapsed="false">
      <c r="A95" s="60" t="n">
        <v>10</v>
      </c>
      <c r="B95" s="61" t="s">
        <v>132</v>
      </c>
      <c r="C95" s="62" t="n">
        <v>174.495</v>
      </c>
      <c r="D95" s="61" t="n">
        <v>2.29658</v>
      </c>
      <c r="E95" s="61" t="n">
        <v>0.00709891</v>
      </c>
      <c r="F95" s="62" t="n">
        <v>0.218581</v>
      </c>
      <c r="G95" s="62" t="n">
        <f aca="false">D95*$B$9+$B$10</f>
        <v>-0.104779890765575</v>
      </c>
      <c r="H95" s="61" t="n">
        <f aca="false">G95-F95</f>
        <v>-0.323360890765575</v>
      </c>
      <c r="J95" s="63"/>
      <c r="K95" s="61"/>
    </row>
    <row r="96" customFormat="false" ht="15" hidden="false" customHeight="false" outlineLevel="0" collapsed="false">
      <c r="A96" s="60" t="n">
        <v>10</v>
      </c>
      <c r="B96" s="61" t="s">
        <v>132</v>
      </c>
      <c r="C96" s="62" t="n">
        <v>150.66</v>
      </c>
      <c r="D96" s="61" t="n">
        <v>2.40253</v>
      </c>
      <c r="E96" s="61" t="n">
        <v>0.00642783</v>
      </c>
      <c r="F96" s="62" t="n">
        <v>0.0185268</v>
      </c>
      <c r="G96" s="62" t="n">
        <f aca="false">D96*$B$9+$B$10</f>
        <v>-0.109484363355334</v>
      </c>
      <c r="H96" s="61" t="n">
        <f aca="false">G96-F96</f>
        <v>-0.128011163355334</v>
      </c>
      <c r="J96" s="63"/>
      <c r="K96" s="61"/>
    </row>
    <row r="97" customFormat="false" ht="15" hidden="false" customHeight="false" outlineLevel="0" collapsed="false">
      <c r="A97" s="60" t="n">
        <v>10</v>
      </c>
      <c r="B97" s="61" t="s">
        <v>132</v>
      </c>
      <c r="C97" s="62" t="n">
        <v>124.834</v>
      </c>
      <c r="D97" s="61" t="n">
        <v>2.50499</v>
      </c>
      <c r="E97" s="61" t="n">
        <v>0.00891908</v>
      </c>
      <c r="F97" s="62" t="n">
        <v>-0.0520082</v>
      </c>
      <c r="G97" s="62" t="n">
        <f aca="false">D97*$B$9+$B$10</f>
        <v>-0.114033870307166</v>
      </c>
      <c r="H97" s="61" t="n">
        <f aca="false">G97-F97</f>
        <v>-0.062025670307166</v>
      </c>
      <c r="J97" s="63"/>
      <c r="K97" s="61"/>
    </row>
    <row r="98" customFormat="false" ht="15" hidden="false" customHeight="false" outlineLevel="0" collapsed="false">
      <c r="A98" s="60" t="n">
        <v>10</v>
      </c>
      <c r="B98" s="61" t="s">
        <v>132</v>
      </c>
      <c r="C98" s="62" t="n">
        <v>100.324</v>
      </c>
      <c r="D98" s="61" t="n">
        <v>2.71077</v>
      </c>
      <c r="E98" s="61" t="n">
        <v>0.00694711</v>
      </c>
      <c r="F98" s="62" t="n">
        <v>-0.0702322</v>
      </c>
      <c r="G98" s="62" t="n">
        <f aca="false">D98*$B$9+$B$10</f>
        <v>-0.123171070585792</v>
      </c>
      <c r="H98" s="61" t="n">
        <f aca="false">G98-F98</f>
        <v>-0.0529388705857923</v>
      </c>
      <c r="J98" s="63"/>
      <c r="K98" s="61"/>
    </row>
    <row r="99" customFormat="false" ht="15" hidden="false" customHeight="false" outlineLevel="0" collapsed="false">
      <c r="A99" s="60" t="n">
        <v>10</v>
      </c>
      <c r="B99" s="61" t="s">
        <v>132</v>
      </c>
      <c r="C99" s="62" t="n">
        <v>74.8153</v>
      </c>
      <c r="D99" s="61" t="n">
        <v>2.88446</v>
      </c>
      <c r="E99" s="61" t="n">
        <v>0.00758174</v>
      </c>
      <c r="F99" s="62" t="n">
        <v>-0.0485394</v>
      </c>
      <c r="G99" s="62" t="n">
        <f aca="false">D99*$B$9+$B$10</f>
        <v>-0.130883386245208</v>
      </c>
      <c r="H99" s="61" t="n">
        <f aca="false">G99-F99</f>
        <v>-0.0823439862452082</v>
      </c>
      <c r="J99" s="63"/>
      <c r="K99" s="61"/>
    </row>
    <row r="100" customFormat="false" ht="15" hidden="false" customHeight="false" outlineLevel="0" collapsed="false">
      <c r="A100" s="60" t="n">
        <v>10</v>
      </c>
      <c r="B100" s="61" t="s">
        <v>132</v>
      </c>
      <c r="C100" s="62" t="n">
        <v>49.9355</v>
      </c>
      <c r="D100" s="61" t="n">
        <v>3.65536</v>
      </c>
      <c r="E100" s="61" t="n">
        <v>0.00916862</v>
      </c>
      <c r="F100" s="62" t="n">
        <v>0.098357</v>
      </c>
      <c r="G100" s="62" t="n">
        <f aca="false">D100*$B$9+$B$10</f>
        <v>-0.16511347514983</v>
      </c>
      <c r="H100" s="61" t="n">
        <f aca="false">G100-F100</f>
        <v>-0.26347047514983</v>
      </c>
      <c r="J100" s="63"/>
      <c r="K100" s="61"/>
    </row>
    <row r="101" customFormat="false" ht="15" hidden="false" customHeight="false" outlineLevel="0" collapsed="false">
      <c r="A101" s="60" t="n">
        <v>10</v>
      </c>
      <c r="B101" s="61" t="s">
        <v>132</v>
      </c>
      <c r="C101" s="62" t="n">
        <v>29.9905</v>
      </c>
      <c r="D101" s="61" t="n">
        <v>4.1259</v>
      </c>
      <c r="E101" s="61" t="n">
        <v>0.0199844</v>
      </c>
      <c r="F101" s="62" t="n">
        <v>-0.110104</v>
      </c>
      <c r="G101" s="62" t="n">
        <f aca="false">D101*$B$9+$B$10</f>
        <v>-0.18600675058527</v>
      </c>
      <c r="H101" s="61" t="n">
        <f aca="false">G101-F101</f>
        <v>-0.0759027505852695</v>
      </c>
      <c r="J101" s="63"/>
      <c r="K101" s="61"/>
    </row>
    <row r="102" customFormat="false" ht="15" hidden="false" customHeight="false" outlineLevel="0" collapsed="false">
      <c r="A102" s="60" t="n">
        <v>10</v>
      </c>
      <c r="B102" s="61" t="s">
        <v>132</v>
      </c>
      <c r="C102" s="62" t="n">
        <v>19.9818</v>
      </c>
      <c r="D102" s="61" t="n">
        <v>4.39687</v>
      </c>
      <c r="E102" s="61" t="n">
        <v>0.0345047</v>
      </c>
      <c r="F102" s="62" t="n">
        <v>-0.258131</v>
      </c>
      <c r="G102" s="62" t="n">
        <f aca="false">D102*$B$9+$B$10</f>
        <v>-0.198038566891516</v>
      </c>
      <c r="H102" s="61" t="n">
        <f aca="false">G102-F102</f>
        <v>0.0600924331084842</v>
      </c>
      <c r="J102" s="63"/>
      <c r="K102" s="61"/>
    </row>
    <row r="103" customFormat="false" ht="15" hidden="false" customHeight="false" outlineLevel="0" collapsed="false">
      <c r="A103" s="60" t="n">
        <v>10</v>
      </c>
      <c r="B103" s="61" t="s">
        <v>132</v>
      </c>
      <c r="C103" s="62" t="n">
        <v>9.96484</v>
      </c>
      <c r="D103" s="61" t="n">
        <v>8.329</v>
      </c>
      <c r="E103" s="61" t="n">
        <v>0.055829</v>
      </c>
      <c r="F103" s="62" t="n">
        <v>-0.0720034</v>
      </c>
      <c r="G103" s="62" t="n">
        <f aca="false">D103*$B$9+$B$10</f>
        <v>-0.37263599779634</v>
      </c>
      <c r="H103" s="61" t="n">
        <f aca="false">G103-F103</f>
        <v>-0.30063259779634</v>
      </c>
      <c r="J103" s="63"/>
      <c r="K103" s="61"/>
    </row>
    <row r="104" customFormat="false" ht="15.75" hidden="false" customHeight="false" outlineLevel="0" collapsed="false">
      <c r="A104" s="60" t="n">
        <v>10</v>
      </c>
      <c r="B104" s="61" t="s">
        <v>132</v>
      </c>
      <c r="C104" s="62" t="n">
        <v>4.56769</v>
      </c>
      <c r="D104" s="61" t="n">
        <v>6.75495</v>
      </c>
      <c r="E104" s="61" t="n">
        <v>0.0695514</v>
      </c>
      <c r="F104" s="62" t="n">
        <v>-0.0300469</v>
      </c>
      <c r="G104" s="62" t="n">
        <f aca="false">D104*$B$9+$B$10</f>
        <v>-0.302743830926034</v>
      </c>
      <c r="H104" s="61" t="n">
        <f aca="false">G104-F104</f>
        <v>-0.272696930926034</v>
      </c>
      <c r="J104" s="63"/>
      <c r="K104" s="61"/>
    </row>
    <row r="105" customFormat="false" ht="15.75" hidden="false" customHeight="false" outlineLevel="0" collapsed="false">
      <c r="A105" s="64" t="n">
        <v>11</v>
      </c>
      <c r="B105" s="61" t="s">
        <v>131</v>
      </c>
      <c r="C105" s="65" t="n">
        <v>1465.44</v>
      </c>
      <c r="D105" s="66" t="n">
        <v>0.576751</v>
      </c>
      <c r="E105" s="66" t="n">
        <v>0.01377</v>
      </c>
      <c r="F105" s="65" t="n">
        <v>-0.0252489</v>
      </c>
      <c r="G105" s="65" t="n">
        <f aca="false">D105*$B$9+$B$10</f>
        <v>-0.0284147337144064</v>
      </c>
      <c r="H105" s="66" t="n">
        <f aca="false">G105-F105</f>
        <v>-0.00316583371440636</v>
      </c>
      <c r="J105" s="63"/>
      <c r="K105" s="61"/>
    </row>
    <row r="106" customFormat="false" ht="15" hidden="false" customHeight="false" outlineLevel="0" collapsed="false">
      <c r="A106" s="60" t="n">
        <v>11</v>
      </c>
      <c r="B106" s="61" t="s">
        <v>131</v>
      </c>
      <c r="C106" s="62" t="n">
        <v>1249.72</v>
      </c>
      <c r="D106" s="61" t="n">
        <v>0.320967</v>
      </c>
      <c r="E106" s="61" t="n">
        <v>0.00905532</v>
      </c>
      <c r="F106" s="62" t="n">
        <v>-0.0210332</v>
      </c>
      <c r="G106" s="62" t="n">
        <f aca="false">D106*$B$9+$B$10</f>
        <v>-0.0170572177455651</v>
      </c>
      <c r="H106" s="61" t="n">
        <f aca="false">G106-F106</f>
        <v>0.00397598225443487</v>
      </c>
      <c r="J106" s="63"/>
      <c r="K106" s="61"/>
    </row>
    <row r="107" customFormat="false" ht="15" hidden="false" customHeight="false" outlineLevel="0" collapsed="false">
      <c r="A107" s="60" t="n">
        <v>11</v>
      </c>
      <c r="B107" s="61" t="s">
        <v>131</v>
      </c>
      <c r="C107" s="62" t="n">
        <v>999.606</v>
      </c>
      <c r="D107" s="61" t="n">
        <v>0.215303</v>
      </c>
      <c r="E107" s="61" t="n">
        <v>0.00963217</v>
      </c>
      <c r="F107" s="62" t="n">
        <v>-0.0216971</v>
      </c>
      <c r="G107" s="62" t="n">
        <f aca="false">D107*$B$9+$B$10</f>
        <v>-0.0123654443456197</v>
      </c>
      <c r="H107" s="61" t="n">
        <f aca="false">G107-F107</f>
        <v>0.00933165565438029</v>
      </c>
      <c r="J107" s="63"/>
      <c r="K107" s="61"/>
    </row>
    <row r="108" customFormat="false" ht="15" hidden="false" customHeight="false" outlineLevel="0" collapsed="false">
      <c r="A108" s="60" t="n">
        <v>11</v>
      </c>
      <c r="B108" s="61" t="s">
        <v>132</v>
      </c>
      <c r="C108" s="62" t="n">
        <v>750.311</v>
      </c>
      <c r="D108" s="61" t="n">
        <v>0.245527</v>
      </c>
      <c r="E108" s="61" t="n">
        <v>0.00928666</v>
      </c>
      <c r="F108" s="62" t="n">
        <v>-0.020473</v>
      </c>
      <c r="G108" s="62" t="n">
        <f aca="false">D108*$B$9+$B$10</f>
        <v>-0.0137074734117155</v>
      </c>
      <c r="H108" s="61" t="n">
        <f aca="false">G108-F108</f>
        <v>0.00676552658828445</v>
      </c>
      <c r="J108" s="63"/>
      <c r="K108" s="61"/>
    </row>
    <row r="109" customFormat="false" ht="15" hidden="false" customHeight="false" outlineLevel="0" collapsed="false">
      <c r="A109" s="60" t="n">
        <v>11</v>
      </c>
      <c r="B109" s="61" t="s">
        <v>132</v>
      </c>
      <c r="C109" s="62" t="n">
        <v>500.522</v>
      </c>
      <c r="D109" s="61" t="n">
        <v>0.728809</v>
      </c>
      <c r="E109" s="61" t="n">
        <v>0.00770206</v>
      </c>
      <c r="F109" s="62" t="n">
        <v>-0.0451909</v>
      </c>
      <c r="G109" s="62" t="n">
        <f aca="false">D109*$B$9+$B$10</f>
        <v>-0.0351665288352507</v>
      </c>
      <c r="H109" s="61" t="n">
        <f aca="false">G109-F109</f>
        <v>0.0100243711647493</v>
      </c>
      <c r="J109" s="63"/>
      <c r="K109" s="61"/>
    </row>
    <row r="110" customFormat="false" ht="15" hidden="false" customHeight="false" outlineLevel="0" collapsed="false">
      <c r="A110" s="60" t="n">
        <v>11</v>
      </c>
      <c r="B110" s="61" t="s">
        <v>132</v>
      </c>
      <c r="C110" s="62" t="n">
        <v>300.319</v>
      </c>
      <c r="D110" s="61" t="n">
        <v>1.56817</v>
      </c>
      <c r="E110" s="61" t="n">
        <v>0.00630719</v>
      </c>
      <c r="F110" s="62" t="n">
        <v>-0.058834</v>
      </c>
      <c r="G110" s="62" t="n">
        <f aca="false">D110*$B$9+$B$10</f>
        <v>-0.0724364752006314</v>
      </c>
      <c r="H110" s="61" t="n">
        <f aca="false">G110-F110</f>
        <v>-0.0136024752006314</v>
      </c>
      <c r="J110" s="63"/>
      <c r="K110" s="61"/>
    </row>
    <row r="111" customFormat="false" ht="15" hidden="false" customHeight="false" outlineLevel="0" collapsed="false">
      <c r="A111" s="60" t="n">
        <v>11</v>
      </c>
      <c r="B111" s="61" t="s">
        <v>132</v>
      </c>
      <c r="C111" s="62" t="n">
        <v>250.587</v>
      </c>
      <c r="D111" s="61" t="n">
        <v>1.88076</v>
      </c>
      <c r="E111" s="61" t="n">
        <v>0.00730469</v>
      </c>
      <c r="F111" s="62" t="n">
        <v>-0.0672406</v>
      </c>
      <c r="G111" s="62" t="n">
        <f aca="false">D111*$B$9+$B$10</f>
        <v>-0.0863163344439777</v>
      </c>
      <c r="H111" s="61" t="n">
        <f aca="false">G111-F111</f>
        <v>-0.0190757344439777</v>
      </c>
      <c r="J111" s="63"/>
      <c r="K111" s="61"/>
    </row>
    <row r="112" customFormat="false" ht="15" hidden="false" customHeight="false" outlineLevel="0" collapsed="false">
      <c r="A112" s="60" t="n">
        <v>11</v>
      </c>
      <c r="B112" s="61" t="s">
        <v>132</v>
      </c>
      <c r="C112" s="62" t="n">
        <v>200.779</v>
      </c>
      <c r="D112" s="61" t="n">
        <v>2.03712</v>
      </c>
      <c r="E112" s="61" t="n">
        <v>0.00683847</v>
      </c>
      <c r="F112" s="62" t="n">
        <v>-0.0678797</v>
      </c>
      <c r="G112" s="62" t="n">
        <f aca="false">D112*$B$9+$B$10</f>
        <v>-0.0932591502451537</v>
      </c>
      <c r="H112" s="61" t="n">
        <f aca="false">G112-F112</f>
        <v>-0.0253794502451537</v>
      </c>
      <c r="J112" s="63"/>
      <c r="K112" s="61"/>
    </row>
    <row r="113" customFormat="false" ht="15" hidden="false" customHeight="false" outlineLevel="0" collapsed="false">
      <c r="A113" s="60" t="n">
        <v>11</v>
      </c>
      <c r="B113" s="61" t="s">
        <v>132</v>
      </c>
      <c r="C113" s="62" t="n">
        <v>175.274</v>
      </c>
      <c r="D113" s="61" t="n">
        <v>2.25575</v>
      </c>
      <c r="E113" s="61" t="n">
        <v>0.00873858</v>
      </c>
      <c r="F113" s="62" t="n">
        <v>-0.0852489</v>
      </c>
      <c r="G113" s="62" t="n">
        <f aca="false">D113*$B$9+$B$10</f>
        <v>-0.102966926010126</v>
      </c>
      <c r="H113" s="61" t="n">
        <f aca="false">G113-F113</f>
        <v>-0.0177180260101264</v>
      </c>
      <c r="J113" s="63"/>
      <c r="K113" s="61"/>
    </row>
    <row r="114" customFormat="false" ht="15" hidden="false" customHeight="false" outlineLevel="0" collapsed="false">
      <c r="A114" s="60" t="n">
        <v>11</v>
      </c>
      <c r="B114" s="61" t="s">
        <v>132</v>
      </c>
      <c r="C114" s="62" t="n">
        <v>149.874</v>
      </c>
      <c r="D114" s="61" t="n">
        <v>2.47671</v>
      </c>
      <c r="E114" s="61" t="n">
        <v>0.00887885</v>
      </c>
      <c r="F114" s="62" t="n">
        <v>-0.0772946</v>
      </c>
      <c r="G114" s="62" t="n">
        <f aca="false">D114*$B$9+$B$10</f>
        <v>-0.112778160209588</v>
      </c>
      <c r="H114" s="61" t="n">
        <f aca="false">G114-F114</f>
        <v>-0.0354835602095883</v>
      </c>
      <c r="J114" s="63"/>
      <c r="K114" s="61"/>
    </row>
    <row r="115" customFormat="false" ht="15" hidden="false" customHeight="false" outlineLevel="0" collapsed="false">
      <c r="A115" s="60" t="n">
        <v>11</v>
      </c>
      <c r="B115" s="61" t="s">
        <v>132</v>
      </c>
      <c r="C115" s="62" t="n">
        <v>124.842</v>
      </c>
      <c r="D115" s="61" t="n">
        <v>2.75651</v>
      </c>
      <c r="E115" s="61" t="n">
        <v>0.00841829</v>
      </c>
      <c r="F115" s="62" t="n">
        <v>-0.0894895</v>
      </c>
      <c r="G115" s="62" t="n">
        <f aca="false">D115*$B$9+$B$10</f>
        <v>-0.125202052900616</v>
      </c>
      <c r="H115" s="61" t="n">
        <f aca="false">G115-F115</f>
        <v>-0.0357125529006157</v>
      </c>
      <c r="J115" s="63"/>
      <c r="K115" s="61"/>
    </row>
    <row r="116" customFormat="false" ht="15" hidden="false" customHeight="false" outlineLevel="0" collapsed="false">
      <c r="A116" s="60" t="n">
        <v>11</v>
      </c>
      <c r="B116" s="61" t="s">
        <v>132</v>
      </c>
      <c r="C116" s="62" t="n">
        <v>99.9608</v>
      </c>
      <c r="D116" s="61" t="n">
        <v>3.31383</v>
      </c>
      <c r="E116" s="61" t="n">
        <v>0.0213885</v>
      </c>
      <c r="F116" s="62" t="n">
        <v>-0.107174</v>
      </c>
      <c r="G116" s="62" t="n">
        <f aca="false">D116*$B$9+$B$10</f>
        <v>-0.149948599986261</v>
      </c>
      <c r="H116" s="61" t="n">
        <f aca="false">G116-F116</f>
        <v>-0.0427745999862606</v>
      </c>
      <c r="J116" s="63"/>
      <c r="K116" s="61"/>
    </row>
    <row r="117" customFormat="false" ht="15" hidden="false" customHeight="false" outlineLevel="0" collapsed="false">
      <c r="A117" s="60" t="n">
        <v>11</v>
      </c>
      <c r="B117" s="61" t="s">
        <v>132</v>
      </c>
      <c r="C117" s="62" t="n">
        <v>75.039</v>
      </c>
      <c r="D117" s="61" t="n">
        <v>4.88493</v>
      </c>
      <c r="E117" s="61" t="n">
        <v>0.017507</v>
      </c>
      <c r="F117" s="62" t="n">
        <v>-0.0870667</v>
      </c>
      <c r="G117" s="62" t="n">
        <f aca="false">D117*$B$9+$B$10</f>
        <v>-0.219709778709896</v>
      </c>
      <c r="H117" s="61" t="n">
        <f aca="false">G117-F117</f>
        <v>-0.132643078709896</v>
      </c>
      <c r="J117" s="63"/>
      <c r="K117" s="61"/>
    </row>
    <row r="118" customFormat="false" ht="15" hidden="false" customHeight="false" outlineLevel="0" collapsed="false">
      <c r="A118" s="60" t="n">
        <v>11</v>
      </c>
      <c r="B118" s="61" t="s">
        <v>132</v>
      </c>
      <c r="C118" s="62" t="n">
        <v>50.3575</v>
      </c>
      <c r="D118" s="61" t="n">
        <v>5.99221</v>
      </c>
      <c r="E118" s="61" t="n">
        <v>0.0290674</v>
      </c>
      <c r="F118" s="62" t="n">
        <v>0.324207</v>
      </c>
      <c r="G118" s="62" t="n">
        <f aca="false">D118*$B$9+$B$10</f>
        <v>-0.268876068555933</v>
      </c>
      <c r="H118" s="61" t="n">
        <f aca="false">G118-F118</f>
        <v>-0.593083068555933</v>
      </c>
      <c r="J118" s="63"/>
      <c r="K118" s="61"/>
    </row>
    <row r="119" customFormat="false" ht="15" hidden="false" customHeight="false" outlineLevel="0" collapsed="false">
      <c r="A119" s="60" t="n">
        <v>11</v>
      </c>
      <c r="B119" s="61" t="s">
        <v>132</v>
      </c>
      <c r="C119" s="62" t="n">
        <v>29.8492</v>
      </c>
      <c r="D119" s="61" t="n">
        <v>5.52371</v>
      </c>
      <c r="E119" s="61" t="n">
        <v>0.0167122</v>
      </c>
      <c r="F119" s="62" t="n">
        <v>-0.141286</v>
      </c>
      <c r="G119" s="62" t="n">
        <f aca="false">D119*$B$9+$B$10</f>
        <v>-0.248073374754123</v>
      </c>
      <c r="H119" s="61" t="n">
        <f aca="false">G119-F119</f>
        <v>-0.106787374754123</v>
      </c>
      <c r="J119" s="63"/>
      <c r="K119" s="61"/>
    </row>
    <row r="120" customFormat="false" ht="15" hidden="false" customHeight="false" outlineLevel="0" collapsed="false">
      <c r="A120" s="60" t="n">
        <v>11</v>
      </c>
      <c r="B120" s="61" t="s">
        <v>132</v>
      </c>
      <c r="C120" s="62" t="n">
        <v>19.9568</v>
      </c>
      <c r="D120" s="61" t="n">
        <v>6.57146</v>
      </c>
      <c r="E120" s="61" t="n">
        <v>0.0739763</v>
      </c>
      <c r="F120" s="62" t="n">
        <v>0.191456</v>
      </c>
      <c r="G120" s="62" t="n">
        <f aca="false">D120*$B$9+$B$10</f>
        <v>-0.294596368203101</v>
      </c>
      <c r="H120" s="61" t="n">
        <f aca="false">G120-F120</f>
        <v>-0.486052368203101</v>
      </c>
      <c r="J120" s="63"/>
      <c r="K120" s="61"/>
    </row>
    <row r="121" customFormat="false" ht="15" hidden="false" customHeight="false" outlineLevel="0" collapsed="false">
      <c r="A121" s="60" t="n">
        <v>11</v>
      </c>
      <c r="B121" s="61" t="s">
        <v>132</v>
      </c>
      <c r="C121" s="62" t="n">
        <v>10.0648</v>
      </c>
      <c r="D121" s="61" t="n">
        <v>7.86838</v>
      </c>
      <c r="E121" s="61" t="n">
        <v>0.0392584</v>
      </c>
      <c r="F121" s="62" t="n">
        <v>0.0123777</v>
      </c>
      <c r="G121" s="62" t="n">
        <f aca="false">D121*$B$9+$B$10</f>
        <v>-0.352183197755808</v>
      </c>
      <c r="H121" s="61" t="n">
        <f aca="false">G121-F121</f>
        <v>-0.364560897755808</v>
      </c>
      <c r="J121" s="63"/>
      <c r="K121" s="61"/>
    </row>
    <row r="122" customFormat="false" ht="15.75" hidden="false" customHeight="false" outlineLevel="0" collapsed="false">
      <c r="A122" s="60" t="n">
        <v>11</v>
      </c>
      <c r="B122" s="61" t="s">
        <v>132</v>
      </c>
      <c r="C122" s="62" t="n">
        <v>5.10796</v>
      </c>
      <c r="D122" s="61" t="n">
        <v>6.99727</v>
      </c>
      <c r="E122" s="61" t="n">
        <v>0.0389787</v>
      </c>
      <c r="F122" s="62" t="n">
        <v>-0.160735</v>
      </c>
      <c r="G122" s="62" t="n">
        <f aca="false">D122*$B$9+$B$10</f>
        <v>-0.313503508112916</v>
      </c>
      <c r="H122" s="61" t="n">
        <f aca="false">G122-F122</f>
        <v>-0.152768508112916</v>
      </c>
      <c r="J122" s="63"/>
      <c r="K122" s="61"/>
    </row>
    <row r="123" customFormat="false" ht="15.75" hidden="false" customHeight="false" outlineLevel="0" collapsed="false">
      <c r="A123" s="64" t="n">
        <v>12</v>
      </c>
      <c r="B123" s="61" t="s">
        <v>132</v>
      </c>
      <c r="C123" s="65" t="n">
        <v>613.692</v>
      </c>
      <c r="D123" s="66" t="n">
        <v>0.483577</v>
      </c>
      <c r="E123" s="66" t="n">
        <v>0.00902377</v>
      </c>
      <c r="F123" s="65" t="n">
        <v>-0.0294232</v>
      </c>
      <c r="G123" s="65" t="n">
        <f aca="false">D123*$B$9+$B$10</f>
        <v>-0.0242775508066373</v>
      </c>
      <c r="H123" s="66" t="n">
        <f aca="false">G123-F123</f>
        <v>0.00514564919336275</v>
      </c>
      <c r="J123" s="63"/>
      <c r="K123" s="61"/>
    </row>
    <row r="124" customFormat="false" ht="15" hidden="false" customHeight="false" outlineLevel="0" collapsed="false">
      <c r="A124" s="60" t="n">
        <v>12</v>
      </c>
      <c r="B124" s="61" t="s">
        <v>132</v>
      </c>
      <c r="C124" s="62" t="n">
        <v>500.176</v>
      </c>
      <c r="D124" s="61" t="n">
        <v>0.837191</v>
      </c>
      <c r="E124" s="61" t="n">
        <v>0.00662735</v>
      </c>
      <c r="F124" s="62" t="n">
        <v>-0.0458091</v>
      </c>
      <c r="G124" s="62" t="n">
        <f aca="false">D124*$B$9+$B$10</f>
        <v>-0.0399789889411798</v>
      </c>
      <c r="H124" s="61" t="n">
        <f aca="false">G124-F124</f>
        <v>0.00583011105882023</v>
      </c>
      <c r="J124" s="63"/>
      <c r="K124" s="61"/>
    </row>
    <row r="125" customFormat="false" ht="15" hidden="false" customHeight="false" outlineLevel="0" collapsed="false">
      <c r="A125" s="60" t="n">
        <v>12</v>
      </c>
      <c r="B125" s="61" t="s">
        <v>132</v>
      </c>
      <c r="C125" s="62" t="n">
        <v>399.942</v>
      </c>
      <c r="D125" s="61" t="n">
        <v>1.13747</v>
      </c>
      <c r="E125" s="61" t="n">
        <v>0.00807879</v>
      </c>
      <c r="F125" s="62" t="n">
        <v>-0.0565311</v>
      </c>
      <c r="G125" s="62" t="n">
        <f aca="false">D125*$B$9+$B$10</f>
        <v>-0.0533122057866731</v>
      </c>
      <c r="H125" s="61" t="n">
        <f aca="false">G125-F125</f>
        <v>0.00321889421332688</v>
      </c>
      <c r="J125" s="63"/>
      <c r="K125" s="61"/>
    </row>
    <row r="126" customFormat="false" ht="15" hidden="false" customHeight="false" outlineLevel="0" collapsed="false">
      <c r="A126" s="60" t="n">
        <v>12</v>
      </c>
      <c r="B126" s="61" t="s">
        <v>132</v>
      </c>
      <c r="C126" s="62" t="n">
        <v>300.559</v>
      </c>
      <c r="D126" s="61" t="n">
        <v>1.53544</v>
      </c>
      <c r="E126" s="61" t="n">
        <v>0.00705492</v>
      </c>
      <c r="F126" s="62" t="n">
        <v>-0.0595644</v>
      </c>
      <c r="G126" s="62" t="n">
        <f aca="false">D126*$B$9+$B$10</f>
        <v>-0.0709831728140077</v>
      </c>
      <c r="H126" s="61" t="n">
        <f aca="false">G126-F126</f>
        <v>-0.0114187728140077</v>
      </c>
      <c r="J126" s="63"/>
      <c r="K126" s="61"/>
    </row>
    <row r="127" customFormat="false" ht="15" hidden="false" customHeight="false" outlineLevel="0" collapsed="false">
      <c r="A127" s="60" t="n">
        <v>12</v>
      </c>
      <c r="B127" s="61" t="s">
        <v>132</v>
      </c>
      <c r="C127" s="62" t="n">
        <v>250.231</v>
      </c>
      <c r="D127" s="61" t="n">
        <v>1.7543</v>
      </c>
      <c r="E127" s="61" t="n">
        <v>0.00699845</v>
      </c>
      <c r="F127" s="62" t="n">
        <v>-0.0637026</v>
      </c>
      <c r="G127" s="62" t="n">
        <f aca="false">D127*$B$9+$B$10</f>
        <v>-0.0807011612141445</v>
      </c>
      <c r="H127" s="61" t="n">
        <f aca="false">G127-F127</f>
        <v>-0.0169985612141445</v>
      </c>
      <c r="J127" s="63"/>
      <c r="K127" s="61"/>
    </row>
    <row r="128" customFormat="false" ht="15" hidden="false" customHeight="false" outlineLevel="0" collapsed="false">
      <c r="A128" s="60" t="n">
        <v>12</v>
      </c>
      <c r="B128" s="61" t="s">
        <v>132</v>
      </c>
      <c r="C128" s="62" t="n">
        <v>200.038</v>
      </c>
      <c r="D128" s="61" t="n">
        <v>2.00181</v>
      </c>
      <c r="E128" s="61" t="n">
        <v>0.00605387</v>
      </c>
      <c r="F128" s="62" t="n">
        <v>-0.0621948</v>
      </c>
      <c r="G128" s="62" t="n">
        <f aca="false">D128*$B$9+$B$10</f>
        <v>-0.0916912887336449</v>
      </c>
      <c r="H128" s="61" t="n">
        <f aca="false">G128-F128</f>
        <v>-0.0294964887336449</v>
      </c>
      <c r="J128" s="63"/>
      <c r="K128" s="61"/>
    </row>
    <row r="129" customFormat="false" ht="15" hidden="false" customHeight="false" outlineLevel="0" collapsed="false">
      <c r="A129" s="60" t="n">
        <v>12</v>
      </c>
      <c r="B129" s="61" t="s">
        <v>132</v>
      </c>
      <c r="C129" s="62" t="n">
        <v>174.697</v>
      </c>
      <c r="D129" s="61" t="n">
        <v>2.30278</v>
      </c>
      <c r="E129" s="61" t="n">
        <v>0.00740252</v>
      </c>
      <c r="F129" s="62" t="n">
        <v>-0.0592198</v>
      </c>
      <c r="G129" s="62" t="n">
        <f aca="false">D129*$B$9+$B$10</f>
        <v>-0.105055187887392</v>
      </c>
      <c r="H129" s="61" t="n">
        <f aca="false">G129-F129</f>
        <v>-0.0458353878873923</v>
      </c>
      <c r="J129" s="63"/>
      <c r="K129" s="61"/>
    </row>
    <row r="130" customFormat="false" ht="15" hidden="false" customHeight="false" outlineLevel="0" collapsed="false">
      <c r="A130" s="60" t="n">
        <v>12</v>
      </c>
      <c r="B130" s="61" t="s">
        <v>132</v>
      </c>
      <c r="C130" s="62" t="n">
        <v>150.294</v>
      </c>
      <c r="D130" s="61" t="n">
        <v>2.49031</v>
      </c>
      <c r="E130" s="61" t="n">
        <v>0.00947943</v>
      </c>
      <c r="F130" s="62" t="n">
        <v>-0.0716929</v>
      </c>
      <c r="G130" s="62" t="n">
        <f aca="false">D130*$B$9+$B$10</f>
        <v>-0.113382037767122</v>
      </c>
      <c r="H130" s="61" t="n">
        <f aca="false">G130-F130</f>
        <v>-0.0416891377671221</v>
      </c>
      <c r="J130" s="63"/>
      <c r="K130" s="61"/>
    </row>
    <row r="131" customFormat="false" ht="15" hidden="false" customHeight="false" outlineLevel="0" collapsed="false">
      <c r="A131" s="60" t="n">
        <v>12</v>
      </c>
      <c r="B131" s="61" t="s">
        <v>132</v>
      </c>
      <c r="C131" s="62" t="n">
        <v>124.894</v>
      </c>
      <c r="D131" s="61" t="n">
        <v>2.60443</v>
      </c>
      <c r="E131" s="61" t="n">
        <v>0.0102028</v>
      </c>
      <c r="F131" s="62" t="n">
        <v>-0.0785685</v>
      </c>
      <c r="G131" s="62" t="n">
        <f aca="false">D131*$B$9+$B$10</f>
        <v>-0.118449280919017</v>
      </c>
      <c r="H131" s="61" t="n">
        <f aca="false">G131-F131</f>
        <v>-0.0398807809190165</v>
      </c>
      <c r="J131" s="63"/>
      <c r="K131" s="61"/>
    </row>
    <row r="132" customFormat="false" ht="15" hidden="false" customHeight="false" outlineLevel="0" collapsed="false">
      <c r="A132" s="60" t="n">
        <v>12</v>
      </c>
      <c r="B132" s="61" t="s">
        <v>132</v>
      </c>
      <c r="C132" s="62" t="n">
        <v>100.633</v>
      </c>
      <c r="D132" s="61" t="n">
        <v>3.19629</v>
      </c>
      <c r="E132" s="61" t="n">
        <v>0.0123361</v>
      </c>
      <c r="F132" s="62" t="n">
        <v>-0.0937138</v>
      </c>
      <c r="G132" s="62" t="n">
        <f aca="false">D132*$B$9+$B$10</f>
        <v>-0.144729499389751</v>
      </c>
      <c r="H132" s="61" t="n">
        <f aca="false">G132-F132</f>
        <v>-0.0510156993897511</v>
      </c>
      <c r="J132" s="63"/>
      <c r="K132" s="61"/>
    </row>
    <row r="133" customFormat="false" ht="15" hidden="false" customHeight="false" outlineLevel="0" collapsed="false">
      <c r="A133" s="60" t="n">
        <v>12</v>
      </c>
      <c r="B133" s="61" t="s">
        <v>132</v>
      </c>
      <c r="C133" s="62" t="n">
        <v>75.4956</v>
      </c>
      <c r="D133" s="61" t="n">
        <v>4.27607</v>
      </c>
      <c r="E133" s="61" t="n">
        <v>0.0176719</v>
      </c>
      <c r="F133" s="62" t="n">
        <v>-0.107934</v>
      </c>
      <c r="G133" s="62" t="n">
        <f aca="false">D133*$B$9+$B$10</f>
        <v>-0.192674713292245</v>
      </c>
      <c r="H133" s="61" t="n">
        <f aca="false">G133-F133</f>
        <v>-0.0847407132922445</v>
      </c>
      <c r="J133" s="63"/>
      <c r="K133" s="61"/>
    </row>
    <row r="134" customFormat="false" ht="15" hidden="false" customHeight="false" outlineLevel="0" collapsed="false">
      <c r="A134" s="60" t="n">
        <v>12</v>
      </c>
      <c r="B134" s="61" t="s">
        <v>132</v>
      </c>
      <c r="C134" s="62" t="n">
        <v>50.6109</v>
      </c>
      <c r="D134" s="61" t="n">
        <v>5.50893</v>
      </c>
      <c r="E134" s="61" t="n">
        <v>0.0202743</v>
      </c>
      <c r="F134" s="62" t="n">
        <v>-0.0490746</v>
      </c>
      <c r="G134" s="62" t="n">
        <f aca="false">D134*$B$9+$B$10</f>
        <v>-0.247417101937921</v>
      </c>
      <c r="H134" s="61" t="n">
        <f aca="false">G134-F134</f>
        <v>-0.198342501937921</v>
      </c>
      <c r="J134" s="63"/>
      <c r="K134" s="61"/>
    </row>
    <row r="135" customFormat="false" ht="15" hidden="false" customHeight="false" outlineLevel="0" collapsed="false">
      <c r="A135" s="60" t="n">
        <v>12</v>
      </c>
      <c r="B135" s="61" t="s">
        <v>132</v>
      </c>
      <c r="C135" s="62" t="n">
        <v>29.7786</v>
      </c>
      <c r="D135" s="61" t="n">
        <v>6.7284</v>
      </c>
      <c r="E135" s="61" t="n">
        <v>0.0206298</v>
      </c>
      <c r="F135" s="62" t="n">
        <v>-0.179602</v>
      </c>
      <c r="G135" s="62" t="n">
        <f aca="false">D135*$B$9+$B$10</f>
        <v>-0.301564937605995</v>
      </c>
      <c r="H135" s="61" t="n">
        <f aca="false">G135-F135</f>
        <v>-0.121962937605995</v>
      </c>
      <c r="J135" s="63"/>
      <c r="K135" s="61"/>
    </row>
    <row r="136" customFormat="false" ht="15" hidden="false" customHeight="false" outlineLevel="0" collapsed="false">
      <c r="A136" s="60" t="n">
        <v>12</v>
      </c>
      <c r="B136" s="61" t="s">
        <v>132</v>
      </c>
      <c r="C136" s="62" t="n">
        <v>20.2676</v>
      </c>
      <c r="D136" s="61" t="n">
        <v>7.30718</v>
      </c>
      <c r="E136" s="61" t="n">
        <v>0.0331357</v>
      </c>
      <c r="F136" s="62" t="n">
        <v>-0.193819</v>
      </c>
      <c r="G136" s="62" t="n">
        <f aca="false">D136*$B$9+$B$10</f>
        <v>-0.327264367955219</v>
      </c>
      <c r="H136" s="61" t="n">
        <f aca="false">G136-F136</f>
        <v>-0.133445367955219</v>
      </c>
      <c r="J136" s="63"/>
      <c r="K136" s="61"/>
    </row>
    <row r="137" customFormat="false" ht="15" hidden="false" customHeight="false" outlineLevel="0" collapsed="false">
      <c r="A137" s="60" t="n">
        <v>12</v>
      </c>
      <c r="B137" s="61" t="s">
        <v>132</v>
      </c>
      <c r="C137" s="62" t="n">
        <v>9.77959</v>
      </c>
      <c r="D137" s="61" t="n">
        <v>8.57053</v>
      </c>
      <c r="E137" s="61" t="n">
        <v>0.0574896</v>
      </c>
      <c r="F137" s="62" t="n">
        <v>0.194527</v>
      </c>
      <c r="G137" s="62" t="n">
        <f aca="false">D137*$B$9+$B$10</f>
        <v>-0.383360596801572</v>
      </c>
      <c r="H137" s="61" t="n">
        <f aca="false">G137-F137</f>
        <v>-0.577887596801572</v>
      </c>
      <c r="J137" s="63"/>
      <c r="K137" s="61"/>
    </row>
    <row r="138" customFormat="false" ht="15.75" hidden="false" customHeight="false" outlineLevel="0" collapsed="false">
      <c r="A138" s="60" t="n">
        <v>12</v>
      </c>
      <c r="B138" s="61" t="s">
        <v>132</v>
      </c>
      <c r="C138" s="62" t="n">
        <v>4.5691</v>
      </c>
      <c r="D138" s="61" t="n">
        <v>7.2759</v>
      </c>
      <c r="E138" s="61" t="n">
        <v>0.0517797</v>
      </c>
      <c r="F138" s="62" t="n">
        <v>-0.173096</v>
      </c>
      <c r="G138" s="62" t="n">
        <f aca="false">D138*$B$9+$B$10</f>
        <v>-0.325875449572891</v>
      </c>
      <c r="H138" s="61" t="n">
        <f aca="false">G138-F138</f>
        <v>-0.152779449572891</v>
      </c>
      <c r="J138" s="63"/>
      <c r="K138" s="61"/>
    </row>
    <row r="139" customFormat="false" ht="15.75" hidden="false" customHeight="false" outlineLevel="0" collapsed="false">
      <c r="A139" s="64" t="n">
        <v>13</v>
      </c>
      <c r="B139" s="61" t="s">
        <v>132</v>
      </c>
      <c r="C139" s="65" t="n">
        <v>83.1537</v>
      </c>
      <c r="D139" s="66" t="n">
        <v>2.52988</v>
      </c>
      <c r="E139" s="66" t="n">
        <v>0.00718874</v>
      </c>
      <c r="F139" s="65" t="n">
        <v>-0.100116</v>
      </c>
      <c r="G139" s="65" t="n">
        <f aca="false">D139*$B$9+$B$10</f>
        <v>-0.115139055042976</v>
      </c>
      <c r="H139" s="66" t="n">
        <f aca="false">G139-F139</f>
        <v>-0.0150230550429761</v>
      </c>
      <c r="J139" s="63"/>
      <c r="K139" s="61"/>
    </row>
    <row r="140" customFormat="false" ht="15" hidden="false" customHeight="false" outlineLevel="0" collapsed="false">
      <c r="A140" s="60" t="n">
        <v>13</v>
      </c>
      <c r="B140" s="61" t="s">
        <v>132</v>
      </c>
      <c r="C140" s="62" t="n">
        <v>75.4054</v>
      </c>
      <c r="D140" s="61" t="n">
        <v>3.82559</v>
      </c>
      <c r="E140" s="61" t="n">
        <v>0.0113586</v>
      </c>
      <c r="F140" s="62" t="n">
        <v>-0.0794108</v>
      </c>
      <c r="G140" s="62" t="n">
        <f aca="false">D140*$B$9+$B$10</f>
        <v>-0.172672157254167</v>
      </c>
      <c r="H140" s="61" t="n">
        <f aca="false">G140-F140</f>
        <v>-0.0932613572541671</v>
      </c>
      <c r="J140" s="63"/>
      <c r="K140" s="61"/>
    </row>
    <row r="141" customFormat="false" ht="15" hidden="false" customHeight="false" outlineLevel="0" collapsed="false">
      <c r="A141" s="60" t="n">
        <v>13</v>
      </c>
      <c r="B141" s="61" t="s">
        <v>132</v>
      </c>
      <c r="C141" s="62" t="n">
        <v>50.2479</v>
      </c>
      <c r="D141" s="61" t="n">
        <v>6.36598</v>
      </c>
      <c r="E141" s="61" t="n">
        <v>0.0145979</v>
      </c>
      <c r="F141" s="62" t="n">
        <v>-0.182016</v>
      </c>
      <c r="G141" s="62" t="n">
        <f aca="false">D141*$B$9+$B$10</f>
        <v>-0.28547248875295</v>
      </c>
      <c r="H141" s="61" t="n">
        <f aca="false">G141-F141</f>
        <v>-0.10345648875295</v>
      </c>
      <c r="J141" s="63"/>
      <c r="K141" s="61"/>
    </row>
    <row r="142" customFormat="false" ht="15" hidden="false" customHeight="false" outlineLevel="0" collapsed="false">
      <c r="A142" s="60" t="n">
        <v>13</v>
      </c>
      <c r="B142" s="61" t="s">
        <v>132</v>
      </c>
      <c r="C142" s="62" t="n">
        <v>30.0567</v>
      </c>
      <c r="D142" s="61" t="n">
        <v>5.35154</v>
      </c>
      <c r="E142" s="61" t="n">
        <v>0.0130993</v>
      </c>
      <c r="F142" s="62" t="n">
        <v>-0.115457</v>
      </c>
      <c r="G142" s="62" t="n">
        <f aca="false">D142*$B$9+$B$10</f>
        <v>-0.240428551292314</v>
      </c>
      <c r="H142" s="61" t="n">
        <f aca="false">G142-F142</f>
        <v>-0.124971551292314</v>
      </c>
      <c r="J142" s="63"/>
      <c r="K142" s="61"/>
    </row>
    <row r="143" customFormat="false" ht="15" hidden="false" customHeight="false" outlineLevel="0" collapsed="false">
      <c r="A143" s="60" t="n">
        <v>13</v>
      </c>
      <c r="B143" s="61" t="s">
        <v>132</v>
      </c>
      <c r="C143" s="62" t="n">
        <v>20.1784</v>
      </c>
      <c r="D143" s="61" t="n">
        <v>5.57021</v>
      </c>
      <c r="E143" s="61" t="n">
        <v>0.0489094</v>
      </c>
      <c r="F143" s="62" t="n">
        <v>-0.112791</v>
      </c>
      <c r="G143" s="62" t="n">
        <f aca="false">D143*$B$9+$B$10</f>
        <v>-0.25013810316775</v>
      </c>
      <c r="H143" s="61" t="n">
        <f aca="false">G143-F143</f>
        <v>-0.13734710316775</v>
      </c>
      <c r="J143" s="63"/>
      <c r="K143" s="61"/>
    </row>
    <row r="144" customFormat="false" ht="15" hidden="false" customHeight="false" outlineLevel="0" collapsed="false">
      <c r="A144" s="60" t="n">
        <v>13</v>
      </c>
      <c r="B144" s="61" t="s">
        <v>132</v>
      </c>
      <c r="C144" s="62" t="n">
        <v>10.2025</v>
      </c>
      <c r="D144" s="61" t="n">
        <v>7.98972</v>
      </c>
      <c r="E144" s="61" t="n">
        <v>0.0676393</v>
      </c>
      <c r="F144" s="62" t="n">
        <v>-0.223285</v>
      </c>
      <c r="G144" s="62" t="n">
        <f aca="false">D144*$B$9+$B$10</f>
        <v>-0.357571028846334</v>
      </c>
      <c r="H144" s="61" t="n">
        <f aca="false">G144-F144</f>
        <v>-0.134286028846334</v>
      </c>
      <c r="J144" s="63"/>
      <c r="K144" s="61"/>
    </row>
    <row r="145" customFormat="false" ht="15.75" hidden="false" customHeight="false" outlineLevel="0" collapsed="false">
      <c r="A145" s="60" t="n">
        <v>13</v>
      </c>
      <c r="B145" s="61" t="s">
        <v>132</v>
      </c>
      <c r="C145" s="62" t="n">
        <v>4.41413</v>
      </c>
      <c r="D145" s="61" t="n">
        <v>8.06826</v>
      </c>
      <c r="E145" s="61" t="n">
        <v>0.109533</v>
      </c>
      <c r="F145" s="62" t="n">
        <v>-0.277738</v>
      </c>
      <c r="G145" s="62" t="n">
        <f aca="false">D145*$B$9+$B$10</f>
        <v>-0.361058421741092</v>
      </c>
      <c r="H145" s="61" t="n">
        <f aca="false">G145-F145</f>
        <v>-0.083320421741092</v>
      </c>
      <c r="J145" s="63"/>
      <c r="K145" s="61"/>
    </row>
    <row r="146" customFormat="false" ht="15.75" hidden="false" customHeight="false" outlineLevel="0" collapsed="false">
      <c r="A146" s="64" t="n">
        <v>14</v>
      </c>
      <c r="B146" s="61" t="s">
        <v>132</v>
      </c>
      <c r="C146" s="65" t="n">
        <v>154.328</v>
      </c>
      <c r="D146" s="66" t="n">
        <v>4.01513</v>
      </c>
      <c r="E146" s="66" t="n">
        <v>0.0124303</v>
      </c>
      <c r="F146" s="65" t="n">
        <v>-0.127872</v>
      </c>
      <c r="G146" s="65" t="n">
        <f aca="false">D146*$B$9+$B$10</f>
        <v>-0.181088256684679</v>
      </c>
      <c r="H146" s="66" t="n">
        <f aca="false">G146-F146</f>
        <v>-0.0532162566846794</v>
      </c>
      <c r="J146" s="63"/>
      <c r="K146" s="61"/>
    </row>
    <row r="147" customFormat="false" ht="15" hidden="false" customHeight="false" outlineLevel="0" collapsed="false">
      <c r="A147" s="60" t="n">
        <v>14</v>
      </c>
      <c r="B147" s="61" t="s">
        <v>132</v>
      </c>
      <c r="C147" s="62" t="n">
        <v>151.062</v>
      </c>
      <c r="D147" s="61" t="n">
        <v>4.05894</v>
      </c>
      <c r="E147" s="61" t="n">
        <v>0.00875325</v>
      </c>
      <c r="F147" s="62" t="n">
        <v>-0.117061</v>
      </c>
      <c r="G147" s="62" t="n">
        <f aca="false">D147*$B$9+$B$10</f>
        <v>-0.183033541669647</v>
      </c>
      <c r="H147" s="61" t="n">
        <f aca="false">G147-F147</f>
        <v>-0.0659725416696469</v>
      </c>
      <c r="J147" s="63"/>
      <c r="K147" s="61"/>
    </row>
    <row r="148" customFormat="false" ht="15" hidden="false" customHeight="false" outlineLevel="0" collapsed="false">
      <c r="A148" s="60" t="n">
        <v>14</v>
      </c>
      <c r="B148" s="61" t="s">
        <v>132</v>
      </c>
      <c r="C148" s="62" t="n">
        <v>125.942</v>
      </c>
      <c r="D148" s="61" t="n">
        <v>4.23444</v>
      </c>
      <c r="E148" s="61" t="n">
        <v>0.0305122</v>
      </c>
      <c r="F148" s="62" t="n">
        <v>-0.130564</v>
      </c>
      <c r="G148" s="62" t="n">
        <f aca="false">D148*$B$9+$B$10</f>
        <v>-0.190826226327529</v>
      </c>
      <c r="H148" s="61" t="n">
        <f aca="false">G148-F148</f>
        <v>-0.0602622263275287</v>
      </c>
      <c r="J148" s="63"/>
      <c r="K148" s="61"/>
    </row>
    <row r="149" customFormat="false" ht="15" hidden="false" customHeight="false" outlineLevel="0" collapsed="false">
      <c r="A149" s="60" t="n">
        <v>14</v>
      </c>
      <c r="B149" s="61" t="s">
        <v>132</v>
      </c>
      <c r="C149" s="62" t="n">
        <v>99.3626</v>
      </c>
      <c r="D149" s="61" t="n">
        <v>4.44636</v>
      </c>
      <c r="E149" s="61" t="n">
        <v>0.0266847</v>
      </c>
      <c r="F149" s="62" t="n">
        <v>-0.166645</v>
      </c>
      <c r="G149" s="62" t="n">
        <f aca="false">D149*$B$9+$B$10</f>
        <v>-0.200236059562277</v>
      </c>
      <c r="H149" s="61" t="n">
        <f aca="false">G149-F149</f>
        <v>-0.033591059562277</v>
      </c>
      <c r="J149" s="63"/>
      <c r="K149" s="61"/>
    </row>
    <row r="150" customFormat="false" ht="15" hidden="false" customHeight="false" outlineLevel="0" collapsed="false">
      <c r="A150" s="60" t="n">
        <v>14</v>
      </c>
      <c r="B150" s="61" t="s">
        <v>132</v>
      </c>
      <c r="C150" s="62" t="n">
        <v>75.0564</v>
      </c>
      <c r="D150" s="61" t="n">
        <v>4.64553</v>
      </c>
      <c r="E150" s="61" t="n">
        <v>0.00968073</v>
      </c>
      <c r="F150" s="62" t="n">
        <v>-0.126469</v>
      </c>
      <c r="G150" s="62" t="n">
        <f aca="false">D150*$B$9+$B$10</f>
        <v>-0.209079757586837</v>
      </c>
      <c r="H150" s="61" t="n">
        <f aca="false">G150-F150</f>
        <v>-0.0826107575868371</v>
      </c>
      <c r="J150" s="63"/>
      <c r="K150" s="61"/>
    </row>
    <row r="151" customFormat="false" ht="15" hidden="false" customHeight="false" outlineLevel="0" collapsed="false">
      <c r="A151" s="60" t="n">
        <v>14</v>
      </c>
      <c r="B151" s="61" t="s">
        <v>132</v>
      </c>
      <c r="C151" s="62" t="n">
        <v>49.6281</v>
      </c>
      <c r="D151" s="61" t="n">
        <v>5.11645</v>
      </c>
      <c r="E151" s="61" t="n">
        <v>0.0138198</v>
      </c>
      <c r="F151" s="62" t="n">
        <v>-0.133554</v>
      </c>
      <c r="G151" s="62" t="n">
        <f aca="false">D151*$B$9+$B$10</f>
        <v>-0.229989906071679</v>
      </c>
      <c r="H151" s="61" t="n">
        <f aca="false">G151-F151</f>
        <v>-0.0964359060716787</v>
      </c>
      <c r="J151" s="63"/>
      <c r="K151" s="61"/>
    </row>
    <row r="152" customFormat="false" ht="15" hidden="false" customHeight="false" outlineLevel="0" collapsed="false">
      <c r="A152" s="60" t="n">
        <v>14</v>
      </c>
      <c r="B152" s="61" t="s">
        <v>132</v>
      </c>
      <c r="C152" s="62" t="n">
        <v>30.623</v>
      </c>
      <c r="D152" s="61" t="n">
        <v>5.56295</v>
      </c>
      <c r="E152" s="61" t="n">
        <v>0.0219209</v>
      </c>
      <c r="F152" s="62" t="n">
        <v>-0.112046</v>
      </c>
      <c r="G152" s="62" t="n">
        <f aca="false">D152*$B$9+$B$10</f>
        <v>-0.249815739118654</v>
      </c>
      <c r="H152" s="61" t="n">
        <f aca="false">G152-F152</f>
        <v>-0.137769739118654</v>
      </c>
      <c r="J152" s="63"/>
      <c r="K152" s="61"/>
    </row>
    <row r="153" customFormat="false" ht="15" hidden="false" customHeight="false" outlineLevel="0" collapsed="false">
      <c r="A153" s="60" t="n">
        <v>14</v>
      </c>
      <c r="B153" s="61" t="s">
        <v>132</v>
      </c>
      <c r="C153" s="62" t="n">
        <v>20.2284</v>
      </c>
      <c r="D153" s="61" t="n">
        <v>6.12724</v>
      </c>
      <c r="E153" s="61" t="n">
        <v>0.0570161</v>
      </c>
      <c r="F153" s="62" t="n">
        <v>-0.639758</v>
      </c>
      <c r="G153" s="62" t="n">
        <f aca="false">D153*$B$9+$B$10</f>
        <v>-0.274871773452535</v>
      </c>
      <c r="H153" s="61" t="n">
        <f aca="false">G153-F153</f>
        <v>0.364886226547465</v>
      </c>
      <c r="J153" s="63"/>
      <c r="K153" s="61"/>
    </row>
    <row r="154" customFormat="false" ht="15" hidden="false" customHeight="false" outlineLevel="0" collapsed="false">
      <c r="A154" s="60" t="n">
        <v>14</v>
      </c>
      <c r="B154" s="61" t="s">
        <v>132</v>
      </c>
      <c r="C154" s="62" t="n">
        <v>10.5301</v>
      </c>
      <c r="D154" s="61" t="n">
        <v>7.80257</v>
      </c>
      <c r="E154" s="61" t="n">
        <v>0.0408182</v>
      </c>
      <c r="F154" s="62" t="n">
        <v>-0.458432</v>
      </c>
      <c r="G154" s="62" t="n">
        <f aca="false">D154*$B$9+$B$10</f>
        <v>-0.349261052016006</v>
      </c>
      <c r="H154" s="61" t="n">
        <f aca="false">G154-F154</f>
        <v>0.109170947983994</v>
      </c>
      <c r="J154" s="63"/>
      <c r="K154" s="61"/>
    </row>
    <row r="155" customFormat="false" ht="15.75" hidden="false" customHeight="false" outlineLevel="0" collapsed="false">
      <c r="A155" s="60" t="n">
        <v>14</v>
      </c>
      <c r="B155" s="61" t="s">
        <v>132</v>
      </c>
      <c r="C155" s="62" t="n">
        <v>5.1658</v>
      </c>
      <c r="D155" s="61" t="n">
        <v>9.03053</v>
      </c>
      <c r="E155" s="61" t="n">
        <v>0.0593464</v>
      </c>
      <c r="F155" s="62" t="n">
        <v>-0.0964699</v>
      </c>
      <c r="G155" s="62" t="n">
        <f aca="false">D155*$B$9+$B$10</f>
        <v>-0.403785867129923</v>
      </c>
      <c r="H155" s="61" t="n">
        <f aca="false">G155-F155</f>
        <v>-0.307315967129923</v>
      </c>
      <c r="J155" s="63"/>
      <c r="K155" s="61"/>
    </row>
    <row r="156" customFormat="false" ht="15.75" hidden="false" customHeight="false" outlineLevel="0" collapsed="false">
      <c r="A156" s="64" t="n">
        <v>15</v>
      </c>
      <c r="B156" s="61" t="s">
        <v>132</v>
      </c>
      <c r="C156" s="65" t="n">
        <v>98.7301</v>
      </c>
      <c r="D156" s="66" t="n">
        <v>3.80998</v>
      </c>
      <c r="E156" s="66" t="n">
        <v>0.0134615</v>
      </c>
      <c r="F156" s="65" t="n">
        <v>-0.0950208</v>
      </c>
      <c r="G156" s="65" t="n">
        <f aca="false">D156*$B$9+$B$10</f>
        <v>-0.171979030145851</v>
      </c>
      <c r="H156" s="66" t="n">
        <f aca="false">G156-F156</f>
        <v>-0.0769582301458506</v>
      </c>
      <c r="J156" s="63"/>
      <c r="K156" s="61"/>
    </row>
    <row r="157" customFormat="false" ht="15" hidden="false" customHeight="false" outlineLevel="0" collapsed="false">
      <c r="A157" s="60" t="n">
        <v>15</v>
      </c>
      <c r="B157" s="61" t="s">
        <v>132</v>
      </c>
      <c r="C157" s="62" t="n">
        <v>75.726</v>
      </c>
      <c r="D157" s="61" t="n">
        <v>4.53312</v>
      </c>
      <c r="E157" s="61" t="n">
        <v>0.0108559</v>
      </c>
      <c r="F157" s="62" t="n">
        <v>-0.152875</v>
      </c>
      <c r="G157" s="62" t="n">
        <f aca="false">D157*$B$9+$B$10</f>
        <v>-0.20408844315725</v>
      </c>
      <c r="H157" s="61" t="n">
        <f aca="false">G157-F157</f>
        <v>-0.0512134431572503</v>
      </c>
      <c r="J157" s="63"/>
      <c r="K157" s="61"/>
    </row>
    <row r="158" customFormat="false" ht="15" hidden="false" customHeight="false" outlineLevel="0" collapsed="false">
      <c r="A158" s="60" t="n">
        <v>15</v>
      </c>
      <c r="B158" s="61" t="s">
        <v>132</v>
      </c>
      <c r="C158" s="62" t="n">
        <v>50.723</v>
      </c>
      <c r="D158" s="61" t="n">
        <v>5.17542</v>
      </c>
      <c r="E158" s="61" t="n">
        <v>0.0148513</v>
      </c>
      <c r="F158" s="62" t="n">
        <v>-0.136585</v>
      </c>
      <c r="G158" s="62" t="n">
        <f aca="false">D158*$B$9+$B$10</f>
        <v>-0.23260833692225</v>
      </c>
      <c r="H158" s="61" t="n">
        <f aca="false">G158-F158</f>
        <v>-0.0960233369222501</v>
      </c>
      <c r="J158" s="63"/>
      <c r="K158" s="61"/>
    </row>
    <row r="159" customFormat="false" ht="15" hidden="false" customHeight="false" outlineLevel="0" collapsed="false">
      <c r="A159" s="60" t="n">
        <v>15</v>
      </c>
      <c r="B159" s="61" t="s">
        <v>132</v>
      </c>
      <c r="C159" s="62" t="n">
        <v>30.6132</v>
      </c>
      <c r="D159" s="61" t="n">
        <v>5.33749</v>
      </c>
      <c r="E159" s="61" t="n">
        <v>0.0161808</v>
      </c>
      <c r="F159" s="62" t="n">
        <v>-0.126515</v>
      </c>
      <c r="G159" s="62" t="n">
        <f aca="false">D159*$B$9+$B$10</f>
        <v>-0.239804692492067</v>
      </c>
      <c r="H159" s="61" t="n">
        <f aca="false">G159-F159</f>
        <v>-0.113289692492067</v>
      </c>
      <c r="J159" s="63"/>
      <c r="K159" s="61"/>
    </row>
    <row r="160" customFormat="false" ht="15" hidden="false" customHeight="false" outlineLevel="0" collapsed="false">
      <c r="A160" s="60" t="n">
        <v>15</v>
      </c>
      <c r="B160" s="61" t="s">
        <v>132</v>
      </c>
      <c r="C160" s="62" t="n">
        <v>20.4019</v>
      </c>
      <c r="D160" s="61" t="n">
        <v>5.72191</v>
      </c>
      <c r="E160" s="61" t="n">
        <v>0.0197147</v>
      </c>
      <c r="F160" s="62" t="n">
        <v>-0.112086</v>
      </c>
      <c r="G160" s="62" t="n">
        <f aca="false">D160*$B$9+$B$10</f>
        <v>-0.256874002099947</v>
      </c>
      <c r="H160" s="61" t="n">
        <f aca="false">G160-F160</f>
        <v>-0.144788002099947</v>
      </c>
      <c r="J160" s="63"/>
      <c r="K160" s="61"/>
    </row>
    <row r="161" customFormat="false" ht="15" hidden="false" customHeight="false" outlineLevel="0" collapsed="false">
      <c r="A161" s="60" t="n">
        <v>15</v>
      </c>
      <c r="B161" s="61" t="s">
        <v>132</v>
      </c>
      <c r="C161" s="62" t="n">
        <v>10.0353</v>
      </c>
      <c r="D161" s="61" t="n">
        <v>7.61104</v>
      </c>
      <c r="E161" s="61" t="n">
        <v>0.0479773</v>
      </c>
      <c r="F161" s="62" t="n">
        <v>-0.0559645</v>
      </c>
      <c r="G161" s="62" t="n">
        <f aca="false">D161*$B$9+$B$10</f>
        <v>-0.340756591089943</v>
      </c>
      <c r="H161" s="61" t="n">
        <f aca="false">G161-F161</f>
        <v>-0.284792091089943</v>
      </c>
      <c r="J161" s="63"/>
      <c r="K161" s="61"/>
    </row>
    <row r="162" customFormat="false" ht="15.75" hidden="false" customHeight="false" outlineLevel="0" collapsed="false">
      <c r="A162" s="60" t="n">
        <v>15</v>
      </c>
      <c r="B162" s="61" t="s">
        <v>132</v>
      </c>
      <c r="C162" s="62" t="n">
        <v>5.0395</v>
      </c>
      <c r="D162" s="61" t="n">
        <v>7.23819</v>
      </c>
      <c r="E162" s="61" t="n">
        <v>0.0839501</v>
      </c>
      <c r="F162" s="62" t="n">
        <v>-0.218805</v>
      </c>
      <c r="G162" s="62" t="n">
        <f aca="false">D162*$B$9+$B$10</f>
        <v>-0.324201021433582</v>
      </c>
      <c r="H162" s="61" t="n">
        <f aca="false">G162-F162</f>
        <v>-0.105396021433582</v>
      </c>
      <c r="J162" s="63"/>
      <c r="K162" s="61"/>
    </row>
    <row r="163" customFormat="false" ht="15.75" hidden="false" customHeight="false" outlineLevel="0" collapsed="false">
      <c r="A163" s="64" t="n">
        <v>16</v>
      </c>
      <c r="B163" s="61" t="s">
        <v>132</v>
      </c>
      <c r="C163" s="65" t="n">
        <v>85.1352</v>
      </c>
      <c r="D163" s="66" t="n">
        <v>4.20631</v>
      </c>
      <c r="E163" s="66" t="n">
        <v>0.0118272</v>
      </c>
      <c r="F163" s="65" t="n">
        <v>-0.119689</v>
      </c>
      <c r="G163" s="65" t="n">
        <f aca="false">D163*$B$9+$B$10</f>
        <v>-0.189577176644188</v>
      </c>
      <c r="H163" s="66" t="n">
        <f aca="false">G163-F163</f>
        <v>-0.0698881766441885</v>
      </c>
      <c r="J163" s="63"/>
      <c r="K163" s="61"/>
    </row>
    <row r="164" customFormat="false" ht="15" hidden="false" customHeight="false" outlineLevel="0" collapsed="false">
      <c r="A164" s="60" t="n">
        <v>16</v>
      </c>
      <c r="B164" s="61" t="s">
        <v>132</v>
      </c>
      <c r="C164" s="62" t="n">
        <v>74.4451</v>
      </c>
      <c r="D164" s="61" t="n">
        <v>4.48969</v>
      </c>
      <c r="E164" s="61" t="n">
        <v>0.0127462</v>
      </c>
      <c r="F164" s="62" t="n">
        <v>-0.138311</v>
      </c>
      <c r="G164" s="62" t="n">
        <f aca="false">D164*$B$9+$B$10</f>
        <v>-0.202160031221684</v>
      </c>
      <c r="H164" s="61" t="n">
        <f aca="false">G164-F164</f>
        <v>-0.0638490312216845</v>
      </c>
      <c r="J164" s="63"/>
      <c r="K164" s="61"/>
    </row>
    <row r="165" customFormat="false" ht="15" hidden="false" customHeight="false" outlineLevel="0" collapsed="false">
      <c r="A165" s="60" t="n">
        <v>16</v>
      </c>
      <c r="B165" s="61" t="s">
        <v>132</v>
      </c>
      <c r="C165" s="62" t="n">
        <v>50.0291</v>
      </c>
      <c r="D165" s="61" t="n">
        <v>4.99379</v>
      </c>
      <c r="E165" s="61" t="n">
        <v>0.0134676</v>
      </c>
      <c r="F165" s="62" t="n">
        <v>-0.137212</v>
      </c>
      <c r="G165" s="62" t="n">
        <f aca="false">D165*$B$9+$B$10</f>
        <v>-0.224543463335862</v>
      </c>
      <c r="H165" s="61" t="n">
        <f aca="false">G165-F165</f>
        <v>-0.0873314633358623</v>
      </c>
      <c r="J165" s="63"/>
      <c r="K165" s="61"/>
    </row>
    <row r="166" customFormat="false" ht="15" hidden="false" customHeight="false" outlineLevel="0" collapsed="false">
      <c r="A166" s="60" t="n">
        <v>16</v>
      </c>
      <c r="B166" s="61" t="s">
        <v>132</v>
      </c>
      <c r="C166" s="62" t="n">
        <v>29.8991</v>
      </c>
      <c r="D166" s="61" t="n">
        <v>5.39959</v>
      </c>
      <c r="E166" s="61" t="n">
        <v>0.0187146</v>
      </c>
      <c r="F166" s="62" t="n">
        <v>-0.047411</v>
      </c>
      <c r="G166" s="62" t="n">
        <f aca="false">D166*$B$9+$B$10</f>
        <v>-0.242562103986395</v>
      </c>
      <c r="H166" s="61" t="n">
        <f aca="false">G166-F166</f>
        <v>-0.195151103986395</v>
      </c>
      <c r="J166" s="63"/>
      <c r="K166" s="61"/>
    </row>
    <row r="167" customFormat="false" ht="15" hidden="false" customHeight="false" outlineLevel="0" collapsed="false">
      <c r="A167" s="60" t="n">
        <v>16</v>
      </c>
      <c r="B167" s="61" t="s">
        <v>132</v>
      </c>
      <c r="C167" s="62" t="n">
        <v>20.2021</v>
      </c>
      <c r="D167" s="61" t="n">
        <v>5.43035</v>
      </c>
      <c r="E167" s="61" t="n">
        <v>0.0142526</v>
      </c>
      <c r="F167" s="62" t="n">
        <v>-0.0676517</v>
      </c>
      <c r="G167" s="62" t="n">
        <f aca="false">D167*$B$9+$B$10</f>
        <v>-0.243927932932699</v>
      </c>
      <c r="H167" s="61" t="n">
        <f aca="false">G167-F167</f>
        <v>-0.176276232932699</v>
      </c>
      <c r="J167" s="63"/>
      <c r="K167" s="61"/>
    </row>
    <row r="168" customFormat="false" ht="15" hidden="false" customHeight="false" outlineLevel="0" collapsed="false">
      <c r="A168" s="60" t="n">
        <v>16</v>
      </c>
      <c r="B168" s="61" t="s">
        <v>132</v>
      </c>
      <c r="C168" s="62" t="n">
        <v>10.0599</v>
      </c>
      <c r="D168" s="61" t="n">
        <v>7.06888</v>
      </c>
      <c r="E168" s="61" t="n">
        <v>0.0362678</v>
      </c>
      <c r="F168" s="62" t="n">
        <v>0.177876</v>
      </c>
      <c r="G168" s="62" t="n">
        <f aca="false">D168*$B$9+$B$10</f>
        <v>-0.316683189869902</v>
      </c>
      <c r="H168" s="61" t="n">
        <f aca="false">G168-F168</f>
        <v>-0.494559189869902</v>
      </c>
      <c r="J168" s="63"/>
      <c r="K168" s="61"/>
    </row>
    <row r="169" customFormat="false" ht="15.75" hidden="false" customHeight="false" outlineLevel="0" collapsed="false">
      <c r="A169" s="60" t="n">
        <v>16</v>
      </c>
      <c r="B169" s="61" t="s">
        <v>132</v>
      </c>
      <c r="C169" s="62" t="n">
        <v>4.93443</v>
      </c>
      <c r="D169" s="61" t="n">
        <v>7.02422</v>
      </c>
      <c r="E169" s="61" t="n">
        <v>0.0430381</v>
      </c>
      <c r="F169" s="62" t="n">
        <v>-0.159776</v>
      </c>
      <c r="G169" s="62" t="n">
        <f aca="false">D169*$B$9+$B$10</f>
        <v>-0.314700162537588</v>
      </c>
      <c r="H169" s="61" t="n">
        <f aca="false">G169-F169</f>
        <v>-0.154924162537588</v>
      </c>
      <c r="J169" s="63"/>
      <c r="K169" s="61"/>
    </row>
    <row r="170" customFormat="false" ht="15.75" hidden="false" customHeight="false" outlineLevel="0" collapsed="false">
      <c r="A170" s="64" t="n">
        <v>17</v>
      </c>
      <c r="B170" s="61" t="s">
        <v>132</v>
      </c>
      <c r="C170" s="65" t="n">
        <v>25.6612</v>
      </c>
      <c r="D170" s="66" t="n">
        <v>5.36149</v>
      </c>
      <c r="E170" s="66" t="n">
        <v>0.016433</v>
      </c>
      <c r="F170" s="65" t="n">
        <v>-0.144506</v>
      </c>
      <c r="G170" s="65" t="n">
        <f aca="false">D170*$B$9+$B$10</f>
        <v>-0.240870358770068</v>
      </c>
      <c r="H170" s="66" t="n">
        <f aca="false">G170-F170</f>
        <v>-0.0963643587700681</v>
      </c>
      <c r="J170" s="63"/>
      <c r="K170" s="61"/>
    </row>
    <row r="171" customFormat="false" ht="15" hidden="false" customHeight="false" outlineLevel="0" collapsed="false">
      <c r="A171" s="60" t="n">
        <v>17</v>
      </c>
      <c r="B171" s="61" t="s">
        <v>132</v>
      </c>
      <c r="C171" s="62" t="n">
        <v>20.2413</v>
      </c>
      <c r="D171" s="61" t="n">
        <v>5.70799</v>
      </c>
      <c r="E171" s="61" t="n">
        <v>0.0233331</v>
      </c>
      <c r="F171" s="62" t="n">
        <v>-0.719008</v>
      </c>
      <c r="G171" s="62" t="n">
        <f aca="false">D171*$B$9+$B$10</f>
        <v>-0.256255915658707</v>
      </c>
      <c r="H171" s="61" t="n">
        <f aca="false">G171-F171</f>
        <v>0.462752084341293</v>
      </c>
      <c r="J171" s="63"/>
      <c r="K171" s="61"/>
    </row>
    <row r="172" customFormat="false" ht="15" hidden="false" customHeight="false" outlineLevel="0" collapsed="false">
      <c r="A172" s="60" t="n">
        <v>17</v>
      </c>
      <c r="B172" s="61" t="s">
        <v>132</v>
      </c>
      <c r="C172" s="62" t="n">
        <v>10.1697</v>
      </c>
      <c r="D172" s="61" t="n">
        <v>7.39245</v>
      </c>
      <c r="E172" s="61" t="n">
        <v>0.0620833</v>
      </c>
      <c r="F172" s="62" t="n">
        <v>0.677452</v>
      </c>
      <c r="G172" s="62" t="n">
        <f aca="false">D172*$B$9+$B$10</f>
        <v>-0.331050591435433</v>
      </c>
      <c r="H172" s="61" t="n">
        <f aca="false">G172-F172</f>
        <v>-1.00850259143543</v>
      </c>
      <c r="J172" s="63"/>
      <c r="K172" s="61"/>
    </row>
    <row r="173" customFormat="false" ht="15.75" hidden="false" customHeight="false" outlineLevel="0" collapsed="false">
      <c r="A173" s="60" t="n">
        <v>17</v>
      </c>
      <c r="B173" s="61" t="s">
        <v>132</v>
      </c>
      <c r="C173" s="62" t="n">
        <v>5.75774</v>
      </c>
      <c r="D173" s="61" t="n">
        <v>7.02206</v>
      </c>
      <c r="E173" s="61" t="n">
        <v>0.0471922</v>
      </c>
      <c r="F173" s="62" t="n">
        <v>-0.0469432</v>
      </c>
      <c r="G173" s="62" t="n">
        <f aca="false">D173*$B$9+$B$10</f>
        <v>-0.314604252572568</v>
      </c>
      <c r="H173" s="61" t="n">
        <f aca="false">G173-F173</f>
        <v>-0.267661052572568</v>
      </c>
      <c r="J173" s="63"/>
      <c r="K173" s="61"/>
    </row>
    <row r="174" customFormat="false" ht="15.75" hidden="false" customHeight="false" outlineLevel="0" collapsed="false">
      <c r="A174" s="64" t="n">
        <v>18</v>
      </c>
      <c r="B174" s="61" t="s">
        <v>132</v>
      </c>
      <c r="C174" s="65" t="n">
        <v>33.4067</v>
      </c>
      <c r="D174" s="66" t="n">
        <v>5.26739</v>
      </c>
      <c r="E174" s="66" t="n">
        <v>0.0219681</v>
      </c>
      <c r="F174" s="65" t="n">
        <v>-0.130606</v>
      </c>
      <c r="G174" s="65" t="n">
        <f aca="false">D174*$B$9+$B$10</f>
        <v>-0.236692058905073</v>
      </c>
      <c r="H174" s="66" t="n">
        <f aca="false">G174-F174</f>
        <v>-0.106086058905073</v>
      </c>
      <c r="J174" s="63"/>
      <c r="K174" s="61"/>
    </row>
    <row r="175" customFormat="false" ht="15" hidden="false" customHeight="false" outlineLevel="0" collapsed="false">
      <c r="A175" s="60" t="n">
        <v>18</v>
      </c>
      <c r="B175" s="61" t="s">
        <v>132</v>
      </c>
      <c r="C175" s="62" t="n">
        <v>30.3496</v>
      </c>
      <c r="D175" s="61" t="n">
        <v>5.28042</v>
      </c>
      <c r="E175" s="61" t="n">
        <v>0.0184071</v>
      </c>
      <c r="F175" s="62" t="n">
        <v>-0.148581</v>
      </c>
      <c r="G175" s="62" t="n">
        <f aca="false">D175*$B$9+$B$10</f>
        <v>-0.237270626888504</v>
      </c>
      <c r="H175" s="61" t="n">
        <f aca="false">G175-F175</f>
        <v>-0.0886896268885042</v>
      </c>
      <c r="J175" s="63"/>
      <c r="K175" s="61"/>
    </row>
    <row r="176" customFormat="false" ht="15" hidden="false" customHeight="false" outlineLevel="0" collapsed="false">
      <c r="A176" s="60" t="n">
        <v>18</v>
      </c>
      <c r="B176" s="61" t="s">
        <v>132</v>
      </c>
      <c r="C176" s="62" t="n">
        <v>19.9367</v>
      </c>
      <c r="D176" s="61" t="n">
        <v>6.99849</v>
      </c>
      <c r="E176" s="61" t="n">
        <v>0.0348816</v>
      </c>
      <c r="F176" s="62" t="n">
        <v>-0.223506</v>
      </c>
      <c r="G176" s="62" t="n">
        <f aca="false">D176*$B$9+$B$10</f>
        <v>-0.313557679482048</v>
      </c>
      <c r="H176" s="61" t="n">
        <f aca="false">G176-F176</f>
        <v>-0.0900516794820481</v>
      </c>
      <c r="J176" s="63"/>
      <c r="K176" s="61"/>
    </row>
    <row r="177" customFormat="false" ht="15" hidden="false" customHeight="false" outlineLevel="0" collapsed="false">
      <c r="A177" s="60" t="n">
        <v>18</v>
      </c>
      <c r="B177" s="61" t="s">
        <v>132</v>
      </c>
      <c r="C177" s="62" t="n">
        <v>9.82356</v>
      </c>
      <c r="D177" s="61" t="n">
        <v>8.1397</v>
      </c>
      <c r="E177" s="61" t="n">
        <v>0.0396641</v>
      </c>
      <c r="F177" s="62" t="n">
        <v>-0.0783033</v>
      </c>
      <c r="G177" s="62" t="n">
        <f aca="false">D177*$B$9+$B$10</f>
        <v>-0.364230555028608</v>
      </c>
      <c r="H177" s="61" t="n">
        <f aca="false">G177-F177</f>
        <v>-0.285927255028608</v>
      </c>
      <c r="J177" s="63"/>
      <c r="K177" s="61"/>
    </row>
    <row r="178" customFormat="false" ht="15.75" hidden="false" customHeight="false" outlineLevel="0" collapsed="false">
      <c r="A178" s="60" t="n">
        <v>18</v>
      </c>
      <c r="B178" s="61" t="s">
        <v>132</v>
      </c>
      <c r="C178" s="62" t="n">
        <v>5.06436</v>
      </c>
      <c r="D178" s="61" t="n">
        <v>7.31534</v>
      </c>
      <c r="E178" s="61" t="n">
        <v>0.108826</v>
      </c>
      <c r="F178" s="62" t="n">
        <v>-0.0886588</v>
      </c>
      <c r="G178" s="62" t="n">
        <f aca="false">D178*$B$9+$B$10</f>
        <v>-0.32762669448974</v>
      </c>
      <c r="H178" s="61" t="n">
        <f aca="false">G178-F178</f>
        <v>-0.23896789448974</v>
      </c>
      <c r="J178" s="63"/>
      <c r="K178" s="61"/>
    </row>
    <row r="179" customFormat="false" ht="15.75" hidden="false" customHeight="false" outlineLevel="0" collapsed="false">
      <c r="A179" s="64" t="n">
        <v>19</v>
      </c>
      <c r="B179" s="61" t="s">
        <v>132</v>
      </c>
      <c r="C179" s="65" t="n">
        <v>53.789</v>
      </c>
      <c r="D179" s="66" t="n">
        <v>5.13815</v>
      </c>
      <c r="E179" s="66" t="n">
        <v>0.0172128</v>
      </c>
      <c r="F179" s="65" t="n">
        <v>-0.146846</v>
      </c>
      <c r="G179" s="65" t="n">
        <f aca="false">D179*$B$9+$B$10</f>
        <v>-0.230953445998038</v>
      </c>
      <c r="H179" s="66" t="n">
        <f aca="false">G179-F179</f>
        <v>-0.0841074459980379</v>
      </c>
      <c r="J179" s="63"/>
      <c r="K179" s="61"/>
    </row>
    <row r="180" customFormat="false" ht="15" hidden="false" customHeight="false" outlineLevel="0" collapsed="false">
      <c r="A180" s="60" t="n">
        <v>19</v>
      </c>
      <c r="B180" s="61" t="s">
        <v>132</v>
      </c>
      <c r="C180" s="62" t="n">
        <v>33.6099</v>
      </c>
      <c r="D180" s="61" t="n">
        <v>5.15117</v>
      </c>
      <c r="E180" s="61" t="n">
        <v>0.0179624</v>
      </c>
      <c r="F180" s="62" t="n">
        <v>-0.152834</v>
      </c>
      <c r="G180" s="62" t="n">
        <f aca="false">D180*$B$9+$B$10</f>
        <v>-0.231531569953853</v>
      </c>
      <c r="H180" s="61" t="n">
        <f aca="false">G180-F180</f>
        <v>-0.0786975699538533</v>
      </c>
      <c r="J180" s="63"/>
      <c r="K180" s="61"/>
    </row>
    <row r="181" customFormat="false" ht="15" hidden="false" customHeight="false" outlineLevel="0" collapsed="false">
      <c r="A181" s="60" t="n">
        <v>19</v>
      </c>
      <c r="B181" s="61" t="s">
        <v>132</v>
      </c>
      <c r="C181" s="62" t="n">
        <v>20.6794</v>
      </c>
      <c r="D181" s="61" t="n">
        <v>6.03617</v>
      </c>
      <c r="E181" s="61" t="n">
        <v>0.0233034</v>
      </c>
      <c r="F181" s="62" t="n">
        <v>-0.128834</v>
      </c>
      <c r="G181" s="62" t="n">
        <f aca="false">D181*$B$9+$B$10</f>
        <v>-0.270828013955138</v>
      </c>
      <c r="H181" s="61" t="n">
        <f aca="false">G181-F181</f>
        <v>-0.141994013955138</v>
      </c>
      <c r="J181" s="63"/>
      <c r="K181" s="61"/>
    </row>
    <row r="182" customFormat="false" ht="15" hidden="false" customHeight="false" outlineLevel="0" collapsed="false">
      <c r="A182" s="60" t="n">
        <v>19</v>
      </c>
      <c r="B182" s="61" t="s">
        <v>132</v>
      </c>
      <c r="C182" s="62" t="n">
        <v>10.5833</v>
      </c>
      <c r="D182" s="61" t="n">
        <v>7.94159</v>
      </c>
      <c r="E182" s="61" t="n">
        <v>0.0349133</v>
      </c>
      <c r="F182" s="62" t="n">
        <v>-0.144415</v>
      </c>
      <c r="G182" s="62" t="n">
        <f aca="false">D182*$B$9+$B$10</f>
        <v>-0.355433923931326</v>
      </c>
      <c r="H182" s="61" t="n">
        <f aca="false">G182-F182</f>
        <v>-0.211018923931326</v>
      </c>
      <c r="J182" s="63"/>
      <c r="K182" s="61"/>
    </row>
    <row r="183" customFormat="false" ht="15.75" hidden="false" customHeight="false" outlineLevel="0" collapsed="false">
      <c r="A183" s="60" t="n">
        <v>19</v>
      </c>
      <c r="B183" s="61" t="s">
        <v>132</v>
      </c>
      <c r="C183" s="62" t="n">
        <v>5.25643</v>
      </c>
      <c r="D183" s="61" t="n">
        <v>7.62924</v>
      </c>
      <c r="E183" s="61" t="n">
        <v>0.0638094</v>
      </c>
      <c r="F183" s="62" t="n">
        <v>-0.239755</v>
      </c>
      <c r="G183" s="62" t="n">
        <f aca="false">D183*$B$9+$B$10</f>
        <v>-0.34156472135076</v>
      </c>
      <c r="H183" s="61" t="n">
        <f aca="false">G183-F183</f>
        <v>-0.10180972135076</v>
      </c>
      <c r="J183" s="63"/>
      <c r="K183" s="61"/>
    </row>
    <row r="184" customFormat="false" ht="15.75" hidden="false" customHeight="false" outlineLevel="0" collapsed="false">
      <c r="A184" s="64" t="n">
        <v>20</v>
      </c>
      <c r="B184" s="61" t="s">
        <v>132</v>
      </c>
      <c r="C184" s="65" t="n">
        <v>128.191</v>
      </c>
      <c r="D184" s="66" t="n">
        <v>2.41174</v>
      </c>
      <c r="E184" s="66" t="n">
        <v>0.0064653</v>
      </c>
      <c r="F184" s="65" t="n">
        <v>-0.0752573</v>
      </c>
      <c r="G184" s="65" t="n">
        <f aca="false">D184*$B$9+$B$10</f>
        <v>-0.109893312789517</v>
      </c>
      <c r="H184" s="66" t="n">
        <f aca="false">G184-F184</f>
        <v>-0.0346360127895166</v>
      </c>
      <c r="J184" s="63"/>
      <c r="K184" s="61"/>
    </row>
    <row r="185" customFormat="false" ht="15" hidden="false" customHeight="false" outlineLevel="0" collapsed="false">
      <c r="A185" s="60" t="n">
        <v>20</v>
      </c>
      <c r="B185" s="61" t="s">
        <v>132</v>
      </c>
      <c r="C185" s="62" t="n">
        <v>101.149</v>
      </c>
      <c r="D185" s="61" t="n">
        <v>2.60037</v>
      </c>
      <c r="E185" s="61" t="n">
        <v>0.00886845</v>
      </c>
      <c r="F185" s="62" t="n">
        <v>-0.0586348</v>
      </c>
      <c r="G185" s="62" t="n">
        <f aca="false">D185*$B$9+$B$10</f>
        <v>-0.118269005706988</v>
      </c>
      <c r="H185" s="61" t="n">
        <f aca="false">G185-F185</f>
        <v>-0.059634205706988</v>
      </c>
      <c r="J185" s="63"/>
      <c r="K185" s="61"/>
    </row>
    <row r="186" customFormat="false" ht="15" hidden="false" customHeight="false" outlineLevel="0" collapsed="false">
      <c r="A186" s="60" t="n">
        <v>20</v>
      </c>
      <c r="B186" s="61" t="s">
        <v>132</v>
      </c>
      <c r="C186" s="62" t="n">
        <v>75.6434</v>
      </c>
      <c r="D186" s="61" t="n">
        <v>3.72903</v>
      </c>
      <c r="E186" s="61" t="n">
        <v>0.0328509</v>
      </c>
      <c r="F186" s="62" t="n">
        <v>-0.268967</v>
      </c>
      <c r="G186" s="62" t="n">
        <f aca="false">D186*$B$9+$B$10</f>
        <v>-0.168384626595677</v>
      </c>
      <c r="H186" s="61" t="n">
        <f aca="false">G186-F186</f>
        <v>0.100582373404323</v>
      </c>
      <c r="J186" s="63"/>
      <c r="K186" s="61"/>
    </row>
    <row r="187" customFormat="false" ht="15" hidden="false" customHeight="false" outlineLevel="0" collapsed="false">
      <c r="A187" s="60" t="n">
        <v>20</v>
      </c>
      <c r="B187" s="61" t="s">
        <v>132</v>
      </c>
      <c r="C187" s="62" t="n">
        <v>49.9364</v>
      </c>
      <c r="D187" s="61" t="n">
        <v>6.47069</v>
      </c>
      <c r="E187" s="61" t="n">
        <v>0.0174508</v>
      </c>
      <c r="F187" s="62" t="n">
        <v>-0.178311</v>
      </c>
      <c r="G187" s="62" t="n">
        <f aca="false">D187*$B$9+$B$10</f>
        <v>-0.290121901918344</v>
      </c>
      <c r="H187" s="61" t="n">
        <f aca="false">G187-F187</f>
        <v>-0.111810901918344</v>
      </c>
      <c r="J187" s="63"/>
      <c r="K187" s="61"/>
    </row>
    <row r="188" customFormat="false" ht="15" hidden="false" customHeight="false" outlineLevel="0" collapsed="false">
      <c r="A188" s="60" t="n">
        <v>20</v>
      </c>
      <c r="B188" s="61" t="s">
        <v>132</v>
      </c>
      <c r="C188" s="62" t="n">
        <v>30.4372</v>
      </c>
      <c r="D188" s="61" t="n">
        <v>5.81675</v>
      </c>
      <c r="E188" s="61" t="n">
        <v>0.0184388</v>
      </c>
      <c r="F188" s="62" t="n">
        <v>-0.143249</v>
      </c>
      <c r="G188" s="62" t="n">
        <f aca="false">D188*$B$9+$B$10</f>
        <v>-0.261085160008514</v>
      </c>
      <c r="H188" s="61" t="n">
        <f aca="false">G188-F188</f>
        <v>-0.117836160008514</v>
      </c>
      <c r="J188" s="63"/>
      <c r="K188" s="61"/>
    </row>
    <row r="189" customFormat="false" ht="15" hidden="false" customHeight="false" outlineLevel="0" collapsed="false">
      <c r="A189" s="60" t="n">
        <v>20</v>
      </c>
      <c r="B189" s="61" t="s">
        <v>132</v>
      </c>
      <c r="C189" s="62" t="n">
        <v>20.6213</v>
      </c>
      <c r="D189" s="61" t="n">
        <v>6.59156</v>
      </c>
      <c r="E189" s="61" t="n">
        <v>0.0311256</v>
      </c>
      <c r="F189" s="62" t="n">
        <v>-0.17744</v>
      </c>
      <c r="G189" s="62" t="n">
        <f aca="false">D189*$B$9+$B$10</f>
        <v>-0.295488863710927</v>
      </c>
      <c r="H189" s="61" t="n">
        <f aca="false">G189-F189</f>
        <v>-0.118048863710927</v>
      </c>
      <c r="J189" s="63"/>
      <c r="K189" s="61"/>
    </row>
    <row r="190" customFormat="false" ht="15" hidden="false" customHeight="false" outlineLevel="0" collapsed="false">
      <c r="A190" s="60" t="n">
        <v>20</v>
      </c>
      <c r="B190" s="61" t="s">
        <v>132</v>
      </c>
      <c r="C190" s="62" t="n">
        <v>10.5629</v>
      </c>
      <c r="D190" s="61" t="n">
        <v>7.93365</v>
      </c>
      <c r="E190" s="61" t="n">
        <v>0.0362442</v>
      </c>
      <c r="F190" s="62" t="n">
        <v>-0.0613484</v>
      </c>
      <c r="G190" s="62" t="n">
        <f aca="false">D190*$B$9+$B$10</f>
        <v>-0.355081366004354</v>
      </c>
      <c r="H190" s="61" t="n">
        <f aca="false">G190-F190</f>
        <v>-0.293732966004354</v>
      </c>
      <c r="J190" s="63"/>
      <c r="K190" s="61"/>
    </row>
    <row r="191" customFormat="false" ht="15.75" hidden="false" customHeight="false" outlineLevel="0" collapsed="false">
      <c r="A191" s="60" t="n">
        <v>20</v>
      </c>
      <c r="B191" s="61" t="s">
        <v>132</v>
      </c>
      <c r="C191" s="62" t="n">
        <v>5.50764</v>
      </c>
      <c r="D191" s="61" t="n">
        <v>6.91293</v>
      </c>
      <c r="E191" s="61" t="n">
        <v>0.0464542</v>
      </c>
      <c r="F191" s="62" t="n">
        <v>-0.183075</v>
      </c>
      <c r="G191" s="62" t="n">
        <f aca="false">D191*$B$9+$B$10</f>
        <v>-0.309758579200975</v>
      </c>
      <c r="H191" s="61" t="n">
        <f aca="false">G191-F191</f>
        <v>-0.126683579200975</v>
      </c>
      <c r="J191" s="63"/>
      <c r="K191" s="61"/>
    </row>
    <row r="192" customFormat="false" ht="15.75" hidden="false" customHeight="false" outlineLevel="0" collapsed="false">
      <c r="A192" s="64" t="n">
        <v>21</v>
      </c>
      <c r="B192" s="61" t="s">
        <v>132</v>
      </c>
      <c r="C192" s="65" t="n">
        <v>767.713</v>
      </c>
      <c r="D192" s="66" t="n">
        <v>0.30144</v>
      </c>
      <c r="E192" s="66" t="n">
        <v>0.00870904</v>
      </c>
      <c r="F192" s="65" t="n">
        <v>-0.0225602</v>
      </c>
      <c r="G192" s="65" t="n">
        <f aca="false">D192*$B$9+$B$10</f>
        <v>-0.0161901650201266</v>
      </c>
      <c r="H192" s="66" t="n">
        <f aca="false">G192-F192</f>
        <v>0.00637003497987337</v>
      </c>
      <c r="J192" s="63"/>
      <c r="K192" s="61"/>
    </row>
    <row r="193" customFormat="false" ht="15" hidden="false" customHeight="false" outlineLevel="0" collapsed="false">
      <c r="A193" s="60" t="n">
        <v>21</v>
      </c>
      <c r="B193" s="61" t="s">
        <v>132</v>
      </c>
      <c r="C193" s="62" t="n">
        <v>749.515</v>
      </c>
      <c r="D193" s="61" t="n">
        <v>0.3131</v>
      </c>
      <c r="E193" s="61" t="n">
        <v>0.00822233</v>
      </c>
      <c r="F193" s="62" t="n">
        <v>-0.0339004</v>
      </c>
      <c r="G193" s="62" t="n">
        <f aca="false">D193*$B$9+$B$10</f>
        <v>-0.0167079012201887</v>
      </c>
      <c r="H193" s="61" t="n">
        <f aca="false">G193-F193</f>
        <v>0.0171924987798113</v>
      </c>
      <c r="J193" s="63"/>
      <c r="K193" s="61"/>
    </row>
    <row r="194" customFormat="false" ht="15" hidden="false" customHeight="false" outlineLevel="0" collapsed="false">
      <c r="A194" s="60" t="n">
        <v>21</v>
      </c>
      <c r="B194" s="61" t="s">
        <v>132</v>
      </c>
      <c r="C194" s="62" t="n">
        <v>501.031</v>
      </c>
      <c r="D194" s="61" t="n">
        <v>0.75583</v>
      </c>
      <c r="E194" s="61" t="n">
        <v>0.00584595</v>
      </c>
      <c r="F194" s="62" t="n">
        <v>-0.0341702</v>
      </c>
      <c r="G194" s="62" t="n">
        <f aca="false">D194*$B$9+$B$10</f>
        <v>-0.036366335855995</v>
      </c>
      <c r="H194" s="61" t="n">
        <f aca="false">G194-F194</f>
        <v>-0.00219613585599504</v>
      </c>
      <c r="J194" s="63"/>
      <c r="K194" s="61"/>
    </row>
    <row r="195" customFormat="false" ht="15" hidden="false" customHeight="false" outlineLevel="0" collapsed="false">
      <c r="A195" s="60" t="n">
        <v>21</v>
      </c>
      <c r="B195" s="61" t="s">
        <v>132</v>
      </c>
      <c r="C195" s="62" t="n">
        <v>400.158</v>
      </c>
      <c r="D195" s="61" t="n">
        <v>1.00556</v>
      </c>
      <c r="E195" s="61" t="n">
        <v>0.00821672</v>
      </c>
      <c r="F195" s="62" t="n">
        <v>-0.042444</v>
      </c>
      <c r="G195" s="62" t="n">
        <f aca="false">D195*$B$9+$B$10</f>
        <v>-0.0474550375062105</v>
      </c>
      <c r="H195" s="61" t="n">
        <f aca="false">G195-F195</f>
        <v>-0.00501103750621052</v>
      </c>
      <c r="J195" s="63"/>
      <c r="K195" s="61"/>
    </row>
    <row r="196" customFormat="false" ht="15" hidden="false" customHeight="false" outlineLevel="0" collapsed="false">
      <c r="A196" s="60" t="n">
        <v>21</v>
      </c>
      <c r="B196" s="61" t="s">
        <v>132</v>
      </c>
      <c r="C196" s="62" t="n">
        <v>300.394</v>
      </c>
      <c r="D196" s="61" t="n">
        <v>1.39968</v>
      </c>
      <c r="E196" s="61" t="n">
        <v>0.00685334</v>
      </c>
      <c r="F196" s="62" t="n">
        <v>-0.0493195</v>
      </c>
      <c r="G196" s="62" t="n">
        <f aca="false">D196*$B$9+$B$10</f>
        <v>-0.0649550539014491</v>
      </c>
      <c r="H196" s="61" t="n">
        <f aca="false">G196-F196</f>
        <v>-0.0156355539014491</v>
      </c>
      <c r="J196" s="63"/>
      <c r="K196" s="61"/>
    </row>
    <row r="197" customFormat="false" ht="15" hidden="false" customHeight="false" outlineLevel="0" collapsed="false">
      <c r="A197" s="60" t="n">
        <v>21</v>
      </c>
      <c r="B197" s="61" t="s">
        <v>132</v>
      </c>
      <c r="C197" s="62" t="n">
        <v>249.945</v>
      </c>
      <c r="D197" s="61" t="n">
        <v>1.65586</v>
      </c>
      <c r="E197" s="61" t="n">
        <v>0.00724085</v>
      </c>
      <c r="F197" s="62" t="n">
        <v>-0.0331411</v>
      </c>
      <c r="G197" s="62" t="n">
        <f aca="false">D197*$B$9+$B$10</f>
        <v>-0.0763301533638773</v>
      </c>
      <c r="H197" s="61" t="n">
        <f aca="false">G197-F197</f>
        <v>-0.0431890533638773</v>
      </c>
      <c r="J197" s="63"/>
      <c r="K197" s="61"/>
    </row>
    <row r="198" customFormat="false" ht="15" hidden="false" customHeight="false" outlineLevel="0" collapsed="false">
      <c r="A198" s="60" t="n">
        <v>21</v>
      </c>
      <c r="B198" s="61" t="s">
        <v>132</v>
      </c>
      <c r="C198" s="62" t="n">
        <v>199.712</v>
      </c>
      <c r="D198" s="61" t="n">
        <v>1.89855</v>
      </c>
      <c r="E198" s="61" t="n">
        <v>0.0105388</v>
      </c>
      <c r="F198" s="62" t="n">
        <v>-0.0434523</v>
      </c>
      <c r="G198" s="62" t="n">
        <f aca="false">D198*$B$9+$B$10</f>
        <v>-0.0871062595725459</v>
      </c>
      <c r="H198" s="61" t="n">
        <f aca="false">G198-F198</f>
        <v>-0.0436539595725459</v>
      </c>
      <c r="J198" s="63"/>
      <c r="K198" s="61"/>
    </row>
    <row r="199" customFormat="false" ht="15" hidden="false" customHeight="false" outlineLevel="0" collapsed="false">
      <c r="A199" s="60" t="n">
        <v>21</v>
      </c>
      <c r="B199" s="61" t="s">
        <v>132</v>
      </c>
      <c r="C199" s="62" t="n">
        <v>174.899</v>
      </c>
      <c r="D199" s="61" t="n">
        <v>2.06064</v>
      </c>
      <c r="E199" s="61" t="n">
        <v>0.00889084</v>
      </c>
      <c r="F199" s="62" t="n">
        <v>-0.0973568</v>
      </c>
      <c r="G199" s="62" t="n">
        <f aca="false">D199*$B$9+$B$10</f>
        <v>-0.0943035031975947</v>
      </c>
      <c r="H199" s="61" t="n">
        <f aca="false">G199-F199</f>
        <v>0.00305329680240535</v>
      </c>
      <c r="J199" s="63"/>
      <c r="K199" s="61"/>
    </row>
    <row r="200" customFormat="false" ht="15" hidden="false" customHeight="false" outlineLevel="0" collapsed="false">
      <c r="A200" s="60" t="n">
        <v>21</v>
      </c>
      <c r="B200" s="61" t="s">
        <v>132</v>
      </c>
      <c r="C200" s="62" t="n">
        <v>149.928</v>
      </c>
      <c r="D200" s="61" t="n">
        <v>2.70158</v>
      </c>
      <c r="E200" s="61" t="n">
        <v>0.0132635</v>
      </c>
      <c r="F200" s="62" t="n">
        <v>-0.0994191</v>
      </c>
      <c r="G200" s="62" t="n">
        <f aca="false">D200*$B$9+$B$10</f>
        <v>-0.122763009206841</v>
      </c>
      <c r="H200" s="61" t="n">
        <f aca="false">G200-F200</f>
        <v>-0.0233439092068411</v>
      </c>
      <c r="J200" s="63"/>
      <c r="K200" s="61"/>
    </row>
    <row r="201" customFormat="false" ht="15" hidden="false" customHeight="false" outlineLevel="0" collapsed="false">
      <c r="A201" s="60" t="n">
        <v>21</v>
      </c>
      <c r="B201" s="61" t="s">
        <v>132</v>
      </c>
      <c r="C201" s="62" t="n">
        <v>125.311</v>
      </c>
      <c r="D201" s="61" t="n">
        <v>2.94941</v>
      </c>
      <c r="E201" s="61" t="n">
        <v>0.00939994</v>
      </c>
      <c r="F201" s="62" t="n">
        <v>-0.0915933</v>
      </c>
      <c r="G201" s="62" t="n">
        <f aca="false">D201*$B$9+$B$10</f>
        <v>-0.133767345610048</v>
      </c>
      <c r="H201" s="61" t="n">
        <f aca="false">G201-F201</f>
        <v>-0.0421740456100482</v>
      </c>
      <c r="J201" s="63"/>
      <c r="K201" s="61"/>
    </row>
    <row r="202" customFormat="false" ht="15" hidden="false" customHeight="false" outlineLevel="0" collapsed="false">
      <c r="A202" s="60" t="n">
        <v>21</v>
      </c>
      <c r="B202" s="61" t="s">
        <v>132</v>
      </c>
      <c r="C202" s="62" t="n">
        <v>100.549</v>
      </c>
      <c r="D202" s="61" t="n">
        <v>3.3079</v>
      </c>
      <c r="E202" s="61" t="n">
        <v>0.0102218</v>
      </c>
      <c r="F202" s="62" t="n">
        <v>-0.0931036</v>
      </c>
      <c r="G202" s="62" t="n">
        <f aca="false">D202*$B$9+$B$10</f>
        <v>-0.149685291610071</v>
      </c>
      <c r="H202" s="61" t="n">
        <f aca="false">G202-F202</f>
        <v>-0.0565816916100713</v>
      </c>
      <c r="J202" s="63"/>
      <c r="K202" s="61"/>
    </row>
    <row r="203" customFormat="false" ht="15" hidden="false" customHeight="false" outlineLevel="0" collapsed="false">
      <c r="A203" s="60" t="n">
        <v>21</v>
      </c>
      <c r="B203" s="61" t="s">
        <v>132</v>
      </c>
      <c r="C203" s="62" t="n">
        <v>74.9781</v>
      </c>
      <c r="D203" s="61" t="n">
        <v>3.95134</v>
      </c>
      <c r="E203" s="61" t="n">
        <v>0.0147442</v>
      </c>
      <c r="F203" s="62" t="n">
        <v>-0.0996599</v>
      </c>
      <c r="G203" s="62" t="n">
        <f aca="false">D203*$B$9+$B$10</f>
        <v>-0.178255804523276</v>
      </c>
      <c r="H203" s="61" t="n">
        <f aca="false">G203-F203</f>
        <v>-0.0785959045232761</v>
      </c>
      <c r="J203" s="63"/>
      <c r="K203" s="61"/>
    </row>
    <row r="204" customFormat="false" ht="15" hidden="false" customHeight="false" outlineLevel="0" collapsed="false">
      <c r="A204" s="60" t="n">
        <v>21</v>
      </c>
      <c r="B204" s="61" t="s">
        <v>132</v>
      </c>
      <c r="C204" s="62" t="n">
        <v>49.9231</v>
      </c>
      <c r="D204" s="61" t="n">
        <v>5.91489</v>
      </c>
      <c r="E204" s="61" t="n">
        <v>0.0140644</v>
      </c>
      <c r="F204" s="62" t="n">
        <v>-0.109112</v>
      </c>
      <c r="G204" s="62" t="n">
        <f aca="false">D204*$B$9+$B$10</f>
        <v>-0.265442847030306</v>
      </c>
      <c r="H204" s="61" t="n">
        <f aca="false">G204-F204</f>
        <v>-0.156330847030306</v>
      </c>
      <c r="J204" s="63"/>
      <c r="K204" s="61"/>
    </row>
    <row r="205" customFormat="false" ht="15" hidden="false" customHeight="false" outlineLevel="0" collapsed="false">
      <c r="A205" s="60" t="n">
        <v>21</v>
      </c>
      <c r="B205" s="61" t="s">
        <v>132</v>
      </c>
      <c r="C205" s="62" t="n">
        <v>30.0237</v>
      </c>
      <c r="D205" s="61" t="n">
        <v>6.81097</v>
      </c>
      <c r="E205" s="61" t="n">
        <v>0.0154123</v>
      </c>
      <c r="F205" s="62" t="n">
        <v>-0.202033</v>
      </c>
      <c r="G205" s="62" t="n">
        <f aca="false">D205*$B$9+$B$10</f>
        <v>-0.305231273629934</v>
      </c>
      <c r="H205" s="61" t="n">
        <f aca="false">G205-F205</f>
        <v>-0.103198273629934</v>
      </c>
      <c r="J205" s="63"/>
      <c r="K205" s="61"/>
    </row>
    <row r="206" customFormat="false" ht="15" hidden="false" customHeight="false" outlineLevel="0" collapsed="false">
      <c r="A206" s="60" t="n">
        <v>21</v>
      </c>
      <c r="B206" s="61" t="s">
        <v>132</v>
      </c>
      <c r="C206" s="62" t="n">
        <v>20.3283</v>
      </c>
      <c r="D206" s="61" t="n">
        <v>6.9678</v>
      </c>
      <c r="E206" s="61" t="n">
        <v>0.0271479</v>
      </c>
      <c r="F206" s="62" t="n">
        <v>-0.1682</v>
      </c>
      <c r="G206" s="62" t="n">
        <f aca="false">D206*$B$9+$B$10</f>
        <v>-0.312194958729054</v>
      </c>
      <c r="H206" s="61" t="n">
        <f aca="false">G206-F206</f>
        <v>-0.143994958729054</v>
      </c>
      <c r="J206" s="63"/>
      <c r="K206" s="61"/>
    </row>
    <row r="207" customFormat="false" ht="15" hidden="false" customHeight="false" outlineLevel="0" collapsed="false">
      <c r="A207" s="60" t="n">
        <v>21</v>
      </c>
      <c r="B207" s="61" t="s">
        <v>132</v>
      </c>
      <c r="C207" s="62" t="n">
        <v>10.355</v>
      </c>
      <c r="D207" s="61" t="n">
        <v>6.79251</v>
      </c>
      <c r="E207" s="61" t="n">
        <v>0.027906</v>
      </c>
      <c r="F207" s="62" t="n">
        <v>-0.137489</v>
      </c>
      <c r="G207" s="62" t="n">
        <f aca="false">D207*$B$9+$B$10</f>
        <v>-0.304411598651105</v>
      </c>
      <c r="H207" s="61" t="n">
        <f aca="false">G207-F207</f>
        <v>-0.166922598651105</v>
      </c>
      <c r="J207" s="63"/>
      <c r="K207" s="61"/>
    </row>
    <row r="208" customFormat="false" ht="15.75" hidden="false" customHeight="false" outlineLevel="0" collapsed="false">
      <c r="A208" s="60" t="n">
        <v>21</v>
      </c>
      <c r="B208" s="61" t="s">
        <v>132</v>
      </c>
      <c r="C208" s="62" t="n">
        <v>5.71621</v>
      </c>
      <c r="D208" s="61" t="n">
        <v>6.68232</v>
      </c>
      <c r="E208" s="61" t="n">
        <v>0.039782</v>
      </c>
      <c r="F208" s="62" t="n">
        <v>-0.141682</v>
      </c>
      <c r="G208" s="62" t="n">
        <f aca="false">D208*$B$9+$B$10</f>
        <v>-0.299518858352233</v>
      </c>
      <c r="H208" s="61" t="n">
        <f aca="false">G208-F208</f>
        <v>-0.157836858352233</v>
      </c>
      <c r="J208" s="63"/>
      <c r="K208" s="61"/>
    </row>
    <row r="209" customFormat="false" ht="15.75" hidden="false" customHeight="false" outlineLevel="0" collapsed="false">
      <c r="A209" s="64" t="n">
        <v>22</v>
      </c>
      <c r="B209" s="61" t="s">
        <v>131</v>
      </c>
      <c r="C209" s="65" t="n">
        <v>1607.38</v>
      </c>
      <c r="D209" s="66" t="n">
        <v>0.874817</v>
      </c>
      <c r="E209" s="66" t="n">
        <v>0.0121213</v>
      </c>
      <c r="F209" s="65" t="n">
        <v>-0.0321826</v>
      </c>
      <c r="G209" s="65" t="n">
        <f aca="false">D209*$B$9+$B$10</f>
        <v>-0.0416496872485157</v>
      </c>
      <c r="H209" s="66" t="n">
        <f aca="false">G209-F209</f>
        <v>-0.00946708724851571</v>
      </c>
      <c r="J209" s="63"/>
      <c r="K209" s="61"/>
    </row>
    <row r="210" customFormat="false" ht="15" hidden="false" customHeight="false" outlineLevel="0" collapsed="false">
      <c r="A210" s="60" t="n">
        <v>22</v>
      </c>
      <c r="B210" s="61" t="s">
        <v>131</v>
      </c>
      <c r="C210" s="62" t="n">
        <v>1500.15</v>
      </c>
      <c r="D210" s="61" t="n">
        <v>0.615676</v>
      </c>
      <c r="E210" s="61" t="n">
        <v>0.0114041</v>
      </c>
      <c r="F210" s="62" t="n">
        <v>-0.0333236</v>
      </c>
      <c r="G210" s="62" t="n">
        <f aca="false">D210*$B$9+$B$10</f>
        <v>-0.0301431112090391</v>
      </c>
      <c r="H210" s="61" t="n">
        <f aca="false">G210-F210</f>
        <v>0.00318048879096089</v>
      </c>
      <c r="J210" s="63"/>
      <c r="K210" s="61"/>
    </row>
    <row r="211" customFormat="false" ht="15" hidden="false" customHeight="false" outlineLevel="0" collapsed="false">
      <c r="A211" s="60" t="n">
        <v>22</v>
      </c>
      <c r="B211" s="61" t="s">
        <v>131</v>
      </c>
      <c r="C211" s="62" t="n">
        <v>1249.58</v>
      </c>
      <c r="D211" s="61" t="n">
        <v>0.345963</v>
      </c>
      <c r="E211" s="61" t="n">
        <v>0.0110028</v>
      </c>
      <c r="F211" s="62" t="n">
        <v>-0.0240374</v>
      </c>
      <c r="G211" s="62" t="n">
        <f aca="false">D211*$B$9+$B$10</f>
        <v>-0.0181671091741031</v>
      </c>
      <c r="H211" s="61" t="n">
        <f aca="false">G211-F211</f>
        <v>0.0058702908258969</v>
      </c>
      <c r="J211" s="63"/>
      <c r="K211" s="61"/>
    </row>
    <row r="212" customFormat="false" ht="15" hidden="false" customHeight="false" outlineLevel="0" collapsed="false">
      <c r="A212" s="60" t="n">
        <v>22</v>
      </c>
      <c r="B212" s="61" t="s">
        <v>131</v>
      </c>
      <c r="C212" s="62" t="n">
        <v>999.902</v>
      </c>
      <c r="D212" s="61" t="n">
        <v>0.214191</v>
      </c>
      <c r="E212" s="61" t="n">
        <v>0.00799511</v>
      </c>
      <c r="F212" s="62" t="n">
        <v>-0.0228091</v>
      </c>
      <c r="G212" s="62" t="n">
        <f aca="false">D212*$B$9+$B$10</f>
        <v>-0.012316068474739</v>
      </c>
      <c r="H212" s="61" t="n">
        <f aca="false">G212-F212</f>
        <v>0.010493031525261</v>
      </c>
      <c r="J212" s="63"/>
      <c r="K212" s="61"/>
    </row>
    <row r="213" customFormat="false" ht="15" hidden="false" customHeight="false" outlineLevel="0" collapsed="false">
      <c r="A213" s="60" t="n">
        <v>22</v>
      </c>
      <c r="B213" s="61" t="s">
        <v>132</v>
      </c>
      <c r="C213" s="62" t="n">
        <v>749.775</v>
      </c>
      <c r="D213" s="61" t="n">
        <v>0.222855</v>
      </c>
      <c r="E213" s="61" t="n">
        <v>0.00791147</v>
      </c>
      <c r="F213" s="62" t="n">
        <v>-0.0271452</v>
      </c>
      <c r="G213" s="62" t="n">
        <f aca="false">D213*$B$9+$B$10</f>
        <v>-0.0127007740010973</v>
      </c>
      <c r="H213" s="61" t="n">
        <f aca="false">G213-F213</f>
        <v>0.0144444259989027</v>
      </c>
      <c r="J213" s="63"/>
      <c r="K213" s="61"/>
    </row>
    <row r="214" customFormat="false" ht="15" hidden="false" customHeight="false" outlineLevel="0" collapsed="false">
      <c r="A214" s="60" t="n">
        <v>22</v>
      </c>
      <c r="B214" s="61" t="s">
        <v>132</v>
      </c>
      <c r="C214" s="62" t="n">
        <v>499.665</v>
      </c>
      <c r="D214" s="61" t="n">
        <v>0.699763</v>
      </c>
      <c r="E214" s="61" t="n">
        <v>0.00723864</v>
      </c>
      <c r="F214" s="62" t="n">
        <v>-0.0442365</v>
      </c>
      <c r="G214" s="62" t="n">
        <f aca="false">D214*$B$9+$B$10</f>
        <v>-0.0338768062223001</v>
      </c>
      <c r="H214" s="61" t="n">
        <f aca="false">G214-F214</f>
        <v>0.0103596937776999</v>
      </c>
      <c r="J214" s="63"/>
      <c r="K214" s="61"/>
    </row>
    <row r="215" customFormat="false" ht="15" hidden="false" customHeight="false" outlineLevel="0" collapsed="false">
      <c r="A215" s="60" t="n">
        <v>22</v>
      </c>
      <c r="B215" s="61" t="s">
        <v>132</v>
      </c>
      <c r="C215" s="62" t="n">
        <v>399.798</v>
      </c>
      <c r="D215" s="61" t="n">
        <v>1.06657</v>
      </c>
      <c r="E215" s="61" t="n">
        <v>0.00684196</v>
      </c>
      <c r="F215" s="62" t="n">
        <v>-0.0404273</v>
      </c>
      <c r="G215" s="62" t="n">
        <f aca="false">D215*$B$9+$B$10</f>
        <v>-0.050164049990412</v>
      </c>
      <c r="H215" s="61" t="n">
        <f aca="false">G215-F215</f>
        <v>-0.00973674999041205</v>
      </c>
      <c r="J215" s="63"/>
      <c r="K215" s="61"/>
    </row>
    <row r="216" customFormat="false" ht="15" hidden="false" customHeight="false" outlineLevel="0" collapsed="false">
      <c r="A216" s="60" t="n">
        <v>22</v>
      </c>
      <c r="B216" s="61" t="s">
        <v>132</v>
      </c>
      <c r="C216" s="62" t="n">
        <v>299.841</v>
      </c>
      <c r="D216" s="61" t="n">
        <v>1.61611</v>
      </c>
      <c r="E216" s="61" t="n">
        <v>0.00773983</v>
      </c>
      <c r="F216" s="62" t="n">
        <v>-0.0578921</v>
      </c>
      <c r="G216" s="62" t="n">
        <f aca="false">D216*$B$9+$B$10</f>
        <v>-0.0745651435909383</v>
      </c>
      <c r="H216" s="61" t="n">
        <f aca="false">G216-F216</f>
        <v>-0.0166730435909383</v>
      </c>
      <c r="J216" s="63"/>
      <c r="K216" s="61"/>
    </row>
    <row r="217" customFormat="false" ht="15" hidden="false" customHeight="false" outlineLevel="0" collapsed="false">
      <c r="A217" s="60" t="n">
        <v>22</v>
      </c>
      <c r="B217" s="61" t="s">
        <v>132</v>
      </c>
      <c r="C217" s="62" t="n">
        <v>249.963</v>
      </c>
      <c r="D217" s="61" t="n">
        <v>1.91973</v>
      </c>
      <c r="E217" s="61" t="n">
        <v>0.0074048</v>
      </c>
      <c r="F217" s="62" t="n">
        <v>-0.0612696</v>
      </c>
      <c r="G217" s="62" t="n">
        <f aca="false">D217*$B$9+$B$10</f>
        <v>-0.0880467100628817</v>
      </c>
      <c r="H217" s="61" t="n">
        <f aca="false">G217-F217</f>
        <v>-0.0267771100628817</v>
      </c>
      <c r="J217" s="63"/>
      <c r="K217" s="61"/>
    </row>
    <row r="218" customFormat="false" ht="15" hidden="false" customHeight="false" outlineLevel="0" collapsed="false">
      <c r="A218" s="60" t="n">
        <v>22</v>
      </c>
      <c r="B218" s="61" t="s">
        <v>132</v>
      </c>
      <c r="C218" s="62" t="n">
        <v>200.619</v>
      </c>
      <c r="D218" s="61" t="n">
        <v>2.22877</v>
      </c>
      <c r="E218" s="61" t="n">
        <v>0.008047</v>
      </c>
      <c r="F218" s="62" t="n">
        <v>-0.0712323</v>
      </c>
      <c r="G218" s="62" t="n">
        <f aca="false">D218*$B$9+$B$10</f>
        <v>-0.101768939502607</v>
      </c>
      <c r="H218" s="61" t="n">
        <f aca="false">G218-F218</f>
        <v>-0.030536639502607</v>
      </c>
      <c r="J218" s="63"/>
      <c r="K218" s="61"/>
    </row>
    <row r="219" customFormat="false" ht="15" hidden="false" customHeight="false" outlineLevel="0" collapsed="false">
      <c r="A219" s="60" t="n">
        <v>22</v>
      </c>
      <c r="B219" s="61" t="s">
        <v>132</v>
      </c>
      <c r="C219" s="62" t="n">
        <v>175.832</v>
      </c>
      <c r="D219" s="61" t="n">
        <v>2.37089</v>
      </c>
      <c r="E219" s="61" t="n">
        <v>0.00731244</v>
      </c>
      <c r="F219" s="62" t="n">
        <v>-0.0941079</v>
      </c>
      <c r="G219" s="62" t="n">
        <f aca="false">D219*$B$9+$B$10</f>
        <v>-0.108079459978836</v>
      </c>
      <c r="H219" s="61" t="n">
        <f aca="false">G219-F219</f>
        <v>-0.0139715599788358</v>
      </c>
      <c r="J219" s="63"/>
      <c r="K219" s="61"/>
    </row>
    <row r="220" customFormat="false" ht="15" hidden="false" customHeight="false" outlineLevel="0" collapsed="false">
      <c r="A220" s="60" t="n">
        <v>22</v>
      </c>
      <c r="B220" s="61" t="s">
        <v>132</v>
      </c>
      <c r="C220" s="62" t="n">
        <v>150.501</v>
      </c>
      <c r="D220" s="61" t="n">
        <v>2.60376</v>
      </c>
      <c r="E220" s="61" t="n">
        <v>0.00892597</v>
      </c>
      <c r="F220" s="62" t="n">
        <v>-0.0732365</v>
      </c>
      <c r="G220" s="62" t="n">
        <f aca="false">D220*$B$9+$B$10</f>
        <v>-0.118419531068756</v>
      </c>
      <c r="H220" s="61" t="n">
        <f aca="false">G220-F220</f>
        <v>-0.0451830310687557</v>
      </c>
      <c r="J220" s="63"/>
      <c r="K220" s="61"/>
    </row>
    <row r="221" customFormat="false" ht="15" hidden="false" customHeight="false" outlineLevel="0" collapsed="false">
      <c r="A221" s="60" t="n">
        <v>22</v>
      </c>
      <c r="B221" s="61" t="s">
        <v>132</v>
      </c>
      <c r="C221" s="62" t="n">
        <v>125.23</v>
      </c>
      <c r="D221" s="61" t="n">
        <v>2.84625</v>
      </c>
      <c r="E221" s="61" t="n">
        <v>0.00783835</v>
      </c>
      <c r="F221" s="62" t="n">
        <v>-0.0947468</v>
      </c>
      <c r="G221" s="62" t="n">
        <f aca="false">D221*$B$9+$B$10</f>
        <v>-0.129186756725108</v>
      </c>
      <c r="H221" s="61" t="n">
        <f aca="false">G221-F221</f>
        <v>-0.0344399567251075</v>
      </c>
      <c r="J221" s="63"/>
      <c r="K221" s="61"/>
    </row>
    <row r="222" customFormat="false" ht="15" hidden="false" customHeight="false" outlineLevel="0" collapsed="false">
      <c r="A222" s="60" t="n">
        <v>22</v>
      </c>
      <c r="B222" s="61" t="s">
        <v>132</v>
      </c>
      <c r="C222" s="62" t="n">
        <v>99.6354</v>
      </c>
      <c r="D222" s="61" t="n">
        <v>3.51605</v>
      </c>
      <c r="E222" s="61" t="n">
        <v>0.009001</v>
      </c>
      <c r="F222" s="62" t="n">
        <v>-0.101946</v>
      </c>
      <c r="G222" s="62" t="n">
        <f aca="false">D222*$B$9+$B$10</f>
        <v>-0.15892772643365</v>
      </c>
      <c r="H222" s="61" t="n">
        <f aca="false">G222-F222</f>
        <v>-0.0569817264336501</v>
      </c>
      <c r="J222" s="63"/>
      <c r="K222" s="61"/>
    </row>
    <row r="223" customFormat="false" ht="15" hidden="false" customHeight="false" outlineLevel="0" collapsed="false">
      <c r="A223" s="60" t="n">
        <v>22</v>
      </c>
      <c r="B223" s="61" t="s">
        <v>132</v>
      </c>
      <c r="C223" s="62" t="n">
        <v>74.8889</v>
      </c>
      <c r="D223" s="61" t="n">
        <v>5.51857</v>
      </c>
      <c r="E223" s="61" t="n">
        <v>0.0134699</v>
      </c>
      <c r="F223" s="62" t="n">
        <v>-0.194431</v>
      </c>
      <c r="G223" s="62" t="n">
        <f aca="false">D223*$B$9+$B$10</f>
        <v>-0.247845144559584</v>
      </c>
      <c r="H223" s="61" t="n">
        <f aca="false">G223-F223</f>
        <v>-0.0534141445595842</v>
      </c>
      <c r="J223" s="63"/>
      <c r="K223" s="61"/>
    </row>
    <row r="224" customFormat="false" ht="15" hidden="false" customHeight="false" outlineLevel="0" collapsed="false">
      <c r="A224" s="60" t="n">
        <v>22</v>
      </c>
      <c r="B224" s="61" t="s">
        <v>132</v>
      </c>
      <c r="C224" s="62" t="n">
        <v>50.8379</v>
      </c>
      <c r="D224" s="61" t="n">
        <v>6.44127</v>
      </c>
      <c r="E224" s="61" t="n">
        <v>0.0117979</v>
      </c>
      <c r="F224" s="62" t="n">
        <v>-0.162726</v>
      </c>
      <c r="G224" s="62" t="n">
        <f aca="false">D224*$B$9+$B$10</f>
        <v>-0.288815572672562</v>
      </c>
      <c r="H224" s="61" t="n">
        <f aca="false">G224-F224</f>
        <v>-0.126089572672562</v>
      </c>
      <c r="J224" s="63"/>
      <c r="K224" s="61"/>
    </row>
    <row r="225" customFormat="false" ht="15" hidden="false" customHeight="false" outlineLevel="0" collapsed="false">
      <c r="A225" s="60" t="n">
        <v>22</v>
      </c>
      <c r="B225" s="61" t="s">
        <v>132</v>
      </c>
      <c r="C225" s="62" t="n">
        <v>30.7139</v>
      </c>
      <c r="D225" s="61" t="n">
        <v>6.87224</v>
      </c>
      <c r="E225" s="61" t="n">
        <v>0.0149794</v>
      </c>
      <c r="F225" s="62" t="n">
        <v>-0.175759</v>
      </c>
      <c r="G225" s="62" t="n">
        <f aca="false">D225*$B$9+$B$10</f>
        <v>-0.307951830832147</v>
      </c>
      <c r="H225" s="61" t="n">
        <f aca="false">G225-F225</f>
        <v>-0.132192830832147</v>
      </c>
      <c r="J225" s="63"/>
      <c r="K225" s="61"/>
    </row>
    <row r="226" customFormat="false" ht="15" hidden="false" customHeight="false" outlineLevel="0" collapsed="false">
      <c r="A226" s="60" t="n">
        <v>22</v>
      </c>
      <c r="B226" s="61" t="s">
        <v>132</v>
      </c>
      <c r="C226" s="62" t="n">
        <v>19.9893</v>
      </c>
      <c r="D226" s="61" t="n">
        <v>7.09023</v>
      </c>
      <c r="E226" s="61" t="n">
        <v>0.014322</v>
      </c>
      <c r="F226" s="62" t="n">
        <v>-0.170772</v>
      </c>
      <c r="G226" s="62" t="n">
        <f aca="false">D226*$B$9+$B$10</f>
        <v>-0.317631188829707</v>
      </c>
      <c r="H226" s="61" t="n">
        <f aca="false">G226-F226</f>
        <v>-0.146859188829707</v>
      </c>
      <c r="J226" s="63"/>
      <c r="K226" s="61"/>
    </row>
    <row r="227" customFormat="false" ht="15" hidden="false" customHeight="false" outlineLevel="0" collapsed="false">
      <c r="A227" s="60" t="n">
        <v>22</v>
      </c>
      <c r="B227" s="61" t="s">
        <v>132</v>
      </c>
      <c r="C227" s="62" t="n">
        <v>10.6</v>
      </c>
      <c r="D227" s="61" t="n">
        <v>7.46863</v>
      </c>
      <c r="E227" s="61" t="n">
        <v>0.0315076</v>
      </c>
      <c r="F227" s="62" t="n">
        <v>-0.142374</v>
      </c>
      <c r="G227" s="62" t="n">
        <f aca="false">D227*$B$9+$B$10</f>
        <v>-0.334433193812855</v>
      </c>
      <c r="H227" s="61" t="n">
        <f aca="false">G227-F227</f>
        <v>-0.192059193812855</v>
      </c>
      <c r="J227" s="63"/>
      <c r="K227" s="61"/>
    </row>
    <row r="228" customFormat="false" ht="15.75" hidden="false" customHeight="false" outlineLevel="0" collapsed="false">
      <c r="A228" s="60" t="n">
        <v>22</v>
      </c>
      <c r="B228" s="61" t="s">
        <v>132</v>
      </c>
      <c r="C228" s="62" t="n">
        <v>4.65088</v>
      </c>
      <c r="D228" s="61" t="n">
        <v>7.36369</v>
      </c>
      <c r="E228" s="61" t="n">
        <v>0.0257189</v>
      </c>
      <c r="F228" s="62" t="n">
        <v>-0.133308</v>
      </c>
      <c r="G228" s="62" t="n">
        <f aca="false">D228*$B$9+$B$10</f>
        <v>-0.329773568012296</v>
      </c>
      <c r="H228" s="61" t="n">
        <f aca="false">G228-F228</f>
        <v>-0.196465568012296</v>
      </c>
      <c r="J228" s="63"/>
      <c r="K228" s="61"/>
    </row>
    <row r="229" customFormat="false" ht="15.75" hidden="false" customHeight="false" outlineLevel="0" collapsed="false">
      <c r="A229" s="64" t="n">
        <v>23</v>
      </c>
      <c r="B229" s="61" t="s">
        <v>131</v>
      </c>
      <c r="C229" s="65" t="n">
        <v>962.11</v>
      </c>
      <c r="D229" s="66" t="n">
        <v>0.202614</v>
      </c>
      <c r="E229" s="66" t="n">
        <v>0.00686085</v>
      </c>
      <c r="F229" s="65" t="n">
        <v>-0.0273859</v>
      </c>
      <c r="G229" s="65" t="n">
        <f aca="false">D229*$B$9+$B$10</f>
        <v>-0.0118020177038883</v>
      </c>
      <c r="H229" s="66" t="n">
        <f aca="false">G229-F229</f>
        <v>0.0155838822961117</v>
      </c>
      <c r="J229" s="63"/>
      <c r="K229" s="61"/>
    </row>
    <row r="230" customFormat="false" ht="15" hidden="false" customHeight="false" outlineLevel="0" collapsed="false">
      <c r="A230" s="60" t="n">
        <v>23</v>
      </c>
      <c r="B230" s="61" t="s">
        <v>132</v>
      </c>
      <c r="C230" s="62" t="n">
        <v>751.01</v>
      </c>
      <c r="D230" s="61" t="n">
        <v>0.232971</v>
      </c>
      <c r="E230" s="61" t="n">
        <v>0.00910467</v>
      </c>
      <c r="F230" s="62" t="n">
        <v>-0.0350291</v>
      </c>
      <c r="G230" s="62" t="n">
        <f aca="false">D230*$B$9+$B$10</f>
        <v>-0.0131499523372747</v>
      </c>
      <c r="H230" s="61" t="n">
        <f aca="false">G230-F230</f>
        <v>0.0218791476627253</v>
      </c>
      <c r="J230" s="63"/>
      <c r="K230" s="61"/>
    </row>
    <row r="231" customFormat="false" ht="15" hidden="false" customHeight="false" outlineLevel="0" collapsed="false">
      <c r="A231" s="60" t="n">
        <v>23</v>
      </c>
      <c r="B231" s="61" t="s">
        <v>132</v>
      </c>
      <c r="C231" s="62" t="n">
        <v>500.351</v>
      </c>
      <c r="D231" s="61" t="n">
        <v>0.743</v>
      </c>
      <c r="E231" s="61" t="n">
        <v>0.00764962</v>
      </c>
      <c r="F231" s="62" t="n">
        <v>-0.044</v>
      </c>
      <c r="G231" s="62" t="n">
        <f aca="false">D231*$B$9+$B$10</f>
        <v>-0.0357966484248804</v>
      </c>
      <c r="H231" s="61" t="n">
        <f aca="false">G231-F231</f>
        <v>0.00820335157511963</v>
      </c>
      <c r="J231" s="63"/>
      <c r="K231" s="61"/>
    </row>
    <row r="232" customFormat="false" ht="15" hidden="false" customHeight="false" outlineLevel="0" collapsed="false">
      <c r="A232" s="60" t="n">
        <v>23</v>
      </c>
      <c r="B232" s="61" t="s">
        <v>132</v>
      </c>
      <c r="C232" s="62" t="n">
        <v>399.39</v>
      </c>
      <c r="D232" s="61" t="n">
        <v>1.09174</v>
      </c>
      <c r="E232" s="61" t="n">
        <v>0.0078842</v>
      </c>
      <c r="F232" s="62" t="n">
        <v>-0.0452614</v>
      </c>
      <c r="G232" s="62" t="n">
        <f aca="false">D232*$B$9+$B$10</f>
        <v>-0.0512816674994655</v>
      </c>
      <c r="H232" s="61" t="n">
        <f aca="false">G232-F232</f>
        <v>-0.00602026749946551</v>
      </c>
      <c r="J232" s="63"/>
      <c r="K232" s="61"/>
    </row>
    <row r="233" customFormat="false" ht="15" hidden="false" customHeight="false" outlineLevel="0" collapsed="false">
      <c r="A233" s="60" t="n">
        <v>23</v>
      </c>
      <c r="B233" s="61" t="s">
        <v>132</v>
      </c>
      <c r="C233" s="62" t="n">
        <v>300.859</v>
      </c>
      <c r="D233" s="61" t="n">
        <v>1.65849</v>
      </c>
      <c r="E233" s="61" t="n">
        <v>0.00720365</v>
      </c>
      <c r="F233" s="62" t="n">
        <v>-0.0675104</v>
      </c>
      <c r="G233" s="62" t="n">
        <f aca="false">D233*$B$9+$B$10</f>
        <v>-0.0764469326268416</v>
      </c>
      <c r="H233" s="61" t="n">
        <f aca="false">G233-F233</f>
        <v>-0.0089365326268416</v>
      </c>
      <c r="J233" s="63"/>
      <c r="K233" s="61"/>
    </row>
    <row r="234" customFormat="false" ht="15" hidden="false" customHeight="false" outlineLevel="0" collapsed="false">
      <c r="A234" s="60" t="n">
        <v>23</v>
      </c>
      <c r="B234" s="61" t="s">
        <v>132</v>
      </c>
      <c r="C234" s="62" t="n">
        <v>250.802</v>
      </c>
      <c r="D234" s="61" t="n">
        <v>1.86201</v>
      </c>
      <c r="E234" s="61" t="n">
        <v>0.00575361</v>
      </c>
      <c r="F234" s="62" t="n">
        <v>-0.0679874</v>
      </c>
      <c r="G234" s="62" t="n">
        <f aca="false">D234*$B$9+$B$10</f>
        <v>-0.0854837826642895</v>
      </c>
      <c r="H234" s="61" t="n">
        <f aca="false">G234-F234</f>
        <v>-0.0174963826642895</v>
      </c>
      <c r="J234" s="63"/>
      <c r="K234" s="61"/>
    </row>
    <row r="235" customFormat="false" ht="15" hidden="false" customHeight="false" outlineLevel="0" collapsed="false">
      <c r="A235" s="60" t="n">
        <v>23</v>
      </c>
      <c r="B235" s="61" t="s">
        <v>132</v>
      </c>
      <c r="C235" s="62" t="n">
        <v>200.478</v>
      </c>
      <c r="D235" s="61" t="n">
        <v>2.18446</v>
      </c>
      <c r="E235" s="61" t="n">
        <v>0.00610732</v>
      </c>
      <c r="F235" s="62" t="n">
        <v>-0.0695393</v>
      </c>
      <c r="G235" s="62" t="n">
        <f aca="false">D235*$B$9+$B$10</f>
        <v>-0.0998014531368478</v>
      </c>
      <c r="H235" s="61" t="n">
        <f aca="false">G235-F235</f>
        <v>-0.0302621531368478</v>
      </c>
      <c r="J235" s="63"/>
      <c r="K235" s="61"/>
    </row>
    <row r="236" customFormat="false" ht="15" hidden="false" customHeight="false" outlineLevel="0" collapsed="false">
      <c r="A236" s="60" t="n">
        <v>23</v>
      </c>
      <c r="B236" s="61" t="s">
        <v>132</v>
      </c>
      <c r="C236" s="62" t="n">
        <v>175.463</v>
      </c>
      <c r="D236" s="61" t="n">
        <v>2.34746</v>
      </c>
      <c r="E236" s="61" t="n">
        <v>0.00741109</v>
      </c>
      <c r="F236" s="62" t="n">
        <v>-0.0805435</v>
      </c>
      <c r="G236" s="62" t="n">
        <f aca="false">D236*$B$9+$B$10</f>
        <v>-0.107039103274937</v>
      </c>
      <c r="H236" s="61" t="n">
        <f aca="false">G236-F236</f>
        <v>-0.0264956032749374</v>
      </c>
      <c r="J236" s="63"/>
      <c r="K236" s="61"/>
    </row>
    <row r="237" customFormat="false" ht="15" hidden="false" customHeight="false" outlineLevel="0" collapsed="false">
      <c r="A237" s="60" t="n">
        <v>23</v>
      </c>
      <c r="B237" s="61" t="s">
        <v>132</v>
      </c>
      <c r="C237" s="62" t="n">
        <v>150.388</v>
      </c>
      <c r="D237" s="61" t="n">
        <v>2.57934</v>
      </c>
      <c r="E237" s="61" t="n">
        <v>0.00894609</v>
      </c>
      <c r="F237" s="62" t="n">
        <v>-0.0826638</v>
      </c>
      <c r="G237" s="62" t="n">
        <f aca="false">D237*$B$9+$B$10</f>
        <v>-0.11733521563089</v>
      </c>
      <c r="H237" s="61" t="n">
        <f aca="false">G237-F237</f>
        <v>-0.0346714156308897</v>
      </c>
      <c r="J237" s="63"/>
      <c r="K237" s="61"/>
    </row>
    <row r="238" customFormat="false" ht="15" hidden="false" customHeight="false" outlineLevel="0" collapsed="false">
      <c r="A238" s="60" t="n">
        <v>23</v>
      </c>
      <c r="B238" s="61" t="s">
        <v>132</v>
      </c>
      <c r="C238" s="62" t="n">
        <v>125.766</v>
      </c>
      <c r="D238" s="61" t="n">
        <v>2.80503</v>
      </c>
      <c r="E238" s="61" t="n">
        <v>0.00773836</v>
      </c>
      <c r="F238" s="62" t="n">
        <v>-0.0919669</v>
      </c>
      <c r="G238" s="62" t="n">
        <f aca="false">D238*$B$9+$B$10</f>
        <v>-0.127356474892641</v>
      </c>
      <c r="H238" s="61" t="n">
        <f aca="false">G238-F238</f>
        <v>-0.0353895748926409</v>
      </c>
      <c r="J238" s="63"/>
      <c r="K238" s="61"/>
    </row>
    <row r="239" customFormat="false" ht="15" hidden="false" customHeight="false" outlineLevel="0" collapsed="false">
      <c r="A239" s="60" t="n">
        <v>23</v>
      </c>
      <c r="B239" s="61" t="s">
        <v>132</v>
      </c>
      <c r="C239" s="62" t="n">
        <v>99.7798</v>
      </c>
      <c r="D239" s="61" t="n">
        <v>3.02201</v>
      </c>
      <c r="E239" s="61" t="n">
        <v>0.00760701</v>
      </c>
      <c r="F239" s="62" t="n">
        <v>-0.0999918</v>
      </c>
      <c r="G239" s="62" t="n">
        <f aca="false">D239*$B$9+$B$10</f>
        <v>-0.136990986101001</v>
      </c>
      <c r="H239" s="61" t="n">
        <f aca="false">G239-F239</f>
        <v>-0.036999186101001</v>
      </c>
      <c r="J239" s="63"/>
      <c r="K239" s="61"/>
    </row>
    <row r="240" customFormat="false" ht="15" hidden="false" customHeight="false" outlineLevel="0" collapsed="false">
      <c r="A240" s="60" t="n">
        <v>23</v>
      </c>
      <c r="B240" s="61" t="s">
        <v>132</v>
      </c>
      <c r="C240" s="62" t="n">
        <v>76.0112</v>
      </c>
      <c r="D240" s="61" t="n">
        <v>3.69371</v>
      </c>
      <c r="E240" s="61" t="n">
        <v>0.0108385</v>
      </c>
      <c r="F240" s="62" t="n">
        <v>-0.14429</v>
      </c>
      <c r="G240" s="62" t="n">
        <f aca="false">D240*$B$9+$B$10</f>
        <v>-0.166816321056552</v>
      </c>
      <c r="H240" s="61" t="n">
        <f aca="false">G240-F240</f>
        <v>-0.022526321056552</v>
      </c>
      <c r="J240" s="63"/>
      <c r="K240" s="61"/>
    </row>
    <row r="241" customFormat="false" ht="15" hidden="false" customHeight="false" outlineLevel="0" collapsed="false">
      <c r="A241" s="60" t="n">
        <v>23</v>
      </c>
      <c r="B241" s="61" t="s">
        <v>132</v>
      </c>
      <c r="C241" s="62" t="n">
        <v>50.6016</v>
      </c>
      <c r="D241" s="61" t="n">
        <v>6.30845</v>
      </c>
      <c r="E241" s="61" t="n">
        <v>0.014559</v>
      </c>
      <c r="F241" s="62" t="n">
        <v>-0.110548</v>
      </c>
      <c r="G241" s="62" t="n">
        <f aca="false">D241*$B$9+$B$10</f>
        <v>-0.282917997879058</v>
      </c>
      <c r="H241" s="61" t="n">
        <f aca="false">G241-F241</f>
        <v>-0.172369997879058</v>
      </c>
      <c r="J241" s="63"/>
      <c r="K241" s="61"/>
    </row>
    <row r="242" customFormat="false" ht="15" hidden="false" customHeight="false" outlineLevel="0" collapsed="false">
      <c r="A242" s="60" t="n">
        <v>23</v>
      </c>
      <c r="B242" s="61" t="s">
        <v>132</v>
      </c>
      <c r="C242" s="62" t="n">
        <v>30.7672</v>
      </c>
      <c r="D242" s="61" t="n">
        <v>6.78851</v>
      </c>
      <c r="E242" s="61" t="n">
        <v>0.015188</v>
      </c>
      <c r="F242" s="62" t="n">
        <v>-0.185485</v>
      </c>
      <c r="G242" s="62" t="n">
        <f aca="false">D242*$B$9+$B$10</f>
        <v>-0.304233987604772</v>
      </c>
      <c r="H242" s="61" t="n">
        <f aca="false">G242-F242</f>
        <v>-0.118748987604772</v>
      </c>
      <c r="J242" s="63"/>
      <c r="K242" s="61"/>
    </row>
    <row r="243" customFormat="false" ht="15" hidden="false" customHeight="false" outlineLevel="0" collapsed="false">
      <c r="A243" s="60" t="n">
        <v>23</v>
      </c>
      <c r="B243" s="61" t="s">
        <v>132</v>
      </c>
      <c r="C243" s="62" t="n">
        <v>20.6961</v>
      </c>
      <c r="D243" s="61" t="n">
        <v>6.77409</v>
      </c>
      <c r="E243" s="61" t="n">
        <v>0.0176368</v>
      </c>
      <c r="F243" s="62" t="n">
        <v>-0.197909</v>
      </c>
      <c r="G243" s="62" t="n">
        <f aca="false">D243*$B$9+$B$10</f>
        <v>-0.303593699782739</v>
      </c>
      <c r="H243" s="61" t="n">
        <f aca="false">G243-F243</f>
        <v>-0.105684699782739</v>
      </c>
      <c r="J243" s="63"/>
      <c r="K243" s="61"/>
    </row>
    <row r="244" customFormat="false" ht="15" hidden="false" customHeight="false" outlineLevel="0" collapsed="false">
      <c r="A244" s="60" t="n">
        <v>23</v>
      </c>
      <c r="B244" s="61" t="s">
        <v>132</v>
      </c>
      <c r="C244" s="62" t="n">
        <v>10.3547</v>
      </c>
      <c r="D244" s="61" t="n">
        <v>6.42739</v>
      </c>
      <c r="E244" s="61" t="n">
        <v>0.0151614</v>
      </c>
      <c r="F244" s="62" t="n">
        <v>-0.195606</v>
      </c>
      <c r="G244" s="62" t="n">
        <f aca="false">D244*$B$9+$B$10</f>
        <v>-0.288199262341784</v>
      </c>
      <c r="H244" s="61" t="n">
        <f aca="false">G244-F244</f>
        <v>-0.0925932623417843</v>
      </c>
      <c r="J244" s="63"/>
      <c r="K244" s="61"/>
    </row>
    <row r="245" customFormat="false" ht="15.75" hidden="false" customHeight="false" outlineLevel="0" collapsed="false">
      <c r="A245" s="60" t="n">
        <v>23</v>
      </c>
      <c r="B245" s="61" t="s">
        <v>132</v>
      </c>
      <c r="C245" s="62" t="n">
        <v>5.55571</v>
      </c>
      <c r="D245" s="61" t="n">
        <v>6.40637</v>
      </c>
      <c r="E245" s="61" t="n">
        <v>0.0232112</v>
      </c>
      <c r="F245" s="62" t="n">
        <v>-0.185631</v>
      </c>
      <c r="G245" s="62" t="n">
        <f aca="false">D245*$B$9+$B$10</f>
        <v>-0.287265916293302</v>
      </c>
      <c r="H245" s="61" t="n">
        <f aca="false">G245-F245</f>
        <v>-0.101634916293302</v>
      </c>
      <c r="J245" s="63"/>
      <c r="K245" s="61"/>
    </row>
    <row r="246" customFormat="false" ht="15.75" hidden="false" customHeight="false" outlineLevel="0" collapsed="false">
      <c r="A246" s="64" t="n">
        <v>24</v>
      </c>
      <c r="B246" s="61" t="s">
        <v>132</v>
      </c>
      <c r="C246" s="65" t="n">
        <v>89.4195</v>
      </c>
      <c r="D246" s="66" t="n">
        <v>3.27429</v>
      </c>
      <c r="E246" s="66" t="n">
        <v>0.0135344</v>
      </c>
      <c r="F246" s="65" t="n">
        <v>-0.123714</v>
      </c>
      <c r="G246" s="65" t="n">
        <f aca="false">D246*$B$9+$B$10</f>
        <v>-0.148192914793254</v>
      </c>
      <c r="H246" s="66" t="n">
        <f aca="false">G246-F246</f>
        <v>-0.0244789147932541</v>
      </c>
      <c r="J246" s="63"/>
      <c r="K246" s="61"/>
    </row>
    <row r="247" customFormat="false" ht="15" hidden="false" customHeight="false" outlineLevel="0" collapsed="false">
      <c r="A247" s="60" t="n">
        <v>24</v>
      </c>
      <c r="B247" s="61" t="s">
        <v>132</v>
      </c>
      <c r="C247" s="62" t="n">
        <v>74.9686</v>
      </c>
      <c r="D247" s="61" t="n">
        <v>3.73388</v>
      </c>
      <c r="E247" s="61" t="n">
        <v>0.0223647</v>
      </c>
      <c r="F247" s="62" t="n">
        <v>-0.18512</v>
      </c>
      <c r="G247" s="62" t="n">
        <f aca="false">D247*$B$9+$B$10</f>
        <v>-0.168599979989356</v>
      </c>
      <c r="H247" s="61" t="n">
        <f aca="false">G247-F247</f>
        <v>0.016520020010644</v>
      </c>
      <c r="J247" s="63"/>
      <c r="K247" s="61"/>
    </row>
    <row r="248" customFormat="false" ht="15" hidden="false" customHeight="false" outlineLevel="0" collapsed="false">
      <c r="A248" s="60" t="n">
        <v>24</v>
      </c>
      <c r="B248" s="61" t="s">
        <v>132</v>
      </c>
      <c r="C248" s="62" t="n">
        <v>49.909</v>
      </c>
      <c r="D248" s="61" t="n">
        <v>6.46426</v>
      </c>
      <c r="E248" s="61" t="n">
        <v>0.0183476</v>
      </c>
      <c r="F248" s="62" t="n">
        <v>-0.236737</v>
      </c>
      <c r="G248" s="62" t="n">
        <f aca="false">D248*$B$9+$B$10</f>
        <v>-0.289836392161363</v>
      </c>
      <c r="H248" s="61" t="n">
        <f aca="false">G248-F248</f>
        <v>-0.0530993921613633</v>
      </c>
      <c r="J248" s="63"/>
      <c r="K248" s="61"/>
    </row>
    <row r="249" customFormat="false" ht="15" hidden="false" customHeight="false" outlineLevel="0" collapsed="false">
      <c r="A249" s="60" t="n">
        <v>24</v>
      </c>
      <c r="B249" s="61" t="s">
        <v>132</v>
      </c>
      <c r="C249" s="62" t="n">
        <v>29.7771</v>
      </c>
      <c r="D249" s="61" t="n">
        <v>6.8301</v>
      </c>
      <c r="E249" s="61" t="n">
        <v>0.0217483</v>
      </c>
      <c r="F249" s="62" t="n">
        <v>-0.234905</v>
      </c>
      <c r="G249" s="62" t="n">
        <f aca="false">D249*$B$9+$B$10</f>
        <v>-0.306080698459024</v>
      </c>
      <c r="H249" s="61" t="n">
        <f aca="false">G249-F249</f>
        <v>-0.0711756984590241</v>
      </c>
      <c r="J249" s="63"/>
      <c r="K249" s="61"/>
    </row>
    <row r="250" customFormat="false" ht="15" hidden="false" customHeight="false" outlineLevel="0" collapsed="false">
      <c r="A250" s="60" t="n">
        <v>24</v>
      </c>
      <c r="B250" s="61" t="s">
        <v>132</v>
      </c>
      <c r="C250" s="62" t="n">
        <v>20.256</v>
      </c>
      <c r="D250" s="61" t="n">
        <v>6.97279</v>
      </c>
      <c r="E250" s="61" t="n">
        <v>0.0226102</v>
      </c>
      <c r="F250" s="62" t="n">
        <v>-0.269206</v>
      </c>
      <c r="G250" s="62" t="n">
        <f aca="false">D250*$B$9+$B$10</f>
        <v>-0.312416528509355</v>
      </c>
      <c r="H250" s="61" t="n">
        <f aca="false">G250-F250</f>
        <v>-0.0432105285093554</v>
      </c>
      <c r="J250" s="63"/>
      <c r="K250" s="61"/>
    </row>
    <row r="251" customFormat="false" ht="15" hidden="false" customHeight="false" outlineLevel="0" collapsed="false">
      <c r="A251" s="60" t="n">
        <v>24</v>
      </c>
      <c r="B251" s="61" t="s">
        <v>132</v>
      </c>
      <c r="C251" s="62" t="n">
        <v>9.81043</v>
      </c>
      <c r="D251" s="61" t="n">
        <v>7.24958</v>
      </c>
      <c r="E251" s="61" t="n">
        <v>0.0257176</v>
      </c>
      <c r="F251" s="62" t="n">
        <v>-0.271425</v>
      </c>
      <c r="G251" s="62" t="n">
        <f aca="false">D251*$B$9+$B$10</f>
        <v>-0.324706768888017</v>
      </c>
      <c r="H251" s="61" t="n">
        <f aca="false">G251-F251</f>
        <v>-0.0532817688880169</v>
      </c>
      <c r="J251" s="63"/>
      <c r="K251" s="61"/>
    </row>
    <row r="252" customFormat="false" ht="15.75" hidden="false" customHeight="false" outlineLevel="0" collapsed="false">
      <c r="A252" s="60" t="n">
        <v>24</v>
      </c>
      <c r="B252" s="61" t="s">
        <v>132</v>
      </c>
      <c r="C252" s="62" t="n">
        <v>5.42665</v>
      </c>
      <c r="D252" s="61" t="n">
        <v>7.20188</v>
      </c>
      <c r="E252" s="61" t="n">
        <v>0.0278401</v>
      </c>
      <c r="F252" s="62" t="n">
        <v>-0.247115</v>
      </c>
      <c r="G252" s="62" t="n">
        <f aca="false">D252*$B$9+$B$10</f>
        <v>-0.32258875716049</v>
      </c>
      <c r="H252" s="61" t="n">
        <f aca="false">G252-F252</f>
        <v>-0.0754737571604901</v>
      </c>
      <c r="J252" s="63"/>
      <c r="K252" s="61"/>
    </row>
    <row r="253" customFormat="false" ht="15.75" hidden="false" customHeight="false" outlineLevel="0" collapsed="false">
      <c r="A253" s="64" t="n">
        <v>25</v>
      </c>
      <c r="B253" s="61" t="s">
        <v>132</v>
      </c>
      <c r="C253" s="65" t="n">
        <v>45.611</v>
      </c>
      <c r="D253" s="66" t="n">
        <v>4.94973</v>
      </c>
      <c r="E253" s="66" t="n">
        <v>0.0152309</v>
      </c>
      <c r="F253" s="65" t="n">
        <v>-0.171269</v>
      </c>
      <c r="G253" s="65" t="n">
        <f aca="false">D253*$B$9+$B$10</f>
        <v>-0.222587077660499</v>
      </c>
      <c r="H253" s="66" t="n">
        <f aca="false">G253-F253</f>
        <v>-0.0513180776604989</v>
      </c>
      <c r="J253" s="63"/>
      <c r="K253" s="61"/>
    </row>
    <row r="254" customFormat="false" ht="15" hidden="false" customHeight="false" outlineLevel="0" collapsed="false">
      <c r="A254" s="60" t="n">
        <v>25</v>
      </c>
      <c r="B254" s="61" t="s">
        <v>132</v>
      </c>
      <c r="C254" s="62" t="n">
        <v>30.0789</v>
      </c>
      <c r="D254" s="61" t="n">
        <v>5.05849</v>
      </c>
      <c r="E254" s="61" t="n">
        <v>0.0127946</v>
      </c>
      <c r="F254" s="62" t="n">
        <v>-0.17551</v>
      </c>
      <c r="G254" s="62" t="n">
        <f aca="false">D254*$B$9+$B$10</f>
        <v>-0.227416322010306</v>
      </c>
      <c r="H254" s="61" t="n">
        <f aca="false">G254-F254</f>
        <v>-0.0519063220103064</v>
      </c>
      <c r="J254" s="63"/>
      <c r="K254" s="61"/>
    </row>
    <row r="255" customFormat="false" ht="15" hidden="false" customHeight="false" outlineLevel="0" collapsed="false">
      <c r="A255" s="60" t="n">
        <v>25</v>
      </c>
      <c r="B255" s="61" t="s">
        <v>132</v>
      </c>
      <c r="C255" s="62" t="n">
        <v>20.3269</v>
      </c>
      <c r="D255" s="61" t="n">
        <v>5.09592</v>
      </c>
      <c r="E255" s="61" t="n">
        <v>0.0127564</v>
      </c>
      <c r="F255" s="62" t="n">
        <v>-0.172081</v>
      </c>
      <c r="G255" s="62" t="n">
        <f aca="false">D255*$B$9+$B$10</f>
        <v>-0.229078317376372</v>
      </c>
      <c r="H255" s="61" t="n">
        <f aca="false">G255-F255</f>
        <v>-0.056997317376372</v>
      </c>
      <c r="J255" s="63"/>
      <c r="K255" s="61"/>
    </row>
    <row r="256" customFormat="false" ht="15" hidden="false" customHeight="false" outlineLevel="0" collapsed="false">
      <c r="A256" s="60" t="n">
        <v>25</v>
      </c>
      <c r="B256" s="61" t="s">
        <v>132</v>
      </c>
      <c r="C256" s="62" t="n">
        <v>10.3119</v>
      </c>
      <c r="D256" s="61" t="n">
        <v>7.34026</v>
      </c>
      <c r="E256" s="61" t="n">
        <v>0.0608633</v>
      </c>
      <c r="F256" s="62" t="n">
        <v>0.184261</v>
      </c>
      <c r="G256" s="62" t="n">
        <f aca="false">D256*$B$9+$B$10</f>
        <v>-0.328733211308397</v>
      </c>
      <c r="H256" s="61" t="n">
        <f aca="false">G256-F256</f>
        <v>-0.512994211308397</v>
      </c>
      <c r="J256" s="63"/>
      <c r="K256" s="61"/>
    </row>
    <row r="257" customFormat="false" ht="15.75" hidden="false" customHeight="false" outlineLevel="0" collapsed="false">
      <c r="A257" s="60" t="n">
        <v>25</v>
      </c>
      <c r="B257" s="61" t="s">
        <v>132</v>
      </c>
      <c r="C257" s="62" t="n">
        <v>5.00609</v>
      </c>
      <c r="D257" s="61" t="n">
        <v>6.89261</v>
      </c>
      <c r="E257" s="61" t="n">
        <v>0.0276031</v>
      </c>
      <c r="F257" s="62" t="n">
        <v>-0.244394</v>
      </c>
      <c r="G257" s="62" t="n">
        <f aca="false">D257*$B$9+$B$10</f>
        <v>-0.308856315085601</v>
      </c>
      <c r="H257" s="61" t="n">
        <f aca="false">G257-F257</f>
        <v>-0.0644623150856007</v>
      </c>
      <c r="J257" s="63"/>
      <c r="K257" s="61"/>
    </row>
    <row r="258" customFormat="false" ht="15.75" hidden="false" customHeight="false" outlineLevel="0" collapsed="false">
      <c r="A258" s="64" t="n">
        <v>26</v>
      </c>
      <c r="B258" s="61" t="s">
        <v>131</v>
      </c>
      <c r="C258" s="65" t="n">
        <v>2001.18</v>
      </c>
      <c r="D258" s="66" t="n">
        <v>1.30175</v>
      </c>
      <c r="E258" s="66" t="n">
        <v>0.0143063</v>
      </c>
      <c r="F258" s="65" t="n">
        <v>-0.0812501</v>
      </c>
      <c r="G258" s="65" t="n">
        <f aca="false">D258*$B$9+$B$10</f>
        <v>-0.0606066914595895</v>
      </c>
      <c r="H258" s="66" t="n">
        <f aca="false">G258-F258</f>
        <v>0.0206434085404105</v>
      </c>
      <c r="J258" s="63"/>
      <c r="K258" s="61"/>
    </row>
    <row r="259" customFormat="false" ht="15" hidden="false" customHeight="false" outlineLevel="0" collapsed="false">
      <c r="A259" s="60" t="n">
        <v>26</v>
      </c>
      <c r="B259" s="61" t="s">
        <v>131</v>
      </c>
      <c r="C259" s="62" t="n">
        <v>1500.73</v>
      </c>
      <c r="D259" s="61" t="n">
        <v>0.611369</v>
      </c>
      <c r="E259" s="61" t="n">
        <v>0.00955905</v>
      </c>
      <c r="F259" s="62" t="n">
        <v>-0.0276307</v>
      </c>
      <c r="G259" s="62" t="n">
        <f aca="false">D259*$B$9+$B$10</f>
        <v>-0.0299518685148995</v>
      </c>
      <c r="H259" s="61" t="n">
        <f aca="false">G259-F259</f>
        <v>-0.00232116851489953</v>
      </c>
      <c r="J259" s="63"/>
      <c r="K259" s="61"/>
    </row>
    <row r="260" customFormat="false" ht="15" hidden="false" customHeight="false" outlineLevel="0" collapsed="false">
      <c r="A260" s="60" t="n">
        <v>26</v>
      </c>
      <c r="B260" s="61" t="s">
        <v>131</v>
      </c>
      <c r="C260" s="62" t="n">
        <v>1250.79</v>
      </c>
      <c r="D260" s="61" t="n">
        <v>0.340676</v>
      </c>
      <c r="E260" s="61" t="n">
        <v>0.0120821</v>
      </c>
      <c r="F260" s="62" t="n">
        <v>-0.0103237</v>
      </c>
      <c r="G260" s="62" t="n">
        <f aca="false">D260*$B$9+$B$10</f>
        <v>-0.0179323517736118</v>
      </c>
      <c r="H260" s="61" t="n">
        <f aca="false">G260-F260</f>
        <v>-0.00760865177361181</v>
      </c>
      <c r="J260" s="63"/>
      <c r="K260" s="61"/>
    </row>
    <row r="261" customFormat="false" ht="15" hidden="false" customHeight="false" outlineLevel="0" collapsed="false">
      <c r="A261" s="60" t="n">
        <v>26</v>
      </c>
      <c r="B261" s="61" t="s">
        <v>131</v>
      </c>
      <c r="C261" s="62" t="n">
        <v>1000.7</v>
      </c>
      <c r="D261" s="61" t="n">
        <v>0.212261</v>
      </c>
      <c r="E261" s="61" t="n">
        <v>0.00901816</v>
      </c>
      <c r="F261" s="62" t="n">
        <v>-0.00973859</v>
      </c>
      <c r="G261" s="62" t="n">
        <f aca="false">D261*$B$9+$B$10</f>
        <v>-0.0122303711448831</v>
      </c>
      <c r="H261" s="61" t="n">
        <f aca="false">G261-F261</f>
        <v>-0.0024917811448831</v>
      </c>
      <c r="J261" s="63"/>
      <c r="K261" s="61"/>
    </row>
    <row r="262" customFormat="false" ht="15" hidden="false" customHeight="false" outlineLevel="0" collapsed="false">
      <c r="A262" s="60" t="n">
        <v>26</v>
      </c>
      <c r="B262" s="61" t="s">
        <v>132</v>
      </c>
      <c r="C262" s="62" t="n">
        <v>749.056</v>
      </c>
      <c r="D262" s="61" t="n">
        <v>0.224419</v>
      </c>
      <c r="E262" s="61" t="n">
        <v>0.00981807</v>
      </c>
      <c r="F262" s="62" t="n">
        <v>-0.0195809</v>
      </c>
      <c r="G262" s="62" t="n">
        <f aca="false">D262*$B$9+$B$10</f>
        <v>-0.0127702199202137</v>
      </c>
      <c r="H262" s="61" t="n">
        <f aca="false">G262-F262</f>
        <v>0.00681068007978627</v>
      </c>
      <c r="J262" s="63"/>
      <c r="K262" s="61"/>
    </row>
    <row r="263" customFormat="false" ht="15" hidden="false" customHeight="false" outlineLevel="0" collapsed="false">
      <c r="A263" s="60" t="n">
        <v>26</v>
      </c>
      <c r="B263" s="61" t="s">
        <v>132</v>
      </c>
      <c r="C263" s="62" t="n">
        <v>501.026</v>
      </c>
      <c r="D263" s="61" t="n">
        <v>0.66878</v>
      </c>
      <c r="E263" s="61" t="n">
        <v>0.00909243</v>
      </c>
      <c r="F263" s="62" t="n">
        <v>-0.0362199</v>
      </c>
      <c r="G263" s="62" t="n">
        <f aca="false">D263*$B$9+$B$10</f>
        <v>-0.0325010754601625</v>
      </c>
      <c r="H263" s="61" t="n">
        <f aca="false">G263-F263</f>
        <v>0.0037188245398375</v>
      </c>
      <c r="J263" s="63"/>
      <c r="K263" s="61"/>
    </row>
    <row r="264" customFormat="false" ht="15" hidden="false" customHeight="false" outlineLevel="0" collapsed="false">
      <c r="A264" s="60" t="n">
        <v>26</v>
      </c>
      <c r="B264" s="61" t="s">
        <v>132</v>
      </c>
      <c r="C264" s="62" t="n">
        <v>400.995</v>
      </c>
      <c r="D264" s="61" t="n">
        <v>1.0765</v>
      </c>
      <c r="E264" s="61" t="n">
        <v>0.00583818</v>
      </c>
      <c r="F264" s="62" t="n">
        <v>-0.0465021</v>
      </c>
      <c r="G264" s="62" t="n">
        <f aca="false">D264*$B$9+$B$10</f>
        <v>-0.0506049694129349</v>
      </c>
      <c r="H264" s="61" t="n">
        <f aca="false">G264-F264</f>
        <v>-0.00410286941293494</v>
      </c>
      <c r="J264" s="63"/>
      <c r="K264" s="61"/>
    </row>
    <row r="265" customFormat="false" ht="15" hidden="false" customHeight="false" outlineLevel="0" collapsed="false">
      <c r="A265" s="60" t="n">
        <v>26</v>
      </c>
      <c r="B265" s="61" t="s">
        <v>132</v>
      </c>
      <c r="C265" s="62" t="n">
        <v>300.557</v>
      </c>
      <c r="D265" s="61" t="n">
        <v>1.47963</v>
      </c>
      <c r="E265" s="61" t="n">
        <v>0.00732416</v>
      </c>
      <c r="F265" s="62" t="n">
        <v>-0.0573734</v>
      </c>
      <c r="G265" s="62" t="n">
        <f aca="false">D265*$B$9+$B$10</f>
        <v>-0.0685050546900397</v>
      </c>
      <c r="H265" s="61" t="n">
        <f aca="false">G265-F265</f>
        <v>-0.0111316546900397</v>
      </c>
      <c r="J265" s="63"/>
      <c r="K265" s="61"/>
    </row>
    <row r="266" customFormat="false" ht="15" hidden="false" customHeight="false" outlineLevel="0" collapsed="false">
      <c r="A266" s="60" t="n">
        <v>26</v>
      </c>
      <c r="B266" s="61" t="s">
        <v>132</v>
      </c>
      <c r="C266" s="62" t="n">
        <v>250.792</v>
      </c>
      <c r="D266" s="61" t="n">
        <v>1.72873</v>
      </c>
      <c r="E266" s="61" t="n">
        <v>0.00719706</v>
      </c>
      <c r="F266" s="62" t="n">
        <v>-0.0582696</v>
      </c>
      <c r="G266" s="62" t="n">
        <f aca="false">D266*$B$9+$B$10</f>
        <v>-0.0795657826004577</v>
      </c>
      <c r="H266" s="61" t="n">
        <f aca="false">G266-F266</f>
        <v>-0.0212961826004577</v>
      </c>
      <c r="J266" s="63"/>
      <c r="K266" s="61"/>
    </row>
    <row r="267" customFormat="false" ht="15" hidden="false" customHeight="false" outlineLevel="0" collapsed="false">
      <c r="A267" s="60" t="n">
        <v>26</v>
      </c>
      <c r="B267" s="61" t="s">
        <v>132</v>
      </c>
      <c r="C267" s="62" t="n">
        <v>200.317</v>
      </c>
      <c r="D267" s="61" t="n">
        <v>2.48507</v>
      </c>
      <c r="E267" s="61" t="n">
        <v>0.0089645</v>
      </c>
      <c r="F267" s="62" t="n">
        <v>-0.0839336</v>
      </c>
      <c r="G267" s="62" t="n">
        <f aca="false">D267*$B$9+$B$10</f>
        <v>-0.113149367296425</v>
      </c>
      <c r="H267" s="61" t="n">
        <f aca="false">G267-F267</f>
        <v>-0.0292157672964252</v>
      </c>
      <c r="J267" s="63"/>
      <c r="K267" s="61"/>
    </row>
    <row r="268" customFormat="false" ht="15" hidden="false" customHeight="false" outlineLevel="0" collapsed="false">
      <c r="A268" s="60" t="n">
        <v>26</v>
      </c>
      <c r="B268" s="61" t="s">
        <v>132</v>
      </c>
      <c r="C268" s="62" t="n">
        <v>175.101</v>
      </c>
      <c r="D268" s="61" t="n">
        <v>2.57654</v>
      </c>
      <c r="E268" s="61" t="n">
        <v>0.00700648</v>
      </c>
      <c r="F268" s="62" t="n">
        <v>-0.0834565</v>
      </c>
      <c r="G268" s="62" t="n">
        <f aca="false">D268*$B$9+$B$10</f>
        <v>-0.117210887898456</v>
      </c>
      <c r="H268" s="61" t="n">
        <f aca="false">G268-F268</f>
        <v>-0.0337543878984563</v>
      </c>
      <c r="J268" s="63"/>
      <c r="K268" s="61"/>
    </row>
    <row r="269" customFormat="false" ht="15" hidden="false" customHeight="false" outlineLevel="0" collapsed="false">
      <c r="A269" s="60" t="n">
        <v>26</v>
      </c>
      <c r="B269" s="61" t="s">
        <v>132</v>
      </c>
      <c r="C269" s="62" t="n">
        <v>150.616</v>
      </c>
      <c r="D269" s="61" t="n">
        <v>2.46071</v>
      </c>
      <c r="E269" s="61" t="n">
        <v>0.0090848</v>
      </c>
      <c r="F269" s="62" t="n">
        <v>-0.0942945</v>
      </c>
      <c r="G269" s="62" t="n">
        <f aca="false">D269*$B$9+$B$10</f>
        <v>-0.112067716024254</v>
      </c>
      <c r="H269" s="61" t="n">
        <f aca="false">G269-F269</f>
        <v>-0.0177732160242543</v>
      </c>
      <c r="J269" s="63"/>
      <c r="K269" s="61"/>
    </row>
    <row r="270" customFormat="false" ht="15" hidden="false" customHeight="false" outlineLevel="0" collapsed="false">
      <c r="A270" s="60" t="n">
        <v>26</v>
      </c>
      <c r="B270" s="61" t="s">
        <v>132</v>
      </c>
      <c r="C270" s="62" t="n">
        <v>124.726</v>
      </c>
      <c r="D270" s="61" t="n">
        <v>2.59976</v>
      </c>
      <c r="E270" s="61" t="n">
        <v>0.00767031</v>
      </c>
      <c r="F270" s="62" t="n">
        <v>-0.0962408</v>
      </c>
      <c r="G270" s="62" t="n">
        <f aca="false">D270*$B$9+$B$10</f>
        <v>-0.118241920022422</v>
      </c>
      <c r="H270" s="61" t="n">
        <f aca="false">G270-F270</f>
        <v>-0.0220011200224222</v>
      </c>
      <c r="J270" s="63"/>
      <c r="K270" s="61"/>
    </row>
    <row r="271" customFormat="false" ht="15" hidden="false" customHeight="false" outlineLevel="0" collapsed="false">
      <c r="A271" s="60" t="n">
        <v>26</v>
      </c>
      <c r="B271" s="61" t="s">
        <v>132</v>
      </c>
      <c r="C271" s="62" t="n">
        <v>100.746</v>
      </c>
      <c r="D271" s="61" t="n">
        <v>2.95005</v>
      </c>
      <c r="E271" s="61" t="n">
        <v>0.00984727</v>
      </c>
      <c r="F271" s="62" t="n">
        <v>-0.105954</v>
      </c>
      <c r="G271" s="62" t="n">
        <f aca="false">D271*$B$9+$B$10</f>
        <v>-0.133795763377462</v>
      </c>
      <c r="H271" s="61" t="n">
        <f aca="false">G271-F271</f>
        <v>-0.0278417633774615</v>
      </c>
      <c r="J271" s="63"/>
      <c r="K271" s="61"/>
    </row>
    <row r="272" customFormat="false" ht="15" hidden="false" customHeight="false" outlineLevel="0" collapsed="false">
      <c r="A272" s="60" t="n">
        <v>26</v>
      </c>
      <c r="B272" s="61" t="s">
        <v>132</v>
      </c>
      <c r="C272" s="62" t="n">
        <v>74.7942</v>
      </c>
      <c r="D272" s="61" t="n">
        <v>3.53876</v>
      </c>
      <c r="E272" s="61" t="n">
        <v>0.00865064</v>
      </c>
      <c r="F272" s="62" t="n">
        <v>-0.118241</v>
      </c>
      <c r="G272" s="62" t="n">
        <f aca="false">D272*$B$9+$B$10</f>
        <v>-0.159936113149209</v>
      </c>
      <c r="H272" s="61" t="n">
        <f aca="false">G272-F272</f>
        <v>-0.0416951131492085</v>
      </c>
      <c r="J272" s="63"/>
      <c r="K272" s="61"/>
    </row>
    <row r="273" customFormat="false" ht="15" hidden="false" customHeight="false" outlineLevel="0" collapsed="false">
      <c r="A273" s="60" t="n">
        <v>26</v>
      </c>
      <c r="B273" s="61" t="s">
        <v>132</v>
      </c>
      <c r="C273" s="62" t="n">
        <v>50.5027</v>
      </c>
      <c r="D273" s="61" t="n">
        <v>5.98792</v>
      </c>
      <c r="E273" s="61" t="n">
        <v>0.0117355</v>
      </c>
      <c r="F273" s="62" t="n">
        <v>-0.119079</v>
      </c>
      <c r="G273" s="62" t="n">
        <f aca="false">D273*$B$9+$B$10</f>
        <v>-0.26868558070874</v>
      </c>
      <c r="H273" s="61" t="n">
        <f aca="false">G273-F273</f>
        <v>-0.14960658070874</v>
      </c>
      <c r="J273" s="63"/>
      <c r="K273" s="61"/>
    </row>
    <row r="274" customFormat="false" ht="15" hidden="false" customHeight="false" outlineLevel="0" collapsed="false">
      <c r="A274" s="60" t="n">
        <v>26</v>
      </c>
      <c r="B274" s="61" t="s">
        <v>132</v>
      </c>
      <c r="C274" s="62" t="n">
        <v>30.4791</v>
      </c>
      <c r="D274" s="61" t="n">
        <v>6.69189</v>
      </c>
      <c r="E274" s="61" t="n">
        <v>0.0187522</v>
      </c>
      <c r="F274" s="62" t="n">
        <v>-0.196108</v>
      </c>
      <c r="G274" s="62" t="n">
        <f aca="false">D274*$B$9+$B$10</f>
        <v>-0.299943792780586</v>
      </c>
      <c r="H274" s="61" t="n">
        <f aca="false">G274-F274</f>
        <v>-0.103835792780586</v>
      </c>
      <c r="J274" s="63"/>
      <c r="K274" s="61"/>
    </row>
    <row r="275" customFormat="false" ht="15" hidden="false" customHeight="false" outlineLevel="0" collapsed="false">
      <c r="A275" s="60" t="n">
        <v>26</v>
      </c>
      <c r="B275" s="61" t="s">
        <v>132</v>
      </c>
      <c r="C275" s="62" t="n">
        <v>20.525</v>
      </c>
      <c r="D275" s="61" t="n">
        <v>6.59251</v>
      </c>
      <c r="E275" s="61" t="n">
        <v>0.0364895</v>
      </c>
      <c r="F275" s="62" t="n">
        <v>-0.15549</v>
      </c>
      <c r="G275" s="62" t="n">
        <f aca="false">D275*$B$9+$B$10</f>
        <v>-0.295531046334431</v>
      </c>
      <c r="H275" s="61" t="n">
        <f aca="false">G275-F275</f>
        <v>-0.140041046334431</v>
      </c>
      <c r="J275" s="63"/>
      <c r="K275" s="61"/>
    </row>
    <row r="276" customFormat="false" ht="15" hidden="false" customHeight="false" outlineLevel="0" collapsed="false">
      <c r="A276" s="60" t="n">
        <v>26</v>
      </c>
      <c r="B276" s="61" t="s">
        <v>132</v>
      </c>
      <c r="C276" s="62" t="n">
        <v>10.4371</v>
      </c>
      <c r="D276" s="61" t="n">
        <v>6.46816</v>
      </c>
      <c r="E276" s="61" t="n">
        <v>0.0157811</v>
      </c>
      <c r="F276" s="62" t="n">
        <v>-0.195837</v>
      </c>
      <c r="G276" s="62" t="n">
        <f aca="false">D276*$B$9+$B$10</f>
        <v>-0.290009562931538</v>
      </c>
      <c r="H276" s="61" t="n">
        <f aca="false">G276-F276</f>
        <v>-0.0941725629315384</v>
      </c>
      <c r="J276" s="63"/>
      <c r="K276" s="61"/>
    </row>
    <row r="277" customFormat="false" ht="15.75" hidden="false" customHeight="false" outlineLevel="0" collapsed="false">
      <c r="A277" s="60" t="n">
        <v>26</v>
      </c>
      <c r="B277" s="61" t="s">
        <v>132</v>
      </c>
      <c r="C277" s="62" t="n">
        <v>5.01983</v>
      </c>
      <c r="D277" s="61" t="n">
        <v>6.46878</v>
      </c>
      <c r="E277" s="61" t="n">
        <v>0.0150247</v>
      </c>
      <c r="F277" s="62" t="n">
        <v>-0.187215</v>
      </c>
      <c r="G277" s="62" t="n">
        <f aca="false">D277*$B$9+$B$10</f>
        <v>-0.29003709264372</v>
      </c>
      <c r="H277" s="61" t="n">
        <f aca="false">G277-F277</f>
        <v>-0.10282209264372</v>
      </c>
      <c r="J277" s="63"/>
      <c r="K277" s="61"/>
    </row>
    <row r="278" customFormat="false" ht="15.75" hidden="false" customHeight="false" outlineLevel="0" collapsed="false">
      <c r="A278" s="64" t="n">
        <v>27</v>
      </c>
      <c r="B278" s="61" t="s">
        <v>131</v>
      </c>
      <c r="C278" s="65" t="n">
        <v>1254.61</v>
      </c>
      <c r="D278" s="66" t="n">
        <v>0.357241</v>
      </c>
      <c r="E278" s="66" t="n">
        <v>0.0127851</v>
      </c>
      <c r="F278" s="65" t="n">
        <v>-0.0247593</v>
      </c>
      <c r="G278" s="65" t="n">
        <f aca="false">D278*$B$9+$B$10</f>
        <v>-0.0186678835192404</v>
      </c>
      <c r="H278" s="66" t="n">
        <f aca="false">G278-F278</f>
        <v>0.00609141648075964</v>
      </c>
      <c r="J278" s="63"/>
      <c r="K278" s="61"/>
    </row>
    <row r="279" customFormat="false" ht="15" hidden="false" customHeight="false" outlineLevel="0" collapsed="false">
      <c r="A279" s="60" t="n">
        <v>27</v>
      </c>
      <c r="B279" s="61" t="s">
        <v>131</v>
      </c>
      <c r="C279" s="62" t="n">
        <v>1250.85</v>
      </c>
      <c r="D279" s="61" t="n">
        <v>0.349631</v>
      </c>
      <c r="E279" s="61" t="n">
        <v>0.0109841</v>
      </c>
      <c r="F279" s="62" t="n">
        <v>-0.0253693</v>
      </c>
      <c r="G279" s="62" t="n">
        <f aca="false">D279*$B$9+$B$10</f>
        <v>-0.0183299785035909</v>
      </c>
      <c r="H279" s="61" t="n">
        <f aca="false">G279-F279</f>
        <v>0.00703932149640909</v>
      </c>
      <c r="J279" s="63"/>
      <c r="K279" s="61"/>
    </row>
    <row r="280" customFormat="false" ht="15" hidden="false" customHeight="false" outlineLevel="0" collapsed="false">
      <c r="A280" s="60" t="n">
        <v>27</v>
      </c>
      <c r="B280" s="61" t="s">
        <v>131</v>
      </c>
      <c r="C280" s="62" t="n">
        <v>1000.76</v>
      </c>
      <c r="D280" s="61" t="n">
        <v>0.2541</v>
      </c>
      <c r="E280" s="61" t="n">
        <v>0.00999784</v>
      </c>
      <c r="F280" s="62" t="n">
        <v>-0.0149004</v>
      </c>
      <c r="G280" s="62" t="n">
        <f aca="false">D280*$B$9+$B$10</f>
        <v>-0.0140881382867698</v>
      </c>
      <c r="H280" s="61" t="n">
        <f aca="false">G280-F280</f>
        <v>0.000812261713230202</v>
      </c>
      <c r="J280" s="63"/>
      <c r="K280" s="61"/>
    </row>
    <row r="281" customFormat="false" ht="15" hidden="false" customHeight="false" outlineLevel="0" collapsed="false">
      <c r="A281" s="60" t="n">
        <v>27</v>
      </c>
      <c r="B281" s="61" t="s">
        <v>132</v>
      </c>
      <c r="C281" s="62" t="n">
        <v>748.721</v>
      </c>
      <c r="D281" s="61" t="n">
        <v>0.316025</v>
      </c>
      <c r="E281" s="61" t="n">
        <v>0.00732344</v>
      </c>
      <c r="F281" s="62" t="n">
        <v>-0.0189751</v>
      </c>
      <c r="G281" s="62" t="n">
        <f aca="false">D281*$B$9+$B$10</f>
        <v>-0.0168377792978201</v>
      </c>
      <c r="H281" s="61" t="n">
        <f aca="false">G281-F281</f>
        <v>0.0021373207021799</v>
      </c>
      <c r="J281" s="63"/>
      <c r="K281" s="61"/>
    </row>
    <row r="282" customFormat="false" ht="15" hidden="false" customHeight="false" outlineLevel="0" collapsed="false">
      <c r="A282" s="60" t="n">
        <v>27</v>
      </c>
      <c r="B282" s="61" t="s">
        <v>132</v>
      </c>
      <c r="C282" s="62" t="n">
        <v>499.491</v>
      </c>
      <c r="D282" s="61" t="n">
        <v>0.795676</v>
      </c>
      <c r="E282" s="61" t="n">
        <v>0.00587323</v>
      </c>
      <c r="F282" s="62" t="n">
        <v>-0.0353236</v>
      </c>
      <c r="G282" s="62" t="n">
        <f aca="false">D282*$B$9+$B$10</f>
        <v>-0.0381356082940461</v>
      </c>
      <c r="H282" s="61" t="n">
        <f aca="false">G282-F282</f>
        <v>-0.00281200829404608</v>
      </c>
      <c r="J282" s="63"/>
      <c r="K282" s="61"/>
    </row>
    <row r="283" customFormat="false" ht="15" hidden="false" customHeight="false" outlineLevel="0" collapsed="false">
      <c r="A283" s="60" t="n">
        <v>27</v>
      </c>
      <c r="B283" s="61" t="s">
        <v>132</v>
      </c>
      <c r="C283" s="62" t="n">
        <v>398.849</v>
      </c>
      <c r="D283" s="61" t="n">
        <v>1.02126</v>
      </c>
      <c r="E283" s="61" t="n">
        <v>0.00851127</v>
      </c>
      <c r="F283" s="62" t="n">
        <v>-0.0417427</v>
      </c>
      <c r="G283" s="62" t="n">
        <f aca="false">D283*$B$9+$B$10</f>
        <v>-0.0481521608630695</v>
      </c>
      <c r="H283" s="61" t="n">
        <f aca="false">G283-F283</f>
        <v>-0.00640946086306946</v>
      </c>
      <c r="J283" s="63"/>
      <c r="K283" s="61"/>
    </row>
    <row r="284" customFormat="false" ht="15" hidden="false" customHeight="false" outlineLevel="0" collapsed="false">
      <c r="A284" s="60" t="n">
        <v>27</v>
      </c>
      <c r="B284" s="61" t="s">
        <v>132</v>
      </c>
      <c r="C284" s="62" t="n">
        <v>299.977</v>
      </c>
      <c r="D284" s="61" t="n">
        <v>1.25932</v>
      </c>
      <c r="E284" s="61" t="n">
        <v>0.00493996</v>
      </c>
      <c r="F284" s="62" t="n">
        <v>-0.0506763</v>
      </c>
      <c r="G284" s="62" t="n">
        <f aca="false">D284*$B$9+$B$10</f>
        <v>-0.058722682285607</v>
      </c>
      <c r="H284" s="61" t="n">
        <f aca="false">G284-F284</f>
        <v>-0.00804638228560699</v>
      </c>
      <c r="J284" s="63"/>
      <c r="K284" s="61"/>
    </row>
    <row r="285" customFormat="false" ht="15" hidden="false" customHeight="false" outlineLevel="0" collapsed="false">
      <c r="A285" s="60" t="n">
        <v>27</v>
      </c>
      <c r="B285" s="61" t="s">
        <v>132</v>
      </c>
      <c r="C285" s="62" t="n">
        <v>249.869</v>
      </c>
      <c r="D285" s="61" t="n">
        <v>1.64613</v>
      </c>
      <c r="E285" s="61" t="n">
        <v>0.00873904</v>
      </c>
      <c r="F285" s="62" t="n">
        <v>-0.0618713</v>
      </c>
      <c r="G285" s="62" t="n">
        <f aca="false">D285*$B$9+$B$10</f>
        <v>-0.0758981144936711</v>
      </c>
      <c r="H285" s="61" t="n">
        <f aca="false">G285-F285</f>
        <v>-0.0140268144936711</v>
      </c>
      <c r="J285" s="63"/>
      <c r="K285" s="61"/>
    </row>
    <row r="286" customFormat="false" ht="15" hidden="false" customHeight="false" outlineLevel="0" collapsed="false">
      <c r="A286" s="60" t="n">
        <v>27</v>
      </c>
      <c r="B286" s="61" t="s">
        <v>132</v>
      </c>
      <c r="C286" s="62" t="n">
        <v>200.057</v>
      </c>
      <c r="D286" s="61" t="n">
        <v>1.99402</v>
      </c>
      <c r="E286" s="61" t="n">
        <v>0.00821607</v>
      </c>
      <c r="F286" s="62" t="n">
        <v>-0.0679793</v>
      </c>
      <c r="G286" s="62" t="n">
        <f aca="false">D286*$B$9+$B$10</f>
        <v>-0.0913453912209104</v>
      </c>
      <c r="H286" s="61" t="n">
        <f aca="false">G286-F286</f>
        <v>-0.0233660912209104</v>
      </c>
      <c r="J286" s="63"/>
      <c r="K286" s="61"/>
    </row>
    <row r="287" customFormat="false" ht="15" hidden="false" customHeight="false" outlineLevel="0" collapsed="false">
      <c r="A287" s="60" t="n">
        <v>27</v>
      </c>
      <c r="B287" s="61" t="s">
        <v>132</v>
      </c>
      <c r="C287" s="62" t="n">
        <v>175.402</v>
      </c>
      <c r="D287" s="61" t="n">
        <v>2.18453</v>
      </c>
      <c r="E287" s="61" t="n">
        <v>0.00860767</v>
      </c>
      <c r="F287" s="62" t="n">
        <v>-0.0814731</v>
      </c>
      <c r="G287" s="62" t="n">
        <f aca="false">D287*$B$9+$B$10</f>
        <v>-0.0998045613301586</v>
      </c>
      <c r="H287" s="61" t="n">
        <f aca="false">G287-F287</f>
        <v>-0.0183314613301586</v>
      </c>
      <c r="J287" s="63"/>
      <c r="K287" s="61"/>
    </row>
    <row r="288" customFormat="false" ht="15" hidden="false" customHeight="false" outlineLevel="0" collapsed="false">
      <c r="A288" s="60" t="n">
        <v>27</v>
      </c>
      <c r="B288" s="61" t="s">
        <v>132</v>
      </c>
      <c r="C288" s="62" t="n">
        <v>150.006</v>
      </c>
      <c r="D288" s="61" t="n">
        <v>2.27541</v>
      </c>
      <c r="E288" s="61" t="n">
        <v>0.00792574</v>
      </c>
      <c r="F288" s="62" t="n">
        <v>-0.0675933</v>
      </c>
      <c r="G288" s="62" t="n">
        <f aca="false">D288*$B$9+$B$10</f>
        <v>-0.103839884302855</v>
      </c>
      <c r="H288" s="61" t="n">
        <f aca="false">G288-F288</f>
        <v>-0.0362465843028555</v>
      </c>
      <c r="J288" s="63"/>
      <c r="K288" s="61"/>
    </row>
    <row r="289" customFormat="false" ht="15" hidden="false" customHeight="false" outlineLevel="0" collapsed="false">
      <c r="A289" s="60" t="n">
        <v>27</v>
      </c>
      <c r="B289" s="61" t="s">
        <v>132</v>
      </c>
      <c r="C289" s="62" t="n">
        <v>125.208</v>
      </c>
      <c r="D289" s="61" t="n">
        <v>2.48984</v>
      </c>
      <c r="E289" s="61" t="n">
        <v>0.00853636</v>
      </c>
      <c r="F289" s="62" t="n">
        <v>-0.0631618</v>
      </c>
      <c r="G289" s="62" t="n">
        <f aca="false">D289*$B$9+$B$10</f>
        <v>-0.113361168469178</v>
      </c>
      <c r="H289" s="61" t="n">
        <f aca="false">G289-F289</f>
        <v>-0.0501993684691779</v>
      </c>
      <c r="J289" s="63"/>
      <c r="K289" s="61"/>
    </row>
    <row r="290" customFormat="false" ht="15" hidden="false" customHeight="false" outlineLevel="0" collapsed="false">
      <c r="A290" s="60" t="n">
        <v>27</v>
      </c>
      <c r="B290" s="61" t="s">
        <v>132</v>
      </c>
      <c r="C290" s="62" t="n">
        <v>99.8135</v>
      </c>
      <c r="D290" s="61" t="n">
        <v>2.87642</v>
      </c>
      <c r="E290" s="61" t="n">
        <v>0.00778099</v>
      </c>
      <c r="F290" s="62" t="n">
        <v>-0.0925851</v>
      </c>
      <c r="G290" s="62" t="n">
        <f aca="false">D290*$B$9+$B$10</f>
        <v>-0.130526388042078</v>
      </c>
      <c r="H290" s="61" t="n">
        <f aca="false">G290-F290</f>
        <v>-0.0379412880420779</v>
      </c>
      <c r="J290" s="63"/>
      <c r="K290" s="61"/>
    </row>
    <row r="291" customFormat="false" ht="15" hidden="false" customHeight="false" outlineLevel="0" collapsed="false">
      <c r="A291" s="60" t="n">
        <v>27</v>
      </c>
      <c r="B291" s="61" t="s">
        <v>132</v>
      </c>
      <c r="C291" s="62" t="n">
        <v>75.2106</v>
      </c>
      <c r="D291" s="61" t="n">
        <v>3.32128</v>
      </c>
      <c r="E291" s="61" t="n">
        <v>0.00985275</v>
      </c>
      <c r="F291" s="62" t="n">
        <v>-0.108722</v>
      </c>
      <c r="G291" s="62" t="n">
        <f aca="false">D291*$B$9+$B$10</f>
        <v>-0.150279400560057</v>
      </c>
      <c r="H291" s="61" t="n">
        <f aca="false">G291-F291</f>
        <v>-0.0415574005600567</v>
      </c>
      <c r="J291" s="63"/>
      <c r="K291" s="61"/>
    </row>
    <row r="292" customFormat="false" ht="15" hidden="false" customHeight="false" outlineLevel="0" collapsed="false">
      <c r="A292" s="60" t="n">
        <v>27</v>
      </c>
      <c r="B292" s="61" t="s">
        <v>132</v>
      </c>
      <c r="C292" s="62" t="n">
        <v>50.6437</v>
      </c>
      <c r="D292" s="61" t="n">
        <v>5.02924</v>
      </c>
      <c r="E292" s="61" t="n">
        <v>0.013911</v>
      </c>
      <c r="F292" s="62" t="n">
        <v>-0.253759</v>
      </c>
      <c r="G292" s="62" t="n">
        <f aca="false">D292*$B$9+$B$10</f>
        <v>-0.226117541233993</v>
      </c>
      <c r="H292" s="61" t="n">
        <f aca="false">G292-F292</f>
        <v>0.0276414587660072</v>
      </c>
      <c r="J292" s="63"/>
      <c r="K292" s="61"/>
    </row>
    <row r="293" customFormat="false" ht="15" hidden="false" customHeight="false" outlineLevel="0" collapsed="false">
      <c r="A293" s="60" t="n">
        <v>27</v>
      </c>
      <c r="B293" s="61" t="s">
        <v>132</v>
      </c>
      <c r="C293" s="62" t="n">
        <v>29.5086</v>
      </c>
      <c r="D293" s="61" t="n">
        <v>5.79339</v>
      </c>
      <c r="E293" s="61" t="n">
        <v>0.0166662</v>
      </c>
      <c r="F293" s="62" t="n">
        <v>-0.175614</v>
      </c>
      <c r="G293" s="62" t="n">
        <f aca="false">D293*$B$9+$B$10</f>
        <v>-0.260047911497927</v>
      </c>
      <c r="H293" s="61" t="n">
        <f aca="false">G293-F293</f>
        <v>-0.0844339114979265</v>
      </c>
      <c r="J293" s="63"/>
      <c r="K293" s="61"/>
    </row>
    <row r="294" customFormat="false" ht="15" hidden="false" customHeight="false" outlineLevel="0" collapsed="false">
      <c r="A294" s="60" t="n">
        <v>27</v>
      </c>
      <c r="B294" s="61" t="s">
        <v>132</v>
      </c>
      <c r="C294" s="62" t="n">
        <v>20.0898</v>
      </c>
      <c r="D294" s="61" t="n">
        <v>5.85266</v>
      </c>
      <c r="E294" s="61" t="n">
        <v>0.0136674</v>
      </c>
      <c r="F294" s="62" t="n">
        <v>-0.162338</v>
      </c>
      <c r="G294" s="62" t="n">
        <f aca="false">D294*$B$9+$B$10</f>
        <v>-0.262679663176973</v>
      </c>
      <c r="H294" s="61" t="n">
        <f aca="false">G294-F294</f>
        <v>-0.100341663176973</v>
      </c>
      <c r="J294" s="63"/>
      <c r="K294" s="61"/>
    </row>
    <row r="295" customFormat="false" ht="15.75" hidden="false" customHeight="false" outlineLevel="0" collapsed="false">
      <c r="A295" s="60" t="n">
        <v>27</v>
      </c>
      <c r="B295" s="61" t="s">
        <v>132</v>
      </c>
      <c r="C295" s="62" t="n">
        <v>10.7337</v>
      </c>
      <c r="D295" s="61" t="n">
        <v>6.41117</v>
      </c>
      <c r="E295" s="61" t="n">
        <v>0.0651456</v>
      </c>
      <c r="F295" s="62" t="n">
        <v>-0.271834</v>
      </c>
      <c r="G295" s="62" t="n">
        <f aca="false">D295*$B$9+$B$10</f>
        <v>-0.287479049548902</v>
      </c>
      <c r="H295" s="61" t="n">
        <f aca="false">G295-F295</f>
        <v>-0.0156450495489021</v>
      </c>
      <c r="J295" s="63"/>
      <c r="K295" s="61"/>
    </row>
    <row r="296" customFormat="false" ht="15.75" hidden="false" customHeight="false" outlineLevel="0" collapsed="false">
      <c r="A296" s="64" t="n">
        <v>28</v>
      </c>
      <c r="B296" s="61" t="s">
        <v>132</v>
      </c>
      <c r="C296" s="65" t="n">
        <v>157.016</v>
      </c>
      <c r="D296" s="66" t="n">
        <v>1.84291</v>
      </c>
      <c r="E296" s="66" t="n">
        <v>0.00676608</v>
      </c>
      <c r="F296" s="65" t="n">
        <v>-0.0450871</v>
      </c>
      <c r="G296" s="65" t="n">
        <f aca="false">D296*$B$9+$B$10</f>
        <v>-0.0846356899180471</v>
      </c>
      <c r="H296" s="66" t="n">
        <f aca="false">G296-F296</f>
        <v>-0.0395485899180471</v>
      </c>
      <c r="J296" s="63"/>
      <c r="K296" s="61"/>
    </row>
    <row r="297" customFormat="false" ht="15" hidden="false" customHeight="false" outlineLevel="0" collapsed="false">
      <c r="A297" s="60" t="n">
        <v>28</v>
      </c>
      <c r="B297" s="61" t="s">
        <v>132</v>
      </c>
      <c r="C297" s="62" t="n">
        <v>149.967</v>
      </c>
      <c r="D297" s="61" t="n">
        <v>1.91159</v>
      </c>
      <c r="E297" s="61" t="n">
        <v>0.00654483</v>
      </c>
      <c r="F297" s="62" t="n">
        <v>-0.0564108</v>
      </c>
      <c r="G297" s="62" t="n">
        <f aca="false">D297*$B$9+$B$10</f>
        <v>-0.087685271583593</v>
      </c>
      <c r="H297" s="61" t="n">
        <f aca="false">G297-F297</f>
        <v>-0.0312744715835931</v>
      </c>
      <c r="J297" s="63"/>
      <c r="K297" s="61"/>
    </row>
    <row r="298" customFormat="false" ht="15" hidden="false" customHeight="false" outlineLevel="0" collapsed="false">
      <c r="A298" s="60" t="n">
        <v>28</v>
      </c>
      <c r="B298" s="61" t="s">
        <v>132</v>
      </c>
      <c r="C298" s="62" t="n">
        <v>124.83</v>
      </c>
      <c r="D298" s="61" t="n">
        <v>2.09386</v>
      </c>
      <c r="E298" s="61" t="n">
        <v>0.00684082</v>
      </c>
      <c r="F298" s="62" t="n">
        <v>-0.045141</v>
      </c>
      <c r="G298" s="62" t="n">
        <f aca="false">D298*$B$9+$B$10</f>
        <v>-0.0957785629373943</v>
      </c>
      <c r="H298" s="61" t="n">
        <f aca="false">G298-F298</f>
        <v>-0.0506375629373943</v>
      </c>
      <c r="J298" s="63"/>
      <c r="K298" s="61"/>
    </row>
    <row r="299" customFormat="false" ht="15" hidden="false" customHeight="false" outlineLevel="0" collapsed="false">
      <c r="A299" s="60" t="n">
        <v>28</v>
      </c>
      <c r="B299" s="61" t="s">
        <v>132</v>
      </c>
      <c r="C299" s="62" t="n">
        <v>100.528</v>
      </c>
      <c r="D299" s="61" t="n">
        <v>2.23234</v>
      </c>
      <c r="E299" s="61" t="n">
        <v>0.00611149</v>
      </c>
      <c r="F299" s="62" t="n">
        <v>-0.0616596</v>
      </c>
      <c r="G299" s="62" t="n">
        <f aca="false">D299*$B$9+$B$10</f>
        <v>-0.10192745736146</v>
      </c>
      <c r="H299" s="61" t="n">
        <f aca="false">G299-F299</f>
        <v>-0.0402678573614596</v>
      </c>
      <c r="J299" s="63"/>
      <c r="K299" s="61"/>
    </row>
    <row r="300" customFormat="false" ht="15" hidden="false" customHeight="false" outlineLevel="0" collapsed="false">
      <c r="A300" s="60" t="n">
        <v>28</v>
      </c>
      <c r="B300" s="61" t="s">
        <v>132</v>
      </c>
      <c r="C300" s="62" t="n">
        <v>74.367</v>
      </c>
      <c r="D300" s="61" t="n">
        <v>2.44782</v>
      </c>
      <c r="E300" s="61" t="n">
        <v>0.0136121</v>
      </c>
      <c r="F300" s="62" t="n">
        <v>-0.0871785</v>
      </c>
      <c r="G300" s="62" t="n">
        <f aca="false">D300*$B$9+$B$10</f>
        <v>-0.111495364427445</v>
      </c>
      <c r="H300" s="61" t="n">
        <f aca="false">G300-F300</f>
        <v>-0.0243168644274446</v>
      </c>
      <c r="J300" s="63"/>
      <c r="K300" s="61"/>
    </row>
    <row r="301" customFormat="false" ht="15" hidden="false" customHeight="false" outlineLevel="0" collapsed="false">
      <c r="A301" s="60" t="n">
        <v>28</v>
      </c>
      <c r="B301" s="61" t="s">
        <v>132</v>
      </c>
      <c r="C301" s="62" t="n">
        <v>50.4952</v>
      </c>
      <c r="D301" s="61" t="n">
        <v>2.76033</v>
      </c>
      <c r="E301" s="61" t="n">
        <v>0.00959303</v>
      </c>
      <c r="F301" s="62" t="n">
        <v>-0.0746701</v>
      </c>
      <c r="G301" s="62" t="n">
        <f aca="false">D301*$B$9+$B$10</f>
        <v>-0.125371671449864</v>
      </c>
      <c r="H301" s="61" t="n">
        <f aca="false">G301-F301</f>
        <v>-0.0507015714498642</v>
      </c>
      <c r="J301" s="63"/>
      <c r="K301" s="61"/>
    </row>
    <row r="302" customFormat="false" ht="15" hidden="false" customHeight="false" outlineLevel="0" collapsed="false">
      <c r="A302" s="60" t="n">
        <v>28</v>
      </c>
      <c r="B302" s="61" t="s">
        <v>132</v>
      </c>
      <c r="C302" s="62" t="n">
        <v>30.616</v>
      </c>
      <c r="D302" s="61" t="n">
        <v>5.30308</v>
      </c>
      <c r="E302" s="61" t="n">
        <v>0.0175596</v>
      </c>
      <c r="F302" s="62" t="n">
        <v>-0.149921</v>
      </c>
      <c r="G302" s="62" t="n">
        <f aca="false">D302*$B$9+$B$10</f>
        <v>-0.238276793465983</v>
      </c>
      <c r="H302" s="61" t="n">
        <f aca="false">G302-F302</f>
        <v>-0.0883557934659834</v>
      </c>
      <c r="J302" s="63"/>
      <c r="K302" s="61"/>
    </row>
    <row r="303" customFormat="false" ht="15" hidden="false" customHeight="false" outlineLevel="0" collapsed="false">
      <c r="A303" s="60" t="n">
        <v>28</v>
      </c>
      <c r="B303" s="61" t="s">
        <v>132</v>
      </c>
      <c r="C303" s="62" t="n">
        <v>20.1996</v>
      </c>
      <c r="D303" s="61" t="n">
        <v>5.45457</v>
      </c>
      <c r="E303" s="61" t="n">
        <v>0.0185074</v>
      </c>
      <c r="F303" s="62" t="n">
        <v>-0.301425</v>
      </c>
      <c r="G303" s="62" t="n">
        <f aca="false">D303*$B$9+$B$10</f>
        <v>-0.245003367818248</v>
      </c>
      <c r="H303" s="61" t="n">
        <f aca="false">G303-F303</f>
        <v>0.0564216321817516</v>
      </c>
      <c r="J303" s="63"/>
      <c r="K303" s="61"/>
    </row>
    <row r="304" customFormat="false" ht="15" hidden="false" customHeight="false" outlineLevel="0" collapsed="false">
      <c r="A304" s="60" t="n">
        <v>28</v>
      </c>
      <c r="B304" s="61" t="s">
        <v>132</v>
      </c>
      <c r="C304" s="62" t="n">
        <v>10.3046</v>
      </c>
      <c r="D304" s="61" t="n">
        <v>6.3696</v>
      </c>
      <c r="E304" s="61" t="n">
        <v>0.0158755</v>
      </c>
      <c r="F304" s="62" t="n">
        <v>-0.147404</v>
      </c>
      <c r="G304" s="62" t="n">
        <f aca="false">D304*$B$9+$B$10</f>
        <v>-0.285633226749881</v>
      </c>
      <c r="H304" s="61" t="n">
        <f aca="false">G304-F304</f>
        <v>-0.138229226749881</v>
      </c>
      <c r="J304" s="63"/>
      <c r="K304" s="61"/>
    </row>
    <row r="305" customFormat="false" ht="15.75" hidden="false" customHeight="false" outlineLevel="0" collapsed="false">
      <c r="A305" s="60" t="n">
        <v>28</v>
      </c>
      <c r="B305" s="61" t="s">
        <v>132</v>
      </c>
      <c r="C305" s="62" t="n">
        <v>5.29575</v>
      </c>
      <c r="D305" s="61" t="n">
        <v>6.45721</v>
      </c>
      <c r="E305" s="61" t="n">
        <v>0.0217695</v>
      </c>
      <c r="F305" s="62" t="n">
        <v>-0.108788</v>
      </c>
      <c r="G305" s="62" t="n">
        <f aca="false">D305*$B$9+$B$10</f>
        <v>-0.289523352692201</v>
      </c>
      <c r="H305" s="61" t="n">
        <f aca="false">G305-F305</f>
        <v>-0.180735352692201</v>
      </c>
      <c r="J305" s="63"/>
      <c r="K305" s="61"/>
    </row>
    <row r="306" customFormat="false" ht="15.75" hidden="false" customHeight="false" outlineLevel="0" collapsed="false">
      <c r="A306" s="64" t="n">
        <v>29</v>
      </c>
      <c r="B306" s="61" t="s">
        <v>131</v>
      </c>
      <c r="C306" s="65" t="n">
        <v>2001.86</v>
      </c>
      <c r="D306" s="66" t="n">
        <v>1.28207</v>
      </c>
      <c r="E306" s="66" t="n">
        <v>0.0148813</v>
      </c>
      <c r="F306" s="65" t="n">
        <v>-0.0529333</v>
      </c>
      <c r="G306" s="65" t="n">
        <f aca="false">D306*$B$9+$B$10</f>
        <v>-0.0597328451116287</v>
      </c>
      <c r="H306" s="66" t="n">
        <f aca="false">G306-F306</f>
        <v>-0.00679954511162871</v>
      </c>
      <c r="J306" s="63"/>
      <c r="K306" s="61"/>
    </row>
    <row r="307" customFormat="false" ht="15" hidden="false" customHeight="false" outlineLevel="0" collapsed="false">
      <c r="A307" s="60" t="n">
        <v>29</v>
      </c>
      <c r="B307" s="61" t="s">
        <v>131</v>
      </c>
      <c r="C307" s="62" t="n">
        <v>1499.2</v>
      </c>
      <c r="D307" s="61" t="n">
        <v>0.649276</v>
      </c>
      <c r="E307" s="61" t="n">
        <v>0.01265</v>
      </c>
      <c r="F307" s="62" t="n">
        <v>-0.0257242</v>
      </c>
      <c r="G307" s="62" t="n">
        <f aca="false">D307*$B$9+$B$10</f>
        <v>-0.0316350439982404</v>
      </c>
      <c r="H307" s="61" t="n">
        <f aca="false">G307-F307</f>
        <v>-0.00591084399824041</v>
      </c>
      <c r="J307" s="63"/>
      <c r="K307" s="61"/>
    </row>
    <row r="308" customFormat="false" ht="15" hidden="false" customHeight="false" outlineLevel="0" collapsed="false">
      <c r="A308" s="60" t="n">
        <v>29</v>
      </c>
      <c r="B308" s="61" t="s">
        <v>131</v>
      </c>
      <c r="C308" s="62" t="n">
        <v>1250.89</v>
      </c>
      <c r="D308" s="61" t="n">
        <v>0.350851</v>
      </c>
      <c r="E308" s="61" t="n">
        <v>0.0124767</v>
      </c>
      <c r="F308" s="62" t="n">
        <v>-0.00414938</v>
      </c>
      <c r="G308" s="62" t="n">
        <f aca="false">D308*$B$9+$B$10</f>
        <v>-0.0183841498727226</v>
      </c>
      <c r="H308" s="61" t="n">
        <f aca="false">G308-F308</f>
        <v>-0.0142347698727226</v>
      </c>
      <c r="J308" s="63"/>
      <c r="K308" s="61"/>
    </row>
    <row r="309" customFormat="false" ht="15" hidden="false" customHeight="false" outlineLevel="0" collapsed="false">
      <c r="A309" s="60" t="n">
        <v>29</v>
      </c>
      <c r="B309" s="61" t="s">
        <v>131</v>
      </c>
      <c r="C309" s="62" t="n">
        <v>999.201</v>
      </c>
      <c r="D309" s="61" t="n">
        <v>0.230208</v>
      </c>
      <c r="E309" s="61" t="n">
        <v>0.00939144</v>
      </c>
      <c r="F309" s="62" t="n">
        <v>-0.0217917</v>
      </c>
      <c r="G309" s="62" t="n">
        <f aca="false">D309*$B$9+$B$10</f>
        <v>-0.0130272675070199</v>
      </c>
      <c r="H309" s="61" t="n">
        <f aca="false">G309-F309</f>
        <v>0.00876443249298013</v>
      </c>
      <c r="J309" s="63"/>
      <c r="K309" s="61"/>
    </row>
    <row r="310" customFormat="false" ht="15" hidden="false" customHeight="false" outlineLevel="0" collapsed="false">
      <c r="A310" s="60" t="n">
        <v>29</v>
      </c>
      <c r="B310" s="61" t="s">
        <v>132</v>
      </c>
      <c r="C310" s="62" t="n">
        <v>749.607</v>
      </c>
      <c r="D310" s="61" t="n">
        <v>0.263639</v>
      </c>
      <c r="E310" s="61" t="n">
        <v>0.0074871</v>
      </c>
      <c r="F310" s="62" t="n">
        <v>-0.015361</v>
      </c>
      <c r="G310" s="62" t="n">
        <f aca="false">D310*$B$9+$B$10</f>
        <v>-0.0145116962295136</v>
      </c>
      <c r="H310" s="61" t="n">
        <f aca="false">G310-F310</f>
        <v>0.000849303770486417</v>
      </c>
      <c r="J310" s="63"/>
      <c r="K310" s="61"/>
    </row>
    <row r="311" customFormat="false" ht="15" hidden="false" customHeight="false" outlineLevel="0" collapsed="false">
      <c r="A311" s="60" t="n">
        <v>29</v>
      </c>
      <c r="B311" s="61" t="s">
        <v>132</v>
      </c>
      <c r="C311" s="62" t="n">
        <v>499.297</v>
      </c>
      <c r="D311" s="61" t="n">
        <v>0.617933</v>
      </c>
      <c r="E311" s="61" t="n">
        <v>0.00782926</v>
      </c>
      <c r="F311" s="62" t="n">
        <v>-0.0250673</v>
      </c>
      <c r="G311" s="62" t="n">
        <f aca="false">D311*$B$9+$B$10</f>
        <v>-0.0302433282419328</v>
      </c>
      <c r="H311" s="61" t="n">
        <f aca="false">G311-F311</f>
        <v>-0.00517602824193278</v>
      </c>
      <c r="J311" s="63"/>
      <c r="K311" s="61"/>
    </row>
    <row r="312" customFormat="false" ht="15" hidden="false" customHeight="false" outlineLevel="0" collapsed="false">
      <c r="A312" s="60" t="n">
        <v>29</v>
      </c>
      <c r="B312" s="61" t="s">
        <v>132</v>
      </c>
      <c r="C312" s="62" t="n">
        <v>398.582</v>
      </c>
      <c r="D312" s="61" t="n">
        <v>0.920178</v>
      </c>
      <c r="E312" s="61" t="n">
        <v>0.00796381</v>
      </c>
      <c r="F312" s="62" t="n">
        <v>-0.0368216</v>
      </c>
      <c r="G312" s="62" t="n">
        <f aca="false">D312*$B$9+$B$10</f>
        <v>-0.0436638409166991</v>
      </c>
      <c r="H312" s="61" t="n">
        <f aca="false">G312-F312</f>
        <v>-0.00684224091669906</v>
      </c>
      <c r="J312" s="63"/>
      <c r="K312" s="61"/>
    </row>
    <row r="313" customFormat="false" ht="15" hidden="false" customHeight="false" outlineLevel="0" collapsed="false">
      <c r="A313" s="60" t="n">
        <v>29</v>
      </c>
      <c r="B313" s="61" t="s">
        <v>132</v>
      </c>
      <c r="C313" s="62" t="n">
        <v>300.455</v>
      </c>
      <c r="D313" s="61" t="n">
        <v>1.32628</v>
      </c>
      <c r="E313" s="61" t="n">
        <v>0.00813285</v>
      </c>
      <c r="F313" s="62" t="n">
        <v>-0.0547221</v>
      </c>
      <c r="G313" s="62" t="n">
        <f aca="false">D313*$B$9+$B$10</f>
        <v>-0.0616958912012296</v>
      </c>
      <c r="H313" s="61" t="n">
        <f aca="false">G313-F313</f>
        <v>-0.00697379120122959</v>
      </c>
      <c r="J313" s="63"/>
      <c r="K313" s="61"/>
    </row>
    <row r="314" customFormat="false" ht="15" hidden="false" customHeight="false" outlineLevel="0" collapsed="false">
      <c r="A314" s="60" t="n">
        <v>29</v>
      </c>
      <c r="B314" s="61" t="s">
        <v>132</v>
      </c>
      <c r="C314" s="62" t="n">
        <v>250.011</v>
      </c>
      <c r="D314" s="61" t="n">
        <v>1.63018</v>
      </c>
      <c r="E314" s="61" t="n">
        <v>0.00731873</v>
      </c>
      <c r="F314" s="62" t="n">
        <v>-0.0618216</v>
      </c>
      <c r="G314" s="62" t="n">
        <f aca="false">D314*$B$9+$B$10</f>
        <v>-0.0751898904464163</v>
      </c>
      <c r="H314" s="61" t="n">
        <f aca="false">G314-F314</f>
        <v>-0.0133682904464163</v>
      </c>
      <c r="J314" s="63"/>
      <c r="K314" s="61"/>
    </row>
    <row r="315" customFormat="false" ht="15" hidden="false" customHeight="false" outlineLevel="0" collapsed="false">
      <c r="A315" s="60" t="n">
        <v>29</v>
      </c>
      <c r="B315" s="61" t="s">
        <v>132</v>
      </c>
      <c r="C315" s="62" t="n">
        <v>199.675</v>
      </c>
      <c r="D315" s="61" t="n">
        <v>2.23715</v>
      </c>
      <c r="E315" s="61" t="n">
        <v>0.0090414</v>
      </c>
      <c r="F315" s="62" t="n">
        <v>-0.0788465</v>
      </c>
      <c r="G315" s="62" t="n">
        <f aca="false">D315*$B$9+$B$10</f>
        <v>-0.102141034644676</v>
      </c>
      <c r="H315" s="61" t="n">
        <f aca="false">G315-F315</f>
        <v>-0.0232945346446757</v>
      </c>
      <c r="J315" s="63"/>
      <c r="K315" s="61"/>
    </row>
    <row r="316" customFormat="false" ht="15" hidden="false" customHeight="false" outlineLevel="0" collapsed="false">
      <c r="A316" s="60" t="n">
        <v>29</v>
      </c>
      <c r="B316" s="61" t="s">
        <v>132</v>
      </c>
      <c r="C316" s="62" t="n">
        <v>175.048</v>
      </c>
      <c r="D316" s="61" t="n">
        <v>2.45337</v>
      </c>
      <c r="E316" s="61" t="n">
        <v>0.00680254</v>
      </c>
      <c r="F316" s="62" t="n">
        <v>-0.0646348</v>
      </c>
      <c r="G316" s="62" t="n">
        <f aca="false">D316*$B$9+$B$10</f>
        <v>-0.111741799754232</v>
      </c>
      <c r="H316" s="61" t="n">
        <f aca="false">G316-F316</f>
        <v>-0.0471069997542323</v>
      </c>
      <c r="J316" s="63"/>
      <c r="K316" s="61"/>
    </row>
    <row r="317" customFormat="false" ht="15" hidden="false" customHeight="false" outlineLevel="0" collapsed="false">
      <c r="A317" s="60" t="n">
        <v>29</v>
      </c>
      <c r="B317" s="61" t="s">
        <v>132</v>
      </c>
      <c r="C317" s="62" t="n">
        <v>149.96</v>
      </c>
      <c r="D317" s="61" t="n">
        <v>2.69102</v>
      </c>
      <c r="E317" s="61" t="n">
        <v>0.0091104</v>
      </c>
      <c r="F317" s="62" t="n">
        <v>-0.0889752</v>
      </c>
      <c r="G317" s="62" t="n">
        <f aca="false">D317*$B$9+$B$10</f>
        <v>-0.122294116044521</v>
      </c>
      <c r="H317" s="61" t="n">
        <f aca="false">G317-F317</f>
        <v>-0.0333189160445207</v>
      </c>
      <c r="J317" s="63"/>
      <c r="K317" s="61"/>
    </row>
    <row r="318" customFormat="false" ht="15" hidden="false" customHeight="false" outlineLevel="0" collapsed="false">
      <c r="A318" s="60" t="n">
        <v>29</v>
      </c>
      <c r="B318" s="61" t="s">
        <v>132</v>
      </c>
      <c r="C318" s="62" t="n">
        <v>124.517</v>
      </c>
      <c r="D318" s="61" t="n">
        <v>2.88365</v>
      </c>
      <c r="E318" s="61" t="n">
        <v>0.00930704</v>
      </c>
      <c r="F318" s="62" t="n">
        <v>-0.0883462</v>
      </c>
      <c r="G318" s="62" t="n">
        <f aca="false">D318*$B$9+$B$10</f>
        <v>-0.130847420008326</v>
      </c>
      <c r="H318" s="61" t="n">
        <f aca="false">G318-F318</f>
        <v>-0.0425012200083256</v>
      </c>
      <c r="J318" s="63"/>
      <c r="K318" s="61"/>
    </row>
    <row r="319" customFormat="false" ht="15" hidden="false" customHeight="false" outlineLevel="0" collapsed="false">
      <c r="A319" s="60" t="n">
        <v>29</v>
      </c>
      <c r="B319" s="61" t="s">
        <v>132</v>
      </c>
      <c r="C319" s="62" t="n">
        <v>100.568</v>
      </c>
      <c r="D319" s="61" t="n">
        <v>3.91406</v>
      </c>
      <c r="E319" s="61" t="n">
        <v>0.0116523</v>
      </c>
      <c r="F319" s="62" t="n">
        <v>-0.130938</v>
      </c>
      <c r="G319" s="62" t="n">
        <f aca="false">D319*$B$9+$B$10</f>
        <v>-0.176600469571448</v>
      </c>
      <c r="H319" s="61" t="n">
        <f aca="false">G319-F319</f>
        <v>-0.045662469571448</v>
      </c>
      <c r="J319" s="63"/>
      <c r="K319" s="61"/>
    </row>
    <row r="320" customFormat="false" ht="15" hidden="false" customHeight="false" outlineLevel="0" collapsed="false">
      <c r="A320" s="60" t="n">
        <v>29</v>
      </c>
      <c r="B320" s="61" t="s">
        <v>132</v>
      </c>
      <c r="C320" s="62" t="n">
        <v>75.6136</v>
      </c>
      <c r="D320" s="61" t="n">
        <v>5.09278</v>
      </c>
      <c r="E320" s="61" t="n">
        <v>0.014493</v>
      </c>
      <c r="F320" s="62" t="n">
        <v>-0.14722</v>
      </c>
      <c r="G320" s="62" t="n">
        <f aca="false">D320*$B$9+$B$10</f>
        <v>-0.228938892705</v>
      </c>
      <c r="H320" s="61" t="n">
        <f aca="false">G320-F320</f>
        <v>-0.0817188927050003</v>
      </c>
      <c r="J320" s="63"/>
      <c r="K320" s="61"/>
    </row>
    <row r="321" customFormat="false" ht="15" hidden="false" customHeight="false" outlineLevel="0" collapsed="false">
      <c r="A321" s="60" t="n">
        <v>29</v>
      </c>
      <c r="B321" s="61" t="s">
        <v>132</v>
      </c>
      <c r="C321" s="62" t="n">
        <v>50.2432</v>
      </c>
      <c r="D321" s="61" t="n">
        <v>6.14437</v>
      </c>
      <c r="E321" s="61" t="n">
        <v>0.0168682</v>
      </c>
      <c r="F321" s="62" t="n">
        <v>-0.145627</v>
      </c>
      <c r="G321" s="62" t="n">
        <f aca="false">D321*$B$9+$B$10</f>
        <v>-0.275632392758458</v>
      </c>
      <c r="H321" s="61" t="n">
        <f aca="false">G321-F321</f>
        <v>-0.130005392758458</v>
      </c>
      <c r="J321" s="63"/>
      <c r="K321" s="61"/>
    </row>
    <row r="322" customFormat="false" ht="15" hidden="false" customHeight="false" outlineLevel="0" collapsed="false">
      <c r="A322" s="60" t="n">
        <v>29</v>
      </c>
      <c r="B322" s="61" t="s">
        <v>132</v>
      </c>
      <c r="C322" s="62" t="n">
        <v>29.373</v>
      </c>
      <c r="D322" s="61" t="n">
        <v>6.58386</v>
      </c>
      <c r="E322" s="61" t="n">
        <v>0.0171502</v>
      </c>
      <c r="F322" s="62" t="n">
        <v>-0.174141</v>
      </c>
      <c r="G322" s="62" t="n">
        <f aca="false">D322*$B$9+$B$10</f>
        <v>-0.295146962446735</v>
      </c>
      <c r="H322" s="61" t="n">
        <f aca="false">G322-F322</f>
        <v>-0.121005962446735</v>
      </c>
      <c r="J322" s="63"/>
      <c r="K322" s="61"/>
    </row>
    <row r="323" customFormat="false" ht="15" hidden="false" customHeight="false" outlineLevel="0" collapsed="false">
      <c r="A323" s="60" t="n">
        <v>29</v>
      </c>
      <c r="B323" s="61" t="s">
        <v>132</v>
      </c>
      <c r="C323" s="62" t="n">
        <v>20.1273</v>
      </c>
      <c r="D323" s="61" t="n">
        <v>6.60925</v>
      </c>
      <c r="E323" s="61" t="n">
        <v>0.0166899</v>
      </c>
      <c r="F323" s="62" t="n">
        <v>-0.170751</v>
      </c>
      <c r="G323" s="62" t="n">
        <f aca="false">D323*$B$9+$B$10</f>
        <v>-0.296274348563336</v>
      </c>
      <c r="H323" s="61" t="n">
        <f aca="false">G323-F323</f>
        <v>-0.125523348563336</v>
      </c>
      <c r="J323" s="63"/>
      <c r="K323" s="61"/>
    </row>
    <row r="324" customFormat="false" ht="15" hidden="false" customHeight="false" outlineLevel="0" collapsed="false">
      <c r="A324" s="60" t="n">
        <v>29</v>
      </c>
      <c r="B324" s="61" t="s">
        <v>132</v>
      </c>
      <c r="C324" s="62" t="n">
        <v>10.4357</v>
      </c>
      <c r="D324" s="61" t="n">
        <v>6.58846</v>
      </c>
      <c r="E324" s="61" t="n">
        <v>0.0145849</v>
      </c>
      <c r="F324" s="62" t="n">
        <v>-0.194539</v>
      </c>
      <c r="G324" s="62" t="n">
        <f aca="false">D324*$B$9+$B$10</f>
        <v>-0.295351215150018</v>
      </c>
      <c r="H324" s="61" t="n">
        <f aca="false">G324-F324</f>
        <v>-0.100812215150018</v>
      </c>
      <c r="J324" s="63"/>
      <c r="K324" s="61"/>
    </row>
    <row r="325" customFormat="false" ht="15.75" hidden="false" customHeight="false" outlineLevel="0" collapsed="false">
      <c r="A325" s="60" t="n">
        <v>29</v>
      </c>
      <c r="B325" s="61" t="s">
        <v>132</v>
      </c>
      <c r="C325" s="62" t="n">
        <v>4.80922</v>
      </c>
      <c r="D325" s="61" t="n">
        <v>6.5897</v>
      </c>
      <c r="E325" s="61" t="n">
        <v>0.0149394</v>
      </c>
      <c r="F325" s="62" t="n">
        <v>-0.196302</v>
      </c>
      <c r="G325" s="62" t="n">
        <f aca="false">D325*$B$9+$B$10</f>
        <v>-0.295406274574381</v>
      </c>
      <c r="H325" s="61" t="n">
        <f aca="false">G325-F325</f>
        <v>-0.0991042745743815</v>
      </c>
      <c r="J325" s="63"/>
      <c r="K325" s="61"/>
    </row>
    <row r="326" customFormat="false" ht="15.75" hidden="false" customHeight="false" outlineLevel="0" collapsed="false">
      <c r="A326" s="64" t="n">
        <v>30</v>
      </c>
      <c r="B326" s="61" t="s">
        <v>131</v>
      </c>
      <c r="C326" s="65" t="n">
        <v>1909.35</v>
      </c>
      <c r="D326" s="66" t="n">
        <v>1.2615</v>
      </c>
      <c r="E326" s="66" t="n">
        <v>0.0144373</v>
      </c>
      <c r="F326" s="65" t="n">
        <v>-0.054502</v>
      </c>
      <c r="G326" s="65" t="n">
        <f aca="false">D326*$B$9+$B$10</f>
        <v>-0.0588194803058588</v>
      </c>
      <c r="H326" s="66" t="n">
        <f aca="false">G326-F326</f>
        <v>-0.00431748030585875</v>
      </c>
      <c r="J326" s="63"/>
      <c r="K326" s="61"/>
    </row>
    <row r="327" customFormat="false" ht="15" hidden="false" customHeight="false" outlineLevel="0" collapsed="false">
      <c r="A327" s="60" t="n">
        <v>30</v>
      </c>
      <c r="B327" s="61" t="s">
        <v>131</v>
      </c>
      <c r="C327" s="62" t="n">
        <v>1499.71</v>
      </c>
      <c r="D327" s="61" t="n">
        <v>0.525369</v>
      </c>
      <c r="E327" s="61" t="n">
        <v>0.00919398</v>
      </c>
      <c r="F327" s="62" t="n">
        <v>-0.0296308</v>
      </c>
      <c r="G327" s="62" t="n">
        <f aca="false">D327*$B$9+$B$10</f>
        <v>-0.0261332310187295</v>
      </c>
      <c r="H327" s="61" t="n">
        <f aca="false">G327-F327</f>
        <v>0.00349756898127046</v>
      </c>
      <c r="J327" s="63"/>
      <c r="K327" s="61"/>
    </row>
    <row r="328" customFormat="false" ht="15" hidden="false" customHeight="false" outlineLevel="0" collapsed="false">
      <c r="A328" s="60" t="n">
        <v>30</v>
      </c>
      <c r="B328" s="61" t="s">
        <v>131</v>
      </c>
      <c r="C328" s="62" t="n">
        <v>1250.6</v>
      </c>
      <c r="D328" s="61" t="n">
        <v>0.3511</v>
      </c>
      <c r="E328" s="61" t="n">
        <v>0.00964789</v>
      </c>
      <c r="F328" s="62" t="n">
        <v>-0.0169004</v>
      </c>
      <c r="G328" s="62" t="n">
        <f aca="false">D328*$B$9+$B$10</f>
        <v>-0.0183952061603569</v>
      </c>
      <c r="H328" s="61" t="n">
        <f aca="false">G328-F328</f>
        <v>-0.00149480616035688</v>
      </c>
      <c r="J328" s="63"/>
      <c r="K328" s="61"/>
    </row>
    <row r="329" customFormat="false" ht="15" hidden="false" customHeight="false" outlineLevel="0" collapsed="false">
      <c r="A329" s="60" t="n">
        <v>30</v>
      </c>
      <c r="B329" s="61" t="s">
        <v>131</v>
      </c>
      <c r="C329" s="62" t="n">
        <v>999.236</v>
      </c>
      <c r="D329" s="61" t="n">
        <v>0.250752</v>
      </c>
      <c r="E329" s="61" t="n">
        <v>0.00925099</v>
      </c>
      <c r="F329" s="62" t="n">
        <v>-0.0112478</v>
      </c>
      <c r="G329" s="62" t="n">
        <f aca="false">D329*$B$9+$B$10</f>
        <v>-0.0139394778409887</v>
      </c>
      <c r="H329" s="61" t="n">
        <f aca="false">G329-F329</f>
        <v>-0.00269167784098867</v>
      </c>
      <c r="J329" s="63"/>
      <c r="K329" s="61"/>
    </row>
    <row r="330" customFormat="false" ht="15" hidden="false" customHeight="false" outlineLevel="0" collapsed="false">
      <c r="A330" s="60" t="n">
        <v>30</v>
      </c>
      <c r="B330" s="61" t="s">
        <v>132</v>
      </c>
      <c r="C330" s="62" t="n">
        <v>751.445</v>
      </c>
      <c r="D330" s="61" t="n">
        <v>0.257881</v>
      </c>
      <c r="E330" s="61" t="n">
        <v>0.00714462</v>
      </c>
      <c r="F330" s="62" t="n">
        <v>-0.0241192</v>
      </c>
      <c r="G330" s="62" t="n">
        <f aca="false">D330*$B$9+$B$10</f>
        <v>-0.0142560251283165</v>
      </c>
      <c r="H330" s="61" t="n">
        <f aca="false">G330-F330</f>
        <v>0.00986317487168347</v>
      </c>
      <c r="J330" s="63"/>
      <c r="K330" s="61"/>
    </row>
    <row r="331" customFormat="false" ht="15" hidden="false" customHeight="false" outlineLevel="0" collapsed="false">
      <c r="A331" s="60" t="n">
        <v>30</v>
      </c>
      <c r="B331" s="61" t="s">
        <v>132</v>
      </c>
      <c r="C331" s="62" t="n">
        <v>498.925</v>
      </c>
      <c r="D331" s="61" t="n">
        <v>0.715094</v>
      </c>
      <c r="E331" s="61" t="n">
        <v>0.00734493</v>
      </c>
      <c r="F331" s="62" t="n">
        <v>-0.067906</v>
      </c>
      <c r="G331" s="62" t="n">
        <f aca="false">D331*$B$9+$B$10</f>
        <v>-0.0345575449601348</v>
      </c>
      <c r="H331" s="61" t="n">
        <f aca="false">G331-F331</f>
        <v>0.0333484550398652</v>
      </c>
      <c r="J331" s="63"/>
      <c r="K331" s="61"/>
    </row>
    <row r="332" customFormat="false" ht="15" hidden="false" customHeight="false" outlineLevel="0" collapsed="false">
      <c r="A332" s="60" t="n">
        <v>30</v>
      </c>
      <c r="B332" s="61" t="s">
        <v>132</v>
      </c>
      <c r="C332" s="62" t="n">
        <v>400.492</v>
      </c>
      <c r="D332" s="61" t="n">
        <v>0.996476</v>
      </c>
      <c r="E332" s="61" t="n">
        <v>0.00712744</v>
      </c>
      <c r="F332" s="62" t="n">
        <v>-0.0415245</v>
      </c>
      <c r="G332" s="62" t="n">
        <f aca="false">D332*$B$9+$B$10</f>
        <v>-0.0470516828199872</v>
      </c>
      <c r="H332" s="61" t="n">
        <f aca="false">G332-F332</f>
        <v>-0.00552718281998717</v>
      </c>
      <c r="J332" s="63"/>
      <c r="K332" s="61"/>
    </row>
    <row r="333" customFormat="false" ht="15" hidden="false" customHeight="false" outlineLevel="0" collapsed="false">
      <c r="A333" s="60" t="n">
        <v>30</v>
      </c>
      <c r="B333" s="61" t="s">
        <v>132</v>
      </c>
      <c r="C333" s="62" t="n">
        <v>300.162</v>
      </c>
      <c r="D333" s="61" t="n">
        <v>1.27991</v>
      </c>
      <c r="E333" s="61" t="n">
        <v>0.00509868</v>
      </c>
      <c r="F333" s="62" t="n">
        <v>-0.0430871</v>
      </c>
      <c r="G333" s="62" t="n">
        <f aca="false">D333*$B$9+$B$10</f>
        <v>-0.0596369351466086</v>
      </c>
      <c r="H333" s="61" t="n">
        <f aca="false">G333-F333</f>
        <v>-0.0165498351466086</v>
      </c>
      <c r="J333" s="63"/>
      <c r="K333" s="61"/>
    </row>
    <row r="334" customFormat="false" ht="15" hidden="false" customHeight="false" outlineLevel="0" collapsed="false">
      <c r="A334" s="60" t="n">
        <v>30</v>
      </c>
      <c r="B334" s="61" t="s">
        <v>132</v>
      </c>
      <c r="C334" s="62" t="n">
        <v>250.173</v>
      </c>
      <c r="D334" s="61" t="n">
        <v>1.41315</v>
      </c>
      <c r="E334" s="61" t="n">
        <v>0.00936125</v>
      </c>
      <c r="F334" s="62" t="n">
        <v>-0.0478548</v>
      </c>
      <c r="G334" s="62" t="n">
        <f aca="false">D334*$B$9+$B$10</f>
        <v>-0.0655531590999771</v>
      </c>
      <c r="H334" s="61" t="n">
        <f aca="false">G334-F334</f>
        <v>-0.0176983590999771</v>
      </c>
      <c r="J334" s="63"/>
      <c r="K334" s="61"/>
    </row>
    <row r="335" customFormat="false" ht="15" hidden="false" customHeight="false" outlineLevel="0" collapsed="false">
      <c r="A335" s="60" t="n">
        <v>30</v>
      </c>
      <c r="B335" s="61" t="s">
        <v>132</v>
      </c>
      <c r="C335" s="62" t="n">
        <v>200.209</v>
      </c>
      <c r="D335" s="61" t="n">
        <v>2.11973</v>
      </c>
      <c r="E335" s="61" t="n">
        <v>0.00711861</v>
      </c>
      <c r="F335" s="62" t="n">
        <v>-0.0522738</v>
      </c>
      <c r="G335" s="62" t="n">
        <f aca="false">D335*$B$9+$B$10</f>
        <v>-0.0969272623795561</v>
      </c>
      <c r="H335" s="61" t="n">
        <f aca="false">G335-F335</f>
        <v>-0.0446534623795561</v>
      </c>
      <c r="J335" s="63"/>
      <c r="K335" s="61"/>
    </row>
    <row r="336" customFormat="false" ht="15" hidden="false" customHeight="false" outlineLevel="0" collapsed="false">
      <c r="A336" s="60" t="n">
        <v>30</v>
      </c>
      <c r="B336" s="61" t="s">
        <v>132</v>
      </c>
      <c r="C336" s="62" t="n">
        <v>174.707</v>
      </c>
      <c r="D336" s="61" t="n">
        <v>1.91524</v>
      </c>
      <c r="E336" s="61" t="n">
        <v>0.00808484</v>
      </c>
      <c r="F336" s="62" t="n">
        <v>-0.0437635</v>
      </c>
      <c r="G336" s="62" t="n">
        <f aca="false">D336*$B$9+$B$10</f>
        <v>-0.0878473416633724</v>
      </c>
      <c r="H336" s="61" t="n">
        <f aca="false">G336-F336</f>
        <v>-0.0440838416633724</v>
      </c>
      <c r="J336" s="63"/>
      <c r="K336" s="61"/>
    </row>
    <row r="337" customFormat="false" ht="15" hidden="false" customHeight="false" outlineLevel="0" collapsed="false">
      <c r="A337" s="60" t="n">
        <v>30</v>
      </c>
      <c r="B337" s="61" t="s">
        <v>132</v>
      </c>
      <c r="C337" s="62" t="n">
        <v>150.55</v>
      </c>
      <c r="D337" s="61" t="n">
        <v>2.17407</v>
      </c>
      <c r="E337" s="61" t="n">
        <v>0.00942156</v>
      </c>
      <c r="F337" s="62" t="n">
        <v>-0.0869293</v>
      </c>
      <c r="G337" s="62" t="n">
        <f aca="false">D337*$B$9+$B$10</f>
        <v>-0.0993401084439965</v>
      </c>
      <c r="H337" s="61" t="n">
        <f aca="false">G337-F337</f>
        <v>-0.0124108084439965</v>
      </c>
      <c r="J337" s="63"/>
      <c r="K337" s="61"/>
    </row>
    <row r="338" customFormat="false" ht="15" hidden="false" customHeight="false" outlineLevel="0" collapsed="false">
      <c r="A338" s="60" t="n">
        <v>30</v>
      </c>
      <c r="B338" s="61" t="s">
        <v>132</v>
      </c>
      <c r="C338" s="62" t="n">
        <v>124.646</v>
      </c>
      <c r="D338" s="61" t="n">
        <v>2.24403</v>
      </c>
      <c r="E338" s="61" t="n">
        <v>0.00762554</v>
      </c>
      <c r="F338" s="62" t="n">
        <v>-0.0629668</v>
      </c>
      <c r="G338" s="62" t="n">
        <f aca="false">D338*$B$9+$B$10</f>
        <v>-0.102446525644369</v>
      </c>
      <c r="H338" s="61" t="n">
        <f aca="false">G338-F338</f>
        <v>-0.0394797256443692</v>
      </c>
      <c r="J338" s="63"/>
      <c r="K338" s="61"/>
    </row>
    <row r="339" customFormat="false" ht="15" hidden="false" customHeight="false" outlineLevel="0" collapsed="false">
      <c r="A339" s="60" t="n">
        <v>30</v>
      </c>
      <c r="B339" s="61" t="s">
        <v>132</v>
      </c>
      <c r="C339" s="62" t="n">
        <v>99.9416</v>
      </c>
      <c r="D339" s="61" t="n">
        <v>2.4808</v>
      </c>
      <c r="E339" s="61" t="n">
        <v>0.00731808</v>
      </c>
      <c r="F339" s="62" t="n">
        <v>-0.0802035</v>
      </c>
      <c r="G339" s="62" t="n">
        <f aca="false">D339*$B$9+$B$10</f>
        <v>-0.112959767504464</v>
      </c>
      <c r="H339" s="61" t="n">
        <f aca="false">G339-F339</f>
        <v>-0.0327562675044642</v>
      </c>
      <c r="J339" s="63"/>
      <c r="K339" s="61"/>
    </row>
    <row r="340" customFormat="false" ht="15" hidden="false" customHeight="false" outlineLevel="0" collapsed="false">
      <c r="A340" s="60" t="n">
        <v>30</v>
      </c>
      <c r="B340" s="61" t="s">
        <v>132</v>
      </c>
      <c r="C340" s="62" t="n">
        <v>75.3112</v>
      </c>
      <c r="D340" s="61" t="n">
        <v>2.81774</v>
      </c>
      <c r="E340" s="61" t="n">
        <v>0.00935826</v>
      </c>
      <c r="F340" s="62" t="n">
        <v>-0.0832615</v>
      </c>
      <c r="G340" s="62" t="n">
        <f aca="false">D340*$B$9+$B$10</f>
        <v>-0.127920833992366</v>
      </c>
      <c r="H340" s="61" t="n">
        <f aca="false">G340-F340</f>
        <v>-0.0446593339923656</v>
      </c>
      <c r="J340" s="63"/>
      <c r="K340" s="61"/>
    </row>
    <row r="341" customFormat="false" ht="15" hidden="false" customHeight="false" outlineLevel="0" collapsed="false">
      <c r="A341" s="60" t="n">
        <v>30</v>
      </c>
      <c r="B341" s="61" t="s">
        <v>132</v>
      </c>
      <c r="C341" s="62" t="n">
        <v>50.4515</v>
      </c>
      <c r="D341" s="61" t="n">
        <v>5.07092</v>
      </c>
      <c r="E341" s="61" t="n">
        <v>0.0153844</v>
      </c>
      <c r="F341" s="62" t="n">
        <v>-0.175083</v>
      </c>
      <c r="G341" s="62" t="n">
        <f aca="false">D341*$B$9+$B$10</f>
        <v>-0.227968248336788</v>
      </c>
      <c r="H341" s="61" t="n">
        <f aca="false">G341-F341</f>
        <v>-0.0528852483367878</v>
      </c>
      <c r="J341" s="63"/>
      <c r="K341" s="61"/>
    </row>
    <row r="342" customFormat="false" ht="15" hidden="false" customHeight="false" outlineLevel="0" collapsed="false">
      <c r="A342" s="60" t="n">
        <v>30</v>
      </c>
      <c r="B342" s="61" t="s">
        <v>132</v>
      </c>
      <c r="C342" s="62" t="n">
        <v>29.5965</v>
      </c>
      <c r="D342" s="61" t="n">
        <v>5.90853</v>
      </c>
      <c r="E342" s="61" t="n">
        <v>0.0122298</v>
      </c>
      <c r="F342" s="62" t="n">
        <v>-0.159473</v>
      </c>
      <c r="G342" s="62" t="n">
        <f aca="false">D342*$B$9+$B$10</f>
        <v>-0.265160445466636</v>
      </c>
      <c r="H342" s="61" t="n">
        <f aca="false">G342-F342</f>
        <v>-0.105687445466636</v>
      </c>
      <c r="J342" s="63"/>
      <c r="K342" s="61"/>
    </row>
    <row r="343" customFormat="false" ht="15" hidden="false" customHeight="false" outlineLevel="0" collapsed="false">
      <c r="A343" s="60" t="n">
        <v>30</v>
      </c>
      <c r="B343" s="61" t="s">
        <v>132</v>
      </c>
      <c r="C343" s="62" t="n">
        <v>20.4281</v>
      </c>
      <c r="D343" s="61" t="n">
        <v>6.82213</v>
      </c>
      <c r="E343" s="61" t="n">
        <v>0.0288047</v>
      </c>
      <c r="F343" s="62" t="n">
        <v>-0.199868</v>
      </c>
      <c r="G343" s="62" t="n">
        <f aca="false">D343*$B$9+$B$10</f>
        <v>-0.305726808449205</v>
      </c>
      <c r="H343" s="61" t="n">
        <f aca="false">G343-F343</f>
        <v>-0.105858808449205</v>
      </c>
      <c r="J343" s="63"/>
      <c r="K343" s="61"/>
    </row>
    <row r="344" customFormat="false" ht="15" hidden="false" customHeight="false" outlineLevel="0" collapsed="false">
      <c r="A344" s="60" t="n">
        <v>30</v>
      </c>
      <c r="B344" s="61" t="s">
        <v>132</v>
      </c>
      <c r="C344" s="62" t="n">
        <v>10.1671</v>
      </c>
      <c r="D344" s="61" t="n">
        <v>6.59708</v>
      </c>
      <c r="E344" s="61" t="n">
        <v>0.0138572</v>
      </c>
      <c r="F344" s="62" t="n">
        <v>-0.183917</v>
      </c>
      <c r="G344" s="62" t="n">
        <f aca="false">D344*$B$9+$B$10</f>
        <v>-0.295733966954867</v>
      </c>
      <c r="H344" s="61" t="n">
        <f aca="false">G344-F344</f>
        <v>-0.111816966954867</v>
      </c>
      <c r="J344" s="63"/>
      <c r="K344" s="61"/>
    </row>
    <row r="345" customFormat="false" ht="15.75" hidden="false" customHeight="false" outlineLevel="0" collapsed="false">
      <c r="A345" s="60" t="n">
        <v>30</v>
      </c>
      <c r="B345" s="61" t="s">
        <v>132</v>
      </c>
      <c r="C345" s="62" t="n">
        <v>5.27906</v>
      </c>
      <c r="D345" s="61" t="n">
        <v>6.60496</v>
      </c>
      <c r="E345" s="61" t="n">
        <v>0.0119677</v>
      </c>
      <c r="F345" s="62" t="n">
        <v>-0.174041</v>
      </c>
      <c r="G345" s="62" t="n">
        <f aca="false">D345*$B$9+$B$10</f>
        <v>-0.296083860716144</v>
      </c>
      <c r="H345" s="61" t="n">
        <f aca="false">G345-F345</f>
        <v>-0.122042860716144</v>
      </c>
      <c r="J345" s="63"/>
      <c r="K345" s="61"/>
    </row>
    <row r="346" customFormat="false" ht="15.75" hidden="false" customHeight="false" outlineLevel="0" collapsed="false">
      <c r="A346" s="64" t="n">
        <v>31</v>
      </c>
      <c r="B346" s="61" t="s">
        <v>132</v>
      </c>
      <c r="C346" s="65" t="n">
        <v>88.3967</v>
      </c>
      <c r="D346" s="66" t="n">
        <v>3.02922</v>
      </c>
      <c r="E346" s="66" t="n">
        <v>0.0142415</v>
      </c>
      <c r="F346" s="65" t="n">
        <v>-0.132784</v>
      </c>
      <c r="G346" s="65" t="n">
        <f aca="false">D346*$B$9+$B$10</f>
        <v>-0.137311130012017</v>
      </c>
      <c r="H346" s="66" t="n">
        <f aca="false">G346-F346</f>
        <v>-0.0045271300120171</v>
      </c>
      <c r="J346" s="63"/>
      <c r="K346" s="61"/>
    </row>
    <row r="347" customFormat="false" ht="15" hidden="false" customHeight="false" outlineLevel="0" collapsed="false">
      <c r="A347" s="60" t="n">
        <v>31</v>
      </c>
      <c r="B347" s="61" t="s">
        <v>132</v>
      </c>
      <c r="C347" s="62" t="n">
        <v>93.1197</v>
      </c>
      <c r="D347" s="61" t="n">
        <v>2.75383</v>
      </c>
      <c r="E347" s="61" t="n">
        <v>0.0247021</v>
      </c>
      <c r="F347" s="62" t="n">
        <v>-0.104174</v>
      </c>
      <c r="G347" s="62" t="n">
        <f aca="false">D347*$B$9+$B$10</f>
        <v>-0.125083053499572</v>
      </c>
      <c r="H347" s="61" t="n">
        <f aca="false">G347-F347</f>
        <v>-0.0209090534995723</v>
      </c>
      <c r="J347" s="63"/>
      <c r="K347" s="61"/>
    </row>
    <row r="348" customFormat="false" ht="15" hidden="false" customHeight="false" outlineLevel="0" collapsed="false">
      <c r="A348" s="60" t="n">
        <v>31</v>
      </c>
      <c r="B348" s="61" t="s">
        <v>132</v>
      </c>
      <c r="C348" s="62" t="n">
        <v>75.2031</v>
      </c>
      <c r="D348" s="61" t="n">
        <v>3.85354</v>
      </c>
      <c r="E348" s="61" t="n">
        <v>0.0186033</v>
      </c>
      <c r="F348" s="62" t="n">
        <v>-0.161456</v>
      </c>
      <c r="G348" s="62" t="n">
        <f aca="false">D348*$B$9+$B$10</f>
        <v>-0.173913214440422</v>
      </c>
      <c r="H348" s="61" t="n">
        <f aca="false">G348-F348</f>
        <v>-0.0124572144404224</v>
      </c>
      <c r="J348" s="63"/>
      <c r="K348" s="61"/>
    </row>
    <row r="349" customFormat="false" ht="15" hidden="false" customHeight="false" outlineLevel="0" collapsed="false">
      <c r="A349" s="60" t="n">
        <v>31</v>
      </c>
      <c r="B349" s="61" t="s">
        <v>132</v>
      </c>
      <c r="C349" s="62" t="n">
        <v>50.1784</v>
      </c>
      <c r="D349" s="61" t="n">
        <v>6.09679</v>
      </c>
      <c r="E349" s="61" t="n">
        <v>0.0152376</v>
      </c>
      <c r="F349" s="62" t="n">
        <v>-0.229212</v>
      </c>
      <c r="G349" s="62" t="n">
        <f aca="false">D349*$B$9+$B$10</f>
        <v>-0.273519709362322</v>
      </c>
      <c r="H349" s="61" t="n">
        <f aca="false">G349-F349</f>
        <v>-0.0443077093623216</v>
      </c>
      <c r="J349" s="63"/>
      <c r="K349" s="61"/>
    </row>
    <row r="350" customFormat="false" ht="15" hidden="false" customHeight="false" outlineLevel="0" collapsed="false">
      <c r="A350" s="60" t="n">
        <v>31</v>
      </c>
      <c r="B350" s="61" t="s">
        <v>132</v>
      </c>
      <c r="C350" s="62" t="n">
        <v>29.8463</v>
      </c>
      <c r="D350" s="61" t="n">
        <v>6.60956</v>
      </c>
      <c r="E350" s="61" t="n">
        <v>0.0132148</v>
      </c>
      <c r="F350" s="62" t="n">
        <v>-0.17844</v>
      </c>
      <c r="G350" s="62" t="n">
        <f aca="false">D350*$B$9+$B$10</f>
        <v>-0.296288113419427</v>
      </c>
      <c r="H350" s="61" t="n">
        <f aca="false">G350-F350</f>
        <v>-0.117848113419427</v>
      </c>
      <c r="J350" s="63"/>
      <c r="K350" s="61"/>
    </row>
    <row r="351" customFormat="false" ht="15" hidden="false" customHeight="false" outlineLevel="0" collapsed="false">
      <c r="A351" s="60" t="n">
        <v>31</v>
      </c>
      <c r="B351" s="61" t="s">
        <v>132</v>
      </c>
      <c r="C351" s="62" t="n">
        <v>20.3335</v>
      </c>
      <c r="D351" s="61" t="n">
        <v>6.93389</v>
      </c>
      <c r="E351" s="61" t="n">
        <v>0.0130425</v>
      </c>
      <c r="F351" s="62" t="n">
        <v>-0.171106</v>
      </c>
      <c r="G351" s="62" t="n">
        <f aca="false">D351*$B$9+$B$10</f>
        <v>-0.310689261083762</v>
      </c>
      <c r="H351" s="61" t="n">
        <f aca="false">G351-F351</f>
        <v>-0.139583261083762</v>
      </c>
      <c r="J351" s="63"/>
      <c r="K351" s="61"/>
    </row>
    <row r="352" customFormat="false" ht="15" hidden="false" customHeight="false" outlineLevel="0" collapsed="false">
      <c r="A352" s="60" t="n">
        <v>31</v>
      </c>
      <c r="B352" s="61" t="s">
        <v>132</v>
      </c>
      <c r="C352" s="62" t="n">
        <v>9.97108</v>
      </c>
      <c r="D352" s="61" t="n">
        <v>6.94241</v>
      </c>
      <c r="E352" s="61" t="n">
        <v>0.0126607</v>
      </c>
      <c r="F352" s="62" t="n">
        <v>-0.158588</v>
      </c>
      <c r="G352" s="62" t="n">
        <f aca="false">D352*$B$9+$B$10</f>
        <v>-0.311067572612453</v>
      </c>
      <c r="H352" s="61" t="n">
        <f aca="false">G352-F352</f>
        <v>-0.152479572612453</v>
      </c>
      <c r="J352" s="63"/>
      <c r="K352" s="61"/>
    </row>
    <row r="353" customFormat="false" ht="15.75" hidden="false" customHeight="false" outlineLevel="0" collapsed="false">
      <c r="A353" s="60" t="n">
        <v>31</v>
      </c>
      <c r="B353" s="61" t="s">
        <v>132</v>
      </c>
      <c r="C353" s="62" t="n">
        <v>4.93915</v>
      </c>
      <c r="D353" s="61" t="n">
        <v>6.94717</v>
      </c>
      <c r="E353" s="61" t="n">
        <v>0.015468</v>
      </c>
      <c r="F353" s="62" t="n">
        <v>-0.155832</v>
      </c>
      <c r="G353" s="62" t="n">
        <f aca="false">D353*$B$9+$B$10</f>
        <v>-0.31127892975759</v>
      </c>
      <c r="H353" s="61" t="n">
        <f aca="false">G353-F353</f>
        <v>-0.155446929757589</v>
      </c>
      <c r="J353" s="63"/>
      <c r="K353" s="61"/>
    </row>
    <row r="354" customFormat="false" ht="15.75" hidden="false" customHeight="false" outlineLevel="0" collapsed="false">
      <c r="A354" s="64" t="n">
        <v>32</v>
      </c>
      <c r="B354" s="61" t="s">
        <v>132</v>
      </c>
      <c r="C354" s="65" t="n">
        <v>58.1951</v>
      </c>
      <c r="D354" s="66" t="n">
        <v>4.64993</v>
      </c>
      <c r="E354" s="66" t="n">
        <v>0.0130219</v>
      </c>
      <c r="F354" s="65" t="n">
        <v>-0.097075</v>
      </c>
      <c r="G354" s="65" t="n">
        <f aca="false">D354*$B$9+$B$10</f>
        <v>-0.209275129737804</v>
      </c>
      <c r="H354" s="66" t="n">
        <f aca="false">G354-F354</f>
        <v>-0.112200129737804</v>
      </c>
      <c r="J354" s="63"/>
      <c r="K354" s="61"/>
    </row>
    <row r="355" customFormat="false" ht="15" hidden="false" customHeight="false" outlineLevel="0" collapsed="false">
      <c r="A355" s="60" t="n">
        <v>32</v>
      </c>
      <c r="B355" s="61" t="s">
        <v>132</v>
      </c>
      <c r="C355" s="62" t="n">
        <v>53.1853</v>
      </c>
      <c r="D355" s="61" t="n">
        <v>4.7406</v>
      </c>
      <c r="E355" s="61" t="n">
        <v>0.0261887</v>
      </c>
      <c r="F355" s="62" t="n">
        <v>-0.129402</v>
      </c>
      <c r="G355" s="62" t="n">
        <f aca="false">D355*$B$9+$B$10</f>
        <v>-0.213301128130568</v>
      </c>
      <c r="H355" s="61" t="n">
        <f aca="false">G355-F355</f>
        <v>-0.0838991281305683</v>
      </c>
      <c r="J355" s="63"/>
      <c r="K355" s="61"/>
    </row>
    <row r="356" customFormat="false" ht="15" hidden="false" customHeight="false" outlineLevel="0" collapsed="false">
      <c r="A356" s="60" t="n">
        <v>32</v>
      </c>
      <c r="B356" s="61" t="s">
        <v>132</v>
      </c>
      <c r="C356" s="62" t="n">
        <v>50.7564</v>
      </c>
      <c r="D356" s="61" t="n">
        <v>4.73492</v>
      </c>
      <c r="E356" s="61" t="n">
        <v>0.0206329</v>
      </c>
      <c r="F356" s="62" t="n">
        <v>-0.118079</v>
      </c>
      <c r="G356" s="62" t="n">
        <f aca="false">D356*$B$9+$B$10</f>
        <v>-0.213048920444775</v>
      </c>
      <c r="H356" s="61" t="n">
        <f aca="false">G356-F356</f>
        <v>-0.0949699204447747</v>
      </c>
      <c r="J356" s="63"/>
      <c r="K356" s="61"/>
    </row>
    <row r="357" customFormat="false" ht="15" hidden="false" customHeight="false" outlineLevel="0" collapsed="false">
      <c r="A357" s="60" t="n">
        <v>32</v>
      </c>
      <c r="B357" s="61" t="s">
        <v>132</v>
      </c>
      <c r="C357" s="62" t="n">
        <v>30.5449</v>
      </c>
      <c r="D357" s="61" t="n">
        <v>5.91733</v>
      </c>
      <c r="E357" s="61" t="n">
        <v>0.0137063</v>
      </c>
      <c r="F357" s="62" t="n">
        <v>-0.208672</v>
      </c>
      <c r="G357" s="62" t="n">
        <f aca="false">D357*$B$9+$B$10</f>
        <v>-0.26555118976857</v>
      </c>
      <c r="H357" s="61" t="n">
        <f aca="false">G357-F357</f>
        <v>-0.0568791897685696</v>
      </c>
      <c r="J357" s="63"/>
      <c r="K357" s="61"/>
    </row>
    <row r="358" customFormat="false" ht="15" hidden="false" customHeight="false" outlineLevel="0" collapsed="false">
      <c r="A358" s="60" t="n">
        <v>32</v>
      </c>
      <c r="B358" s="61" t="s">
        <v>132</v>
      </c>
      <c r="C358" s="62" t="n">
        <v>20.2184</v>
      </c>
      <c r="D358" s="61" t="n">
        <v>6.7481</v>
      </c>
      <c r="E358" s="61" t="n">
        <v>0.0222247</v>
      </c>
      <c r="F358" s="62" t="n">
        <v>-0.202903</v>
      </c>
      <c r="G358" s="62" t="n">
        <f aca="false">D358*$B$9+$B$10</f>
        <v>-0.302439672009188</v>
      </c>
      <c r="H358" s="61" t="n">
        <f aca="false">G358-F358</f>
        <v>-0.0995366720091876</v>
      </c>
      <c r="J358" s="63"/>
      <c r="K358" s="61"/>
    </row>
    <row r="359" customFormat="false" ht="15" hidden="false" customHeight="false" outlineLevel="0" collapsed="false">
      <c r="A359" s="60" t="n">
        <v>32</v>
      </c>
      <c r="B359" s="61" t="s">
        <v>132</v>
      </c>
      <c r="C359" s="62" t="n">
        <v>10.161</v>
      </c>
      <c r="D359" s="61" t="n">
        <v>7.22299</v>
      </c>
      <c r="E359" s="61" t="n">
        <v>0.0149377</v>
      </c>
      <c r="F359" s="62" t="n">
        <v>-0.169008</v>
      </c>
      <c r="G359" s="62" t="n">
        <f aca="false">D359*$B$9+$B$10</f>
        <v>-0.323526099457515</v>
      </c>
      <c r="H359" s="61" t="n">
        <f aca="false">G359-F359</f>
        <v>-0.154518099457515</v>
      </c>
      <c r="J359" s="63"/>
      <c r="K359" s="61"/>
    </row>
    <row r="360" customFormat="false" ht="15.75" hidden="false" customHeight="false" outlineLevel="0" collapsed="false">
      <c r="A360" s="60" t="n">
        <v>32</v>
      </c>
      <c r="B360" s="61" t="s">
        <v>132</v>
      </c>
      <c r="C360" s="62" t="n">
        <v>5.10634</v>
      </c>
      <c r="D360" s="61" t="n">
        <v>7.21721</v>
      </c>
      <c r="E360" s="61" t="n">
        <v>0.0171691</v>
      </c>
      <c r="F360" s="62" t="n">
        <v>-0.177789</v>
      </c>
      <c r="G360" s="62" t="n">
        <f aca="false">D360*$B$9+$B$10</f>
        <v>-0.323269451495563</v>
      </c>
      <c r="H360" s="61" t="n">
        <f aca="false">G360-F360</f>
        <v>-0.145480451495563</v>
      </c>
      <c r="J360" s="63"/>
      <c r="K360" s="61"/>
    </row>
    <row r="361" customFormat="false" ht="15.75" hidden="false" customHeight="false" outlineLevel="0" collapsed="false">
      <c r="A361" s="64" t="n">
        <v>33</v>
      </c>
      <c r="B361" s="61" t="s">
        <v>132</v>
      </c>
      <c r="C361" s="65" t="n">
        <v>190.602</v>
      </c>
      <c r="D361" s="66" t="n">
        <v>1.71038</v>
      </c>
      <c r="E361" s="66" t="n">
        <v>0.00792803</v>
      </c>
      <c r="F361" s="65" t="n">
        <v>-0.0426183</v>
      </c>
      <c r="G361" s="65" t="n">
        <f aca="false">D361*$B$9+$B$10</f>
        <v>-0.0787509919254028</v>
      </c>
      <c r="H361" s="66" t="n">
        <f aca="false">G361-F361</f>
        <v>-0.0361326919254028</v>
      </c>
      <c r="J361" s="63"/>
      <c r="K361" s="61"/>
    </row>
    <row r="362" customFormat="false" ht="15" hidden="false" customHeight="false" outlineLevel="0" collapsed="false">
      <c r="A362" s="60" t="n">
        <v>33</v>
      </c>
      <c r="B362" s="61" t="s">
        <v>132</v>
      </c>
      <c r="C362" s="62" t="n">
        <v>184.742</v>
      </c>
      <c r="D362" s="61" t="n">
        <v>1.70816</v>
      </c>
      <c r="E362" s="61" t="n">
        <v>0.00775422</v>
      </c>
      <c r="F362" s="62" t="n">
        <v>-0.0478382</v>
      </c>
      <c r="G362" s="62" t="n">
        <f aca="false">D362*$B$9+$B$10</f>
        <v>-0.0786524177946877</v>
      </c>
      <c r="H362" s="61" t="n">
        <f aca="false">G362-F362</f>
        <v>-0.0308142177946877</v>
      </c>
      <c r="J362" s="63"/>
      <c r="K362" s="61"/>
    </row>
    <row r="363" customFormat="false" ht="15" hidden="false" customHeight="false" outlineLevel="0" collapsed="false">
      <c r="A363" s="60" t="n">
        <v>33</v>
      </c>
      <c r="B363" s="61" t="s">
        <v>132</v>
      </c>
      <c r="C363" s="62" t="n">
        <v>175.811</v>
      </c>
      <c r="D363" s="61" t="n">
        <v>1.70881</v>
      </c>
      <c r="E363" s="61" t="n">
        <v>0.00577899</v>
      </c>
      <c r="F363" s="62" t="n">
        <v>-0.0471909</v>
      </c>
      <c r="G363" s="62" t="n">
        <f aca="false">D363*$B$9+$B$10</f>
        <v>-0.0786812795897169</v>
      </c>
      <c r="H363" s="61" t="n">
        <f aca="false">G363-F363</f>
        <v>-0.0314903795897169</v>
      </c>
      <c r="J363" s="63"/>
      <c r="K363" s="61"/>
    </row>
    <row r="364" customFormat="false" ht="15" hidden="false" customHeight="false" outlineLevel="0" collapsed="false">
      <c r="A364" s="60" t="n">
        <v>33</v>
      </c>
      <c r="B364" s="61" t="s">
        <v>132</v>
      </c>
      <c r="C364" s="62" t="n">
        <v>150.399</v>
      </c>
      <c r="D364" s="61" t="n">
        <v>1.81262</v>
      </c>
      <c r="E364" s="61" t="n">
        <v>0.014875</v>
      </c>
      <c r="F364" s="62" t="n">
        <v>-0.0743799</v>
      </c>
      <c r="G364" s="62" t="n">
        <f aca="false">D364*$B$9+$B$10</f>
        <v>-0.0832907302696867</v>
      </c>
      <c r="H364" s="61" t="n">
        <f aca="false">G364-F364</f>
        <v>-0.00891083026968673</v>
      </c>
      <c r="J364" s="63"/>
      <c r="K364" s="61"/>
    </row>
    <row r="365" customFormat="false" ht="15" hidden="false" customHeight="false" outlineLevel="0" collapsed="false">
      <c r="A365" s="60" t="n">
        <v>33</v>
      </c>
      <c r="B365" s="61" t="s">
        <v>132</v>
      </c>
      <c r="C365" s="62" t="n">
        <v>125.607</v>
      </c>
      <c r="D365" s="61" t="n">
        <v>2.99781</v>
      </c>
      <c r="E365" s="61" t="n">
        <v>0.0133783</v>
      </c>
      <c r="F365" s="62" t="n">
        <v>-0.119191</v>
      </c>
      <c r="G365" s="62" t="n">
        <f aca="false">D365*$B$9+$B$10</f>
        <v>-0.135916439270683</v>
      </c>
      <c r="H365" s="61" t="n">
        <f aca="false">G365-F365</f>
        <v>-0.0167254392706834</v>
      </c>
      <c r="J365" s="63"/>
      <c r="K365" s="61"/>
    </row>
    <row r="366" customFormat="false" ht="15" hidden="false" customHeight="false" outlineLevel="0" collapsed="false">
      <c r="A366" s="60" t="n">
        <v>33</v>
      </c>
      <c r="B366" s="61" t="s">
        <v>132</v>
      </c>
      <c r="C366" s="62" t="n">
        <v>100.317</v>
      </c>
      <c r="D366" s="61" t="n">
        <v>5.02407</v>
      </c>
      <c r="E366" s="61" t="n">
        <v>0.0189707</v>
      </c>
      <c r="F366" s="62" t="n">
        <v>-0.186934</v>
      </c>
      <c r="G366" s="62" t="n">
        <f aca="false">D366*$B$9+$B$10</f>
        <v>-0.225887978956607</v>
      </c>
      <c r="H366" s="61" t="n">
        <f aca="false">G366-F366</f>
        <v>-0.0389539789566068</v>
      </c>
      <c r="J366" s="63"/>
      <c r="K366" s="61"/>
    </row>
    <row r="367" customFormat="false" ht="15" hidden="false" customHeight="false" outlineLevel="0" collapsed="false">
      <c r="A367" s="60" t="n">
        <v>33</v>
      </c>
      <c r="B367" s="61" t="s">
        <v>132</v>
      </c>
      <c r="C367" s="62" t="n">
        <v>75.2167</v>
      </c>
      <c r="D367" s="61" t="n">
        <v>5.87208</v>
      </c>
      <c r="E367" s="61" t="n">
        <v>0.0121931</v>
      </c>
      <c r="F367" s="62" t="n">
        <v>-0.169921</v>
      </c>
      <c r="G367" s="62" t="n">
        <f aca="false">D367*$B$9+$B$10</f>
        <v>-0.263541964806922</v>
      </c>
      <c r="H367" s="61" t="n">
        <f aca="false">G367-F367</f>
        <v>-0.0936209648069221</v>
      </c>
      <c r="J367" s="63"/>
      <c r="K367" s="61"/>
    </row>
    <row r="368" customFormat="false" ht="15" hidden="false" customHeight="false" outlineLevel="0" collapsed="false">
      <c r="A368" s="60" t="n">
        <v>33</v>
      </c>
      <c r="B368" s="61" t="s">
        <v>132</v>
      </c>
      <c r="C368" s="62" t="n">
        <v>50.2377</v>
      </c>
      <c r="D368" s="61" t="n">
        <v>6.17575</v>
      </c>
      <c r="E368" s="61" t="n">
        <v>0.0128599</v>
      </c>
      <c r="F368" s="62" t="n">
        <v>-0.151253</v>
      </c>
      <c r="G368" s="62" t="n">
        <f aca="false">D368*$B$9+$B$10</f>
        <v>-0.277025751416945</v>
      </c>
      <c r="H368" s="61" t="n">
        <f aca="false">G368-F368</f>
        <v>-0.125772751416945</v>
      </c>
      <c r="J368" s="63"/>
      <c r="K368" s="61"/>
    </row>
    <row r="369" customFormat="false" ht="15" hidden="false" customHeight="false" outlineLevel="0" collapsed="false">
      <c r="A369" s="60" t="n">
        <v>33</v>
      </c>
      <c r="B369" s="61" t="s">
        <v>132</v>
      </c>
      <c r="C369" s="62" t="n">
        <v>29.8408</v>
      </c>
      <c r="D369" s="61" t="n">
        <v>6.43131</v>
      </c>
      <c r="E369" s="61" t="n">
        <v>0.0118412</v>
      </c>
      <c r="F369" s="62" t="n">
        <v>-0.0756888</v>
      </c>
      <c r="G369" s="62" t="n">
        <f aca="false">D369*$B$9+$B$10</f>
        <v>-0.288373321167191</v>
      </c>
      <c r="H369" s="61" t="n">
        <f aca="false">G369-F369</f>
        <v>-0.212684521167191</v>
      </c>
      <c r="J369" s="63"/>
      <c r="K369" s="61"/>
    </row>
    <row r="370" customFormat="false" ht="15" hidden="false" customHeight="false" outlineLevel="0" collapsed="false">
      <c r="A370" s="60" t="n">
        <v>33</v>
      </c>
      <c r="B370" s="61" t="s">
        <v>132</v>
      </c>
      <c r="C370" s="62" t="n">
        <v>20.0868</v>
      </c>
      <c r="D370" s="61" t="n">
        <v>6.94114</v>
      </c>
      <c r="E370" s="61" t="n">
        <v>0.0170967</v>
      </c>
      <c r="F370" s="62" t="n">
        <v>-0.144858</v>
      </c>
      <c r="G370" s="62" t="n">
        <f aca="false">D370*$B$9+$B$10</f>
        <v>-0.311011181105242</v>
      </c>
      <c r="H370" s="61" t="n">
        <f aca="false">G370-F370</f>
        <v>-0.166153181105242</v>
      </c>
      <c r="J370" s="63"/>
      <c r="K370" s="61"/>
    </row>
    <row r="371" customFormat="false" ht="15" hidden="false" customHeight="false" outlineLevel="0" collapsed="false">
      <c r="A371" s="60" t="n">
        <v>33</v>
      </c>
      <c r="B371" s="61" t="s">
        <v>132</v>
      </c>
      <c r="C371" s="62" t="n">
        <v>9.90699</v>
      </c>
      <c r="D371" s="61" t="n">
        <v>7.05564</v>
      </c>
      <c r="E371" s="61" t="n">
        <v>0.0162929</v>
      </c>
      <c r="F371" s="62" t="n">
        <v>-0.156364</v>
      </c>
      <c r="G371" s="62" t="n">
        <f aca="false">D371*$B$9+$B$10</f>
        <v>-0.316095297306538</v>
      </c>
      <c r="H371" s="61" t="n">
        <f aca="false">G371-F371</f>
        <v>-0.159731297306538</v>
      </c>
      <c r="J371" s="63"/>
      <c r="K371" s="61"/>
    </row>
    <row r="372" customFormat="false" ht="15.75" hidden="false" customHeight="false" outlineLevel="0" collapsed="false">
      <c r="A372" s="60" t="n">
        <v>33</v>
      </c>
      <c r="B372" s="61" t="s">
        <v>132</v>
      </c>
      <c r="C372" s="62" t="n">
        <v>5.14974</v>
      </c>
      <c r="D372" s="61" t="n">
        <v>7.00012</v>
      </c>
      <c r="E372" s="61" t="n">
        <v>0.0198147</v>
      </c>
      <c r="F372" s="62" t="n">
        <v>-0.159881</v>
      </c>
      <c r="G372" s="62" t="n">
        <f aca="false">D372*$B$9+$B$10</f>
        <v>-0.313630055983429</v>
      </c>
      <c r="H372" s="61" t="n">
        <f aca="false">G372-F372</f>
        <v>-0.153749055983429</v>
      </c>
      <c r="J372" s="63"/>
      <c r="K372" s="61"/>
    </row>
    <row r="373" customFormat="false" ht="15.75" hidden="false" customHeight="false" outlineLevel="0" collapsed="false">
      <c r="A373" s="64" t="n">
        <v>34</v>
      </c>
      <c r="B373" s="61" t="s">
        <v>132</v>
      </c>
      <c r="C373" s="65" t="n">
        <v>361.261</v>
      </c>
      <c r="D373" s="66" t="n">
        <v>5.47826</v>
      </c>
      <c r="E373" s="66" t="n">
        <v>0.0165877</v>
      </c>
      <c r="F373" s="65" t="n">
        <v>-0.155738</v>
      </c>
      <c r="G373" s="65" t="n">
        <f aca="false">D373*$B$9+$B$10</f>
        <v>-0.246055269240158</v>
      </c>
      <c r="H373" s="66" t="n">
        <f aca="false">G373-F373</f>
        <v>-0.0903172692401585</v>
      </c>
      <c r="J373" s="63"/>
      <c r="K373" s="61"/>
    </row>
    <row r="374" customFormat="false" ht="15" hidden="false" customHeight="false" outlineLevel="0" collapsed="false">
      <c r="A374" s="60" t="n">
        <v>34</v>
      </c>
      <c r="B374" s="61" t="s">
        <v>132</v>
      </c>
      <c r="C374" s="62" t="n">
        <v>200.664</v>
      </c>
      <c r="D374" s="61" t="n">
        <v>5.55868</v>
      </c>
      <c r="E374" s="61" t="n">
        <v>0.0131628</v>
      </c>
      <c r="F374" s="62" t="n">
        <v>-0.13632</v>
      </c>
      <c r="G374" s="62" t="n">
        <f aca="false">D374*$B$9+$B$10</f>
        <v>-0.249626139326693</v>
      </c>
      <c r="H374" s="61" t="n">
        <f aca="false">G374-F374</f>
        <v>-0.113306139326693</v>
      </c>
      <c r="J374" s="63"/>
      <c r="K374" s="61"/>
    </row>
    <row r="375" customFormat="false" ht="15" hidden="false" customHeight="false" outlineLevel="0" collapsed="false">
      <c r="A375" s="60" t="n">
        <v>34</v>
      </c>
      <c r="B375" s="61" t="s">
        <v>132</v>
      </c>
      <c r="C375" s="62" t="n">
        <v>150.14</v>
      </c>
      <c r="D375" s="61" t="n">
        <v>5.62893</v>
      </c>
      <c r="E375" s="61" t="n">
        <v>0.0117187</v>
      </c>
      <c r="F375" s="62" t="n">
        <v>-0.119067</v>
      </c>
      <c r="G375" s="62" t="n">
        <f aca="false">D375*$B$9+$B$10</f>
        <v>-0.252745433327925</v>
      </c>
      <c r="H375" s="61" t="n">
        <f aca="false">G375-F375</f>
        <v>-0.133678433327925</v>
      </c>
      <c r="J375" s="63"/>
      <c r="K375" s="61"/>
    </row>
    <row r="376" customFormat="false" ht="15" hidden="false" customHeight="false" outlineLevel="0" collapsed="false">
      <c r="A376" s="60" t="n">
        <v>34</v>
      </c>
      <c r="B376" s="61" t="s">
        <v>132</v>
      </c>
      <c r="C376" s="62" t="n">
        <v>100.228</v>
      </c>
      <c r="D376" s="61" t="n">
        <v>5.57093</v>
      </c>
      <c r="E376" s="61" t="n">
        <v>0.0103671</v>
      </c>
      <c r="F376" s="62" t="n">
        <v>-0.114075</v>
      </c>
      <c r="G376" s="62" t="n">
        <f aca="false">D376*$B$9+$B$10</f>
        <v>-0.25017007315609</v>
      </c>
      <c r="H376" s="61" t="n">
        <f aca="false">G376-F376</f>
        <v>-0.13609507315609</v>
      </c>
      <c r="J376" s="63"/>
      <c r="K376" s="61"/>
    </row>
    <row r="377" customFormat="false" ht="15" hidden="false" customHeight="false" outlineLevel="0" collapsed="false">
      <c r="A377" s="60" t="n">
        <v>34</v>
      </c>
      <c r="B377" s="61" t="s">
        <v>132</v>
      </c>
      <c r="C377" s="62" t="n">
        <v>74.961</v>
      </c>
      <c r="D377" s="61" t="n">
        <v>5.59778</v>
      </c>
      <c r="E377" s="61" t="n">
        <v>0.0110539</v>
      </c>
      <c r="F377" s="62" t="n">
        <v>-0.11422</v>
      </c>
      <c r="G377" s="62" t="n">
        <f aca="false">D377*$B$9+$B$10</f>
        <v>-0.251362287304603</v>
      </c>
      <c r="H377" s="61" t="n">
        <f aca="false">G377-F377</f>
        <v>-0.137142287304603</v>
      </c>
      <c r="J377" s="63"/>
      <c r="K377" s="61"/>
    </row>
    <row r="378" customFormat="false" ht="15" hidden="false" customHeight="false" outlineLevel="0" collapsed="false">
      <c r="A378" s="60" t="n">
        <v>34</v>
      </c>
      <c r="B378" s="61" t="s">
        <v>132</v>
      </c>
      <c r="C378" s="62" t="n">
        <v>50.0348</v>
      </c>
      <c r="D378" s="61" t="n">
        <v>5.72166</v>
      </c>
      <c r="E378" s="61" t="n">
        <v>0.0165157</v>
      </c>
      <c r="F378" s="62" t="n">
        <v>-0.117341</v>
      </c>
      <c r="G378" s="62" t="n">
        <f aca="false">D378*$B$9+$B$10</f>
        <v>-0.256862901409551</v>
      </c>
      <c r="H378" s="61" t="n">
        <f aca="false">G378-F378</f>
        <v>-0.139521901409551</v>
      </c>
      <c r="J378" s="63"/>
      <c r="K378" s="61"/>
    </row>
    <row r="379" customFormat="false" ht="15" hidden="false" customHeight="false" outlineLevel="0" collapsed="false">
      <c r="A379" s="60" t="n">
        <v>34</v>
      </c>
      <c r="B379" s="61" t="s">
        <v>132</v>
      </c>
      <c r="C379" s="62" t="n">
        <v>30.0616</v>
      </c>
      <c r="D379" s="61" t="n">
        <v>5.79751</v>
      </c>
      <c r="E379" s="61" t="n">
        <v>0.0134608</v>
      </c>
      <c r="F379" s="62" t="n">
        <v>-0.19249</v>
      </c>
      <c r="G379" s="62" t="n">
        <f aca="false">D379*$B$9+$B$10</f>
        <v>-0.26023085087565</v>
      </c>
      <c r="H379" s="61" t="n">
        <f aca="false">G379-F379</f>
        <v>-0.06774085087565</v>
      </c>
      <c r="J379" s="63"/>
      <c r="K379" s="61"/>
    </row>
    <row r="380" customFormat="false" ht="15" hidden="false" customHeight="false" outlineLevel="0" collapsed="false">
      <c r="A380" s="60" t="n">
        <v>34</v>
      </c>
      <c r="B380" s="61" t="s">
        <v>132</v>
      </c>
      <c r="C380" s="62" t="n">
        <v>19.8483</v>
      </c>
      <c r="D380" s="61" t="n">
        <v>5.85073</v>
      </c>
      <c r="E380" s="61" t="n">
        <v>0.0103551</v>
      </c>
      <c r="F380" s="62" t="n">
        <v>-0.199275</v>
      </c>
      <c r="G380" s="62" t="n">
        <f aca="false">D380*$B$9+$B$10</f>
        <v>-0.262593965847117</v>
      </c>
      <c r="H380" s="61" t="n">
        <f aca="false">G380-F380</f>
        <v>-0.0633189658471171</v>
      </c>
      <c r="J380" s="63"/>
      <c r="K380" s="61"/>
    </row>
    <row r="381" customFormat="false" ht="15" hidden="false" customHeight="false" outlineLevel="0" collapsed="false">
      <c r="A381" s="60" t="n">
        <v>34</v>
      </c>
      <c r="B381" s="61" t="s">
        <v>132</v>
      </c>
      <c r="C381" s="62" t="n">
        <v>10.2026</v>
      </c>
      <c r="D381" s="61" t="n">
        <v>6.00032</v>
      </c>
      <c r="E381" s="61" t="n">
        <v>0.0137079</v>
      </c>
      <c r="F381" s="62" t="n">
        <v>-0.0816779</v>
      </c>
      <c r="G381" s="62" t="n">
        <f aca="false">D381*$B$9+$B$10</f>
        <v>-0.269236174952374</v>
      </c>
      <c r="H381" s="61" t="n">
        <f aca="false">G381-F381</f>
        <v>-0.187558274952374</v>
      </c>
      <c r="J381" s="63"/>
      <c r="K381" s="61"/>
    </row>
    <row r="382" customFormat="false" ht="15" hidden="false" customHeight="false" outlineLevel="0" collapsed="false">
      <c r="A382" s="60" t="n">
        <v>34</v>
      </c>
      <c r="B382" s="61" t="s">
        <v>132</v>
      </c>
      <c r="C382" s="62" t="n">
        <v>5.14776</v>
      </c>
      <c r="D382" s="61" t="n">
        <v>6.03564</v>
      </c>
      <c r="E382" s="61" t="n">
        <v>0.0130699</v>
      </c>
      <c r="F382" s="62" t="n">
        <v>-0.0963645</v>
      </c>
      <c r="G382" s="62" t="n">
        <f aca="false">D382*$B$9+$B$10</f>
        <v>-0.270804480491498</v>
      </c>
      <c r="H382" s="61" t="n">
        <f aca="false">G382-F382</f>
        <v>-0.174439980491498</v>
      </c>
      <c r="J382" s="63"/>
      <c r="K382" s="61"/>
    </row>
    <row r="383" customFormat="false" ht="15.75" hidden="false" customHeight="false" outlineLevel="0" collapsed="false">
      <c r="A383" s="60" t="n">
        <v>34</v>
      </c>
      <c r="B383" s="61" t="s">
        <v>132</v>
      </c>
      <c r="C383" s="62" t="n">
        <v>1.47831</v>
      </c>
      <c r="D383" s="61" t="n">
        <v>6.03601</v>
      </c>
      <c r="E383" s="61" t="n">
        <v>0.0100861</v>
      </c>
      <c r="F383" s="62" t="n">
        <v>-0.116991</v>
      </c>
      <c r="G383" s="62" t="n">
        <f aca="false">D383*$B$9+$B$10</f>
        <v>-0.270820909513284</v>
      </c>
      <c r="H383" s="61" t="n">
        <f aca="false">G383-F383</f>
        <v>-0.153829909513284</v>
      </c>
      <c r="J383" s="67"/>
      <c r="K383" s="68"/>
    </row>
    <row r="384" customFormat="false" ht="15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4" activePane="bottomLeft" state="frozen"/>
      <selection pane="topLeft" activeCell="A1" activeCellId="0" sqref="A1"/>
      <selection pane="bottom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69" width="9.14"/>
  </cols>
  <sheetData>
    <row r="1" s="39" customFormat="true" ht="15.75" hidden="false" customHeight="false" outlineLevel="0" collapsed="false">
      <c r="A1" s="38" t="s">
        <v>104</v>
      </c>
      <c r="B1" s="38"/>
      <c r="C1" s="38"/>
      <c r="D1" s="38"/>
      <c r="E1" s="38"/>
      <c r="F1" s="38"/>
      <c r="G1" s="38"/>
      <c r="H1" s="38"/>
      <c r="I1" s="38"/>
      <c r="J1" s="38"/>
      <c r="L1" s="70"/>
    </row>
    <row r="2" s="39" customFormat="true" ht="15.75" hidden="false" customHeight="false" outlineLevel="0" collapsed="false">
      <c r="A2" s="38" t="s">
        <v>102</v>
      </c>
      <c r="B2" s="38"/>
      <c r="C2" s="38"/>
      <c r="D2" s="38"/>
      <c r="E2" s="38"/>
      <c r="F2" s="38"/>
      <c r="G2" s="38"/>
      <c r="H2" s="38"/>
      <c r="I2" s="38"/>
      <c r="J2" s="38"/>
      <c r="L2" s="70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33</v>
      </c>
    </row>
    <row r="7" s="36" customFormat="true" ht="15.75" hidden="false" customHeight="false" outlineLevel="0" collapsed="false">
      <c r="A7" s="41" t="s">
        <v>107</v>
      </c>
      <c r="B7" s="41"/>
      <c r="C7" s="41"/>
      <c r="E7" s="41" t="s">
        <v>108</v>
      </c>
      <c r="F7" s="41"/>
      <c r="G7" s="41"/>
      <c r="I7" s="41" t="s">
        <v>109</v>
      </c>
      <c r="J7" s="41"/>
      <c r="L7" s="71"/>
    </row>
    <row r="8" customFormat="false" ht="15.75" hidden="false" customHeight="false" outlineLevel="0" collapsed="false">
      <c r="A8" s="43"/>
      <c r="B8" s="44" t="s">
        <v>18</v>
      </c>
      <c r="C8" s="44" t="s">
        <v>110</v>
      </c>
      <c r="E8" s="45" t="s">
        <v>111</v>
      </c>
      <c r="F8" s="45"/>
      <c r="G8" s="45" t="n">
        <f aca="false">INDEX(LINEST(known_ys,known_xs,TRUE(),TRUE()),3,1)</f>
        <v>0.0623147886193033</v>
      </c>
      <c r="I8" s="46" t="s">
        <v>112</v>
      </c>
      <c r="J8" s="46" t="s">
        <v>113</v>
      </c>
    </row>
    <row r="9" customFormat="false" ht="15" hidden="false" customHeight="false" outlineLevel="0" collapsed="false">
      <c r="A9" s="0" t="s">
        <v>114</v>
      </c>
      <c r="B9" s="0" t="n">
        <f aca="false">INDEX(LINEST(known_ys,known_xs,TRUE(),TRUE()),1,1)</f>
        <v>-0.0403183303425775</v>
      </c>
      <c r="C9" s="0" t="n">
        <f aca="false">INDEX(LINEST(known_ys,known_xs,TRUE(),TRUE()),2,1)</f>
        <v>0.0290426679925144</v>
      </c>
      <c r="E9" s="0" t="s">
        <v>115</v>
      </c>
      <c r="G9" s="0" t="n">
        <f aca="false">INDEX(LINEST(known_ys,known_xs,TRUE(),TRUE()),3,2)</f>
        <v>0.258294938645766</v>
      </c>
      <c r="I9" s="0" t="n">
        <f aca="false">MIN(known_xs)</f>
        <v>6</v>
      </c>
      <c r="J9" s="0" t="n">
        <f aca="false">I9*$B$9+$B$10</f>
        <v>0.338939951794454</v>
      </c>
    </row>
    <row r="10" customFormat="false" ht="15.75" hidden="false" customHeight="false" outlineLevel="0" collapsed="false">
      <c r="A10" s="47" t="s">
        <v>116</v>
      </c>
      <c r="B10" s="47" t="n">
        <f aca="false">INDEX(LINEST(known_ys,known_xs,TRUE(),TRUE()),1,2)</f>
        <v>0.580849933849919</v>
      </c>
      <c r="C10" s="47" t="n">
        <f aca="false">INDEX(LINEST(known_ys,known_xs,TRUE(),TRUE()),2,2)</f>
        <v>0.275621676603917</v>
      </c>
      <c r="E10" s="47" t="s">
        <v>117</v>
      </c>
      <c r="F10" s="47"/>
      <c r="G10" s="47" t="n">
        <f aca="false">INDEX(LINEST(known_ys,known_xs,TRUE(),TRUE()),5,2)</f>
        <v>1.93477198457058</v>
      </c>
      <c r="I10" s="47" t="n">
        <f aca="false">MAX(known_xs)</f>
        <v>16</v>
      </c>
      <c r="J10" s="47" t="n">
        <f aca="false">I10*$B$9+$B$10</f>
        <v>-0.06424335163132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8</v>
      </c>
      <c r="D12" s="0" t="n">
        <v>367</v>
      </c>
    </row>
    <row r="13" customFormat="false" ht="15" hidden="false" customHeight="false" outlineLevel="0" collapsed="false">
      <c r="A13" s="0" t="s">
        <v>119</v>
      </c>
      <c r="D13" s="0" t="n">
        <v>31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20</v>
      </c>
      <c r="B15" s="49" t="s">
        <v>121</v>
      </c>
      <c r="C15" s="50" t="s">
        <v>9</v>
      </c>
      <c r="D15" s="49" t="s">
        <v>12</v>
      </c>
      <c r="E15" s="49" t="s">
        <v>12</v>
      </c>
      <c r="F15" s="49" t="s">
        <v>122</v>
      </c>
      <c r="G15" s="49"/>
      <c r="H15" s="49"/>
      <c r="J15" s="52" t="s">
        <v>123</v>
      </c>
      <c r="K15" s="49" t="s">
        <v>103</v>
      </c>
      <c r="L15" s="72"/>
    </row>
    <row r="16" s="51" customFormat="true" ht="15.75" hidden="false" customHeight="false" outlineLevel="0" collapsed="false">
      <c r="A16" s="54" t="s">
        <v>91</v>
      </c>
      <c r="B16" s="55" t="s">
        <v>125</v>
      </c>
      <c r="C16" s="56" t="s">
        <v>126</v>
      </c>
      <c r="D16" s="55" t="s">
        <v>126</v>
      </c>
      <c r="E16" s="55" t="s">
        <v>20</v>
      </c>
      <c r="F16" s="57" t="s">
        <v>127</v>
      </c>
      <c r="G16" s="57" t="s">
        <v>128</v>
      </c>
      <c r="H16" s="58" t="s">
        <v>129</v>
      </c>
      <c r="J16" s="59" t="s">
        <v>112</v>
      </c>
      <c r="K16" s="58" t="s">
        <v>130</v>
      </c>
      <c r="L16" s="72"/>
    </row>
    <row r="17" customFormat="false" ht="15.75" hidden="false" customHeight="false" outlineLevel="0" collapsed="false">
      <c r="A17" s="60" t="n">
        <v>1</v>
      </c>
      <c r="B17" s="61" t="s">
        <v>132</v>
      </c>
      <c r="C17" s="62" t="n">
        <v>23.8368</v>
      </c>
      <c r="D17" s="61" t="n">
        <v>4.23098</v>
      </c>
      <c r="E17" s="61" t="n">
        <v>0.0251665</v>
      </c>
      <c r="F17" s="62" t="n">
        <v>-0.0880203</v>
      </c>
      <c r="G17" s="62" t="n">
        <f aca="false">A17*$B$9+$B$10</f>
        <v>0.540531603507341</v>
      </c>
      <c r="H17" s="61" t="n">
        <f aca="false">G17-F17</f>
        <v>0.628551903507341</v>
      </c>
      <c r="J17" s="63" t="n">
        <v>6</v>
      </c>
      <c r="K17" s="61" t="n">
        <v>0.903631</v>
      </c>
    </row>
    <row r="18" customFormat="false" ht="15" hidden="false" customHeight="false" outlineLevel="0" collapsed="false">
      <c r="A18" s="60" t="n">
        <v>1</v>
      </c>
      <c r="B18" s="61" t="s">
        <v>132</v>
      </c>
      <c r="C18" s="62" t="n">
        <v>20.4063</v>
      </c>
      <c r="D18" s="61" t="n">
        <v>4.44488</v>
      </c>
      <c r="E18" s="61" t="n">
        <v>0.050295</v>
      </c>
      <c r="F18" s="62" t="n">
        <v>-0.161124</v>
      </c>
      <c r="G18" s="62" t="n">
        <f aca="false">A18*$B$9+$B$10</f>
        <v>0.540531603507341</v>
      </c>
      <c r="H18" s="61" t="n">
        <f aca="false">G18-F18</f>
        <v>0.701655603507341</v>
      </c>
      <c r="J18" s="63" t="n">
        <v>8</v>
      </c>
      <c r="K18" s="61" t="n">
        <v>0.0119585</v>
      </c>
    </row>
    <row r="19" customFormat="false" ht="15" hidden="false" customHeight="false" outlineLevel="0" collapsed="false">
      <c r="A19" s="60" t="n">
        <v>1</v>
      </c>
      <c r="B19" s="61" t="s">
        <v>132</v>
      </c>
      <c r="C19" s="62" t="n">
        <v>10.3615</v>
      </c>
      <c r="D19" s="61" t="n">
        <v>5.31114</v>
      </c>
      <c r="E19" s="61" t="n">
        <v>0.0520762</v>
      </c>
      <c r="F19" s="62" t="n">
        <v>-0.0808592</v>
      </c>
      <c r="G19" s="62" t="n">
        <f aca="false">A19*$B$9+$B$10</f>
        <v>0.540531603507341</v>
      </c>
      <c r="H19" s="61" t="n">
        <f aca="false">G19-F19</f>
        <v>0.621390803507341</v>
      </c>
      <c r="J19" s="63" t="n">
        <v>8</v>
      </c>
      <c r="K19" s="61" t="n">
        <v>0.098556</v>
      </c>
    </row>
    <row r="20" customFormat="false" ht="15.75" hidden="false" customHeight="false" outlineLevel="0" collapsed="false">
      <c r="A20" s="60" t="n">
        <v>1</v>
      </c>
      <c r="B20" s="61" t="s">
        <v>132</v>
      </c>
      <c r="C20" s="62" t="n">
        <v>4.76095</v>
      </c>
      <c r="D20" s="61" t="n">
        <v>7.89689</v>
      </c>
      <c r="E20" s="61" t="n">
        <v>0.227313</v>
      </c>
      <c r="F20" s="62" t="n">
        <v>-0.540107</v>
      </c>
      <c r="G20" s="62" t="n">
        <f aca="false">A20*$B$9+$B$10</f>
        <v>0.540531603507341</v>
      </c>
      <c r="H20" s="61" t="n">
        <f aca="false">G20-F20</f>
        <v>1.08063860350734</v>
      </c>
      <c r="J20" s="63" t="n">
        <v>8</v>
      </c>
      <c r="K20" s="61" t="n">
        <v>0.066083</v>
      </c>
    </row>
    <row r="21" customFormat="false" ht="15.75" hidden="false" customHeight="false" outlineLevel="0" collapsed="false">
      <c r="A21" s="64" t="n">
        <v>2</v>
      </c>
      <c r="B21" s="61" t="s">
        <v>132</v>
      </c>
      <c r="C21" s="65" t="n">
        <v>46.0297</v>
      </c>
      <c r="D21" s="66" t="n">
        <v>4.12755</v>
      </c>
      <c r="E21" s="66" t="n">
        <v>0.0141155</v>
      </c>
      <c r="F21" s="65" t="n">
        <v>-0.069448</v>
      </c>
      <c r="G21" s="65" t="n">
        <f aca="false">A21*$B$9+$B$10</f>
        <v>0.500213273164764</v>
      </c>
      <c r="H21" s="66" t="n">
        <f aca="false">G21-F21</f>
        <v>0.569661273164763</v>
      </c>
      <c r="J21" s="63" t="n">
        <v>8</v>
      </c>
      <c r="K21" s="61" t="n">
        <v>0.0637636</v>
      </c>
    </row>
    <row r="22" customFormat="false" ht="15" hidden="false" customHeight="false" outlineLevel="0" collapsed="false">
      <c r="A22" s="60" t="n">
        <v>2</v>
      </c>
      <c r="B22" s="61" t="s">
        <v>132</v>
      </c>
      <c r="C22" s="62" t="n">
        <v>30.5062</v>
      </c>
      <c r="D22" s="61" t="n">
        <v>5.04665</v>
      </c>
      <c r="E22" s="61" t="n">
        <v>0.0175932</v>
      </c>
      <c r="F22" s="62" t="n">
        <v>-0.0843487</v>
      </c>
      <c r="G22" s="62" t="n">
        <f aca="false">A22*$B$9+$B$10</f>
        <v>0.500213273164764</v>
      </c>
      <c r="H22" s="61" t="n">
        <f aca="false">G22-F22</f>
        <v>0.584561973164764</v>
      </c>
      <c r="J22" s="63" t="n">
        <v>8</v>
      </c>
      <c r="K22" s="61" t="n">
        <v>0.243556</v>
      </c>
    </row>
    <row r="23" customFormat="false" ht="15" hidden="false" customHeight="false" outlineLevel="0" collapsed="false">
      <c r="A23" s="60" t="n">
        <v>2</v>
      </c>
      <c r="B23" s="61" t="s">
        <v>132</v>
      </c>
      <c r="C23" s="62" t="n">
        <v>20.1686</v>
      </c>
      <c r="D23" s="61" t="n">
        <v>6.40058</v>
      </c>
      <c r="E23" s="61" t="n">
        <v>0.0280917</v>
      </c>
      <c r="F23" s="62" t="n">
        <v>-0.112419</v>
      </c>
      <c r="G23" s="62" t="n">
        <f aca="false">A23*$B$9+$B$10</f>
        <v>0.500213273164764</v>
      </c>
      <c r="H23" s="61" t="n">
        <f aca="false">G23-F23</f>
        <v>0.612632273164764</v>
      </c>
      <c r="J23" s="63" t="n">
        <v>8</v>
      </c>
      <c r="K23" s="61" t="n">
        <v>0.244639</v>
      </c>
    </row>
    <row r="24" customFormat="false" ht="15" hidden="false" customHeight="false" outlineLevel="0" collapsed="false">
      <c r="A24" s="60" t="n">
        <v>2</v>
      </c>
      <c r="B24" s="61" t="s">
        <v>132</v>
      </c>
      <c r="C24" s="62" t="n">
        <v>9.77543</v>
      </c>
      <c r="D24" s="61" t="n">
        <v>7.88778</v>
      </c>
      <c r="E24" s="61" t="n">
        <v>0.0565582</v>
      </c>
      <c r="F24" s="62" t="n">
        <v>-0.362224</v>
      </c>
      <c r="G24" s="62" t="n">
        <f aca="false">A24*$B$9+$B$10</f>
        <v>0.500213273164764</v>
      </c>
      <c r="H24" s="61" t="n">
        <f aca="false">G24-F24</f>
        <v>0.862437273164764</v>
      </c>
      <c r="J24" s="63" t="n">
        <v>8</v>
      </c>
      <c r="K24" s="61" t="n">
        <v>0.39595</v>
      </c>
    </row>
    <row r="25" customFormat="false" ht="15.75" hidden="false" customHeight="false" outlineLevel="0" collapsed="false">
      <c r="A25" s="60" t="n">
        <v>2</v>
      </c>
      <c r="B25" s="61" t="s">
        <v>132</v>
      </c>
      <c r="C25" s="62" t="n">
        <v>4.85538</v>
      </c>
      <c r="D25" s="61" t="n">
        <v>9.08073</v>
      </c>
      <c r="E25" s="61" t="n">
        <v>0.111182</v>
      </c>
      <c r="F25" s="62" t="n">
        <v>-0.425269</v>
      </c>
      <c r="G25" s="62" t="n">
        <f aca="false">A25*$B$9+$B$10</f>
        <v>0.500213273164764</v>
      </c>
      <c r="H25" s="61" t="n">
        <f aca="false">G25-F25</f>
        <v>0.925482273164764</v>
      </c>
      <c r="J25" s="63" t="n">
        <v>9</v>
      </c>
      <c r="K25" s="61" t="n">
        <v>0.0847759</v>
      </c>
    </row>
    <row r="26" customFormat="false" ht="15.75" hidden="false" customHeight="false" outlineLevel="0" collapsed="false">
      <c r="A26" s="64" t="n">
        <v>3</v>
      </c>
      <c r="B26" s="61" t="s">
        <v>132</v>
      </c>
      <c r="C26" s="65" t="n">
        <v>102.576</v>
      </c>
      <c r="D26" s="66" t="n">
        <v>2.25816</v>
      </c>
      <c r="E26" s="66" t="n">
        <v>0.010214</v>
      </c>
      <c r="F26" s="65" t="n">
        <v>-0.0668423</v>
      </c>
      <c r="G26" s="65" t="n">
        <f aca="false">A26*$B$9+$B$10</f>
        <v>0.459894942822186</v>
      </c>
      <c r="H26" s="66" t="n">
        <f aca="false">G26-F26</f>
        <v>0.526737242822186</v>
      </c>
      <c r="J26" s="63" t="n">
        <v>9</v>
      </c>
      <c r="K26" s="61" t="n">
        <v>0.0961493</v>
      </c>
    </row>
    <row r="27" customFormat="false" ht="15" hidden="false" customHeight="false" outlineLevel="0" collapsed="false">
      <c r="A27" s="60" t="n">
        <v>3</v>
      </c>
      <c r="B27" s="61" t="s">
        <v>132</v>
      </c>
      <c r="C27" s="62" t="n">
        <v>74.1838</v>
      </c>
      <c r="D27" s="61" t="n">
        <v>3.67188</v>
      </c>
      <c r="E27" s="61" t="n">
        <v>0.0133966</v>
      </c>
      <c r="F27" s="62" t="n">
        <v>-0.0861244</v>
      </c>
      <c r="G27" s="62" t="n">
        <f aca="false">A27*$B$9+$B$10</f>
        <v>0.459894942822186</v>
      </c>
      <c r="H27" s="61" t="n">
        <f aca="false">G27-F27</f>
        <v>0.546019342822186</v>
      </c>
      <c r="J27" s="63" t="n">
        <v>9</v>
      </c>
      <c r="K27" s="61" t="n">
        <v>0.103747</v>
      </c>
    </row>
    <row r="28" customFormat="false" ht="15" hidden="false" customHeight="false" outlineLevel="0" collapsed="false">
      <c r="A28" s="60" t="n">
        <v>3</v>
      </c>
      <c r="B28" s="61" t="s">
        <v>132</v>
      </c>
      <c r="C28" s="62" t="n">
        <v>50.2557</v>
      </c>
      <c r="D28" s="61" t="n">
        <v>4.51527</v>
      </c>
      <c r="E28" s="61" t="n">
        <v>0.0176859</v>
      </c>
      <c r="F28" s="62" t="n">
        <v>-0.0987301</v>
      </c>
      <c r="G28" s="62" t="n">
        <f aca="false">A28*$B$9+$B$10</f>
        <v>0.459894942822186</v>
      </c>
      <c r="H28" s="61" t="n">
        <f aca="false">G28-F28</f>
        <v>0.558625042822186</v>
      </c>
      <c r="J28" s="63" t="n">
        <v>9</v>
      </c>
      <c r="K28" s="61" t="n">
        <v>0.116042</v>
      </c>
    </row>
    <row r="29" customFormat="false" ht="15" hidden="false" customHeight="false" outlineLevel="0" collapsed="false">
      <c r="A29" s="60" t="n">
        <v>3</v>
      </c>
      <c r="B29" s="61" t="s">
        <v>132</v>
      </c>
      <c r="C29" s="62" t="n">
        <v>29.3368</v>
      </c>
      <c r="D29" s="61" t="n">
        <v>5.01479</v>
      </c>
      <c r="E29" s="61" t="n">
        <v>0.024714</v>
      </c>
      <c r="F29" s="62" t="n">
        <v>-0.434207</v>
      </c>
      <c r="G29" s="62" t="n">
        <f aca="false">A29*$B$9+$B$10</f>
        <v>0.459894942822186</v>
      </c>
      <c r="H29" s="61" t="n">
        <f aca="false">G29-F29</f>
        <v>0.894101942822186</v>
      </c>
      <c r="J29" s="63" t="n">
        <v>9</v>
      </c>
      <c r="K29" s="61" t="n">
        <v>0.559772</v>
      </c>
    </row>
    <row r="30" customFormat="false" ht="15" hidden="false" customHeight="false" outlineLevel="0" collapsed="false">
      <c r="A30" s="60" t="n">
        <v>3</v>
      </c>
      <c r="B30" s="61" t="s">
        <v>132</v>
      </c>
      <c r="C30" s="62" t="n">
        <v>19.2108</v>
      </c>
      <c r="D30" s="61" t="n">
        <v>6.72865</v>
      </c>
      <c r="E30" s="61" t="n">
        <v>0.0460061</v>
      </c>
      <c r="F30" s="62" t="n">
        <v>-0.255353</v>
      </c>
      <c r="G30" s="62" t="n">
        <f aca="false">A30*$B$9+$B$10</f>
        <v>0.459894942822186</v>
      </c>
      <c r="H30" s="61" t="n">
        <f aca="false">G30-F30</f>
        <v>0.715247942822186</v>
      </c>
      <c r="J30" s="63" t="n">
        <v>9</v>
      </c>
      <c r="K30" s="61" t="n">
        <v>0.0343196</v>
      </c>
    </row>
    <row r="31" customFormat="false" ht="15" hidden="false" customHeight="false" outlineLevel="0" collapsed="false">
      <c r="A31" s="60" t="n">
        <v>3</v>
      </c>
      <c r="B31" s="61" t="s">
        <v>132</v>
      </c>
      <c r="C31" s="62" t="n">
        <v>9.57893</v>
      </c>
      <c r="D31" s="61" t="n">
        <v>9.20569</v>
      </c>
      <c r="E31" s="61" t="n">
        <v>0.0730544</v>
      </c>
      <c r="F31" s="62" t="n">
        <v>-0.171311</v>
      </c>
      <c r="G31" s="62" t="n">
        <f aca="false">A31*$B$9+$B$10</f>
        <v>0.459894942822186</v>
      </c>
      <c r="H31" s="61" t="n">
        <f aca="false">G31-F31</f>
        <v>0.631205942822186</v>
      </c>
      <c r="J31" s="63" t="n">
        <v>9</v>
      </c>
      <c r="K31" s="61" t="n">
        <v>0.0201247</v>
      </c>
    </row>
    <row r="32" customFormat="false" ht="15.75" hidden="false" customHeight="false" outlineLevel="0" collapsed="false">
      <c r="A32" s="60" t="n">
        <v>3</v>
      </c>
      <c r="B32" s="61" t="s">
        <v>132</v>
      </c>
      <c r="C32" s="62" t="n">
        <v>4.86034</v>
      </c>
      <c r="D32" s="61" t="n">
        <v>10.3502</v>
      </c>
      <c r="E32" s="61" t="n">
        <v>0.0985798</v>
      </c>
      <c r="F32" s="62" t="n">
        <v>-0.210821</v>
      </c>
      <c r="G32" s="62" t="n">
        <f aca="false">A32*$B$9+$B$10</f>
        <v>0.459894942822186</v>
      </c>
      <c r="H32" s="61" t="n">
        <f aca="false">G32-F32</f>
        <v>0.670715942822186</v>
      </c>
      <c r="J32" s="63" t="n">
        <v>9</v>
      </c>
      <c r="K32" s="61" t="n">
        <v>0.1821</v>
      </c>
    </row>
    <row r="33" customFormat="false" ht="15.75" hidden="false" customHeight="false" outlineLevel="0" collapsed="false">
      <c r="A33" s="64" t="n">
        <v>4</v>
      </c>
      <c r="B33" s="61" t="s">
        <v>132</v>
      </c>
      <c r="C33" s="65" t="n">
        <v>105.795</v>
      </c>
      <c r="D33" s="66" t="n">
        <v>2.11358</v>
      </c>
      <c r="E33" s="66" t="n">
        <v>0.00656912</v>
      </c>
      <c r="F33" s="65" t="n">
        <v>-0.0454233</v>
      </c>
      <c r="G33" s="65" t="n">
        <f aca="false">A33*$B$9+$B$10</f>
        <v>0.419576612479609</v>
      </c>
      <c r="H33" s="66" t="n">
        <f aca="false">G33-F33</f>
        <v>0.464999912479609</v>
      </c>
      <c r="J33" s="63" t="n">
        <v>9</v>
      </c>
      <c r="K33" s="61" t="n">
        <v>1.14753</v>
      </c>
    </row>
    <row r="34" customFormat="false" ht="15" hidden="false" customHeight="false" outlineLevel="0" collapsed="false">
      <c r="A34" s="60" t="n">
        <v>4</v>
      </c>
      <c r="B34" s="61" t="s">
        <v>132</v>
      </c>
      <c r="C34" s="62" t="n">
        <v>100.047</v>
      </c>
      <c r="D34" s="61" t="n">
        <v>2.27529</v>
      </c>
      <c r="E34" s="61" t="n">
        <v>0.0085196</v>
      </c>
      <c r="F34" s="62" t="n">
        <v>-0.0527055</v>
      </c>
      <c r="G34" s="62" t="n">
        <f aca="false">A34*$B$9+$B$10</f>
        <v>0.419576612479609</v>
      </c>
      <c r="H34" s="61" t="n">
        <f aca="false">G34-F34</f>
        <v>0.472282112479609</v>
      </c>
      <c r="J34" s="63" t="n">
        <v>9</v>
      </c>
      <c r="K34" s="61" t="n">
        <v>0.458363</v>
      </c>
    </row>
    <row r="35" customFormat="false" ht="15" hidden="false" customHeight="false" outlineLevel="0" collapsed="false">
      <c r="A35" s="60" t="n">
        <v>4</v>
      </c>
      <c r="B35" s="61" t="s">
        <v>132</v>
      </c>
      <c r="C35" s="62" t="n">
        <v>74.9891</v>
      </c>
      <c r="D35" s="61" t="n">
        <v>3.67898</v>
      </c>
      <c r="E35" s="61" t="n">
        <v>0.0117255</v>
      </c>
      <c r="F35" s="62" t="n">
        <v>-0.108021</v>
      </c>
      <c r="G35" s="62" t="n">
        <f aca="false">A35*$B$9+$B$10</f>
        <v>0.419576612479609</v>
      </c>
      <c r="H35" s="61" t="n">
        <f aca="false">G35-F35</f>
        <v>0.527597612479609</v>
      </c>
      <c r="J35" s="63" t="n">
        <v>10</v>
      </c>
      <c r="K35" s="61" t="n">
        <v>0.00093776</v>
      </c>
    </row>
    <row r="36" customFormat="false" ht="15" hidden="false" customHeight="false" outlineLevel="0" collapsed="false">
      <c r="A36" s="60" t="n">
        <v>4</v>
      </c>
      <c r="B36" s="61" t="s">
        <v>132</v>
      </c>
      <c r="C36" s="62" t="n">
        <v>50.187</v>
      </c>
      <c r="D36" s="61" t="n">
        <v>4.12191</v>
      </c>
      <c r="E36" s="61" t="n">
        <v>0.0106504</v>
      </c>
      <c r="F36" s="62" t="n">
        <v>-0.0880871</v>
      </c>
      <c r="G36" s="62" t="n">
        <f aca="false">A36*$B$9+$B$10</f>
        <v>0.419576612479609</v>
      </c>
      <c r="H36" s="61" t="n">
        <f aca="false">G36-F36</f>
        <v>0.507663712479609</v>
      </c>
      <c r="J36" s="63" t="n">
        <v>10</v>
      </c>
      <c r="K36" s="61" t="n">
        <v>0.00437345</v>
      </c>
    </row>
    <row r="37" customFormat="false" ht="15" hidden="false" customHeight="false" outlineLevel="0" collapsed="false">
      <c r="A37" s="60" t="n">
        <v>4</v>
      </c>
      <c r="B37" s="61" t="s">
        <v>132</v>
      </c>
      <c r="C37" s="62" t="n">
        <v>30.2335</v>
      </c>
      <c r="D37" s="61" t="n">
        <v>5.12943</v>
      </c>
      <c r="E37" s="61" t="n">
        <v>0.0207235</v>
      </c>
      <c r="F37" s="62" t="n">
        <v>-0.155572</v>
      </c>
      <c r="G37" s="62" t="n">
        <f aca="false">A37*$B$9+$B$10</f>
        <v>0.419576612479609</v>
      </c>
      <c r="H37" s="61" t="n">
        <f aca="false">G37-F37</f>
        <v>0.575148612479609</v>
      </c>
      <c r="J37" s="63" t="n">
        <v>10</v>
      </c>
      <c r="K37" s="61" t="n">
        <v>0.00462654</v>
      </c>
    </row>
    <row r="38" customFormat="false" ht="15" hidden="false" customHeight="false" outlineLevel="0" collapsed="false">
      <c r="A38" s="60" t="n">
        <v>4</v>
      </c>
      <c r="B38" s="61" t="s">
        <v>132</v>
      </c>
      <c r="C38" s="62" t="n">
        <v>19.9359</v>
      </c>
      <c r="D38" s="61" t="n">
        <v>6.06877</v>
      </c>
      <c r="E38" s="61" t="n">
        <v>0.0344365</v>
      </c>
      <c r="F38" s="62" t="n">
        <v>-0.144232</v>
      </c>
      <c r="G38" s="62" t="n">
        <f aca="false">A38*$B$9+$B$10</f>
        <v>0.419576612479609</v>
      </c>
      <c r="H38" s="61" t="n">
        <f aca="false">G38-F38</f>
        <v>0.563808612479609</v>
      </c>
      <c r="J38" s="63" t="n">
        <v>10</v>
      </c>
      <c r="K38" s="61" t="n">
        <v>0.0352863</v>
      </c>
    </row>
    <row r="39" customFormat="false" ht="15" hidden="false" customHeight="false" outlineLevel="0" collapsed="false">
      <c r="A39" s="60" t="n">
        <v>4</v>
      </c>
      <c r="B39" s="61" t="s">
        <v>132</v>
      </c>
      <c r="C39" s="62" t="n">
        <v>10.3915</v>
      </c>
      <c r="D39" s="61" t="n">
        <v>8.4044</v>
      </c>
      <c r="E39" s="61" t="n">
        <v>0.113131</v>
      </c>
      <c r="F39" s="62" t="n">
        <v>-0.403597</v>
      </c>
      <c r="G39" s="62" t="n">
        <f aca="false">A39*$B$9+$B$10</f>
        <v>0.419576612479609</v>
      </c>
      <c r="H39" s="61" t="n">
        <f aca="false">G39-F39</f>
        <v>0.823173612479609</v>
      </c>
      <c r="J39" s="63" t="n">
        <v>10</v>
      </c>
      <c r="K39" s="61" t="n">
        <v>0.136552</v>
      </c>
    </row>
    <row r="40" customFormat="false" ht="15.75" hidden="false" customHeight="false" outlineLevel="0" collapsed="false">
      <c r="A40" s="60" t="n">
        <v>4</v>
      </c>
      <c r="B40" s="61" t="s">
        <v>132</v>
      </c>
      <c r="C40" s="62" t="n">
        <v>4.99849</v>
      </c>
      <c r="D40" s="61" t="n">
        <v>9.94262</v>
      </c>
      <c r="E40" s="61" t="n">
        <v>0.0915968</v>
      </c>
      <c r="F40" s="62" t="n">
        <v>-0.265382</v>
      </c>
      <c r="G40" s="62" t="n">
        <f aca="false">A40*$B$9+$B$10</f>
        <v>0.419576612479609</v>
      </c>
      <c r="H40" s="61" t="n">
        <f aca="false">G40-F40</f>
        <v>0.684958612479609</v>
      </c>
      <c r="J40" s="63" t="n">
        <v>10</v>
      </c>
      <c r="K40" s="61" t="n">
        <v>0.168735</v>
      </c>
    </row>
    <row r="41" customFormat="false" ht="16.5" hidden="false" customHeight="false" outlineLevel="0" collapsed="false">
      <c r="A41" s="64" t="n">
        <v>5</v>
      </c>
      <c r="B41" s="61" t="s">
        <v>132</v>
      </c>
      <c r="C41" s="65" t="n">
        <v>104.082</v>
      </c>
      <c r="D41" s="66" t="n">
        <v>2.25385</v>
      </c>
      <c r="E41" s="66" t="n">
        <v>0.00934404</v>
      </c>
      <c r="F41" s="65" t="n">
        <v>-0.0501492</v>
      </c>
      <c r="G41" s="65" t="n">
        <f aca="false">A41*$B$9+$B$10</f>
        <v>0.379258282137031</v>
      </c>
      <c r="H41" s="66" t="n">
        <f aca="false">G41-F41</f>
        <v>0.429407482137031</v>
      </c>
      <c r="J41" s="63" t="n">
        <v>10</v>
      </c>
      <c r="K41" s="61" t="n">
        <v>0.282535</v>
      </c>
    </row>
    <row r="42" customFormat="false" ht="15.75" hidden="false" customHeight="false" outlineLevel="0" collapsed="false">
      <c r="A42" s="64" t="n">
        <v>6</v>
      </c>
      <c r="B42" s="61" t="s">
        <v>132</v>
      </c>
      <c r="C42" s="65" t="n">
        <v>142.212</v>
      </c>
      <c r="D42" s="66" t="n">
        <v>1.74446</v>
      </c>
      <c r="E42" s="66" t="n">
        <v>0.00644615</v>
      </c>
      <c r="F42" s="65" t="n">
        <v>-0.0305414</v>
      </c>
      <c r="G42" s="65" t="n">
        <f aca="false">A42*$B$9+$B$10</f>
        <v>0.338939951794454</v>
      </c>
      <c r="H42" s="66" t="n">
        <f aca="false">G42-F42</f>
        <v>0.369481351794454</v>
      </c>
      <c r="J42" s="63" t="n">
        <v>10</v>
      </c>
      <c r="K42" s="61" t="n">
        <v>0.218581</v>
      </c>
    </row>
    <row r="43" customFormat="false" ht="15" hidden="false" customHeight="false" outlineLevel="0" collapsed="false">
      <c r="A43" s="60" t="n">
        <v>6</v>
      </c>
      <c r="B43" s="61" t="s">
        <v>132</v>
      </c>
      <c r="C43" s="62" t="n">
        <v>141.938</v>
      </c>
      <c r="D43" s="61" t="n">
        <v>1.74284</v>
      </c>
      <c r="E43" s="61" t="n">
        <v>0.00682338</v>
      </c>
      <c r="F43" s="62" t="n">
        <v>-0.0351603</v>
      </c>
      <c r="G43" s="62" t="n">
        <f aca="false">A43*$B$9+$B$10</f>
        <v>0.338939951794454</v>
      </c>
      <c r="H43" s="61" t="n">
        <f aca="false">G43-F43</f>
        <v>0.374100251794454</v>
      </c>
      <c r="J43" s="63" t="n">
        <v>10</v>
      </c>
      <c r="K43" s="61" t="n">
        <v>0.0185268</v>
      </c>
    </row>
    <row r="44" customFormat="false" ht="15" hidden="false" customHeight="false" outlineLevel="0" collapsed="false">
      <c r="A44" s="60" t="n">
        <v>6</v>
      </c>
      <c r="B44" s="61" t="s">
        <v>132</v>
      </c>
      <c r="C44" s="62" t="n">
        <v>125.461</v>
      </c>
      <c r="D44" s="61" t="n">
        <v>1.82422</v>
      </c>
      <c r="E44" s="61" t="n">
        <v>0.00752699</v>
      </c>
      <c r="F44" s="62" t="n">
        <v>-0.0387801</v>
      </c>
      <c r="G44" s="62" t="n">
        <f aca="false">A44*$B$9+$B$10</f>
        <v>0.338939951794454</v>
      </c>
      <c r="H44" s="61" t="n">
        <f aca="false">G44-F44</f>
        <v>0.377720051794454</v>
      </c>
      <c r="J44" s="63" t="n">
        <v>10</v>
      </c>
      <c r="K44" s="61" t="n">
        <v>0.098357</v>
      </c>
    </row>
    <row r="45" customFormat="false" ht="15" hidden="false" customHeight="false" outlineLevel="0" collapsed="false">
      <c r="A45" s="60" t="n">
        <v>6</v>
      </c>
      <c r="B45" s="61" t="s">
        <v>132</v>
      </c>
      <c r="C45" s="62" t="n">
        <v>99.7652</v>
      </c>
      <c r="D45" s="61" t="n">
        <v>2.50808</v>
      </c>
      <c r="E45" s="61" t="n">
        <v>0.00746008</v>
      </c>
      <c r="F45" s="62" t="n">
        <v>-1.04892</v>
      </c>
      <c r="G45" s="62" t="n">
        <f aca="false">A45*$B$9+$B$10</f>
        <v>0.338939951794454</v>
      </c>
      <c r="H45" s="61" t="n">
        <f aca="false">G45-F45</f>
        <v>1.38785995179445</v>
      </c>
      <c r="J45" s="63" t="n">
        <v>11</v>
      </c>
      <c r="K45" s="61" t="n">
        <v>0.324207</v>
      </c>
    </row>
    <row r="46" customFormat="false" ht="15" hidden="false" customHeight="false" outlineLevel="0" collapsed="false">
      <c r="A46" s="60" t="n">
        <v>6</v>
      </c>
      <c r="B46" s="61" t="s">
        <v>131</v>
      </c>
      <c r="C46" s="62" t="n">
        <v>75.4007</v>
      </c>
      <c r="D46" s="61" t="n">
        <v>3.39963</v>
      </c>
      <c r="E46" s="61" t="n">
        <v>0.0120392</v>
      </c>
      <c r="F46" s="62" t="n">
        <v>0.903631</v>
      </c>
      <c r="G46" s="62" t="n">
        <f aca="false">A46*$B$9+$B$10</f>
        <v>0.338939951794454</v>
      </c>
      <c r="H46" s="61" t="n">
        <f aca="false">G46-F46</f>
        <v>-0.564691048205547</v>
      </c>
      <c r="J46" s="63" t="n">
        <v>11</v>
      </c>
      <c r="K46" s="61" t="n">
        <v>0.0123777</v>
      </c>
    </row>
    <row r="47" customFormat="false" ht="15" hidden="false" customHeight="false" outlineLevel="0" collapsed="false">
      <c r="A47" s="60" t="n">
        <v>6</v>
      </c>
      <c r="B47" s="61" t="s">
        <v>132</v>
      </c>
      <c r="C47" s="62" t="n">
        <v>50.3255</v>
      </c>
      <c r="D47" s="61" t="n">
        <v>4.62863</v>
      </c>
      <c r="E47" s="61" t="n">
        <v>0.0143248</v>
      </c>
      <c r="F47" s="62" t="n">
        <v>-0.0683665</v>
      </c>
      <c r="G47" s="62" t="n">
        <f aca="false">A47*$B$9+$B$10</f>
        <v>0.338939951794454</v>
      </c>
      <c r="H47" s="61" t="n">
        <f aca="false">G47-F47</f>
        <v>0.407306451794454</v>
      </c>
      <c r="J47" s="63" t="n">
        <v>16</v>
      </c>
      <c r="K47" s="61" t="n">
        <v>0.177876</v>
      </c>
    </row>
    <row r="48" customFormat="false" ht="15" hidden="false" customHeight="false" outlineLevel="0" collapsed="false">
      <c r="A48" s="60" t="n">
        <v>6</v>
      </c>
      <c r="B48" s="61" t="s">
        <v>132</v>
      </c>
      <c r="C48" s="62" t="n">
        <v>29.9426</v>
      </c>
      <c r="D48" s="61" t="n">
        <v>6.34729</v>
      </c>
      <c r="E48" s="61" t="n">
        <v>0.0292512</v>
      </c>
      <c r="F48" s="62" t="n">
        <v>-0.272709</v>
      </c>
      <c r="G48" s="62" t="n">
        <f aca="false">A48*$B$9+$B$10</f>
        <v>0.338939951794454</v>
      </c>
      <c r="H48" s="61" t="n">
        <f aca="false">G48-F48</f>
        <v>0.611648951794453</v>
      </c>
      <c r="J48" s="63"/>
      <c r="K48" s="61"/>
    </row>
    <row r="49" customFormat="false" ht="15" hidden="false" customHeight="false" outlineLevel="0" collapsed="false">
      <c r="A49" s="60" t="n">
        <v>6</v>
      </c>
      <c r="B49" s="61" t="s">
        <v>132</v>
      </c>
      <c r="C49" s="62" t="n">
        <v>20.012</v>
      </c>
      <c r="D49" s="61" t="n">
        <v>6.95926</v>
      </c>
      <c r="E49" s="61" t="n">
        <v>0.0304956</v>
      </c>
      <c r="F49" s="62" t="n">
        <v>-0.0817366</v>
      </c>
      <c r="G49" s="62" t="n">
        <f aca="false">A49*$B$9+$B$10</f>
        <v>0.338939951794454</v>
      </c>
      <c r="H49" s="61" t="n">
        <f aca="false">G49-F49</f>
        <v>0.420676551794454</v>
      </c>
      <c r="J49" s="63"/>
      <c r="K49" s="61"/>
    </row>
    <row r="50" customFormat="false" ht="15" hidden="false" customHeight="false" outlineLevel="0" collapsed="false">
      <c r="A50" s="60" t="n">
        <v>6</v>
      </c>
      <c r="B50" s="61" t="s">
        <v>132</v>
      </c>
      <c r="C50" s="62" t="n">
        <v>10.0842</v>
      </c>
      <c r="D50" s="61" t="n">
        <v>8.97305</v>
      </c>
      <c r="E50" s="61" t="n">
        <v>0.167407</v>
      </c>
      <c r="F50" s="62" t="n">
        <v>0.537055</v>
      </c>
      <c r="G50" s="62" t="n">
        <f aca="false">A50*$B$9+$B$10</f>
        <v>0.338939951794454</v>
      </c>
      <c r="H50" s="61" t="n">
        <f aca="false">G50-F50</f>
        <v>-0.198115048205546</v>
      </c>
      <c r="J50" s="63"/>
      <c r="K50" s="61"/>
    </row>
    <row r="51" customFormat="false" ht="15.75" hidden="false" customHeight="false" outlineLevel="0" collapsed="false">
      <c r="A51" s="60" t="n">
        <v>6</v>
      </c>
      <c r="B51" s="61" t="s">
        <v>132</v>
      </c>
      <c r="C51" s="62" t="n">
        <v>4.98393</v>
      </c>
      <c r="D51" s="61" t="n">
        <v>9.66342</v>
      </c>
      <c r="E51" s="61" t="n">
        <v>0.0884765</v>
      </c>
      <c r="F51" s="62" t="n">
        <v>-0.227582</v>
      </c>
      <c r="G51" s="62" t="n">
        <f aca="false">A51*$B$9+$B$10</f>
        <v>0.338939951794454</v>
      </c>
      <c r="H51" s="61" t="n">
        <f aca="false">G51-F51</f>
        <v>0.566521951794454</v>
      </c>
      <c r="J51" s="63"/>
      <c r="K51" s="61"/>
    </row>
    <row r="52" customFormat="false" ht="15.75" hidden="false" customHeight="false" outlineLevel="0" collapsed="false">
      <c r="A52" s="64" t="n">
        <v>7</v>
      </c>
      <c r="B52" s="61" t="s">
        <v>132</v>
      </c>
      <c r="C52" s="65" t="n">
        <v>141.933</v>
      </c>
      <c r="D52" s="66" t="n">
        <v>1.72219</v>
      </c>
      <c r="E52" s="66" t="n">
        <v>0.00610778</v>
      </c>
      <c r="F52" s="65" t="n">
        <v>-0.0408092</v>
      </c>
      <c r="G52" s="65" t="n">
        <f aca="false">A52*$B$9+$B$10</f>
        <v>0.298621621451876</v>
      </c>
      <c r="H52" s="66" t="n">
        <f aca="false">G52-F52</f>
        <v>0.339430821451876</v>
      </c>
      <c r="J52" s="63"/>
      <c r="K52" s="61"/>
      <c r="L52" s="69" t="n">
        <f aca="false">D52-F52</f>
        <v>1.7629992</v>
      </c>
    </row>
    <row r="53" customFormat="false" ht="15" hidden="false" customHeight="false" outlineLevel="0" collapsed="false">
      <c r="A53" s="60" t="n">
        <v>7</v>
      </c>
      <c r="B53" s="61" t="s">
        <v>132</v>
      </c>
      <c r="C53" s="62" t="n">
        <v>124.323</v>
      </c>
      <c r="D53" s="61" t="n">
        <v>1.77719</v>
      </c>
      <c r="E53" s="61" t="n">
        <v>0.00753763</v>
      </c>
      <c r="F53" s="62" t="n">
        <v>-0.053805</v>
      </c>
      <c r="G53" s="62" t="n">
        <f aca="false">A53*$B$9+$B$10</f>
        <v>0.298621621451876</v>
      </c>
      <c r="H53" s="61" t="n">
        <f aca="false">G53-F53</f>
        <v>0.352426621451876</v>
      </c>
      <c r="J53" s="63"/>
      <c r="K53" s="61"/>
      <c r="L53" s="69" t="n">
        <f aca="false">D53-F53</f>
        <v>1.830995</v>
      </c>
    </row>
    <row r="54" customFormat="false" ht="15" hidden="false" customHeight="false" outlineLevel="0" collapsed="false">
      <c r="A54" s="60" t="n">
        <v>7</v>
      </c>
      <c r="B54" s="61" t="s">
        <v>132</v>
      </c>
      <c r="C54" s="62" t="n">
        <v>100.26</v>
      </c>
      <c r="D54" s="61" t="n">
        <v>2.7217</v>
      </c>
      <c r="E54" s="61" t="n">
        <v>0.00758466</v>
      </c>
      <c r="F54" s="62" t="n">
        <v>-0.121299</v>
      </c>
      <c r="G54" s="62" t="n">
        <f aca="false">A54*$B$9+$B$10</f>
        <v>0.298621621451876</v>
      </c>
      <c r="H54" s="61" t="n">
        <f aca="false">G54-F54</f>
        <v>0.419920621451876</v>
      </c>
      <c r="J54" s="63"/>
      <c r="K54" s="61"/>
      <c r="L54" s="69" t="n">
        <f aca="false">D54-F54</f>
        <v>2.842999</v>
      </c>
    </row>
    <row r="55" customFormat="false" ht="15" hidden="false" customHeight="false" outlineLevel="0" collapsed="false">
      <c r="A55" s="60" t="n">
        <v>7</v>
      </c>
      <c r="B55" s="61" t="s">
        <v>132</v>
      </c>
      <c r="C55" s="62" t="n">
        <v>74.5963</v>
      </c>
      <c r="D55" s="61" t="n">
        <v>4.32985</v>
      </c>
      <c r="E55" s="61" t="n">
        <v>0.0126325</v>
      </c>
      <c r="F55" s="62" t="n">
        <v>-0.160153</v>
      </c>
      <c r="G55" s="62" t="n">
        <f aca="false">A55*$B$9+$B$10</f>
        <v>0.298621621451876</v>
      </c>
      <c r="H55" s="61" t="n">
        <f aca="false">G55-F55</f>
        <v>0.458774621451876</v>
      </c>
      <c r="J55" s="63"/>
      <c r="K55" s="61"/>
      <c r="L55" s="69" t="n">
        <f aca="false">D55-F55</f>
        <v>4.490003</v>
      </c>
    </row>
    <row r="56" customFormat="false" ht="15" hidden="false" customHeight="false" outlineLevel="0" collapsed="false">
      <c r="A56" s="60" t="n">
        <v>7</v>
      </c>
      <c r="B56" s="61" t="s">
        <v>132</v>
      </c>
      <c r="C56" s="62" t="n">
        <v>49.7088</v>
      </c>
      <c r="D56" s="61" t="n">
        <v>5.57422</v>
      </c>
      <c r="E56" s="61" t="n">
        <v>0.0112171</v>
      </c>
      <c r="F56" s="62" t="n">
        <v>-0.121776</v>
      </c>
      <c r="G56" s="62" t="n">
        <f aca="false">A56*$B$9+$B$10</f>
        <v>0.298621621451876</v>
      </c>
      <c r="H56" s="61" t="n">
        <f aca="false">G56-F56</f>
        <v>0.420397621451876</v>
      </c>
      <c r="J56" s="63"/>
      <c r="K56" s="61"/>
      <c r="L56" s="69" t="n">
        <f aca="false">D56-F56</f>
        <v>5.695996</v>
      </c>
    </row>
    <row r="57" customFormat="false" ht="15" hidden="false" customHeight="false" outlineLevel="0" collapsed="false">
      <c r="A57" s="60" t="n">
        <v>7</v>
      </c>
      <c r="B57" s="61" t="s">
        <v>132</v>
      </c>
      <c r="C57" s="62" t="n">
        <v>29.6566</v>
      </c>
      <c r="D57" s="61" t="n">
        <v>5.14783</v>
      </c>
      <c r="E57" s="61" t="n">
        <v>0.0360233</v>
      </c>
      <c r="F57" s="62" t="n">
        <v>-0.105166</v>
      </c>
      <c r="G57" s="62" t="n">
        <f aca="false">A57*$B$9+$B$10</f>
        <v>0.298621621451876</v>
      </c>
      <c r="H57" s="61" t="n">
        <f aca="false">G57-F57</f>
        <v>0.403787621451876</v>
      </c>
      <c r="J57" s="63"/>
      <c r="K57" s="61"/>
      <c r="L57" s="69" t="n">
        <f aca="false">D57-F57</f>
        <v>5.252996</v>
      </c>
    </row>
    <row r="58" customFormat="false" ht="15" hidden="false" customHeight="false" outlineLevel="0" collapsed="false">
      <c r="A58" s="60" t="n">
        <v>7</v>
      </c>
      <c r="B58" s="61" t="s">
        <v>132</v>
      </c>
      <c r="C58" s="62" t="n">
        <v>19.572</v>
      </c>
      <c r="D58" s="61" t="n">
        <v>5.74776</v>
      </c>
      <c r="E58" s="61" t="n">
        <v>0.0775869</v>
      </c>
      <c r="F58" s="62" t="n">
        <v>-0.812236</v>
      </c>
      <c r="G58" s="62" t="n">
        <f aca="false">A58*$B$9+$B$10</f>
        <v>0.298621621451876</v>
      </c>
      <c r="H58" s="61" t="n">
        <f aca="false">G58-F58</f>
        <v>1.11085762145188</v>
      </c>
      <c r="J58" s="63"/>
      <c r="K58" s="61"/>
      <c r="L58" s="69" t="n">
        <f aca="false">D58-F58</f>
        <v>6.559996</v>
      </c>
    </row>
    <row r="59" customFormat="false" ht="15" hidden="false" customHeight="false" outlineLevel="0" collapsed="false">
      <c r="A59" s="60" t="n">
        <v>7</v>
      </c>
      <c r="B59" s="61" t="s">
        <v>132</v>
      </c>
      <c r="C59" s="62" t="n">
        <v>9.94567</v>
      </c>
      <c r="D59" s="61" t="n">
        <v>8.29852</v>
      </c>
      <c r="E59" s="61" t="n">
        <v>0.0698598</v>
      </c>
      <c r="F59" s="62" t="n">
        <v>0.0295229</v>
      </c>
      <c r="G59" s="62" t="n">
        <f aca="false">A59*$B$9+$B$10</f>
        <v>0.298621621451876</v>
      </c>
      <c r="H59" s="61" t="n">
        <f aca="false">G59-F59</f>
        <v>0.269098721451876</v>
      </c>
      <c r="J59" s="63"/>
      <c r="K59" s="61"/>
      <c r="L59" s="69" t="n">
        <f aca="false">D59-F59</f>
        <v>8.2689971</v>
      </c>
    </row>
    <row r="60" customFormat="false" ht="15.75" hidden="false" customHeight="false" outlineLevel="0" collapsed="false">
      <c r="A60" s="60" t="n">
        <v>7</v>
      </c>
      <c r="B60" s="61" t="s">
        <v>132</v>
      </c>
      <c r="C60" s="62" t="n">
        <v>4.82766</v>
      </c>
      <c r="D60" s="61" t="n">
        <v>7.70248</v>
      </c>
      <c r="E60" s="61" t="n">
        <v>0.0748765</v>
      </c>
      <c r="F60" s="62" t="n">
        <v>-0.0725188</v>
      </c>
      <c r="G60" s="62" t="n">
        <f aca="false">A60*$B$9+$B$10</f>
        <v>0.298621621451876</v>
      </c>
      <c r="H60" s="61" t="n">
        <f aca="false">G60-F60</f>
        <v>0.371140421451876</v>
      </c>
      <c r="J60" s="63"/>
      <c r="K60" s="61"/>
      <c r="L60" s="69" t="n">
        <f aca="false">D60-F60</f>
        <v>7.7749988</v>
      </c>
    </row>
    <row r="61" customFormat="false" ht="15.75" hidden="false" customHeight="false" outlineLevel="0" collapsed="false">
      <c r="A61" s="64" t="n">
        <v>8</v>
      </c>
      <c r="B61" s="61" t="s">
        <v>131</v>
      </c>
      <c r="C61" s="65" t="n">
        <v>195.221</v>
      </c>
      <c r="D61" s="66" t="n">
        <v>1.67596</v>
      </c>
      <c r="E61" s="66" t="n">
        <v>0.0107039</v>
      </c>
      <c r="F61" s="65" t="n">
        <v>0.0119585</v>
      </c>
      <c r="G61" s="65" t="n">
        <f aca="false">A61*$B$9+$B$10</f>
        <v>0.258303291109299</v>
      </c>
      <c r="H61" s="66" t="n">
        <f aca="false">G61-F61</f>
        <v>0.246344791109299</v>
      </c>
      <c r="J61" s="63"/>
      <c r="K61" s="61"/>
      <c r="L61" s="69" t="n">
        <f aca="false">D61-F61</f>
        <v>1.6640015</v>
      </c>
    </row>
    <row r="62" customFormat="false" ht="15" hidden="false" customHeight="false" outlineLevel="0" collapsed="false">
      <c r="A62" s="60" t="n">
        <v>8</v>
      </c>
      <c r="B62" s="61" t="s">
        <v>132</v>
      </c>
      <c r="C62" s="62" t="n">
        <v>175.54</v>
      </c>
      <c r="D62" s="61" t="n">
        <v>1.95979</v>
      </c>
      <c r="E62" s="61" t="n">
        <v>0.0070929</v>
      </c>
      <c r="F62" s="62" t="n">
        <v>-0.0352116</v>
      </c>
      <c r="G62" s="62" t="n">
        <f aca="false">A62*$B$9+$B$10</f>
        <v>0.258303291109299</v>
      </c>
      <c r="H62" s="61" t="n">
        <f aca="false">G62-F62</f>
        <v>0.293514891109299</v>
      </c>
      <c r="J62" s="63"/>
      <c r="K62" s="61"/>
      <c r="L62" s="69" t="n">
        <f aca="false">D62-F62</f>
        <v>1.9950016</v>
      </c>
    </row>
    <row r="63" customFormat="false" ht="15" hidden="false" customHeight="false" outlineLevel="0" collapsed="false">
      <c r="A63" s="60" t="n">
        <v>8</v>
      </c>
      <c r="B63" s="61" t="s">
        <v>131</v>
      </c>
      <c r="C63" s="62" t="n">
        <v>150.324</v>
      </c>
      <c r="D63" s="61" t="n">
        <v>2.29756</v>
      </c>
      <c r="E63" s="61" t="n">
        <v>0.00827131</v>
      </c>
      <c r="F63" s="62" t="n">
        <v>0.098556</v>
      </c>
      <c r="G63" s="62" t="n">
        <f aca="false">A63*$B$9+$B$10</f>
        <v>0.258303291109299</v>
      </c>
      <c r="H63" s="61" t="n">
        <f aca="false">G63-F63</f>
        <v>0.159747291109299</v>
      </c>
      <c r="J63" s="63"/>
      <c r="K63" s="61"/>
      <c r="L63" s="69" t="n">
        <f aca="false">D63-F63</f>
        <v>2.199004</v>
      </c>
    </row>
    <row r="64" customFormat="false" ht="15" hidden="false" customHeight="false" outlineLevel="0" collapsed="false">
      <c r="A64" s="60" t="n">
        <v>8</v>
      </c>
      <c r="B64" s="61" t="s">
        <v>131</v>
      </c>
      <c r="C64" s="62" t="n">
        <v>124.976</v>
      </c>
      <c r="D64" s="61" t="n">
        <v>2.54208</v>
      </c>
      <c r="E64" s="61" t="n">
        <v>0.00857864</v>
      </c>
      <c r="F64" s="62" t="n">
        <v>0.066083</v>
      </c>
      <c r="G64" s="62" t="n">
        <f aca="false">A64*$B$9+$B$10</f>
        <v>0.258303291109299</v>
      </c>
      <c r="H64" s="61" t="n">
        <f aca="false">G64-F64</f>
        <v>0.192220291109299</v>
      </c>
      <c r="J64" s="63"/>
      <c r="K64" s="61"/>
      <c r="L64" s="69" t="n">
        <f aca="false">D64-F64</f>
        <v>2.475997</v>
      </c>
    </row>
    <row r="65" customFormat="false" ht="15" hidden="false" customHeight="false" outlineLevel="0" collapsed="false">
      <c r="A65" s="60" t="n">
        <v>8</v>
      </c>
      <c r="B65" s="61" t="s">
        <v>131</v>
      </c>
      <c r="C65" s="62" t="n">
        <v>100.343</v>
      </c>
      <c r="D65" s="61" t="n">
        <v>2.83176</v>
      </c>
      <c r="E65" s="61" t="n">
        <v>0.00900175</v>
      </c>
      <c r="F65" s="62" t="n">
        <v>0.0637636</v>
      </c>
      <c r="G65" s="62" t="n">
        <f aca="false">A65*$B$9+$B$10</f>
        <v>0.258303291109299</v>
      </c>
      <c r="H65" s="61" t="n">
        <f aca="false">G65-F65</f>
        <v>0.194539691109299</v>
      </c>
      <c r="J65" s="63"/>
      <c r="K65" s="61"/>
      <c r="L65" s="69" t="n">
        <f aca="false">D65-F65</f>
        <v>2.7679964</v>
      </c>
    </row>
    <row r="66" customFormat="false" ht="15" hidden="false" customHeight="false" outlineLevel="0" collapsed="false">
      <c r="A66" s="60" t="n">
        <v>8</v>
      </c>
      <c r="B66" s="61" t="s">
        <v>131</v>
      </c>
      <c r="C66" s="62" t="n">
        <v>75.8075</v>
      </c>
      <c r="D66" s="61" t="n">
        <v>3.52556</v>
      </c>
      <c r="E66" s="61" t="n">
        <v>0.0279201</v>
      </c>
      <c r="F66" s="62" t="n">
        <v>0.243556</v>
      </c>
      <c r="G66" s="62" t="n">
        <f aca="false">A66*$B$9+$B$10</f>
        <v>0.258303291109299</v>
      </c>
      <c r="H66" s="61" t="n">
        <f aca="false">G66-F66</f>
        <v>0.0147472911092986</v>
      </c>
      <c r="J66" s="63"/>
      <c r="K66" s="61"/>
      <c r="L66" s="69" t="n">
        <f aca="false">D66-F66</f>
        <v>3.282004</v>
      </c>
    </row>
    <row r="67" customFormat="false" ht="15" hidden="false" customHeight="false" outlineLevel="0" collapsed="false">
      <c r="A67" s="60" t="n">
        <v>8</v>
      </c>
      <c r="B67" s="61" t="s">
        <v>131</v>
      </c>
      <c r="C67" s="62" t="n">
        <v>50.1455</v>
      </c>
      <c r="D67" s="61" t="n">
        <v>5.47764</v>
      </c>
      <c r="E67" s="61" t="n">
        <v>0.0166455</v>
      </c>
      <c r="F67" s="62" t="n">
        <v>0.244639</v>
      </c>
      <c r="G67" s="62" t="n">
        <f aca="false">A67*$B$9+$B$10</f>
        <v>0.258303291109299</v>
      </c>
      <c r="H67" s="61" t="n">
        <f aca="false">G67-F67</f>
        <v>0.0136642911092986</v>
      </c>
      <c r="J67" s="63"/>
      <c r="K67" s="61"/>
      <c r="L67" s="69" t="n">
        <f aca="false">D67-F67</f>
        <v>5.233001</v>
      </c>
    </row>
    <row r="68" customFormat="false" ht="15" hidden="false" customHeight="false" outlineLevel="0" collapsed="false">
      <c r="A68" s="60" t="n">
        <v>8</v>
      </c>
      <c r="B68" s="61" t="s">
        <v>132</v>
      </c>
      <c r="C68" s="62" t="n">
        <v>30.5625</v>
      </c>
      <c r="D68" s="61" t="n">
        <v>6.93891</v>
      </c>
      <c r="E68" s="61" t="n">
        <v>0.0293387</v>
      </c>
      <c r="F68" s="62" t="n">
        <v>-0.128091</v>
      </c>
      <c r="G68" s="62" t="n">
        <f aca="false">A68*$B$9+$B$10</f>
        <v>0.258303291109299</v>
      </c>
      <c r="H68" s="61" t="n">
        <f aca="false">G68-F68</f>
        <v>0.386394291109299</v>
      </c>
      <c r="J68" s="63"/>
      <c r="K68" s="61"/>
      <c r="L68" s="69" t="n">
        <f aca="false">D68-F68</f>
        <v>7.067001</v>
      </c>
    </row>
    <row r="69" customFormat="false" ht="15" hidden="false" customHeight="false" outlineLevel="0" collapsed="false">
      <c r="A69" s="60" t="n">
        <v>8</v>
      </c>
      <c r="B69" s="61" t="s">
        <v>131</v>
      </c>
      <c r="C69" s="62" t="n">
        <v>20.466</v>
      </c>
      <c r="D69" s="61" t="n">
        <v>7.38395</v>
      </c>
      <c r="E69" s="61" t="n">
        <v>0.0314356</v>
      </c>
      <c r="F69" s="62" t="n">
        <v>0.39595</v>
      </c>
      <c r="G69" s="62" t="n">
        <f aca="false">A69*$B$9+$B$10</f>
        <v>0.258303291109299</v>
      </c>
      <c r="H69" s="61" t="n">
        <f aca="false">G69-F69</f>
        <v>-0.137646708890701</v>
      </c>
      <c r="J69" s="63"/>
      <c r="K69" s="61"/>
      <c r="L69" s="69" t="n">
        <f aca="false">D69-F69</f>
        <v>6.988</v>
      </c>
    </row>
    <row r="70" customFormat="false" ht="15" hidden="false" customHeight="false" outlineLevel="0" collapsed="false">
      <c r="A70" s="60" t="n">
        <v>8</v>
      </c>
      <c r="B70" s="61" t="s">
        <v>132</v>
      </c>
      <c r="C70" s="62" t="n">
        <v>10.0604</v>
      </c>
      <c r="D70" s="61" t="n">
        <v>7.41259</v>
      </c>
      <c r="E70" s="61" t="n">
        <v>0.0583485</v>
      </c>
      <c r="F70" s="62" t="n">
        <v>0.766585</v>
      </c>
      <c r="G70" s="62" t="n">
        <f aca="false">A70*$B$9+$B$10</f>
        <v>0.258303291109299</v>
      </c>
      <c r="H70" s="61" t="n">
        <f aca="false">G70-F70</f>
        <v>-0.508281708890702</v>
      </c>
      <c r="J70" s="63"/>
      <c r="K70" s="61"/>
      <c r="L70" s="69" t="n">
        <f aca="false">D70-F70</f>
        <v>6.646005</v>
      </c>
    </row>
    <row r="71" customFormat="false" ht="15.75" hidden="false" customHeight="false" outlineLevel="0" collapsed="false">
      <c r="A71" s="60" t="n">
        <v>8</v>
      </c>
      <c r="B71" s="61" t="s">
        <v>132</v>
      </c>
      <c r="C71" s="62" t="n">
        <v>4.88959</v>
      </c>
      <c r="D71" s="61" t="n">
        <v>6.41487</v>
      </c>
      <c r="E71" s="61" t="n">
        <v>0.0698718</v>
      </c>
      <c r="F71" s="62" t="n">
        <v>0.854865</v>
      </c>
      <c r="G71" s="62" t="n">
        <f aca="false">A71*$B$9+$B$10</f>
        <v>0.258303291109299</v>
      </c>
      <c r="H71" s="61" t="n">
        <f aca="false">G71-F71</f>
        <v>-0.596561708890701</v>
      </c>
      <c r="J71" s="63"/>
      <c r="K71" s="61"/>
      <c r="L71" s="69" t="n">
        <f aca="false">D71-F71</f>
        <v>5.560005</v>
      </c>
    </row>
    <row r="72" customFormat="false" ht="15.75" hidden="false" customHeight="false" outlineLevel="0" collapsed="false">
      <c r="A72" s="64" t="n">
        <v>9</v>
      </c>
      <c r="B72" s="61" t="s">
        <v>131</v>
      </c>
      <c r="C72" s="65" t="n">
        <v>505.936</v>
      </c>
      <c r="D72" s="66" t="n">
        <v>0.905776</v>
      </c>
      <c r="E72" s="66" t="n">
        <v>0.00886799</v>
      </c>
      <c r="F72" s="65" t="n">
        <v>0.0847759</v>
      </c>
      <c r="G72" s="65" t="n">
        <f aca="false">A72*$B$9+$B$10</f>
        <v>0.217984960766721</v>
      </c>
      <c r="H72" s="66" t="n">
        <f aca="false">G72-F72</f>
        <v>0.133209060766721</v>
      </c>
      <c r="J72" s="63"/>
      <c r="K72" s="61"/>
      <c r="L72" s="69" t="n">
        <f aca="false">D72-F72</f>
        <v>0.8210001</v>
      </c>
    </row>
    <row r="73" customFormat="false" ht="15" hidden="false" customHeight="false" outlineLevel="0" collapsed="false">
      <c r="A73" s="60" t="n">
        <v>9</v>
      </c>
      <c r="B73" s="61" t="s">
        <v>131</v>
      </c>
      <c r="C73" s="62" t="n">
        <v>401.401</v>
      </c>
      <c r="D73" s="61" t="n">
        <v>1.11915</v>
      </c>
      <c r="E73" s="61" t="n">
        <v>0.00660953</v>
      </c>
      <c r="F73" s="62" t="n">
        <v>0.0961493</v>
      </c>
      <c r="G73" s="62" t="n">
        <f aca="false">A73*$B$9+$B$10</f>
        <v>0.217984960766721</v>
      </c>
      <c r="H73" s="61" t="n">
        <f aca="false">G73-F73</f>
        <v>0.121835660766721</v>
      </c>
      <c r="J73" s="63"/>
      <c r="K73" s="61"/>
      <c r="L73" s="69" t="n">
        <f aca="false">D73-F73</f>
        <v>1.0230007</v>
      </c>
    </row>
    <row r="74" customFormat="false" ht="15" hidden="false" customHeight="false" outlineLevel="0" collapsed="false">
      <c r="A74" s="60" t="n">
        <v>9</v>
      </c>
      <c r="B74" s="61" t="s">
        <v>131</v>
      </c>
      <c r="C74" s="62" t="n">
        <v>299.589</v>
      </c>
      <c r="D74" s="61" t="n">
        <v>1.57075</v>
      </c>
      <c r="E74" s="61" t="n">
        <v>0.00587848</v>
      </c>
      <c r="F74" s="62" t="n">
        <v>0.103747</v>
      </c>
      <c r="G74" s="62" t="n">
        <f aca="false">A74*$B$9+$B$10</f>
        <v>0.217984960766721</v>
      </c>
      <c r="H74" s="61" t="n">
        <f aca="false">G74-F74</f>
        <v>0.114237960766721</v>
      </c>
      <c r="J74" s="63"/>
      <c r="K74" s="61"/>
      <c r="L74" s="69" t="n">
        <f aca="false">D74-F74</f>
        <v>1.467003</v>
      </c>
    </row>
    <row r="75" customFormat="false" ht="15" hidden="false" customHeight="false" outlineLevel="0" collapsed="false">
      <c r="A75" s="60" t="n">
        <v>9</v>
      </c>
      <c r="B75" s="61" t="s">
        <v>131</v>
      </c>
      <c r="C75" s="62" t="n">
        <v>250.347</v>
      </c>
      <c r="D75" s="61" t="n">
        <v>1.75304</v>
      </c>
      <c r="E75" s="61" t="n">
        <v>0.00722253</v>
      </c>
      <c r="F75" s="62" t="n">
        <v>0.116042</v>
      </c>
      <c r="G75" s="62" t="n">
        <f aca="false">A75*$B$9+$B$10</f>
        <v>0.217984960766721</v>
      </c>
      <c r="H75" s="61" t="n">
        <f aca="false">G75-F75</f>
        <v>0.101942960766721</v>
      </c>
      <c r="J75" s="63"/>
      <c r="K75" s="61"/>
      <c r="L75" s="69" t="n">
        <f aca="false">D75-F75</f>
        <v>1.636998</v>
      </c>
    </row>
    <row r="76" customFormat="false" ht="15" hidden="false" customHeight="false" outlineLevel="0" collapsed="false">
      <c r="A76" s="60" t="n">
        <v>9</v>
      </c>
      <c r="B76" s="61" t="s">
        <v>132</v>
      </c>
      <c r="C76" s="62" t="n">
        <v>200.889</v>
      </c>
      <c r="D76" s="61" t="n">
        <v>2.01243</v>
      </c>
      <c r="E76" s="61" t="n">
        <v>0.00738554</v>
      </c>
      <c r="F76" s="62" t="n">
        <v>-0.0615683</v>
      </c>
      <c r="G76" s="62" t="n">
        <f aca="false">A76*$B$9+$B$10</f>
        <v>0.217984960766721</v>
      </c>
      <c r="H76" s="61" t="n">
        <f aca="false">G76-F76</f>
        <v>0.279553260766721</v>
      </c>
      <c r="J76" s="63"/>
      <c r="K76" s="61"/>
      <c r="L76" s="69" t="n">
        <f aca="false">D76-F76</f>
        <v>2.0739983</v>
      </c>
    </row>
    <row r="77" customFormat="false" ht="15" hidden="false" customHeight="false" outlineLevel="0" collapsed="false">
      <c r="A77" s="60" t="n">
        <v>9</v>
      </c>
      <c r="B77" s="61" t="s">
        <v>131</v>
      </c>
      <c r="C77" s="62" t="n">
        <v>175.113</v>
      </c>
      <c r="D77" s="61" t="n">
        <v>2.10777</v>
      </c>
      <c r="E77" s="61" t="n">
        <v>0.00893693</v>
      </c>
      <c r="F77" s="62" t="n">
        <v>0.559772</v>
      </c>
      <c r="G77" s="62" t="n">
        <f aca="false">A77*$B$9+$B$10</f>
        <v>0.217984960766721</v>
      </c>
      <c r="H77" s="61" t="n">
        <f aca="false">G77-F77</f>
        <v>-0.341787039233279</v>
      </c>
      <c r="J77" s="63"/>
      <c r="K77" s="61"/>
      <c r="L77" s="69" t="n">
        <f aca="false">D77-F77</f>
        <v>1.547998</v>
      </c>
    </row>
    <row r="78" customFormat="false" ht="15" hidden="false" customHeight="false" outlineLevel="0" collapsed="false">
      <c r="A78" s="60" t="n">
        <v>9</v>
      </c>
      <c r="B78" s="61" t="s">
        <v>131</v>
      </c>
      <c r="C78" s="62" t="n">
        <v>150.266</v>
      </c>
      <c r="D78" s="61" t="n">
        <v>2.24532</v>
      </c>
      <c r="E78" s="61" t="n">
        <v>0.00799281</v>
      </c>
      <c r="F78" s="62" t="n">
        <v>0.0343196</v>
      </c>
      <c r="G78" s="62" t="n">
        <f aca="false">A78*$B$9+$B$10</f>
        <v>0.217984960766721</v>
      </c>
      <c r="H78" s="61" t="n">
        <f aca="false">G78-F78</f>
        <v>0.183665360766721</v>
      </c>
      <c r="J78" s="63"/>
      <c r="K78" s="61"/>
      <c r="L78" s="69" t="n">
        <f aca="false">D78-F78</f>
        <v>2.2110004</v>
      </c>
    </row>
    <row r="79" customFormat="false" ht="15" hidden="false" customHeight="false" outlineLevel="0" collapsed="false">
      <c r="A79" s="60" t="n">
        <v>9</v>
      </c>
      <c r="B79" s="61" t="s">
        <v>131</v>
      </c>
      <c r="C79" s="62" t="n">
        <v>125.414</v>
      </c>
      <c r="D79" s="61" t="n">
        <v>2.38312</v>
      </c>
      <c r="E79" s="61" t="n">
        <v>0.00619686</v>
      </c>
      <c r="F79" s="62" t="n">
        <v>0.0201247</v>
      </c>
      <c r="G79" s="62" t="n">
        <f aca="false">A79*$B$9+$B$10</f>
        <v>0.217984960766721</v>
      </c>
      <c r="H79" s="61" t="n">
        <f aca="false">G79-F79</f>
        <v>0.197860260766721</v>
      </c>
      <c r="J79" s="63"/>
      <c r="K79" s="61"/>
      <c r="L79" s="69" t="n">
        <f aca="false">D79-F79</f>
        <v>2.3629953</v>
      </c>
    </row>
    <row r="80" customFormat="false" ht="15" hidden="false" customHeight="false" outlineLevel="0" collapsed="false">
      <c r="A80" s="60" t="n">
        <v>9</v>
      </c>
      <c r="B80" s="61" t="s">
        <v>131</v>
      </c>
      <c r="C80" s="62" t="n">
        <v>100.234</v>
      </c>
      <c r="D80" s="61" t="n">
        <v>2.6941</v>
      </c>
      <c r="E80" s="61" t="n">
        <v>0.00867363</v>
      </c>
      <c r="F80" s="62" t="n">
        <v>0.1821</v>
      </c>
      <c r="G80" s="62" t="n">
        <f aca="false">A80*$B$9+$B$10</f>
        <v>0.217984960766721</v>
      </c>
      <c r="H80" s="61" t="n">
        <f aca="false">G80-F80</f>
        <v>0.0358849607667211</v>
      </c>
      <c r="J80" s="63"/>
      <c r="K80" s="61"/>
      <c r="L80" s="69" t="n">
        <f aca="false">D80-F80</f>
        <v>2.512</v>
      </c>
    </row>
    <row r="81" customFormat="false" ht="15" hidden="false" customHeight="false" outlineLevel="0" collapsed="false">
      <c r="A81" s="60" t="n">
        <v>9</v>
      </c>
      <c r="B81" s="61" t="s">
        <v>132</v>
      </c>
      <c r="C81" s="62" t="n">
        <v>74.4354</v>
      </c>
      <c r="D81" s="61" t="n">
        <v>2.9302</v>
      </c>
      <c r="E81" s="61" t="n">
        <v>0.00878869</v>
      </c>
      <c r="F81" s="62" t="n">
        <v>-0.0738049</v>
      </c>
      <c r="G81" s="62" t="n">
        <f aca="false">A81*$B$9+$B$10</f>
        <v>0.217984960766721</v>
      </c>
      <c r="H81" s="61" t="n">
        <f aca="false">G81-F81</f>
        <v>0.291789860766721</v>
      </c>
      <c r="J81" s="63"/>
      <c r="K81" s="61"/>
      <c r="L81" s="69" t="n">
        <f aca="false">D81-F81</f>
        <v>3.0040049</v>
      </c>
    </row>
    <row r="82" customFormat="false" ht="15" hidden="false" customHeight="false" outlineLevel="0" collapsed="false">
      <c r="A82" s="60" t="n">
        <v>9</v>
      </c>
      <c r="B82" s="61" t="s">
        <v>132</v>
      </c>
      <c r="C82" s="62" t="n">
        <v>50.3839</v>
      </c>
      <c r="D82" s="61" t="n">
        <v>3.87879</v>
      </c>
      <c r="E82" s="61" t="n">
        <v>0.0157792</v>
      </c>
      <c r="F82" s="62" t="n">
        <v>-0.0522115</v>
      </c>
      <c r="G82" s="62" t="n">
        <f aca="false">A82*$B$9+$B$10</f>
        <v>0.217984960766721</v>
      </c>
      <c r="H82" s="61" t="n">
        <f aca="false">G82-F82</f>
        <v>0.270196460766721</v>
      </c>
      <c r="J82" s="63"/>
      <c r="K82" s="61"/>
      <c r="L82" s="69" t="n">
        <f aca="false">D82-F82</f>
        <v>3.9310015</v>
      </c>
    </row>
    <row r="83" customFormat="false" ht="15" hidden="false" customHeight="false" outlineLevel="0" collapsed="false">
      <c r="A83" s="60" t="n">
        <v>9</v>
      </c>
      <c r="B83" s="61" t="s">
        <v>131</v>
      </c>
      <c r="C83" s="62" t="n">
        <v>30.251</v>
      </c>
      <c r="D83" s="61" t="n">
        <v>6.27853</v>
      </c>
      <c r="E83" s="61" t="n">
        <v>0.0271345</v>
      </c>
      <c r="F83" s="62" t="n">
        <v>1.14753</v>
      </c>
      <c r="G83" s="62" t="n">
        <f aca="false">A83*$B$9+$B$10</f>
        <v>0.217984960766721</v>
      </c>
      <c r="H83" s="61" t="n">
        <f aca="false">G83-F83</f>
        <v>-0.929545039233279</v>
      </c>
      <c r="J83" s="63"/>
      <c r="K83" s="61"/>
      <c r="L83" s="69" t="n">
        <f aca="false">D83-F83</f>
        <v>5.131</v>
      </c>
    </row>
    <row r="84" customFormat="false" ht="15" hidden="false" customHeight="false" outlineLevel="0" collapsed="false">
      <c r="A84" s="60" t="n">
        <v>9</v>
      </c>
      <c r="B84" s="61" t="s">
        <v>131</v>
      </c>
      <c r="C84" s="62" t="n">
        <v>19.873</v>
      </c>
      <c r="D84" s="61" t="n">
        <v>6.67436</v>
      </c>
      <c r="E84" s="61" t="n">
        <v>0.0268928</v>
      </c>
      <c r="F84" s="62" t="n">
        <v>0.458363</v>
      </c>
      <c r="G84" s="62" t="n">
        <f aca="false">A84*$B$9+$B$10</f>
        <v>0.217984960766721</v>
      </c>
      <c r="H84" s="61" t="n">
        <f aca="false">G84-F84</f>
        <v>-0.240378039233279</v>
      </c>
      <c r="J84" s="63"/>
      <c r="K84" s="61"/>
      <c r="L84" s="69" t="n">
        <f aca="false">D84-F84</f>
        <v>6.215997</v>
      </c>
    </row>
    <row r="85" customFormat="false" ht="15" hidden="false" customHeight="false" outlineLevel="0" collapsed="false">
      <c r="A85" s="60" t="n">
        <v>9</v>
      </c>
      <c r="B85" s="61" t="s">
        <v>132</v>
      </c>
      <c r="C85" s="62" t="n">
        <v>10.0821</v>
      </c>
      <c r="D85" s="61" t="n">
        <v>7.60318</v>
      </c>
      <c r="E85" s="61" t="n">
        <v>0.0728676</v>
      </c>
      <c r="F85" s="62" t="n">
        <v>1.53718</v>
      </c>
      <c r="G85" s="62" t="n">
        <f aca="false">A85*$B$9+$B$10</f>
        <v>0.217984960766721</v>
      </c>
      <c r="H85" s="61" t="n">
        <f aca="false">G85-F85</f>
        <v>-1.31919503923328</v>
      </c>
      <c r="J85" s="63"/>
      <c r="K85" s="61"/>
      <c r="L85" s="69" t="n">
        <f aca="false">D85-F85</f>
        <v>6.066</v>
      </c>
    </row>
    <row r="86" customFormat="false" ht="15.75" hidden="false" customHeight="false" outlineLevel="0" collapsed="false">
      <c r="A86" s="60" t="n">
        <v>9</v>
      </c>
      <c r="B86" s="61" t="s">
        <v>132</v>
      </c>
      <c r="C86" s="62" t="n">
        <v>4.68731</v>
      </c>
      <c r="D86" s="61" t="n">
        <v>7.12754</v>
      </c>
      <c r="E86" s="61" t="n">
        <v>0.0694109</v>
      </c>
      <c r="F86" s="62" t="n">
        <v>1.15454</v>
      </c>
      <c r="G86" s="62" t="n">
        <f aca="false">A86*$B$9+$B$10</f>
        <v>0.217984960766721</v>
      </c>
      <c r="H86" s="61" t="n">
        <f aca="false">G86-F86</f>
        <v>-0.936555039233279</v>
      </c>
      <c r="J86" s="63"/>
      <c r="K86" s="61"/>
      <c r="L86" s="69" t="n">
        <f aca="false">D86-F86</f>
        <v>5.973</v>
      </c>
    </row>
    <row r="87" customFormat="false" ht="15.75" hidden="false" customHeight="false" outlineLevel="0" collapsed="false">
      <c r="A87" s="64" t="n">
        <v>10</v>
      </c>
      <c r="B87" s="61" t="s">
        <v>131</v>
      </c>
      <c r="C87" s="65" t="n">
        <v>1166.14</v>
      </c>
      <c r="D87" s="66" t="n">
        <v>0.320938</v>
      </c>
      <c r="E87" s="66" t="n">
        <v>0.009673</v>
      </c>
      <c r="F87" s="65" t="n">
        <v>0.00093776</v>
      </c>
      <c r="G87" s="65" t="n">
        <f aca="false">A87*$B$9+$B$10</f>
        <v>0.177666630424144</v>
      </c>
      <c r="H87" s="66" t="n">
        <f aca="false">G87-F87</f>
        <v>0.176728870424144</v>
      </c>
      <c r="J87" s="63"/>
      <c r="K87" s="61"/>
      <c r="L87" s="69" t="n">
        <f aca="false">D87-F87</f>
        <v>0.32000024</v>
      </c>
    </row>
    <row r="88" customFormat="false" ht="15" hidden="false" customHeight="false" outlineLevel="0" collapsed="false">
      <c r="A88" s="60" t="n">
        <v>10</v>
      </c>
      <c r="B88" s="61" t="s">
        <v>131</v>
      </c>
      <c r="C88" s="62" t="n">
        <v>1001.19</v>
      </c>
      <c r="D88" s="61" t="n">
        <v>0.216373</v>
      </c>
      <c r="E88" s="61" t="n">
        <v>0.00983497</v>
      </c>
      <c r="F88" s="62" t="n">
        <v>0.00437345</v>
      </c>
      <c r="G88" s="62" t="n">
        <f aca="false">A88*$B$9+$B$10</f>
        <v>0.177666630424144</v>
      </c>
      <c r="H88" s="61" t="n">
        <f aca="false">G88-F88</f>
        <v>0.173293180424144</v>
      </c>
      <c r="J88" s="63"/>
      <c r="K88" s="61"/>
      <c r="L88" s="69" t="n">
        <f aca="false">D88-F88</f>
        <v>0.21199955</v>
      </c>
    </row>
    <row r="89" customFormat="false" ht="15" hidden="false" customHeight="false" outlineLevel="0" collapsed="false">
      <c r="A89" s="60" t="n">
        <v>10</v>
      </c>
      <c r="B89" s="61" t="s">
        <v>131</v>
      </c>
      <c r="C89" s="62" t="n">
        <v>750.313</v>
      </c>
      <c r="D89" s="61" t="n">
        <v>0.249627</v>
      </c>
      <c r="E89" s="61" t="n">
        <v>0.00987134</v>
      </c>
      <c r="F89" s="62" t="n">
        <v>0.00462654</v>
      </c>
      <c r="G89" s="62" t="n">
        <f aca="false">A89*$B$9+$B$10</f>
        <v>0.177666630424144</v>
      </c>
      <c r="H89" s="61" t="n">
        <f aca="false">G89-F89</f>
        <v>0.173040090424144</v>
      </c>
      <c r="J89" s="63"/>
      <c r="K89" s="61"/>
      <c r="L89" s="69" t="n">
        <f aca="false">D89-F89</f>
        <v>0.24500046</v>
      </c>
    </row>
    <row r="90" customFormat="false" ht="15" hidden="false" customHeight="false" outlineLevel="0" collapsed="false">
      <c r="A90" s="60" t="n">
        <v>10</v>
      </c>
      <c r="B90" s="61" t="s">
        <v>132</v>
      </c>
      <c r="C90" s="62" t="n">
        <v>500.334</v>
      </c>
      <c r="D90" s="61" t="n">
        <v>0.809739</v>
      </c>
      <c r="E90" s="61" t="n">
        <v>0.00759839</v>
      </c>
      <c r="F90" s="62" t="n">
        <v>-0.0212614</v>
      </c>
      <c r="G90" s="62" t="n">
        <f aca="false">A90*$B$9+$B$10</f>
        <v>0.177666630424144</v>
      </c>
      <c r="H90" s="61" t="n">
        <f aca="false">G90-F90</f>
        <v>0.198928030424144</v>
      </c>
      <c r="J90" s="63"/>
      <c r="K90" s="61"/>
      <c r="L90" s="69" t="n">
        <f aca="false">D90-F90</f>
        <v>0.8310004</v>
      </c>
    </row>
    <row r="91" customFormat="false" ht="15" hidden="false" customHeight="false" outlineLevel="0" collapsed="false">
      <c r="A91" s="60" t="n">
        <v>10</v>
      </c>
      <c r="B91" s="61" t="s">
        <v>131</v>
      </c>
      <c r="C91" s="62" t="n">
        <v>401.04</v>
      </c>
      <c r="D91" s="61" t="n">
        <v>1.13729</v>
      </c>
      <c r="E91" s="61" t="n">
        <v>0.00786322</v>
      </c>
      <c r="F91" s="62" t="n">
        <v>0.0352863</v>
      </c>
      <c r="G91" s="62" t="n">
        <f aca="false">A91*$B$9+$B$10</f>
        <v>0.177666630424144</v>
      </c>
      <c r="H91" s="61" t="n">
        <f aca="false">G91-F91</f>
        <v>0.142380330424144</v>
      </c>
      <c r="J91" s="63"/>
      <c r="K91" s="61"/>
      <c r="L91" s="69" t="n">
        <f aca="false">D91-F91</f>
        <v>1.1020037</v>
      </c>
    </row>
    <row r="92" customFormat="false" ht="15" hidden="false" customHeight="false" outlineLevel="0" collapsed="false">
      <c r="A92" s="60" t="n">
        <v>10</v>
      </c>
      <c r="B92" s="61" t="s">
        <v>131</v>
      </c>
      <c r="C92" s="62" t="n">
        <v>299.657</v>
      </c>
      <c r="D92" s="61" t="n">
        <v>1.61155</v>
      </c>
      <c r="E92" s="61" t="n">
        <v>0.00918595</v>
      </c>
      <c r="F92" s="62" t="n">
        <v>0.136552</v>
      </c>
      <c r="G92" s="62" t="n">
        <f aca="false">A92*$B$9+$B$10</f>
        <v>0.177666630424144</v>
      </c>
      <c r="H92" s="61" t="n">
        <f aca="false">G92-F92</f>
        <v>0.0411146304241436</v>
      </c>
      <c r="J92" s="63"/>
      <c r="K92" s="61"/>
      <c r="L92" s="69" t="n">
        <f aca="false">D92-F92</f>
        <v>1.474998</v>
      </c>
    </row>
    <row r="93" customFormat="false" ht="15" hidden="false" customHeight="false" outlineLevel="0" collapsed="false">
      <c r="A93" s="60" t="n">
        <v>10</v>
      </c>
      <c r="B93" s="61" t="s">
        <v>131</v>
      </c>
      <c r="C93" s="62" t="n">
        <v>249.646</v>
      </c>
      <c r="D93" s="61" t="n">
        <v>1.85373</v>
      </c>
      <c r="E93" s="61" t="n">
        <v>0.00724022</v>
      </c>
      <c r="F93" s="62" t="n">
        <v>0.168735</v>
      </c>
      <c r="G93" s="62" t="n">
        <f aca="false">A93*$B$9+$B$10</f>
        <v>0.177666630424144</v>
      </c>
      <c r="H93" s="61" t="n">
        <f aca="false">G93-F93</f>
        <v>0.00893163042414361</v>
      </c>
      <c r="J93" s="63"/>
      <c r="K93" s="61"/>
      <c r="L93" s="69" t="n">
        <f aca="false">D93-F93</f>
        <v>1.684995</v>
      </c>
    </row>
    <row r="94" customFormat="false" ht="15" hidden="false" customHeight="false" outlineLevel="0" collapsed="false">
      <c r="A94" s="60" t="n">
        <v>10</v>
      </c>
      <c r="B94" s="61" t="s">
        <v>131</v>
      </c>
      <c r="C94" s="62" t="n">
        <v>199.916</v>
      </c>
      <c r="D94" s="61" t="n">
        <v>2.09554</v>
      </c>
      <c r="E94" s="61" t="n">
        <v>0.00793252</v>
      </c>
      <c r="F94" s="62" t="n">
        <v>0.282535</v>
      </c>
      <c r="G94" s="62" t="n">
        <f aca="false">A94*$B$9+$B$10</f>
        <v>0.177666630424144</v>
      </c>
      <c r="H94" s="61" t="n">
        <f aca="false">G94-F94</f>
        <v>-0.104868369575856</v>
      </c>
      <c r="J94" s="63"/>
      <c r="K94" s="61"/>
      <c r="L94" s="69" t="n">
        <f aca="false">D94-F94</f>
        <v>1.813005</v>
      </c>
    </row>
    <row r="95" customFormat="false" ht="15" hidden="false" customHeight="false" outlineLevel="0" collapsed="false">
      <c r="A95" s="60" t="n">
        <v>10</v>
      </c>
      <c r="B95" s="61" t="s">
        <v>131</v>
      </c>
      <c r="C95" s="62" t="n">
        <v>174.495</v>
      </c>
      <c r="D95" s="61" t="n">
        <v>2.29658</v>
      </c>
      <c r="E95" s="61" t="n">
        <v>0.00709891</v>
      </c>
      <c r="F95" s="62" t="n">
        <v>0.218581</v>
      </c>
      <c r="G95" s="62" t="n">
        <f aca="false">A95*$B$9+$B$10</f>
        <v>0.177666630424144</v>
      </c>
      <c r="H95" s="61" t="n">
        <f aca="false">G95-F95</f>
        <v>-0.0409143695758564</v>
      </c>
      <c r="J95" s="63"/>
      <c r="K95" s="61"/>
      <c r="L95" s="69" t="n">
        <f aca="false">D95-F95</f>
        <v>2.077999</v>
      </c>
    </row>
    <row r="96" customFormat="false" ht="15" hidden="false" customHeight="false" outlineLevel="0" collapsed="false">
      <c r="A96" s="60" t="n">
        <v>10</v>
      </c>
      <c r="B96" s="61" t="s">
        <v>131</v>
      </c>
      <c r="C96" s="62" t="n">
        <v>150.66</v>
      </c>
      <c r="D96" s="61" t="n">
        <v>2.40253</v>
      </c>
      <c r="E96" s="61" t="n">
        <v>0.00642783</v>
      </c>
      <c r="F96" s="62" t="n">
        <v>0.0185268</v>
      </c>
      <c r="G96" s="62" t="n">
        <f aca="false">A96*$B$9+$B$10</f>
        <v>0.177666630424144</v>
      </c>
      <c r="H96" s="61" t="n">
        <f aca="false">G96-F96</f>
        <v>0.159139830424144</v>
      </c>
      <c r="J96" s="63"/>
      <c r="K96" s="61"/>
      <c r="L96" s="69" t="n">
        <f aca="false">D96-F96</f>
        <v>2.3840032</v>
      </c>
    </row>
    <row r="97" customFormat="false" ht="15" hidden="false" customHeight="false" outlineLevel="0" collapsed="false">
      <c r="A97" s="60" t="n">
        <v>10</v>
      </c>
      <c r="B97" s="61" t="s">
        <v>132</v>
      </c>
      <c r="C97" s="62" t="n">
        <v>124.834</v>
      </c>
      <c r="D97" s="61" t="n">
        <v>2.50499</v>
      </c>
      <c r="E97" s="61" t="n">
        <v>0.00891908</v>
      </c>
      <c r="F97" s="62" t="n">
        <v>-0.0520082</v>
      </c>
      <c r="G97" s="62" t="n">
        <f aca="false">A97*$B$9+$B$10</f>
        <v>0.177666630424144</v>
      </c>
      <c r="H97" s="61" t="n">
        <f aca="false">G97-F97</f>
        <v>0.229674830424144</v>
      </c>
      <c r="J97" s="63"/>
      <c r="K97" s="61"/>
      <c r="L97" s="69" t="n">
        <f aca="false">D97-F97</f>
        <v>2.5569982</v>
      </c>
    </row>
    <row r="98" customFormat="false" ht="15" hidden="false" customHeight="false" outlineLevel="0" collapsed="false">
      <c r="A98" s="60" t="n">
        <v>10</v>
      </c>
      <c r="B98" s="61" t="s">
        <v>132</v>
      </c>
      <c r="C98" s="62" t="n">
        <v>100.324</v>
      </c>
      <c r="D98" s="61" t="n">
        <v>2.71077</v>
      </c>
      <c r="E98" s="61" t="n">
        <v>0.00694711</v>
      </c>
      <c r="F98" s="62" t="n">
        <v>-0.0702322</v>
      </c>
      <c r="G98" s="62" t="n">
        <f aca="false">A98*$B$9+$B$10</f>
        <v>0.177666630424144</v>
      </c>
      <c r="H98" s="61" t="n">
        <f aca="false">G98-F98</f>
        <v>0.247898830424144</v>
      </c>
      <c r="J98" s="63"/>
      <c r="K98" s="61"/>
      <c r="L98" s="69" t="n">
        <f aca="false">D98-F98</f>
        <v>2.7810022</v>
      </c>
    </row>
    <row r="99" customFormat="false" ht="15" hidden="false" customHeight="false" outlineLevel="0" collapsed="false">
      <c r="A99" s="60" t="n">
        <v>10</v>
      </c>
      <c r="B99" s="61" t="s">
        <v>132</v>
      </c>
      <c r="C99" s="62" t="n">
        <v>74.8153</v>
      </c>
      <c r="D99" s="61" t="n">
        <v>2.88446</v>
      </c>
      <c r="E99" s="61" t="n">
        <v>0.00758174</v>
      </c>
      <c r="F99" s="62" t="n">
        <v>-0.0485394</v>
      </c>
      <c r="G99" s="62" t="n">
        <f aca="false">A99*$B$9+$B$10</f>
        <v>0.177666630424144</v>
      </c>
      <c r="H99" s="61" t="n">
        <f aca="false">G99-F99</f>
        <v>0.226206030424144</v>
      </c>
      <c r="J99" s="63"/>
      <c r="K99" s="61"/>
      <c r="L99" s="69" t="n">
        <f aca="false">D99-F99</f>
        <v>2.9329994</v>
      </c>
    </row>
    <row r="100" customFormat="false" ht="15" hidden="false" customHeight="false" outlineLevel="0" collapsed="false">
      <c r="A100" s="60" t="n">
        <v>10</v>
      </c>
      <c r="B100" s="61" t="s">
        <v>131</v>
      </c>
      <c r="C100" s="62" t="n">
        <v>49.9355</v>
      </c>
      <c r="D100" s="61" t="n">
        <v>3.65536</v>
      </c>
      <c r="E100" s="61" t="n">
        <v>0.00916862</v>
      </c>
      <c r="F100" s="62" t="n">
        <v>0.098357</v>
      </c>
      <c r="G100" s="62" t="n">
        <f aca="false">A100*$B$9+$B$10</f>
        <v>0.177666630424144</v>
      </c>
      <c r="H100" s="61" t="n">
        <f aca="false">G100-F100</f>
        <v>0.0793096304241436</v>
      </c>
      <c r="J100" s="63"/>
      <c r="K100" s="61"/>
      <c r="L100" s="69" t="n">
        <f aca="false">D100-F100</f>
        <v>3.557003</v>
      </c>
    </row>
    <row r="101" customFormat="false" ht="15" hidden="false" customHeight="false" outlineLevel="0" collapsed="false">
      <c r="A101" s="60" t="n">
        <v>10</v>
      </c>
      <c r="B101" s="61" t="s">
        <v>132</v>
      </c>
      <c r="C101" s="62" t="n">
        <v>29.9905</v>
      </c>
      <c r="D101" s="61" t="n">
        <v>4.1259</v>
      </c>
      <c r="E101" s="61" t="n">
        <v>0.0199844</v>
      </c>
      <c r="F101" s="62" t="n">
        <v>-0.110104</v>
      </c>
      <c r="G101" s="62" t="n">
        <f aca="false">A101*$B$9+$B$10</f>
        <v>0.177666630424144</v>
      </c>
      <c r="H101" s="61" t="n">
        <f aca="false">G101-F101</f>
        <v>0.287770630424144</v>
      </c>
      <c r="J101" s="63"/>
      <c r="K101" s="61"/>
      <c r="L101" s="69" t="n">
        <f aca="false">D101-F101</f>
        <v>4.236004</v>
      </c>
    </row>
    <row r="102" customFormat="false" ht="15" hidden="false" customHeight="false" outlineLevel="0" collapsed="false">
      <c r="A102" s="60" t="n">
        <v>10</v>
      </c>
      <c r="B102" s="61" t="s">
        <v>132</v>
      </c>
      <c r="C102" s="62" t="n">
        <v>19.9818</v>
      </c>
      <c r="D102" s="61" t="n">
        <v>4.39687</v>
      </c>
      <c r="E102" s="61" t="n">
        <v>0.0345047</v>
      </c>
      <c r="F102" s="62" t="n">
        <v>-0.258131</v>
      </c>
      <c r="G102" s="62" t="n">
        <f aca="false">A102*$B$9+$B$10</f>
        <v>0.177666630424144</v>
      </c>
      <c r="H102" s="61" t="n">
        <f aca="false">G102-F102</f>
        <v>0.435797630424144</v>
      </c>
      <c r="J102" s="63"/>
      <c r="K102" s="61"/>
      <c r="L102" s="69" t="n">
        <f aca="false">D102-F102</f>
        <v>4.655001</v>
      </c>
    </row>
    <row r="103" customFormat="false" ht="15" hidden="false" customHeight="false" outlineLevel="0" collapsed="false">
      <c r="A103" s="60" t="n">
        <v>10</v>
      </c>
      <c r="B103" s="61" t="s">
        <v>132</v>
      </c>
      <c r="C103" s="62" t="n">
        <v>9.96484</v>
      </c>
      <c r="D103" s="61" t="n">
        <v>8.329</v>
      </c>
      <c r="E103" s="61" t="n">
        <v>0.055829</v>
      </c>
      <c r="F103" s="62" t="n">
        <v>-0.0720034</v>
      </c>
      <c r="G103" s="62" t="n">
        <f aca="false">A103*$B$9+$B$10</f>
        <v>0.177666630424144</v>
      </c>
      <c r="H103" s="61" t="n">
        <f aca="false">G103-F103</f>
        <v>0.249670030424144</v>
      </c>
      <c r="J103" s="63"/>
      <c r="K103" s="61"/>
      <c r="L103" s="69" t="n">
        <f aca="false">D103-F103</f>
        <v>8.4010034</v>
      </c>
    </row>
    <row r="104" customFormat="false" ht="15.75" hidden="false" customHeight="false" outlineLevel="0" collapsed="false">
      <c r="A104" s="60" t="n">
        <v>10</v>
      </c>
      <c r="B104" s="61" t="s">
        <v>132</v>
      </c>
      <c r="C104" s="62" t="n">
        <v>4.56769</v>
      </c>
      <c r="D104" s="61" t="n">
        <v>6.75495</v>
      </c>
      <c r="E104" s="61" t="n">
        <v>0.0695514</v>
      </c>
      <c r="F104" s="62" t="n">
        <v>-0.0300469</v>
      </c>
      <c r="G104" s="62" t="n">
        <f aca="false">A104*$B$9+$B$10</f>
        <v>0.177666630424144</v>
      </c>
      <c r="H104" s="61" t="n">
        <f aca="false">G104-F104</f>
        <v>0.207713530424144</v>
      </c>
      <c r="J104" s="63"/>
      <c r="K104" s="61"/>
      <c r="L104" s="69" t="n">
        <f aca="false">D104-F104</f>
        <v>6.7849969</v>
      </c>
    </row>
    <row r="105" customFormat="false" ht="15.75" hidden="false" customHeight="false" outlineLevel="0" collapsed="false">
      <c r="A105" s="64" t="n">
        <v>11</v>
      </c>
      <c r="B105" s="61" t="s">
        <v>132</v>
      </c>
      <c r="C105" s="65" t="n">
        <v>1465.44</v>
      </c>
      <c r="D105" s="66" t="n">
        <v>0.576751</v>
      </c>
      <c r="E105" s="66" t="n">
        <v>0.01377</v>
      </c>
      <c r="F105" s="65" t="n">
        <v>-0.0252489</v>
      </c>
      <c r="G105" s="65" t="n">
        <f aca="false">A105*$B$9+$B$10</f>
        <v>0.137348300081566</v>
      </c>
      <c r="H105" s="66" t="n">
        <f aca="false">G105-F105</f>
        <v>0.162597200081566</v>
      </c>
      <c r="J105" s="63"/>
      <c r="K105" s="61"/>
    </row>
    <row r="106" customFormat="false" ht="15" hidden="false" customHeight="false" outlineLevel="0" collapsed="false">
      <c r="A106" s="60" t="n">
        <v>11</v>
      </c>
      <c r="B106" s="61" t="s">
        <v>132</v>
      </c>
      <c r="C106" s="62" t="n">
        <v>1249.72</v>
      </c>
      <c r="D106" s="61" t="n">
        <v>0.320967</v>
      </c>
      <c r="E106" s="61" t="n">
        <v>0.00905532</v>
      </c>
      <c r="F106" s="62" t="n">
        <v>-0.0210332</v>
      </c>
      <c r="G106" s="62" t="n">
        <f aca="false">A106*$B$9+$B$10</f>
        <v>0.137348300081566</v>
      </c>
      <c r="H106" s="61" t="n">
        <f aca="false">G106-F106</f>
        <v>0.158381500081566</v>
      </c>
      <c r="J106" s="63"/>
      <c r="K106" s="61"/>
    </row>
    <row r="107" customFormat="false" ht="15" hidden="false" customHeight="false" outlineLevel="0" collapsed="false">
      <c r="A107" s="60" t="n">
        <v>11</v>
      </c>
      <c r="B107" s="61" t="s">
        <v>132</v>
      </c>
      <c r="C107" s="62" t="n">
        <v>999.606</v>
      </c>
      <c r="D107" s="61" t="n">
        <v>0.215303</v>
      </c>
      <c r="E107" s="61" t="n">
        <v>0.00963217</v>
      </c>
      <c r="F107" s="62" t="n">
        <v>-0.0216971</v>
      </c>
      <c r="G107" s="62" t="n">
        <f aca="false">A107*$B$9+$B$10</f>
        <v>0.137348300081566</v>
      </c>
      <c r="H107" s="61" t="n">
        <f aca="false">G107-F107</f>
        <v>0.159045400081566</v>
      </c>
      <c r="J107" s="63"/>
      <c r="K107" s="61"/>
    </row>
    <row r="108" customFormat="false" ht="15" hidden="false" customHeight="false" outlineLevel="0" collapsed="false">
      <c r="A108" s="60" t="n">
        <v>11</v>
      </c>
      <c r="B108" s="61" t="s">
        <v>132</v>
      </c>
      <c r="C108" s="62" t="n">
        <v>750.311</v>
      </c>
      <c r="D108" s="61" t="n">
        <v>0.245527</v>
      </c>
      <c r="E108" s="61" t="n">
        <v>0.00928666</v>
      </c>
      <c r="F108" s="62" t="n">
        <v>-0.020473</v>
      </c>
      <c r="G108" s="62" t="n">
        <f aca="false">A108*$B$9+$B$10</f>
        <v>0.137348300081566</v>
      </c>
      <c r="H108" s="61" t="n">
        <f aca="false">G108-F108</f>
        <v>0.157821300081566</v>
      </c>
      <c r="J108" s="63"/>
      <c r="K108" s="61"/>
    </row>
    <row r="109" customFormat="false" ht="15" hidden="false" customHeight="false" outlineLevel="0" collapsed="false">
      <c r="A109" s="60" t="n">
        <v>11</v>
      </c>
      <c r="B109" s="61" t="s">
        <v>132</v>
      </c>
      <c r="C109" s="62" t="n">
        <v>500.522</v>
      </c>
      <c r="D109" s="61" t="n">
        <v>0.728809</v>
      </c>
      <c r="E109" s="61" t="n">
        <v>0.00770206</v>
      </c>
      <c r="F109" s="62" t="n">
        <v>-0.0451909</v>
      </c>
      <c r="G109" s="62" t="n">
        <f aca="false">A109*$B$9+$B$10</f>
        <v>0.137348300081566</v>
      </c>
      <c r="H109" s="61" t="n">
        <f aca="false">G109-F109</f>
        <v>0.182539200081566</v>
      </c>
      <c r="J109" s="63"/>
      <c r="K109" s="61"/>
    </row>
    <row r="110" customFormat="false" ht="15" hidden="false" customHeight="false" outlineLevel="0" collapsed="false">
      <c r="A110" s="60" t="n">
        <v>11</v>
      </c>
      <c r="B110" s="61" t="s">
        <v>132</v>
      </c>
      <c r="C110" s="62" t="n">
        <v>300.319</v>
      </c>
      <c r="D110" s="61" t="n">
        <v>1.56817</v>
      </c>
      <c r="E110" s="61" t="n">
        <v>0.00630719</v>
      </c>
      <c r="F110" s="62" t="n">
        <v>-0.058834</v>
      </c>
      <c r="G110" s="62" t="n">
        <f aca="false">A110*$B$9+$B$10</f>
        <v>0.137348300081566</v>
      </c>
      <c r="H110" s="61" t="n">
        <f aca="false">G110-F110</f>
        <v>0.196182300081566</v>
      </c>
      <c r="J110" s="63"/>
      <c r="K110" s="61"/>
    </row>
    <row r="111" customFormat="false" ht="15" hidden="false" customHeight="false" outlineLevel="0" collapsed="false">
      <c r="A111" s="60" t="n">
        <v>11</v>
      </c>
      <c r="B111" s="61" t="s">
        <v>132</v>
      </c>
      <c r="C111" s="62" t="n">
        <v>250.587</v>
      </c>
      <c r="D111" s="61" t="n">
        <v>1.88076</v>
      </c>
      <c r="E111" s="61" t="n">
        <v>0.00730469</v>
      </c>
      <c r="F111" s="62" t="n">
        <v>-0.0672406</v>
      </c>
      <c r="G111" s="62" t="n">
        <f aca="false">A111*$B$9+$B$10</f>
        <v>0.137348300081566</v>
      </c>
      <c r="H111" s="61" t="n">
        <f aca="false">G111-F111</f>
        <v>0.204588900081566</v>
      </c>
      <c r="J111" s="63"/>
      <c r="K111" s="61"/>
    </row>
    <row r="112" customFormat="false" ht="15" hidden="false" customHeight="false" outlineLevel="0" collapsed="false">
      <c r="A112" s="60" t="n">
        <v>11</v>
      </c>
      <c r="B112" s="61" t="s">
        <v>132</v>
      </c>
      <c r="C112" s="62" t="n">
        <v>200.779</v>
      </c>
      <c r="D112" s="61" t="n">
        <v>2.03712</v>
      </c>
      <c r="E112" s="61" t="n">
        <v>0.00683847</v>
      </c>
      <c r="F112" s="62" t="n">
        <v>-0.0678797</v>
      </c>
      <c r="G112" s="62" t="n">
        <f aca="false">A112*$B$9+$B$10</f>
        <v>0.137348300081566</v>
      </c>
      <c r="H112" s="61" t="n">
        <f aca="false">G112-F112</f>
        <v>0.205228000081566</v>
      </c>
      <c r="J112" s="63"/>
      <c r="K112" s="61"/>
    </row>
    <row r="113" customFormat="false" ht="15" hidden="false" customHeight="false" outlineLevel="0" collapsed="false">
      <c r="A113" s="60" t="n">
        <v>11</v>
      </c>
      <c r="B113" s="61" t="s">
        <v>132</v>
      </c>
      <c r="C113" s="62" t="n">
        <v>175.274</v>
      </c>
      <c r="D113" s="61" t="n">
        <v>2.25575</v>
      </c>
      <c r="E113" s="61" t="n">
        <v>0.00873858</v>
      </c>
      <c r="F113" s="62" t="n">
        <v>-0.0852489</v>
      </c>
      <c r="G113" s="62" t="n">
        <f aca="false">A113*$B$9+$B$10</f>
        <v>0.137348300081566</v>
      </c>
      <c r="H113" s="61" t="n">
        <f aca="false">G113-F113</f>
        <v>0.222597200081566</v>
      </c>
      <c r="J113" s="63"/>
      <c r="K113" s="61"/>
    </row>
    <row r="114" customFormat="false" ht="15" hidden="false" customHeight="false" outlineLevel="0" collapsed="false">
      <c r="A114" s="60" t="n">
        <v>11</v>
      </c>
      <c r="B114" s="61" t="s">
        <v>132</v>
      </c>
      <c r="C114" s="62" t="n">
        <v>149.874</v>
      </c>
      <c r="D114" s="61" t="n">
        <v>2.47671</v>
      </c>
      <c r="E114" s="61" t="n">
        <v>0.00887885</v>
      </c>
      <c r="F114" s="62" t="n">
        <v>-0.0772946</v>
      </c>
      <c r="G114" s="62" t="n">
        <f aca="false">A114*$B$9+$B$10</f>
        <v>0.137348300081566</v>
      </c>
      <c r="H114" s="61" t="n">
        <f aca="false">G114-F114</f>
        <v>0.214642900081566</v>
      </c>
      <c r="J114" s="63"/>
      <c r="K114" s="61"/>
    </row>
    <row r="115" customFormat="false" ht="15" hidden="false" customHeight="false" outlineLevel="0" collapsed="false">
      <c r="A115" s="60" t="n">
        <v>11</v>
      </c>
      <c r="B115" s="61" t="s">
        <v>132</v>
      </c>
      <c r="C115" s="62" t="n">
        <v>124.842</v>
      </c>
      <c r="D115" s="61" t="n">
        <v>2.75651</v>
      </c>
      <c r="E115" s="61" t="n">
        <v>0.00841829</v>
      </c>
      <c r="F115" s="62" t="n">
        <v>-0.0894895</v>
      </c>
      <c r="G115" s="62" t="n">
        <f aca="false">A115*$B$9+$B$10</f>
        <v>0.137348300081566</v>
      </c>
      <c r="H115" s="61" t="n">
        <f aca="false">G115-F115</f>
        <v>0.226837800081566</v>
      </c>
      <c r="J115" s="63"/>
      <c r="K115" s="61"/>
    </row>
    <row r="116" customFormat="false" ht="15" hidden="false" customHeight="false" outlineLevel="0" collapsed="false">
      <c r="A116" s="60" t="n">
        <v>11</v>
      </c>
      <c r="B116" s="61" t="s">
        <v>132</v>
      </c>
      <c r="C116" s="62" t="n">
        <v>99.9608</v>
      </c>
      <c r="D116" s="61" t="n">
        <v>3.31383</v>
      </c>
      <c r="E116" s="61" t="n">
        <v>0.0213885</v>
      </c>
      <c r="F116" s="62" t="n">
        <v>-0.107174</v>
      </c>
      <c r="G116" s="62" t="n">
        <f aca="false">A116*$B$9+$B$10</f>
        <v>0.137348300081566</v>
      </c>
      <c r="H116" s="61" t="n">
        <f aca="false">G116-F116</f>
        <v>0.244522300081566</v>
      </c>
      <c r="J116" s="63"/>
      <c r="K116" s="61"/>
    </row>
    <row r="117" customFormat="false" ht="15" hidden="false" customHeight="false" outlineLevel="0" collapsed="false">
      <c r="A117" s="60" t="n">
        <v>11</v>
      </c>
      <c r="B117" s="61" t="s">
        <v>132</v>
      </c>
      <c r="C117" s="62" t="n">
        <v>75.039</v>
      </c>
      <c r="D117" s="61" t="n">
        <v>4.88493</v>
      </c>
      <c r="E117" s="61" t="n">
        <v>0.017507</v>
      </c>
      <c r="F117" s="62" t="n">
        <v>-0.0870667</v>
      </c>
      <c r="G117" s="62" t="n">
        <f aca="false">A117*$B$9+$B$10</f>
        <v>0.137348300081566</v>
      </c>
      <c r="H117" s="61" t="n">
        <f aca="false">G117-F117</f>
        <v>0.224415000081566</v>
      </c>
      <c r="J117" s="63"/>
      <c r="K117" s="61"/>
    </row>
    <row r="118" customFormat="false" ht="15" hidden="false" customHeight="false" outlineLevel="0" collapsed="false">
      <c r="A118" s="60" t="n">
        <v>11</v>
      </c>
      <c r="B118" s="61" t="s">
        <v>131</v>
      </c>
      <c r="C118" s="62" t="n">
        <v>50.3575</v>
      </c>
      <c r="D118" s="61" t="n">
        <v>5.99221</v>
      </c>
      <c r="E118" s="61" t="n">
        <v>0.0290674</v>
      </c>
      <c r="F118" s="62" t="n">
        <v>0.324207</v>
      </c>
      <c r="G118" s="62" t="n">
        <f aca="false">A118*$B$9+$B$10</f>
        <v>0.137348300081566</v>
      </c>
      <c r="H118" s="61" t="n">
        <f aca="false">G118-F118</f>
        <v>-0.186858699918434</v>
      </c>
      <c r="J118" s="63"/>
      <c r="K118" s="61"/>
    </row>
    <row r="119" customFormat="false" ht="15" hidden="false" customHeight="false" outlineLevel="0" collapsed="false">
      <c r="A119" s="60" t="n">
        <v>11</v>
      </c>
      <c r="B119" s="61" t="s">
        <v>132</v>
      </c>
      <c r="C119" s="62" t="n">
        <v>29.8492</v>
      </c>
      <c r="D119" s="61" t="n">
        <v>5.52371</v>
      </c>
      <c r="E119" s="61" t="n">
        <v>0.0167122</v>
      </c>
      <c r="F119" s="62" t="n">
        <v>-0.141286</v>
      </c>
      <c r="G119" s="62" t="n">
        <f aca="false">A119*$B$9+$B$10</f>
        <v>0.137348300081566</v>
      </c>
      <c r="H119" s="61" t="n">
        <f aca="false">G119-F119</f>
        <v>0.278634300081566</v>
      </c>
      <c r="J119" s="63"/>
      <c r="K119" s="61"/>
    </row>
    <row r="120" customFormat="false" ht="15" hidden="false" customHeight="false" outlineLevel="0" collapsed="false">
      <c r="A120" s="60" t="n">
        <v>11</v>
      </c>
      <c r="B120" s="61" t="s">
        <v>132</v>
      </c>
      <c r="C120" s="62" t="n">
        <v>19.9568</v>
      </c>
      <c r="D120" s="61" t="n">
        <v>6.57146</v>
      </c>
      <c r="E120" s="61" t="n">
        <v>0.0739763</v>
      </c>
      <c r="F120" s="62" t="n">
        <v>0.191456</v>
      </c>
      <c r="G120" s="62" t="n">
        <f aca="false">A120*$B$9+$B$10</f>
        <v>0.137348300081566</v>
      </c>
      <c r="H120" s="61" t="n">
        <f aca="false">G120-F120</f>
        <v>-0.0541076999184339</v>
      </c>
      <c r="J120" s="63"/>
      <c r="K120" s="61"/>
    </row>
    <row r="121" customFormat="false" ht="15" hidden="false" customHeight="false" outlineLevel="0" collapsed="false">
      <c r="A121" s="60" t="n">
        <v>11</v>
      </c>
      <c r="B121" s="61" t="s">
        <v>131</v>
      </c>
      <c r="C121" s="62" t="n">
        <v>10.0648</v>
      </c>
      <c r="D121" s="61" t="n">
        <v>7.86838</v>
      </c>
      <c r="E121" s="61" t="n">
        <v>0.0392584</v>
      </c>
      <c r="F121" s="62" t="n">
        <v>0.0123777</v>
      </c>
      <c r="G121" s="62" t="n">
        <f aca="false">A121*$B$9+$B$10</f>
        <v>0.137348300081566</v>
      </c>
      <c r="H121" s="61" t="n">
        <f aca="false">G121-F121</f>
        <v>0.124970600081566</v>
      </c>
      <c r="J121" s="63"/>
      <c r="K121" s="61"/>
    </row>
    <row r="122" customFormat="false" ht="15.75" hidden="false" customHeight="false" outlineLevel="0" collapsed="false">
      <c r="A122" s="60" t="n">
        <v>11</v>
      </c>
      <c r="B122" s="61" t="s">
        <v>132</v>
      </c>
      <c r="C122" s="62" t="n">
        <v>5.10796</v>
      </c>
      <c r="D122" s="61" t="n">
        <v>6.99727</v>
      </c>
      <c r="E122" s="61" t="n">
        <v>0.0389787</v>
      </c>
      <c r="F122" s="62" t="n">
        <v>-0.160735</v>
      </c>
      <c r="G122" s="62" t="n">
        <f aca="false">A122*$B$9+$B$10</f>
        <v>0.137348300081566</v>
      </c>
      <c r="H122" s="61" t="n">
        <f aca="false">G122-F122</f>
        <v>0.298083300081566</v>
      </c>
      <c r="J122" s="63"/>
      <c r="K122" s="61"/>
    </row>
    <row r="123" customFormat="false" ht="15.75" hidden="false" customHeight="false" outlineLevel="0" collapsed="false">
      <c r="A123" s="64" t="n">
        <v>12</v>
      </c>
      <c r="B123" s="61" t="s">
        <v>132</v>
      </c>
      <c r="C123" s="65" t="n">
        <v>613.692</v>
      </c>
      <c r="D123" s="66" t="n">
        <v>0.483577</v>
      </c>
      <c r="E123" s="66" t="n">
        <v>0.00902377</v>
      </c>
      <c r="F123" s="65" t="n">
        <v>-0.0294232</v>
      </c>
      <c r="G123" s="65" t="n">
        <f aca="false">A123*$B$9+$B$10</f>
        <v>0.0970299697389886</v>
      </c>
      <c r="H123" s="66" t="n">
        <f aca="false">G123-F123</f>
        <v>0.126453169738989</v>
      </c>
      <c r="J123" s="63"/>
      <c r="K123" s="61"/>
    </row>
    <row r="124" customFormat="false" ht="15" hidden="false" customHeight="false" outlineLevel="0" collapsed="false">
      <c r="A124" s="60" t="n">
        <v>12</v>
      </c>
      <c r="B124" s="61" t="s">
        <v>132</v>
      </c>
      <c r="C124" s="62" t="n">
        <v>500.176</v>
      </c>
      <c r="D124" s="61" t="n">
        <v>0.837191</v>
      </c>
      <c r="E124" s="61" t="n">
        <v>0.00662735</v>
      </c>
      <c r="F124" s="62" t="n">
        <v>-0.0458091</v>
      </c>
      <c r="G124" s="62" t="n">
        <f aca="false">A124*$B$9+$B$10</f>
        <v>0.0970299697389886</v>
      </c>
      <c r="H124" s="61" t="n">
        <f aca="false">G124-F124</f>
        <v>0.142839069738989</v>
      </c>
      <c r="J124" s="63"/>
      <c r="K124" s="61"/>
    </row>
    <row r="125" customFormat="false" ht="15" hidden="false" customHeight="false" outlineLevel="0" collapsed="false">
      <c r="A125" s="60" t="n">
        <v>12</v>
      </c>
      <c r="B125" s="61" t="s">
        <v>132</v>
      </c>
      <c r="C125" s="62" t="n">
        <v>399.942</v>
      </c>
      <c r="D125" s="61" t="n">
        <v>1.13747</v>
      </c>
      <c r="E125" s="61" t="n">
        <v>0.00807879</v>
      </c>
      <c r="F125" s="62" t="n">
        <v>-0.0565311</v>
      </c>
      <c r="G125" s="62" t="n">
        <f aca="false">A125*$B$9+$B$10</f>
        <v>0.0970299697389886</v>
      </c>
      <c r="H125" s="61" t="n">
        <f aca="false">G125-F125</f>
        <v>0.153561069738989</v>
      </c>
      <c r="J125" s="63"/>
      <c r="K125" s="61"/>
    </row>
    <row r="126" customFormat="false" ht="15" hidden="false" customHeight="false" outlineLevel="0" collapsed="false">
      <c r="A126" s="60" t="n">
        <v>12</v>
      </c>
      <c r="B126" s="61" t="s">
        <v>132</v>
      </c>
      <c r="C126" s="62" t="n">
        <v>300.559</v>
      </c>
      <c r="D126" s="61" t="n">
        <v>1.53544</v>
      </c>
      <c r="E126" s="61" t="n">
        <v>0.00705492</v>
      </c>
      <c r="F126" s="62" t="n">
        <v>-0.0595644</v>
      </c>
      <c r="G126" s="62" t="n">
        <f aca="false">A126*$B$9+$B$10</f>
        <v>0.0970299697389886</v>
      </c>
      <c r="H126" s="61" t="n">
        <f aca="false">G126-F126</f>
        <v>0.156594369738989</v>
      </c>
      <c r="J126" s="63"/>
      <c r="K126" s="61"/>
    </row>
    <row r="127" customFormat="false" ht="15" hidden="false" customHeight="false" outlineLevel="0" collapsed="false">
      <c r="A127" s="60" t="n">
        <v>12</v>
      </c>
      <c r="B127" s="61" t="s">
        <v>132</v>
      </c>
      <c r="C127" s="62" t="n">
        <v>250.231</v>
      </c>
      <c r="D127" s="61" t="n">
        <v>1.7543</v>
      </c>
      <c r="E127" s="61" t="n">
        <v>0.00699845</v>
      </c>
      <c r="F127" s="62" t="n">
        <v>-0.0637026</v>
      </c>
      <c r="G127" s="62" t="n">
        <f aca="false">A127*$B$9+$B$10</f>
        <v>0.0970299697389886</v>
      </c>
      <c r="H127" s="61" t="n">
        <f aca="false">G127-F127</f>
        <v>0.160732569738989</v>
      </c>
      <c r="J127" s="63"/>
      <c r="K127" s="61"/>
    </row>
    <row r="128" customFormat="false" ht="15" hidden="false" customHeight="false" outlineLevel="0" collapsed="false">
      <c r="A128" s="60" t="n">
        <v>12</v>
      </c>
      <c r="B128" s="61" t="s">
        <v>132</v>
      </c>
      <c r="C128" s="62" t="n">
        <v>200.038</v>
      </c>
      <c r="D128" s="61" t="n">
        <v>2.00181</v>
      </c>
      <c r="E128" s="61" t="n">
        <v>0.00605387</v>
      </c>
      <c r="F128" s="62" t="n">
        <v>-0.0621948</v>
      </c>
      <c r="G128" s="62" t="n">
        <f aca="false">A128*$B$9+$B$10</f>
        <v>0.0970299697389886</v>
      </c>
      <c r="H128" s="61" t="n">
        <f aca="false">G128-F128</f>
        <v>0.159224769738989</v>
      </c>
      <c r="J128" s="63"/>
      <c r="K128" s="61"/>
    </row>
    <row r="129" customFormat="false" ht="15" hidden="false" customHeight="false" outlineLevel="0" collapsed="false">
      <c r="A129" s="60" t="n">
        <v>12</v>
      </c>
      <c r="B129" s="61" t="s">
        <v>132</v>
      </c>
      <c r="C129" s="62" t="n">
        <v>174.697</v>
      </c>
      <c r="D129" s="61" t="n">
        <v>2.30278</v>
      </c>
      <c r="E129" s="61" t="n">
        <v>0.00740252</v>
      </c>
      <c r="F129" s="62" t="n">
        <v>-0.0592198</v>
      </c>
      <c r="G129" s="62" t="n">
        <f aca="false">A129*$B$9+$B$10</f>
        <v>0.0970299697389886</v>
      </c>
      <c r="H129" s="61" t="n">
        <f aca="false">G129-F129</f>
        <v>0.156249769738989</v>
      </c>
      <c r="J129" s="63"/>
      <c r="K129" s="61"/>
    </row>
    <row r="130" customFormat="false" ht="15" hidden="false" customHeight="false" outlineLevel="0" collapsed="false">
      <c r="A130" s="60" t="n">
        <v>12</v>
      </c>
      <c r="B130" s="61" t="s">
        <v>132</v>
      </c>
      <c r="C130" s="62" t="n">
        <v>150.294</v>
      </c>
      <c r="D130" s="61" t="n">
        <v>2.49031</v>
      </c>
      <c r="E130" s="61" t="n">
        <v>0.00947943</v>
      </c>
      <c r="F130" s="62" t="n">
        <v>-0.0716929</v>
      </c>
      <c r="G130" s="62" t="n">
        <f aca="false">A130*$B$9+$B$10</f>
        <v>0.0970299697389886</v>
      </c>
      <c r="H130" s="61" t="n">
        <f aca="false">G130-F130</f>
        <v>0.168722869738989</v>
      </c>
      <c r="J130" s="63"/>
      <c r="K130" s="61"/>
    </row>
    <row r="131" customFormat="false" ht="15" hidden="false" customHeight="false" outlineLevel="0" collapsed="false">
      <c r="A131" s="60" t="n">
        <v>12</v>
      </c>
      <c r="B131" s="61" t="s">
        <v>132</v>
      </c>
      <c r="C131" s="62" t="n">
        <v>124.894</v>
      </c>
      <c r="D131" s="61" t="n">
        <v>2.60443</v>
      </c>
      <c r="E131" s="61" t="n">
        <v>0.0102028</v>
      </c>
      <c r="F131" s="62" t="n">
        <v>-0.0785685</v>
      </c>
      <c r="G131" s="62" t="n">
        <f aca="false">A131*$B$9+$B$10</f>
        <v>0.0970299697389886</v>
      </c>
      <c r="H131" s="61" t="n">
        <f aca="false">G131-F131</f>
        <v>0.175598469738989</v>
      </c>
      <c r="J131" s="63"/>
      <c r="K131" s="61"/>
    </row>
    <row r="132" customFormat="false" ht="15" hidden="false" customHeight="false" outlineLevel="0" collapsed="false">
      <c r="A132" s="60" t="n">
        <v>12</v>
      </c>
      <c r="B132" s="61" t="s">
        <v>132</v>
      </c>
      <c r="C132" s="62" t="n">
        <v>100.633</v>
      </c>
      <c r="D132" s="61" t="n">
        <v>3.19629</v>
      </c>
      <c r="E132" s="61" t="n">
        <v>0.0123361</v>
      </c>
      <c r="F132" s="62" t="n">
        <v>-0.0937138</v>
      </c>
      <c r="G132" s="62" t="n">
        <f aca="false">A132*$B$9+$B$10</f>
        <v>0.0970299697389886</v>
      </c>
      <c r="H132" s="61" t="n">
        <f aca="false">G132-F132</f>
        <v>0.190743769738989</v>
      </c>
      <c r="J132" s="63"/>
      <c r="K132" s="61"/>
    </row>
    <row r="133" customFormat="false" ht="15" hidden="false" customHeight="false" outlineLevel="0" collapsed="false">
      <c r="A133" s="60" t="n">
        <v>12</v>
      </c>
      <c r="B133" s="61" t="s">
        <v>132</v>
      </c>
      <c r="C133" s="62" t="n">
        <v>75.4956</v>
      </c>
      <c r="D133" s="61" t="n">
        <v>4.27607</v>
      </c>
      <c r="E133" s="61" t="n">
        <v>0.0176719</v>
      </c>
      <c r="F133" s="62" t="n">
        <v>-0.107934</v>
      </c>
      <c r="G133" s="62" t="n">
        <f aca="false">A133*$B$9+$B$10</f>
        <v>0.0970299697389886</v>
      </c>
      <c r="H133" s="61" t="n">
        <f aca="false">G133-F133</f>
        <v>0.204963969738989</v>
      </c>
      <c r="J133" s="63"/>
      <c r="K133" s="61"/>
    </row>
    <row r="134" customFormat="false" ht="15" hidden="false" customHeight="false" outlineLevel="0" collapsed="false">
      <c r="A134" s="60" t="n">
        <v>12</v>
      </c>
      <c r="B134" s="61" t="s">
        <v>132</v>
      </c>
      <c r="C134" s="62" t="n">
        <v>50.6109</v>
      </c>
      <c r="D134" s="61" t="n">
        <v>5.50893</v>
      </c>
      <c r="E134" s="61" t="n">
        <v>0.0202743</v>
      </c>
      <c r="F134" s="62" t="n">
        <v>-0.0490746</v>
      </c>
      <c r="G134" s="62" t="n">
        <f aca="false">A134*$B$9+$B$10</f>
        <v>0.0970299697389886</v>
      </c>
      <c r="H134" s="61" t="n">
        <f aca="false">G134-F134</f>
        <v>0.146104569738989</v>
      </c>
      <c r="J134" s="63"/>
      <c r="K134" s="61"/>
    </row>
    <row r="135" customFormat="false" ht="15" hidden="false" customHeight="false" outlineLevel="0" collapsed="false">
      <c r="A135" s="60" t="n">
        <v>12</v>
      </c>
      <c r="B135" s="61" t="s">
        <v>132</v>
      </c>
      <c r="C135" s="62" t="n">
        <v>29.7786</v>
      </c>
      <c r="D135" s="61" t="n">
        <v>6.7284</v>
      </c>
      <c r="E135" s="61" t="n">
        <v>0.0206298</v>
      </c>
      <c r="F135" s="62" t="n">
        <v>-0.179602</v>
      </c>
      <c r="G135" s="62" t="n">
        <f aca="false">A135*$B$9+$B$10</f>
        <v>0.0970299697389886</v>
      </c>
      <c r="H135" s="61" t="n">
        <f aca="false">G135-F135</f>
        <v>0.276631969738989</v>
      </c>
      <c r="J135" s="63"/>
      <c r="K135" s="61"/>
    </row>
    <row r="136" customFormat="false" ht="15" hidden="false" customHeight="false" outlineLevel="0" collapsed="false">
      <c r="A136" s="60" t="n">
        <v>12</v>
      </c>
      <c r="B136" s="61" t="s">
        <v>132</v>
      </c>
      <c r="C136" s="62" t="n">
        <v>20.2676</v>
      </c>
      <c r="D136" s="61" t="n">
        <v>7.30718</v>
      </c>
      <c r="E136" s="61" t="n">
        <v>0.0331357</v>
      </c>
      <c r="F136" s="62" t="n">
        <v>-0.193819</v>
      </c>
      <c r="G136" s="62" t="n">
        <f aca="false">A136*$B$9+$B$10</f>
        <v>0.0970299697389886</v>
      </c>
      <c r="H136" s="61" t="n">
        <f aca="false">G136-F136</f>
        <v>0.290848969738989</v>
      </c>
      <c r="J136" s="63"/>
      <c r="K136" s="61"/>
    </row>
    <row r="137" customFormat="false" ht="15" hidden="false" customHeight="false" outlineLevel="0" collapsed="false">
      <c r="A137" s="60" t="n">
        <v>12</v>
      </c>
      <c r="B137" s="61" t="s">
        <v>132</v>
      </c>
      <c r="C137" s="62" t="n">
        <v>9.77959</v>
      </c>
      <c r="D137" s="61" t="n">
        <v>8.57053</v>
      </c>
      <c r="E137" s="61" t="n">
        <v>0.0574896</v>
      </c>
      <c r="F137" s="62" t="n">
        <v>0.194527</v>
      </c>
      <c r="G137" s="62" t="n">
        <f aca="false">A137*$B$9+$B$10</f>
        <v>0.0970299697389886</v>
      </c>
      <c r="H137" s="61" t="n">
        <f aca="false">G137-F137</f>
        <v>-0.0974970302610114</v>
      </c>
      <c r="J137" s="63"/>
      <c r="K137" s="61"/>
    </row>
    <row r="138" customFormat="false" ht="15.75" hidden="false" customHeight="false" outlineLevel="0" collapsed="false">
      <c r="A138" s="60" t="n">
        <v>12</v>
      </c>
      <c r="B138" s="61" t="s">
        <v>132</v>
      </c>
      <c r="C138" s="62" t="n">
        <v>4.5691</v>
      </c>
      <c r="D138" s="61" t="n">
        <v>7.2759</v>
      </c>
      <c r="E138" s="61" t="n">
        <v>0.0517797</v>
      </c>
      <c r="F138" s="62" t="n">
        <v>-0.173096</v>
      </c>
      <c r="G138" s="62" t="n">
        <f aca="false">A138*$B$9+$B$10</f>
        <v>0.0970299697389886</v>
      </c>
      <c r="H138" s="61" t="n">
        <f aca="false">G138-F138</f>
        <v>0.270125969738989</v>
      </c>
      <c r="J138" s="63"/>
      <c r="K138" s="61"/>
    </row>
    <row r="139" customFormat="false" ht="15.75" hidden="false" customHeight="false" outlineLevel="0" collapsed="false">
      <c r="A139" s="64" t="n">
        <v>13</v>
      </c>
      <c r="B139" s="61" t="s">
        <v>132</v>
      </c>
      <c r="C139" s="65" t="n">
        <v>83.1537</v>
      </c>
      <c r="D139" s="66" t="n">
        <v>2.52988</v>
      </c>
      <c r="E139" s="66" t="n">
        <v>0.00718874</v>
      </c>
      <c r="F139" s="65" t="n">
        <v>-0.100116</v>
      </c>
      <c r="G139" s="65" t="n">
        <f aca="false">A139*$B$9+$B$10</f>
        <v>0.0567116393964111</v>
      </c>
      <c r="H139" s="66" t="n">
        <f aca="false">G139-F139</f>
        <v>0.156827639396411</v>
      </c>
      <c r="J139" s="63"/>
      <c r="K139" s="61"/>
    </row>
    <row r="140" customFormat="false" ht="15" hidden="false" customHeight="false" outlineLevel="0" collapsed="false">
      <c r="A140" s="60" t="n">
        <v>13</v>
      </c>
      <c r="B140" s="61" t="s">
        <v>132</v>
      </c>
      <c r="C140" s="62" t="n">
        <v>75.4054</v>
      </c>
      <c r="D140" s="61" t="n">
        <v>3.82559</v>
      </c>
      <c r="E140" s="61" t="n">
        <v>0.0113586</v>
      </c>
      <c r="F140" s="62" t="n">
        <v>-0.0794108</v>
      </c>
      <c r="G140" s="62" t="n">
        <f aca="false">A140*$B$9+$B$10</f>
        <v>0.0567116393964111</v>
      </c>
      <c r="H140" s="61" t="n">
        <f aca="false">G140-F140</f>
        <v>0.136122439396411</v>
      </c>
      <c r="J140" s="63"/>
      <c r="K140" s="61"/>
    </row>
    <row r="141" customFormat="false" ht="15" hidden="false" customHeight="false" outlineLevel="0" collapsed="false">
      <c r="A141" s="60" t="n">
        <v>13</v>
      </c>
      <c r="B141" s="61" t="s">
        <v>132</v>
      </c>
      <c r="C141" s="62" t="n">
        <v>50.2479</v>
      </c>
      <c r="D141" s="61" t="n">
        <v>6.36598</v>
      </c>
      <c r="E141" s="61" t="n">
        <v>0.0145979</v>
      </c>
      <c r="F141" s="62" t="n">
        <v>-0.182016</v>
      </c>
      <c r="G141" s="62" t="n">
        <f aca="false">A141*$B$9+$B$10</f>
        <v>0.0567116393964111</v>
      </c>
      <c r="H141" s="61" t="n">
        <f aca="false">G141-F141</f>
        <v>0.238727639396411</v>
      </c>
      <c r="J141" s="63"/>
      <c r="K141" s="61"/>
    </row>
    <row r="142" customFormat="false" ht="15" hidden="false" customHeight="false" outlineLevel="0" collapsed="false">
      <c r="A142" s="60" t="n">
        <v>13</v>
      </c>
      <c r="B142" s="61" t="s">
        <v>132</v>
      </c>
      <c r="C142" s="62" t="n">
        <v>30.0567</v>
      </c>
      <c r="D142" s="61" t="n">
        <v>5.35154</v>
      </c>
      <c r="E142" s="61" t="n">
        <v>0.0130993</v>
      </c>
      <c r="F142" s="62" t="n">
        <v>-0.115457</v>
      </c>
      <c r="G142" s="62" t="n">
        <f aca="false">A142*$B$9+$B$10</f>
        <v>0.0567116393964111</v>
      </c>
      <c r="H142" s="61" t="n">
        <f aca="false">G142-F142</f>
        <v>0.172168639396411</v>
      </c>
      <c r="J142" s="63"/>
      <c r="K142" s="61"/>
    </row>
    <row r="143" customFormat="false" ht="15" hidden="false" customHeight="false" outlineLevel="0" collapsed="false">
      <c r="A143" s="60" t="n">
        <v>13</v>
      </c>
      <c r="B143" s="61" t="s">
        <v>132</v>
      </c>
      <c r="C143" s="62" t="n">
        <v>20.1784</v>
      </c>
      <c r="D143" s="61" t="n">
        <v>5.57021</v>
      </c>
      <c r="E143" s="61" t="n">
        <v>0.0489094</v>
      </c>
      <c r="F143" s="62" t="n">
        <v>-0.112791</v>
      </c>
      <c r="G143" s="62" t="n">
        <f aca="false">A143*$B$9+$B$10</f>
        <v>0.0567116393964111</v>
      </c>
      <c r="H143" s="61" t="n">
        <f aca="false">G143-F143</f>
        <v>0.169502639396411</v>
      </c>
      <c r="J143" s="63"/>
      <c r="K143" s="61"/>
    </row>
    <row r="144" customFormat="false" ht="15" hidden="false" customHeight="false" outlineLevel="0" collapsed="false">
      <c r="A144" s="60" t="n">
        <v>13</v>
      </c>
      <c r="B144" s="61" t="s">
        <v>132</v>
      </c>
      <c r="C144" s="62" t="n">
        <v>10.2025</v>
      </c>
      <c r="D144" s="61" t="n">
        <v>7.98972</v>
      </c>
      <c r="E144" s="61" t="n">
        <v>0.0676393</v>
      </c>
      <c r="F144" s="62" t="n">
        <v>-0.223285</v>
      </c>
      <c r="G144" s="62" t="n">
        <f aca="false">A144*$B$9+$B$10</f>
        <v>0.0567116393964111</v>
      </c>
      <c r="H144" s="61" t="n">
        <f aca="false">G144-F144</f>
        <v>0.279996639396411</v>
      </c>
      <c r="J144" s="63"/>
      <c r="K144" s="61"/>
    </row>
    <row r="145" customFormat="false" ht="15.75" hidden="false" customHeight="false" outlineLevel="0" collapsed="false">
      <c r="A145" s="60" t="n">
        <v>13</v>
      </c>
      <c r="B145" s="61" t="s">
        <v>132</v>
      </c>
      <c r="C145" s="62" t="n">
        <v>4.41413</v>
      </c>
      <c r="D145" s="61" t="n">
        <v>8.06826</v>
      </c>
      <c r="E145" s="61" t="n">
        <v>0.109533</v>
      </c>
      <c r="F145" s="62" t="n">
        <v>-0.277738</v>
      </c>
      <c r="G145" s="62" t="n">
        <f aca="false">A145*$B$9+$B$10</f>
        <v>0.0567116393964111</v>
      </c>
      <c r="H145" s="61" t="n">
        <f aca="false">G145-F145</f>
        <v>0.334449639396411</v>
      </c>
      <c r="J145" s="63"/>
      <c r="K145" s="61"/>
    </row>
    <row r="146" customFormat="false" ht="15.75" hidden="false" customHeight="false" outlineLevel="0" collapsed="false">
      <c r="A146" s="64" t="n">
        <v>14</v>
      </c>
      <c r="B146" s="61" t="s">
        <v>132</v>
      </c>
      <c r="C146" s="65" t="n">
        <v>154.328</v>
      </c>
      <c r="D146" s="66" t="n">
        <v>4.01513</v>
      </c>
      <c r="E146" s="66" t="n">
        <v>0.0124303</v>
      </c>
      <c r="F146" s="65" t="n">
        <v>-0.127872</v>
      </c>
      <c r="G146" s="65" t="n">
        <f aca="false">A146*$B$9+$B$10</f>
        <v>0.0163933090538336</v>
      </c>
      <c r="H146" s="66" t="n">
        <f aca="false">G146-F146</f>
        <v>0.144265309053834</v>
      </c>
      <c r="J146" s="63"/>
      <c r="K146" s="61"/>
    </row>
    <row r="147" customFormat="false" ht="15" hidden="false" customHeight="false" outlineLevel="0" collapsed="false">
      <c r="A147" s="60" t="n">
        <v>14</v>
      </c>
      <c r="B147" s="61" t="s">
        <v>132</v>
      </c>
      <c r="C147" s="62" t="n">
        <v>151.062</v>
      </c>
      <c r="D147" s="61" t="n">
        <v>4.05894</v>
      </c>
      <c r="E147" s="61" t="n">
        <v>0.00875325</v>
      </c>
      <c r="F147" s="62" t="n">
        <v>-0.117061</v>
      </c>
      <c r="G147" s="62" t="n">
        <f aca="false">A147*$B$9+$B$10</f>
        <v>0.0163933090538336</v>
      </c>
      <c r="H147" s="61" t="n">
        <f aca="false">G147-F147</f>
        <v>0.133454309053834</v>
      </c>
      <c r="J147" s="63"/>
      <c r="K147" s="61"/>
    </row>
    <row r="148" customFormat="false" ht="15" hidden="false" customHeight="false" outlineLevel="0" collapsed="false">
      <c r="A148" s="60" t="n">
        <v>14</v>
      </c>
      <c r="B148" s="61" t="s">
        <v>132</v>
      </c>
      <c r="C148" s="62" t="n">
        <v>125.942</v>
      </c>
      <c r="D148" s="61" t="n">
        <v>4.23444</v>
      </c>
      <c r="E148" s="61" t="n">
        <v>0.0305122</v>
      </c>
      <c r="F148" s="62" t="n">
        <v>-0.130564</v>
      </c>
      <c r="G148" s="62" t="n">
        <f aca="false">A148*$B$9+$B$10</f>
        <v>0.0163933090538336</v>
      </c>
      <c r="H148" s="61" t="n">
        <f aca="false">G148-F148</f>
        <v>0.146957309053834</v>
      </c>
      <c r="J148" s="63"/>
      <c r="K148" s="61"/>
    </row>
    <row r="149" customFormat="false" ht="15" hidden="false" customHeight="false" outlineLevel="0" collapsed="false">
      <c r="A149" s="60" t="n">
        <v>14</v>
      </c>
      <c r="B149" s="61" t="s">
        <v>132</v>
      </c>
      <c r="C149" s="62" t="n">
        <v>99.3626</v>
      </c>
      <c r="D149" s="61" t="n">
        <v>4.44636</v>
      </c>
      <c r="E149" s="61" t="n">
        <v>0.0266847</v>
      </c>
      <c r="F149" s="62" t="n">
        <v>-0.166645</v>
      </c>
      <c r="G149" s="62" t="n">
        <f aca="false">A149*$B$9+$B$10</f>
        <v>0.0163933090538336</v>
      </c>
      <c r="H149" s="61" t="n">
        <f aca="false">G149-F149</f>
        <v>0.183038309053834</v>
      </c>
      <c r="J149" s="63"/>
      <c r="K149" s="61"/>
    </row>
    <row r="150" customFormat="false" ht="15" hidden="false" customHeight="false" outlineLevel="0" collapsed="false">
      <c r="A150" s="60" t="n">
        <v>14</v>
      </c>
      <c r="B150" s="61" t="s">
        <v>132</v>
      </c>
      <c r="C150" s="62" t="n">
        <v>75.0564</v>
      </c>
      <c r="D150" s="61" t="n">
        <v>4.64553</v>
      </c>
      <c r="E150" s="61" t="n">
        <v>0.00968073</v>
      </c>
      <c r="F150" s="62" t="n">
        <v>-0.126469</v>
      </c>
      <c r="G150" s="62" t="n">
        <f aca="false">A150*$B$9+$B$10</f>
        <v>0.0163933090538336</v>
      </c>
      <c r="H150" s="61" t="n">
        <f aca="false">G150-F150</f>
        <v>0.142862309053834</v>
      </c>
      <c r="J150" s="63"/>
      <c r="K150" s="61"/>
    </row>
    <row r="151" customFormat="false" ht="15" hidden="false" customHeight="false" outlineLevel="0" collapsed="false">
      <c r="A151" s="60" t="n">
        <v>14</v>
      </c>
      <c r="B151" s="61" t="s">
        <v>132</v>
      </c>
      <c r="C151" s="62" t="n">
        <v>49.6281</v>
      </c>
      <c r="D151" s="61" t="n">
        <v>5.11645</v>
      </c>
      <c r="E151" s="61" t="n">
        <v>0.0138198</v>
      </c>
      <c r="F151" s="62" t="n">
        <v>-0.133554</v>
      </c>
      <c r="G151" s="62" t="n">
        <f aca="false">A151*$B$9+$B$10</f>
        <v>0.0163933090538336</v>
      </c>
      <c r="H151" s="61" t="n">
        <f aca="false">G151-F151</f>
        <v>0.149947309053834</v>
      </c>
      <c r="J151" s="63"/>
      <c r="K151" s="61"/>
    </row>
    <row r="152" customFormat="false" ht="15" hidden="false" customHeight="false" outlineLevel="0" collapsed="false">
      <c r="A152" s="60" t="n">
        <v>14</v>
      </c>
      <c r="B152" s="61" t="s">
        <v>132</v>
      </c>
      <c r="C152" s="62" t="n">
        <v>30.623</v>
      </c>
      <c r="D152" s="61" t="n">
        <v>5.56295</v>
      </c>
      <c r="E152" s="61" t="n">
        <v>0.0219209</v>
      </c>
      <c r="F152" s="62" t="n">
        <v>-0.112046</v>
      </c>
      <c r="G152" s="62" t="n">
        <f aca="false">A152*$B$9+$B$10</f>
        <v>0.0163933090538336</v>
      </c>
      <c r="H152" s="61" t="n">
        <f aca="false">G152-F152</f>
        <v>0.128439309053834</v>
      </c>
      <c r="J152" s="63"/>
      <c r="K152" s="61"/>
    </row>
    <row r="153" customFormat="false" ht="15" hidden="false" customHeight="false" outlineLevel="0" collapsed="false">
      <c r="A153" s="60" t="n">
        <v>14</v>
      </c>
      <c r="B153" s="61" t="s">
        <v>132</v>
      </c>
      <c r="C153" s="62" t="n">
        <v>20.2284</v>
      </c>
      <c r="D153" s="61" t="n">
        <v>6.12724</v>
      </c>
      <c r="E153" s="61" t="n">
        <v>0.0570161</v>
      </c>
      <c r="F153" s="62" t="n">
        <v>-0.639758</v>
      </c>
      <c r="G153" s="62" t="n">
        <f aca="false">A153*$B$9+$B$10</f>
        <v>0.0163933090538336</v>
      </c>
      <c r="H153" s="61" t="n">
        <f aca="false">G153-F153</f>
        <v>0.656151309053834</v>
      </c>
      <c r="J153" s="63"/>
      <c r="K153" s="61"/>
    </row>
    <row r="154" customFormat="false" ht="15" hidden="false" customHeight="false" outlineLevel="0" collapsed="false">
      <c r="A154" s="60" t="n">
        <v>14</v>
      </c>
      <c r="B154" s="61" t="s">
        <v>132</v>
      </c>
      <c r="C154" s="62" t="n">
        <v>10.5301</v>
      </c>
      <c r="D154" s="61" t="n">
        <v>7.80257</v>
      </c>
      <c r="E154" s="61" t="n">
        <v>0.0408182</v>
      </c>
      <c r="F154" s="62" t="n">
        <v>-0.458432</v>
      </c>
      <c r="G154" s="62" t="n">
        <f aca="false">A154*$B$9+$B$10</f>
        <v>0.0163933090538336</v>
      </c>
      <c r="H154" s="61" t="n">
        <f aca="false">G154-F154</f>
        <v>0.474825309053834</v>
      </c>
      <c r="J154" s="63"/>
      <c r="K154" s="61"/>
    </row>
    <row r="155" customFormat="false" ht="15.75" hidden="false" customHeight="false" outlineLevel="0" collapsed="false">
      <c r="A155" s="60" t="n">
        <v>14</v>
      </c>
      <c r="B155" s="61" t="s">
        <v>132</v>
      </c>
      <c r="C155" s="62" t="n">
        <v>5.1658</v>
      </c>
      <c r="D155" s="61" t="n">
        <v>9.03053</v>
      </c>
      <c r="E155" s="61" t="n">
        <v>0.0593464</v>
      </c>
      <c r="F155" s="62" t="n">
        <v>-0.0964699</v>
      </c>
      <c r="G155" s="62" t="n">
        <f aca="false">A155*$B$9+$B$10</f>
        <v>0.0163933090538336</v>
      </c>
      <c r="H155" s="61" t="n">
        <f aca="false">G155-F155</f>
        <v>0.112863209053834</v>
      </c>
      <c r="J155" s="63"/>
      <c r="K155" s="61"/>
    </row>
    <row r="156" customFormat="false" ht="15.75" hidden="false" customHeight="false" outlineLevel="0" collapsed="false">
      <c r="A156" s="64" t="n">
        <v>15</v>
      </c>
      <c r="B156" s="61" t="s">
        <v>132</v>
      </c>
      <c r="C156" s="65" t="n">
        <v>98.7301</v>
      </c>
      <c r="D156" s="66" t="n">
        <v>3.80998</v>
      </c>
      <c r="E156" s="66" t="n">
        <v>0.0134615</v>
      </c>
      <c r="F156" s="65" t="n">
        <v>-0.0950208</v>
      </c>
      <c r="G156" s="65" t="n">
        <f aca="false">A156*$B$9+$B$10</f>
        <v>-0.0239250212887439</v>
      </c>
      <c r="H156" s="66" t="n">
        <f aca="false">G156-F156</f>
        <v>0.0710957787112562</v>
      </c>
      <c r="J156" s="63"/>
      <c r="K156" s="61"/>
    </row>
    <row r="157" customFormat="false" ht="15" hidden="false" customHeight="false" outlineLevel="0" collapsed="false">
      <c r="A157" s="60" t="n">
        <v>15</v>
      </c>
      <c r="B157" s="61" t="s">
        <v>132</v>
      </c>
      <c r="C157" s="62" t="n">
        <v>75.726</v>
      </c>
      <c r="D157" s="61" t="n">
        <v>4.53312</v>
      </c>
      <c r="E157" s="61" t="n">
        <v>0.0108559</v>
      </c>
      <c r="F157" s="62" t="n">
        <v>-0.152875</v>
      </c>
      <c r="G157" s="62" t="n">
        <f aca="false">A157*$B$9+$B$10</f>
        <v>-0.0239250212887439</v>
      </c>
      <c r="H157" s="61" t="n">
        <f aca="false">G157-F157</f>
        <v>0.128949978711256</v>
      </c>
      <c r="J157" s="63"/>
      <c r="K157" s="61"/>
    </row>
    <row r="158" customFormat="false" ht="15" hidden="false" customHeight="false" outlineLevel="0" collapsed="false">
      <c r="A158" s="60" t="n">
        <v>15</v>
      </c>
      <c r="B158" s="61" t="s">
        <v>132</v>
      </c>
      <c r="C158" s="62" t="n">
        <v>50.723</v>
      </c>
      <c r="D158" s="61" t="n">
        <v>5.17542</v>
      </c>
      <c r="E158" s="61" t="n">
        <v>0.0148513</v>
      </c>
      <c r="F158" s="62" t="n">
        <v>-0.136585</v>
      </c>
      <c r="G158" s="62" t="n">
        <f aca="false">A158*$B$9+$B$10</f>
        <v>-0.0239250212887439</v>
      </c>
      <c r="H158" s="61" t="n">
        <f aca="false">G158-F158</f>
        <v>0.112659978711256</v>
      </c>
      <c r="J158" s="63"/>
      <c r="K158" s="61"/>
    </row>
    <row r="159" customFormat="false" ht="15" hidden="false" customHeight="false" outlineLevel="0" collapsed="false">
      <c r="A159" s="60" t="n">
        <v>15</v>
      </c>
      <c r="B159" s="61" t="s">
        <v>132</v>
      </c>
      <c r="C159" s="62" t="n">
        <v>30.6132</v>
      </c>
      <c r="D159" s="61" t="n">
        <v>5.33749</v>
      </c>
      <c r="E159" s="61" t="n">
        <v>0.0161808</v>
      </c>
      <c r="F159" s="62" t="n">
        <v>-0.126515</v>
      </c>
      <c r="G159" s="62" t="n">
        <f aca="false">A159*$B$9+$B$10</f>
        <v>-0.0239250212887439</v>
      </c>
      <c r="H159" s="61" t="n">
        <f aca="false">G159-F159</f>
        <v>0.102589978711256</v>
      </c>
      <c r="J159" s="63"/>
      <c r="K159" s="61"/>
    </row>
    <row r="160" customFormat="false" ht="15" hidden="false" customHeight="false" outlineLevel="0" collapsed="false">
      <c r="A160" s="60" t="n">
        <v>15</v>
      </c>
      <c r="B160" s="61" t="s">
        <v>132</v>
      </c>
      <c r="C160" s="62" t="n">
        <v>20.4019</v>
      </c>
      <c r="D160" s="61" t="n">
        <v>5.72191</v>
      </c>
      <c r="E160" s="61" t="n">
        <v>0.0197147</v>
      </c>
      <c r="F160" s="62" t="n">
        <v>-0.112086</v>
      </c>
      <c r="G160" s="62" t="n">
        <f aca="false">A160*$B$9+$B$10</f>
        <v>-0.0239250212887439</v>
      </c>
      <c r="H160" s="61" t="n">
        <f aca="false">G160-F160</f>
        <v>0.0881609787112562</v>
      </c>
      <c r="J160" s="63"/>
      <c r="K160" s="61"/>
    </row>
    <row r="161" customFormat="false" ht="15" hidden="false" customHeight="false" outlineLevel="0" collapsed="false">
      <c r="A161" s="60" t="n">
        <v>15</v>
      </c>
      <c r="B161" s="61" t="s">
        <v>132</v>
      </c>
      <c r="C161" s="62" t="n">
        <v>10.0353</v>
      </c>
      <c r="D161" s="61" t="n">
        <v>7.61104</v>
      </c>
      <c r="E161" s="61" t="n">
        <v>0.0479773</v>
      </c>
      <c r="F161" s="62" t="n">
        <v>-0.0559645</v>
      </c>
      <c r="G161" s="62" t="n">
        <f aca="false">A161*$B$9+$B$10</f>
        <v>-0.0239250212887439</v>
      </c>
      <c r="H161" s="61" t="n">
        <f aca="false">G161-F161</f>
        <v>0.0320394787112562</v>
      </c>
      <c r="J161" s="63"/>
      <c r="K161" s="61"/>
    </row>
    <row r="162" customFormat="false" ht="15.75" hidden="false" customHeight="false" outlineLevel="0" collapsed="false">
      <c r="A162" s="60" t="n">
        <v>15</v>
      </c>
      <c r="B162" s="61" t="s">
        <v>132</v>
      </c>
      <c r="C162" s="62" t="n">
        <v>5.0395</v>
      </c>
      <c r="D162" s="61" t="n">
        <v>7.23819</v>
      </c>
      <c r="E162" s="61" t="n">
        <v>0.0839501</v>
      </c>
      <c r="F162" s="62" t="n">
        <v>-0.218805</v>
      </c>
      <c r="G162" s="62" t="n">
        <f aca="false">A162*$B$9+$B$10</f>
        <v>-0.0239250212887439</v>
      </c>
      <c r="H162" s="61" t="n">
        <f aca="false">G162-F162</f>
        <v>0.194879978711256</v>
      </c>
      <c r="J162" s="63"/>
      <c r="K162" s="61"/>
    </row>
    <row r="163" customFormat="false" ht="15.75" hidden="false" customHeight="false" outlineLevel="0" collapsed="false">
      <c r="A163" s="64" t="n">
        <v>16</v>
      </c>
      <c r="B163" s="61" t="s">
        <v>132</v>
      </c>
      <c r="C163" s="65" t="n">
        <v>85.1352</v>
      </c>
      <c r="D163" s="66" t="n">
        <v>4.20631</v>
      </c>
      <c r="E163" s="66" t="n">
        <v>0.0118272</v>
      </c>
      <c r="F163" s="65" t="n">
        <v>-0.119689</v>
      </c>
      <c r="G163" s="65" t="n">
        <f aca="false">A163*$B$9+$B$10</f>
        <v>-0.0642433516313213</v>
      </c>
      <c r="H163" s="66" t="n">
        <f aca="false">G163-F163</f>
        <v>0.0554456483686787</v>
      </c>
      <c r="J163" s="63"/>
      <c r="K163" s="61"/>
    </row>
    <row r="164" customFormat="false" ht="15" hidden="false" customHeight="false" outlineLevel="0" collapsed="false">
      <c r="A164" s="60" t="n">
        <v>16</v>
      </c>
      <c r="B164" s="61" t="s">
        <v>132</v>
      </c>
      <c r="C164" s="62" t="n">
        <v>74.4451</v>
      </c>
      <c r="D164" s="61" t="n">
        <v>4.48969</v>
      </c>
      <c r="E164" s="61" t="n">
        <v>0.0127462</v>
      </c>
      <c r="F164" s="62" t="n">
        <v>-0.138311</v>
      </c>
      <c r="G164" s="62" t="n">
        <f aca="false">A164*$B$9+$B$10</f>
        <v>-0.0642433516313213</v>
      </c>
      <c r="H164" s="61" t="n">
        <f aca="false">G164-F164</f>
        <v>0.0740676483686787</v>
      </c>
      <c r="J164" s="63"/>
      <c r="K164" s="61"/>
    </row>
    <row r="165" customFormat="false" ht="15" hidden="false" customHeight="false" outlineLevel="0" collapsed="false">
      <c r="A165" s="60" t="n">
        <v>16</v>
      </c>
      <c r="B165" s="61" t="s">
        <v>132</v>
      </c>
      <c r="C165" s="62" t="n">
        <v>50.0291</v>
      </c>
      <c r="D165" s="61" t="n">
        <v>4.99379</v>
      </c>
      <c r="E165" s="61" t="n">
        <v>0.0134676</v>
      </c>
      <c r="F165" s="62" t="n">
        <v>-0.137212</v>
      </c>
      <c r="G165" s="62" t="n">
        <f aca="false">A165*$B$9+$B$10</f>
        <v>-0.0642433516313213</v>
      </c>
      <c r="H165" s="61" t="n">
        <f aca="false">G165-F165</f>
        <v>0.0729686483686787</v>
      </c>
      <c r="J165" s="63"/>
      <c r="K165" s="61"/>
    </row>
    <row r="166" customFormat="false" ht="15" hidden="false" customHeight="false" outlineLevel="0" collapsed="false">
      <c r="A166" s="60" t="n">
        <v>16</v>
      </c>
      <c r="B166" s="61" t="s">
        <v>132</v>
      </c>
      <c r="C166" s="62" t="n">
        <v>29.8991</v>
      </c>
      <c r="D166" s="61" t="n">
        <v>5.39959</v>
      </c>
      <c r="E166" s="61" t="n">
        <v>0.0187146</v>
      </c>
      <c r="F166" s="62" t="n">
        <v>-0.047411</v>
      </c>
      <c r="G166" s="62" t="n">
        <f aca="false">A166*$B$9+$B$10</f>
        <v>-0.0642433516313213</v>
      </c>
      <c r="H166" s="61" t="n">
        <f aca="false">G166-F166</f>
        <v>-0.0168323516313213</v>
      </c>
      <c r="J166" s="63"/>
      <c r="K166" s="61"/>
    </row>
    <row r="167" customFormat="false" ht="15" hidden="false" customHeight="false" outlineLevel="0" collapsed="false">
      <c r="A167" s="60" t="n">
        <v>16</v>
      </c>
      <c r="B167" s="61" t="s">
        <v>132</v>
      </c>
      <c r="C167" s="62" t="n">
        <v>20.2021</v>
      </c>
      <c r="D167" s="61" t="n">
        <v>5.43035</v>
      </c>
      <c r="E167" s="61" t="n">
        <v>0.0142526</v>
      </c>
      <c r="F167" s="62" t="n">
        <v>-0.0676517</v>
      </c>
      <c r="G167" s="62" t="n">
        <f aca="false">A167*$B$9+$B$10</f>
        <v>-0.0642433516313213</v>
      </c>
      <c r="H167" s="61" t="n">
        <f aca="false">G167-F167</f>
        <v>0.00340834836867866</v>
      </c>
      <c r="J167" s="63"/>
      <c r="K167" s="61"/>
    </row>
    <row r="168" customFormat="false" ht="15" hidden="false" customHeight="false" outlineLevel="0" collapsed="false">
      <c r="A168" s="60" t="n">
        <v>16</v>
      </c>
      <c r="B168" s="61" t="s">
        <v>131</v>
      </c>
      <c r="C168" s="62" t="n">
        <v>10.0599</v>
      </c>
      <c r="D168" s="61" t="n">
        <v>7.06888</v>
      </c>
      <c r="E168" s="61" t="n">
        <v>0.0362678</v>
      </c>
      <c r="F168" s="62" t="n">
        <v>0.177876</v>
      </c>
      <c r="G168" s="62" t="n">
        <f aca="false">A168*$B$9+$B$10</f>
        <v>-0.0642433516313213</v>
      </c>
      <c r="H168" s="61" t="n">
        <f aca="false">G168-F168</f>
        <v>-0.242119351631321</v>
      </c>
      <c r="J168" s="63"/>
      <c r="K168" s="61"/>
    </row>
    <row r="169" customFormat="false" ht="15.75" hidden="false" customHeight="false" outlineLevel="0" collapsed="false">
      <c r="A169" s="60" t="n">
        <v>16</v>
      </c>
      <c r="B169" s="61" t="s">
        <v>132</v>
      </c>
      <c r="C169" s="62" t="n">
        <v>4.93443</v>
      </c>
      <c r="D169" s="61" t="n">
        <v>7.02422</v>
      </c>
      <c r="E169" s="61" t="n">
        <v>0.0430381</v>
      </c>
      <c r="F169" s="62" t="n">
        <v>-0.159776</v>
      </c>
      <c r="G169" s="62" t="n">
        <f aca="false">A169*$B$9+$B$10</f>
        <v>-0.0642433516313213</v>
      </c>
      <c r="H169" s="61" t="n">
        <f aca="false">G169-F169</f>
        <v>0.0955326483686787</v>
      </c>
      <c r="J169" s="63"/>
      <c r="K169" s="61"/>
    </row>
    <row r="170" customFormat="false" ht="15.75" hidden="false" customHeight="false" outlineLevel="0" collapsed="false">
      <c r="A170" s="64" t="n">
        <v>17</v>
      </c>
      <c r="B170" s="61" t="s">
        <v>132</v>
      </c>
      <c r="C170" s="65" t="n">
        <v>25.6612</v>
      </c>
      <c r="D170" s="66" t="n">
        <v>5.36149</v>
      </c>
      <c r="E170" s="66" t="n">
        <v>0.016433</v>
      </c>
      <c r="F170" s="65" t="n">
        <v>-0.144506</v>
      </c>
      <c r="G170" s="65" t="n">
        <f aca="false">A170*$B$9+$B$10</f>
        <v>-0.104561681973899</v>
      </c>
      <c r="H170" s="66" t="n">
        <f aca="false">G170-F170</f>
        <v>0.0399443180261012</v>
      </c>
      <c r="J170" s="63"/>
      <c r="K170" s="61"/>
    </row>
    <row r="171" customFormat="false" ht="15" hidden="false" customHeight="false" outlineLevel="0" collapsed="false">
      <c r="A171" s="60" t="n">
        <v>17</v>
      </c>
      <c r="B171" s="61" t="s">
        <v>132</v>
      </c>
      <c r="C171" s="62" t="n">
        <v>20.2413</v>
      </c>
      <c r="D171" s="61" t="n">
        <v>5.70799</v>
      </c>
      <c r="E171" s="61" t="n">
        <v>0.0233331</v>
      </c>
      <c r="F171" s="62" t="n">
        <v>-0.719008</v>
      </c>
      <c r="G171" s="62" t="n">
        <f aca="false">A171*$B$9+$B$10</f>
        <v>-0.104561681973899</v>
      </c>
      <c r="H171" s="61" t="n">
        <f aca="false">G171-F171</f>
        <v>0.614446318026101</v>
      </c>
      <c r="J171" s="63"/>
      <c r="K171" s="61"/>
    </row>
    <row r="172" customFormat="false" ht="15" hidden="false" customHeight="false" outlineLevel="0" collapsed="false">
      <c r="A172" s="60" t="n">
        <v>17</v>
      </c>
      <c r="B172" s="61" t="s">
        <v>132</v>
      </c>
      <c r="C172" s="62" t="n">
        <v>10.1697</v>
      </c>
      <c r="D172" s="61" t="n">
        <v>7.39245</v>
      </c>
      <c r="E172" s="61" t="n">
        <v>0.0620833</v>
      </c>
      <c r="F172" s="62" t="n">
        <v>0.677452</v>
      </c>
      <c r="G172" s="62" t="n">
        <f aca="false">A172*$B$9+$B$10</f>
        <v>-0.104561681973899</v>
      </c>
      <c r="H172" s="61" t="n">
        <f aca="false">G172-F172</f>
        <v>-0.782013681973899</v>
      </c>
      <c r="J172" s="63"/>
      <c r="K172" s="61"/>
    </row>
    <row r="173" customFormat="false" ht="15.75" hidden="false" customHeight="false" outlineLevel="0" collapsed="false">
      <c r="A173" s="60" t="n">
        <v>17</v>
      </c>
      <c r="B173" s="61" t="s">
        <v>132</v>
      </c>
      <c r="C173" s="62" t="n">
        <v>5.75774</v>
      </c>
      <c r="D173" s="61" t="n">
        <v>7.02206</v>
      </c>
      <c r="E173" s="61" t="n">
        <v>0.0471922</v>
      </c>
      <c r="F173" s="62" t="n">
        <v>-0.0469432</v>
      </c>
      <c r="G173" s="62" t="n">
        <f aca="false">A173*$B$9+$B$10</f>
        <v>-0.104561681973899</v>
      </c>
      <c r="H173" s="61" t="n">
        <f aca="false">G173-F173</f>
        <v>-0.0576184819738988</v>
      </c>
      <c r="J173" s="63"/>
      <c r="K173" s="61"/>
    </row>
    <row r="174" customFormat="false" ht="15.75" hidden="false" customHeight="false" outlineLevel="0" collapsed="false">
      <c r="A174" s="64" t="n">
        <v>18</v>
      </c>
      <c r="B174" s="61" t="s">
        <v>132</v>
      </c>
      <c r="C174" s="65" t="n">
        <v>33.4067</v>
      </c>
      <c r="D174" s="66" t="n">
        <v>5.26739</v>
      </c>
      <c r="E174" s="66" t="n">
        <v>0.0219681</v>
      </c>
      <c r="F174" s="65" t="n">
        <v>-0.130606</v>
      </c>
      <c r="G174" s="65" t="n">
        <f aca="false">A174*$B$9+$B$10</f>
        <v>-0.144880012316476</v>
      </c>
      <c r="H174" s="66" t="n">
        <f aca="false">G174-F174</f>
        <v>-0.0142740123164763</v>
      </c>
      <c r="J174" s="63"/>
      <c r="K174" s="61"/>
    </row>
    <row r="175" customFormat="false" ht="15" hidden="false" customHeight="false" outlineLevel="0" collapsed="false">
      <c r="A175" s="60" t="n">
        <v>18</v>
      </c>
      <c r="B175" s="61" t="s">
        <v>132</v>
      </c>
      <c r="C175" s="62" t="n">
        <v>30.3496</v>
      </c>
      <c r="D175" s="61" t="n">
        <v>5.28042</v>
      </c>
      <c r="E175" s="61" t="n">
        <v>0.0184071</v>
      </c>
      <c r="F175" s="62" t="n">
        <v>-0.148581</v>
      </c>
      <c r="G175" s="62" t="n">
        <f aca="false">A175*$B$9+$B$10</f>
        <v>-0.144880012316476</v>
      </c>
      <c r="H175" s="61" t="n">
        <f aca="false">G175-F175</f>
        <v>0.0037009876835237</v>
      </c>
      <c r="J175" s="63"/>
      <c r="K175" s="61"/>
    </row>
    <row r="176" customFormat="false" ht="15" hidden="false" customHeight="false" outlineLevel="0" collapsed="false">
      <c r="A176" s="60" t="n">
        <v>18</v>
      </c>
      <c r="B176" s="61" t="s">
        <v>132</v>
      </c>
      <c r="C176" s="62" t="n">
        <v>19.9367</v>
      </c>
      <c r="D176" s="61" t="n">
        <v>6.99849</v>
      </c>
      <c r="E176" s="61" t="n">
        <v>0.0348816</v>
      </c>
      <c r="F176" s="62" t="n">
        <v>-0.223506</v>
      </c>
      <c r="G176" s="62" t="n">
        <f aca="false">A176*$B$9+$B$10</f>
        <v>-0.144880012316476</v>
      </c>
      <c r="H176" s="61" t="n">
        <f aca="false">G176-F176</f>
        <v>0.0786259876835237</v>
      </c>
      <c r="J176" s="63"/>
      <c r="K176" s="61"/>
    </row>
    <row r="177" customFormat="false" ht="15" hidden="false" customHeight="false" outlineLevel="0" collapsed="false">
      <c r="A177" s="60" t="n">
        <v>18</v>
      </c>
      <c r="B177" s="61" t="s">
        <v>132</v>
      </c>
      <c r="C177" s="62" t="n">
        <v>9.82356</v>
      </c>
      <c r="D177" s="61" t="n">
        <v>8.1397</v>
      </c>
      <c r="E177" s="61" t="n">
        <v>0.0396641</v>
      </c>
      <c r="F177" s="62" t="n">
        <v>-0.0783033</v>
      </c>
      <c r="G177" s="62" t="n">
        <f aca="false">A177*$B$9+$B$10</f>
        <v>-0.144880012316476</v>
      </c>
      <c r="H177" s="61" t="n">
        <f aca="false">G177-F177</f>
        <v>-0.0665767123164763</v>
      </c>
      <c r="J177" s="63"/>
      <c r="K177" s="61"/>
    </row>
    <row r="178" customFormat="false" ht="15.75" hidden="false" customHeight="false" outlineLevel="0" collapsed="false">
      <c r="A178" s="60" t="n">
        <v>18</v>
      </c>
      <c r="B178" s="61" t="s">
        <v>132</v>
      </c>
      <c r="C178" s="62" t="n">
        <v>5.06436</v>
      </c>
      <c r="D178" s="61" t="n">
        <v>7.31534</v>
      </c>
      <c r="E178" s="61" t="n">
        <v>0.108826</v>
      </c>
      <c r="F178" s="62" t="n">
        <v>-0.0886588</v>
      </c>
      <c r="G178" s="62" t="n">
        <f aca="false">A178*$B$9+$B$10</f>
        <v>-0.144880012316476</v>
      </c>
      <c r="H178" s="61" t="n">
        <f aca="false">G178-F178</f>
        <v>-0.0562212123164763</v>
      </c>
      <c r="J178" s="63"/>
      <c r="K178" s="61"/>
    </row>
    <row r="179" customFormat="false" ht="15.75" hidden="false" customHeight="false" outlineLevel="0" collapsed="false">
      <c r="A179" s="64" t="n">
        <v>19</v>
      </c>
      <c r="B179" s="61" t="s">
        <v>132</v>
      </c>
      <c r="C179" s="65" t="n">
        <v>53.789</v>
      </c>
      <c r="D179" s="66" t="n">
        <v>5.13815</v>
      </c>
      <c r="E179" s="66" t="n">
        <v>0.0172128</v>
      </c>
      <c r="F179" s="65" t="n">
        <v>-0.146846</v>
      </c>
      <c r="G179" s="65" t="n">
        <f aca="false">A179*$B$9+$B$10</f>
        <v>-0.185198342659054</v>
      </c>
      <c r="H179" s="66" t="n">
        <f aca="false">G179-F179</f>
        <v>-0.0383523426590538</v>
      </c>
      <c r="J179" s="63"/>
      <c r="K179" s="61"/>
    </row>
    <row r="180" customFormat="false" ht="15" hidden="false" customHeight="false" outlineLevel="0" collapsed="false">
      <c r="A180" s="60" t="n">
        <v>19</v>
      </c>
      <c r="B180" s="61" t="s">
        <v>132</v>
      </c>
      <c r="C180" s="62" t="n">
        <v>33.6099</v>
      </c>
      <c r="D180" s="61" t="n">
        <v>5.15117</v>
      </c>
      <c r="E180" s="61" t="n">
        <v>0.0179624</v>
      </c>
      <c r="F180" s="62" t="n">
        <v>-0.152834</v>
      </c>
      <c r="G180" s="62" t="n">
        <f aca="false">A180*$B$9+$B$10</f>
        <v>-0.185198342659054</v>
      </c>
      <c r="H180" s="61" t="n">
        <f aca="false">G180-F180</f>
        <v>-0.0323643426590538</v>
      </c>
      <c r="J180" s="63"/>
      <c r="K180" s="61"/>
    </row>
    <row r="181" customFormat="false" ht="15" hidden="false" customHeight="false" outlineLevel="0" collapsed="false">
      <c r="A181" s="60" t="n">
        <v>19</v>
      </c>
      <c r="B181" s="61" t="s">
        <v>132</v>
      </c>
      <c r="C181" s="62" t="n">
        <v>20.6794</v>
      </c>
      <c r="D181" s="61" t="n">
        <v>6.03617</v>
      </c>
      <c r="E181" s="61" t="n">
        <v>0.0233034</v>
      </c>
      <c r="F181" s="62" t="n">
        <v>-0.128834</v>
      </c>
      <c r="G181" s="62" t="n">
        <f aca="false">A181*$B$9+$B$10</f>
        <v>-0.185198342659054</v>
      </c>
      <c r="H181" s="61" t="n">
        <f aca="false">G181-F181</f>
        <v>-0.0563643426590538</v>
      </c>
      <c r="J181" s="63"/>
      <c r="K181" s="61"/>
    </row>
    <row r="182" customFormat="false" ht="15" hidden="false" customHeight="false" outlineLevel="0" collapsed="false">
      <c r="A182" s="60" t="n">
        <v>19</v>
      </c>
      <c r="B182" s="61" t="s">
        <v>132</v>
      </c>
      <c r="C182" s="62" t="n">
        <v>10.5833</v>
      </c>
      <c r="D182" s="61" t="n">
        <v>7.94159</v>
      </c>
      <c r="E182" s="61" t="n">
        <v>0.0349133</v>
      </c>
      <c r="F182" s="62" t="n">
        <v>-0.144415</v>
      </c>
      <c r="G182" s="62" t="n">
        <f aca="false">A182*$B$9+$B$10</f>
        <v>-0.185198342659054</v>
      </c>
      <c r="H182" s="61" t="n">
        <f aca="false">G182-F182</f>
        <v>-0.0407833426590538</v>
      </c>
      <c r="J182" s="63"/>
      <c r="K182" s="61"/>
    </row>
    <row r="183" customFormat="false" ht="15.75" hidden="false" customHeight="false" outlineLevel="0" collapsed="false">
      <c r="A183" s="60" t="n">
        <v>19</v>
      </c>
      <c r="B183" s="61" t="s">
        <v>132</v>
      </c>
      <c r="C183" s="62" t="n">
        <v>5.25643</v>
      </c>
      <c r="D183" s="61" t="n">
        <v>7.62924</v>
      </c>
      <c r="E183" s="61" t="n">
        <v>0.0638094</v>
      </c>
      <c r="F183" s="62" t="n">
        <v>-0.239755</v>
      </c>
      <c r="G183" s="62" t="n">
        <f aca="false">A183*$B$9+$B$10</f>
        <v>-0.185198342659054</v>
      </c>
      <c r="H183" s="61" t="n">
        <f aca="false">G183-F183</f>
        <v>0.0545566573409462</v>
      </c>
      <c r="J183" s="63"/>
      <c r="K183" s="61"/>
    </row>
    <row r="184" customFormat="false" ht="15.75" hidden="false" customHeight="false" outlineLevel="0" collapsed="false">
      <c r="A184" s="64" t="n">
        <v>20</v>
      </c>
      <c r="B184" s="61" t="s">
        <v>132</v>
      </c>
      <c r="C184" s="65" t="n">
        <v>128.191</v>
      </c>
      <c r="D184" s="66" t="n">
        <v>2.41174</v>
      </c>
      <c r="E184" s="66" t="n">
        <v>0.0064653</v>
      </c>
      <c r="F184" s="65" t="n">
        <v>-0.0752573</v>
      </c>
      <c r="G184" s="65" t="n">
        <f aca="false">A184*$B$9+$B$10</f>
        <v>-0.225516673001631</v>
      </c>
      <c r="H184" s="66" t="n">
        <f aca="false">G184-F184</f>
        <v>-0.150259373001631</v>
      </c>
      <c r="J184" s="63"/>
      <c r="K184" s="61"/>
    </row>
    <row r="185" customFormat="false" ht="15" hidden="false" customHeight="false" outlineLevel="0" collapsed="false">
      <c r="A185" s="60" t="n">
        <v>20</v>
      </c>
      <c r="B185" s="61" t="s">
        <v>132</v>
      </c>
      <c r="C185" s="62" t="n">
        <v>101.149</v>
      </c>
      <c r="D185" s="61" t="n">
        <v>2.60037</v>
      </c>
      <c r="E185" s="61" t="n">
        <v>0.00886845</v>
      </c>
      <c r="F185" s="62" t="n">
        <v>-0.0586348</v>
      </c>
      <c r="G185" s="62" t="n">
        <f aca="false">A185*$B$9+$B$10</f>
        <v>-0.225516673001631</v>
      </c>
      <c r="H185" s="61" t="n">
        <f aca="false">G185-F185</f>
        <v>-0.166881873001631</v>
      </c>
      <c r="J185" s="63"/>
      <c r="K185" s="61"/>
    </row>
    <row r="186" customFormat="false" ht="15" hidden="false" customHeight="false" outlineLevel="0" collapsed="false">
      <c r="A186" s="60" t="n">
        <v>20</v>
      </c>
      <c r="B186" s="61" t="s">
        <v>132</v>
      </c>
      <c r="C186" s="62" t="n">
        <v>75.6434</v>
      </c>
      <c r="D186" s="61" t="n">
        <v>3.72903</v>
      </c>
      <c r="E186" s="61" t="n">
        <v>0.0328509</v>
      </c>
      <c r="F186" s="62" t="n">
        <v>-0.268967</v>
      </c>
      <c r="G186" s="62" t="n">
        <f aca="false">A186*$B$9+$B$10</f>
        <v>-0.225516673001631</v>
      </c>
      <c r="H186" s="61" t="n">
        <f aca="false">G186-F186</f>
        <v>0.0434503269983688</v>
      </c>
      <c r="J186" s="63"/>
      <c r="K186" s="61"/>
    </row>
    <row r="187" customFormat="false" ht="15" hidden="false" customHeight="false" outlineLevel="0" collapsed="false">
      <c r="A187" s="60" t="n">
        <v>20</v>
      </c>
      <c r="B187" s="61" t="s">
        <v>132</v>
      </c>
      <c r="C187" s="62" t="n">
        <v>49.9364</v>
      </c>
      <c r="D187" s="61" t="n">
        <v>6.47069</v>
      </c>
      <c r="E187" s="61" t="n">
        <v>0.0174508</v>
      </c>
      <c r="F187" s="62" t="n">
        <v>-0.178311</v>
      </c>
      <c r="G187" s="62" t="n">
        <f aca="false">A187*$B$9+$B$10</f>
        <v>-0.225516673001631</v>
      </c>
      <c r="H187" s="61" t="n">
        <f aca="false">G187-F187</f>
        <v>-0.0472056730016313</v>
      </c>
      <c r="J187" s="63"/>
      <c r="K187" s="61"/>
    </row>
    <row r="188" customFormat="false" ht="15" hidden="false" customHeight="false" outlineLevel="0" collapsed="false">
      <c r="A188" s="60" t="n">
        <v>20</v>
      </c>
      <c r="B188" s="61" t="s">
        <v>132</v>
      </c>
      <c r="C188" s="62" t="n">
        <v>30.4372</v>
      </c>
      <c r="D188" s="61" t="n">
        <v>5.81675</v>
      </c>
      <c r="E188" s="61" t="n">
        <v>0.0184388</v>
      </c>
      <c r="F188" s="62" t="n">
        <v>-0.143249</v>
      </c>
      <c r="G188" s="62" t="n">
        <f aca="false">A188*$B$9+$B$10</f>
        <v>-0.225516673001631</v>
      </c>
      <c r="H188" s="61" t="n">
        <f aca="false">G188-F188</f>
        <v>-0.0822676730016313</v>
      </c>
      <c r="J188" s="63"/>
      <c r="K188" s="61"/>
    </row>
    <row r="189" customFormat="false" ht="15" hidden="false" customHeight="false" outlineLevel="0" collapsed="false">
      <c r="A189" s="60" t="n">
        <v>20</v>
      </c>
      <c r="B189" s="61" t="s">
        <v>132</v>
      </c>
      <c r="C189" s="62" t="n">
        <v>20.6213</v>
      </c>
      <c r="D189" s="61" t="n">
        <v>6.59156</v>
      </c>
      <c r="E189" s="61" t="n">
        <v>0.0311256</v>
      </c>
      <c r="F189" s="62" t="n">
        <v>-0.17744</v>
      </c>
      <c r="G189" s="62" t="n">
        <f aca="false">A189*$B$9+$B$10</f>
        <v>-0.225516673001631</v>
      </c>
      <c r="H189" s="61" t="n">
        <f aca="false">G189-F189</f>
        <v>-0.0480766730016313</v>
      </c>
      <c r="J189" s="63"/>
      <c r="K189" s="61"/>
    </row>
    <row r="190" customFormat="false" ht="15" hidden="false" customHeight="false" outlineLevel="0" collapsed="false">
      <c r="A190" s="60" t="n">
        <v>20</v>
      </c>
      <c r="B190" s="61" t="s">
        <v>132</v>
      </c>
      <c r="C190" s="62" t="n">
        <v>10.5629</v>
      </c>
      <c r="D190" s="61" t="n">
        <v>7.93365</v>
      </c>
      <c r="E190" s="61" t="n">
        <v>0.0362442</v>
      </c>
      <c r="F190" s="62" t="n">
        <v>-0.0613484</v>
      </c>
      <c r="G190" s="62" t="n">
        <f aca="false">A190*$B$9+$B$10</f>
        <v>-0.225516673001631</v>
      </c>
      <c r="H190" s="61" t="n">
        <f aca="false">G190-F190</f>
        <v>-0.164168273001631</v>
      </c>
      <c r="J190" s="63"/>
      <c r="K190" s="61"/>
    </row>
    <row r="191" customFormat="false" ht="15.75" hidden="false" customHeight="false" outlineLevel="0" collapsed="false">
      <c r="A191" s="60" t="n">
        <v>20</v>
      </c>
      <c r="B191" s="61" t="s">
        <v>132</v>
      </c>
      <c r="C191" s="62" t="n">
        <v>5.50764</v>
      </c>
      <c r="D191" s="61" t="n">
        <v>6.91293</v>
      </c>
      <c r="E191" s="61" t="n">
        <v>0.0464542</v>
      </c>
      <c r="F191" s="62" t="n">
        <v>-0.183075</v>
      </c>
      <c r="G191" s="62" t="n">
        <f aca="false">A191*$B$9+$B$10</f>
        <v>-0.225516673001631</v>
      </c>
      <c r="H191" s="61" t="n">
        <f aca="false">G191-F191</f>
        <v>-0.0424416730016313</v>
      </c>
      <c r="J191" s="63"/>
      <c r="K191" s="61"/>
    </row>
    <row r="192" customFormat="false" ht="15.75" hidden="false" customHeight="false" outlineLevel="0" collapsed="false">
      <c r="A192" s="64" t="n">
        <v>21</v>
      </c>
      <c r="B192" s="61" t="s">
        <v>132</v>
      </c>
      <c r="C192" s="65" t="n">
        <v>767.713</v>
      </c>
      <c r="D192" s="66" t="n">
        <v>0.30144</v>
      </c>
      <c r="E192" s="66" t="n">
        <v>0.00870904</v>
      </c>
      <c r="F192" s="65" t="n">
        <v>-0.0225602</v>
      </c>
      <c r="G192" s="65" t="n">
        <f aca="false">A192*$B$9+$B$10</f>
        <v>-0.265835003344209</v>
      </c>
      <c r="H192" s="66" t="n">
        <f aca="false">G192-F192</f>
        <v>-0.243274803344209</v>
      </c>
      <c r="J192" s="63"/>
      <c r="K192" s="61"/>
    </row>
    <row r="193" customFormat="false" ht="15" hidden="false" customHeight="false" outlineLevel="0" collapsed="false">
      <c r="A193" s="60" t="n">
        <v>21</v>
      </c>
      <c r="B193" s="61" t="s">
        <v>132</v>
      </c>
      <c r="C193" s="62" t="n">
        <v>749.515</v>
      </c>
      <c r="D193" s="61" t="n">
        <v>0.3131</v>
      </c>
      <c r="E193" s="61" t="n">
        <v>0.00822233</v>
      </c>
      <c r="F193" s="62" t="n">
        <v>-0.0339004</v>
      </c>
      <c r="G193" s="62" t="n">
        <f aca="false">A193*$B$9+$B$10</f>
        <v>-0.265835003344209</v>
      </c>
      <c r="H193" s="61" t="n">
        <f aca="false">G193-F193</f>
        <v>-0.231934603344209</v>
      </c>
      <c r="J193" s="63"/>
      <c r="K193" s="61"/>
    </row>
    <row r="194" customFormat="false" ht="15" hidden="false" customHeight="false" outlineLevel="0" collapsed="false">
      <c r="A194" s="60" t="n">
        <v>21</v>
      </c>
      <c r="B194" s="61" t="s">
        <v>132</v>
      </c>
      <c r="C194" s="62" t="n">
        <v>501.031</v>
      </c>
      <c r="D194" s="61" t="n">
        <v>0.75583</v>
      </c>
      <c r="E194" s="61" t="n">
        <v>0.00584595</v>
      </c>
      <c r="F194" s="62" t="n">
        <v>-0.0341702</v>
      </c>
      <c r="G194" s="62" t="n">
        <f aca="false">A194*$B$9+$B$10</f>
        <v>-0.265835003344209</v>
      </c>
      <c r="H194" s="61" t="n">
        <f aca="false">G194-F194</f>
        <v>-0.231664803344209</v>
      </c>
      <c r="J194" s="63"/>
      <c r="K194" s="61"/>
    </row>
    <row r="195" customFormat="false" ht="15" hidden="false" customHeight="false" outlineLevel="0" collapsed="false">
      <c r="A195" s="60" t="n">
        <v>21</v>
      </c>
      <c r="B195" s="61" t="s">
        <v>132</v>
      </c>
      <c r="C195" s="62" t="n">
        <v>400.158</v>
      </c>
      <c r="D195" s="61" t="n">
        <v>1.00556</v>
      </c>
      <c r="E195" s="61" t="n">
        <v>0.00821672</v>
      </c>
      <c r="F195" s="62" t="n">
        <v>-0.042444</v>
      </c>
      <c r="G195" s="62" t="n">
        <f aca="false">A195*$B$9+$B$10</f>
        <v>-0.265835003344209</v>
      </c>
      <c r="H195" s="61" t="n">
        <f aca="false">G195-F195</f>
        <v>-0.223391003344209</v>
      </c>
      <c r="J195" s="63"/>
      <c r="K195" s="61"/>
    </row>
    <row r="196" customFormat="false" ht="15" hidden="false" customHeight="false" outlineLevel="0" collapsed="false">
      <c r="A196" s="60" t="n">
        <v>21</v>
      </c>
      <c r="B196" s="61" t="s">
        <v>132</v>
      </c>
      <c r="C196" s="62" t="n">
        <v>300.394</v>
      </c>
      <c r="D196" s="61" t="n">
        <v>1.39968</v>
      </c>
      <c r="E196" s="61" t="n">
        <v>0.00685334</v>
      </c>
      <c r="F196" s="62" t="n">
        <v>-0.0493195</v>
      </c>
      <c r="G196" s="62" t="n">
        <f aca="false">A196*$B$9+$B$10</f>
        <v>-0.265835003344209</v>
      </c>
      <c r="H196" s="61" t="n">
        <f aca="false">G196-F196</f>
        <v>-0.216515503344209</v>
      </c>
      <c r="J196" s="63"/>
      <c r="K196" s="61"/>
    </row>
    <row r="197" customFormat="false" ht="15" hidden="false" customHeight="false" outlineLevel="0" collapsed="false">
      <c r="A197" s="60" t="n">
        <v>21</v>
      </c>
      <c r="B197" s="61" t="s">
        <v>132</v>
      </c>
      <c r="C197" s="62" t="n">
        <v>249.945</v>
      </c>
      <c r="D197" s="61" t="n">
        <v>1.65586</v>
      </c>
      <c r="E197" s="61" t="n">
        <v>0.00724085</v>
      </c>
      <c r="F197" s="62" t="n">
        <v>-0.0331411</v>
      </c>
      <c r="G197" s="62" t="n">
        <f aca="false">A197*$B$9+$B$10</f>
        <v>-0.265835003344209</v>
      </c>
      <c r="H197" s="61" t="n">
        <f aca="false">G197-F197</f>
        <v>-0.232693903344209</v>
      </c>
      <c r="J197" s="63"/>
      <c r="K197" s="61"/>
    </row>
    <row r="198" customFormat="false" ht="15" hidden="false" customHeight="false" outlineLevel="0" collapsed="false">
      <c r="A198" s="60" t="n">
        <v>21</v>
      </c>
      <c r="B198" s="61" t="s">
        <v>132</v>
      </c>
      <c r="C198" s="62" t="n">
        <v>199.712</v>
      </c>
      <c r="D198" s="61" t="n">
        <v>1.89855</v>
      </c>
      <c r="E198" s="61" t="n">
        <v>0.0105388</v>
      </c>
      <c r="F198" s="62" t="n">
        <v>-0.0434523</v>
      </c>
      <c r="G198" s="62" t="n">
        <f aca="false">A198*$B$9+$B$10</f>
        <v>-0.265835003344209</v>
      </c>
      <c r="H198" s="61" t="n">
        <f aca="false">G198-F198</f>
        <v>-0.222382703344209</v>
      </c>
      <c r="J198" s="63"/>
      <c r="K198" s="61"/>
    </row>
    <row r="199" customFormat="false" ht="15" hidden="false" customHeight="false" outlineLevel="0" collapsed="false">
      <c r="A199" s="60" t="n">
        <v>21</v>
      </c>
      <c r="B199" s="61" t="s">
        <v>132</v>
      </c>
      <c r="C199" s="62" t="n">
        <v>174.899</v>
      </c>
      <c r="D199" s="61" t="n">
        <v>2.06064</v>
      </c>
      <c r="E199" s="61" t="n">
        <v>0.00889084</v>
      </c>
      <c r="F199" s="62" t="n">
        <v>-0.0973568</v>
      </c>
      <c r="G199" s="62" t="n">
        <f aca="false">A199*$B$9+$B$10</f>
        <v>-0.265835003344209</v>
      </c>
      <c r="H199" s="61" t="n">
        <f aca="false">G199-F199</f>
        <v>-0.168478203344209</v>
      </c>
      <c r="J199" s="63"/>
      <c r="K199" s="61"/>
    </row>
    <row r="200" customFormat="false" ht="15" hidden="false" customHeight="false" outlineLevel="0" collapsed="false">
      <c r="A200" s="60" t="n">
        <v>21</v>
      </c>
      <c r="B200" s="61" t="s">
        <v>132</v>
      </c>
      <c r="C200" s="62" t="n">
        <v>149.928</v>
      </c>
      <c r="D200" s="61" t="n">
        <v>2.70158</v>
      </c>
      <c r="E200" s="61" t="n">
        <v>0.0132635</v>
      </c>
      <c r="F200" s="62" t="n">
        <v>-0.0994191</v>
      </c>
      <c r="G200" s="62" t="n">
        <f aca="false">A200*$B$9+$B$10</f>
        <v>-0.265835003344209</v>
      </c>
      <c r="H200" s="61" t="n">
        <f aca="false">G200-F200</f>
        <v>-0.166415903344209</v>
      </c>
      <c r="J200" s="63"/>
      <c r="K200" s="61"/>
    </row>
    <row r="201" customFormat="false" ht="15" hidden="false" customHeight="false" outlineLevel="0" collapsed="false">
      <c r="A201" s="60" t="n">
        <v>21</v>
      </c>
      <c r="B201" s="61" t="s">
        <v>132</v>
      </c>
      <c r="C201" s="62" t="n">
        <v>125.311</v>
      </c>
      <c r="D201" s="61" t="n">
        <v>2.94941</v>
      </c>
      <c r="E201" s="61" t="n">
        <v>0.00939994</v>
      </c>
      <c r="F201" s="62" t="n">
        <v>-0.0915933</v>
      </c>
      <c r="G201" s="62" t="n">
        <f aca="false">A201*$B$9+$B$10</f>
        <v>-0.265835003344209</v>
      </c>
      <c r="H201" s="61" t="n">
        <f aca="false">G201-F201</f>
        <v>-0.174241703344209</v>
      </c>
      <c r="J201" s="63"/>
      <c r="K201" s="61"/>
    </row>
    <row r="202" customFormat="false" ht="15" hidden="false" customHeight="false" outlineLevel="0" collapsed="false">
      <c r="A202" s="60" t="n">
        <v>21</v>
      </c>
      <c r="B202" s="61" t="s">
        <v>132</v>
      </c>
      <c r="C202" s="62" t="n">
        <v>100.549</v>
      </c>
      <c r="D202" s="61" t="n">
        <v>3.3079</v>
      </c>
      <c r="E202" s="61" t="n">
        <v>0.0102218</v>
      </c>
      <c r="F202" s="62" t="n">
        <v>-0.0931036</v>
      </c>
      <c r="G202" s="62" t="n">
        <f aca="false">A202*$B$9+$B$10</f>
        <v>-0.265835003344209</v>
      </c>
      <c r="H202" s="61" t="n">
        <f aca="false">G202-F202</f>
        <v>-0.172731403344209</v>
      </c>
      <c r="J202" s="63"/>
      <c r="K202" s="61"/>
    </row>
    <row r="203" customFormat="false" ht="15" hidden="false" customHeight="false" outlineLevel="0" collapsed="false">
      <c r="A203" s="60" t="n">
        <v>21</v>
      </c>
      <c r="B203" s="61" t="s">
        <v>132</v>
      </c>
      <c r="C203" s="62" t="n">
        <v>74.9781</v>
      </c>
      <c r="D203" s="61" t="n">
        <v>3.95134</v>
      </c>
      <c r="E203" s="61" t="n">
        <v>0.0147442</v>
      </c>
      <c r="F203" s="62" t="n">
        <v>-0.0996599</v>
      </c>
      <c r="G203" s="62" t="n">
        <f aca="false">A203*$B$9+$B$10</f>
        <v>-0.265835003344209</v>
      </c>
      <c r="H203" s="61" t="n">
        <f aca="false">G203-F203</f>
        <v>-0.166175103344209</v>
      </c>
      <c r="J203" s="63"/>
      <c r="K203" s="61"/>
    </row>
    <row r="204" customFormat="false" ht="15" hidden="false" customHeight="false" outlineLevel="0" collapsed="false">
      <c r="A204" s="60" t="n">
        <v>21</v>
      </c>
      <c r="B204" s="61" t="s">
        <v>132</v>
      </c>
      <c r="C204" s="62" t="n">
        <v>49.9231</v>
      </c>
      <c r="D204" s="61" t="n">
        <v>5.91489</v>
      </c>
      <c r="E204" s="61" t="n">
        <v>0.0140644</v>
      </c>
      <c r="F204" s="62" t="n">
        <v>-0.109112</v>
      </c>
      <c r="G204" s="62" t="n">
        <f aca="false">A204*$B$9+$B$10</f>
        <v>-0.265835003344209</v>
      </c>
      <c r="H204" s="61" t="n">
        <f aca="false">G204-F204</f>
        <v>-0.156723003344209</v>
      </c>
      <c r="J204" s="63"/>
      <c r="K204" s="61"/>
    </row>
    <row r="205" customFormat="false" ht="15" hidden="false" customHeight="false" outlineLevel="0" collapsed="false">
      <c r="A205" s="60" t="n">
        <v>21</v>
      </c>
      <c r="B205" s="61" t="s">
        <v>132</v>
      </c>
      <c r="C205" s="62" t="n">
        <v>30.0237</v>
      </c>
      <c r="D205" s="61" t="n">
        <v>6.81097</v>
      </c>
      <c r="E205" s="61" t="n">
        <v>0.0154123</v>
      </c>
      <c r="F205" s="62" t="n">
        <v>-0.202033</v>
      </c>
      <c r="G205" s="62" t="n">
        <f aca="false">A205*$B$9+$B$10</f>
        <v>-0.265835003344209</v>
      </c>
      <c r="H205" s="61" t="n">
        <f aca="false">G205-F205</f>
        <v>-0.0638020033442087</v>
      </c>
      <c r="J205" s="63"/>
      <c r="K205" s="61"/>
    </row>
    <row r="206" customFormat="false" ht="15" hidden="false" customHeight="false" outlineLevel="0" collapsed="false">
      <c r="A206" s="60" t="n">
        <v>21</v>
      </c>
      <c r="B206" s="61" t="s">
        <v>132</v>
      </c>
      <c r="C206" s="62" t="n">
        <v>20.3283</v>
      </c>
      <c r="D206" s="61" t="n">
        <v>6.9678</v>
      </c>
      <c r="E206" s="61" t="n">
        <v>0.0271479</v>
      </c>
      <c r="F206" s="62" t="n">
        <v>-0.1682</v>
      </c>
      <c r="G206" s="62" t="n">
        <f aca="false">A206*$B$9+$B$10</f>
        <v>-0.265835003344209</v>
      </c>
      <c r="H206" s="61" t="n">
        <f aca="false">G206-F206</f>
        <v>-0.0976350033442087</v>
      </c>
      <c r="J206" s="63"/>
      <c r="K206" s="61"/>
    </row>
    <row r="207" customFormat="false" ht="15" hidden="false" customHeight="false" outlineLevel="0" collapsed="false">
      <c r="A207" s="60" t="n">
        <v>21</v>
      </c>
      <c r="B207" s="61" t="s">
        <v>132</v>
      </c>
      <c r="C207" s="62" t="n">
        <v>10.355</v>
      </c>
      <c r="D207" s="61" t="n">
        <v>6.79251</v>
      </c>
      <c r="E207" s="61" t="n">
        <v>0.027906</v>
      </c>
      <c r="F207" s="62" t="n">
        <v>-0.137489</v>
      </c>
      <c r="G207" s="62" t="n">
        <f aca="false">A207*$B$9+$B$10</f>
        <v>-0.265835003344209</v>
      </c>
      <c r="H207" s="61" t="n">
        <f aca="false">G207-F207</f>
        <v>-0.128346003344209</v>
      </c>
      <c r="J207" s="63"/>
      <c r="K207" s="61"/>
    </row>
    <row r="208" customFormat="false" ht="15.75" hidden="false" customHeight="false" outlineLevel="0" collapsed="false">
      <c r="A208" s="60" t="n">
        <v>21</v>
      </c>
      <c r="B208" s="61" t="s">
        <v>132</v>
      </c>
      <c r="C208" s="62" t="n">
        <v>5.71621</v>
      </c>
      <c r="D208" s="61" t="n">
        <v>6.68232</v>
      </c>
      <c r="E208" s="61" t="n">
        <v>0.039782</v>
      </c>
      <c r="F208" s="62" t="n">
        <v>-0.141682</v>
      </c>
      <c r="G208" s="62" t="n">
        <f aca="false">A208*$B$9+$B$10</f>
        <v>-0.265835003344209</v>
      </c>
      <c r="H208" s="61" t="n">
        <f aca="false">G208-F208</f>
        <v>-0.124153003344209</v>
      </c>
      <c r="J208" s="63"/>
      <c r="K208" s="61"/>
    </row>
    <row r="209" customFormat="false" ht="15.75" hidden="false" customHeight="false" outlineLevel="0" collapsed="false">
      <c r="A209" s="64" t="n">
        <v>22</v>
      </c>
      <c r="B209" s="61" t="s">
        <v>132</v>
      </c>
      <c r="C209" s="65" t="n">
        <v>1607.38</v>
      </c>
      <c r="D209" s="66" t="n">
        <v>0.874817</v>
      </c>
      <c r="E209" s="66" t="n">
        <v>0.0121213</v>
      </c>
      <c r="F209" s="65" t="n">
        <v>-0.0321826</v>
      </c>
      <c r="G209" s="65" t="n">
        <f aca="false">A209*$B$9+$B$10</f>
        <v>-0.306153333686786</v>
      </c>
      <c r="H209" s="66" t="n">
        <f aca="false">G209-F209</f>
        <v>-0.273970733686786</v>
      </c>
      <c r="J209" s="63"/>
      <c r="K209" s="61"/>
    </row>
    <row r="210" customFormat="false" ht="15" hidden="false" customHeight="false" outlineLevel="0" collapsed="false">
      <c r="A210" s="60" t="n">
        <v>22</v>
      </c>
      <c r="B210" s="61" t="s">
        <v>132</v>
      </c>
      <c r="C210" s="62" t="n">
        <v>1500.15</v>
      </c>
      <c r="D210" s="61" t="n">
        <v>0.615676</v>
      </c>
      <c r="E210" s="61" t="n">
        <v>0.0114041</v>
      </c>
      <c r="F210" s="62" t="n">
        <v>-0.0333236</v>
      </c>
      <c r="G210" s="62" t="n">
        <f aca="false">A210*$B$9+$B$10</f>
        <v>-0.306153333686786</v>
      </c>
      <c r="H210" s="61" t="n">
        <f aca="false">G210-F210</f>
        <v>-0.272829733686786</v>
      </c>
      <c r="J210" s="63"/>
      <c r="K210" s="61"/>
    </row>
    <row r="211" customFormat="false" ht="15" hidden="false" customHeight="false" outlineLevel="0" collapsed="false">
      <c r="A211" s="60" t="n">
        <v>22</v>
      </c>
      <c r="B211" s="61" t="s">
        <v>132</v>
      </c>
      <c r="C211" s="62" t="n">
        <v>1249.58</v>
      </c>
      <c r="D211" s="61" t="n">
        <v>0.345963</v>
      </c>
      <c r="E211" s="61" t="n">
        <v>0.0110028</v>
      </c>
      <c r="F211" s="62" t="n">
        <v>-0.0240374</v>
      </c>
      <c r="G211" s="62" t="n">
        <f aca="false">A211*$B$9+$B$10</f>
        <v>-0.306153333686786</v>
      </c>
      <c r="H211" s="61" t="n">
        <f aca="false">G211-F211</f>
        <v>-0.282115933686786</v>
      </c>
      <c r="J211" s="63"/>
      <c r="K211" s="61"/>
    </row>
    <row r="212" customFormat="false" ht="15" hidden="false" customHeight="false" outlineLevel="0" collapsed="false">
      <c r="A212" s="60" t="n">
        <v>22</v>
      </c>
      <c r="B212" s="61" t="s">
        <v>132</v>
      </c>
      <c r="C212" s="62" t="n">
        <v>999.902</v>
      </c>
      <c r="D212" s="61" t="n">
        <v>0.214191</v>
      </c>
      <c r="E212" s="61" t="n">
        <v>0.00799511</v>
      </c>
      <c r="F212" s="62" t="n">
        <v>-0.0228091</v>
      </c>
      <c r="G212" s="62" t="n">
        <f aca="false">A212*$B$9+$B$10</f>
        <v>-0.306153333686786</v>
      </c>
      <c r="H212" s="61" t="n">
        <f aca="false">G212-F212</f>
        <v>-0.283344233686786</v>
      </c>
      <c r="J212" s="63"/>
      <c r="K212" s="61"/>
    </row>
    <row r="213" customFormat="false" ht="15" hidden="false" customHeight="false" outlineLevel="0" collapsed="false">
      <c r="A213" s="60" t="n">
        <v>22</v>
      </c>
      <c r="B213" s="61" t="s">
        <v>132</v>
      </c>
      <c r="C213" s="62" t="n">
        <v>749.775</v>
      </c>
      <c r="D213" s="61" t="n">
        <v>0.222855</v>
      </c>
      <c r="E213" s="61" t="n">
        <v>0.00791147</v>
      </c>
      <c r="F213" s="62" t="n">
        <v>-0.0271452</v>
      </c>
      <c r="G213" s="62" t="n">
        <f aca="false">A213*$B$9+$B$10</f>
        <v>-0.306153333686786</v>
      </c>
      <c r="H213" s="61" t="n">
        <f aca="false">G213-F213</f>
        <v>-0.279008133686786</v>
      </c>
      <c r="J213" s="63"/>
      <c r="K213" s="61"/>
    </row>
    <row r="214" customFormat="false" ht="15" hidden="false" customHeight="false" outlineLevel="0" collapsed="false">
      <c r="A214" s="60" t="n">
        <v>22</v>
      </c>
      <c r="B214" s="61" t="s">
        <v>132</v>
      </c>
      <c r="C214" s="62" t="n">
        <v>499.665</v>
      </c>
      <c r="D214" s="61" t="n">
        <v>0.699763</v>
      </c>
      <c r="E214" s="61" t="n">
        <v>0.00723864</v>
      </c>
      <c r="F214" s="62" t="n">
        <v>-0.0442365</v>
      </c>
      <c r="G214" s="62" t="n">
        <f aca="false">A214*$B$9+$B$10</f>
        <v>-0.306153333686786</v>
      </c>
      <c r="H214" s="61" t="n">
        <f aca="false">G214-F214</f>
        <v>-0.261916833686786</v>
      </c>
      <c r="J214" s="63"/>
      <c r="K214" s="61"/>
    </row>
    <row r="215" customFormat="false" ht="15" hidden="false" customHeight="false" outlineLevel="0" collapsed="false">
      <c r="A215" s="60" t="n">
        <v>22</v>
      </c>
      <c r="B215" s="61" t="s">
        <v>132</v>
      </c>
      <c r="C215" s="62" t="n">
        <v>399.798</v>
      </c>
      <c r="D215" s="61" t="n">
        <v>1.06657</v>
      </c>
      <c r="E215" s="61" t="n">
        <v>0.00684196</v>
      </c>
      <c r="F215" s="62" t="n">
        <v>-0.0404273</v>
      </c>
      <c r="G215" s="62" t="n">
        <f aca="false">A215*$B$9+$B$10</f>
        <v>-0.306153333686786</v>
      </c>
      <c r="H215" s="61" t="n">
        <f aca="false">G215-F215</f>
        <v>-0.265726033686786</v>
      </c>
      <c r="J215" s="63"/>
      <c r="K215" s="61"/>
    </row>
    <row r="216" customFormat="false" ht="15" hidden="false" customHeight="false" outlineLevel="0" collapsed="false">
      <c r="A216" s="60" t="n">
        <v>22</v>
      </c>
      <c r="B216" s="61" t="s">
        <v>132</v>
      </c>
      <c r="C216" s="62" t="n">
        <v>299.841</v>
      </c>
      <c r="D216" s="61" t="n">
        <v>1.61611</v>
      </c>
      <c r="E216" s="61" t="n">
        <v>0.00773983</v>
      </c>
      <c r="F216" s="62" t="n">
        <v>-0.0578921</v>
      </c>
      <c r="G216" s="62" t="n">
        <f aca="false">A216*$B$9+$B$10</f>
        <v>-0.306153333686786</v>
      </c>
      <c r="H216" s="61" t="n">
        <f aca="false">G216-F216</f>
        <v>-0.248261233686786</v>
      </c>
      <c r="J216" s="63"/>
      <c r="K216" s="61"/>
    </row>
    <row r="217" customFormat="false" ht="15" hidden="false" customHeight="false" outlineLevel="0" collapsed="false">
      <c r="A217" s="60" t="n">
        <v>22</v>
      </c>
      <c r="B217" s="61" t="s">
        <v>132</v>
      </c>
      <c r="C217" s="62" t="n">
        <v>249.963</v>
      </c>
      <c r="D217" s="61" t="n">
        <v>1.91973</v>
      </c>
      <c r="E217" s="61" t="n">
        <v>0.0074048</v>
      </c>
      <c r="F217" s="62" t="n">
        <v>-0.0612696</v>
      </c>
      <c r="G217" s="62" t="n">
        <f aca="false">A217*$B$9+$B$10</f>
        <v>-0.306153333686786</v>
      </c>
      <c r="H217" s="61" t="n">
        <f aca="false">G217-F217</f>
        <v>-0.244883733686786</v>
      </c>
      <c r="J217" s="63"/>
      <c r="K217" s="61"/>
    </row>
    <row r="218" customFormat="false" ht="15" hidden="false" customHeight="false" outlineLevel="0" collapsed="false">
      <c r="A218" s="60" t="n">
        <v>22</v>
      </c>
      <c r="B218" s="61" t="s">
        <v>132</v>
      </c>
      <c r="C218" s="62" t="n">
        <v>200.619</v>
      </c>
      <c r="D218" s="61" t="n">
        <v>2.22877</v>
      </c>
      <c r="E218" s="61" t="n">
        <v>0.008047</v>
      </c>
      <c r="F218" s="62" t="n">
        <v>-0.0712323</v>
      </c>
      <c r="G218" s="62" t="n">
        <f aca="false">A218*$B$9+$B$10</f>
        <v>-0.306153333686786</v>
      </c>
      <c r="H218" s="61" t="n">
        <f aca="false">G218-F218</f>
        <v>-0.234921033686786</v>
      </c>
      <c r="J218" s="63"/>
      <c r="K218" s="61"/>
    </row>
    <row r="219" customFormat="false" ht="15" hidden="false" customHeight="false" outlineLevel="0" collapsed="false">
      <c r="A219" s="60" t="n">
        <v>22</v>
      </c>
      <c r="B219" s="61" t="s">
        <v>132</v>
      </c>
      <c r="C219" s="62" t="n">
        <v>175.832</v>
      </c>
      <c r="D219" s="61" t="n">
        <v>2.37089</v>
      </c>
      <c r="E219" s="61" t="n">
        <v>0.00731244</v>
      </c>
      <c r="F219" s="62" t="n">
        <v>-0.0941079</v>
      </c>
      <c r="G219" s="62" t="n">
        <f aca="false">A219*$B$9+$B$10</f>
        <v>-0.306153333686786</v>
      </c>
      <c r="H219" s="61" t="n">
        <f aca="false">G219-F219</f>
        <v>-0.212045433686786</v>
      </c>
      <c r="J219" s="63"/>
      <c r="K219" s="61"/>
    </row>
    <row r="220" customFormat="false" ht="15" hidden="false" customHeight="false" outlineLevel="0" collapsed="false">
      <c r="A220" s="60" t="n">
        <v>22</v>
      </c>
      <c r="B220" s="61" t="s">
        <v>132</v>
      </c>
      <c r="C220" s="62" t="n">
        <v>150.501</v>
      </c>
      <c r="D220" s="61" t="n">
        <v>2.60376</v>
      </c>
      <c r="E220" s="61" t="n">
        <v>0.00892597</v>
      </c>
      <c r="F220" s="62" t="n">
        <v>-0.0732365</v>
      </c>
      <c r="G220" s="62" t="n">
        <f aca="false">A220*$B$9+$B$10</f>
        <v>-0.306153333686786</v>
      </c>
      <c r="H220" s="61" t="n">
        <f aca="false">G220-F220</f>
        <v>-0.232916833686786</v>
      </c>
      <c r="J220" s="63"/>
      <c r="K220" s="61"/>
    </row>
    <row r="221" customFormat="false" ht="15" hidden="false" customHeight="false" outlineLevel="0" collapsed="false">
      <c r="A221" s="60" t="n">
        <v>22</v>
      </c>
      <c r="B221" s="61" t="s">
        <v>132</v>
      </c>
      <c r="C221" s="62" t="n">
        <v>125.23</v>
      </c>
      <c r="D221" s="61" t="n">
        <v>2.84625</v>
      </c>
      <c r="E221" s="61" t="n">
        <v>0.00783835</v>
      </c>
      <c r="F221" s="62" t="n">
        <v>-0.0947468</v>
      </c>
      <c r="G221" s="62" t="n">
        <f aca="false">A221*$B$9+$B$10</f>
        <v>-0.306153333686786</v>
      </c>
      <c r="H221" s="61" t="n">
        <f aca="false">G221-F221</f>
        <v>-0.211406533686786</v>
      </c>
      <c r="J221" s="63"/>
      <c r="K221" s="61"/>
    </row>
    <row r="222" customFormat="false" ht="15" hidden="false" customHeight="false" outlineLevel="0" collapsed="false">
      <c r="A222" s="60" t="n">
        <v>22</v>
      </c>
      <c r="B222" s="61" t="s">
        <v>132</v>
      </c>
      <c r="C222" s="62" t="n">
        <v>99.6354</v>
      </c>
      <c r="D222" s="61" t="n">
        <v>3.51605</v>
      </c>
      <c r="E222" s="61" t="n">
        <v>0.009001</v>
      </c>
      <c r="F222" s="62" t="n">
        <v>-0.101946</v>
      </c>
      <c r="G222" s="62" t="n">
        <f aca="false">A222*$B$9+$B$10</f>
        <v>-0.306153333686786</v>
      </c>
      <c r="H222" s="61" t="n">
        <f aca="false">G222-F222</f>
        <v>-0.204207333686786</v>
      </c>
      <c r="J222" s="63"/>
      <c r="K222" s="61"/>
    </row>
    <row r="223" customFormat="false" ht="15" hidden="false" customHeight="false" outlineLevel="0" collapsed="false">
      <c r="A223" s="60" t="n">
        <v>22</v>
      </c>
      <c r="B223" s="61" t="s">
        <v>132</v>
      </c>
      <c r="C223" s="62" t="n">
        <v>74.8889</v>
      </c>
      <c r="D223" s="61" t="n">
        <v>5.51857</v>
      </c>
      <c r="E223" s="61" t="n">
        <v>0.0134699</v>
      </c>
      <c r="F223" s="62" t="n">
        <v>-0.194431</v>
      </c>
      <c r="G223" s="62" t="n">
        <f aca="false">A223*$B$9+$B$10</f>
        <v>-0.306153333686786</v>
      </c>
      <c r="H223" s="61" t="n">
        <f aca="false">G223-F223</f>
        <v>-0.111722333686786</v>
      </c>
      <c r="J223" s="63"/>
      <c r="K223" s="61"/>
    </row>
    <row r="224" customFormat="false" ht="15" hidden="false" customHeight="false" outlineLevel="0" collapsed="false">
      <c r="A224" s="60" t="n">
        <v>22</v>
      </c>
      <c r="B224" s="61" t="s">
        <v>132</v>
      </c>
      <c r="C224" s="62" t="n">
        <v>50.8379</v>
      </c>
      <c r="D224" s="61" t="n">
        <v>6.44127</v>
      </c>
      <c r="E224" s="61" t="n">
        <v>0.0117979</v>
      </c>
      <c r="F224" s="62" t="n">
        <v>-0.162726</v>
      </c>
      <c r="G224" s="62" t="n">
        <f aca="false">A224*$B$9+$B$10</f>
        <v>-0.306153333686786</v>
      </c>
      <c r="H224" s="61" t="n">
        <f aca="false">G224-F224</f>
        <v>-0.143427333686786</v>
      </c>
      <c r="J224" s="63"/>
      <c r="K224" s="61"/>
    </row>
    <row r="225" customFormat="false" ht="15" hidden="false" customHeight="false" outlineLevel="0" collapsed="false">
      <c r="A225" s="60" t="n">
        <v>22</v>
      </c>
      <c r="B225" s="61" t="s">
        <v>132</v>
      </c>
      <c r="C225" s="62" t="n">
        <v>30.7139</v>
      </c>
      <c r="D225" s="61" t="n">
        <v>6.87224</v>
      </c>
      <c r="E225" s="61" t="n">
        <v>0.0149794</v>
      </c>
      <c r="F225" s="62" t="n">
        <v>-0.175759</v>
      </c>
      <c r="G225" s="62" t="n">
        <f aca="false">A225*$B$9+$B$10</f>
        <v>-0.306153333686786</v>
      </c>
      <c r="H225" s="61" t="n">
        <f aca="false">G225-F225</f>
        <v>-0.130394333686786</v>
      </c>
      <c r="J225" s="63"/>
      <c r="K225" s="61"/>
    </row>
    <row r="226" customFormat="false" ht="15" hidden="false" customHeight="false" outlineLevel="0" collapsed="false">
      <c r="A226" s="60" t="n">
        <v>22</v>
      </c>
      <c r="B226" s="61" t="s">
        <v>132</v>
      </c>
      <c r="C226" s="62" t="n">
        <v>19.9893</v>
      </c>
      <c r="D226" s="61" t="n">
        <v>7.09023</v>
      </c>
      <c r="E226" s="61" t="n">
        <v>0.014322</v>
      </c>
      <c r="F226" s="62" t="n">
        <v>-0.170772</v>
      </c>
      <c r="G226" s="62" t="n">
        <f aca="false">A226*$B$9+$B$10</f>
        <v>-0.306153333686786</v>
      </c>
      <c r="H226" s="61" t="n">
        <f aca="false">G226-F226</f>
        <v>-0.135381333686786</v>
      </c>
      <c r="J226" s="63"/>
      <c r="K226" s="61"/>
    </row>
    <row r="227" customFormat="false" ht="15" hidden="false" customHeight="false" outlineLevel="0" collapsed="false">
      <c r="A227" s="60" t="n">
        <v>22</v>
      </c>
      <c r="B227" s="61" t="s">
        <v>132</v>
      </c>
      <c r="C227" s="62" t="n">
        <v>10.6</v>
      </c>
      <c r="D227" s="61" t="n">
        <v>7.46863</v>
      </c>
      <c r="E227" s="61" t="n">
        <v>0.0315076</v>
      </c>
      <c r="F227" s="62" t="n">
        <v>-0.142374</v>
      </c>
      <c r="G227" s="62" t="n">
        <f aca="false">A227*$B$9+$B$10</f>
        <v>-0.306153333686786</v>
      </c>
      <c r="H227" s="61" t="n">
        <f aca="false">G227-F227</f>
        <v>-0.163779333686786</v>
      </c>
      <c r="J227" s="63"/>
      <c r="K227" s="61"/>
    </row>
    <row r="228" customFormat="false" ht="15.75" hidden="false" customHeight="false" outlineLevel="0" collapsed="false">
      <c r="A228" s="60" t="n">
        <v>22</v>
      </c>
      <c r="B228" s="61" t="s">
        <v>132</v>
      </c>
      <c r="C228" s="62" t="n">
        <v>4.65088</v>
      </c>
      <c r="D228" s="61" t="n">
        <v>7.36369</v>
      </c>
      <c r="E228" s="61" t="n">
        <v>0.0257189</v>
      </c>
      <c r="F228" s="62" t="n">
        <v>-0.133308</v>
      </c>
      <c r="G228" s="62" t="n">
        <f aca="false">A228*$B$9+$B$10</f>
        <v>-0.306153333686786</v>
      </c>
      <c r="H228" s="61" t="n">
        <f aca="false">G228-F228</f>
        <v>-0.172845333686786</v>
      </c>
      <c r="J228" s="63"/>
      <c r="K228" s="61"/>
    </row>
    <row r="229" customFormat="false" ht="15.75" hidden="false" customHeight="false" outlineLevel="0" collapsed="false">
      <c r="A229" s="64" t="n">
        <v>23</v>
      </c>
      <c r="B229" s="61" t="s">
        <v>132</v>
      </c>
      <c r="C229" s="65" t="n">
        <v>962.11</v>
      </c>
      <c r="D229" s="66" t="n">
        <v>0.202614</v>
      </c>
      <c r="E229" s="66" t="n">
        <v>0.00686085</v>
      </c>
      <c r="F229" s="65" t="n">
        <v>-0.0273859</v>
      </c>
      <c r="G229" s="65" t="n">
        <f aca="false">A229*$B$9+$B$10</f>
        <v>-0.346471664029364</v>
      </c>
      <c r="H229" s="66" t="n">
        <f aca="false">G229-F229</f>
        <v>-0.319085764029364</v>
      </c>
      <c r="J229" s="63"/>
      <c r="K229" s="61"/>
    </row>
    <row r="230" customFormat="false" ht="15" hidden="false" customHeight="false" outlineLevel="0" collapsed="false">
      <c r="A230" s="60" t="n">
        <v>23</v>
      </c>
      <c r="B230" s="61" t="s">
        <v>132</v>
      </c>
      <c r="C230" s="62" t="n">
        <v>751.01</v>
      </c>
      <c r="D230" s="61" t="n">
        <v>0.232971</v>
      </c>
      <c r="E230" s="61" t="n">
        <v>0.00910467</v>
      </c>
      <c r="F230" s="62" t="n">
        <v>-0.0350291</v>
      </c>
      <c r="G230" s="62" t="n">
        <f aca="false">A230*$B$9+$B$10</f>
        <v>-0.346471664029364</v>
      </c>
      <c r="H230" s="61" t="n">
        <f aca="false">G230-F230</f>
        <v>-0.311442564029364</v>
      </c>
      <c r="J230" s="63"/>
      <c r="K230" s="61"/>
    </row>
    <row r="231" customFormat="false" ht="15" hidden="false" customHeight="false" outlineLevel="0" collapsed="false">
      <c r="A231" s="60" t="n">
        <v>23</v>
      </c>
      <c r="B231" s="61" t="s">
        <v>132</v>
      </c>
      <c r="C231" s="62" t="n">
        <v>500.351</v>
      </c>
      <c r="D231" s="61" t="n">
        <v>0.743</v>
      </c>
      <c r="E231" s="61" t="n">
        <v>0.00764962</v>
      </c>
      <c r="F231" s="62" t="n">
        <v>-0.044</v>
      </c>
      <c r="G231" s="62" t="n">
        <f aca="false">A231*$B$9+$B$10</f>
        <v>-0.346471664029364</v>
      </c>
      <c r="H231" s="61" t="n">
        <f aca="false">G231-F231</f>
        <v>-0.302471664029364</v>
      </c>
      <c r="J231" s="63"/>
      <c r="K231" s="61"/>
    </row>
    <row r="232" customFormat="false" ht="15" hidden="false" customHeight="false" outlineLevel="0" collapsed="false">
      <c r="A232" s="60" t="n">
        <v>23</v>
      </c>
      <c r="B232" s="61" t="s">
        <v>132</v>
      </c>
      <c r="C232" s="62" t="n">
        <v>399.39</v>
      </c>
      <c r="D232" s="61" t="n">
        <v>1.09174</v>
      </c>
      <c r="E232" s="61" t="n">
        <v>0.0078842</v>
      </c>
      <c r="F232" s="62" t="n">
        <v>-0.0452614</v>
      </c>
      <c r="G232" s="62" t="n">
        <f aca="false">A232*$B$9+$B$10</f>
        <v>-0.346471664029364</v>
      </c>
      <c r="H232" s="61" t="n">
        <f aca="false">G232-F232</f>
        <v>-0.301210264029364</v>
      </c>
      <c r="J232" s="63"/>
      <c r="K232" s="61"/>
    </row>
    <row r="233" customFormat="false" ht="15" hidden="false" customHeight="false" outlineLevel="0" collapsed="false">
      <c r="A233" s="60" t="n">
        <v>23</v>
      </c>
      <c r="B233" s="61" t="s">
        <v>132</v>
      </c>
      <c r="C233" s="62" t="n">
        <v>300.859</v>
      </c>
      <c r="D233" s="61" t="n">
        <v>1.65849</v>
      </c>
      <c r="E233" s="61" t="n">
        <v>0.00720365</v>
      </c>
      <c r="F233" s="62" t="n">
        <v>-0.0675104</v>
      </c>
      <c r="G233" s="62" t="n">
        <f aca="false">A233*$B$9+$B$10</f>
        <v>-0.346471664029364</v>
      </c>
      <c r="H233" s="61" t="n">
        <f aca="false">G233-F233</f>
        <v>-0.278961264029364</v>
      </c>
      <c r="J233" s="63"/>
      <c r="K233" s="61"/>
    </row>
    <row r="234" customFormat="false" ht="15" hidden="false" customHeight="false" outlineLevel="0" collapsed="false">
      <c r="A234" s="60" t="n">
        <v>23</v>
      </c>
      <c r="B234" s="61" t="s">
        <v>132</v>
      </c>
      <c r="C234" s="62" t="n">
        <v>250.802</v>
      </c>
      <c r="D234" s="61" t="n">
        <v>1.86201</v>
      </c>
      <c r="E234" s="61" t="n">
        <v>0.00575361</v>
      </c>
      <c r="F234" s="62" t="n">
        <v>-0.0679874</v>
      </c>
      <c r="G234" s="62" t="n">
        <f aca="false">A234*$B$9+$B$10</f>
        <v>-0.346471664029364</v>
      </c>
      <c r="H234" s="61" t="n">
        <f aca="false">G234-F234</f>
        <v>-0.278484264029364</v>
      </c>
      <c r="J234" s="63"/>
      <c r="K234" s="61"/>
    </row>
    <row r="235" customFormat="false" ht="15" hidden="false" customHeight="false" outlineLevel="0" collapsed="false">
      <c r="A235" s="60" t="n">
        <v>23</v>
      </c>
      <c r="B235" s="61" t="s">
        <v>132</v>
      </c>
      <c r="C235" s="62" t="n">
        <v>200.478</v>
      </c>
      <c r="D235" s="61" t="n">
        <v>2.18446</v>
      </c>
      <c r="E235" s="61" t="n">
        <v>0.00610732</v>
      </c>
      <c r="F235" s="62" t="n">
        <v>-0.0695393</v>
      </c>
      <c r="G235" s="62" t="n">
        <f aca="false">A235*$B$9+$B$10</f>
        <v>-0.346471664029364</v>
      </c>
      <c r="H235" s="61" t="n">
        <f aca="false">G235-F235</f>
        <v>-0.276932364029364</v>
      </c>
      <c r="J235" s="63"/>
      <c r="K235" s="61"/>
    </row>
    <row r="236" customFormat="false" ht="15" hidden="false" customHeight="false" outlineLevel="0" collapsed="false">
      <c r="A236" s="60" t="n">
        <v>23</v>
      </c>
      <c r="B236" s="61" t="s">
        <v>132</v>
      </c>
      <c r="C236" s="62" t="n">
        <v>175.463</v>
      </c>
      <c r="D236" s="61" t="n">
        <v>2.34746</v>
      </c>
      <c r="E236" s="61" t="n">
        <v>0.00741109</v>
      </c>
      <c r="F236" s="62" t="n">
        <v>-0.0805435</v>
      </c>
      <c r="G236" s="62" t="n">
        <f aca="false">A236*$B$9+$B$10</f>
        <v>-0.346471664029364</v>
      </c>
      <c r="H236" s="61" t="n">
        <f aca="false">G236-F236</f>
        <v>-0.265928164029364</v>
      </c>
      <c r="J236" s="63"/>
      <c r="K236" s="61"/>
    </row>
    <row r="237" customFormat="false" ht="15" hidden="false" customHeight="false" outlineLevel="0" collapsed="false">
      <c r="A237" s="60" t="n">
        <v>23</v>
      </c>
      <c r="B237" s="61" t="s">
        <v>132</v>
      </c>
      <c r="C237" s="62" t="n">
        <v>150.388</v>
      </c>
      <c r="D237" s="61" t="n">
        <v>2.57934</v>
      </c>
      <c r="E237" s="61" t="n">
        <v>0.00894609</v>
      </c>
      <c r="F237" s="62" t="n">
        <v>-0.0826638</v>
      </c>
      <c r="G237" s="62" t="n">
        <f aca="false">A237*$B$9+$B$10</f>
        <v>-0.346471664029364</v>
      </c>
      <c r="H237" s="61" t="n">
        <f aca="false">G237-F237</f>
        <v>-0.263807864029364</v>
      </c>
      <c r="J237" s="63"/>
      <c r="K237" s="61"/>
    </row>
    <row r="238" customFormat="false" ht="15" hidden="false" customHeight="false" outlineLevel="0" collapsed="false">
      <c r="A238" s="60" t="n">
        <v>23</v>
      </c>
      <c r="B238" s="61" t="s">
        <v>132</v>
      </c>
      <c r="C238" s="62" t="n">
        <v>125.766</v>
      </c>
      <c r="D238" s="61" t="n">
        <v>2.80503</v>
      </c>
      <c r="E238" s="61" t="n">
        <v>0.00773836</v>
      </c>
      <c r="F238" s="62" t="n">
        <v>-0.0919669</v>
      </c>
      <c r="G238" s="62" t="n">
        <f aca="false">A238*$B$9+$B$10</f>
        <v>-0.346471664029364</v>
      </c>
      <c r="H238" s="61" t="n">
        <f aca="false">G238-F238</f>
        <v>-0.254504764029364</v>
      </c>
      <c r="J238" s="63"/>
      <c r="K238" s="61"/>
    </row>
    <row r="239" customFormat="false" ht="15" hidden="false" customHeight="false" outlineLevel="0" collapsed="false">
      <c r="A239" s="60" t="n">
        <v>23</v>
      </c>
      <c r="B239" s="61" t="s">
        <v>132</v>
      </c>
      <c r="C239" s="62" t="n">
        <v>99.7798</v>
      </c>
      <c r="D239" s="61" t="n">
        <v>3.02201</v>
      </c>
      <c r="E239" s="61" t="n">
        <v>0.00760701</v>
      </c>
      <c r="F239" s="62" t="n">
        <v>-0.0999918</v>
      </c>
      <c r="G239" s="62" t="n">
        <f aca="false">A239*$B$9+$B$10</f>
        <v>-0.346471664029364</v>
      </c>
      <c r="H239" s="61" t="n">
        <f aca="false">G239-F239</f>
        <v>-0.246479864029364</v>
      </c>
      <c r="J239" s="63"/>
      <c r="K239" s="61"/>
    </row>
    <row r="240" customFormat="false" ht="15" hidden="false" customHeight="false" outlineLevel="0" collapsed="false">
      <c r="A240" s="60" t="n">
        <v>23</v>
      </c>
      <c r="B240" s="61" t="s">
        <v>132</v>
      </c>
      <c r="C240" s="62" t="n">
        <v>76.0112</v>
      </c>
      <c r="D240" s="61" t="n">
        <v>3.69371</v>
      </c>
      <c r="E240" s="61" t="n">
        <v>0.0108385</v>
      </c>
      <c r="F240" s="62" t="n">
        <v>-0.14429</v>
      </c>
      <c r="G240" s="62" t="n">
        <f aca="false">A240*$B$9+$B$10</f>
        <v>-0.346471664029364</v>
      </c>
      <c r="H240" s="61" t="n">
        <f aca="false">G240-F240</f>
        <v>-0.202181664029364</v>
      </c>
      <c r="J240" s="63"/>
      <c r="K240" s="61"/>
    </row>
    <row r="241" customFormat="false" ht="15" hidden="false" customHeight="false" outlineLevel="0" collapsed="false">
      <c r="A241" s="60" t="n">
        <v>23</v>
      </c>
      <c r="B241" s="61" t="s">
        <v>132</v>
      </c>
      <c r="C241" s="62" t="n">
        <v>50.6016</v>
      </c>
      <c r="D241" s="61" t="n">
        <v>6.30845</v>
      </c>
      <c r="E241" s="61" t="n">
        <v>0.014559</v>
      </c>
      <c r="F241" s="62" t="n">
        <v>-0.110548</v>
      </c>
      <c r="G241" s="62" t="n">
        <f aca="false">A241*$B$9+$B$10</f>
        <v>-0.346471664029364</v>
      </c>
      <c r="H241" s="61" t="n">
        <f aca="false">G241-F241</f>
        <v>-0.235923664029364</v>
      </c>
      <c r="J241" s="63"/>
      <c r="K241" s="61"/>
    </row>
    <row r="242" customFormat="false" ht="15" hidden="false" customHeight="false" outlineLevel="0" collapsed="false">
      <c r="A242" s="60" t="n">
        <v>23</v>
      </c>
      <c r="B242" s="61" t="s">
        <v>132</v>
      </c>
      <c r="C242" s="62" t="n">
        <v>30.7672</v>
      </c>
      <c r="D242" s="61" t="n">
        <v>6.78851</v>
      </c>
      <c r="E242" s="61" t="n">
        <v>0.015188</v>
      </c>
      <c r="F242" s="62" t="n">
        <v>-0.185485</v>
      </c>
      <c r="G242" s="62" t="n">
        <f aca="false">A242*$B$9+$B$10</f>
        <v>-0.346471664029364</v>
      </c>
      <c r="H242" s="61" t="n">
        <f aca="false">G242-F242</f>
        <v>-0.160986664029364</v>
      </c>
      <c r="J242" s="63"/>
      <c r="K242" s="61"/>
    </row>
    <row r="243" customFormat="false" ht="15" hidden="false" customHeight="false" outlineLevel="0" collapsed="false">
      <c r="A243" s="60" t="n">
        <v>23</v>
      </c>
      <c r="B243" s="61" t="s">
        <v>132</v>
      </c>
      <c r="C243" s="62" t="n">
        <v>20.6961</v>
      </c>
      <c r="D243" s="61" t="n">
        <v>6.77409</v>
      </c>
      <c r="E243" s="61" t="n">
        <v>0.0176368</v>
      </c>
      <c r="F243" s="62" t="n">
        <v>-0.197909</v>
      </c>
      <c r="G243" s="62" t="n">
        <f aca="false">A243*$B$9+$B$10</f>
        <v>-0.346471664029364</v>
      </c>
      <c r="H243" s="61" t="n">
        <f aca="false">G243-F243</f>
        <v>-0.148562664029364</v>
      </c>
      <c r="J243" s="63"/>
      <c r="K243" s="61"/>
    </row>
    <row r="244" customFormat="false" ht="15" hidden="false" customHeight="false" outlineLevel="0" collapsed="false">
      <c r="A244" s="60" t="n">
        <v>23</v>
      </c>
      <c r="B244" s="61" t="s">
        <v>132</v>
      </c>
      <c r="C244" s="62" t="n">
        <v>10.3547</v>
      </c>
      <c r="D244" s="61" t="n">
        <v>6.42739</v>
      </c>
      <c r="E244" s="61" t="n">
        <v>0.0151614</v>
      </c>
      <c r="F244" s="62" t="n">
        <v>-0.195606</v>
      </c>
      <c r="G244" s="62" t="n">
        <f aca="false">A244*$B$9+$B$10</f>
        <v>-0.346471664029364</v>
      </c>
      <c r="H244" s="61" t="n">
        <f aca="false">G244-F244</f>
        <v>-0.150865664029364</v>
      </c>
      <c r="J244" s="63"/>
      <c r="K244" s="61"/>
    </row>
    <row r="245" customFormat="false" ht="15.75" hidden="false" customHeight="false" outlineLevel="0" collapsed="false">
      <c r="A245" s="60" t="n">
        <v>23</v>
      </c>
      <c r="B245" s="61" t="s">
        <v>132</v>
      </c>
      <c r="C245" s="62" t="n">
        <v>5.55571</v>
      </c>
      <c r="D245" s="61" t="n">
        <v>6.40637</v>
      </c>
      <c r="E245" s="61" t="n">
        <v>0.0232112</v>
      </c>
      <c r="F245" s="62" t="n">
        <v>-0.185631</v>
      </c>
      <c r="G245" s="62" t="n">
        <f aca="false">A245*$B$9+$B$10</f>
        <v>-0.346471664029364</v>
      </c>
      <c r="H245" s="61" t="n">
        <f aca="false">G245-F245</f>
        <v>-0.160840664029364</v>
      </c>
      <c r="J245" s="63"/>
      <c r="K245" s="61"/>
    </row>
    <row r="246" customFormat="false" ht="15.75" hidden="false" customHeight="false" outlineLevel="0" collapsed="false">
      <c r="A246" s="64" t="n">
        <v>24</v>
      </c>
      <c r="B246" s="61" t="s">
        <v>132</v>
      </c>
      <c r="C246" s="65" t="n">
        <v>89.4195</v>
      </c>
      <c r="D246" s="66" t="n">
        <v>3.27429</v>
      </c>
      <c r="E246" s="66" t="n">
        <v>0.0135344</v>
      </c>
      <c r="F246" s="65" t="n">
        <v>-0.123714</v>
      </c>
      <c r="G246" s="65" t="n">
        <f aca="false">A246*$B$9+$B$10</f>
        <v>-0.386789994371941</v>
      </c>
      <c r="H246" s="66" t="n">
        <f aca="false">G246-F246</f>
        <v>-0.263075994371941</v>
      </c>
      <c r="J246" s="63"/>
      <c r="K246" s="61"/>
    </row>
    <row r="247" customFormat="false" ht="15" hidden="false" customHeight="false" outlineLevel="0" collapsed="false">
      <c r="A247" s="60" t="n">
        <v>24</v>
      </c>
      <c r="B247" s="61" t="s">
        <v>132</v>
      </c>
      <c r="C247" s="62" t="n">
        <v>74.9686</v>
      </c>
      <c r="D247" s="61" t="n">
        <v>3.73388</v>
      </c>
      <c r="E247" s="61" t="n">
        <v>0.0223647</v>
      </c>
      <c r="F247" s="62" t="n">
        <v>-0.18512</v>
      </c>
      <c r="G247" s="62" t="n">
        <f aca="false">A247*$B$9+$B$10</f>
        <v>-0.386789994371941</v>
      </c>
      <c r="H247" s="61" t="n">
        <f aca="false">G247-F247</f>
        <v>-0.201669994371941</v>
      </c>
      <c r="J247" s="63"/>
      <c r="K247" s="61"/>
    </row>
    <row r="248" customFormat="false" ht="15" hidden="false" customHeight="false" outlineLevel="0" collapsed="false">
      <c r="A248" s="60" t="n">
        <v>24</v>
      </c>
      <c r="B248" s="61" t="s">
        <v>132</v>
      </c>
      <c r="C248" s="62" t="n">
        <v>49.909</v>
      </c>
      <c r="D248" s="61" t="n">
        <v>6.46426</v>
      </c>
      <c r="E248" s="61" t="n">
        <v>0.0183476</v>
      </c>
      <c r="F248" s="62" t="n">
        <v>-0.236737</v>
      </c>
      <c r="G248" s="62" t="n">
        <f aca="false">A248*$B$9+$B$10</f>
        <v>-0.386789994371941</v>
      </c>
      <c r="H248" s="61" t="n">
        <f aca="false">G248-F248</f>
        <v>-0.150052994371941</v>
      </c>
      <c r="J248" s="63"/>
      <c r="K248" s="61"/>
    </row>
    <row r="249" customFormat="false" ht="15" hidden="false" customHeight="false" outlineLevel="0" collapsed="false">
      <c r="A249" s="60" t="n">
        <v>24</v>
      </c>
      <c r="B249" s="61" t="s">
        <v>132</v>
      </c>
      <c r="C249" s="62" t="n">
        <v>29.7771</v>
      </c>
      <c r="D249" s="61" t="n">
        <v>6.8301</v>
      </c>
      <c r="E249" s="61" t="n">
        <v>0.0217483</v>
      </c>
      <c r="F249" s="62" t="n">
        <v>-0.234905</v>
      </c>
      <c r="G249" s="62" t="n">
        <f aca="false">A249*$B$9+$B$10</f>
        <v>-0.386789994371941</v>
      </c>
      <c r="H249" s="61" t="n">
        <f aca="false">G249-F249</f>
        <v>-0.151884994371941</v>
      </c>
      <c r="J249" s="63"/>
      <c r="K249" s="61"/>
    </row>
    <row r="250" customFormat="false" ht="15" hidden="false" customHeight="false" outlineLevel="0" collapsed="false">
      <c r="A250" s="60" t="n">
        <v>24</v>
      </c>
      <c r="B250" s="61" t="s">
        <v>132</v>
      </c>
      <c r="C250" s="62" t="n">
        <v>20.256</v>
      </c>
      <c r="D250" s="61" t="n">
        <v>6.97279</v>
      </c>
      <c r="E250" s="61" t="n">
        <v>0.0226102</v>
      </c>
      <c r="F250" s="62" t="n">
        <v>-0.269206</v>
      </c>
      <c r="G250" s="62" t="n">
        <f aca="false">A250*$B$9+$B$10</f>
        <v>-0.386789994371941</v>
      </c>
      <c r="H250" s="61" t="n">
        <f aca="false">G250-F250</f>
        <v>-0.117583994371941</v>
      </c>
      <c r="J250" s="63"/>
      <c r="K250" s="61"/>
    </row>
    <row r="251" customFormat="false" ht="15" hidden="false" customHeight="false" outlineLevel="0" collapsed="false">
      <c r="A251" s="60" t="n">
        <v>24</v>
      </c>
      <c r="B251" s="61" t="s">
        <v>132</v>
      </c>
      <c r="C251" s="62" t="n">
        <v>9.81043</v>
      </c>
      <c r="D251" s="61" t="n">
        <v>7.24958</v>
      </c>
      <c r="E251" s="61" t="n">
        <v>0.0257176</v>
      </c>
      <c r="F251" s="62" t="n">
        <v>-0.271425</v>
      </c>
      <c r="G251" s="62" t="n">
        <f aca="false">A251*$B$9+$B$10</f>
        <v>-0.386789994371941</v>
      </c>
      <c r="H251" s="61" t="n">
        <f aca="false">G251-F251</f>
        <v>-0.115364994371941</v>
      </c>
      <c r="J251" s="63"/>
      <c r="K251" s="61"/>
    </row>
    <row r="252" customFormat="false" ht="15.75" hidden="false" customHeight="false" outlineLevel="0" collapsed="false">
      <c r="A252" s="60" t="n">
        <v>24</v>
      </c>
      <c r="B252" s="61" t="s">
        <v>132</v>
      </c>
      <c r="C252" s="62" t="n">
        <v>5.42665</v>
      </c>
      <c r="D252" s="61" t="n">
        <v>7.20188</v>
      </c>
      <c r="E252" s="61" t="n">
        <v>0.0278401</v>
      </c>
      <c r="F252" s="62" t="n">
        <v>-0.247115</v>
      </c>
      <c r="G252" s="62" t="n">
        <f aca="false">A252*$B$9+$B$10</f>
        <v>-0.386789994371941</v>
      </c>
      <c r="H252" s="61" t="n">
        <f aca="false">G252-F252</f>
        <v>-0.139674994371941</v>
      </c>
      <c r="J252" s="63"/>
      <c r="K252" s="61"/>
    </row>
    <row r="253" customFormat="false" ht="15.75" hidden="false" customHeight="false" outlineLevel="0" collapsed="false">
      <c r="A253" s="64" t="n">
        <v>25</v>
      </c>
      <c r="B253" s="61" t="s">
        <v>132</v>
      </c>
      <c r="C253" s="65" t="n">
        <v>45.611</v>
      </c>
      <c r="D253" s="66" t="n">
        <v>4.94973</v>
      </c>
      <c r="E253" s="66" t="n">
        <v>0.0152309</v>
      </c>
      <c r="F253" s="65" t="n">
        <v>-0.171269</v>
      </c>
      <c r="G253" s="65" t="n">
        <f aca="false">A253*$B$9+$B$10</f>
        <v>-0.427108324714519</v>
      </c>
      <c r="H253" s="66" t="n">
        <f aca="false">G253-F253</f>
        <v>-0.255839324714519</v>
      </c>
      <c r="J253" s="63"/>
      <c r="K253" s="61"/>
    </row>
    <row r="254" customFormat="false" ht="15" hidden="false" customHeight="false" outlineLevel="0" collapsed="false">
      <c r="A254" s="60" t="n">
        <v>25</v>
      </c>
      <c r="B254" s="61" t="s">
        <v>132</v>
      </c>
      <c r="C254" s="62" t="n">
        <v>30.0789</v>
      </c>
      <c r="D254" s="61" t="n">
        <v>5.05849</v>
      </c>
      <c r="E254" s="61" t="n">
        <v>0.0127946</v>
      </c>
      <c r="F254" s="62" t="n">
        <v>-0.17551</v>
      </c>
      <c r="G254" s="62" t="n">
        <f aca="false">A254*$B$9+$B$10</f>
        <v>-0.427108324714519</v>
      </c>
      <c r="H254" s="61" t="n">
        <f aca="false">G254-F254</f>
        <v>-0.251598324714519</v>
      </c>
      <c r="J254" s="63"/>
      <c r="K254" s="61"/>
    </row>
    <row r="255" customFormat="false" ht="15" hidden="false" customHeight="false" outlineLevel="0" collapsed="false">
      <c r="A255" s="60" t="n">
        <v>25</v>
      </c>
      <c r="B255" s="61" t="s">
        <v>132</v>
      </c>
      <c r="C255" s="62" t="n">
        <v>20.3269</v>
      </c>
      <c r="D255" s="61" t="n">
        <v>5.09592</v>
      </c>
      <c r="E255" s="61" t="n">
        <v>0.0127564</v>
      </c>
      <c r="F255" s="62" t="n">
        <v>-0.172081</v>
      </c>
      <c r="G255" s="62" t="n">
        <f aca="false">A255*$B$9+$B$10</f>
        <v>-0.427108324714519</v>
      </c>
      <c r="H255" s="61" t="n">
        <f aca="false">G255-F255</f>
        <v>-0.255027324714519</v>
      </c>
      <c r="J255" s="63"/>
      <c r="K255" s="61"/>
    </row>
    <row r="256" customFormat="false" ht="15" hidden="false" customHeight="false" outlineLevel="0" collapsed="false">
      <c r="A256" s="60" t="n">
        <v>25</v>
      </c>
      <c r="B256" s="61" t="s">
        <v>132</v>
      </c>
      <c r="C256" s="62" t="n">
        <v>10.3119</v>
      </c>
      <c r="D256" s="61" t="n">
        <v>7.34026</v>
      </c>
      <c r="E256" s="61" t="n">
        <v>0.0608633</v>
      </c>
      <c r="F256" s="62" t="n">
        <v>0.184261</v>
      </c>
      <c r="G256" s="62" t="n">
        <f aca="false">A256*$B$9+$B$10</f>
        <v>-0.427108324714519</v>
      </c>
      <c r="H256" s="61" t="n">
        <f aca="false">G256-F256</f>
        <v>-0.611369324714519</v>
      </c>
      <c r="J256" s="63"/>
      <c r="K256" s="61"/>
    </row>
    <row r="257" customFormat="false" ht="15.75" hidden="false" customHeight="false" outlineLevel="0" collapsed="false">
      <c r="A257" s="60" t="n">
        <v>25</v>
      </c>
      <c r="B257" s="61" t="s">
        <v>132</v>
      </c>
      <c r="C257" s="62" t="n">
        <v>5.00609</v>
      </c>
      <c r="D257" s="61" t="n">
        <v>6.89261</v>
      </c>
      <c r="E257" s="61" t="n">
        <v>0.0276031</v>
      </c>
      <c r="F257" s="62" t="n">
        <v>-0.244394</v>
      </c>
      <c r="G257" s="62" t="n">
        <f aca="false">A257*$B$9+$B$10</f>
        <v>-0.427108324714519</v>
      </c>
      <c r="H257" s="61" t="n">
        <f aca="false">G257-F257</f>
        <v>-0.182714324714519</v>
      </c>
      <c r="J257" s="63"/>
      <c r="K257" s="61"/>
    </row>
    <row r="258" customFormat="false" ht="15.75" hidden="false" customHeight="false" outlineLevel="0" collapsed="false">
      <c r="A258" s="64" t="n">
        <v>26</v>
      </c>
      <c r="B258" s="61" t="s">
        <v>132</v>
      </c>
      <c r="C258" s="65" t="n">
        <v>2001.18</v>
      </c>
      <c r="D258" s="66" t="n">
        <v>1.30175</v>
      </c>
      <c r="E258" s="66" t="n">
        <v>0.0143063</v>
      </c>
      <c r="F258" s="65" t="n">
        <v>-0.0812501</v>
      </c>
      <c r="G258" s="65" t="n">
        <f aca="false">A258*$B$9+$B$10</f>
        <v>-0.467426655057096</v>
      </c>
      <c r="H258" s="66" t="n">
        <f aca="false">G258-F258</f>
        <v>-0.386176555057096</v>
      </c>
      <c r="J258" s="63"/>
      <c r="K258" s="61"/>
    </row>
    <row r="259" customFormat="false" ht="15" hidden="false" customHeight="false" outlineLevel="0" collapsed="false">
      <c r="A259" s="60" t="n">
        <v>26</v>
      </c>
      <c r="B259" s="61" t="s">
        <v>132</v>
      </c>
      <c r="C259" s="62" t="n">
        <v>1500.73</v>
      </c>
      <c r="D259" s="61" t="n">
        <v>0.611369</v>
      </c>
      <c r="E259" s="61" t="n">
        <v>0.00955905</v>
      </c>
      <c r="F259" s="62" t="n">
        <v>-0.0276307</v>
      </c>
      <c r="G259" s="62" t="n">
        <f aca="false">A259*$B$9+$B$10</f>
        <v>-0.467426655057096</v>
      </c>
      <c r="H259" s="61" t="n">
        <f aca="false">G259-F259</f>
        <v>-0.439795955057096</v>
      </c>
      <c r="J259" s="63"/>
      <c r="K259" s="61"/>
    </row>
    <row r="260" customFormat="false" ht="15" hidden="false" customHeight="false" outlineLevel="0" collapsed="false">
      <c r="A260" s="60" t="n">
        <v>26</v>
      </c>
      <c r="B260" s="61" t="s">
        <v>132</v>
      </c>
      <c r="C260" s="62" t="n">
        <v>1250.79</v>
      </c>
      <c r="D260" s="61" t="n">
        <v>0.340676</v>
      </c>
      <c r="E260" s="61" t="n">
        <v>0.0120821</v>
      </c>
      <c r="F260" s="62" t="n">
        <v>-0.0103237</v>
      </c>
      <c r="G260" s="62" t="n">
        <f aca="false">A260*$B$9+$B$10</f>
        <v>-0.467426655057096</v>
      </c>
      <c r="H260" s="61" t="n">
        <f aca="false">G260-F260</f>
        <v>-0.457102955057096</v>
      </c>
      <c r="J260" s="63"/>
      <c r="K260" s="61"/>
    </row>
    <row r="261" customFormat="false" ht="15" hidden="false" customHeight="false" outlineLevel="0" collapsed="false">
      <c r="A261" s="60" t="n">
        <v>26</v>
      </c>
      <c r="B261" s="61" t="s">
        <v>132</v>
      </c>
      <c r="C261" s="62" t="n">
        <v>1000.7</v>
      </c>
      <c r="D261" s="61" t="n">
        <v>0.212261</v>
      </c>
      <c r="E261" s="61" t="n">
        <v>0.00901816</v>
      </c>
      <c r="F261" s="62" t="n">
        <v>-0.00973859</v>
      </c>
      <c r="G261" s="62" t="n">
        <f aca="false">A261*$B$9+$B$10</f>
        <v>-0.467426655057096</v>
      </c>
      <c r="H261" s="61" t="n">
        <f aca="false">G261-F261</f>
        <v>-0.457688065057096</v>
      </c>
      <c r="J261" s="63"/>
      <c r="K261" s="61"/>
    </row>
    <row r="262" customFormat="false" ht="15" hidden="false" customHeight="false" outlineLevel="0" collapsed="false">
      <c r="A262" s="60" t="n">
        <v>26</v>
      </c>
      <c r="B262" s="61" t="s">
        <v>132</v>
      </c>
      <c r="C262" s="62" t="n">
        <v>749.056</v>
      </c>
      <c r="D262" s="61" t="n">
        <v>0.224419</v>
      </c>
      <c r="E262" s="61" t="n">
        <v>0.00981807</v>
      </c>
      <c r="F262" s="62" t="n">
        <v>-0.0195809</v>
      </c>
      <c r="G262" s="62" t="n">
        <f aca="false">A262*$B$9+$B$10</f>
        <v>-0.467426655057096</v>
      </c>
      <c r="H262" s="61" t="n">
        <f aca="false">G262-F262</f>
        <v>-0.447845755057096</v>
      </c>
      <c r="J262" s="63"/>
      <c r="K262" s="61"/>
    </row>
    <row r="263" customFormat="false" ht="15" hidden="false" customHeight="false" outlineLevel="0" collapsed="false">
      <c r="A263" s="60" t="n">
        <v>26</v>
      </c>
      <c r="B263" s="61" t="s">
        <v>132</v>
      </c>
      <c r="C263" s="62" t="n">
        <v>501.026</v>
      </c>
      <c r="D263" s="61" t="n">
        <v>0.66878</v>
      </c>
      <c r="E263" s="61" t="n">
        <v>0.00909243</v>
      </c>
      <c r="F263" s="62" t="n">
        <v>-0.0362199</v>
      </c>
      <c r="G263" s="62" t="n">
        <f aca="false">A263*$B$9+$B$10</f>
        <v>-0.467426655057096</v>
      </c>
      <c r="H263" s="61" t="n">
        <f aca="false">G263-F263</f>
        <v>-0.431206755057096</v>
      </c>
      <c r="J263" s="63"/>
      <c r="K263" s="61"/>
    </row>
    <row r="264" customFormat="false" ht="15" hidden="false" customHeight="false" outlineLevel="0" collapsed="false">
      <c r="A264" s="60" t="n">
        <v>26</v>
      </c>
      <c r="B264" s="61" t="s">
        <v>132</v>
      </c>
      <c r="C264" s="62" t="n">
        <v>400.995</v>
      </c>
      <c r="D264" s="61" t="n">
        <v>1.0765</v>
      </c>
      <c r="E264" s="61" t="n">
        <v>0.00583818</v>
      </c>
      <c r="F264" s="62" t="n">
        <v>-0.0465021</v>
      </c>
      <c r="G264" s="62" t="n">
        <f aca="false">A264*$B$9+$B$10</f>
        <v>-0.467426655057096</v>
      </c>
      <c r="H264" s="61" t="n">
        <f aca="false">G264-F264</f>
        <v>-0.420924555057096</v>
      </c>
      <c r="J264" s="63"/>
      <c r="K264" s="61"/>
    </row>
    <row r="265" customFormat="false" ht="15" hidden="false" customHeight="false" outlineLevel="0" collapsed="false">
      <c r="A265" s="60" t="n">
        <v>26</v>
      </c>
      <c r="B265" s="61" t="s">
        <v>132</v>
      </c>
      <c r="C265" s="62" t="n">
        <v>300.557</v>
      </c>
      <c r="D265" s="61" t="n">
        <v>1.47963</v>
      </c>
      <c r="E265" s="61" t="n">
        <v>0.00732416</v>
      </c>
      <c r="F265" s="62" t="n">
        <v>-0.0573734</v>
      </c>
      <c r="G265" s="62" t="n">
        <f aca="false">A265*$B$9+$B$10</f>
        <v>-0.467426655057096</v>
      </c>
      <c r="H265" s="61" t="n">
        <f aca="false">G265-F265</f>
        <v>-0.410053255057096</v>
      </c>
      <c r="J265" s="63"/>
      <c r="K265" s="61"/>
    </row>
    <row r="266" customFormat="false" ht="15" hidden="false" customHeight="false" outlineLevel="0" collapsed="false">
      <c r="A266" s="60" t="n">
        <v>26</v>
      </c>
      <c r="B266" s="61" t="s">
        <v>132</v>
      </c>
      <c r="C266" s="62" t="n">
        <v>250.792</v>
      </c>
      <c r="D266" s="61" t="n">
        <v>1.72873</v>
      </c>
      <c r="E266" s="61" t="n">
        <v>0.00719706</v>
      </c>
      <c r="F266" s="62" t="n">
        <v>-0.0582696</v>
      </c>
      <c r="G266" s="62" t="n">
        <f aca="false">A266*$B$9+$B$10</f>
        <v>-0.467426655057096</v>
      </c>
      <c r="H266" s="61" t="n">
        <f aca="false">G266-F266</f>
        <v>-0.409157055057096</v>
      </c>
      <c r="J266" s="63"/>
      <c r="K266" s="61"/>
    </row>
    <row r="267" customFormat="false" ht="15" hidden="false" customHeight="false" outlineLevel="0" collapsed="false">
      <c r="A267" s="60" t="n">
        <v>26</v>
      </c>
      <c r="B267" s="61" t="s">
        <v>132</v>
      </c>
      <c r="C267" s="62" t="n">
        <v>200.317</v>
      </c>
      <c r="D267" s="61" t="n">
        <v>2.48507</v>
      </c>
      <c r="E267" s="61" t="n">
        <v>0.0089645</v>
      </c>
      <c r="F267" s="62" t="n">
        <v>-0.0839336</v>
      </c>
      <c r="G267" s="62" t="n">
        <f aca="false">A267*$B$9+$B$10</f>
        <v>-0.467426655057096</v>
      </c>
      <c r="H267" s="61" t="n">
        <f aca="false">G267-F267</f>
        <v>-0.383493055057096</v>
      </c>
      <c r="J267" s="63"/>
      <c r="K267" s="61"/>
    </row>
    <row r="268" customFormat="false" ht="15" hidden="false" customHeight="false" outlineLevel="0" collapsed="false">
      <c r="A268" s="60" t="n">
        <v>26</v>
      </c>
      <c r="B268" s="61" t="s">
        <v>132</v>
      </c>
      <c r="C268" s="62" t="n">
        <v>175.101</v>
      </c>
      <c r="D268" s="61" t="n">
        <v>2.57654</v>
      </c>
      <c r="E268" s="61" t="n">
        <v>0.00700648</v>
      </c>
      <c r="F268" s="62" t="n">
        <v>-0.0834565</v>
      </c>
      <c r="G268" s="62" t="n">
        <f aca="false">A268*$B$9+$B$10</f>
        <v>-0.467426655057096</v>
      </c>
      <c r="H268" s="61" t="n">
        <f aca="false">G268-F268</f>
        <v>-0.383970155057096</v>
      </c>
      <c r="J268" s="63"/>
      <c r="K268" s="61"/>
    </row>
    <row r="269" customFormat="false" ht="15" hidden="false" customHeight="false" outlineLevel="0" collapsed="false">
      <c r="A269" s="60" t="n">
        <v>26</v>
      </c>
      <c r="B269" s="61" t="s">
        <v>132</v>
      </c>
      <c r="C269" s="62" t="n">
        <v>150.616</v>
      </c>
      <c r="D269" s="61" t="n">
        <v>2.46071</v>
      </c>
      <c r="E269" s="61" t="n">
        <v>0.0090848</v>
      </c>
      <c r="F269" s="62" t="n">
        <v>-0.0942945</v>
      </c>
      <c r="G269" s="62" t="n">
        <f aca="false">A269*$B$9+$B$10</f>
        <v>-0.467426655057096</v>
      </c>
      <c r="H269" s="61" t="n">
        <f aca="false">G269-F269</f>
        <v>-0.373132155057096</v>
      </c>
      <c r="J269" s="63"/>
      <c r="K269" s="61"/>
    </row>
    <row r="270" customFormat="false" ht="15" hidden="false" customHeight="false" outlineLevel="0" collapsed="false">
      <c r="A270" s="60" t="n">
        <v>26</v>
      </c>
      <c r="B270" s="61" t="s">
        <v>132</v>
      </c>
      <c r="C270" s="62" t="n">
        <v>124.726</v>
      </c>
      <c r="D270" s="61" t="n">
        <v>2.59976</v>
      </c>
      <c r="E270" s="61" t="n">
        <v>0.00767031</v>
      </c>
      <c r="F270" s="62" t="n">
        <v>-0.0962408</v>
      </c>
      <c r="G270" s="62" t="n">
        <f aca="false">A270*$B$9+$B$10</f>
        <v>-0.467426655057096</v>
      </c>
      <c r="H270" s="61" t="n">
        <f aca="false">G270-F270</f>
        <v>-0.371185855057096</v>
      </c>
      <c r="J270" s="63"/>
      <c r="K270" s="61"/>
    </row>
    <row r="271" customFormat="false" ht="15" hidden="false" customHeight="false" outlineLevel="0" collapsed="false">
      <c r="A271" s="60" t="n">
        <v>26</v>
      </c>
      <c r="B271" s="61" t="s">
        <v>132</v>
      </c>
      <c r="C271" s="62" t="n">
        <v>100.746</v>
      </c>
      <c r="D271" s="61" t="n">
        <v>2.95005</v>
      </c>
      <c r="E271" s="61" t="n">
        <v>0.00984727</v>
      </c>
      <c r="F271" s="62" t="n">
        <v>-0.105954</v>
      </c>
      <c r="G271" s="62" t="n">
        <f aca="false">A271*$B$9+$B$10</f>
        <v>-0.467426655057096</v>
      </c>
      <c r="H271" s="61" t="n">
        <f aca="false">G271-F271</f>
        <v>-0.361472655057096</v>
      </c>
      <c r="J271" s="63"/>
      <c r="K271" s="61"/>
    </row>
    <row r="272" customFormat="false" ht="15" hidden="false" customHeight="false" outlineLevel="0" collapsed="false">
      <c r="A272" s="60" t="n">
        <v>26</v>
      </c>
      <c r="B272" s="61" t="s">
        <v>132</v>
      </c>
      <c r="C272" s="62" t="n">
        <v>74.7942</v>
      </c>
      <c r="D272" s="61" t="n">
        <v>3.53876</v>
      </c>
      <c r="E272" s="61" t="n">
        <v>0.00865064</v>
      </c>
      <c r="F272" s="62" t="n">
        <v>-0.118241</v>
      </c>
      <c r="G272" s="62" t="n">
        <f aca="false">A272*$B$9+$B$10</f>
        <v>-0.467426655057096</v>
      </c>
      <c r="H272" s="61" t="n">
        <f aca="false">G272-F272</f>
        <v>-0.349185655057096</v>
      </c>
      <c r="J272" s="63"/>
      <c r="K272" s="61"/>
    </row>
    <row r="273" customFormat="false" ht="15" hidden="false" customHeight="false" outlineLevel="0" collapsed="false">
      <c r="A273" s="60" t="n">
        <v>26</v>
      </c>
      <c r="B273" s="61" t="s">
        <v>132</v>
      </c>
      <c r="C273" s="62" t="n">
        <v>50.5027</v>
      </c>
      <c r="D273" s="61" t="n">
        <v>5.98792</v>
      </c>
      <c r="E273" s="61" t="n">
        <v>0.0117355</v>
      </c>
      <c r="F273" s="62" t="n">
        <v>-0.119079</v>
      </c>
      <c r="G273" s="62" t="n">
        <f aca="false">A273*$B$9+$B$10</f>
        <v>-0.467426655057096</v>
      </c>
      <c r="H273" s="61" t="n">
        <f aca="false">G273-F273</f>
        <v>-0.348347655057096</v>
      </c>
      <c r="J273" s="63"/>
      <c r="K273" s="61"/>
    </row>
    <row r="274" customFormat="false" ht="15" hidden="false" customHeight="false" outlineLevel="0" collapsed="false">
      <c r="A274" s="60" t="n">
        <v>26</v>
      </c>
      <c r="B274" s="61" t="s">
        <v>132</v>
      </c>
      <c r="C274" s="62" t="n">
        <v>30.4791</v>
      </c>
      <c r="D274" s="61" t="n">
        <v>6.69189</v>
      </c>
      <c r="E274" s="61" t="n">
        <v>0.0187522</v>
      </c>
      <c r="F274" s="62" t="n">
        <v>-0.196108</v>
      </c>
      <c r="G274" s="62" t="n">
        <f aca="false">A274*$B$9+$B$10</f>
        <v>-0.467426655057096</v>
      </c>
      <c r="H274" s="61" t="n">
        <f aca="false">G274-F274</f>
        <v>-0.271318655057096</v>
      </c>
      <c r="J274" s="63"/>
      <c r="K274" s="61"/>
    </row>
    <row r="275" customFormat="false" ht="15" hidden="false" customHeight="false" outlineLevel="0" collapsed="false">
      <c r="A275" s="60" t="n">
        <v>26</v>
      </c>
      <c r="B275" s="61" t="s">
        <v>132</v>
      </c>
      <c r="C275" s="62" t="n">
        <v>20.525</v>
      </c>
      <c r="D275" s="61" t="n">
        <v>6.59251</v>
      </c>
      <c r="E275" s="61" t="n">
        <v>0.0364895</v>
      </c>
      <c r="F275" s="62" t="n">
        <v>-0.15549</v>
      </c>
      <c r="G275" s="62" t="n">
        <f aca="false">A275*$B$9+$B$10</f>
        <v>-0.467426655057096</v>
      </c>
      <c r="H275" s="61" t="n">
        <f aca="false">G275-F275</f>
        <v>-0.311936655057096</v>
      </c>
      <c r="J275" s="63"/>
      <c r="K275" s="61"/>
    </row>
    <row r="276" customFormat="false" ht="15" hidden="false" customHeight="false" outlineLevel="0" collapsed="false">
      <c r="A276" s="60" t="n">
        <v>26</v>
      </c>
      <c r="B276" s="61" t="s">
        <v>132</v>
      </c>
      <c r="C276" s="62" t="n">
        <v>10.4371</v>
      </c>
      <c r="D276" s="61" t="n">
        <v>6.46816</v>
      </c>
      <c r="E276" s="61" t="n">
        <v>0.0157811</v>
      </c>
      <c r="F276" s="62" t="n">
        <v>-0.195837</v>
      </c>
      <c r="G276" s="62" t="n">
        <f aca="false">A276*$B$9+$B$10</f>
        <v>-0.467426655057096</v>
      </c>
      <c r="H276" s="61" t="n">
        <f aca="false">G276-F276</f>
        <v>-0.271589655057096</v>
      </c>
      <c r="J276" s="63"/>
      <c r="K276" s="61"/>
    </row>
    <row r="277" customFormat="false" ht="15.75" hidden="false" customHeight="false" outlineLevel="0" collapsed="false">
      <c r="A277" s="60" t="n">
        <v>26</v>
      </c>
      <c r="B277" s="61" t="s">
        <v>132</v>
      </c>
      <c r="C277" s="62" t="n">
        <v>5.01983</v>
      </c>
      <c r="D277" s="61" t="n">
        <v>6.46878</v>
      </c>
      <c r="E277" s="61" t="n">
        <v>0.0150247</v>
      </c>
      <c r="F277" s="62" t="n">
        <v>-0.187215</v>
      </c>
      <c r="G277" s="62" t="n">
        <f aca="false">A277*$B$9+$B$10</f>
        <v>-0.467426655057096</v>
      </c>
      <c r="H277" s="61" t="n">
        <f aca="false">G277-F277</f>
        <v>-0.280211655057096</v>
      </c>
      <c r="J277" s="63"/>
      <c r="K277" s="61"/>
    </row>
    <row r="278" customFormat="false" ht="15.75" hidden="false" customHeight="false" outlineLevel="0" collapsed="false">
      <c r="A278" s="64" t="n">
        <v>27</v>
      </c>
      <c r="B278" s="61" t="s">
        <v>132</v>
      </c>
      <c r="C278" s="65" t="n">
        <v>1254.61</v>
      </c>
      <c r="D278" s="66" t="n">
        <v>0.357241</v>
      </c>
      <c r="E278" s="66" t="n">
        <v>0.0127851</v>
      </c>
      <c r="F278" s="65" t="n">
        <v>-0.0247593</v>
      </c>
      <c r="G278" s="65" t="n">
        <f aca="false">A278*$B$9+$B$10</f>
        <v>-0.507744985399674</v>
      </c>
      <c r="H278" s="66" t="n">
        <f aca="false">G278-F278</f>
        <v>-0.482985685399674</v>
      </c>
      <c r="J278" s="63"/>
      <c r="K278" s="61"/>
    </row>
    <row r="279" customFormat="false" ht="15" hidden="false" customHeight="false" outlineLevel="0" collapsed="false">
      <c r="A279" s="60" t="n">
        <v>27</v>
      </c>
      <c r="B279" s="61" t="s">
        <v>132</v>
      </c>
      <c r="C279" s="62" t="n">
        <v>1250.85</v>
      </c>
      <c r="D279" s="61" t="n">
        <v>0.349631</v>
      </c>
      <c r="E279" s="61" t="n">
        <v>0.0109841</v>
      </c>
      <c r="F279" s="62" t="n">
        <v>-0.0253693</v>
      </c>
      <c r="G279" s="62" t="n">
        <f aca="false">A279*$B$9+$B$10</f>
        <v>-0.507744985399674</v>
      </c>
      <c r="H279" s="61" t="n">
        <f aca="false">G279-F279</f>
        <v>-0.482375685399674</v>
      </c>
      <c r="J279" s="63"/>
      <c r="K279" s="61"/>
    </row>
    <row r="280" customFormat="false" ht="15" hidden="false" customHeight="false" outlineLevel="0" collapsed="false">
      <c r="A280" s="60" t="n">
        <v>27</v>
      </c>
      <c r="B280" s="61" t="s">
        <v>132</v>
      </c>
      <c r="C280" s="62" t="n">
        <v>1000.76</v>
      </c>
      <c r="D280" s="61" t="n">
        <v>0.2541</v>
      </c>
      <c r="E280" s="61" t="n">
        <v>0.00999784</v>
      </c>
      <c r="F280" s="62" t="n">
        <v>-0.0149004</v>
      </c>
      <c r="G280" s="62" t="n">
        <f aca="false">A280*$B$9+$B$10</f>
        <v>-0.507744985399674</v>
      </c>
      <c r="H280" s="61" t="n">
        <f aca="false">G280-F280</f>
        <v>-0.492844585399674</v>
      </c>
      <c r="J280" s="63"/>
      <c r="K280" s="61"/>
    </row>
    <row r="281" customFormat="false" ht="15" hidden="false" customHeight="false" outlineLevel="0" collapsed="false">
      <c r="A281" s="60" t="n">
        <v>27</v>
      </c>
      <c r="B281" s="61" t="s">
        <v>132</v>
      </c>
      <c r="C281" s="62" t="n">
        <v>748.721</v>
      </c>
      <c r="D281" s="61" t="n">
        <v>0.316025</v>
      </c>
      <c r="E281" s="61" t="n">
        <v>0.00732344</v>
      </c>
      <c r="F281" s="62" t="n">
        <v>-0.0189751</v>
      </c>
      <c r="G281" s="62" t="n">
        <f aca="false">A281*$B$9+$B$10</f>
        <v>-0.507744985399674</v>
      </c>
      <c r="H281" s="61" t="n">
        <f aca="false">G281-F281</f>
        <v>-0.488769885399674</v>
      </c>
      <c r="J281" s="63"/>
      <c r="K281" s="61"/>
    </row>
    <row r="282" customFormat="false" ht="15" hidden="false" customHeight="false" outlineLevel="0" collapsed="false">
      <c r="A282" s="60" t="n">
        <v>27</v>
      </c>
      <c r="B282" s="61" t="s">
        <v>132</v>
      </c>
      <c r="C282" s="62" t="n">
        <v>499.491</v>
      </c>
      <c r="D282" s="61" t="n">
        <v>0.795676</v>
      </c>
      <c r="E282" s="61" t="n">
        <v>0.00587323</v>
      </c>
      <c r="F282" s="62" t="n">
        <v>-0.0353236</v>
      </c>
      <c r="G282" s="62" t="n">
        <f aca="false">A282*$B$9+$B$10</f>
        <v>-0.507744985399674</v>
      </c>
      <c r="H282" s="61" t="n">
        <f aca="false">G282-F282</f>
        <v>-0.472421385399674</v>
      </c>
      <c r="J282" s="63"/>
      <c r="K282" s="61"/>
    </row>
    <row r="283" customFormat="false" ht="15" hidden="false" customHeight="false" outlineLevel="0" collapsed="false">
      <c r="A283" s="60" t="n">
        <v>27</v>
      </c>
      <c r="B283" s="61" t="s">
        <v>132</v>
      </c>
      <c r="C283" s="62" t="n">
        <v>398.849</v>
      </c>
      <c r="D283" s="61" t="n">
        <v>1.02126</v>
      </c>
      <c r="E283" s="61" t="n">
        <v>0.00851127</v>
      </c>
      <c r="F283" s="62" t="n">
        <v>-0.0417427</v>
      </c>
      <c r="G283" s="62" t="n">
        <f aca="false">A283*$B$9+$B$10</f>
        <v>-0.507744985399674</v>
      </c>
      <c r="H283" s="61" t="n">
        <f aca="false">G283-F283</f>
        <v>-0.466002285399674</v>
      </c>
      <c r="J283" s="63"/>
      <c r="K283" s="61"/>
    </row>
    <row r="284" customFormat="false" ht="15" hidden="false" customHeight="false" outlineLevel="0" collapsed="false">
      <c r="A284" s="60" t="n">
        <v>27</v>
      </c>
      <c r="B284" s="61" t="s">
        <v>132</v>
      </c>
      <c r="C284" s="62" t="n">
        <v>299.977</v>
      </c>
      <c r="D284" s="61" t="n">
        <v>1.25932</v>
      </c>
      <c r="E284" s="61" t="n">
        <v>0.00493996</v>
      </c>
      <c r="F284" s="62" t="n">
        <v>-0.0506763</v>
      </c>
      <c r="G284" s="62" t="n">
        <f aca="false">A284*$B$9+$B$10</f>
        <v>-0.507744985399674</v>
      </c>
      <c r="H284" s="61" t="n">
        <f aca="false">G284-F284</f>
        <v>-0.457068685399674</v>
      </c>
      <c r="J284" s="63"/>
      <c r="K284" s="61"/>
    </row>
    <row r="285" customFormat="false" ht="15" hidden="false" customHeight="false" outlineLevel="0" collapsed="false">
      <c r="A285" s="60" t="n">
        <v>27</v>
      </c>
      <c r="B285" s="61" t="s">
        <v>132</v>
      </c>
      <c r="C285" s="62" t="n">
        <v>249.869</v>
      </c>
      <c r="D285" s="61" t="n">
        <v>1.64613</v>
      </c>
      <c r="E285" s="61" t="n">
        <v>0.00873904</v>
      </c>
      <c r="F285" s="62" t="n">
        <v>-0.0618713</v>
      </c>
      <c r="G285" s="62" t="n">
        <f aca="false">A285*$B$9+$B$10</f>
        <v>-0.507744985399674</v>
      </c>
      <c r="H285" s="61" t="n">
        <f aca="false">G285-F285</f>
        <v>-0.445873685399674</v>
      </c>
      <c r="J285" s="63"/>
      <c r="K285" s="61"/>
    </row>
    <row r="286" customFormat="false" ht="15" hidden="false" customHeight="false" outlineLevel="0" collapsed="false">
      <c r="A286" s="60" t="n">
        <v>27</v>
      </c>
      <c r="B286" s="61" t="s">
        <v>132</v>
      </c>
      <c r="C286" s="62" t="n">
        <v>200.057</v>
      </c>
      <c r="D286" s="61" t="n">
        <v>1.99402</v>
      </c>
      <c r="E286" s="61" t="n">
        <v>0.00821607</v>
      </c>
      <c r="F286" s="62" t="n">
        <v>-0.0679793</v>
      </c>
      <c r="G286" s="62" t="n">
        <f aca="false">A286*$B$9+$B$10</f>
        <v>-0.507744985399674</v>
      </c>
      <c r="H286" s="61" t="n">
        <f aca="false">G286-F286</f>
        <v>-0.439765685399674</v>
      </c>
      <c r="J286" s="63"/>
      <c r="K286" s="61"/>
    </row>
    <row r="287" customFormat="false" ht="15" hidden="false" customHeight="false" outlineLevel="0" collapsed="false">
      <c r="A287" s="60" t="n">
        <v>27</v>
      </c>
      <c r="B287" s="61" t="s">
        <v>132</v>
      </c>
      <c r="C287" s="62" t="n">
        <v>175.402</v>
      </c>
      <c r="D287" s="61" t="n">
        <v>2.18453</v>
      </c>
      <c r="E287" s="61" t="n">
        <v>0.00860767</v>
      </c>
      <c r="F287" s="62" t="n">
        <v>-0.0814731</v>
      </c>
      <c r="G287" s="62" t="n">
        <f aca="false">A287*$B$9+$B$10</f>
        <v>-0.507744985399674</v>
      </c>
      <c r="H287" s="61" t="n">
        <f aca="false">G287-F287</f>
        <v>-0.426271885399674</v>
      </c>
      <c r="J287" s="63"/>
      <c r="K287" s="61"/>
    </row>
    <row r="288" customFormat="false" ht="15" hidden="false" customHeight="false" outlineLevel="0" collapsed="false">
      <c r="A288" s="60" t="n">
        <v>27</v>
      </c>
      <c r="B288" s="61" t="s">
        <v>132</v>
      </c>
      <c r="C288" s="62" t="n">
        <v>150.006</v>
      </c>
      <c r="D288" s="61" t="n">
        <v>2.27541</v>
      </c>
      <c r="E288" s="61" t="n">
        <v>0.00792574</v>
      </c>
      <c r="F288" s="62" t="n">
        <v>-0.0675933</v>
      </c>
      <c r="G288" s="62" t="n">
        <f aca="false">A288*$B$9+$B$10</f>
        <v>-0.507744985399674</v>
      </c>
      <c r="H288" s="61" t="n">
        <f aca="false">G288-F288</f>
        <v>-0.440151685399674</v>
      </c>
      <c r="J288" s="63"/>
      <c r="K288" s="61"/>
    </row>
    <row r="289" customFormat="false" ht="15" hidden="false" customHeight="false" outlineLevel="0" collapsed="false">
      <c r="A289" s="60" t="n">
        <v>27</v>
      </c>
      <c r="B289" s="61" t="s">
        <v>132</v>
      </c>
      <c r="C289" s="62" t="n">
        <v>125.208</v>
      </c>
      <c r="D289" s="61" t="n">
        <v>2.48984</v>
      </c>
      <c r="E289" s="61" t="n">
        <v>0.00853636</v>
      </c>
      <c r="F289" s="62" t="n">
        <v>-0.0631618</v>
      </c>
      <c r="G289" s="62" t="n">
        <f aca="false">A289*$B$9+$B$10</f>
        <v>-0.507744985399674</v>
      </c>
      <c r="H289" s="61" t="n">
        <f aca="false">G289-F289</f>
        <v>-0.444583185399674</v>
      </c>
      <c r="J289" s="63"/>
      <c r="K289" s="61"/>
    </row>
    <row r="290" customFormat="false" ht="15" hidden="false" customHeight="false" outlineLevel="0" collapsed="false">
      <c r="A290" s="60" t="n">
        <v>27</v>
      </c>
      <c r="B290" s="61" t="s">
        <v>132</v>
      </c>
      <c r="C290" s="62" t="n">
        <v>99.8135</v>
      </c>
      <c r="D290" s="61" t="n">
        <v>2.87642</v>
      </c>
      <c r="E290" s="61" t="n">
        <v>0.00778099</v>
      </c>
      <c r="F290" s="62" t="n">
        <v>-0.0925851</v>
      </c>
      <c r="G290" s="62" t="n">
        <f aca="false">A290*$B$9+$B$10</f>
        <v>-0.507744985399674</v>
      </c>
      <c r="H290" s="61" t="n">
        <f aca="false">G290-F290</f>
        <v>-0.415159885399674</v>
      </c>
      <c r="J290" s="63"/>
      <c r="K290" s="61"/>
    </row>
    <row r="291" customFormat="false" ht="15" hidden="false" customHeight="false" outlineLevel="0" collapsed="false">
      <c r="A291" s="60" t="n">
        <v>27</v>
      </c>
      <c r="B291" s="61" t="s">
        <v>132</v>
      </c>
      <c r="C291" s="62" t="n">
        <v>75.2106</v>
      </c>
      <c r="D291" s="61" t="n">
        <v>3.32128</v>
      </c>
      <c r="E291" s="61" t="n">
        <v>0.00985275</v>
      </c>
      <c r="F291" s="62" t="n">
        <v>-0.108722</v>
      </c>
      <c r="G291" s="62" t="n">
        <f aca="false">A291*$B$9+$B$10</f>
        <v>-0.507744985399674</v>
      </c>
      <c r="H291" s="61" t="n">
        <f aca="false">G291-F291</f>
        <v>-0.399022985399674</v>
      </c>
      <c r="J291" s="63"/>
      <c r="K291" s="61"/>
    </row>
    <row r="292" customFormat="false" ht="15" hidden="false" customHeight="false" outlineLevel="0" collapsed="false">
      <c r="A292" s="60" t="n">
        <v>27</v>
      </c>
      <c r="B292" s="61" t="s">
        <v>132</v>
      </c>
      <c r="C292" s="62" t="n">
        <v>50.6437</v>
      </c>
      <c r="D292" s="61" t="n">
        <v>5.02924</v>
      </c>
      <c r="E292" s="61" t="n">
        <v>0.013911</v>
      </c>
      <c r="F292" s="62" t="n">
        <v>-0.253759</v>
      </c>
      <c r="G292" s="62" t="n">
        <f aca="false">A292*$B$9+$B$10</f>
        <v>-0.507744985399674</v>
      </c>
      <c r="H292" s="61" t="n">
        <f aca="false">G292-F292</f>
        <v>-0.253985985399674</v>
      </c>
      <c r="J292" s="63"/>
      <c r="K292" s="61"/>
    </row>
    <row r="293" customFormat="false" ht="15" hidden="false" customHeight="false" outlineLevel="0" collapsed="false">
      <c r="A293" s="60" t="n">
        <v>27</v>
      </c>
      <c r="B293" s="61" t="s">
        <v>132</v>
      </c>
      <c r="C293" s="62" t="n">
        <v>29.5086</v>
      </c>
      <c r="D293" s="61" t="n">
        <v>5.79339</v>
      </c>
      <c r="E293" s="61" t="n">
        <v>0.0166662</v>
      </c>
      <c r="F293" s="62" t="n">
        <v>-0.175614</v>
      </c>
      <c r="G293" s="62" t="n">
        <f aca="false">A293*$B$9+$B$10</f>
        <v>-0.507744985399674</v>
      </c>
      <c r="H293" s="61" t="n">
        <f aca="false">G293-F293</f>
        <v>-0.332130985399674</v>
      </c>
      <c r="J293" s="63"/>
      <c r="K293" s="61"/>
    </row>
    <row r="294" customFormat="false" ht="15" hidden="false" customHeight="false" outlineLevel="0" collapsed="false">
      <c r="A294" s="60" t="n">
        <v>27</v>
      </c>
      <c r="B294" s="61" t="s">
        <v>132</v>
      </c>
      <c r="C294" s="62" t="n">
        <v>20.0898</v>
      </c>
      <c r="D294" s="61" t="n">
        <v>5.85266</v>
      </c>
      <c r="E294" s="61" t="n">
        <v>0.0136674</v>
      </c>
      <c r="F294" s="62" t="n">
        <v>-0.162338</v>
      </c>
      <c r="G294" s="62" t="n">
        <f aca="false">A294*$B$9+$B$10</f>
        <v>-0.507744985399674</v>
      </c>
      <c r="H294" s="61" t="n">
        <f aca="false">G294-F294</f>
        <v>-0.345406985399674</v>
      </c>
      <c r="J294" s="63"/>
      <c r="K294" s="61"/>
    </row>
    <row r="295" customFormat="false" ht="15.75" hidden="false" customHeight="false" outlineLevel="0" collapsed="false">
      <c r="A295" s="60" t="n">
        <v>27</v>
      </c>
      <c r="B295" s="61" t="s">
        <v>132</v>
      </c>
      <c r="C295" s="62" t="n">
        <v>10.7337</v>
      </c>
      <c r="D295" s="61" t="n">
        <v>6.41117</v>
      </c>
      <c r="E295" s="61" t="n">
        <v>0.0651456</v>
      </c>
      <c r="F295" s="62" t="n">
        <v>-0.271834</v>
      </c>
      <c r="G295" s="62" t="n">
        <f aca="false">A295*$B$9+$B$10</f>
        <v>-0.507744985399674</v>
      </c>
      <c r="H295" s="61" t="n">
        <f aca="false">G295-F295</f>
        <v>-0.235910985399674</v>
      </c>
      <c r="J295" s="63"/>
      <c r="K295" s="61"/>
    </row>
    <row r="296" customFormat="false" ht="15.75" hidden="false" customHeight="false" outlineLevel="0" collapsed="false">
      <c r="A296" s="64" t="n">
        <v>28</v>
      </c>
      <c r="B296" s="61" t="s">
        <v>132</v>
      </c>
      <c r="C296" s="65" t="n">
        <v>157.016</v>
      </c>
      <c r="D296" s="66" t="n">
        <v>1.84291</v>
      </c>
      <c r="E296" s="66" t="n">
        <v>0.00676608</v>
      </c>
      <c r="F296" s="65" t="n">
        <v>-0.0450871</v>
      </c>
      <c r="G296" s="65" t="n">
        <f aca="false">A296*$B$9+$B$10</f>
        <v>-0.548063315742251</v>
      </c>
      <c r="H296" s="66" t="n">
        <f aca="false">G296-F296</f>
        <v>-0.502976215742251</v>
      </c>
      <c r="J296" s="63"/>
      <c r="K296" s="61"/>
    </row>
    <row r="297" customFormat="false" ht="15" hidden="false" customHeight="false" outlineLevel="0" collapsed="false">
      <c r="A297" s="60" t="n">
        <v>28</v>
      </c>
      <c r="B297" s="61" t="s">
        <v>132</v>
      </c>
      <c r="C297" s="62" t="n">
        <v>149.967</v>
      </c>
      <c r="D297" s="61" t="n">
        <v>1.91159</v>
      </c>
      <c r="E297" s="61" t="n">
        <v>0.00654483</v>
      </c>
      <c r="F297" s="62" t="n">
        <v>-0.0564108</v>
      </c>
      <c r="G297" s="62" t="n">
        <f aca="false">A297*$B$9+$B$10</f>
        <v>-0.548063315742251</v>
      </c>
      <c r="H297" s="61" t="n">
        <f aca="false">G297-F297</f>
        <v>-0.491652515742251</v>
      </c>
      <c r="J297" s="63"/>
      <c r="K297" s="61"/>
    </row>
    <row r="298" customFormat="false" ht="15" hidden="false" customHeight="false" outlineLevel="0" collapsed="false">
      <c r="A298" s="60" t="n">
        <v>28</v>
      </c>
      <c r="B298" s="61" t="s">
        <v>132</v>
      </c>
      <c r="C298" s="62" t="n">
        <v>124.83</v>
      </c>
      <c r="D298" s="61" t="n">
        <v>2.09386</v>
      </c>
      <c r="E298" s="61" t="n">
        <v>0.00684082</v>
      </c>
      <c r="F298" s="62" t="n">
        <v>-0.045141</v>
      </c>
      <c r="G298" s="62" t="n">
        <f aca="false">A298*$B$9+$B$10</f>
        <v>-0.548063315742251</v>
      </c>
      <c r="H298" s="61" t="n">
        <f aca="false">G298-F298</f>
        <v>-0.502922315742251</v>
      </c>
      <c r="J298" s="63"/>
      <c r="K298" s="61"/>
    </row>
    <row r="299" customFormat="false" ht="15" hidden="false" customHeight="false" outlineLevel="0" collapsed="false">
      <c r="A299" s="60" t="n">
        <v>28</v>
      </c>
      <c r="B299" s="61" t="s">
        <v>132</v>
      </c>
      <c r="C299" s="62" t="n">
        <v>100.528</v>
      </c>
      <c r="D299" s="61" t="n">
        <v>2.23234</v>
      </c>
      <c r="E299" s="61" t="n">
        <v>0.00611149</v>
      </c>
      <c r="F299" s="62" t="n">
        <v>-0.0616596</v>
      </c>
      <c r="G299" s="62" t="n">
        <f aca="false">A299*$B$9+$B$10</f>
        <v>-0.548063315742251</v>
      </c>
      <c r="H299" s="61" t="n">
        <f aca="false">G299-F299</f>
        <v>-0.486403715742251</v>
      </c>
      <c r="J299" s="63"/>
      <c r="K299" s="61"/>
    </row>
    <row r="300" customFormat="false" ht="15" hidden="false" customHeight="false" outlineLevel="0" collapsed="false">
      <c r="A300" s="60" t="n">
        <v>28</v>
      </c>
      <c r="B300" s="61" t="s">
        <v>132</v>
      </c>
      <c r="C300" s="62" t="n">
        <v>74.367</v>
      </c>
      <c r="D300" s="61" t="n">
        <v>2.44782</v>
      </c>
      <c r="E300" s="61" t="n">
        <v>0.0136121</v>
      </c>
      <c r="F300" s="62" t="n">
        <v>-0.0871785</v>
      </c>
      <c r="G300" s="62" t="n">
        <f aca="false">A300*$B$9+$B$10</f>
        <v>-0.548063315742251</v>
      </c>
      <c r="H300" s="61" t="n">
        <f aca="false">G300-F300</f>
        <v>-0.460884815742251</v>
      </c>
      <c r="J300" s="63"/>
      <c r="K300" s="61"/>
    </row>
    <row r="301" customFormat="false" ht="15" hidden="false" customHeight="false" outlineLevel="0" collapsed="false">
      <c r="A301" s="60" t="n">
        <v>28</v>
      </c>
      <c r="B301" s="61" t="s">
        <v>132</v>
      </c>
      <c r="C301" s="62" t="n">
        <v>50.4952</v>
      </c>
      <c r="D301" s="61" t="n">
        <v>2.76033</v>
      </c>
      <c r="E301" s="61" t="n">
        <v>0.00959303</v>
      </c>
      <c r="F301" s="62" t="n">
        <v>-0.0746701</v>
      </c>
      <c r="G301" s="62" t="n">
        <f aca="false">A301*$B$9+$B$10</f>
        <v>-0.548063315742251</v>
      </c>
      <c r="H301" s="61" t="n">
        <f aca="false">G301-F301</f>
        <v>-0.473393215742251</v>
      </c>
      <c r="J301" s="63"/>
      <c r="K301" s="61"/>
    </row>
    <row r="302" customFormat="false" ht="15" hidden="false" customHeight="false" outlineLevel="0" collapsed="false">
      <c r="A302" s="60" t="n">
        <v>28</v>
      </c>
      <c r="B302" s="61" t="s">
        <v>132</v>
      </c>
      <c r="C302" s="62" t="n">
        <v>30.616</v>
      </c>
      <c r="D302" s="61" t="n">
        <v>5.30308</v>
      </c>
      <c r="E302" s="61" t="n">
        <v>0.0175596</v>
      </c>
      <c r="F302" s="62" t="n">
        <v>-0.149921</v>
      </c>
      <c r="G302" s="62" t="n">
        <f aca="false">A302*$B$9+$B$10</f>
        <v>-0.548063315742251</v>
      </c>
      <c r="H302" s="61" t="n">
        <f aca="false">G302-F302</f>
        <v>-0.398142315742251</v>
      </c>
      <c r="J302" s="63"/>
      <c r="K302" s="61"/>
    </row>
    <row r="303" customFormat="false" ht="15" hidden="false" customHeight="false" outlineLevel="0" collapsed="false">
      <c r="A303" s="60" t="n">
        <v>28</v>
      </c>
      <c r="B303" s="61" t="s">
        <v>132</v>
      </c>
      <c r="C303" s="62" t="n">
        <v>20.1996</v>
      </c>
      <c r="D303" s="61" t="n">
        <v>5.45457</v>
      </c>
      <c r="E303" s="61" t="n">
        <v>0.0185074</v>
      </c>
      <c r="F303" s="62" t="n">
        <v>-0.301425</v>
      </c>
      <c r="G303" s="62" t="n">
        <f aca="false">A303*$B$9+$B$10</f>
        <v>-0.548063315742251</v>
      </c>
      <c r="H303" s="61" t="n">
        <f aca="false">G303-F303</f>
        <v>-0.246638315742251</v>
      </c>
      <c r="J303" s="63"/>
      <c r="K303" s="61"/>
    </row>
    <row r="304" customFormat="false" ht="15" hidden="false" customHeight="false" outlineLevel="0" collapsed="false">
      <c r="A304" s="60" t="n">
        <v>28</v>
      </c>
      <c r="B304" s="61" t="s">
        <v>132</v>
      </c>
      <c r="C304" s="62" t="n">
        <v>10.3046</v>
      </c>
      <c r="D304" s="61" t="n">
        <v>6.3696</v>
      </c>
      <c r="E304" s="61" t="n">
        <v>0.0158755</v>
      </c>
      <c r="F304" s="62" t="n">
        <v>-0.147404</v>
      </c>
      <c r="G304" s="62" t="n">
        <f aca="false">A304*$B$9+$B$10</f>
        <v>-0.548063315742251</v>
      </c>
      <c r="H304" s="61" t="n">
        <f aca="false">G304-F304</f>
        <v>-0.400659315742251</v>
      </c>
      <c r="J304" s="63"/>
      <c r="K304" s="61"/>
    </row>
    <row r="305" customFormat="false" ht="15.75" hidden="false" customHeight="false" outlineLevel="0" collapsed="false">
      <c r="A305" s="60" t="n">
        <v>28</v>
      </c>
      <c r="B305" s="61" t="s">
        <v>132</v>
      </c>
      <c r="C305" s="62" t="n">
        <v>5.29575</v>
      </c>
      <c r="D305" s="61" t="n">
        <v>6.45721</v>
      </c>
      <c r="E305" s="61" t="n">
        <v>0.0217695</v>
      </c>
      <c r="F305" s="62" t="n">
        <v>-0.108788</v>
      </c>
      <c r="G305" s="62" t="n">
        <f aca="false">A305*$B$9+$B$10</f>
        <v>-0.548063315742251</v>
      </c>
      <c r="H305" s="61" t="n">
        <f aca="false">G305-F305</f>
        <v>-0.439275315742251</v>
      </c>
      <c r="J305" s="63"/>
      <c r="K305" s="61"/>
    </row>
    <row r="306" customFormat="false" ht="15.75" hidden="false" customHeight="false" outlineLevel="0" collapsed="false">
      <c r="A306" s="64" t="n">
        <v>29</v>
      </c>
      <c r="B306" s="61" t="s">
        <v>132</v>
      </c>
      <c r="C306" s="65" t="n">
        <v>2001.86</v>
      </c>
      <c r="D306" s="66" t="n">
        <v>1.28207</v>
      </c>
      <c r="E306" s="66" t="n">
        <v>0.0148813</v>
      </c>
      <c r="F306" s="65" t="n">
        <v>-0.0529333</v>
      </c>
      <c r="G306" s="65" t="n">
        <f aca="false">A306*$B$9+$B$10</f>
        <v>-0.588381646084829</v>
      </c>
      <c r="H306" s="66" t="n">
        <f aca="false">G306-F306</f>
        <v>-0.535448346084829</v>
      </c>
      <c r="J306" s="63"/>
      <c r="K306" s="61"/>
    </row>
    <row r="307" customFormat="false" ht="15" hidden="false" customHeight="false" outlineLevel="0" collapsed="false">
      <c r="A307" s="60" t="n">
        <v>29</v>
      </c>
      <c r="B307" s="61" t="s">
        <v>132</v>
      </c>
      <c r="C307" s="62" t="n">
        <v>1499.2</v>
      </c>
      <c r="D307" s="61" t="n">
        <v>0.649276</v>
      </c>
      <c r="E307" s="61" t="n">
        <v>0.01265</v>
      </c>
      <c r="F307" s="62" t="n">
        <v>-0.0257242</v>
      </c>
      <c r="G307" s="62" t="n">
        <f aca="false">A307*$B$9+$B$10</f>
        <v>-0.588381646084829</v>
      </c>
      <c r="H307" s="61" t="n">
        <f aca="false">G307-F307</f>
        <v>-0.562657446084829</v>
      </c>
      <c r="J307" s="63"/>
      <c r="K307" s="61"/>
    </row>
    <row r="308" customFormat="false" ht="15" hidden="false" customHeight="false" outlineLevel="0" collapsed="false">
      <c r="A308" s="60" t="n">
        <v>29</v>
      </c>
      <c r="B308" s="61" t="s">
        <v>132</v>
      </c>
      <c r="C308" s="62" t="n">
        <v>1250.89</v>
      </c>
      <c r="D308" s="61" t="n">
        <v>0.350851</v>
      </c>
      <c r="E308" s="61" t="n">
        <v>0.0124767</v>
      </c>
      <c r="F308" s="62" t="n">
        <v>-0.00414938</v>
      </c>
      <c r="G308" s="62" t="n">
        <f aca="false">A308*$B$9+$B$10</f>
        <v>-0.588381646084829</v>
      </c>
      <c r="H308" s="61" t="n">
        <f aca="false">G308-F308</f>
        <v>-0.584232266084829</v>
      </c>
      <c r="J308" s="63"/>
      <c r="K308" s="61"/>
    </row>
    <row r="309" customFormat="false" ht="15" hidden="false" customHeight="false" outlineLevel="0" collapsed="false">
      <c r="A309" s="60" t="n">
        <v>29</v>
      </c>
      <c r="B309" s="61" t="s">
        <v>132</v>
      </c>
      <c r="C309" s="62" t="n">
        <v>999.201</v>
      </c>
      <c r="D309" s="61" t="n">
        <v>0.230208</v>
      </c>
      <c r="E309" s="61" t="n">
        <v>0.00939144</v>
      </c>
      <c r="F309" s="62" t="n">
        <v>-0.0217917</v>
      </c>
      <c r="G309" s="62" t="n">
        <f aca="false">A309*$B$9+$B$10</f>
        <v>-0.588381646084829</v>
      </c>
      <c r="H309" s="61" t="n">
        <f aca="false">G309-F309</f>
        <v>-0.566589946084829</v>
      </c>
      <c r="J309" s="63"/>
      <c r="K309" s="61"/>
    </row>
    <row r="310" customFormat="false" ht="15" hidden="false" customHeight="false" outlineLevel="0" collapsed="false">
      <c r="A310" s="60" t="n">
        <v>29</v>
      </c>
      <c r="B310" s="61" t="s">
        <v>132</v>
      </c>
      <c r="C310" s="62" t="n">
        <v>749.607</v>
      </c>
      <c r="D310" s="61" t="n">
        <v>0.263639</v>
      </c>
      <c r="E310" s="61" t="n">
        <v>0.0074871</v>
      </c>
      <c r="F310" s="62" t="n">
        <v>-0.015361</v>
      </c>
      <c r="G310" s="62" t="n">
        <f aca="false">A310*$B$9+$B$10</f>
        <v>-0.588381646084829</v>
      </c>
      <c r="H310" s="61" t="n">
        <f aca="false">G310-F310</f>
        <v>-0.573020646084829</v>
      </c>
      <c r="J310" s="63"/>
      <c r="K310" s="61"/>
    </row>
    <row r="311" customFormat="false" ht="15" hidden="false" customHeight="false" outlineLevel="0" collapsed="false">
      <c r="A311" s="60" t="n">
        <v>29</v>
      </c>
      <c r="B311" s="61" t="s">
        <v>132</v>
      </c>
      <c r="C311" s="62" t="n">
        <v>499.297</v>
      </c>
      <c r="D311" s="61" t="n">
        <v>0.617933</v>
      </c>
      <c r="E311" s="61" t="n">
        <v>0.00782926</v>
      </c>
      <c r="F311" s="62" t="n">
        <v>-0.0250673</v>
      </c>
      <c r="G311" s="62" t="n">
        <f aca="false">A311*$B$9+$B$10</f>
        <v>-0.588381646084829</v>
      </c>
      <c r="H311" s="61" t="n">
        <f aca="false">G311-F311</f>
        <v>-0.563314346084829</v>
      </c>
      <c r="J311" s="63"/>
      <c r="K311" s="61"/>
    </row>
    <row r="312" customFormat="false" ht="15" hidden="false" customHeight="false" outlineLevel="0" collapsed="false">
      <c r="A312" s="60" t="n">
        <v>29</v>
      </c>
      <c r="B312" s="61" t="s">
        <v>132</v>
      </c>
      <c r="C312" s="62" t="n">
        <v>398.582</v>
      </c>
      <c r="D312" s="61" t="n">
        <v>0.920178</v>
      </c>
      <c r="E312" s="61" t="n">
        <v>0.00796381</v>
      </c>
      <c r="F312" s="62" t="n">
        <v>-0.0368216</v>
      </c>
      <c r="G312" s="62" t="n">
        <f aca="false">A312*$B$9+$B$10</f>
        <v>-0.588381646084829</v>
      </c>
      <c r="H312" s="61" t="n">
        <f aca="false">G312-F312</f>
        <v>-0.551560046084829</v>
      </c>
      <c r="J312" s="63"/>
      <c r="K312" s="61"/>
    </row>
    <row r="313" customFormat="false" ht="15" hidden="false" customHeight="false" outlineLevel="0" collapsed="false">
      <c r="A313" s="60" t="n">
        <v>29</v>
      </c>
      <c r="B313" s="61" t="s">
        <v>132</v>
      </c>
      <c r="C313" s="62" t="n">
        <v>300.455</v>
      </c>
      <c r="D313" s="61" t="n">
        <v>1.32628</v>
      </c>
      <c r="E313" s="61" t="n">
        <v>0.00813285</v>
      </c>
      <c r="F313" s="62" t="n">
        <v>-0.0547221</v>
      </c>
      <c r="G313" s="62" t="n">
        <f aca="false">A313*$B$9+$B$10</f>
        <v>-0.588381646084829</v>
      </c>
      <c r="H313" s="61" t="n">
        <f aca="false">G313-F313</f>
        <v>-0.533659546084829</v>
      </c>
      <c r="J313" s="63"/>
      <c r="K313" s="61"/>
    </row>
    <row r="314" customFormat="false" ht="15" hidden="false" customHeight="false" outlineLevel="0" collapsed="false">
      <c r="A314" s="60" t="n">
        <v>29</v>
      </c>
      <c r="B314" s="61" t="s">
        <v>132</v>
      </c>
      <c r="C314" s="62" t="n">
        <v>250.011</v>
      </c>
      <c r="D314" s="61" t="n">
        <v>1.63018</v>
      </c>
      <c r="E314" s="61" t="n">
        <v>0.00731873</v>
      </c>
      <c r="F314" s="62" t="n">
        <v>-0.0618216</v>
      </c>
      <c r="G314" s="62" t="n">
        <f aca="false">A314*$B$9+$B$10</f>
        <v>-0.588381646084829</v>
      </c>
      <c r="H314" s="61" t="n">
        <f aca="false">G314-F314</f>
        <v>-0.526560046084829</v>
      </c>
      <c r="J314" s="63"/>
      <c r="K314" s="61"/>
    </row>
    <row r="315" customFormat="false" ht="15" hidden="false" customHeight="false" outlineLevel="0" collapsed="false">
      <c r="A315" s="60" t="n">
        <v>29</v>
      </c>
      <c r="B315" s="61" t="s">
        <v>132</v>
      </c>
      <c r="C315" s="62" t="n">
        <v>199.675</v>
      </c>
      <c r="D315" s="61" t="n">
        <v>2.23715</v>
      </c>
      <c r="E315" s="61" t="n">
        <v>0.0090414</v>
      </c>
      <c r="F315" s="62" t="n">
        <v>-0.0788465</v>
      </c>
      <c r="G315" s="62" t="n">
        <f aca="false">A315*$B$9+$B$10</f>
        <v>-0.588381646084829</v>
      </c>
      <c r="H315" s="61" t="n">
        <f aca="false">G315-F315</f>
        <v>-0.509535146084829</v>
      </c>
      <c r="J315" s="63"/>
      <c r="K315" s="61"/>
    </row>
    <row r="316" customFormat="false" ht="15" hidden="false" customHeight="false" outlineLevel="0" collapsed="false">
      <c r="A316" s="60" t="n">
        <v>29</v>
      </c>
      <c r="B316" s="61" t="s">
        <v>132</v>
      </c>
      <c r="C316" s="62" t="n">
        <v>175.048</v>
      </c>
      <c r="D316" s="61" t="n">
        <v>2.45337</v>
      </c>
      <c r="E316" s="61" t="n">
        <v>0.00680254</v>
      </c>
      <c r="F316" s="62" t="n">
        <v>-0.0646348</v>
      </c>
      <c r="G316" s="62" t="n">
        <f aca="false">A316*$B$9+$B$10</f>
        <v>-0.588381646084829</v>
      </c>
      <c r="H316" s="61" t="n">
        <f aca="false">G316-F316</f>
        <v>-0.523746846084829</v>
      </c>
      <c r="J316" s="63"/>
      <c r="K316" s="61"/>
    </row>
    <row r="317" customFormat="false" ht="15" hidden="false" customHeight="false" outlineLevel="0" collapsed="false">
      <c r="A317" s="60" t="n">
        <v>29</v>
      </c>
      <c r="B317" s="61" t="s">
        <v>132</v>
      </c>
      <c r="C317" s="62" t="n">
        <v>149.96</v>
      </c>
      <c r="D317" s="61" t="n">
        <v>2.69102</v>
      </c>
      <c r="E317" s="61" t="n">
        <v>0.0091104</v>
      </c>
      <c r="F317" s="62" t="n">
        <v>-0.0889752</v>
      </c>
      <c r="G317" s="62" t="n">
        <f aca="false">A317*$B$9+$B$10</f>
        <v>-0.588381646084829</v>
      </c>
      <c r="H317" s="61" t="n">
        <f aca="false">G317-F317</f>
        <v>-0.499406446084829</v>
      </c>
      <c r="J317" s="63"/>
      <c r="K317" s="61"/>
    </row>
    <row r="318" customFormat="false" ht="15" hidden="false" customHeight="false" outlineLevel="0" collapsed="false">
      <c r="A318" s="60" t="n">
        <v>29</v>
      </c>
      <c r="B318" s="61" t="s">
        <v>132</v>
      </c>
      <c r="C318" s="62" t="n">
        <v>124.517</v>
      </c>
      <c r="D318" s="61" t="n">
        <v>2.88365</v>
      </c>
      <c r="E318" s="61" t="n">
        <v>0.00930704</v>
      </c>
      <c r="F318" s="62" t="n">
        <v>-0.0883462</v>
      </c>
      <c r="G318" s="62" t="n">
        <f aca="false">A318*$B$9+$B$10</f>
        <v>-0.588381646084829</v>
      </c>
      <c r="H318" s="61" t="n">
        <f aca="false">G318-F318</f>
        <v>-0.500035446084829</v>
      </c>
      <c r="J318" s="63"/>
      <c r="K318" s="61"/>
    </row>
    <row r="319" customFormat="false" ht="15" hidden="false" customHeight="false" outlineLevel="0" collapsed="false">
      <c r="A319" s="60" t="n">
        <v>29</v>
      </c>
      <c r="B319" s="61" t="s">
        <v>132</v>
      </c>
      <c r="C319" s="62" t="n">
        <v>100.568</v>
      </c>
      <c r="D319" s="61" t="n">
        <v>3.91406</v>
      </c>
      <c r="E319" s="61" t="n">
        <v>0.0116523</v>
      </c>
      <c r="F319" s="62" t="n">
        <v>-0.130938</v>
      </c>
      <c r="G319" s="62" t="n">
        <f aca="false">A319*$B$9+$B$10</f>
        <v>-0.588381646084829</v>
      </c>
      <c r="H319" s="61" t="n">
        <f aca="false">G319-F319</f>
        <v>-0.457443646084829</v>
      </c>
      <c r="J319" s="63"/>
      <c r="K319" s="61"/>
    </row>
    <row r="320" customFormat="false" ht="15" hidden="false" customHeight="false" outlineLevel="0" collapsed="false">
      <c r="A320" s="60" t="n">
        <v>29</v>
      </c>
      <c r="B320" s="61" t="s">
        <v>132</v>
      </c>
      <c r="C320" s="62" t="n">
        <v>75.6136</v>
      </c>
      <c r="D320" s="61" t="n">
        <v>5.09278</v>
      </c>
      <c r="E320" s="61" t="n">
        <v>0.014493</v>
      </c>
      <c r="F320" s="62" t="n">
        <v>-0.14722</v>
      </c>
      <c r="G320" s="62" t="n">
        <f aca="false">A320*$B$9+$B$10</f>
        <v>-0.588381646084829</v>
      </c>
      <c r="H320" s="61" t="n">
        <f aca="false">G320-F320</f>
        <v>-0.441161646084829</v>
      </c>
      <c r="J320" s="63"/>
      <c r="K320" s="61"/>
    </row>
    <row r="321" customFormat="false" ht="15" hidden="false" customHeight="false" outlineLevel="0" collapsed="false">
      <c r="A321" s="60" t="n">
        <v>29</v>
      </c>
      <c r="B321" s="61" t="s">
        <v>132</v>
      </c>
      <c r="C321" s="62" t="n">
        <v>50.2432</v>
      </c>
      <c r="D321" s="61" t="n">
        <v>6.14437</v>
      </c>
      <c r="E321" s="61" t="n">
        <v>0.0168682</v>
      </c>
      <c r="F321" s="62" t="n">
        <v>-0.145627</v>
      </c>
      <c r="G321" s="62" t="n">
        <f aca="false">A321*$B$9+$B$10</f>
        <v>-0.588381646084829</v>
      </c>
      <c r="H321" s="61" t="n">
        <f aca="false">G321-F321</f>
        <v>-0.442754646084829</v>
      </c>
      <c r="J321" s="63"/>
      <c r="K321" s="61"/>
    </row>
    <row r="322" customFormat="false" ht="15" hidden="false" customHeight="false" outlineLevel="0" collapsed="false">
      <c r="A322" s="60" t="n">
        <v>29</v>
      </c>
      <c r="B322" s="61" t="s">
        <v>132</v>
      </c>
      <c r="C322" s="62" t="n">
        <v>29.373</v>
      </c>
      <c r="D322" s="61" t="n">
        <v>6.58386</v>
      </c>
      <c r="E322" s="61" t="n">
        <v>0.0171502</v>
      </c>
      <c r="F322" s="62" t="n">
        <v>-0.174141</v>
      </c>
      <c r="G322" s="62" t="n">
        <f aca="false">A322*$B$9+$B$10</f>
        <v>-0.588381646084829</v>
      </c>
      <c r="H322" s="61" t="n">
        <f aca="false">G322-F322</f>
        <v>-0.414240646084829</v>
      </c>
      <c r="J322" s="63"/>
      <c r="K322" s="61"/>
    </row>
    <row r="323" customFormat="false" ht="15" hidden="false" customHeight="false" outlineLevel="0" collapsed="false">
      <c r="A323" s="60" t="n">
        <v>29</v>
      </c>
      <c r="B323" s="61" t="s">
        <v>132</v>
      </c>
      <c r="C323" s="62" t="n">
        <v>20.1273</v>
      </c>
      <c r="D323" s="61" t="n">
        <v>6.60925</v>
      </c>
      <c r="E323" s="61" t="n">
        <v>0.0166899</v>
      </c>
      <c r="F323" s="62" t="n">
        <v>-0.170751</v>
      </c>
      <c r="G323" s="62" t="n">
        <f aca="false">A323*$B$9+$B$10</f>
        <v>-0.588381646084829</v>
      </c>
      <c r="H323" s="61" t="n">
        <f aca="false">G323-F323</f>
        <v>-0.417630646084829</v>
      </c>
      <c r="J323" s="63"/>
      <c r="K323" s="61"/>
    </row>
    <row r="324" customFormat="false" ht="15" hidden="false" customHeight="false" outlineLevel="0" collapsed="false">
      <c r="A324" s="60" t="n">
        <v>29</v>
      </c>
      <c r="B324" s="61" t="s">
        <v>132</v>
      </c>
      <c r="C324" s="62" t="n">
        <v>10.4357</v>
      </c>
      <c r="D324" s="61" t="n">
        <v>6.58846</v>
      </c>
      <c r="E324" s="61" t="n">
        <v>0.0145849</v>
      </c>
      <c r="F324" s="62" t="n">
        <v>-0.194539</v>
      </c>
      <c r="G324" s="62" t="n">
        <f aca="false">A324*$B$9+$B$10</f>
        <v>-0.588381646084829</v>
      </c>
      <c r="H324" s="61" t="n">
        <f aca="false">G324-F324</f>
        <v>-0.393842646084829</v>
      </c>
      <c r="J324" s="63"/>
      <c r="K324" s="61"/>
    </row>
    <row r="325" customFormat="false" ht="15.75" hidden="false" customHeight="false" outlineLevel="0" collapsed="false">
      <c r="A325" s="60" t="n">
        <v>29</v>
      </c>
      <c r="B325" s="61" t="s">
        <v>132</v>
      </c>
      <c r="C325" s="62" t="n">
        <v>4.80922</v>
      </c>
      <c r="D325" s="61" t="n">
        <v>6.5897</v>
      </c>
      <c r="E325" s="61" t="n">
        <v>0.0149394</v>
      </c>
      <c r="F325" s="62" t="n">
        <v>-0.196302</v>
      </c>
      <c r="G325" s="62" t="n">
        <f aca="false">A325*$B$9+$B$10</f>
        <v>-0.588381646084829</v>
      </c>
      <c r="H325" s="61" t="n">
        <f aca="false">G325-F325</f>
        <v>-0.392079646084829</v>
      </c>
      <c r="J325" s="63"/>
      <c r="K325" s="61"/>
    </row>
    <row r="326" customFormat="false" ht="15.75" hidden="false" customHeight="false" outlineLevel="0" collapsed="false">
      <c r="A326" s="64" t="n">
        <v>30</v>
      </c>
      <c r="B326" s="61" t="s">
        <v>132</v>
      </c>
      <c r="C326" s="65" t="n">
        <v>1909.35</v>
      </c>
      <c r="D326" s="66" t="n">
        <v>1.2615</v>
      </c>
      <c r="E326" s="66" t="n">
        <v>0.0144373</v>
      </c>
      <c r="F326" s="65" t="n">
        <v>-0.054502</v>
      </c>
      <c r="G326" s="65" t="n">
        <f aca="false">A326*$B$9+$B$10</f>
        <v>-0.628699976427406</v>
      </c>
      <c r="H326" s="66" t="n">
        <f aca="false">G326-F326</f>
        <v>-0.574197976427406</v>
      </c>
      <c r="J326" s="63"/>
      <c r="K326" s="61"/>
    </row>
    <row r="327" customFormat="false" ht="15" hidden="false" customHeight="false" outlineLevel="0" collapsed="false">
      <c r="A327" s="60" t="n">
        <v>30</v>
      </c>
      <c r="B327" s="61" t="s">
        <v>132</v>
      </c>
      <c r="C327" s="62" t="n">
        <v>1499.71</v>
      </c>
      <c r="D327" s="61" t="n">
        <v>0.525369</v>
      </c>
      <c r="E327" s="61" t="n">
        <v>0.00919398</v>
      </c>
      <c r="F327" s="62" t="n">
        <v>-0.0296308</v>
      </c>
      <c r="G327" s="62" t="n">
        <f aca="false">A327*$B$9+$B$10</f>
        <v>-0.628699976427406</v>
      </c>
      <c r="H327" s="61" t="n">
        <f aca="false">G327-F327</f>
        <v>-0.599069176427406</v>
      </c>
      <c r="J327" s="63"/>
      <c r="K327" s="61"/>
    </row>
    <row r="328" customFormat="false" ht="15" hidden="false" customHeight="false" outlineLevel="0" collapsed="false">
      <c r="A328" s="60" t="n">
        <v>30</v>
      </c>
      <c r="B328" s="61" t="s">
        <v>132</v>
      </c>
      <c r="C328" s="62" t="n">
        <v>1250.6</v>
      </c>
      <c r="D328" s="61" t="n">
        <v>0.3511</v>
      </c>
      <c r="E328" s="61" t="n">
        <v>0.00964789</v>
      </c>
      <c r="F328" s="62" t="n">
        <v>-0.0169004</v>
      </c>
      <c r="G328" s="62" t="n">
        <f aca="false">A328*$B$9+$B$10</f>
        <v>-0.628699976427406</v>
      </c>
      <c r="H328" s="61" t="n">
        <f aca="false">G328-F328</f>
        <v>-0.611799576427406</v>
      </c>
      <c r="J328" s="63"/>
      <c r="K328" s="61"/>
    </row>
    <row r="329" customFormat="false" ht="15" hidden="false" customHeight="false" outlineLevel="0" collapsed="false">
      <c r="A329" s="60" t="n">
        <v>30</v>
      </c>
      <c r="B329" s="61" t="s">
        <v>132</v>
      </c>
      <c r="C329" s="62" t="n">
        <v>999.236</v>
      </c>
      <c r="D329" s="61" t="n">
        <v>0.250752</v>
      </c>
      <c r="E329" s="61" t="n">
        <v>0.00925099</v>
      </c>
      <c r="F329" s="62" t="n">
        <v>-0.0112478</v>
      </c>
      <c r="G329" s="62" t="n">
        <f aca="false">A329*$B$9+$B$10</f>
        <v>-0.628699976427406</v>
      </c>
      <c r="H329" s="61" t="n">
        <f aca="false">G329-F329</f>
        <v>-0.617452176427406</v>
      </c>
      <c r="J329" s="63"/>
      <c r="K329" s="61"/>
    </row>
    <row r="330" customFormat="false" ht="15" hidden="false" customHeight="false" outlineLevel="0" collapsed="false">
      <c r="A330" s="60" t="n">
        <v>30</v>
      </c>
      <c r="B330" s="61" t="s">
        <v>132</v>
      </c>
      <c r="C330" s="62" t="n">
        <v>751.445</v>
      </c>
      <c r="D330" s="61" t="n">
        <v>0.257881</v>
      </c>
      <c r="E330" s="61" t="n">
        <v>0.00714462</v>
      </c>
      <c r="F330" s="62" t="n">
        <v>-0.0241192</v>
      </c>
      <c r="G330" s="62" t="n">
        <f aca="false">A330*$B$9+$B$10</f>
        <v>-0.628699976427406</v>
      </c>
      <c r="H330" s="61" t="n">
        <f aca="false">G330-F330</f>
        <v>-0.604580776427406</v>
      </c>
      <c r="J330" s="63"/>
      <c r="K330" s="61"/>
    </row>
    <row r="331" customFormat="false" ht="15" hidden="false" customHeight="false" outlineLevel="0" collapsed="false">
      <c r="A331" s="60" t="n">
        <v>30</v>
      </c>
      <c r="B331" s="61" t="s">
        <v>132</v>
      </c>
      <c r="C331" s="62" t="n">
        <v>498.925</v>
      </c>
      <c r="D331" s="61" t="n">
        <v>0.715094</v>
      </c>
      <c r="E331" s="61" t="n">
        <v>0.00734493</v>
      </c>
      <c r="F331" s="62" t="n">
        <v>-0.067906</v>
      </c>
      <c r="G331" s="62" t="n">
        <f aca="false">A331*$B$9+$B$10</f>
        <v>-0.628699976427406</v>
      </c>
      <c r="H331" s="61" t="n">
        <f aca="false">G331-F331</f>
        <v>-0.560793976427406</v>
      </c>
      <c r="J331" s="63"/>
      <c r="K331" s="61"/>
    </row>
    <row r="332" customFormat="false" ht="15" hidden="false" customHeight="false" outlineLevel="0" collapsed="false">
      <c r="A332" s="60" t="n">
        <v>30</v>
      </c>
      <c r="B332" s="61" t="s">
        <v>132</v>
      </c>
      <c r="C332" s="62" t="n">
        <v>400.492</v>
      </c>
      <c r="D332" s="61" t="n">
        <v>0.996476</v>
      </c>
      <c r="E332" s="61" t="n">
        <v>0.00712744</v>
      </c>
      <c r="F332" s="62" t="n">
        <v>-0.0415245</v>
      </c>
      <c r="G332" s="62" t="n">
        <f aca="false">A332*$B$9+$B$10</f>
        <v>-0.628699976427406</v>
      </c>
      <c r="H332" s="61" t="n">
        <f aca="false">G332-F332</f>
        <v>-0.587175476427406</v>
      </c>
      <c r="J332" s="63"/>
      <c r="K332" s="61"/>
    </row>
    <row r="333" customFormat="false" ht="15" hidden="false" customHeight="false" outlineLevel="0" collapsed="false">
      <c r="A333" s="60" t="n">
        <v>30</v>
      </c>
      <c r="B333" s="61" t="s">
        <v>132</v>
      </c>
      <c r="C333" s="62" t="n">
        <v>300.162</v>
      </c>
      <c r="D333" s="61" t="n">
        <v>1.27991</v>
      </c>
      <c r="E333" s="61" t="n">
        <v>0.00509868</v>
      </c>
      <c r="F333" s="62" t="n">
        <v>-0.0430871</v>
      </c>
      <c r="G333" s="62" t="n">
        <f aca="false">A333*$B$9+$B$10</f>
        <v>-0.628699976427406</v>
      </c>
      <c r="H333" s="61" t="n">
        <f aca="false">G333-F333</f>
        <v>-0.585612876427406</v>
      </c>
      <c r="J333" s="63"/>
      <c r="K333" s="61"/>
    </row>
    <row r="334" customFormat="false" ht="15" hidden="false" customHeight="false" outlineLevel="0" collapsed="false">
      <c r="A334" s="60" t="n">
        <v>30</v>
      </c>
      <c r="B334" s="61" t="s">
        <v>132</v>
      </c>
      <c r="C334" s="62" t="n">
        <v>250.173</v>
      </c>
      <c r="D334" s="61" t="n">
        <v>1.41315</v>
      </c>
      <c r="E334" s="61" t="n">
        <v>0.00936125</v>
      </c>
      <c r="F334" s="62" t="n">
        <v>-0.0478548</v>
      </c>
      <c r="G334" s="62" t="n">
        <f aca="false">A334*$B$9+$B$10</f>
        <v>-0.628699976427406</v>
      </c>
      <c r="H334" s="61" t="n">
        <f aca="false">G334-F334</f>
        <v>-0.580845176427406</v>
      </c>
      <c r="J334" s="63"/>
      <c r="K334" s="61"/>
    </row>
    <row r="335" customFormat="false" ht="15" hidden="false" customHeight="false" outlineLevel="0" collapsed="false">
      <c r="A335" s="60" t="n">
        <v>30</v>
      </c>
      <c r="B335" s="61" t="s">
        <v>132</v>
      </c>
      <c r="C335" s="62" t="n">
        <v>200.209</v>
      </c>
      <c r="D335" s="61" t="n">
        <v>2.11973</v>
      </c>
      <c r="E335" s="61" t="n">
        <v>0.00711861</v>
      </c>
      <c r="F335" s="62" t="n">
        <v>-0.0522738</v>
      </c>
      <c r="G335" s="62" t="n">
        <f aca="false">A335*$B$9+$B$10</f>
        <v>-0.628699976427406</v>
      </c>
      <c r="H335" s="61" t="n">
        <f aca="false">G335-F335</f>
        <v>-0.576426176427406</v>
      </c>
      <c r="J335" s="63"/>
      <c r="K335" s="61"/>
    </row>
    <row r="336" customFormat="false" ht="15" hidden="false" customHeight="false" outlineLevel="0" collapsed="false">
      <c r="A336" s="60" t="n">
        <v>30</v>
      </c>
      <c r="B336" s="61" t="s">
        <v>132</v>
      </c>
      <c r="C336" s="62" t="n">
        <v>174.707</v>
      </c>
      <c r="D336" s="61" t="n">
        <v>1.91524</v>
      </c>
      <c r="E336" s="61" t="n">
        <v>0.00808484</v>
      </c>
      <c r="F336" s="62" t="n">
        <v>-0.0437635</v>
      </c>
      <c r="G336" s="62" t="n">
        <f aca="false">A336*$B$9+$B$10</f>
        <v>-0.628699976427406</v>
      </c>
      <c r="H336" s="61" t="n">
        <f aca="false">G336-F336</f>
        <v>-0.584936476427406</v>
      </c>
      <c r="J336" s="63"/>
      <c r="K336" s="61"/>
    </row>
    <row r="337" customFormat="false" ht="15" hidden="false" customHeight="false" outlineLevel="0" collapsed="false">
      <c r="A337" s="60" t="n">
        <v>30</v>
      </c>
      <c r="B337" s="61" t="s">
        <v>132</v>
      </c>
      <c r="C337" s="62" t="n">
        <v>150.55</v>
      </c>
      <c r="D337" s="61" t="n">
        <v>2.17407</v>
      </c>
      <c r="E337" s="61" t="n">
        <v>0.00942156</v>
      </c>
      <c r="F337" s="62" t="n">
        <v>-0.0869293</v>
      </c>
      <c r="G337" s="62" t="n">
        <f aca="false">A337*$B$9+$B$10</f>
        <v>-0.628699976427406</v>
      </c>
      <c r="H337" s="61" t="n">
        <f aca="false">G337-F337</f>
        <v>-0.541770676427406</v>
      </c>
      <c r="J337" s="63"/>
      <c r="K337" s="61"/>
    </row>
    <row r="338" customFormat="false" ht="15" hidden="false" customHeight="false" outlineLevel="0" collapsed="false">
      <c r="A338" s="60" t="n">
        <v>30</v>
      </c>
      <c r="B338" s="61" t="s">
        <v>132</v>
      </c>
      <c r="C338" s="62" t="n">
        <v>124.646</v>
      </c>
      <c r="D338" s="61" t="n">
        <v>2.24403</v>
      </c>
      <c r="E338" s="61" t="n">
        <v>0.00762554</v>
      </c>
      <c r="F338" s="62" t="n">
        <v>-0.0629668</v>
      </c>
      <c r="G338" s="62" t="n">
        <f aca="false">A338*$B$9+$B$10</f>
        <v>-0.628699976427406</v>
      </c>
      <c r="H338" s="61" t="n">
        <f aca="false">G338-F338</f>
        <v>-0.565733176427406</v>
      </c>
      <c r="J338" s="63"/>
      <c r="K338" s="61"/>
    </row>
    <row r="339" customFormat="false" ht="15" hidden="false" customHeight="false" outlineLevel="0" collapsed="false">
      <c r="A339" s="60" t="n">
        <v>30</v>
      </c>
      <c r="B339" s="61" t="s">
        <v>132</v>
      </c>
      <c r="C339" s="62" t="n">
        <v>99.9416</v>
      </c>
      <c r="D339" s="61" t="n">
        <v>2.4808</v>
      </c>
      <c r="E339" s="61" t="n">
        <v>0.00731808</v>
      </c>
      <c r="F339" s="62" t="n">
        <v>-0.0802035</v>
      </c>
      <c r="G339" s="62" t="n">
        <f aca="false">A339*$B$9+$B$10</f>
        <v>-0.628699976427406</v>
      </c>
      <c r="H339" s="61" t="n">
        <f aca="false">G339-F339</f>
        <v>-0.548496476427406</v>
      </c>
      <c r="J339" s="63"/>
      <c r="K339" s="61"/>
    </row>
    <row r="340" customFormat="false" ht="15" hidden="false" customHeight="false" outlineLevel="0" collapsed="false">
      <c r="A340" s="60" t="n">
        <v>30</v>
      </c>
      <c r="B340" s="61" t="s">
        <v>132</v>
      </c>
      <c r="C340" s="62" t="n">
        <v>75.3112</v>
      </c>
      <c r="D340" s="61" t="n">
        <v>2.81774</v>
      </c>
      <c r="E340" s="61" t="n">
        <v>0.00935826</v>
      </c>
      <c r="F340" s="62" t="n">
        <v>-0.0832615</v>
      </c>
      <c r="G340" s="62" t="n">
        <f aca="false">A340*$B$9+$B$10</f>
        <v>-0.628699976427406</v>
      </c>
      <c r="H340" s="61" t="n">
        <f aca="false">G340-F340</f>
        <v>-0.545438476427406</v>
      </c>
      <c r="J340" s="63"/>
      <c r="K340" s="61"/>
    </row>
    <row r="341" customFormat="false" ht="15" hidden="false" customHeight="false" outlineLevel="0" collapsed="false">
      <c r="A341" s="60" t="n">
        <v>30</v>
      </c>
      <c r="B341" s="61" t="s">
        <v>132</v>
      </c>
      <c r="C341" s="62" t="n">
        <v>50.4515</v>
      </c>
      <c r="D341" s="61" t="n">
        <v>5.07092</v>
      </c>
      <c r="E341" s="61" t="n">
        <v>0.0153844</v>
      </c>
      <c r="F341" s="62" t="n">
        <v>-0.175083</v>
      </c>
      <c r="G341" s="62" t="n">
        <f aca="false">A341*$B$9+$B$10</f>
        <v>-0.628699976427406</v>
      </c>
      <c r="H341" s="61" t="n">
        <f aca="false">G341-F341</f>
        <v>-0.453616976427406</v>
      </c>
      <c r="J341" s="63"/>
      <c r="K341" s="61"/>
    </row>
    <row r="342" customFormat="false" ht="15" hidden="false" customHeight="false" outlineLevel="0" collapsed="false">
      <c r="A342" s="60" t="n">
        <v>30</v>
      </c>
      <c r="B342" s="61" t="s">
        <v>132</v>
      </c>
      <c r="C342" s="62" t="n">
        <v>29.5965</v>
      </c>
      <c r="D342" s="61" t="n">
        <v>5.90853</v>
      </c>
      <c r="E342" s="61" t="n">
        <v>0.0122298</v>
      </c>
      <c r="F342" s="62" t="n">
        <v>-0.159473</v>
      </c>
      <c r="G342" s="62" t="n">
        <f aca="false">A342*$B$9+$B$10</f>
        <v>-0.628699976427406</v>
      </c>
      <c r="H342" s="61" t="n">
        <f aca="false">G342-F342</f>
        <v>-0.469226976427406</v>
      </c>
      <c r="J342" s="63"/>
      <c r="K342" s="61"/>
    </row>
    <row r="343" customFormat="false" ht="15" hidden="false" customHeight="false" outlineLevel="0" collapsed="false">
      <c r="A343" s="60" t="n">
        <v>30</v>
      </c>
      <c r="B343" s="61" t="s">
        <v>132</v>
      </c>
      <c r="C343" s="62" t="n">
        <v>20.4281</v>
      </c>
      <c r="D343" s="61" t="n">
        <v>6.82213</v>
      </c>
      <c r="E343" s="61" t="n">
        <v>0.0288047</v>
      </c>
      <c r="F343" s="62" t="n">
        <v>-0.199868</v>
      </c>
      <c r="G343" s="62" t="n">
        <f aca="false">A343*$B$9+$B$10</f>
        <v>-0.628699976427406</v>
      </c>
      <c r="H343" s="61" t="n">
        <f aca="false">G343-F343</f>
        <v>-0.428831976427406</v>
      </c>
      <c r="J343" s="63"/>
      <c r="K343" s="61"/>
    </row>
    <row r="344" customFormat="false" ht="15" hidden="false" customHeight="false" outlineLevel="0" collapsed="false">
      <c r="A344" s="60" t="n">
        <v>30</v>
      </c>
      <c r="B344" s="61" t="s">
        <v>132</v>
      </c>
      <c r="C344" s="62" t="n">
        <v>10.1671</v>
      </c>
      <c r="D344" s="61" t="n">
        <v>6.59708</v>
      </c>
      <c r="E344" s="61" t="n">
        <v>0.0138572</v>
      </c>
      <c r="F344" s="62" t="n">
        <v>-0.183917</v>
      </c>
      <c r="G344" s="62" t="n">
        <f aca="false">A344*$B$9+$B$10</f>
        <v>-0.628699976427406</v>
      </c>
      <c r="H344" s="61" t="n">
        <f aca="false">G344-F344</f>
        <v>-0.444782976427406</v>
      </c>
      <c r="J344" s="63"/>
      <c r="K344" s="61"/>
    </row>
    <row r="345" customFormat="false" ht="15.75" hidden="false" customHeight="false" outlineLevel="0" collapsed="false">
      <c r="A345" s="60" t="n">
        <v>30</v>
      </c>
      <c r="B345" s="61" t="s">
        <v>132</v>
      </c>
      <c r="C345" s="62" t="n">
        <v>5.27906</v>
      </c>
      <c r="D345" s="61" t="n">
        <v>6.60496</v>
      </c>
      <c r="E345" s="61" t="n">
        <v>0.0119677</v>
      </c>
      <c r="F345" s="62" t="n">
        <v>-0.174041</v>
      </c>
      <c r="G345" s="62" t="n">
        <f aca="false">A345*$B$9+$B$10</f>
        <v>-0.628699976427406</v>
      </c>
      <c r="H345" s="61" t="n">
        <f aca="false">G345-F345</f>
        <v>-0.454658976427406</v>
      </c>
      <c r="J345" s="63"/>
      <c r="K345" s="61"/>
    </row>
    <row r="346" customFormat="false" ht="15.75" hidden="false" customHeight="false" outlineLevel="0" collapsed="false">
      <c r="A346" s="64" t="n">
        <v>31</v>
      </c>
      <c r="B346" s="61" t="s">
        <v>132</v>
      </c>
      <c r="C346" s="65" t="n">
        <v>88.3967</v>
      </c>
      <c r="D346" s="66" t="n">
        <v>3.02922</v>
      </c>
      <c r="E346" s="66" t="n">
        <v>0.0142415</v>
      </c>
      <c r="F346" s="65" t="n">
        <v>-0.132784</v>
      </c>
      <c r="G346" s="65" t="n">
        <f aca="false">A346*$B$9+$B$10</f>
        <v>-0.669018306769984</v>
      </c>
      <c r="H346" s="66" t="n">
        <f aca="false">G346-F346</f>
        <v>-0.536234306769984</v>
      </c>
      <c r="J346" s="63"/>
      <c r="K346" s="61"/>
    </row>
    <row r="347" customFormat="false" ht="15" hidden="false" customHeight="false" outlineLevel="0" collapsed="false">
      <c r="A347" s="60" t="n">
        <v>31</v>
      </c>
      <c r="B347" s="61" t="s">
        <v>132</v>
      </c>
      <c r="C347" s="62" t="n">
        <v>93.1197</v>
      </c>
      <c r="D347" s="61" t="n">
        <v>2.75383</v>
      </c>
      <c r="E347" s="61" t="n">
        <v>0.0247021</v>
      </c>
      <c r="F347" s="62" t="n">
        <v>-0.104174</v>
      </c>
      <c r="G347" s="62" t="n">
        <f aca="false">A347*$B$9+$B$10</f>
        <v>-0.669018306769984</v>
      </c>
      <c r="H347" s="61" t="n">
        <f aca="false">G347-F347</f>
        <v>-0.564844306769984</v>
      </c>
      <c r="J347" s="63"/>
      <c r="K347" s="61"/>
    </row>
    <row r="348" customFormat="false" ht="15" hidden="false" customHeight="false" outlineLevel="0" collapsed="false">
      <c r="A348" s="60" t="n">
        <v>31</v>
      </c>
      <c r="B348" s="61" t="s">
        <v>132</v>
      </c>
      <c r="C348" s="62" t="n">
        <v>75.2031</v>
      </c>
      <c r="D348" s="61" t="n">
        <v>3.85354</v>
      </c>
      <c r="E348" s="61" t="n">
        <v>0.0186033</v>
      </c>
      <c r="F348" s="62" t="n">
        <v>-0.161456</v>
      </c>
      <c r="G348" s="62" t="n">
        <f aca="false">A348*$B$9+$B$10</f>
        <v>-0.669018306769984</v>
      </c>
      <c r="H348" s="61" t="n">
        <f aca="false">G348-F348</f>
        <v>-0.507562306769984</v>
      </c>
      <c r="J348" s="63"/>
      <c r="K348" s="61"/>
    </row>
    <row r="349" customFormat="false" ht="15" hidden="false" customHeight="false" outlineLevel="0" collapsed="false">
      <c r="A349" s="60" t="n">
        <v>31</v>
      </c>
      <c r="B349" s="61" t="s">
        <v>132</v>
      </c>
      <c r="C349" s="62" t="n">
        <v>50.1784</v>
      </c>
      <c r="D349" s="61" t="n">
        <v>6.09679</v>
      </c>
      <c r="E349" s="61" t="n">
        <v>0.0152376</v>
      </c>
      <c r="F349" s="62" t="n">
        <v>-0.229212</v>
      </c>
      <c r="G349" s="62" t="n">
        <f aca="false">A349*$B$9+$B$10</f>
        <v>-0.669018306769984</v>
      </c>
      <c r="H349" s="61" t="n">
        <f aca="false">G349-F349</f>
        <v>-0.439806306769984</v>
      </c>
      <c r="J349" s="63"/>
      <c r="K349" s="61"/>
    </row>
    <row r="350" customFormat="false" ht="15" hidden="false" customHeight="false" outlineLevel="0" collapsed="false">
      <c r="A350" s="60" t="n">
        <v>31</v>
      </c>
      <c r="B350" s="61" t="s">
        <v>132</v>
      </c>
      <c r="C350" s="62" t="n">
        <v>29.8463</v>
      </c>
      <c r="D350" s="61" t="n">
        <v>6.60956</v>
      </c>
      <c r="E350" s="61" t="n">
        <v>0.0132148</v>
      </c>
      <c r="F350" s="62" t="n">
        <v>-0.17844</v>
      </c>
      <c r="G350" s="62" t="n">
        <f aca="false">A350*$B$9+$B$10</f>
        <v>-0.669018306769984</v>
      </c>
      <c r="H350" s="61" t="n">
        <f aca="false">G350-F350</f>
        <v>-0.490578306769984</v>
      </c>
      <c r="J350" s="63"/>
      <c r="K350" s="61"/>
    </row>
    <row r="351" customFormat="false" ht="15" hidden="false" customHeight="false" outlineLevel="0" collapsed="false">
      <c r="A351" s="60" t="n">
        <v>31</v>
      </c>
      <c r="B351" s="61" t="s">
        <v>132</v>
      </c>
      <c r="C351" s="62" t="n">
        <v>20.3335</v>
      </c>
      <c r="D351" s="61" t="n">
        <v>6.93389</v>
      </c>
      <c r="E351" s="61" t="n">
        <v>0.0130425</v>
      </c>
      <c r="F351" s="62" t="n">
        <v>-0.171106</v>
      </c>
      <c r="G351" s="62" t="n">
        <f aca="false">A351*$B$9+$B$10</f>
        <v>-0.669018306769984</v>
      </c>
      <c r="H351" s="61" t="n">
        <f aca="false">G351-F351</f>
        <v>-0.497912306769984</v>
      </c>
      <c r="J351" s="63"/>
      <c r="K351" s="61"/>
    </row>
    <row r="352" customFormat="false" ht="15" hidden="false" customHeight="false" outlineLevel="0" collapsed="false">
      <c r="A352" s="60" t="n">
        <v>31</v>
      </c>
      <c r="B352" s="61" t="s">
        <v>132</v>
      </c>
      <c r="C352" s="62" t="n">
        <v>9.97108</v>
      </c>
      <c r="D352" s="61" t="n">
        <v>6.94241</v>
      </c>
      <c r="E352" s="61" t="n">
        <v>0.0126607</v>
      </c>
      <c r="F352" s="62" t="n">
        <v>-0.158588</v>
      </c>
      <c r="G352" s="62" t="n">
        <f aca="false">A352*$B$9+$B$10</f>
        <v>-0.669018306769984</v>
      </c>
      <c r="H352" s="61" t="n">
        <f aca="false">G352-F352</f>
        <v>-0.510430306769984</v>
      </c>
      <c r="J352" s="63"/>
      <c r="K352" s="61"/>
    </row>
    <row r="353" customFormat="false" ht="15.75" hidden="false" customHeight="false" outlineLevel="0" collapsed="false">
      <c r="A353" s="60" t="n">
        <v>31</v>
      </c>
      <c r="B353" s="61" t="s">
        <v>132</v>
      </c>
      <c r="C353" s="62" t="n">
        <v>4.93915</v>
      </c>
      <c r="D353" s="61" t="n">
        <v>6.94717</v>
      </c>
      <c r="E353" s="61" t="n">
        <v>0.015468</v>
      </c>
      <c r="F353" s="62" t="n">
        <v>-0.155832</v>
      </c>
      <c r="G353" s="62" t="n">
        <f aca="false">A353*$B$9+$B$10</f>
        <v>-0.669018306769984</v>
      </c>
      <c r="H353" s="61" t="n">
        <f aca="false">G353-F353</f>
        <v>-0.513186306769984</v>
      </c>
      <c r="J353" s="63"/>
      <c r="K353" s="61"/>
    </row>
    <row r="354" customFormat="false" ht="15.75" hidden="false" customHeight="false" outlineLevel="0" collapsed="false">
      <c r="A354" s="64" t="n">
        <v>32</v>
      </c>
      <c r="B354" s="61" t="s">
        <v>132</v>
      </c>
      <c r="C354" s="65" t="n">
        <v>58.1951</v>
      </c>
      <c r="D354" s="66" t="n">
        <v>4.64993</v>
      </c>
      <c r="E354" s="66" t="n">
        <v>0.0130219</v>
      </c>
      <c r="F354" s="65" t="n">
        <v>-0.097075</v>
      </c>
      <c r="G354" s="65" t="n">
        <f aca="false">A354*$B$9+$B$10</f>
        <v>-0.709336637112561</v>
      </c>
      <c r="H354" s="66" t="n">
        <f aca="false">G354-F354</f>
        <v>-0.612261637112561</v>
      </c>
      <c r="J354" s="63"/>
      <c r="K354" s="61"/>
    </row>
    <row r="355" customFormat="false" ht="15" hidden="false" customHeight="false" outlineLevel="0" collapsed="false">
      <c r="A355" s="60" t="n">
        <v>32</v>
      </c>
      <c r="B355" s="61" t="s">
        <v>132</v>
      </c>
      <c r="C355" s="62" t="n">
        <v>53.1853</v>
      </c>
      <c r="D355" s="61" t="n">
        <v>4.7406</v>
      </c>
      <c r="E355" s="61" t="n">
        <v>0.0261887</v>
      </c>
      <c r="F355" s="62" t="n">
        <v>-0.129402</v>
      </c>
      <c r="G355" s="62" t="n">
        <f aca="false">A355*$B$9+$B$10</f>
        <v>-0.709336637112561</v>
      </c>
      <c r="H355" s="61" t="n">
        <f aca="false">G355-F355</f>
        <v>-0.579934637112561</v>
      </c>
      <c r="J355" s="63"/>
      <c r="K355" s="61"/>
    </row>
    <row r="356" customFormat="false" ht="15" hidden="false" customHeight="false" outlineLevel="0" collapsed="false">
      <c r="A356" s="60" t="n">
        <v>32</v>
      </c>
      <c r="B356" s="61" t="s">
        <v>132</v>
      </c>
      <c r="C356" s="62" t="n">
        <v>50.7564</v>
      </c>
      <c r="D356" s="61" t="n">
        <v>4.73492</v>
      </c>
      <c r="E356" s="61" t="n">
        <v>0.0206329</v>
      </c>
      <c r="F356" s="62" t="n">
        <v>-0.118079</v>
      </c>
      <c r="G356" s="62" t="n">
        <f aca="false">A356*$B$9+$B$10</f>
        <v>-0.709336637112561</v>
      </c>
      <c r="H356" s="61" t="n">
        <f aca="false">G356-F356</f>
        <v>-0.591257637112561</v>
      </c>
      <c r="J356" s="63"/>
      <c r="K356" s="61"/>
    </row>
    <row r="357" customFormat="false" ht="15" hidden="false" customHeight="false" outlineLevel="0" collapsed="false">
      <c r="A357" s="60" t="n">
        <v>32</v>
      </c>
      <c r="B357" s="61" t="s">
        <v>132</v>
      </c>
      <c r="C357" s="62" t="n">
        <v>30.5449</v>
      </c>
      <c r="D357" s="61" t="n">
        <v>5.91733</v>
      </c>
      <c r="E357" s="61" t="n">
        <v>0.0137063</v>
      </c>
      <c r="F357" s="62" t="n">
        <v>-0.208672</v>
      </c>
      <c r="G357" s="62" t="n">
        <f aca="false">A357*$B$9+$B$10</f>
        <v>-0.709336637112561</v>
      </c>
      <c r="H357" s="61" t="n">
        <f aca="false">G357-F357</f>
        <v>-0.500664637112561</v>
      </c>
      <c r="J357" s="63"/>
      <c r="K357" s="61"/>
    </row>
    <row r="358" customFormat="false" ht="15" hidden="false" customHeight="false" outlineLevel="0" collapsed="false">
      <c r="A358" s="60" t="n">
        <v>32</v>
      </c>
      <c r="B358" s="61" t="s">
        <v>132</v>
      </c>
      <c r="C358" s="62" t="n">
        <v>20.2184</v>
      </c>
      <c r="D358" s="61" t="n">
        <v>6.7481</v>
      </c>
      <c r="E358" s="61" t="n">
        <v>0.0222247</v>
      </c>
      <c r="F358" s="62" t="n">
        <v>-0.202903</v>
      </c>
      <c r="G358" s="62" t="n">
        <f aca="false">A358*$B$9+$B$10</f>
        <v>-0.709336637112561</v>
      </c>
      <c r="H358" s="61" t="n">
        <f aca="false">G358-F358</f>
        <v>-0.506433637112561</v>
      </c>
      <c r="J358" s="63"/>
      <c r="K358" s="61"/>
    </row>
    <row r="359" customFormat="false" ht="15" hidden="false" customHeight="false" outlineLevel="0" collapsed="false">
      <c r="A359" s="60" t="n">
        <v>32</v>
      </c>
      <c r="B359" s="61" t="s">
        <v>132</v>
      </c>
      <c r="C359" s="62" t="n">
        <v>10.161</v>
      </c>
      <c r="D359" s="61" t="n">
        <v>7.22299</v>
      </c>
      <c r="E359" s="61" t="n">
        <v>0.0149377</v>
      </c>
      <c r="F359" s="62" t="n">
        <v>-0.169008</v>
      </c>
      <c r="G359" s="62" t="n">
        <f aca="false">A359*$B$9+$B$10</f>
        <v>-0.709336637112561</v>
      </c>
      <c r="H359" s="61" t="n">
        <f aca="false">G359-F359</f>
        <v>-0.540328637112561</v>
      </c>
      <c r="J359" s="63"/>
      <c r="K359" s="61"/>
    </row>
    <row r="360" customFormat="false" ht="15.75" hidden="false" customHeight="false" outlineLevel="0" collapsed="false">
      <c r="A360" s="60" t="n">
        <v>32</v>
      </c>
      <c r="B360" s="61" t="s">
        <v>132</v>
      </c>
      <c r="C360" s="62" t="n">
        <v>5.10634</v>
      </c>
      <c r="D360" s="61" t="n">
        <v>7.21721</v>
      </c>
      <c r="E360" s="61" t="n">
        <v>0.0171691</v>
      </c>
      <c r="F360" s="62" t="n">
        <v>-0.177789</v>
      </c>
      <c r="G360" s="62" t="n">
        <f aca="false">A360*$B$9+$B$10</f>
        <v>-0.709336637112561</v>
      </c>
      <c r="H360" s="61" t="n">
        <f aca="false">G360-F360</f>
        <v>-0.531547637112561</v>
      </c>
      <c r="J360" s="63"/>
      <c r="K360" s="61"/>
    </row>
    <row r="361" customFormat="false" ht="15.75" hidden="false" customHeight="false" outlineLevel="0" collapsed="false">
      <c r="A361" s="64" t="n">
        <v>33</v>
      </c>
      <c r="B361" s="61" t="s">
        <v>132</v>
      </c>
      <c r="C361" s="65" t="n">
        <v>190.602</v>
      </c>
      <c r="D361" s="66" t="n">
        <v>1.71038</v>
      </c>
      <c r="E361" s="66" t="n">
        <v>0.00792803</v>
      </c>
      <c r="F361" s="65" t="n">
        <v>-0.0426183</v>
      </c>
      <c r="G361" s="65" t="n">
        <f aca="false">A361*$B$9+$B$10</f>
        <v>-0.749654967455139</v>
      </c>
      <c r="H361" s="66" t="n">
        <f aca="false">G361-F361</f>
        <v>-0.707036667455139</v>
      </c>
      <c r="J361" s="63"/>
      <c r="K361" s="61"/>
    </row>
    <row r="362" customFormat="false" ht="15" hidden="false" customHeight="false" outlineLevel="0" collapsed="false">
      <c r="A362" s="60" t="n">
        <v>33</v>
      </c>
      <c r="B362" s="61" t="s">
        <v>132</v>
      </c>
      <c r="C362" s="62" t="n">
        <v>184.742</v>
      </c>
      <c r="D362" s="61" t="n">
        <v>1.70816</v>
      </c>
      <c r="E362" s="61" t="n">
        <v>0.00775422</v>
      </c>
      <c r="F362" s="62" t="n">
        <v>-0.0478382</v>
      </c>
      <c r="G362" s="62" t="n">
        <f aca="false">A362*$B$9+$B$10</f>
        <v>-0.749654967455139</v>
      </c>
      <c r="H362" s="61" t="n">
        <f aca="false">G362-F362</f>
        <v>-0.701816767455139</v>
      </c>
      <c r="J362" s="63"/>
      <c r="K362" s="61"/>
    </row>
    <row r="363" customFormat="false" ht="15" hidden="false" customHeight="false" outlineLevel="0" collapsed="false">
      <c r="A363" s="60" t="n">
        <v>33</v>
      </c>
      <c r="B363" s="61" t="s">
        <v>132</v>
      </c>
      <c r="C363" s="62" t="n">
        <v>175.811</v>
      </c>
      <c r="D363" s="61" t="n">
        <v>1.70881</v>
      </c>
      <c r="E363" s="61" t="n">
        <v>0.00577899</v>
      </c>
      <c r="F363" s="62" t="n">
        <v>-0.0471909</v>
      </c>
      <c r="G363" s="62" t="n">
        <f aca="false">A363*$B$9+$B$10</f>
        <v>-0.749654967455139</v>
      </c>
      <c r="H363" s="61" t="n">
        <f aca="false">G363-F363</f>
        <v>-0.702464067455139</v>
      </c>
      <c r="J363" s="63"/>
      <c r="K363" s="61"/>
    </row>
    <row r="364" customFormat="false" ht="15" hidden="false" customHeight="false" outlineLevel="0" collapsed="false">
      <c r="A364" s="60" t="n">
        <v>33</v>
      </c>
      <c r="B364" s="61" t="s">
        <v>132</v>
      </c>
      <c r="C364" s="62" t="n">
        <v>150.399</v>
      </c>
      <c r="D364" s="61" t="n">
        <v>1.81262</v>
      </c>
      <c r="E364" s="61" t="n">
        <v>0.014875</v>
      </c>
      <c r="F364" s="62" t="n">
        <v>-0.0743799</v>
      </c>
      <c r="G364" s="62" t="n">
        <f aca="false">A364*$B$9+$B$10</f>
        <v>-0.749654967455139</v>
      </c>
      <c r="H364" s="61" t="n">
        <f aca="false">G364-F364</f>
        <v>-0.675275067455139</v>
      </c>
      <c r="J364" s="63"/>
      <c r="K364" s="61"/>
    </row>
    <row r="365" customFormat="false" ht="15" hidden="false" customHeight="false" outlineLevel="0" collapsed="false">
      <c r="A365" s="60" t="n">
        <v>33</v>
      </c>
      <c r="B365" s="61" t="s">
        <v>132</v>
      </c>
      <c r="C365" s="62" t="n">
        <v>125.607</v>
      </c>
      <c r="D365" s="61" t="n">
        <v>2.99781</v>
      </c>
      <c r="E365" s="61" t="n">
        <v>0.0133783</v>
      </c>
      <c r="F365" s="62" t="n">
        <v>-0.119191</v>
      </c>
      <c r="G365" s="62" t="n">
        <f aca="false">A365*$B$9+$B$10</f>
        <v>-0.749654967455139</v>
      </c>
      <c r="H365" s="61" t="n">
        <f aca="false">G365-F365</f>
        <v>-0.630463967455139</v>
      </c>
      <c r="J365" s="63"/>
      <c r="K365" s="61"/>
    </row>
    <row r="366" customFormat="false" ht="15" hidden="false" customHeight="false" outlineLevel="0" collapsed="false">
      <c r="A366" s="60" t="n">
        <v>33</v>
      </c>
      <c r="B366" s="61" t="s">
        <v>132</v>
      </c>
      <c r="C366" s="62" t="n">
        <v>100.317</v>
      </c>
      <c r="D366" s="61" t="n">
        <v>5.02407</v>
      </c>
      <c r="E366" s="61" t="n">
        <v>0.0189707</v>
      </c>
      <c r="F366" s="62" t="n">
        <v>-0.186934</v>
      </c>
      <c r="G366" s="62" t="n">
        <f aca="false">A366*$B$9+$B$10</f>
        <v>-0.749654967455139</v>
      </c>
      <c r="H366" s="61" t="n">
        <f aca="false">G366-F366</f>
        <v>-0.562720967455139</v>
      </c>
      <c r="J366" s="63"/>
      <c r="K366" s="61"/>
    </row>
    <row r="367" customFormat="false" ht="15" hidden="false" customHeight="false" outlineLevel="0" collapsed="false">
      <c r="A367" s="60" t="n">
        <v>33</v>
      </c>
      <c r="B367" s="61" t="s">
        <v>132</v>
      </c>
      <c r="C367" s="62" t="n">
        <v>75.2167</v>
      </c>
      <c r="D367" s="61" t="n">
        <v>5.87208</v>
      </c>
      <c r="E367" s="61" t="n">
        <v>0.0121931</v>
      </c>
      <c r="F367" s="62" t="n">
        <v>-0.169921</v>
      </c>
      <c r="G367" s="62" t="n">
        <f aca="false">A367*$B$9+$B$10</f>
        <v>-0.749654967455139</v>
      </c>
      <c r="H367" s="61" t="n">
        <f aca="false">G367-F367</f>
        <v>-0.579733967455139</v>
      </c>
      <c r="J367" s="63"/>
      <c r="K367" s="61"/>
    </row>
    <row r="368" customFormat="false" ht="15" hidden="false" customHeight="false" outlineLevel="0" collapsed="false">
      <c r="A368" s="60" t="n">
        <v>33</v>
      </c>
      <c r="B368" s="61" t="s">
        <v>132</v>
      </c>
      <c r="C368" s="62" t="n">
        <v>50.2377</v>
      </c>
      <c r="D368" s="61" t="n">
        <v>6.17575</v>
      </c>
      <c r="E368" s="61" t="n">
        <v>0.0128599</v>
      </c>
      <c r="F368" s="62" t="n">
        <v>-0.151253</v>
      </c>
      <c r="G368" s="62" t="n">
        <f aca="false">A368*$B$9+$B$10</f>
        <v>-0.749654967455139</v>
      </c>
      <c r="H368" s="61" t="n">
        <f aca="false">G368-F368</f>
        <v>-0.598401967455139</v>
      </c>
      <c r="J368" s="63"/>
      <c r="K368" s="61"/>
    </row>
    <row r="369" customFormat="false" ht="15" hidden="false" customHeight="false" outlineLevel="0" collapsed="false">
      <c r="A369" s="60" t="n">
        <v>33</v>
      </c>
      <c r="B369" s="61" t="s">
        <v>132</v>
      </c>
      <c r="C369" s="62" t="n">
        <v>29.8408</v>
      </c>
      <c r="D369" s="61" t="n">
        <v>6.43131</v>
      </c>
      <c r="E369" s="61" t="n">
        <v>0.0118412</v>
      </c>
      <c r="F369" s="62" t="n">
        <v>-0.0756888</v>
      </c>
      <c r="G369" s="62" t="n">
        <f aca="false">A369*$B$9+$B$10</f>
        <v>-0.749654967455139</v>
      </c>
      <c r="H369" s="61" t="n">
        <f aca="false">G369-F369</f>
        <v>-0.673966167455139</v>
      </c>
      <c r="J369" s="63"/>
      <c r="K369" s="61"/>
    </row>
    <row r="370" customFormat="false" ht="15" hidden="false" customHeight="false" outlineLevel="0" collapsed="false">
      <c r="A370" s="60" t="n">
        <v>33</v>
      </c>
      <c r="B370" s="61" t="s">
        <v>132</v>
      </c>
      <c r="C370" s="62" t="n">
        <v>20.0868</v>
      </c>
      <c r="D370" s="61" t="n">
        <v>6.94114</v>
      </c>
      <c r="E370" s="61" t="n">
        <v>0.0170967</v>
      </c>
      <c r="F370" s="62" t="n">
        <v>-0.144858</v>
      </c>
      <c r="G370" s="62" t="n">
        <f aca="false">A370*$B$9+$B$10</f>
        <v>-0.749654967455139</v>
      </c>
      <c r="H370" s="61" t="n">
        <f aca="false">G370-F370</f>
        <v>-0.604796967455139</v>
      </c>
      <c r="J370" s="63"/>
      <c r="K370" s="61"/>
    </row>
    <row r="371" customFormat="false" ht="15" hidden="false" customHeight="false" outlineLevel="0" collapsed="false">
      <c r="A371" s="60" t="n">
        <v>33</v>
      </c>
      <c r="B371" s="61" t="s">
        <v>132</v>
      </c>
      <c r="C371" s="62" t="n">
        <v>9.90699</v>
      </c>
      <c r="D371" s="61" t="n">
        <v>7.05564</v>
      </c>
      <c r="E371" s="61" t="n">
        <v>0.0162929</v>
      </c>
      <c r="F371" s="62" t="n">
        <v>-0.156364</v>
      </c>
      <c r="G371" s="62" t="n">
        <f aca="false">A371*$B$9+$B$10</f>
        <v>-0.749654967455139</v>
      </c>
      <c r="H371" s="61" t="n">
        <f aca="false">G371-F371</f>
        <v>-0.593290967455139</v>
      </c>
      <c r="J371" s="63"/>
      <c r="K371" s="61"/>
    </row>
    <row r="372" customFormat="false" ht="15.75" hidden="false" customHeight="false" outlineLevel="0" collapsed="false">
      <c r="A372" s="60" t="n">
        <v>33</v>
      </c>
      <c r="B372" s="61" t="s">
        <v>132</v>
      </c>
      <c r="C372" s="62" t="n">
        <v>5.14974</v>
      </c>
      <c r="D372" s="61" t="n">
        <v>7.00012</v>
      </c>
      <c r="E372" s="61" t="n">
        <v>0.0198147</v>
      </c>
      <c r="F372" s="62" t="n">
        <v>-0.159881</v>
      </c>
      <c r="G372" s="62" t="n">
        <f aca="false">A372*$B$9+$B$10</f>
        <v>-0.749654967455139</v>
      </c>
      <c r="H372" s="61" t="n">
        <f aca="false">G372-F372</f>
        <v>-0.589773967455139</v>
      </c>
      <c r="J372" s="63"/>
      <c r="K372" s="61"/>
    </row>
    <row r="373" customFormat="false" ht="15.75" hidden="false" customHeight="false" outlineLevel="0" collapsed="false">
      <c r="A373" s="64" t="n">
        <v>34</v>
      </c>
      <c r="B373" s="61" t="s">
        <v>132</v>
      </c>
      <c r="C373" s="65" t="n">
        <v>361.261</v>
      </c>
      <c r="D373" s="66" t="n">
        <v>5.47826</v>
      </c>
      <c r="E373" s="66" t="n">
        <v>0.0165877</v>
      </c>
      <c r="F373" s="65" t="n">
        <v>-0.155738</v>
      </c>
      <c r="G373" s="65" t="n">
        <f aca="false">A373*$B$9+$B$10</f>
        <v>-0.789973297797716</v>
      </c>
      <c r="H373" s="66" t="n">
        <f aca="false">G373-F373</f>
        <v>-0.634235297797716</v>
      </c>
      <c r="J373" s="63"/>
      <c r="K373" s="61"/>
    </row>
    <row r="374" customFormat="false" ht="15" hidden="false" customHeight="false" outlineLevel="0" collapsed="false">
      <c r="A374" s="60" t="n">
        <v>34</v>
      </c>
      <c r="B374" s="61" t="s">
        <v>132</v>
      </c>
      <c r="C374" s="62" t="n">
        <v>200.664</v>
      </c>
      <c r="D374" s="61" t="n">
        <v>5.55868</v>
      </c>
      <c r="E374" s="61" t="n">
        <v>0.0131628</v>
      </c>
      <c r="F374" s="62" t="n">
        <v>-0.13632</v>
      </c>
      <c r="G374" s="62" t="n">
        <f aca="false">A374*$B$9+$B$10</f>
        <v>-0.789973297797716</v>
      </c>
      <c r="H374" s="61" t="n">
        <f aca="false">G374-F374</f>
        <v>-0.653653297797716</v>
      </c>
      <c r="J374" s="63"/>
      <c r="K374" s="61"/>
    </row>
    <row r="375" customFormat="false" ht="15" hidden="false" customHeight="false" outlineLevel="0" collapsed="false">
      <c r="A375" s="60" t="n">
        <v>34</v>
      </c>
      <c r="B375" s="61" t="s">
        <v>132</v>
      </c>
      <c r="C375" s="62" t="n">
        <v>150.14</v>
      </c>
      <c r="D375" s="61" t="n">
        <v>5.62893</v>
      </c>
      <c r="E375" s="61" t="n">
        <v>0.0117187</v>
      </c>
      <c r="F375" s="62" t="n">
        <v>-0.119067</v>
      </c>
      <c r="G375" s="62" t="n">
        <f aca="false">A375*$B$9+$B$10</f>
        <v>-0.789973297797716</v>
      </c>
      <c r="H375" s="61" t="n">
        <f aca="false">G375-F375</f>
        <v>-0.670906297797716</v>
      </c>
      <c r="J375" s="63"/>
      <c r="K375" s="61"/>
    </row>
    <row r="376" customFormat="false" ht="15" hidden="false" customHeight="false" outlineLevel="0" collapsed="false">
      <c r="A376" s="60" t="n">
        <v>34</v>
      </c>
      <c r="B376" s="61" t="s">
        <v>132</v>
      </c>
      <c r="C376" s="62" t="n">
        <v>100.228</v>
      </c>
      <c r="D376" s="61" t="n">
        <v>5.57093</v>
      </c>
      <c r="E376" s="61" t="n">
        <v>0.0103671</v>
      </c>
      <c r="F376" s="62" t="n">
        <v>-0.114075</v>
      </c>
      <c r="G376" s="62" t="n">
        <f aca="false">A376*$B$9+$B$10</f>
        <v>-0.789973297797716</v>
      </c>
      <c r="H376" s="61" t="n">
        <f aca="false">G376-F376</f>
        <v>-0.675898297797716</v>
      </c>
      <c r="J376" s="63"/>
      <c r="K376" s="61"/>
    </row>
    <row r="377" customFormat="false" ht="15" hidden="false" customHeight="false" outlineLevel="0" collapsed="false">
      <c r="A377" s="60" t="n">
        <v>34</v>
      </c>
      <c r="B377" s="61" t="s">
        <v>132</v>
      </c>
      <c r="C377" s="62" t="n">
        <v>74.961</v>
      </c>
      <c r="D377" s="61" t="n">
        <v>5.59778</v>
      </c>
      <c r="E377" s="61" t="n">
        <v>0.0110539</v>
      </c>
      <c r="F377" s="62" t="n">
        <v>-0.11422</v>
      </c>
      <c r="G377" s="62" t="n">
        <f aca="false">A377*$B$9+$B$10</f>
        <v>-0.789973297797716</v>
      </c>
      <c r="H377" s="61" t="n">
        <f aca="false">G377-F377</f>
        <v>-0.675753297797716</v>
      </c>
      <c r="J377" s="63"/>
      <c r="K377" s="61"/>
    </row>
    <row r="378" customFormat="false" ht="15" hidden="false" customHeight="false" outlineLevel="0" collapsed="false">
      <c r="A378" s="60" t="n">
        <v>34</v>
      </c>
      <c r="B378" s="61" t="s">
        <v>132</v>
      </c>
      <c r="C378" s="62" t="n">
        <v>50.0348</v>
      </c>
      <c r="D378" s="61" t="n">
        <v>5.72166</v>
      </c>
      <c r="E378" s="61" t="n">
        <v>0.0165157</v>
      </c>
      <c r="F378" s="62" t="n">
        <v>-0.117341</v>
      </c>
      <c r="G378" s="62" t="n">
        <f aca="false">A378*$B$9+$B$10</f>
        <v>-0.789973297797716</v>
      </c>
      <c r="H378" s="61" t="n">
        <f aca="false">G378-F378</f>
        <v>-0.672632297797716</v>
      </c>
      <c r="J378" s="63"/>
      <c r="K378" s="61"/>
    </row>
    <row r="379" customFormat="false" ht="15" hidden="false" customHeight="false" outlineLevel="0" collapsed="false">
      <c r="A379" s="60" t="n">
        <v>34</v>
      </c>
      <c r="B379" s="61" t="s">
        <v>132</v>
      </c>
      <c r="C379" s="62" t="n">
        <v>30.0616</v>
      </c>
      <c r="D379" s="61" t="n">
        <v>5.79751</v>
      </c>
      <c r="E379" s="61" t="n">
        <v>0.0134608</v>
      </c>
      <c r="F379" s="62" t="n">
        <v>-0.19249</v>
      </c>
      <c r="G379" s="62" t="n">
        <f aca="false">A379*$B$9+$B$10</f>
        <v>-0.789973297797716</v>
      </c>
      <c r="H379" s="61" t="n">
        <f aca="false">G379-F379</f>
        <v>-0.597483297797716</v>
      </c>
      <c r="J379" s="63"/>
      <c r="K379" s="61"/>
    </row>
    <row r="380" customFormat="false" ht="15" hidden="false" customHeight="false" outlineLevel="0" collapsed="false">
      <c r="A380" s="60" t="n">
        <v>34</v>
      </c>
      <c r="B380" s="61" t="s">
        <v>132</v>
      </c>
      <c r="C380" s="62" t="n">
        <v>19.8483</v>
      </c>
      <c r="D380" s="61" t="n">
        <v>5.85073</v>
      </c>
      <c r="E380" s="61" t="n">
        <v>0.0103551</v>
      </c>
      <c r="F380" s="62" t="n">
        <v>-0.199275</v>
      </c>
      <c r="G380" s="62" t="n">
        <f aca="false">A380*$B$9+$B$10</f>
        <v>-0.789973297797716</v>
      </c>
      <c r="H380" s="61" t="n">
        <f aca="false">G380-F380</f>
        <v>-0.590698297797716</v>
      </c>
      <c r="J380" s="63"/>
      <c r="K380" s="61"/>
    </row>
    <row r="381" customFormat="false" ht="15" hidden="false" customHeight="false" outlineLevel="0" collapsed="false">
      <c r="A381" s="60" t="n">
        <v>34</v>
      </c>
      <c r="B381" s="61" t="s">
        <v>132</v>
      </c>
      <c r="C381" s="62" t="n">
        <v>10.2026</v>
      </c>
      <c r="D381" s="61" t="n">
        <v>6.00032</v>
      </c>
      <c r="E381" s="61" t="n">
        <v>0.0137079</v>
      </c>
      <c r="F381" s="62" t="n">
        <v>-0.0816779</v>
      </c>
      <c r="G381" s="62" t="n">
        <f aca="false">A381*$B$9+$B$10</f>
        <v>-0.789973297797716</v>
      </c>
      <c r="H381" s="61" t="n">
        <f aca="false">G381-F381</f>
        <v>-0.708295397797716</v>
      </c>
      <c r="J381" s="63"/>
      <c r="K381" s="61"/>
    </row>
    <row r="382" customFormat="false" ht="15" hidden="false" customHeight="false" outlineLevel="0" collapsed="false">
      <c r="A382" s="60" t="n">
        <v>34</v>
      </c>
      <c r="B382" s="61" t="s">
        <v>132</v>
      </c>
      <c r="C382" s="62" t="n">
        <v>5.14776</v>
      </c>
      <c r="D382" s="61" t="n">
        <v>6.03564</v>
      </c>
      <c r="E382" s="61" t="n">
        <v>0.0130699</v>
      </c>
      <c r="F382" s="62" t="n">
        <v>-0.0963645</v>
      </c>
      <c r="G382" s="62" t="n">
        <f aca="false">A382*$B$9+$B$10</f>
        <v>-0.789973297797716</v>
      </c>
      <c r="H382" s="61" t="n">
        <f aca="false">G382-F382</f>
        <v>-0.693608797797716</v>
      </c>
      <c r="J382" s="63"/>
      <c r="K382" s="61"/>
    </row>
    <row r="383" customFormat="false" ht="15.75" hidden="false" customHeight="false" outlineLevel="0" collapsed="false">
      <c r="A383" s="60" t="n">
        <v>34</v>
      </c>
      <c r="B383" s="61" t="s">
        <v>132</v>
      </c>
      <c r="C383" s="62" t="n">
        <v>1.47831</v>
      </c>
      <c r="D383" s="61" t="n">
        <v>6.03601</v>
      </c>
      <c r="E383" s="61" t="n">
        <v>0.0100861</v>
      </c>
      <c r="F383" s="62" t="n">
        <v>-0.116991</v>
      </c>
      <c r="G383" s="62" t="n">
        <f aca="false">A383*$B$9+$B$10</f>
        <v>-0.789973297797716</v>
      </c>
      <c r="H383" s="61" t="n">
        <f aca="false">G383-F383</f>
        <v>-0.672982297797716</v>
      </c>
      <c r="J383" s="67"/>
      <c r="K383" s="68"/>
    </row>
    <row r="384" customFormat="false" ht="15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9:57:05Z</dcterms:created>
  <dc:creator/>
  <dc:description/>
  <dc:language>en-US</dc:language>
  <cp:lastModifiedBy>Gatien, Germaine</cp:lastModifiedBy>
  <dcterms:modified xsi:type="dcterms:W3CDTF">2023-11-17T21:22:54Z</dcterms:modified>
  <cp:revision>0</cp:revision>
  <dc:subject/>
  <dc:title/>
</cp:coreProperties>
</file>