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# Channels=</t>
  </si>
  <si>
    <t xml:space="preserve">COMPARE Version 3.6.1</t>
  </si>
  <si>
    <t xml:space="preserve">Run at 2024/07/18 11:51:5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9-0024.mrg</t>
  </si>
  <si>
    <t xml:space="preserve">2023-009-0024.samcor1</t>
  </si>
  <si>
    <t xml:space="preserve"> 2023-009-0033.mrg</t>
  </si>
  <si>
    <t xml:space="preserve">2023-009-0033.samcor1</t>
  </si>
  <si>
    <t xml:space="preserve"> 2023-009-0051.mrg</t>
  </si>
  <si>
    <t xml:space="preserve">2023-009-005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9 after recalibration
(Sal0 - Sal_Bot) vs. Pressure</a:t>
            </a:r>
          </a:p>
        </c:rich>
      </c:tx>
      <c:layout>
        <c:manualLayout>
          <c:xMode val="edge"/>
          <c:yMode val="edge"/>
          <c:x val="0.374335709656513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655706365895622"/>
          <c:w val="0.768805357528624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141.483</c:v>
                </c:pt>
                <c:pt idx="1">
                  <c:v>50.2143</c:v>
                </c:pt>
                <c:pt idx="2">
                  <c:v>1.62926</c:v>
                </c:pt>
                <c:pt idx="3">
                  <c:v>218.766</c:v>
                </c:pt>
                <c:pt idx="4">
                  <c:v>50.3792</c:v>
                </c:pt>
                <c:pt idx="5">
                  <c:v>1.52497</c:v>
                </c:pt>
                <c:pt idx="6">
                  <c:v>1306.62</c:v>
                </c:pt>
                <c:pt idx="7">
                  <c:v>999.874</c:v>
                </c:pt>
                <c:pt idx="8">
                  <c:v>751.38</c:v>
                </c:pt>
                <c:pt idx="9">
                  <c:v>502.145</c:v>
                </c:pt>
                <c:pt idx="10">
                  <c:v>401.717</c:v>
                </c:pt>
                <c:pt idx="11">
                  <c:v>301.483</c:v>
                </c:pt>
                <c:pt idx="12">
                  <c:v>249.753</c:v>
                </c:pt>
                <c:pt idx="13">
                  <c:v>200.631</c:v>
                </c:pt>
                <c:pt idx="14">
                  <c:v>149.387</c:v>
                </c:pt>
                <c:pt idx="15">
                  <c:v>101.147</c:v>
                </c:pt>
                <c:pt idx="16">
                  <c:v>75.2451</c:v>
                </c:pt>
                <c:pt idx="17">
                  <c:v>49.4185</c:v>
                </c:pt>
                <c:pt idx="18">
                  <c:v>24.2776</c:v>
                </c:pt>
                <c:pt idx="19">
                  <c:v>10.9548</c:v>
                </c:pt>
                <c:pt idx="20">
                  <c:v>5.3514</c:v>
                </c:pt>
                <c:pt idx="21">
                  <c:v>2.70382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0.0130653</c:v>
                </c:pt>
                <c:pt idx="1">
                  <c:v>-0.146423</c:v>
                </c:pt>
                <c:pt idx="2">
                  <c:v>-0.0133057</c:v>
                </c:pt>
                <c:pt idx="3">
                  <c:v>-0.00124741</c:v>
                </c:pt>
                <c:pt idx="4">
                  <c:v>-0.13023</c:v>
                </c:pt>
                <c:pt idx="5">
                  <c:v>0.0108337</c:v>
                </c:pt>
                <c:pt idx="6">
                  <c:v>-0.000259399</c:v>
                </c:pt>
                <c:pt idx="7">
                  <c:v>-5.34058E-005</c:v>
                </c:pt>
                <c:pt idx="8">
                  <c:v>0.00122452</c:v>
                </c:pt>
                <c:pt idx="9">
                  <c:v>-0.000419617</c:v>
                </c:pt>
                <c:pt idx="10">
                  <c:v>-6.48499E-005</c:v>
                </c:pt>
                <c:pt idx="11">
                  <c:v>0.000202179</c:v>
                </c:pt>
                <c:pt idx="12">
                  <c:v>0.000717163</c:v>
                </c:pt>
                <c:pt idx="13">
                  <c:v>0.000110626</c:v>
                </c:pt>
                <c:pt idx="14">
                  <c:v>-0.000915527</c:v>
                </c:pt>
                <c:pt idx="15">
                  <c:v>0.005867</c:v>
                </c:pt>
                <c:pt idx="16">
                  <c:v>-0.0341797</c:v>
                </c:pt>
                <c:pt idx="17">
                  <c:v>0.0717087</c:v>
                </c:pt>
                <c:pt idx="18">
                  <c:v>0.00873947</c:v>
                </c:pt>
                <c:pt idx="19">
                  <c:v>-0.00725555</c:v>
                </c:pt>
                <c:pt idx="20">
                  <c:v>0.000270844</c:v>
                </c:pt>
                <c:pt idx="21">
                  <c:v>-0.00176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8</c:f>
              <c:numCache>
                <c:formatCode>General</c:formatCode>
                <c:ptCount val="22"/>
                <c:pt idx="0">
                  <c:v>218.766</c:v>
                </c:pt>
                <c:pt idx="1">
                  <c:v>1306.62</c:v>
                </c:pt>
                <c:pt idx="2">
                  <c:v>999.874</c:v>
                </c:pt>
                <c:pt idx="3">
                  <c:v>751.38</c:v>
                </c:pt>
                <c:pt idx="4">
                  <c:v>502.145</c:v>
                </c:pt>
                <c:pt idx="5">
                  <c:v>401.717</c:v>
                </c:pt>
                <c:pt idx="6">
                  <c:v>301.483</c:v>
                </c:pt>
                <c:pt idx="7">
                  <c:v>249.753</c:v>
                </c:pt>
                <c:pt idx="8">
                  <c:v>200.631</c:v>
                </c:pt>
              </c:numCache>
            </c:numRef>
          </c:xVal>
          <c:yVal>
            <c:numRef>
              <c:f>Fit_1!$K$17:$K$38</c:f>
              <c:numCache>
                <c:formatCode>General</c:formatCode>
                <c:ptCount val="22"/>
                <c:pt idx="0">
                  <c:v>-0.00124741</c:v>
                </c:pt>
                <c:pt idx="1">
                  <c:v>-0.000259399</c:v>
                </c:pt>
                <c:pt idx="2">
                  <c:v>-5.34058E-005</c:v>
                </c:pt>
                <c:pt idx="3">
                  <c:v>0.00122452</c:v>
                </c:pt>
                <c:pt idx="4">
                  <c:v>-0.000419617</c:v>
                </c:pt>
                <c:pt idx="5">
                  <c:v>-6.48499E-005</c:v>
                </c:pt>
                <c:pt idx="6">
                  <c:v>0.000202179</c:v>
                </c:pt>
                <c:pt idx="7">
                  <c:v>0.000717163</c:v>
                </c:pt>
                <c:pt idx="8">
                  <c:v>0.000110626</c:v>
                </c:pt>
              </c:numCache>
            </c:numRef>
          </c:yVal>
          <c:smooth val="0"/>
        </c:ser>
        <c:axId val="34709889"/>
        <c:axId val="92687655"/>
      </c:scatterChart>
      <c:valAx>
        <c:axId val="34709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4147764095917"/>
              <c:y val="0.914101828840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7655"/>
        <c:crossesAt val="0"/>
        <c:crossBetween val="midCat"/>
      </c:valAx>
      <c:valAx>
        <c:axId val="926876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09329000191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98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9034601414643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15</v>
      </c>
      <c r="D12" s="21" t="n">
        <v>141.479</v>
      </c>
      <c r="E12" s="22" t="n">
        <v>141.483</v>
      </c>
      <c r="F12" s="21" t="n">
        <v>0.0264518</v>
      </c>
      <c r="G12" s="20" t="n">
        <v>0.00447083</v>
      </c>
      <c r="H12" s="21" t="n">
        <v>33.3471</v>
      </c>
      <c r="I12" s="22" t="n">
        <v>33.3602</v>
      </c>
      <c r="J12" s="21" t="n">
        <v>0.00221685</v>
      </c>
      <c r="K12" s="20" t="n">
        <v>0.0130653</v>
      </c>
      <c r="L12" s="21" t="n">
        <v>33.3471</v>
      </c>
      <c r="M12" s="22" t="n">
        <v>33.3616</v>
      </c>
      <c r="N12" s="21" t="n">
        <v>0.00139344</v>
      </c>
      <c r="O12" s="20" t="n">
        <v>0.0144768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80</v>
      </c>
      <c r="D13" s="25" t="n">
        <v>50.213</v>
      </c>
      <c r="E13" s="1" t="n">
        <v>50.2143</v>
      </c>
      <c r="F13" s="25" t="n">
        <v>0.0286269</v>
      </c>
      <c r="G13" s="24" t="n">
        <v>0.00125504</v>
      </c>
      <c r="H13" s="25" t="n">
        <v>32.8036</v>
      </c>
      <c r="I13" s="1" t="n">
        <v>32.6572</v>
      </c>
      <c r="J13" s="25" t="n">
        <v>0.00100727</v>
      </c>
      <c r="K13" s="24" t="n">
        <v>-0.146423</v>
      </c>
      <c r="L13" s="25" t="n">
        <v>32.8036</v>
      </c>
      <c r="M13" s="1" t="n">
        <v>32.6555</v>
      </c>
      <c r="N13" s="25" t="n">
        <v>0.00141663</v>
      </c>
      <c r="O13" s="24" t="n">
        <v>-0.148125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333</v>
      </c>
      <c r="D14" s="28" t="n">
        <v>1.63</v>
      </c>
      <c r="E14" s="29" t="n">
        <v>1.62926</v>
      </c>
      <c r="F14" s="28" t="n">
        <v>0.0334757</v>
      </c>
      <c r="G14" s="27" t="n">
        <v>-0.00073576</v>
      </c>
      <c r="H14" s="28" t="n">
        <v>32.0457</v>
      </c>
      <c r="I14" s="29" t="n">
        <v>32.0324</v>
      </c>
      <c r="J14" s="28" t="n">
        <v>0.00328099</v>
      </c>
      <c r="K14" s="27" t="n">
        <v>-0.0133057</v>
      </c>
      <c r="L14" s="28" t="n">
        <v>32.0457</v>
      </c>
      <c r="M14" s="29" t="n">
        <v>32.0324</v>
      </c>
      <c r="N14" s="28" t="n">
        <v>0.00272342</v>
      </c>
      <c r="O14" s="27" t="n">
        <v>-0.0133438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313</v>
      </c>
      <c r="D16" s="21" t="n">
        <v>218.817</v>
      </c>
      <c r="E16" s="22" t="n">
        <v>218.766</v>
      </c>
      <c r="F16" s="21" t="n">
        <v>0.0904287</v>
      </c>
      <c r="G16" s="20" t="n">
        <v>-0.0509491</v>
      </c>
      <c r="H16" s="21" t="n">
        <v>33.3341</v>
      </c>
      <c r="I16" s="22" t="n">
        <v>33.3329</v>
      </c>
      <c r="J16" s="21" t="n">
        <v>0.000274758</v>
      </c>
      <c r="K16" s="20" t="n">
        <v>-0.00124741</v>
      </c>
      <c r="L16" s="21" t="n">
        <v>33.3341</v>
      </c>
      <c r="M16" s="22" t="n">
        <v>33.3334</v>
      </c>
      <c r="N16" s="21" t="n">
        <v>0.000297989</v>
      </c>
      <c r="O16" s="20" t="n">
        <v>-0.000679016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287</v>
      </c>
      <c r="D17" s="25" t="n">
        <v>50.385</v>
      </c>
      <c r="E17" s="1" t="n">
        <v>50.3792</v>
      </c>
      <c r="F17" s="25" t="n">
        <v>0.0570034</v>
      </c>
      <c r="G17" s="24" t="n">
        <v>-0.00584412</v>
      </c>
      <c r="H17" s="25" t="n">
        <v>32.3932</v>
      </c>
      <c r="I17" s="1" t="n">
        <v>32.263</v>
      </c>
      <c r="J17" s="25" t="n">
        <v>0.00582118</v>
      </c>
      <c r="K17" s="24" t="n">
        <v>-0.13023</v>
      </c>
      <c r="L17" s="25" t="n">
        <v>32.3932</v>
      </c>
      <c r="M17" s="1" t="n">
        <v>32.2618</v>
      </c>
      <c r="N17" s="25" t="n">
        <v>0.00540452</v>
      </c>
      <c r="O17" s="24" t="n">
        <v>-0.131374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344</v>
      </c>
      <c r="D18" s="28" t="n">
        <v>1.474</v>
      </c>
      <c r="E18" s="29" t="n">
        <v>1.52497</v>
      </c>
      <c r="F18" s="28" t="n">
        <v>0.0640119</v>
      </c>
      <c r="G18" s="27" t="n">
        <v>0.0509652</v>
      </c>
      <c r="H18" s="28" t="n">
        <v>31.8755</v>
      </c>
      <c r="I18" s="29" t="n">
        <v>31.8863</v>
      </c>
      <c r="J18" s="28" t="n">
        <v>0.00640839</v>
      </c>
      <c r="K18" s="27" t="n">
        <v>0.0108337</v>
      </c>
      <c r="L18" s="28" t="n">
        <v>31.8755</v>
      </c>
      <c r="M18" s="29" t="n">
        <v>31.8763</v>
      </c>
      <c r="N18" s="28" t="n">
        <v>0.00353885</v>
      </c>
      <c r="O18" s="27" t="n">
        <v>0.000797272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190</v>
      </c>
      <c r="D20" s="21" t="n">
        <v>1306.26</v>
      </c>
      <c r="E20" s="22" t="n">
        <v>1306.62</v>
      </c>
      <c r="F20" s="21" t="n">
        <v>0.508971</v>
      </c>
      <c r="G20" s="20" t="n">
        <v>0.36731</v>
      </c>
      <c r="H20" s="21" t="n">
        <v>34.4438</v>
      </c>
      <c r="I20" s="22" t="n">
        <v>34.4435</v>
      </c>
      <c r="J20" s="21" t="n">
        <v>0.000371465</v>
      </c>
      <c r="K20" s="20" t="n">
        <v>-0.000259399</v>
      </c>
      <c r="L20" s="21" t="n">
        <v>34.4438</v>
      </c>
      <c r="M20" s="22" t="n">
        <v>34.4443</v>
      </c>
      <c r="N20" s="21" t="n">
        <v>0.000265006</v>
      </c>
      <c r="O20" s="20" t="n">
        <v>0.000518799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245</v>
      </c>
      <c r="D21" s="25" t="n">
        <v>999.901</v>
      </c>
      <c r="E21" s="1" t="n">
        <v>999.874</v>
      </c>
      <c r="F21" s="25" t="n">
        <v>0.646716</v>
      </c>
      <c r="G21" s="24" t="n">
        <v>-0.0274658</v>
      </c>
      <c r="H21" s="25" t="n">
        <v>34.3553</v>
      </c>
      <c r="I21" s="1" t="n">
        <v>34.3552</v>
      </c>
      <c r="J21" s="25" t="n">
        <v>0.000300951</v>
      </c>
      <c r="K21" s="24" t="n">
        <v>-5.34058E-005</v>
      </c>
      <c r="L21" s="25" t="n">
        <v>34.3553</v>
      </c>
      <c r="M21" s="1" t="n">
        <v>34.3557</v>
      </c>
      <c r="N21" s="25" t="n">
        <v>0.000313479</v>
      </c>
      <c r="O21" s="24" t="n">
        <v>0.000442505</v>
      </c>
    </row>
    <row r="22" customFormat="false" ht="15" hidden="false" customHeight="false" outlineLevel="0" collapsed="false">
      <c r="A22" s="23" t="s">
        <v>28</v>
      </c>
      <c r="B22" s="24" t="s">
        <v>29</v>
      </c>
      <c r="C22" s="24" t="n">
        <v>241</v>
      </c>
      <c r="D22" s="25" t="n">
        <v>751.38</v>
      </c>
      <c r="E22" s="1" t="n">
        <v>751.38</v>
      </c>
      <c r="F22" s="25" t="n">
        <v>0.462108</v>
      </c>
      <c r="G22" s="24" t="n">
        <v>-0.00012207</v>
      </c>
      <c r="H22" s="25" t="n">
        <v>34.2182</v>
      </c>
      <c r="I22" s="1" t="n">
        <v>34.2194</v>
      </c>
      <c r="J22" s="25" t="n">
        <v>0.000264817</v>
      </c>
      <c r="K22" s="24" t="n">
        <v>0.00122452</v>
      </c>
      <c r="L22" s="25" t="n">
        <v>34.2182</v>
      </c>
      <c r="M22" s="1" t="n">
        <v>34.2194</v>
      </c>
      <c r="N22" s="25" t="n">
        <v>0.000305574</v>
      </c>
      <c r="O22" s="24" t="n">
        <v>0.00115585</v>
      </c>
    </row>
    <row r="23" customFormat="false" ht="15" hidden="false" customHeight="false" outlineLevel="0" collapsed="false">
      <c r="A23" s="23" t="s">
        <v>28</v>
      </c>
      <c r="B23" s="24" t="s">
        <v>29</v>
      </c>
      <c r="C23" s="24" t="n">
        <v>241</v>
      </c>
      <c r="D23" s="25" t="n">
        <v>502.145</v>
      </c>
      <c r="E23" s="1" t="n">
        <v>502.145</v>
      </c>
      <c r="F23" s="25" t="n">
        <v>0.327792</v>
      </c>
      <c r="G23" s="24" t="n">
        <v>0.000427246</v>
      </c>
      <c r="H23" s="25" t="n">
        <v>34.0529</v>
      </c>
      <c r="I23" s="1" t="n">
        <v>34.0525</v>
      </c>
      <c r="J23" s="25" t="n">
        <v>0.00028231</v>
      </c>
      <c r="K23" s="24" t="n">
        <v>-0.000419617</v>
      </c>
      <c r="L23" s="25" t="n">
        <v>34.0529</v>
      </c>
      <c r="M23" s="1" t="n">
        <v>34.0521</v>
      </c>
      <c r="N23" s="25" t="n">
        <v>0.000304343</v>
      </c>
      <c r="O23" s="24" t="n">
        <v>-0.000812531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02</v>
      </c>
      <c r="D24" s="25" t="n">
        <v>401.94</v>
      </c>
      <c r="E24" s="1" t="n">
        <v>401.717</v>
      </c>
      <c r="F24" s="25" t="n">
        <v>0.591992</v>
      </c>
      <c r="G24" s="24" t="n">
        <v>-0.223389</v>
      </c>
      <c r="H24" s="25" t="n">
        <v>33.9926</v>
      </c>
      <c r="I24" s="1" t="n">
        <v>33.9925</v>
      </c>
      <c r="J24" s="25" t="n">
        <v>0.000427169</v>
      </c>
      <c r="K24" s="24" t="n">
        <v>-6.48499E-005</v>
      </c>
      <c r="L24" s="25" t="n">
        <v>33.9926</v>
      </c>
      <c r="M24" s="1" t="n">
        <v>33.9923</v>
      </c>
      <c r="N24" s="25" t="n">
        <v>0.000283545</v>
      </c>
      <c r="O24" s="24" t="n">
        <v>-0.000286102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4" t="n">
        <v>241</v>
      </c>
      <c r="D25" s="25" t="n">
        <v>301.483</v>
      </c>
      <c r="E25" s="1" t="n">
        <v>301.483</v>
      </c>
      <c r="F25" s="25" t="n">
        <v>0.37788</v>
      </c>
      <c r="G25" s="24" t="n">
        <v>-0.000335693</v>
      </c>
      <c r="H25" s="25" t="n">
        <v>33.9559</v>
      </c>
      <c r="I25" s="1" t="n">
        <v>33.9561</v>
      </c>
      <c r="J25" s="25" t="n">
        <v>0.000562553</v>
      </c>
      <c r="K25" s="24" t="n">
        <v>0.000202179</v>
      </c>
      <c r="L25" s="25" t="n">
        <v>33.9559</v>
      </c>
      <c r="M25" s="1" t="n">
        <v>33.9557</v>
      </c>
      <c r="N25" s="25" t="n">
        <v>0.000509552</v>
      </c>
      <c r="O25" s="24" t="n">
        <v>-0.000205994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240</v>
      </c>
      <c r="D26" s="25" t="n">
        <v>249.749</v>
      </c>
      <c r="E26" s="1" t="n">
        <v>249.753</v>
      </c>
      <c r="F26" s="25" t="n">
        <v>0.593879</v>
      </c>
      <c r="G26" s="24" t="n">
        <v>0.00408936</v>
      </c>
      <c r="H26" s="25" t="n">
        <v>33.9132</v>
      </c>
      <c r="I26" s="1" t="n">
        <v>33.9139</v>
      </c>
      <c r="J26" s="25" t="n">
        <v>0.000326746</v>
      </c>
      <c r="K26" s="24" t="n">
        <v>0.000717163</v>
      </c>
      <c r="L26" s="25" t="n">
        <v>33.9132</v>
      </c>
      <c r="M26" s="1" t="n">
        <v>33.9134</v>
      </c>
      <c r="N26" s="25" t="n">
        <v>0.000279421</v>
      </c>
      <c r="O26" s="24" t="n">
        <v>0.000225067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05</v>
      </c>
      <c r="D27" s="25" t="n">
        <v>200.415</v>
      </c>
      <c r="E27" s="1" t="n">
        <v>200.631</v>
      </c>
      <c r="F27" s="25" t="n">
        <v>0.591389</v>
      </c>
      <c r="G27" s="24" t="n">
        <v>0.215546</v>
      </c>
      <c r="H27" s="25" t="n">
        <v>33.8877</v>
      </c>
      <c r="I27" s="1" t="n">
        <v>33.8878</v>
      </c>
      <c r="J27" s="25" t="n">
        <v>0.000333405</v>
      </c>
      <c r="K27" s="24" t="n">
        <v>0.000110626</v>
      </c>
      <c r="L27" s="25" t="n">
        <v>33.8877</v>
      </c>
      <c r="M27" s="1" t="n">
        <v>33.8872</v>
      </c>
      <c r="N27" s="25" t="n">
        <v>0.000295788</v>
      </c>
      <c r="O27" s="24" t="n">
        <v>-0.000465393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37</v>
      </c>
      <c r="D28" s="25" t="n">
        <v>149.404</v>
      </c>
      <c r="E28" s="1" t="n">
        <v>149.387</v>
      </c>
      <c r="F28" s="25" t="n">
        <v>0.539057</v>
      </c>
      <c r="G28" s="24" t="n">
        <v>-0.017395</v>
      </c>
      <c r="H28" s="25" t="n">
        <v>33.8457</v>
      </c>
      <c r="I28" s="1" t="n">
        <v>33.8448</v>
      </c>
      <c r="J28" s="25" t="n">
        <v>0.000518843</v>
      </c>
      <c r="K28" s="24" t="n">
        <v>-0.000915527</v>
      </c>
      <c r="L28" s="25" t="n">
        <v>33.8457</v>
      </c>
      <c r="M28" s="1" t="n">
        <v>33.8447</v>
      </c>
      <c r="N28" s="25" t="n">
        <v>0.00057474</v>
      </c>
      <c r="O28" s="24" t="n">
        <v>-0.00101852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118</v>
      </c>
      <c r="D29" s="25" t="n">
        <v>101.133</v>
      </c>
      <c r="E29" s="1" t="n">
        <v>101.147</v>
      </c>
      <c r="F29" s="25" t="n">
        <v>0.625709</v>
      </c>
      <c r="G29" s="24" t="n">
        <v>0.0139771</v>
      </c>
      <c r="H29" s="25" t="n">
        <v>33.6917</v>
      </c>
      <c r="I29" s="1" t="n">
        <v>33.6976</v>
      </c>
      <c r="J29" s="25" t="n">
        <v>0.00314655</v>
      </c>
      <c r="K29" s="24" t="n">
        <v>0.005867</v>
      </c>
      <c r="L29" s="25" t="n">
        <v>33.6917</v>
      </c>
      <c r="M29" s="1" t="n">
        <v>33.6984</v>
      </c>
      <c r="N29" s="25" t="n">
        <v>0.00234766</v>
      </c>
      <c r="O29" s="24" t="n">
        <v>0.00672913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75.245</v>
      </c>
      <c r="E30" s="1" t="n">
        <v>75.2451</v>
      </c>
      <c r="F30" s="25" t="n">
        <v>0.495462</v>
      </c>
      <c r="G30" s="24" t="n">
        <v>6.86646E-005</v>
      </c>
      <c r="H30" s="25" t="n">
        <v>33.1402</v>
      </c>
      <c r="I30" s="1" t="n">
        <v>33.106</v>
      </c>
      <c r="J30" s="25" t="n">
        <v>0.0179248</v>
      </c>
      <c r="K30" s="24" t="n">
        <v>-0.0341797</v>
      </c>
      <c r="L30" s="25" t="n">
        <v>33.1402</v>
      </c>
      <c r="M30" s="1" t="n">
        <v>33.098</v>
      </c>
      <c r="N30" s="25" t="n">
        <v>0.0100003</v>
      </c>
      <c r="O30" s="24" t="n">
        <v>-0.0422401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49.418</v>
      </c>
      <c r="E31" s="1" t="n">
        <v>49.4185</v>
      </c>
      <c r="F31" s="25" t="n">
        <v>0.453671</v>
      </c>
      <c r="G31" s="24" t="n">
        <v>0.000473022</v>
      </c>
      <c r="H31" s="25" t="n">
        <v>32.6882</v>
      </c>
      <c r="I31" s="1" t="n">
        <v>32.7599</v>
      </c>
      <c r="J31" s="25" t="n">
        <v>0.0306296</v>
      </c>
      <c r="K31" s="24" t="n">
        <v>0.0717087</v>
      </c>
      <c r="L31" s="25" t="n">
        <v>32.6882</v>
      </c>
      <c r="M31" s="1" t="n">
        <v>32.7733</v>
      </c>
      <c r="N31" s="25" t="n">
        <v>0.0356878</v>
      </c>
      <c r="O31" s="24" t="n">
        <v>0.085144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24.278</v>
      </c>
      <c r="E32" s="1" t="n">
        <v>24.2776</v>
      </c>
      <c r="F32" s="25" t="n">
        <v>0.25981</v>
      </c>
      <c r="G32" s="24" t="n">
        <v>-0.000402451</v>
      </c>
      <c r="H32" s="25" t="n">
        <v>32.321</v>
      </c>
      <c r="I32" s="1" t="n">
        <v>32.3297</v>
      </c>
      <c r="J32" s="25" t="n">
        <v>0.00177995</v>
      </c>
      <c r="K32" s="24" t="n">
        <v>0.00873947</v>
      </c>
      <c r="L32" s="25" t="n">
        <v>32.321</v>
      </c>
      <c r="M32" s="1" t="n">
        <v>32.3286</v>
      </c>
      <c r="N32" s="25" t="n">
        <v>0.00065357</v>
      </c>
      <c r="O32" s="24" t="n">
        <v>0.00762939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10.955</v>
      </c>
      <c r="E33" s="1" t="n">
        <v>10.9548</v>
      </c>
      <c r="F33" s="25" t="n">
        <v>0.248033</v>
      </c>
      <c r="G33" s="24" t="n">
        <v>-0.000224113</v>
      </c>
      <c r="H33" s="25" t="n">
        <v>32.1597</v>
      </c>
      <c r="I33" s="1" t="n">
        <v>32.1524</v>
      </c>
      <c r="J33" s="25" t="n">
        <v>0.00175148</v>
      </c>
      <c r="K33" s="24" t="n">
        <v>-0.00725555</v>
      </c>
      <c r="L33" s="25" t="n">
        <v>32.1597</v>
      </c>
      <c r="M33" s="1" t="n">
        <v>32.1509</v>
      </c>
      <c r="N33" s="25" t="n">
        <v>0.0011291</v>
      </c>
      <c r="O33" s="24" t="n">
        <v>-0.00875473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5.351</v>
      </c>
      <c r="E34" s="1" t="n">
        <v>5.3514</v>
      </c>
      <c r="F34" s="25" t="n">
        <v>0.198897</v>
      </c>
      <c r="G34" s="24" t="n">
        <v>0.000398636</v>
      </c>
      <c r="H34" s="25" t="n">
        <v>32.1503</v>
      </c>
      <c r="I34" s="1" t="n">
        <v>32.1506</v>
      </c>
      <c r="J34" s="25" t="n">
        <v>0.000571301</v>
      </c>
      <c r="K34" s="24" t="n">
        <v>0.000270844</v>
      </c>
      <c r="L34" s="25" t="n">
        <v>32.1503</v>
      </c>
      <c r="M34" s="1" t="n">
        <v>32.1494</v>
      </c>
      <c r="N34" s="25" t="n">
        <v>0.000266157</v>
      </c>
      <c r="O34" s="24" t="n">
        <v>-0.000938416</v>
      </c>
    </row>
    <row r="35" customFormat="false" ht="15.75" hidden="false" customHeight="false" outlineLevel="0" collapsed="false">
      <c r="A35" s="26" t="s">
        <v>28</v>
      </c>
      <c r="B35" s="27" t="s">
        <v>29</v>
      </c>
      <c r="C35" s="27" t="n">
        <v>237</v>
      </c>
      <c r="D35" s="28" t="n">
        <v>2.695</v>
      </c>
      <c r="E35" s="29" t="n">
        <v>2.70382</v>
      </c>
      <c r="F35" s="28" t="n">
        <v>0.526902</v>
      </c>
      <c r="G35" s="27" t="n">
        <v>0.00882292</v>
      </c>
      <c r="H35" s="28" t="n">
        <v>32.151</v>
      </c>
      <c r="I35" s="29" t="n">
        <v>32.1492</v>
      </c>
      <c r="J35" s="28" t="n">
        <v>0.00431087</v>
      </c>
      <c r="K35" s="27" t="n">
        <v>-0.00176239</v>
      </c>
      <c r="L35" s="28" t="n">
        <v>32.151</v>
      </c>
      <c r="M35" s="29" t="n">
        <v>32.1476</v>
      </c>
      <c r="N35" s="28" t="n">
        <v>0.00384712</v>
      </c>
      <c r="O35" s="27" t="n">
        <v>-0.00336075</v>
      </c>
    </row>
    <row r="36" customFormat="false" ht="15" hidden="false" customHeight="false" outlineLevel="0" collapsed="false">
      <c r="A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3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4</v>
      </c>
      <c r="F4" s="0" t="str">
        <f aca="false">B4&amp;" &amp; "&amp;C4</f>
        <v> 2023-009-0024.mrg &amp; 2023-009-0024.samcor1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6</v>
      </c>
      <c r="E5" s="31" t="n">
        <v>18</v>
      </c>
      <c r="F5" s="0" t="str">
        <f aca="false">B5&amp;" &amp; "&amp;C5</f>
        <v> 2023-009-0033.mrg &amp; 2023-009-0033.samcor1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0</v>
      </c>
      <c r="E6" s="31" t="n">
        <v>35</v>
      </c>
      <c r="F6" s="0" t="str">
        <f aca="false">B6&amp;" &amp; "&amp;C6</f>
        <v> 2023-009-0051.mrg &amp; 2023-009-005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9</v>
      </c>
      <c r="D3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00577894284670973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1.35182018324836E-007</v>
      </c>
      <c r="C9" s="0" t="n">
        <f aca="false">INDEX(LINEST(known_ys,known_xs,TRUE(),TRUE()),2,1)</f>
        <v>6.70173398521875E-007</v>
      </c>
      <c r="E9" s="0" t="s">
        <v>54</v>
      </c>
      <c r="G9" s="0" t="n">
        <f aca="false">INDEX(LINEST(known_ys,known_xs,TRUE(),TRUE()),3,2)</f>
        <v>0.000741243703985859</v>
      </c>
      <c r="I9" s="0" t="n">
        <f aca="false">MIN(known_xs)</f>
        <v>200.631</v>
      </c>
      <c r="J9" s="0" t="n">
        <f aca="false">I9*$B$9+$B$10</f>
        <v>-2.36517738751203E-005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-5.07734773936506E-005</v>
      </c>
      <c r="C10" s="40" t="n">
        <f aca="false">INDEX(LINEST(known_ys,known_xs,TRUE(),TRUE()),2,2)</f>
        <v>0.00044265739682123</v>
      </c>
      <c r="E10" s="40" t="s">
        <v>56</v>
      </c>
      <c r="F10" s="40"/>
      <c r="G10" s="40" t="n">
        <f aca="false">INDEX(LINEST(known_ys,known_xs,TRUE(),TRUE()),5,2)</f>
        <v>3.84609560089073E-006</v>
      </c>
      <c r="I10" s="40" t="n">
        <f aca="false">MAX(known_xs)</f>
        <v>1306.62</v>
      </c>
      <c r="J10" s="40" t="n">
        <f aca="false">I10*$B$9+$B$10</f>
        <v>0.0001258580513899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22</v>
      </c>
    </row>
    <row r="13" customFormat="false" ht="15" hidden="false" customHeight="false" outlineLevel="0" collapsed="false">
      <c r="A13" s="0" t="s">
        <v>58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2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141.483</v>
      </c>
      <c r="D17" s="53" t="n">
        <v>33.3602</v>
      </c>
      <c r="E17" s="53" t="n">
        <v>0.00221685</v>
      </c>
      <c r="F17" s="54" t="n">
        <v>0.0130653</v>
      </c>
      <c r="G17" s="54" t="n">
        <f aca="false">C17*$B$9+$B$10</f>
        <v>-3.16475198949977E-005</v>
      </c>
      <c r="H17" s="53" t="n">
        <f aca="false">G17-F17</f>
        <v>-0.013096947519895</v>
      </c>
      <c r="J17" s="55" t="n">
        <v>218.766</v>
      </c>
      <c r="K17" s="53" t="n">
        <v>-0.00124741</v>
      </c>
    </row>
    <row r="18" customFormat="false" ht="15" hidden="false" customHeight="false" outlineLevel="0" collapsed="false">
      <c r="A18" s="52" t="n">
        <v>1</v>
      </c>
      <c r="B18" s="53" t="s">
        <v>69</v>
      </c>
      <c r="C18" s="54" t="n">
        <v>50.2143</v>
      </c>
      <c r="D18" s="53" t="n">
        <v>32.6572</v>
      </c>
      <c r="E18" s="53" t="n">
        <v>0.00100727</v>
      </c>
      <c r="F18" s="54" t="n">
        <v>-0.146423</v>
      </c>
      <c r="G18" s="54" t="n">
        <f aca="false">C18*$B$9+$B$10</f>
        <v>-4.39854069708817E-005</v>
      </c>
      <c r="H18" s="53" t="n">
        <f aca="false">G18-F18</f>
        <v>0.146379014593029</v>
      </c>
      <c r="J18" s="55" t="n">
        <v>1306.62</v>
      </c>
      <c r="K18" s="53" t="n">
        <v>-0.000259399</v>
      </c>
    </row>
    <row r="19" customFormat="false" ht="15.75" hidden="false" customHeight="false" outlineLevel="0" collapsed="false">
      <c r="A19" s="52" t="n">
        <v>1</v>
      </c>
      <c r="B19" s="53" t="s">
        <v>69</v>
      </c>
      <c r="C19" s="54" t="n">
        <v>1.62926</v>
      </c>
      <c r="D19" s="53" t="n">
        <v>32.0324</v>
      </c>
      <c r="E19" s="53" t="n">
        <v>0.00328099</v>
      </c>
      <c r="F19" s="54" t="n">
        <v>-0.0133057</v>
      </c>
      <c r="G19" s="54" t="n">
        <f aca="false">C19*$B$9+$B$10</f>
        <v>-5.05532307384746E-005</v>
      </c>
      <c r="H19" s="53" t="n">
        <f aca="false">G19-F19</f>
        <v>0.0132551467692615</v>
      </c>
      <c r="J19" s="55" t="n">
        <v>999.874</v>
      </c>
      <c r="K19" s="53" t="n">
        <v>-5.34058E-005</v>
      </c>
    </row>
    <row r="20" customFormat="false" ht="15.75" hidden="false" customHeight="false" outlineLevel="0" collapsed="false">
      <c r="A20" s="56" t="n">
        <v>2</v>
      </c>
      <c r="B20" s="53" t="s">
        <v>70</v>
      </c>
      <c r="C20" s="57" t="n">
        <v>218.766</v>
      </c>
      <c r="D20" s="58" t="n">
        <v>33.3329</v>
      </c>
      <c r="E20" s="58" t="n">
        <v>0.000274758</v>
      </c>
      <c r="F20" s="57" t="n">
        <v>-0.00124741</v>
      </c>
      <c r="G20" s="57" t="n">
        <f aca="false">C20*$B$9+$B$10</f>
        <v>-2.12002479727994E-005</v>
      </c>
      <c r="H20" s="58" t="n">
        <f aca="false">G20-F20</f>
        <v>0.0012262097520272</v>
      </c>
      <c r="J20" s="55" t="n">
        <v>751.38</v>
      </c>
      <c r="K20" s="53" t="n">
        <v>0.00122452</v>
      </c>
    </row>
    <row r="21" customFormat="false" ht="15" hidden="false" customHeight="false" outlineLevel="0" collapsed="false">
      <c r="A21" s="52" t="n">
        <v>2</v>
      </c>
      <c r="B21" s="53" t="s">
        <v>69</v>
      </c>
      <c r="C21" s="54" t="n">
        <v>50.3792</v>
      </c>
      <c r="D21" s="53" t="n">
        <v>32.263</v>
      </c>
      <c r="E21" s="53" t="n">
        <v>0.00582118</v>
      </c>
      <c r="F21" s="54" t="n">
        <v>-0.13023</v>
      </c>
      <c r="G21" s="54" t="n">
        <f aca="false">C21*$B$9+$B$10</f>
        <v>-4.396311545606E-005</v>
      </c>
      <c r="H21" s="53" t="n">
        <f aca="false">G21-F21</f>
        <v>0.130186036884544</v>
      </c>
      <c r="J21" s="55" t="n">
        <v>502.145</v>
      </c>
      <c r="K21" s="53" t="n">
        <v>-0.000419617</v>
      </c>
    </row>
    <row r="22" customFormat="false" ht="15.75" hidden="false" customHeight="false" outlineLevel="0" collapsed="false">
      <c r="A22" s="52" t="n">
        <v>2</v>
      </c>
      <c r="B22" s="53" t="s">
        <v>69</v>
      </c>
      <c r="C22" s="54" t="n">
        <v>1.52497</v>
      </c>
      <c r="D22" s="53" t="n">
        <v>31.8863</v>
      </c>
      <c r="E22" s="53" t="n">
        <v>0.00640839</v>
      </c>
      <c r="F22" s="54" t="n">
        <v>0.0108337</v>
      </c>
      <c r="G22" s="54" t="n">
        <f aca="false">C22*$B$9+$B$10</f>
        <v>-5.05673288711657E-005</v>
      </c>
      <c r="H22" s="53" t="n">
        <f aca="false">G22-F22</f>
        <v>-0.0108842673288712</v>
      </c>
      <c r="J22" s="55" t="n">
        <v>401.717</v>
      </c>
      <c r="K22" s="53" t="n">
        <v>-6.48499E-005</v>
      </c>
    </row>
    <row r="23" customFormat="false" ht="15.75" hidden="false" customHeight="false" outlineLevel="0" collapsed="false">
      <c r="A23" s="56" t="n">
        <v>3</v>
      </c>
      <c r="B23" s="53" t="s">
        <v>70</v>
      </c>
      <c r="C23" s="57" t="n">
        <v>1306.62</v>
      </c>
      <c r="D23" s="58" t="n">
        <v>34.4435</v>
      </c>
      <c r="E23" s="58" t="n">
        <v>0.000371465</v>
      </c>
      <c r="F23" s="57" t="n">
        <v>-0.000259399</v>
      </c>
      <c r="G23" s="57" t="n">
        <f aca="false">C23*$B$9+$B$10</f>
        <v>0.000125858051389947</v>
      </c>
      <c r="H23" s="58" t="n">
        <f aca="false">G23-F23</f>
        <v>0.000385257051389947</v>
      </c>
      <c r="J23" s="55" t="n">
        <v>301.483</v>
      </c>
      <c r="K23" s="53" t="n">
        <v>0.000202179</v>
      </c>
    </row>
    <row r="24" customFormat="false" ht="15" hidden="false" customHeight="false" outlineLevel="0" collapsed="false">
      <c r="A24" s="52" t="n">
        <v>3</v>
      </c>
      <c r="B24" s="53" t="s">
        <v>70</v>
      </c>
      <c r="C24" s="54" t="n">
        <v>999.874</v>
      </c>
      <c r="D24" s="53" t="n">
        <v>34.3552</v>
      </c>
      <c r="E24" s="53" t="n">
        <v>0.000300951</v>
      </c>
      <c r="F24" s="54" t="n">
        <v>-5.34058E-005</v>
      </c>
      <c r="G24" s="54" t="n">
        <f aca="false">C24*$B$9+$B$10</f>
        <v>8.43915079968769E-005</v>
      </c>
      <c r="H24" s="53" t="n">
        <f aca="false">G24-F24</f>
        <v>0.000137797307996877</v>
      </c>
      <c r="J24" s="55" t="n">
        <v>249.753</v>
      </c>
      <c r="K24" s="53" t="n">
        <v>0.000717163</v>
      </c>
    </row>
    <row r="25" customFormat="false" ht="15" hidden="false" customHeight="false" outlineLevel="0" collapsed="false">
      <c r="A25" s="52" t="n">
        <v>3</v>
      </c>
      <c r="B25" s="53" t="s">
        <v>70</v>
      </c>
      <c r="C25" s="54" t="n">
        <v>751.38</v>
      </c>
      <c r="D25" s="53" t="n">
        <v>34.2194</v>
      </c>
      <c r="E25" s="53" t="n">
        <v>0.000264817</v>
      </c>
      <c r="F25" s="54" t="n">
        <v>0.00122452</v>
      </c>
      <c r="G25" s="54" t="n">
        <f aca="false">C25*$B$9+$B$10</f>
        <v>5.0799587535265E-005</v>
      </c>
      <c r="H25" s="53" t="n">
        <f aca="false">G25-F25</f>
        <v>-0.00117372041246474</v>
      </c>
      <c r="J25" s="55" t="n">
        <v>200.631</v>
      </c>
      <c r="K25" s="53" t="n">
        <v>0.000110626</v>
      </c>
    </row>
    <row r="26" customFormat="false" ht="15" hidden="false" customHeight="false" outlineLevel="0" collapsed="false">
      <c r="A26" s="52" t="n">
        <v>3</v>
      </c>
      <c r="B26" s="53" t="s">
        <v>70</v>
      </c>
      <c r="C26" s="54" t="n">
        <v>502.145</v>
      </c>
      <c r="D26" s="53" t="n">
        <v>34.0525</v>
      </c>
      <c r="E26" s="53" t="n">
        <v>0.00028231</v>
      </c>
      <c r="F26" s="54" t="n">
        <v>-0.000419617</v>
      </c>
      <c r="G26" s="54" t="n">
        <f aca="false">C26*$B$9+$B$10</f>
        <v>1.71074971980744E-005</v>
      </c>
      <c r="H26" s="53" t="n">
        <f aca="false">G26-F26</f>
        <v>0.000436724497198074</v>
      </c>
      <c r="J26" s="55"/>
      <c r="K26" s="53"/>
    </row>
    <row r="27" customFormat="false" ht="15" hidden="false" customHeight="false" outlineLevel="0" collapsed="false">
      <c r="A27" s="52" t="n">
        <v>3</v>
      </c>
      <c r="B27" s="53" t="s">
        <v>70</v>
      </c>
      <c r="C27" s="54" t="n">
        <v>401.717</v>
      </c>
      <c r="D27" s="53" t="n">
        <v>33.9925</v>
      </c>
      <c r="E27" s="53" t="n">
        <v>0.000427169</v>
      </c>
      <c r="F27" s="54" t="n">
        <v>-6.48499E-005</v>
      </c>
      <c r="G27" s="54" t="n">
        <f aca="false">C27*$B$9+$B$10</f>
        <v>3.53143746174775E-006</v>
      </c>
      <c r="H27" s="53" t="n">
        <f aca="false">G27-F27</f>
        <v>6.83813374617478E-005</v>
      </c>
      <c r="J27" s="55"/>
      <c r="K27" s="53"/>
    </row>
    <row r="28" customFormat="false" ht="15" hidden="false" customHeight="false" outlineLevel="0" collapsed="false">
      <c r="A28" s="52" t="n">
        <v>3</v>
      </c>
      <c r="B28" s="53" t="s">
        <v>70</v>
      </c>
      <c r="C28" s="54" t="n">
        <v>301.483</v>
      </c>
      <c r="D28" s="53" t="n">
        <v>33.9561</v>
      </c>
      <c r="E28" s="53" t="n">
        <v>0.000562553</v>
      </c>
      <c r="F28" s="54" t="n">
        <v>0.000202179</v>
      </c>
      <c r="G28" s="54" t="n">
        <f aca="false">C28*$B$9+$B$10</f>
        <v>-1.00183969630239E-005</v>
      </c>
      <c r="H28" s="53" t="n">
        <f aca="false">G28-F28</f>
        <v>-0.000212197396963024</v>
      </c>
      <c r="J28" s="55"/>
      <c r="K28" s="53"/>
      <c r="L28" s="0" t="n">
        <f aca="false">AVERAGE(K17:K28)</f>
        <v>2.33118111111111E-005</v>
      </c>
      <c r="M28" s="0" t="n">
        <f aca="false">STDEV(K17:K28)</f>
        <v>0.000695382193387576</v>
      </c>
    </row>
    <row r="29" customFormat="false" ht="15" hidden="false" customHeight="false" outlineLevel="0" collapsed="false">
      <c r="A29" s="52" t="n">
        <v>3</v>
      </c>
      <c r="B29" s="53" t="s">
        <v>70</v>
      </c>
      <c r="C29" s="54" t="n">
        <v>249.753</v>
      </c>
      <c r="D29" s="53" t="n">
        <v>33.9139</v>
      </c>
      <c r="E29" s="53" t="n">
        <v>0.000326746</v>
      </c>
      <c r="F29" s="54" t="n">
        <v>0.000717163</v>
      </c>
      <c r="G29" s="54" t="n">
        <f aca="false">C29*$B$9+$B$10</f>
        <v>-1.70113627709677E-005</v>
      </c>
      <c r="H29" s="53" t="n">
        <f aca="false">G29-F29</f>
        <v>-0.000734174362770968</v>
      </c>
      <c r="J29" s="55"/>
      <c r="K29" s="53"/>
    </row>
    <row r="30" customFormat="false" ht="15" hidden="false" customHeight="false" outlineLevel="0" collapsed="false">
      <c r="A30" s="52" t="n">
        <v>3</v>
      </c>
      <c r="B30" s="53" t="s">
        <v>70</v>
      </c>
      <c r="C30" s="54" t="n">
        <v>200.631</v>
      </c>
      <c r="D30" s="53" t="n">
        <v>33.8878</v>
      </c>
      <c r="E30" s="53" t="n">
        <v>0.000333405</v>
      </c>
      <c r="F30" s="54" t="n">
        <v>0.000110626</v>
      </c>
      <c r="G30" s="54" t="n">
        <f aca="false">C30*$B$9+$B$10</f>
        <v>-2.36517738751203E-005</v>
      </c>
      <c r="H30" s="53" t="n">
        <f aca="false">G30-F30</f>
        <v>-0.00013427777387512</v>
      </c>
      <c r="J30" s="55"/>
      <c r="K30" s="53"/>
    </row>
    <row r="31" customFormat="false" ht="15" hidden="false" customHeight="false" outlineLevel="0" collapsed="false">
      <c r="A31" s="52" t="n">
        <v>3</v>
      </c>
      <c r="B31" s="53" t="s">
        <v>69</v>
      </c>
      <c r="C31" s="54" t="n">
        <v>149.387</v>
      </c>
      <c r="D31" s="53" t="n">
        <v>33.8448</v>
      </c>
      <c r="E31" s="53" t="n">
        <v>0.000518843</v>
      </c>
      <c r="F31" s="54" t="n">
        <v>-0.000915527</v>
      </c>
      <c r="G31" s="54" t="n">
        <f aca="false">C31*$B$9+$B$10</f>
        <v>-3.05790412221582E-005</v>
      </c>
      <c r="H31" s="53" t="n">
        <f aca="false">G31-F31</f>
        <v>0.000884947958777842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69</v>
      </c>
      <c r="C32" s="54" t="n">
        <v>101.147</v>
      </c>
      <c r="D32" s="53" t="n">
        <v>33.6976</v>
      </c>
      <c r="E32" s="53" t="n">
        <v>0.00314655</v>
      </c>
      <c r="F32" s="54" t="n">
        <v>0.005867</v>
      </c>
      <c r="G32" s="54" t="n">
        <f aca="false">C32*$B$9+$B$10</f>
        <v>-3.71002217861483E-005</v>
      </c>
      <c r="H32" s="53" t="n">
        <f aca="false">G32-F32</f>
        <v>-0.00590410022178615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69</v>
      </c>
      <c r="C33" s="54" t="n">
        <v>75.2451</v>
      </c>
      <c r="D33" s="53" t="n">
        <v>33.106</v>
      </c>
      <c r="E33" s="53" t="n">
        <v>0.0179248</v>
      </c>
      <c r="F33" s="54" t="n">
        <v>-0.0341797</v>
      </c>
      <c r="G33" s="54" t="n">
        <f aca="false">C33*$B$9+$B$10</f>
        <v>-4.06016929065964E-005</v>
      </c>
      <c r="H33" s="53" t="n">
        <f aca="false">G33-F33</f>
        <v>0.0341390983070934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69</v>
      </c>
      <c r="C34" s="54" t="n">
        <v>49.4185</v>
      </c>
      <c r="D34" s="53" t="n">
        <v>32.7599</v>
      </c>
      <c r="E34" s="53" t="n">
        <v>0.0306296</v>
      </c>
      <c r="F34" s="54" t="n">
        <v>0.0717087</v>
      </c>
      <c r="G34" s="54" t="n">
        <f aca="false">C34*$B$9+$B$10</f>
        <v>-4.40929848210646E-005</v>
      </c>
      <c r="H34" s="53" t="n">
        <f aca="false">G34-F34</f>
        <v>-0.0717527929848211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69</v>
      </c>
      <c r="C35" s="54" t="n">
        <v>24.2776</v>
      </c>
      <c r="D35" s="53" t="n">
        <v>32.3297</v>
      </c>
      <c r="E35" s="53" t="n">
        <v>0.00177995</v>
      </c>
      <c r="F35" s="54" t="n">
        <v>0.00873947</v>
      </c>
      <c r="G35" s="54" t="n">
        <f aca="false">C35*$B$9+$B$10</f>
        <v>-4.74915824255675E-005</v>
      </c>
      <c r="H35" s="53" t="n">
        <f aca="false">G35-F35</f>
        <v>-0.00878696158242557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69</v>
      </c>
      <c r="C36" s="54" t="n">
        <v>10.9548</v>
      </c>
      <c r="D36" s="53" t="n">
        <v>32.1524</v>
      </c>
      <c r="E36" s="53" t="n">
        <v>0.00175148</v>
      </c>
      <c r="F36" s="54" t="n">
        <v>-0.00725555</v>
      </c>
      <c r="G36" s="54" t="n">
        <f aca="false">C36*$B$9+$B$10</f>
        <v>-4.92925854193056E-005</v>
      </c>
      <c r="H36" s="53" t="n">
        <f aca="false">G36-F36</f>
        <v>0.0072062574145807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69</v>
      </c>
      <c r="C37" s="54" t="n">
        <v>5.3514</v>
      </c>
      <c r="D37" s="53" t="n">
        <v>32.1506</v>
      </c>
      <c r="E37" s="53" t="n">
        <v>0.000571301</v>
      </c>
      <c r="F37" s="54" t="n">
        <v>0.000270844</v>
      </c>
      <c r="G37" s="54" t="n">
        <f aca="false">C37*$B$9+$B$10</f>
        <v>-5.0050064340787E-005</v>
      </c>
      <c r="H37" s="53" t="n">
        <f aca="false">G37-F37</f>
        <v>-0.000320894064340787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69</v>
      </c>
      <c r="C38" s="54" t="n">
        <v>2.70382</v>
      </c>
      <c r="D38" s="53" t="n">
        <v>32.1492</v>
      </c>
      <c r="E38" s="53" t="n">
        <v>0.00431087</v>
      </c>
      <c r="F38" s="54" t="n">
        <v>-0.00176239</v>
      </c>
      <c r="G38" s="54" t="n">
        <f aca="false">C38*$B$9+$B$10</f>
        <v>-5.04079695488635E-005</v>
      </c>
      <c r="H38" s="53" t="n">
        <f aca="false">G38-F38</f>
        <v>0.00171198203045114</v>
      </c>
      <c r="J38" s="59"/>
      <c r="K38" s="60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20:34:01Z</dcterms:created>
  <dc:creator/>
  <dc:description/>
  <dc:language>en-US</dc:language>
  <cp:lastModifiedBy>Gatien, Germaine</cp:lastModifiedBy>
  <dcterms:modified xsi:type="dcterms:W3CDTF">2024-07-18T20:36:15Z</dcterms:modified>
  <cp:revision>0</cp:revision>
  <dc:subject/>
  <dc:title/>
</cp:coreProperties>
</file>