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5.xml.rels" ContentType="application/vnd.openxmlformats-package.relationships+xml"/>
  <Override PartName="/xl/drawings/_rels/drawing3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ctrlProps/ctrlProps6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5</definedName>
    <definedName function="false" hidden="false" localSheetId="3" name="known_ys" vbProcedure="false">Fit_1!$K$17:$K$25</definedName>
    <definedName function="false" hidden="false" localSheetId="5" name="known_xs" vbProcedure="false">Fit_2!$J$17:$J$25</definedName>
    <definedName function="false" hidden="false" localSheetId="5" name="known_ys" vbProcedure="false">Fit_2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4">
  <si>
    <t xml:space="preserve"># Channels=</t>
  </si>
  <si>
    <t xml:space="preserve">COMPARE Version 3.6.1</t>
  </si>
  <si>
    <t xml:space="preserve">Run at 2024/07/17 10:26:1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09-0024.mrg</t>
  </si>
  <si>
    <t xml:space="preserve">2023-009-0024.sam</t>
  </si>
  <si>
    <t xml:space="preserve"> 2023-009-0033.mrg</t>
  </si>
  <si>
    <t xml:space="preserve">2023-009-0033.sam</t>
  </si>
  <si>
    <t xml:space="preserve"> 2023-009-0051.mrg</t>
  </si>
  <si>
    <t xml:space="preserve">2023-009-005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09 initial comparison
(Sal0 - Sal_Bot) vs. Pressure</a:t>
            </a:r>
          </a:p>
        </c:rich>
      </c:tx>
      <c:layout>
        <c:manualLayout>
          <c:xMode val="edge"/>
          <c:yMode val="edge"/>
          <c:x val="0.38258803197234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715924297457"/>
          <c:w val="0.769064592784619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8</c:f>
              <c:numCache>
                <c:formatCode>General</c:formatCode>
                <c:ptCount val="22"/>
                <c:pt idx="0">
                  <c:v>141.483</c:v>
                </c:pt>
                <c:pt idx="1">
                  <c:v>50.2143</c:v>
                </c:pt>
                <c:pt idx="2">
                  <c:v>1.62926</c:v>
                </c:pt>
                <c:pt idx="3">
                  <c:v>218.766</c:v>
                </c:pt>
                <c:pt idx="4">
                  <c:v>50.3792</c:v>
                </c:pt>
                <c:pt idx="5">
                  <c:v>1.52497</c:v>
                </c:pt>
                <c:pt idx="6">
                  <c:v>1306.62</c:v>
                </c:pt>
                <c:pt idx="7">
                  <c:v>999.874</c:v>
                </c:pt>
                <c:pt idx="8">
                  <c:v>751.38</c:v>
                </c:pt>
                <c:pt idx="9">
                  <c:v>502.145</c:v>
                </c:pt>
                <c:pt idx="10">
                  <c:v>401.717</c:v>
                </c:pt>
                <c:pt idx="11">
                  <c:v>301.483</c:v>
                </c:pt>
                <c:pt idx="12">
                  <c:v>249.753</c:v>
                </c:pt>
                <c:pt idx="13">
                  <c:v>200.631</c:v>
                </c:pt>
                <c:pt idx="14">
                  <c:v>149.387</c:v>
                </c:pt>
                <c:pt idx="15">
                  <c:v>101.147</c:v>
                </c:pt>
                <c:pt idx="16">
                  <c:v>75.2451</c:v>
                </c:pt>
                <c:pt idx="17">
                  <c:v>49.4185</c:v>
                </c:pt>
                <c:pt idx="18">
                  <c:v>24.2776</c:v>
                </c:pt>
                <c:pt idx="19">
                  <c:v>10.9548</c:v>
                </c:pt>
                <c:pt idx="20">
                  <c:v>5.3514</c:v>
                </c:pt>
                <c:pt idx="21">
                  <c:v>2.70382</c:v>
                </c:pt>
              </c:numCache>
            </c:numRef>
          </c:xVal>
          <c:yVal>
            <c:numRef>
              <c:f>Fit_1!$F$17:$F$38</c:f>
              <c:numCache>
                <c:formatCode>General</c:formatCode>
                <c:ptCount val="22"/>
                <c:pt idx="0">
                  <c:v>0.0110664</c:v>
                </c:pt>
                <c:pt idx="1">
                  <c:v>-0.148426</c:v>
                </c:pt>
                <c:pt idx="2">
                  <c:v>-0.0153046</c:v>
                </c:pt>
                <c:pt idx="3">
                  <c:v>-0.00325012</c:v>
                </c:pt>
                <c:pt idx="4">
                  <c:v>-0.132229</c:v>
                </c:pt>
                <c:pt idx="5">
                  <c:v>0.00883484</c:v>
                </c:pt>
                <c:pt idx="6">
                  <c:v>-0.00226212</c:v>
                </c:pt>
                <c:pt idx="7">
                  <c:v>-0.00205231</c:v>
                </c:pt>
                <c:pt idx="8">
                  <c:v>-0.000774384</c:v>
                </c:pt>
                <c:pt idx="9">
                  <c:v>-0.00242233</c:v>
                </c:pt>
                <c:pt idx="10">
                  <c:v>-0.00206375</c:v>
                </c:pt>
                <c:pt idx="11">
                  <c:v>-0.00180054</c:v>
                </c:pt>
                <c:pt idx="12">
                  <c:v>-0.00128174</c:v>
                </c:pt>
                <c:pt idx="13">
                  <c:v>-0.00188828</c:v>
                </c:pt>
                <c:pt idx="14">
                  <c:v>-0.00291443</c:v>
                </c:pt>
                <c:pt idx="15">
                  <c:v>0.0038681</c:v>
                </c:pt>
                <c:pt idx="16">
                  <c:v>-0.0361786</c:v>
                </c:pt>
                <c:pt idx="17">
                  <c:v>0.0697098</c:v>
                </c:pt>
                <c:pt idx="18">
                  <c:v>0.00674057</c:v>
                </c:pt>
                <c:pt idx="19">
                  <c:v>-0.00925446</c:v>
                </c:pt>
                <c:pt idx="20">
                  <c:v>-0.00173187</c:v>
                </c:pt>
                <c:pt idx="21">
                  <c:v>-0.003761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8</c:f>
              <c:numCache>
                <c:formatCode>General</c:formatCode>
                <c:ptCount val="22"/>
                <c:pt idx="0">
                  <c:v>218.766</c:v>
                </c:pt>
                <c:pt idx="1">
                  <c:v>1306.62</c:v>
                </c:pt>
                <c:pt idx="2">
                  <c:v>999.874</c:v>
                </c:pt>
                <c:pt idx="3">
                  <c:v>751.38</c:v>
                </c:pt>
                <c:pt idx="4">
                  <c:v>502.145</c:v>
                </c:pt>
                <c:pt idx="5">
                  <c:v>401.717</c:v>
                </c:pt>
                <c:pt idx="6">
                  <c:v>301.483</c:v>
                </c:pt>
                <c:pt idx="7">
                  <c:v>249.753</c:v>
                </c:pt>
                <c:pt idx="8">
                  <c:v>200.631</c:v>
                </c:pt>
              </c:numCache>
            </c:numRef>
          </c:xVal>
          <c:yVal>
            <c:numRef>
              <c:f>Fit_1!$K$17:$K$38</c:f>
              <c:numCache>
                <c:formatCode>General</c:formatCode>
                <c:ptCount val="22"/>
                <c:pt idx="0">
                  <c:v>-0.00325012</c:v>
                </c:pt>
                <c:pt idx="1">
                  <c:v>-0.00226212</c:v>
                </c:pt>
                <c:pt idx="2">
                  <c:v>-0.00205231</c:v>
                </c:pt>
                <c:pt idx="3">
                  <c:v>-0.000774384</c:v>
                </c:pt>
                <c:pt idx="4">
                  <c:v>-0.00242233</c:v>
                </c:pt>
                <c:pt idx="5">
                  <c:v>-0.00206375</c:v>
                </c:pt>
                <c:pt idx="6">
                  <c:v>-0.00180054</c:v>
                </c:pt>
                <c:pt idx="7">
                  <c:v>-0.00128174</c:v>
                </c:pt>
                <c:pt idx="8">
                  <c:v>-0.00188828</c:v>
                </c:pt>
              </c:numCache>
            </c:numRef>
          </c:yVal>
          <c:smooth val="0"/>
        </c:ser>
        <c:axId val="27972421"/>
        <c:axId val="23904646"/>
      </c:scatterChart>
      <c:valAx>
        <c:axId val="27972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955497947721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04646"/>
        <c:crossesAt val="0"/>
        <c:crossBetween val="midCat"/>
      </c:valAx>
      <c:valAx>
        <c:axId val="239046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74313388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724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36379347591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09 initial comparison
(Sal1 - Sal_Bot) vs. Pressure</a:t>
            </a:r>
          </a:p>
        </c:rich>
      </c:tx>
      <c:layout>
        <c:manualLayout>
          <c:xMode val="edge"/>
          <c:yMode val="edge"/>
          <c:x val="0.38258803197234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715924297457"/>
          <c:w val="0.769064592784619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8</c:f>
              <c:numCache>
                <c:formatCode>General</c:formatCode>
                <c:ptCount val="22"/>
                <c:pt idx="0">
                  <c:v>141.483</c:v>
                </c:pt>
                <c:pt idx="1">
                  <c:v>50.2143</c:v>
                </c:pt>
                <c:pt idx="2">
                  <c:v>1.62926</c:v>
                </c:pt>
                <c:pt idx="3">
                  <c:v>218.766</c:v>
                </c:pt>
                <c:pt idx="4">
                  <c:v>50.3792</c:v>
                </c:pt>
                <c:pt idx="5">
                  <c:v>1.52497</c:v>
                </c:pt>
                <c:pt idx="6">
                  <c:v>1306.62</c:v>
                </c:pt>
                <c:pt idx="7">
                  <c:v>999.874</c:v>
                </c:pt>
                <c:pt idx="8">
                  <c:v>751.38</c:v>
                </c:pt>
                <c:pt idx="9">
                  <c:v>502.145</c:v>
                </c:pt>
                <c:pt idx="10">
                  <c:v>401.717</c:v>
                </c:pt>
                <c:pt idx="11">
                  <c:v>301.483</c:v>
                </c:pt>
                <c:pt idx="12">
                  <c:v>249.753</c:v>
                </c:pt>
                <c:pt idx="13">
                  <c:v>200.631</c:v>
                </c:pt>
                <c:pt idx="14">
                  <c:v>149.387</c:v>
                </c:pt>
                <c:pt idx="15">
                  <c:v>101.147</c:v>
                </c:pt>
                <c:pt idx="16">
                  <c:v>75.2451</c:v>
                </c:pt>
                <c:pt idx="17">
                  <c:v>49.4185</c:v>
                </c:pt>
                <c:pt idx="18">
                  <c:v>24.2776</c:v>
                </c:pt>
                <c:pt idx="19">
                  <c:v>10.9548</c:v>
                </c:pt>
                <c:pt idx="20">
                  <c:v>5.3514</c:v>
                </c:pt>
                <c:pt idx="21">
                  <c:v>2.70382</c:v>
                </c:pt>
              </c:numCache>
            </c:numRef>
          </c:xVal>
          <c:yVal>
            <c:numRef>
              <c:f>Fit_2!$F$17:$F$38</c:f>
              <c:numCache>
                <c:formatCode>General</c:formatCode>
                <c:ptCount val="22"/>
                <c:pt idx="0">
                  <c:v>0.00657654</c:v>
                </c:pt>
                <c:pt idx="1">
                  <c:v>-0.156025</c:v>
                </c:pt>
                <c:pt idx="2">
                  <c:v>-0.021244</c:v>
                </c:pt>
                <c:pt idx="3">
                  <c:v>-0.00857925</c:v>
                </c:pt>
                <c:pt idx="4">
                  <c:v>-0.139275</c:v>
                </c:pt>
                <c:pt idx="5">
                  <c:v>-0.00710297</c:v>
                </c:pt>
                <c:pt idx="6">
                  <c:v>-0.00738144</c:v>
                </c:pt>
                <c:pt idx="7">
                  <c:v>-0.00745392</c:v>
                </c:pt>
                <c:pt idx="8">
                  <c:v>-0.00674438</c:v>
                </c:pt>
                <c:pt idx="9">
                  <c:v>-0.00871277</c:v>
                </c:pt>
                <c:pt idx="10">
                  <c:v>-0.00818253</c:v>
                </c:pt>
                <c:pt idx="11">
                  <c:v>-0.00810623</c:v>
                </c:pt>
                <c:pt idx="12">
                  <c:v>-0.00767517</c:v>
                </c:pt>
                <c:pt idx="13">
                  <c:v>-0.00836563</c:v>
                </c:pt>
                <c:pt idx="14">
                  <c:v>-0.00891876</c:v>
                </c:pt>
                <c:pt idx="15">
                  <c:v>-0.00117111</c:v>
                </c:pt>
                <c:pt idx="16">
                  <c:v>-0.0501404</c:v>
                </c:pt>
                <c:pt idx="17">
                  <c:v>0.0772438</c:v>
                </c:pt>
                <c:pt idx="18">
                  <c:v>-0.000267029</c:v>
                </c:pt>
                <c:pt idx="19">
                  <c:v>-0.016655</c:v>
                </c:pt>
                <c:pt idx="20">
                  <c:v>-0.00883865</c:v>
                </c:pt>
                <c:pt idx="21">
                  <c:v>-0.0112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5</c:f>
              <c:numCache>
                <c:formatCode>General</c:formatCode>
                <c:ptCount val="9"/>
                <c:pt idx="0">
                  <c:v>218.766</c:v>
                </c:pt>
                <c:pt idx="1">
                  <c:v>1306.62</c:v>
                </c:pt>
                <c:pt idx="2">
                  <c:v>999.874</c:v>
                </c:pt>
                <c:pt idx="3">
                  <c:v>751.38</c:v>
                </c:pt>
                <c:pt idx="4">
                  <c:v>502.145</c:v>
                </c:pt>
                <c:pt idx="5">
                  <c:v>401.717</c:v>
                </c:pt>
                <c:pt idx="6">
                  <c:v>301.483</c:v>
                </c:pt>
                <c:pt idx="7">
                  <c:v>249.753</c:v>
                </c:pt>
                <c:pt idx="8">
                  <c:v>200.631</c:v>
                </c:pt>
              </c:numCache>
            </c:numRef>
          </c:xVal>
          <c:yVal>
            <c:numRef>
              <c:f>Fit_2!$K$17:$K$25</c:f>
              <c:numCache>
                <c:formatCode>General</c:formatCode>
                <c:ptCount val="9"/>
                <c:pt idx="0">
                  <c:v>-0.00857925</c:v>
                </c:pt>
                <c:pt idx="1">
                  <c:v>-0.00738144</c:v>
                </c:pt>
                <c:pt idx="2">
                  <c:v>-0.00745392</c:v>
                </c:pt>
                <c:pt idx="3">
                  <c:v>-0.00674438</c:v>
                </c:pt>
                <c:pt idx="4">
                  <c:v>-0.00871277</c:v>
                </c:pt>
                <c:pt idx="5">
                  <c:v>-0.00818253</c:v>
                </c:pt>
                <c:pt idx="6">
                  <c:v>-0.00810623</c:v>
                </c:pt>
                <c:pt idx="7">
                  <c:v>-0.00767517</c:v>
                </c:pt>
                <c:pt idx="8">
                  <c:v>-0.00836563</c:v>
                </c:pt>
              </c:numCache>
            </c:numRef>
          </c:yVal>
          <c:smooth val="0"/>
        </c:ser>
        <c:axId val="22474064"/>
        <c:axId val="58412883"/>
      </c:scatterChart>
      <c:valAx>
        <c:axId val="22474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955497947721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12883"/>
        <c:crossesAt val="0"/>
        <c:crossBetween val="midCat"/>
      </c:valAx>
      <c:valAx>
        <c:axId val="584128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74313388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740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36379347591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<Relationship Id="rId11" Type="http://schemas.openxmlformats.org/officeDocument/2006/relationships/ctrlProp" Target="../ctrlProps/ctrlProps45.xml"/><Relationship Id="rId12" Type="http://schemas.openxmlformats.org/officeDocument/2006/relationships/ctrlProp" Target="../ctrlProps/ctrlProps46.xml"/><Relationship Id="rId13" Type="http://schemas.openxmlformats.org/officeDocument/2006/relationships/ctrlProp" Target="../ctrlProps/ctrlProps47.xml"/><Relationship Id="rId14" Type="http://schemas.openxmlformats.org/officeDocument/2006/relationships/ctrlProp" Target="../ctrlProps/ctrlProps48.xml"/><Relationship Id="rId15" Type="http://schemas.openxmlformats.org/officeDocument/2006/relationships/ctrlProp" Target="../ctrlProps/ctrlProps49.xml"/><Relationship Id="rId16" Type="http://schemas.openxmlformats.org/officeDocument/2006/relationships/ctrlProp" Target="../ctrlProps/ctrlProps50.xml"/><Relationship Id="rId17" Type="http://schemas.openxmlformats.org/officeDocument/2006/relationships/ctrlProp" Target="../ctrlProps/ctrlProps51.xml"/><Relationship Id="rId18" Type="http://schemas.openxmlformats.org/officeDocument/2006/relationships/ctrlProp" Target="../ctrlProps/ctrlProps52.xml"/><Relationship Id="rId19" Type="http://schemas.openxmlformats.org/officeDocument/2006/relationships/ctrlProp" Target="../ctrlProps/ctrlProps53.xml"/><Relationship Id="rId20" Type="http://schemas.openxmlformats.org/officeDocument/2006/relationships/ctrlProp" Target="../ctrlProps/ctrlProps54.xml"/><Relationship Id="rId21" Type="http://schemas.openxmlformats.org/officeDocument/2006/relationships/ctrlProp" Target="../ctrlProps/ctrlProps55.xml"/><Relationship Id="rId22" Type="http://schemas.openxmlformats.org/officeDocument/2006/relationships/ctrlProp" Target="../ctrlProps/ctrlProps56.xml"/><Relationship Id="rId23" Type="http://schemas.openxmlformats.org/officeDocument/2006/relationships/ctrlProp" Target="../ctrlProps/ctrlProps57.xml"/><Relationship Id="rId24" Type="http://schemas.openxmlformats.org/officeDocument/2006/relationships/ctrlProp" Target="../ctrlProps/ctrlProps58.xml"/><Relationship Id="rId25" Type="http://schemas.openxmlformats.org/officeDocument/2006/relationships/ctrlProp" Target="../ctrlProps/ctrlProps59.xml"/><Relationship Id="rId26" Type="http://schemas.openxmlformats.org/officeDocument/2006/relationships/ctrlProp" Target="../ctrlProps/ctrlProps60.xml"/><Relationship Id="rId27" Type="http://schemas.openxmlformats.org/officeDocument/2006/relationships/ctrlProp" Target="../ctrlProps/ctrlProps61.xml"/><Relationship Id="rId28" Type="http://schemas.openxmlformats.org/officeDocument/2006/relationships/ctrlProp" Target="../ctrlProps/ctrlProps62.xml"/><Relationship Id="rId29" Type="http://schemas.openxmlformats.org/officeDocument/2006/relationships/ctrlProp" Target="../ctrlProps/ctrlProps63.xml"/><Relationship Id="rId30" Type="http://schemas.openxmlformats.org/officeDocument/2006/relationships/ctrlProp" Target="../ctrlProps/ctrlProps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315</v>
      </c>
      <c r="D12" s="21" t="n">
        <v>141.479</v>
      </c>
      <c r="E12" s="22" t="n">
        <v>141.483</v>
      </c>
      <c r="F12" s="21" t="n">
        <v>0.0264518</v>
      </c>
      <c r="G12" s="20" t="n">
        <v>0.00447083</v>
      </c>
      <c r="H12" s="21" t="n">
        <v>33.3471</v>
      </c>
      <c r="I12" s="22" t="n">
        <v>33.3582</v>
      </c>
      <c r="J12" s="21" t="n">
        <v>0.00221693</v>
      </c>
      <c r="K12" s="20" t="n">
        <v>0.0110664</v>
      </c>
      <c r="L12" s="21" t="n">
        <v>33.3471</v>
      </c>
      <c r="M12" s="22" t="n">
        <v>33.3537</v>
      </c>
      <c r="N12" s="21" t="n">
        <v>0.00139337</v>
      </c>
      <c r="O12" s="20" t="n">
        <v>0.00657654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80</v>
      </c>
      <c r="D13" s="25" t="n">
        <v>50.213</v>
      </c>
      <c r="E13" s="1" t="n">
        <v>50.2143</v>
      </c>
      <c r="F13" s="25" t="n">
        <v>0.0286269</v>
      </c>
      <c r="G13" s="24" t="n">
        <v>0.00125504</v>
      </c>
      <c r="H13" s="25" t="n">
        <v>32.8036</v>
      </c>
      <c r="I13" s="1" t="n">
        <v>32.6552</v>
      </c>
      <c r="J13" s="25" t="n">
        <v>0.00100705</v>
      </c>
      <c r="K13" s="24" t="n">
        <v>-0.148426</v>
      </c>
      <c r="L13" s="25" t="n">
        <v>32.8036</v>
      </c>
      <c r="M13" s="1" t="n">
        <v>32.6476</v>
      </c>
      <c r="N13" s="25" t="n">
        <v>0.00141678</v>
      </c>
      <c r="O13" s="24" t="n">
        <v>-0.156025</v>
      </c>
    </row>
    <row r="14" customFormat="false" ht="15.75" hidden="false" customHeight="false" outlineLevel="0" collapsed="false">
      <c r="A14" s="26" t="s">
        <v>24</v>
      </c>
      <c r="B14" s="27" t="s">
        <v>25</v>
      </c>
      <c r="C14" s="27" t="n">
        <v>333</v>
      </c>
      <c r="D14" s="28" t="n">
        <v>1.63</v>
      </c>
      <c r="E14" s="29" t="n">
        <v>1.62926</v>
      </c>
      <c r="F14" s="28" t="n">
        <v>0.0334757</v>
      </c>
      <c r="G14" s="27" t="n">
        <v>-0.00073576</v>
      </c>
      <c r="H14" s="28" t="n">
        <v>32.0457</v>
      </c>
      <c r="I14" s="29" t="n">
        <v>32.0304</v>
      </c>
      <c r="J14" s="28" t="n">
        <v>0.00328089</v>
      </c>
      <c r="K14" s="27" t="n">
        <v>-0.0153046</v>
      </c>
      <c r="L14" s="28" t="n">
        <v>32.0457</v>
      </c>
      <c r="M14" s="29" t="n">
        <v>32.0245</v>
      </c>
      <c r="N14" s="28" t="n">
        <v>0.00272338</v>
      </c>
      <c r="O14" s="27" t="n">
        <v>-0.021244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9" t="s">
        <v>26</v>
      </c>
      <c r="B16" s="20" t="s">
        <v>27</v>
      </c>
      <c r="C16" s="20" t="n">
        <v>313</v>
      </c>
      <c r="D16" s="21" t="n">
        <v>218.817</v>
      </c>
      <c r="E16" s="22" t="n">
        <v>218.766</v>
      </c>
      <c r="F16" s="21" t="n">
        <v>0.0904287</v>
      </c>
      <c r="G16" s="20" t="n">
        <v>-0.0509491</v>
      </c>
      <c r="H16" s="21" t="n">
        <v>33.3341</v>
      </c>
      <c r="I16" s="22" t="n">
        <v>33.3308</v>
      </c>
      <c r="J16" s="21" t="n">
        <v>0.000274807</v>
      </c>
      <c r="K16" s="20" t="n">
        <v>-0.00325012</v>
      </c>
      <c r="L16" s="21" t="n">
        <v>33.3341</v>
      </c>
      <c r="M16" s="22" t="n">
        <v>33.3255</v>
      </c>
      <c r="N16" s="21" t="n">
        <v>0.000298234</v>
      </c>
      <c r="O16" s="20" t="n">
        <v>-0.00857925</v>
      </c>
    </row>
    <row r="17" customFormat="false" ht="15" hidden="false" customHeight="false" outlineLevel="0" collapsed="false">
      <c r="A17" s="23" t="s">
        <v>26</v>
      </c>
      <c r="B17" s="24" t="s">
        <v>27</v>
      </c>
      <c r="C17" s="24" t="n">
        <v>287</v>
      </c>
      <c r="D17" s="25" t="n">
        <v>50.385</v>
      </c>
      <c r="E17" s="1" t="n">
        <v>50.3792</v>
      </c>
      <c r="F17" s="25" t="n">
        <v>0.0570034</v>
      </c>
      <c r="G17" s="24" t="n">
        <v>-0.00584412</v>
      </c>
      <c r="H17" s="25" t="n">
        <v>32.3932</v>
      </c>
      <c r="I17" s="1" t="n">
        <v>32.261</v>
      </c>
      <c r="J17" s="25" t="n">
        <v>0.00582111</v>
      </c>
      <c r="K17" s="24" t="n">
        <v>-0.132229</v>
      </c>
      <c r="L17" s="25" t="n">
        <v>32.3932</v>
      </c>
      <c r="M17" s="1" t="n">
        <v>32.2539</v>
      </c>
      <c r="N17" s="25" t="n">
        <v>0.00540464</v>
      </c>
      <c r="O17" s="24" t="n">
        <v>-0.139275</v>
      </c>
    </row>
    <row r="18" customFormat="false" ht="15.75" hidden="false" customHeight="false" outlineLevel="0" collapsed="false">
      <c r="A18" s="26" t="s">
        <v>26</v>
      </c>
      <c r="B18" s="27" t="s">
        <v>27</v>
      </c>
      <c r="C18" s="27" t="n">
        <v>344</v>
      </c>
      <c r="D18" s="28" t="n">
        <v>1.474</v>
      </c>
      <c r="E18" s="29" t="n">
        <v>1.52497</v>
      </c>
      <c r="F18" s="28" t="n">
        <v>0.0640119</v>
      </c>
      <c r="G18" s="27" t="n">
        <v>0.0509652</v>
      </c>
      <c r="H18" s="28" t="n">
        <v>31.8755</v>
      </c>
      <c r="I18" s="29" t="n">
        <v>31.8843</v>
      </c>
      <c r="J18" s="28" t="n">
        <v>0.00640847</v>
      </c>
      <c r="K18" s="27" t="n">
        <v>0.00883484</v>
      </c>
      <c r="L18" s="28" t="n">
        <v>31.8755</v>
      </c>
      <c r="M18" s="29" t="n">
        <v>31.8684</v>
      </c>
      <c r="N18" s="28" t="n">
        <v>0.00353882</v>
      </c>
      <c r="O18" s="27" t="n">
        <v>-0.00710297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9" t="s">
        <v>28</v>
      </c>
      <c r="B20" s="20" t="s">
        <v>29</v>
      </c>
      <c r="C20" s="20" t="n">
        <v>190</v>
      </c>
      <c r="D20" s="21" t="n">
        <v>1306.26</v>
      </c>
      <c r="E20" s="22" t="n">
        <v>1306.62</v>
      </c>
      <c r="F20" s="21" t="n">
        <v>0.508971</v>
      </c>
      <c r="G20" s="20" t="n">
        <v>0.36731</v>
      </c>
      <c r="H20" s="21" t="n">
        <v>34.4438</v>
      </c>
      <c r="I20" s="22" t="n">
        <v>34.4415</v>
      </c>
      <c r="J20" s="21" t="n">
        <v>0.000371155</v>
      </c>
      <c r="K20" s="20" t="n">
        <v>-0.00226212</v>
      </c>
      <c r="L20" s="21" t="n">
        <v>34.4438</v>
      </c>
      <c r="M20" s="22" t="n">
        <v>34.4364</v>
      </c>
      <c r="N20" s="21" t="n">
        <v>0.000265008</v>
      </c>
      <c r="O20" s="20" t="n">
        <v>-0.00738144</v>
      </c>
    </row>
    <row r="21" customFormat="false" ht="15" hidden="false" customHeight="false" outlineLevel="0" collapsed="false">
      <c r="A21" s="23" t="s">
        <v>28</v>
      </c>
      <c r="B21" s="24" t="s">
        <v>29</v>
      </c>
      <c r="C21" s="24" t="n">
        <v>245</v>
      </c>
      <c r="D21" s="25" t="n">
        <v>999.901</v>
      </c>
      <c r="E21" s="1" t="n">
        <v>999.874</v>
      </c>
      <c r="F21" s="25" t="n">
        <v>0.646716</v>
      </c>
      <c r="G21" s="24" t="n">
        <v>-0.0274658</v>
      </c>
      <c r="H21" s="25" t="n">
        <v>34.3553</v>
      </c>
      <c r="I21" s="1" t="n">
        <v>34.3532</v>
      </c>
      <c r="J21" s="25" t="n">
        <v>0.000300875</v>
      </c>
      <c r="K21" s="24" t="n">
        <v>-0.00205231</v>
      </c>
      <c r="L21" s="25" t="n">
        <v>34.3553</v>
      </c>
      <c r="M21" s="1" t="n">
        <v>34.3478</v>
      </c>
      <c r="N21" s="25" t="n">
        <v>0.000313725</v>
      </c>
      <c r="O21" s="24" t="n">
        <v>-0.00745392</v>
      </c>
    </row>
    <row r="22" customFormat="false" ht="15" hidden="false" customHeight="false" outlineLevel="0" collapsed="false">
      <c r="A22" s="23" t="s">
        <v>28</v>
      </c>
      <c r="B22" s="24" t="s">
        <v>29</v>
      </c>
      <c r="C22" s="24" t="n">
        <v>241</v>
      </c>
      <c r="D22" s="25" t="n">
        <v>751.38</v>
      </c>
      <c r="E22" s="1" t="n">
        <v>751.38</v>
      </c>
      <c r="F22" s="25" t="n">
        <v>0.462108</v>
      </c>
      <c r="G22" s="24" t="n">
        <v>-0.00012207</v>
      </c>
      <c r="H22" s="25" t="n">
        <v>34.2182</v>
      </c>
      <c r="I22" s="1" t="n">
        <v>34.2174</v>
      </c>
      <c r="J22" s="25" t="n">
        <v>0.000265116</v>
      </c>
      <c r="K22" s="24" t="n">
        <v>-0.000774384</v>
      </c>
      <c r="L22" s="25" t="n">
        <v>34.2182</v>
      </c>
      <c r="M22" s="1" t="n">
        <v>34.2115</v>
      </c>
      <c r="N22" s="25" t="n">
        <v>0.000305924</v>
      </c>
      <c r="O22" s="24" t="n">
        <v>-0.00674438</v>
      </c>
    </row>
    <row r="23" customFormat="false" ht="15" hidden="false" customHeight="false" outlineLevel="0" collapsed="false">
      <c r="A23" s="23" t="s">
        <v>28</v>
      </c>
      <c r="B23" s="24" t="s">
        <v>29</v>
      </c>
      <c r="C23" s="24" t="n">
        <v>241</v>
      </c>
      <c r="D23" s="25" t="n">
        <v>502.145</v>
      </c>
      <c r="E23" s="1" t="n">
        <v>502.145</v>
      </c>
      <c r="F23" s="25" t="n">
        <v>0.327792</v>
      </c>
      <c r="G23" s="24" t="n">
        <v>0.000427246</v>
      </c>
      <c r="H23" s="25" t="n">
        <v>34.0529</v>
      </c>
      <c r="I23" s="1" t="n">
        <v>34.0505</v>
      </c>
      <c r="J23" s="25" t="n">
        <v>0.000282124</v>
      </c>
      <c r="K23" s="24" t="n">
        <v>-0.00242233</v>
      </c>
      <c r="L23" s="25" t="n">
        <v>34.0529</v>
      </c>
      <c r="M23" s="1" t="n">
        <v>34.0442</v>
      </c>
      <c r="N23" s="25" t="n">
        <v>0.000304233</v>
      </c>
      <c r="O23" s="24" t="n">
        <v>-0.00871277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4" t="n">
        <v>202</v>
      </c>
      <c r="D24" s="25" t="n">
        <v>401.94</v>
      </c>
      <c r="E24" s="1" t="n">
        <v>401.717</v>
      </c>
      <c r="F24" s="25" t="n">
        <v>0.591992</v>
      </c>
      <c r="G24" s="24" t="n">
        <v>-0.223389</v>
      </c>
      <c r="H24" s="25" t="n">
        <v>33.9926</v>
      </c>
      <c r="I24" s="1" t="n">
        <v>33.9905</v>
      </c>
      <c r="J24" s="25" t="n">
        <v>0.000426992</v>
      </c>
      <c r="K24" s="24" t="n">
        <v>-0.00206375</v>
      </c>
      <c r="L24" s="25" t="n">
        <v>33.9926</v>
      </c>
      <c r="M24" s="1" t="n">
        <v>33.9844</v>
      </c>
      <c r="N24" s="25" t="n">
        <v>0.000283519</v>
      </c>
      <c r="O24" s="24" t="n">
        <v>-0.00818253</v>
      </c>
    </row>
    <row r="25" customFormat="false" ht="15" hidden="false" customHeight="false" outlineLevel="0" collapsed="false">
      <c r="A25" s="23" t="s">
        <v>28</v>
      </c>
      <c r="B25" s="24" t="s">
        <v>29</v>
      </c>
      <c r="C25" s="24" t="n">
        <v>241</v>
      </c>
      <c r="D25" s="25" t="n">
        <v>301.483</v>
      </c>
      <c r="E25" s="1" t="n">
        <v>301.483</v>
      </c>
      <c r="F25" s="25" t="n">
        <v>0.37788</v>
      </c>
      <c r="G25" s="24" t="n">
        <v>-0.000335693</v>
      </c>
      <c r="H25" s="25" t="n">
        <v>33.9559</v>
      </c>
      <c r="I25" s="1" t="n">
        <v>33.9541</v>
      </c>
      <c r="J25" s="25" t="n">
        <v>0.000562491</v>
      </c>
      <c r="K25" s="24" t="n">
        <v>-0.00180054</v>
      </c>
      <c r="L25" s="25" t="n">
        <v>33.9559</v>
      </c>
      <c r="M25" s="1" t="n">
        <v>33.9478</v>
      </c>
      <c r="N25" s="25" t="n">
        <v>0.000509572</v>
      </c>
      <c r="O25" s="24" t="n">
        <v>-0.00810623</v>
      </c>
    </row>
    <row r="26" customFormat="false" ht="15" hidden="false" customHeight="false" outlineLevel="0" collapsed="false">
      <c r="A26" s="23" t="s">
        <v>28</v>
      </c>
      <c r="B26" s="24" t="s">
        <v>29</v>
      </c>
      <c r="C26" s="24" t="n">
        <v>240</v>
      </c>
      <c r="D26" s="25" t="n">
        <v>249.749</v>
      </c>
      <c r="E26" s="1" t="n">
        <v>249.753</v>
      </c>
      <c r="F26" s="25" t="n">
        <v>0.593879</v>
      </c>
      <c r="G26" s="24" t="n">
        <v>0.00408936</v>
      </c>
      <c r="H26" s="25" t="n">
        <v>33.9132</v>
      </c>
      <c r="I26" s="1" t="n">
        <v>33.9119</v>
      </c>
      <c r="J26" s="25" t="n">
        <v>0.000327114</v>
      </c>
      <c r="K26" s="24" t="n">
        <v>-0.00128174</v>
      </c>
      <c r="L26" s="25" t="n">
        <v>33.9132</v>
      </c>
      <c r="M26" s="1" t="n">
        <v>33.9055</v>
      </c>
      <c r="N26" s="25" t="n">
        <v>0.000279223</v>
      </c>
      <c r="O26" s="24" t="n">
        <v>-0.00767517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205</v>
      </c>
      <c r="D27" s="25" t="n">
        <v>200.415</v>
      </c>
      <c r="E27" s="1" t="n">
        <v>200.631</v>
      </c>
      <c r="F27" s="25" t="n">
        <v>0.591389</v>
      </c>
      <c r="G27" s="24" t="n">
        <v>0.215546</v>
      </c>
      <c r="H27" s="25" t="n">
        <v>33.8877</v>
      </c>
      <c r="I27" s="1" t="n">
        <v>33.8858</v>
      </c>
      <c r="J27" s="25" t="n">
        <v>0.000333259</v>
      </c>
      <c r="K27" s="24" t="n">
        <v>-0.00188828</v>
      </c>
      <c r="L27" s="25" t="n">
        <v>33.8877</v>
      </c>
      <c r="M27" s="1" t="n">
        <v>33.8793</v>
      </c>
      <c r="N27" s="25" t="n">
        <v>0.000295821</v>
      </c>
      <c r="O27" s="24" t="n">
        <v>-0.00836563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237</v>
      </c>
      <c r="D28" s="25" t="n">
        <v>149.404</v>
      </c>
      <c r="E28" s="1" t="n">
        <v>149.387</v>
      </c>
      <c r="F28" s="25" t="n">
        <v>0.539057</v>
      </c>
      <c r="G28" s="24" t="n">
        <v>-0.017395</v>
      </c>
      <c r="H28" s="25" t="n">
        <v>33.8457</v>
      </c>
      <c r="I28" s="1" t="n">
        <v>33.8428</v>
      </c>
      <c r="J28" s="25" t="n">
        <v>0.000518809</v>
      </c>
      <c r="K28" s="24" t="n">
        <v>-0.00291443</v>
      </c>
      <c r="L28" s="25" t="n">
        <v>33.8457</v>
      </c>
      <c r="M28" s="1" t="n">
        <v>33.8368</v>
      </c>
      <c r="N28" s="25" t="n">
        <v>0.000574798</v>
      </c>
      <c r="O28" s="24" t="n">
        <v>-0.00891876</v>
      </c>
    </row>
    <row r="29" customFormat="false" ht="15" hidden="false" customHeight="false" outlineLevel="0" collapsed="false">
      <c r="A29" s="23" t="s">
        <v>28</v>
      </c>
      <c r="B29" s="24" t="s">
        <v>29</v>
      </c>
      <c r="C29" s="24" t="n">
        <v>118</v>
      </c>
      <c r="D29" s="25" t="n">
        <v>101.133</v>
      </c>
      <c r="E29" s="1" t="n">
        <v>101.147</v>
      </c>
      <c r="F29" s="25" t="n">
        <v>0.625709</v>
      </c>
      <c r="G29" s="24" t="n">
        <v>0.0139771</v>
      </c>
      <c r="H29" s="25" t="n">
        <v>33.6917</v>
      </c>
      <c r="I29" s="1" t="n">
        <v>33.6956</v>
      </c>
      <c r="J29" s="25" t="n">
        <v>0.00314634</v>
      </c>
      <c r="K29" s="24" t="n">
        <v>0.0038681</v>
      </c>
      <c r="L29" s="25" t="n">
        <v>33.6917</v>
      </c>
      <c r="M29" s="1" t="n">
        <v>33.6905</v>
      </c>
      <c r="N29" s="25" t="n">
        <v>0.0023477</v>
      </c>
      <c r="O29" s="24" t="n">
        <v>-0.00117111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241</v>
      </c>
      <c r="D30" s="25" t="n">
        <v>75.245</v>
      </c>
      <c r="E30" s="1" t="n">
        <v>75.2451</v>
      </c>
      <c r="F30" s="25" t="n">
        <v>0.495462</v>
      </c>
      <c r="G30" s="24" t="n">
        <v>6.86646E-005</v>
      </c>
      <c r="H30" s="25" t="n">
        <v>33.1402</v>
      </c>
      <c r="I30" s="1" t="n">
        <v>33.104</v>
      </c>
      <c r="J30" s="25" t="n">
        <v>0.0179247</v>
      </c>
      <c r="K30" s="24" t="n">
        <v>-0.0361786</v>
      </c>
      <c r="L30" s="25" t="n">
        <v>33.1402</v>
      </c>
      <c r="M30" s="1" t="n">
        <v>33.0901</v>
      </c>
      <c r="N30" s="25" t="n">
        <v>0.0100003</v>
      </c>
      <c r="O30" s="24" t="n">
        <v>-0.0501404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49.418</v>
      </c>
      <c r="E31" s="1" t="n">
        <v>49.4185</v>
      </c>
      <c r="F31" s="25" t="n">
        <v>0.453671</v>
      </c>
      <c r="G31" s="24" t="n">
        <v>0.000473022</v>
      </c>
      <c r="H31" s="25" t="n">
        <v>32.6882</v>
      </c>
      <c r="I31" s="1" t="n">
        <v>32.7579</v>
      </c>
      <c r="J31" s="25" t="n">
        <v>0.0306296</v>
      </c>
      <c r="K31" s="24" t="n">
        <v>0.0697098</v>
      </c>
      <c r="L31" s="25" t="n">
        <v>32.6882</v>
      </c>
      <c r="M31" s="1" t="n">
        <v>32.7654</v>
      </c>
      <c r="N31" s="25" t="n">
        <v>0.0356878</v>
      </c>
      <c r="O31" s="24" t="n">
        <v>0.0772438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41</v>
      </c>
      <c r="D32" s="25" t="n">
        <v>24.278</v>
      </c>
      <c r="E32" s="1" t="n">
        <v>24.2776</v>
      </c>
      <c r="F32" s="25" t="n">
        <v>0.25981</v>
      </c>
      <c r="G32" s="24" t="n">
        <v>-0.000402451</v>
      </c>
      <c r="H32" s="25" t="n">
        <v>32.321</v>
      </c>
      <c r="I32" s="1" t="n">
        <v>32.3277</v>
      </c>
      <c r="J32" s="25" t="n">
        <v>0.00178018</v>
      </c>
      <c r="K32" s="24" t="n">
        <v>0.00674057</v>
      </c>
      <c r="L32" s="25" t="n">
        <v>32.321</v>
      </c>
      <c r="M32" s="1" t="n">
        <v>32.3207</v>
      </c>
      <c r="N32" s="25" t="n">
        <v>0.000653483</v>
      </c>
      <c r="O32" s="24" t="n">
        <v>-0.000267029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41</v>
      </c>
      <c r="D33" s="25" t="n">
        <v>10.955</v>
      </c>
      <c r="E33" s="1" t="n">
        <v>10.9548</v>
      </c>
      <c r="F33" s="25" t="n">
        <v>0.248033</v>
      </c>
      <c r="G33" s="24" t="n">
        <v>-0.000224113</v>
      </c>
      <c r="H33" s="25" t="n">
        <v>32.1597</v>
      </c>
      <c r="I33" s="1" t="n">
        <v>32.1504</v>
      </c>
      <c r="J33" s="25" t="n">
        <v>0.00175154</v>
      </c>
      <c r="K33" s="24" t="n">
        <v>-0.00925446</v>
      </c>
      <c r="L33" s="25" t="n">
        <v>32.1597</v>
      </c>
      <c r="M33" s="1" t="n">
        <v>32.143</v>
      </c>
      <c r="N33" s="25" t="n">
        <v>0.00112918</v>
      </c>
      <c r="O33" s="24" t="n">
        <v>-0.016655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5.351</v>
      </c>
      <c r="E34" s="1" t="n">
        <v>5.3514</v>
      </c>
      <c r="F34" s="25" t="n">
        <v>0.198897</v>
      </c>
      <c r="G34" s="24" t="n">
        <v>0.000398636</v>
      </c>
      <c r="H34" s="25" t="n">
        <v>32.1503</v>
      </c>
      <c r="I34" s="1" t="n">
        <v>32.1486</v>
      </c>
      <c r="J34" s="25" t="n">
        <v>0.000571191</v>
      </c>
      <c r="K34" s="24" t="n">
        <v>-0.00173187</v>
      </c>
      <c r="L34" s="25" t="n">
        <v>32.1503</v>
      </c>
      <c r="M34" s="1" t="n">
        <v>32.1415</v>
      </c>
      <c r="N34" s="25" t="n">
        <v>0.000265619</v>
      </c>
      <c r="O34" s="24" t="n">
        <v>-0.00883865</v>
      </c>
    </row>
    <row r="35" customFormat="false" ht="15.75" hidden="false" customHeight="false" outlineLevel="0" collapsed="false">
      <c r="A35" s="26" t="s">
        <v>28</v>
      </c>
      <c r="B35" s="27" t="s">
        <v>29</v>
      </c>
      <c r="C35" s="27" t="n">
        <v>237</v>
      </c>
      <c r="D35" s="28" t="n">
        <v>2.695</v>
      </c>
      <c r="E35" s="29" t="n">
        <v>2.70382</v>
      </c>
      <c r="F35" s="28" t="n">
        <v>0.526902</v>
      </c>
      <c r="G35" s="27" t="n">
        <v>0.00882292</v>
      </c>
      <c r="H35" s="28" t="n">
        <v>32.151</v>
      </c>
      <c r="I35" s="29" t="n">
        <v>32.1472</v>
      </c>
      <c r="J35" s="28" t="n">
        <v>0.0043109</v>
      </c>
      <c r="K35" s="27" t="n">
        <v>-0.00376129</v>
      </c>
      <c r="L35" s="28" t="n">
        <v>32.151</v>
      </c>
      <c r="M35" s="29" t="n">
        <v>32.1397</v>
      </c>
      <c r="N35" s="28" t="n">
        <v>0.00384715</v>
      </c>
      <c r="O35" s="27" t="n">
        <v>-0.011261</v>
      </c>
    </row>
    <row r="36" customFormat="false" ht="15" hidden="false" customHeight="false" outlineLevel="0" collapsed="false">
      <c r="A3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0</v>
      </c>
      <c r="C1" s="0" t="n">
        <v>3</v>
      </c>
    </row>
    <row r="3" customFormat="false" ht="15.75" hidden="false" customHeight="false" outlineLevel="0" collapsed="false">
      <c r="A3" s="30" t="s">
        <v>31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4</v>
      </c>
      <c r="F4" s="0" t="str">
        <f aca="false">B4&amp;" &amp; "&amp;C4</f>
        <v> 2023-009-0024.mrg &amp; 2023-009-0024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6</v>
      </c>
      <c r="E5" s="31" t="n">
        <v>18</v>
      </c>
      <c r="F5" s="0" t="str">
        <f aca="false">B5&amp;" &amp; "&amp;C5</f>
        <v> 2023-009-0033.mrg &amp; 2023-009-0033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0</v>
      </c>
      <c r="E6" s="31" t="n">
        <v>35</v>
      </c>
      <c r="F6" s="0" t="str">
        <f aca="false">B6&amp;" &amp; "&amp;C6</f>
        <v> 2023-009-0051.mrg &amp; 2023-009-005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7</v>
      </c>
      <c r="B1" s="32"/>
      <c r="C1" s="32"/>
    </row>
    <row r="2" customFormat="false" ht="15" hidden="false" customHeight="false" outlineLevel="0" collapsed="false">
      <c r="A2" s="32" t="s">
        <v>38</v>
      </c>
      <c r="B2" s="32" t="s">
        <v>39</v>
      </c>
      <c r="C2" s="32" t="s">
        <v>40</v>
      </c>
      <c r="D2" s="0" t="s">
        <v>41</v>
      </c>
    </row>
    <row r="3" customFormat="false" ht="15" hidden="false" customHeight="false" outlineLevel="0" collapsed="false">
      <c r="A3" s="0" t="n">
        <v>1</v>
      </c>
      <c r="B3" s="0" t="s">
        <v>42</v>
      </c>
      <c r="C3" s="0" t="s">
        <v>12</v>
      </c>
      <c r="D3" s="0" t="n">
        <v>3</v>
      </c>
    </row>
    <row r="4" customFormat="false" ht="15" hidden="false" customHeight="false" outlineLevel="0" collapsed="false">
      <c r="A4" s="0" t="n">
        <v>2</v>
      </c>
      <c r="B4" s="0" t="s">
        <v>43</v>
      </c>
      <c r="C4" s="0" t="s">
        <v>9</v>
      </c>
      <c r="D4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</v>
      </c>
    </row>
    <row r="7" s="32" customFormat="true" ht="15.75" hidden="false" customHeight="false" outlineLevel="0" collapsed="false">
      <c r="A7" s="35" t="s">
        <v>47</v>
      </c>
      <c r="B7" s="35"/>
      <c r="C7" s="35"/>
      <c r="E7" s="35" t="s">
        <v>48</v>
      </c>
      <c r="F7" s="35"/>
      <c r="G7" s="35"/>
      <c r="I7" s="35" t="s">
        <v>49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50</v>
      </c>
      <c r="E8" s="38" t="s">
        <v>51</v>
      </c>
      <c r="F8" s="38"/>
      <c r="G8" s="38" t="n">
        <f aca="false">INDEX(LINEST(known_ys,known_xs,TRUE(),TRUE()),3,1)</f>
        <v>0.00572164353323404</v>
      </c>
      <c r="I8" s="39" t="s">
        <v>52</v>
      </c>
      <c r="J8" s="39" t="s">
        <v>53</v>
      </c>
    </row>
    <row r="9" customFormat="false" ht="15" hidden="false" customHeight="false" outlineLevel="0" collapsed="false">
      <c r="A9" s="0" t="s">
        <v>54</v>
      </c>
      <c r="B9" s="0" t="n">
        <f aca="false">INDEX(LINEST(known_ys,known_xs,TRUE(),TRUE()),1,1)</f>
        <v>1.34751146560344E-007</v>
      </c>
      <c r="C9" s="0" t="n">
        <f aca="false">INDEX(LINEST(known_ys,known_xs,TRUE(),TRUE()),2,1)</f>
        <v>6.71393362568159E-007</v>
      </c>
      <c r="E9" s="0" t="s">
        <v>55</v>
      </c>
      <c r="G9" s="0" t="n">
        <f aca="false">INDEX(LINEST(known_ys,known_xs,TRUE(),TRUE()),3,2)</f>
        <v>0.000742593042336787</v>
      </c>
      <c r="I9" s="0" t="n">
        <f aca="false">MIN(known_xs)</f>
        <v>200.631</v>
      </c>
      <c r="J9" s="0" t="n">
        <f aca="false">I9*$B$9+$B$10</f>
        <v>-0.00202409989582653</v>
      </c>
    </row>
    <row r="10" customFormat="false" ht="15.75" hidden="false" customHeight="false" outlineLevel="0" collapsed="false">
      <c r="A10" s="40" t="s">
        <v>56</v>
      </c>
      <c r="B10" s="40" t="n">
        <f aca="false">INDEX(LINEST(known_ys,known_xs,TRUE(),TRUE()),1,2)</f>
        <v>-0.00205113515311208</v>
      </c>
      <c r="C10" s="40" t="n">
        <f aca="false">INDEX(LINEST(known_ys,known_xs,TRUE(),TRUE()),2,2)</f>
        <v>0.000443463197394835</v>
      </c>
      <c r="E10" s="40" t="s">
        <v>57</v>
      </c>
      <c r="F10" s="40"/>
      <c r="G10" s="40" t="n">
        <f aca="false">INDEX(LINEST(known_ys,known_xs,TRUE(),TRUE()),5,2)</f>
        <v>3.86011098568903E-006</v>
      </c>
      <c r="I10" s="40" t="n">
        <f aca="false">MAX(known_xs)</f>
        <v>1306.62</v>
      </c>
      <c r="J10" s="40" t="n">
        <f aca="false">I10*$B$9+$B$10</f>
        <v>-0.001875066609993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8</v>
      </c>
      <c r="D12" s="0" t="n">
        <v>22</v>
      </c>
    </row>
    <row r="13" customFormat="false" ht="15" hidden="false" customHeight="false" outlineLevel="0" collapsed="false">
      <c r="A13" s="0" t="s">
        <v>59</v>
      </c>
      <c r="D13" s="0" t="n">
        <v>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0</v>
      </c>
      <c r="B15" s="42" t="s">
        <v>61</v>
      </c>
      <c r="C15" s="43" t="s">
        <v>9</v>
      </c>
      <c r="D15" s="42" t="s">
        <v>12</v>
      </c>
      <c r="E15" s="42" t="s">
        <v>12</v>
      </c>
      <c r="F15" s="42" t="s">
        <v>62</v>
      </c>
      <c r="G15" s="42"/>
      <c r="H15" s="42"/>
      <c r="J15" s="45" t="s">
        <v>63</v>
      </c>
      <c r="K15" s="42" t="s">
        <v>9</v>
      </c>
    </row>
    <row r="16" s="44" customFormat="true" ht="15.75" hidden="false" customHeight="false" outlineLevel="0" collapsed="false">
      <c r="A16" s="46" t="s">
        <v>31</v>
      </c>
      <c r="B16" s="47" t="s">
        <v>64</v>
      </c>
      <c r="C16" s="48" t="s">
        <v>65</v>
      </c>
      <c r="D16" s="47" t="s">
        <v>65</v>
      </c>
      <c r="E16" s="47" t="s">
        <v>22</v>
      </c>
      <c r="F16" s="49" t="s">
        <v>66</v>
      </c>
      <c r="G16" s="49" t="s">
        <v>67</v>
      </c>
      <c r="H16" s="50" t="s">
        <v>68</v>
      </c>
      <c r="J16" s="51" t="s">
        <v>52</v>
      </c>
      <c r="K16" s="50" t="s">
        <v>69</v>
      </c>
    </row>
    <row r="17" customFormat="false" ht="15.75" hidden="false" customHeight="false" outlineLevel="0" collapsed="false">
      <c r="A17" s="52" t="n">
        <v>1</v>
      </c>
      <c r="B17" s="53" t="s">
        <v>70</v>
      </c>
      <c r="C17" s="54" t="n">
        <v>141.483</v>
      </c>
      <c r="D17" s="53" t="n">
        <v>33.3582</v>
      </c>
      <c r="E17" s="53" t="n">
        <v>0.00221693</v>
      </c>
      <c r="F17" s="54" t="n">
        <v>0.0110664</v>
      </c>
      <c r="G17" s="54" t="n">
        <f aca="false">C17*$B$9+$B$10</f>
        <v>-0.00203207015664328</v>
      </c>
      <c r="H17" s="53" t="n">
        <f aca="false">G17-F17</f>
        <v>-0.0130984701566433</v>
      </c>
      <c r="J17" s="55" t="n">
        <v>218.766</v>
      </c>
      <c r="K17" s="53" t="n">
        <v>-0.00325012</v>
      </c>
    </row>
    <row r="18" customFormat="false" ht="15" hidden="false" customHeight="false" outlineLevel="0" collapsed="false">
      <c r="A18" s="52" t="n">
        <v>1</v>
      </c>
      <c r="B18" s="53" t="s">
        <v>70</v>
      </c>
      <c r="C18" s="54" t="n">
        <v>50.2143</v>
      </c>
      <c r="D18" s="53" t="n">
        <v>32.6552</v>
      </c>
      <c r="E18" s="53" t="n">
        <v>0.00100705</v>
      </c>
      <c r="F18" s="54" t="n">
        <v>-0.148426</v>
      </c>
      <c r="G18" s="54" t="n">
        <f aca="false">C18*$B$9+$B$10</f>
        <v>-0.00204436871861335</v>
      </c>
      <c r="H18" s="53" t="n">
        <f aca="false">G18-F18</f>
        <v>0.146381631281387</v>
      </c>
      <c r="J18" s="55" t="n">
        <v>1306.62</v>
      </c>
      <c r="K18" s="53" t="n">
        <v>-0.00226212</v>
      </c>
    </row>
    <row r="19" customFormat="false" ht="15.75" hidden="false" customHeight="false" outlineLevel="0" collapsed="false">
      <c r="A19" s="52" t="n">
        <v>1</v>
      </c>
      <c r="B19" s="53" t="s">
        <v>70</v>
      </c>
      <c r="C19" s="54" t="n">
        <v>1.62926</v>
      </c>
      <c r="D19" s="53" t="n">
        <v>32.0304</v>
      </c>
      <c r="E19" s="53" t="n">
        <v>0.00328089</v>
      </c>
      <c r="F19" s="54" t="n">
        <v>-0.0153046</v>
      </c>
      <c r="G19" s="54" t="n">
        <f aca="false">C19*$B$9+$B$10</f>
        <v>-0.00205091560845903</v>
      </c>
      <c r="H19" s="53" t="n">
        <f aca="false">G19-F19</f>
        <v>0.013253684391541</v>
      </c>
      <c r="J19" s="55" t="n">
        <v>999.874</v>
      </c>
      <c r="K19" s="53" t="n">
        <v>-0.00205231</v>
      </c>
    </row>
    <row r="20" customFormat="false" ht="15.75" hidden="false" customHeight="false" outlineLevel="0" collapsed="false">
      <c r="A20" s="56" t="n">
        <v>2</v>
      </c>
      <c r="B20" s="53" t="s">
        <v>71</v>
      </c>
      <c r="C20" s="57" t="n">
        <v>218.766</v>
      </c>
      <c r="D20" s="58" t="n">
        <v>33.3308</v>
      </c>
      <c r="E20" s="58" t="n">
        <v>0.000274807</v>
      </c>
      <c r="F20" s="57" t="n">
        <v>-0.00325012</v>
      </c>
      <c r="G20" s="57" t="n">
        <f aca="false">C20*$B$9+$B$10</f>
        <v>-0.00202165618378366</v>
      </c>
      <c r="H20" s="58" t="n">
        <f aca="false">G20-F20</f>
        <v>0.00122846381621634</v>
      </c>
      <c r="J20" s="55" t="n">
        <v>751.38</v>
      </c>
      <c r="K20" s="53" t="n">
        <v>-0.000774384</v>
      </c>
    </row>
    <row r="21" customFormat="false" ht="15" hidden="false" customHeight="false" outlineLevel="0" collapsed="false">
      <c r="A21" s="52" t="n">
        <v>2</v>
      </c>
      <c r="B21" s="53" t="s">
        <v>70</v>
      </c>
      <c r="C21" s="54" t="n">
        <v>50.3792</v>
      </c>
      <c r="D21" s="53" t="n">
        <v>32.261</v>
      </c>
      <c r="E21" s="53" t="n">
        <v>0.00582111</v>
      </c>
      <c r="F21" s="54" t="n">
        <v>-0.132229</v>
      </c>
      <c r="G21" s="54" t="n">
        <f aca="false">C21*$B$9+$B$10</f>
        <v>-0.00204434649814928</v>
      </c>
      <c r="H21" s="53" t="n">
        <f aca="false">G21-F21</f>
        <v>0.130184653501851</v>
      </c>
      <c r="J21" s="55" t="n">
        <v>502.145</v>
      </c>
      <c r="K21" s="53" t="n">
        <v>-0.00242233</v>
      </c>
    </row>
    <row r="22" customFormat="false" ht="15.75" hidden="false" customHeight="false" outlineLevel="0" collapsed="false">
      <c r="A22" s="52" t="n">
        <v>2</v>
      </c>
      <c r="B22" s="53" t="s">
        <v>70</v>
      </c>
      <c r="C22" s="54" t="n">
        <v>1.52497</v>
      </c>
      <c r="D22" s="53" t="n">
        <v>31.8843</v>
      </c>
      <c r="E22" s="53" t="n">
        <v>0.00640847</v>
      </c>
      <c r="F22" s="54" t="n">
        <v>0.00883484</v>
      </c>
      <c r="G22" s="54" t="n">
        <f aca="false">C22*$B$9+$B$10</f>
        <v>-0.00205092966165611</v>
      </c>
      <c r="H22" s="53" t="n">
        <f aca="false">G22-F22</f>
        <v>-0.0108857696616561</v>
      </c>
      <c r="J22" s="55" t="n">
        <v>401.717</v>
      </c>
      <c r="K22" s="53" t="n">
        <v>-0.00206375</v>
      </c>
    </row>
    <row r="23" customFormat="false" ht="15.75" hidden="false" customHeight="false" outlineLevel="0" collapsed="false">
      <c r="A23" s="56" t="n">
        <v>3</v>
      </c>
      <c r="B23" s="53" t="s">
        <v>71</v>
      </c>
      <c r="C23" s="57" t="n">
        <v>1306.62</v>
      </c>
      <c r="D23" s="58" t="n">
        <v>34.4415</v>
      </c>
      <c r="E23" s="58" t="n">
        <v>0.000371155</v>
      </c>
      <c r="F23" s="57" t="n">
        <v>-0.00226212</v>
      </c>
      <c r="G23" s="57" t="n">
        <f aca="false">C23*$B$9+$B$10</f>
        <v>-0.0018750666099934</v>
      </c>
      <c r="H23" s="58" t="n">
        <f aca="false">G23-F23</f>
        <v>0.000387053390006599</v>
      </c>
      <c r="J23" s="55" t="n">
        <v>301.483</v>
      </c>
      <c r="K23" s="53" t="n">
        <v>-0.00180054</v>
      </c>
    </row>
    <row r="24" customFormat="false" ht="15" hidden="false" customHeight="false" outlineLevel="0" collapsed="false">
      <c r="A24" s="52" t="n">
        <v>3</v>
      </c>
      <c r="B24" s="53" t="s">
        <v>71</v>
      </c>
      <c r="C24" s="54" t="n">
        <v>999.874</v>
      </c>
      <c r="D24" s="53" t="n">
        <v>34.3532</v>
      </c>
      <c r="E24" s="53" t="n">
        <v>0.000300875</v>
      </c>
      <c r="F24" s="54" t="n">
        <v>-0.00205231</v>
      </c>
      <c r="G24" s="54" t="n">
        <f aca="false">C24*$B$9+$B$10</f>
        <v>-0.0019164009851962</v>
      </c>
      <c r="H24" s="53" t="n">
        <f aca="false">G24-F24</f>
        <v>0.0001359090148038</v>
      </c>
      <c r="J24" s="55" t="n">
        <v>249.753</v>
      </c>
      <c r="K24" s="53" t="n">
        <v>-0.00128174</v>
      </c>
    </row>
    <row r="25" customFormat="false" ht="15" hidden="false" customHeight="false" outlineLevel="0" collapsed="false">
      <c r="A25" s="52" t="n">
        <v>3</v>
      </c>
      <c r="B25" s="53" t="s">
        <v>71</v>
      </c>
      <c r="C25" s="54" t="n">
        <v>751.38</v>
      </c>
      <c r="D25" s="53" t="n">
        <v>34.2174</v>
      </c>
      <c r="E25" s="53" t="n">
        <v>0.000265116</v>
      </c>
      <c r="F25" s="54" t="n">
        <v>-0.000774384</v>
      </c>
      <c r="G25" s="54" t="n">
        <f aca="false">C25*$B$9+$B$10</f>
        <v>-0.00194988583660957</v>
      </c>
      <c r="H25" s="53" t="n">
        <f aca="false">G25-F25</f>
        <v>-0.00117550183660957</v>
      </c>
      <c r="J25" s="55" t="n">
        <v>200.631</v>
      </c>
      <c r="K25" s="53" t="n">
        <v>-0.00188828</v>
      </c>
      <c r="L25" s="0" t="n">
        <f aca="false">AVERAGE(K17:K25)</f>
        <v>-0.001977286</v>
      </c>
      <c r="M25" s="0" t="n">
        <f aca="false">STDEV(K17:K25)</f>
        <v>0.00069662797291596</v>
      </c>
    </row>
    <row r="26" customFormat="false" ht="15" hidden="false" customHeight="false" outlineLevel="0" collapsed="false">
      <c r="A26" s="52" t="n">
        <v>3</v>
      </c>
      <c r="B26" s="53" t="s">
        <v>71</v>
      </c>
      <c r="C26" s="54" t="n">
        <v>502.145</v>
      </c>
      <c r="D26" s="53" t="n">
        <v>34.0505</v>
      </c>
      <c r="E26" s="53" t="n">
        <v>0.000282124</v>
      </c>
      <c r="F26" s="54" t="n">
        <v>-0.00242233</v>
      </c>
      <c r="G26" s="54" t="n">
        <f aca="false">C26*$B$9+$B$10</f>
        <v>-0.00198347053862253</v>
      </c>
      <c r="H26" s="53" t="n">
        <f aca="false">G26-F26</f>
        <v>0.000438859461377466</v>
      </c>
      <c r="J26" s="55"/>
      <c r="K26" s="53"/>
    </row>
    <row r="27" customFormat="false" ht="15" hidden="false" customHeight="false" outlineLevel="0" collapsed="false">
      <c r="A27" s="52" t="n">
        <v>3</v>
      </c>
      <c r="B27" s="53" t="s">
        <v>71</v>
      </c>
      <c r="C27" s="54" t="n">
        <v>401.717</v>
      </c>
      <c r="D27" s="53" t="n">
        <v>33.9905</v>
      </c>
      <c r="E27" s="53" t="n">
        <v>0.000426992</v>
      </c>
      <c r="F27" s="54" t="n">
        <v>-0.00206375</v>
      </c>
      <c r="G27" s="54" t="n">
        <f aca="false">C27*$B$9+$B$10</f>
        <v>-0.0019970033267693</v>
      </c>
      <c r="H27" s="53" t="n">
        <f aca="false">G27-F27</f>
        <v>6.67466732307042E-005</v>
      </c>
      <c r="J27" s="55"/>
      <c r="K27" s="53"/>
    </row>
    <row r="28" customFormat="false" ht="15" hidden="false" customHeight="false" outlineLevel="0" collapsed="false">
      <c r="A28" s="52" t="n">
        <v>3</v>
      </c>
      <c r="B28" s="53" t="s">
        <v>71</v>
      </c>
      <c r="C28" s="54" t="n">
        <v>301.483</v>
      </c>
      <c r="D28" s="53" t="n">
        <v>33.9541</v>
      </c>
      <c r="E28" s="53" t="n">
        <v>0.000562491</v>
      </c>
      <c r="F28" s="54" t="n">
        <v>-0.00180054</v>
      </c>
      <c r="G28" s="54" t="n">
        <f aca="false">C28*$B$9+$B$10</f>
        <v>-0.00201050997319363</v>
      </c>
      <c r="H28" s="53" t="n">
        <f aca="false">G28-F28</f>
        <v>-0.000209969973193625</v>
      </c>
      <c r="J28" s="55"/>
      <c r="K28" s="53"/>
    </row>
    <row r="29" customFormat="false" ht="15" hidden="false" customHeight="false" outlineLevel="0" collapsed="false">
      <c r="A29" s="52" t="n">
        <v>3</v>
      </c>
      <c r="B29" s="53" t="s">
        <v>71</v>
      </c>
      <c r="C29" s="54" t="n">
        <v>249.753</v>
      </c>
      <c r="D29" s="53" t="n">
        <v>33.9119</v>
      </c>
      <c r="E29" s="53" t="n">
        <v>0.000327114</v>
      </c>
      <c r="F29" s="54" t="n">
        <v>-0.00128174</v>
      </c>
      <c r="G29" s="54" t="n">
        <f aca="false">C29*$B$9+$B$10</f>
        <v>-0.00201748065000519</v>
      </c>
      <c r="H29" s="53" t="n">
        <f aca="false">G29-F29</f>
        <v>-0.000735740650005192</v>
      </c>
      <c r="J29" s="55"/>
      <c r="K29" s="53"/>
    </row>
    <row r="30" customFormat="false" ht="15" hidden="false" customHeight="false" outlineLevel="0" collapsed="false">
      <c r="A30" s="52" t="n">
        <v>3</v>
      </c>
      <c r="B30" s="53" t="s">
        <v>71</v>
      </c>
      <c r="C30" s="54" t="n">
        <v>200.631</v>
      </c>
      <c r="D30" s="53" t="n">
        <v>33.8858</v>
      </c>
      <c r="E30" s="53" t="n">
        <v>0.000333259</v>
      </c>
      <c r="F30" s="54" t="n">
        <v>-0.00188828</v>
      </c>
      <c r="G30" s="54" t="n">
        <f aca="false">C30*$B$9+$B$10</f>
        <v>-0.00202409989582653</v>
      </c>
      <c r="H30" s="53" t="n">
        <f aca="false">G30-F30</f>
        <v>-0.000135819895826529</v>
      </c>
      <c r="J30" s="55"/>
      <c r="K30" s="53"/>
    </row>
    <row r="31" customFormat="false" ht="15" hidden="false" customHeight="false" outlineLevel="0" collapsed="false">
      <c r="A31" s="52" t="n">
        <v>3</v>
      </c>
      <c r="B31" s="53" t="s">
        <v>70</v>
      </c>
      <c r="C31" s="54" t="n">
        <v>149.387</v>
      </c>
      <c r="D31" s="53" t="n">
        <v>33.8428</v>
      </c>
      <c r="E31" s="53" t="n">
        <v>0.000518809</v>
      </c>
      <c r="F31" s="54" t="n">
        <v>-0.00291443</v>
      </c>
      <c r="G31" s="54" t="n">
        <f aca="false">C31*$B$9+$B$10</f>
        <v>-0.00203100508358087</v>
      </c>
      <c r="H31" s="53" t="n">
        <f aca="false">G31-F31</f>
        <v>0.000883424916419133</v>
      </c>
      <c r="J31" s="55"/>
      <c r="K31" s="53"/>
    </row>
    <row r="32" customFormat="false" ht="15" hidden="false" customHeight="false" outlineLevel="0" collapsed="false">
      <c r="A32" s="52" t="n">
        <v>3</v>
      </c>
      <c r="B32" s="53" t="s">
        <v>70</v>
      </c>
      <c r="C32" s="54" t="n">
        <v>101.147</v>
      </c>
      <c r="D32" s="53" t="n">
        <v>33.6956</v>
      </c>
      <c r="E32" s="53" t="n">
        <v>0.00314634</v>
      </c>
      <c r="F32" s="54" t="n">
        <v>0.0038681</v>
      </c>
      <c r="G32" s="54" t="n">
        <f aca="false">C32*$B$9+$B$10</f>
        <v>-0.00203750547889094</v>
      </c>
      <c r="H32" s="53" t="n">
        <f aca="false">G32-F32</f>
        <v>-0.00590560547889094</v>
      </c>
      <c r="J32" s="55"/>
      <c r="K32" s="53"/>
    </row>
    <row r="33" customFormat="false" ht="15" hidden="false" customHeight="false" outlineLevel="0" collapsed="false">
      <c r="A33" s="52" t="n">
        <v>3</v>
      </c>
      <c r="B33" s="53" t="s">
        <v>70</v>
      </c>
      <c r="C33" s="54" t="n">
        <v>75.2451</v>
      </c>
      <c r="D33" s="53" t="n">
        <v>33.104</v>
      </c>
      <c r="E33" s="53" t="n">
        <v>0.0179247</v>
      </c>
      <c r="F33" s="54" t="n">
        <v>-0.0361786</v>
      </c>
      <c r="G33" s="54" t="n">
        <f aca="false">C33*$B$9+$B$10</f>
        <v>-0.00204099578961403</v>
      </c>
      <c r="H33" s="53" t="n">
        <f aca="false">G33-F33</f>
        <v>0.034137604210386</v>
      </c>
      <c r="J33" s="55"/>
      <c r="K33" s="53"/>
    </row>
    <row r="34" customFormat="false" ht="15" hidden="false" customHeight="false" outlineLevel="0" collapsed="false">
      <c r="A34" s="52" t="n">
        <v>3</v>
      </c>
      <c r="B34" s="53" t="s">
        <v>70</v>
      </c>
      <c r="C34" s="54" t="n">
        <v>49.4185</v>
      </c>
      <c r="D34" s="53" t="n">
        <v>32.7579</v>
      </c>
      <c r="E34" s="53" t="n">
        <v>0.0306296</v>
      </c>
      <c r="F34" s="54" t="n">
        <v>0.0697098</v>
      </c>
      <c r="G34" s="54" t="n">
        <f aca="false">C34*$B$9+$B$10</f>
        <v>-0.00204447595357579</v>
      </c>
      <c r="H34" s="53" t="n">
        <f aca="false">G34-F34</f>
        <v>-0.0717542759535758</v>
      </c>
      <c r="J34" s="55"/>
      <c r="K34" s="53"/>
    </row>
    <row r="35" customFormat="false" ht="15" hidden="false" customHeight="false" outlineLevel="0" collapsed="false">
      <c r="A35" s="52" t="n">
        <v>3</v>
      </c>
      <c r="B35" s="53" t="s">
        <v>70</v>
      </c>
      <c r="C35" s="54" t="n">
        <v>24.2776</v>
      </c>
      <c r="D35" s="53" t="n">
        <v>32.3277</v>
      </c>
      <c r="E35" s="53" t="n">
        <v>0.00178018</v>
      </c>
      <c r="F35" s="54" t="n">
        <v>0.00674057</v>
      </c>
      <c r="G35" s="54" t="n">
        <f aca="false">C35*$B$9+$B$10</f>
        <v>-0.00204786371867634</v>
      </c>
      <c r="H35" s="53" t="n">
        <f aca="false">G35-F35</f>
        <v>-0.00878843371867634</v>
      </c>
      <c r="J35" s="55"/>
      <c r="K35" s="53"/>
    </row>
    <row r="36" customFormat="false" ht="15" hidden="false" customHeight="false" outlineLevel="0" collapsed="false">
      <c r="A36" s="52" t="n">
        <v>3</v>
      </c>
      <c r="B36" s="53" t="s">
        <v>70</v>
      </c>
      <c r="C36" s="54" t="n">
        <v>10.9548</v>
      </c>
      <c r="D36" s="53" t="n">
        <v>32.1504</v>
      </c>
      <c r="E36" s="53" t="n">
        <v>0.00175154</v>
      </c>
      <c r="F36" s="54" t="n">
        <v>-0.00925446</v>
      </c>
      <c r="G36" s="54" t="n">
        <f aca="false">C36*$B$9+$B$10</f>
        <v>-0.00204965898125174</v>
      </c>
      <c r="H36" s="53" t="n">
        <f aca="false">G36-F36</f>
        <v>0.00720480101874826</v>
      </c>
      <c r="J36" s="55"/>
      <c r="K36" s="53"/>
    </row>
    <row r="37" customFormat="false" ht="15" hidden="false" customHeight="false" outlineLevel="0" collapsed="false">
      <c r="A37" s="52" t="n">
        <v>3</v>
      </c>
      <c r="B37" s="53" t="s">
        <v>70</v>
      </c>
      <c r="C37" s="54" t="n">
        <v>5.3514</v>
      </c>
      <c r="D37" s="53" t="n">
        <v>32.1486</v>
      </c>
      <c r="E37" s="53" t="n">
        <v>0.000571191</v>
      </c>
      <c r="F37" s="54" t="n">
        <v>-0.00173187</v>
      </c>
      <c r="G37" s="54" t="n">
        <f aca="false">C37*$B$9+$B$10</f>
        <v>-0.00205041404582637</v>
      </c>
      <c r="H37" s="53" t="n">
        <f aca="false">G37-F37</f>
        <v>-0.000318544045826375</v>
      </c>
      <c r="J37" s="55"/>
      <c r="K37" s="53"/>
    </row>
    <row r="38" customFormat="false" ht="15.75" hidden="false" customHeight="false" outlineLevel="0" collapsed="false">
      <c r="A38" s="52" t="n">
        <v>3</v>
      </c>
      <c r="B38" s="53" t="s">
        <v>70</v>
      </c>
      <c r="C38" s="54" t="n">
        <v>2.70382</v>
      </c>
      <c r="D38" s="53" t="n">
        <v>32.1472</v>
      </c>
      <c r="E38" s="53" t="n">
        <v>0.0043109</v>
      </c>
      <c r="F38" s="54" t="n">
        <v>-0.00376129</v>
      </c>
      <c r="G38" s="54" t="n">
        <f aca="false">C38*$B$9+$B$10</f>
        <v>-0.00205077081026699</v>
      </c>
      <c r="H38" s="53" t="n">
        <f aca="false">G38-F38</f>
        <v>0.00171051918973302</v>
      </c>
      <c r="J38" s="59"/>
      <c r="K38" s="60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72</v>
      </c>
    </row>
    <row r="7" s="32" customFormat="true" ht="15.75" hidden="false" customHeight="false" outlineLevel="0" collapsed="false">
      <c r="A7" s="35" t="s">
        <v>47</v>
      </c>
      <c r="B7" s="35"/>
      <c r="C7" s="35"/>
      <c r="E7" s="35" t="s">
        <v>48</v>
      </c>
      <c r="F7" s="35"/>
      <c r="G7" s="35"/>
      <c r="I7" s="35" t="s">
        <v>49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50</v>
      </c>
      <c r="E8" s="38" t="s">
        <v>51</v>
      </c>
      <c r="F8" s="38"/>
      <c r="G8" s="38" t="n">
        <f aca="false">INDEX(LINEST(known_ys,known_xs,TRUE(),TRUE()),3,1)</f>
        <v>0.402725996184329</v>
      </c>
      <c r="I8" s="39" t="s">
        <v>52</v>
      </c>
      <c r="J8" s="39" t="s">
        <v>53</v>
      </c>
    </row>
    <row r="9" customFormat="false" ht="15" hidden="false" customHeight="false" outlineLevel="0" collapsed="false">
      <c r="A9" s="0" t="s">
        <v>54</v>
      </c>
      <c r="B9" s="0" t="n">
        <f aca="false">INDEX(LINEST(known_ys,known_xs,TRUE(),TRUE()),1,1)</f>
        <v>1.04448109926392E-006</v>
      </c>
      <c r="C9" s="0" t="n">
        <f aca="false">INDEX(LINEST(known_ys,known_xs,TRUE(),TRUE()),2,1)</f>
        <v>4.80765770823271E-007</v>
      </c>
      <c r="E9" s="0" t="s">
        <v>55</v>
      </c>
      <c r="G9" s="0" t="n">
        <f aca="false">INDEX(LINEST(known_ys,known_xs,TRUE(),TRUE()),3,2)</f>
        <v>0.00053174984489186</v>
      </c>
      <c r="I9" s="0" t="n">
        <f aca="false">MIN(known_xs)</f>
        <v>200.631</v>
      </c>
      <c r="J9" s="0" t="n">
        <f aca="false">I9*$B$9+$B$10</f>
        <v>-0.00827412095647306</v>
      </c>
    </row>
    <row r="10" customFormat="false" ht="15.75" hidden="false" customHeight="false" outlineLevel="0" collapsed="false">
      <c r="A10" s="40" t="s">
        <v>56</v>
      </c>
      <c r="B10" s="40" t="n">
        <f aca="false">INDEX(LINEST(known_ys,known_xs,TRUE(),TRUE()),1,2)</f>
        <v>-0.00848367624389948</v>
      </c>
      <c r="C10" s="40" t="n">
        <f aca="false">INDEX(LINEST(known_ys,known_xs,TRUE(),TRUE()),2,2)</f>
        <v>0.000317551435289377</v>
      </c>
      <c r="E10" s="40" t="s">
        <v>57</v>
      </c>
      <c r="F10" s="40"/>
      <c r="G10" s="40" t="n">
        <f aca="false">INDEX(LINEST(known_ys,known_xs,TRUE(),TRUE()),5,2)</f>
        <v>1.97930528279762E-006</v>
      </c>
      <c r="I10" s="40" t="n">
        <f aca="false">MAX(known_xs)</f>
        <v>1306.62</v>
      </c>
      <c r="J10" s="40" t="n">
        <f aca="false">I10*$B$9+$B$10</f>
        <v>-0.0071189363499792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8</v>
      </c>
      <c r="D12" s="0" t="n">
        <v>22</v>
      </c>
    </row>
    <row r="13" customFormat="false" ht="15" hidden="false" customHeight="false" outlineLevel="0" collapsed="false">
      <c r="A13" s="0" t="s">
        <v>59</v>
      </c>
      <c r="D13" s="0" t="n">
        <v>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0</v>
      </c>
      <c r="B15" s="42" t="s">
        <v>61</v>
      </c>
      <c r="C15" s="43" t="s">
        <v>9</v>
      </c>
      <c r="D15" s="42" t="s">
        <v>14</v>
      </c>
      <c r="E15" s="42" t="s">
        <v>14</v>
      </c>
      <c r="F15" s="42" t="s">
        <v>73</v>
      </c>
      <c r="G15" s="42"/>
      <c r="H15" s="42"/>
      <c r="J15" s="45" t="s">
        <v>63</v>
      </c>
      <c r="K15" s="42" t="s">
        <v>9</v>
      </c>
    </row>
    <row r="16" s="44" customFormat="true" ht="15.75" hidden="false" customHeight="false" outlineLevel="0" collapsed="false">
      <c r="A16" s="46" t="s">
        <v>31</v>
      </c>
      <c r="B16" s="47" t="s">
        <v>64</v>
      </c>
      <c r="C16" s="48" t="s">
        <v>65</v>
      </c>
      <c r="D16" s="47" t="s">
        <v>65</v>
      </c>
      <c r="E16" s="47" t="s">
        <v>22</v>
      </c>
      <c r="F16" s="49" t="s">
        <v>66</v>
      </c>
      <c r="G16" s="49" t="s">
        <v>67</v>
      </c>
      <c r="H16" s="50" t="s">
        <v>68</v>
      </c>
      <c r="J16" s="51" t="s">
        <v>52</v>
      </c>
      <c r="K16" s="50" t="s">
        <v>69</v>
      </c>
    </row>
    <row r="17" customFormat="false" ht="15.75" hidden="false" customHeight="false" outlineLevel="0" collapsed="false">
      <c r="A17" s="52" t="n">
        <v>1</v>
      </c>
      <c r="B17" s="53" t="s">
        <v>70</v>
      </c>
      <c r="C17" s="54" t="n">
        <v>141.483</v>
      </c>
      <c r="D17" s="53" t="n">
        <v>33.3537</v>
      </c>
      <c r="E17" s="53" t="n">
        <v>0.00139337</v>
      </c>
      <c r="F17" s="54" t="n">
        <v>0.00657654</v>
      </c>
      <c r="G17" s="54" t="n">
        <f aca="false">C17*$B$9+$B$10</f>
        <v>-0.00833589992453232</v>
      </c>
      <c r="H17" s="53" t="n">
        <f aca="false">G17-F17</f>
        <v>-0.0149124399245323</v>
      </c>
      <c r="J17" s="55" t="n">
        <v>218.766</v>
      </c>
      <c r="K17" s="53" t="n">
        <v>-0.00857925</v>
      </c>
    </row>
    <row r="18" customFormat="false" ht="15" hidden="false" customHeight="false" outlineLevel="0" collapsed="false">
      <c r="A18" s="52" t="n">
        <v>1</v>
      </c>
      <c r="B18" s="53" t="s">
        <v>70</v>
      </c>
      <c r="C18" s="54" t="n">
        <v>50.2143</v>
      </c>
      <c r="D18" s="53" t="n">
        <v>32.6476</v>
      </c>
      <c r="E18" s="53" t="n">
        <v>0.00141678</v>
      </c>
      <c r="F18" s="54" t="n">
        <v>-0.156025</v>
      </c>
      <c r="G18" s="54" t="n">
        <f aca="false">C18*$B$9+$B$10</f>
        <v>-0.00843122835663671</v>
      </c>
      <c r="H18" s="53" t="n">
        <f aca="false">G18-F18</f>
        <v>0.147593771643363</v>
      </c>
      <c r="J18" s="55" t="n">
        <v>1306.62</v>
      </c>
      <c r="K18" s="53" t="n">
        <v>-0.00738144</v>
      </c>
    </row>
    <row r="19" customFormat="false" ht="15.75" hidden="false" customHeight="false" outlineLevel="0" collapsed="false">
      <c r="A19" s="52" t="n">
        <v>1</v>
      </c>
      <c r="B19" s="53" t="s">
        <v>70</v>
      </c>
      <c r="C19" s="54" t="n">
        <v>1.62926</v>
      </c>
      <c r="D19" s="53" t="n">
        <v>32.0245</v>
      </c>
      <c r="E19" s="53" t="n">
        <v>0.00272338</v>
      </c>
      <c r="F19" s="54" t="n">
        <v>-0.021244</v>
      </c>
      <c r="G19" s="54" t="n">
        <f aca="false">C19*$B$9+$B$10</f>
        <v>-0.00848197451262369</v>
      </c>
      <c r="H19" s="53" t="n">
        <f aca="false">G19-F19</f>
        <v>0.0127620254873763</v>
      </c>
      <c r="J19" s="55" t="n">
        <v>999.874</v>
      </c>
      <c r="K19" s="53" t="n">
        <v>-0.00745392</v>
      </c>
    </row>
    <row r="20" customFormat="false" ht="15.75" hidden="false" customHeight="false" outlineLevel="0" collapsed="false">
      <c r="A20" s="56" t="n">
        <v>2</v>
      </c>
      <c r="B20" s="53" t="s">
        <v>71</v>
      </c>
      <c r="C20" s="57" t="n">
        <v>218.766</v>
      </c>
      <c r="D20" s="58" t="n">
        <v>33.3255</v>
      </c>
      <c r="E20" s="58" t="n">
        <v>0.000298234</v>
      </c>
      <c r="F20" s="57" t="n">
        <v>-0.00857925</v>
      </c>
      <c r="G20" s="57" t="n">
        <f aca="false">C20*$B$9+$B$10</f>
        <v>-0.00825517929173791</v>
      </c>
      <c r="H20" s="58" t="n">
        <f aca="false">G20-F20</f>
        <v>0.000324070708262094</v>
      </c>
      <c r="J20" s="55" t="n">
        <v>751.38</v>
      </c>
      <c r="K20" s="53" t="n">
        <v>-0.00674438</v>
      </c>
    </row>
    <row r="21" customFormat="false" ht="15" hidden="false" customHeight="false" outlineLevel="0" collapsed="false">
      <c r="A21" s="52" t="n">
        <v>2</v>
      </c>
      <c r="B21" s="53" t="s">
        <v>70</v>
      </c>
      <c r="C21" s="54" t="n">
        <v>50.3792</v>
      </c>
      <c r="D21" s="53" t="n">
        <v>32.2539</v>
      </c>
      <c r="E21" s="53" t="n">
        <v>0.00540464</v>
      </c>
      <c r="F21" s="54" t="n">
        <v>-0.139275</v>
      </c>
      <c r="G21" s="54" t="n">
        <f aca="false">C21*$B$9+$B$10</f>
        <v>-0.00843105612170344</v>
      </c>
      <c r="H21" s="53" t="n">
        <f aca="false">G21-F21</f>
        <v>0.130843943878297</v>
      </c>
      <c r="J21" s="55" t="n">
        <v>502.145</v>
      </c>
      <c r="K21" s="53" t="n">
        <v>-0.00871277</v>
      </c>
    </row>
    <row r="22" customFormat="false" ht="15.75" hidden="false" customHeight="false" outlineLevel="0" collapsed="false">
      <c r="A22" s="52" t="n">
        <v>2</v>
      </c>
      <c r="B22" s="53" t="s">
        <v>70</v>
      </c>
      <c r="C22" s="54" t="n">
        <v>1.52497</v>
      </c>
      <c r="D22" s="53" t="n">
        <v>31.8684</v>
      </c>
      <c r="E22" s="53" t="n">
        <v>0.00353882</v>
      </c>
      <c r="F22" s="54" t="n">
        <v>-0.00710297</v>
      </c>
      <c r="G22" s="54" t="n">
        <f aca="false">C22*$B$9+$B$10</f>
        <v>-0.00848208344155753</v>
      </c>
      <c r="H22" s="53" t="n">
        <f aca="false">G22-F22</f>
        <v>-0.00137911344155753</v>
      </c>
      <c r="J22" s="55" t="n">
        <v>401.717</v>
      </c>
      <c r="K22" s="53" t="n">
        <v>-0.00818253</v>
      </c>
    </row>
    <row r="23" customFormat="false" ht="15.75" hidden="false" customHeight="false" outlineLevel="0" collapsed="false">
      <c r="A23" s="56" t="n">
        <v>3</v>
      </c>
      <c r="B23" s="53" t="s">
        <v>71</v>
      </c>
      <c r="C23" s="57" t="n">
        <v>1306.62</v>
      </c>
      <c r="D23" s="58" t="n">
        <v>34.4364</v>
      </c>
      <c r="E23" s="58" t="n">
        <v>0.000265008</v>
      </c>
      <c r="F23" s="57" t="n">
        <v>-0.00738144</v>
      </c>
      <c r="G23" s="57" t="n">
        <f aca="false">C23*$B$9+$B$10</f>
        <v>-0.00711893634997925</v>
      </c>
      <c r="H23" s="58" t="n">
        <f aca="false">G23-F23</f>
        <v>0.000262503650020747</v>
      </c>
      <c r="J23" s="55" t="n">
        <v>301.483</v>
      </c>
      <c r="K23" s="53" t="n">
        <v>-0.00810623</v>
      </c>
    </row>
    <row r="24" customFormat="false" ht="15" hidden="false" customHeight="false" outlineLevel="0" collapsed="false">
      <c r="A24" s="52" t="n">
        <v>3</v>
      </c>
      <c r="B24" s="53" t="s">
        <v>71</v>
      </c>
      <c r="C24" s="54" t="n">
        <v>999.874</v>
      </c>
      <c r="D24" s="53" t="n">
        <v>34.3478</v>
      </c>
      <c r="E24" s="53" t="n">
        <v>0.000313725</v>
      </c>
      <c r="F24" s="54" t="n">
        <v>-0.00745392</v>
      </c>
      <c r="G24" s="54" t="n">
        <f aca="false">C24*$B$9+$B$10</f>
        <v>-0.00743932674925406</v>
      </c>
      <c r="H24" s="53" t="n">
        <f aca="false">G24-F24</f>
        <v>1.45932507459364E-005</v>
      </c>
      <c r="J24" s="55" t="n">
        <v>249.753</v>
      </c>
      <c r="K24" s="53" t="n">
        <v>-0.00767517</v>
      </c>
    </row>
    <row r="25" customFormat="false" ht="15" hidden="false" customHeight="false" outlineLevel="0" collapsed="false">
      <c r="A25" s="52" t="n">
        <v>3</v>
      </c>
      <c r="B25" s="53" t="s">
        <v>71</v>
      </c>
      <c r="C25" s="54" t="n">
        <v>751.38</v>
      </c>
      <c r="D25" s="53" t="n">
        <v>34.2115</v>
      </c>
      <c r="E25" s="53" t="n">
        <v>0.000305924</v>
      </c>
      <c r="F25" s="54" t="n">
        <v>-0.00674438</v>
      </c>
      <c r="G25" s="54" t="n">
        <f aca="false">C25*$B$9+$B$10</f>
        <v>-0.00769887403553455</v>
      </c>
      <c r="H25" s="53" t="n">
        <f aca="false">G25-F25</f>
        <v>-0.000954494035534552</v>
      </c>
      <c r="J25" s="55" t="n">
        <v>200.631</v>
      </c>
      <c r="K25" s="53" t="n">
        <v>-0.00836563</v>
      </c>
      <c r="L25" s="0" t="n">
        <f aca="false">AVERAGE(K17:K25)</f>
        <v>-0.00791125777777778</v>
      </c>
      <c r="M25" s="0" t="n">
        <f aca="false">STDEV(K17:K25)</f>
        <v>0.000643612680631328</v>
      </c>
    </row>
    <row r="26" customFormat="false" ht="15" hidden="false" customHeight="false" outlineLevel="0" collapsed="false">
      <c r="A26" s="52" t="n">
        <v>3</v>
      </c>
      <c r="B26" s="53" t="s">
        <v>71</v>
      </c>
      <c r="C26" s="54" t="n">
        <v>502.145</v>
      </c>
      <c r="D26" s="53" t="n">
        <v>34.0442</v>
      </c>
      <c r="E26" s="53" t="n">
        <v>0.000304233</v>
      </c>
      <c r="F26" s="54" t="n">
        <v>-0.00871277</v>
      </c>
      <c r="G26" s="54" t="n">
        <f aca="false">C26*$B$9+$B$10</f>
        <v>-0.0079591952823096</v>
      </c>
      <c r="H26" s="53" t="n">
        <f aca="false">G26-F26</f>
        <v>0.000753574717690405</v>
      </c>
      <c r="J26" s="55"/>
      <c r="K26" s="53"/>
    </row>
    <row r="27" customFormat="false" ht="15" hidden="false" customHeight="false" outlineLevel="0" collapsed="false">
      <c r="A27" s="52" t="n">
        <v>3</v>
      </c>
      <c r="B27" s="53" t="s">
        <v>71</v>
      </c>
      <c r="C27" s="54" t="n">
        <v>401.717</v>
      </c>
      <c r="D27" s="53" t="n">
        <v>33.9844</v>
      </c>
      <c r="E27" s="53" t="n">
        <v>0.000283519</v>
      </c>
      <c r="F27" s="54" t="n">
        <v>-0.00818253</v>
      </c>
      <c r="G27" s="54" t="n">
        <f aca="false">C27*$B$9+$B$10</f>
        <v>-0.00806409043014647</v>
      </c>
      <c r="H27" s="53" t="n">
        <f aca="false">G27-F27</f>
        <v>0.000118439569853529</v>
      </c>
      <c r="J27" s="55"/>
      <c r="K27" s="53"/>
    </row>
    <row r="28" customFormat="false" ht="15" hidden="false" customHeight="false" outlineLevel="0" collapsed="false">
      <c r="A28" s="52" t="n">
        <v>3</v>
      </c>
      <c r="B28" s="53" t="s">
        <v>71</v>
      </c>
      <c r="C28" s="54" t="n">
        <v>301.483</v>
      </c>
      <c r="D28" s="53" t="n">
        <v>33.9478</v>
      </c>
      <c r="E28" s="53" t="n">
        <v>0.000509572</v>
      </c>
      <c r="F28" s="54" t="n">
        <v>-0.00810623</v>
      </c>
      <c r="G28" s="54" t="n">
        <f aca="false">C28*$B$9+$B$10</f>
        <v>-0.00816878294865009</v>
      </c>
      <c r="H28" s="53" t="n">
        <f aca="false">G28-F28</f>
        <v>-6.25529486500912E-005</v>
      </c>
      <c r="J28" s="55"/>
      <c r="K28" s="53"/>
    </row>
    <row r="29" customFormat="false" ht="15" hidden="false" customHeight="false" outlineLevel="0" collapsed="false">
      <c r="A29" s="52" t="n">
        <v>3</v>
      </c>
      <c r="B29" s="53" t="s">
        <v>71</v>
      </c>
      <c r="C29" s="54" t="n">
        <v>249.753</v>
      </c>
      <c r="D29" s="53" t="n">
        <v>33.9055</v>
      </c>
      <c r="E29" s="53" t="n">
        <v>0.000279223</v>
      </c>
      <c r="F29" s="54" t="n">
        <v>-0.00767517</v>
      </c>
      <c r="G29" s="54" t="n">
        <f aca="false">C29*$B$9+$B$10</f>
        <v>-0.00822281395591502</v>
      </c>
      <c r="H29" s="53" t="n">
        <f aca="false">G29-F29</f>
        <v>-0.000547643955915014</v>
      </c>
      <c r="J29" s="55"/>
      <c r="K29" s="53"/>
    </row>
    <row r="30" customFormat="false" ht="15" hidden="false" customHeight="false" outlineLevel="0" collapsed="false">
      <c r="A30" s="52" t="n">
        <v>3</v>
      </c>
      <c r="B30" s="53" t="s">
        <v>71</v>
      </c>
      <c r="C30" s="54" t="n">
        <v>200.631</v>
      </c>
      <c r="D30" s="53" t="n">
        <v>33.8793</v>
      </c>
      <c r="E30" s="53" t="n">
        <v>0.000295821</v>
      </c>
      <c r="F30" s="54" t="n">
        <v>-0.00836563</v>
      </c>
      <c r="G30" s="54" t="n">
        <f aca="false">C30*$B$9+$B$10</f>
        <v>-0.00827412095647306</v>
      </c>
      <c r="H30" s="53" t="n">
        <f aca="false">G30-F30</f>
        <v>9.15090435269442E-005</v>
      </c>
      <c r="J30" s="55"/>
      <c r="K30" s="53"/>
    </row>
    <row r="31" customFormat="false" ht="15" hidden="false" customHeight="false" outlineLevel="0" collapsed="false">
      <c r="A31" s="52" t="n">
        <v>3</v>
      </c>
      <c r="B31" s="53" t="s">
        <v>70</v>
      </c>
      <c r="C31" s="54" t="n">
        <v>149.387</v>
      </c>
      <c r="D31" s="53" t="n">
        <v>33.8368</v>
      </c>
      <c r="E31" s="53" t="n">
        <v>0.000574798</v>
      </c>
      <c r="F31" s="54" t="n">
        <v>-0.00891876</v>
      </c>
      <c r="G31" s="54" t="n">
        <f aca="false">C31*$B$9+$B$10</f>
        <v>-0.00832764434592374</v>
      </c>
      <c r="H31" s="53" t="n">
        <f aca="false">G31-F31</f>
        <v>0.000591115654076263</v>
      </c>
      <c r="J31" s="55"/>
      <c r="K31" s="53"/>
    </row>
    <row r="32" customFormat="false" ht="15" hidden="false" customHeight="false" outlineLevel="0" collapsed="false">
      <c r="A32" s="52" t="n">
        <v>3</v>
      </c>
      <c r="B32" s="53" t="s">
        <v>70</v>
      </c>
      <c r="C32" s="54" t="n">
        <v>101.147</v>
      </c>
      <c r="D32" s="53" t="n">
        <v>33.6905</v>
      </c>
      <c r="E32" s="53" t="n">
        <v>0.0023477</v>
      </c>
      <c r="F32" s="54" t="n">
        <v>-0.00117111</v>
      </c>
      <c r="G32" s="54" t="n">
        <f aca="false">C32*$B$9+$B$10</f>
        <v>-0.00837803011415223</v>
      </c>
      <c r="H32" s="53" t="n">
        <f aca="false">G32-F32</f>
        <v>-0.00720692011415223</v>
      </c>
      <c r="J32" s="55"/>
      <c r="K32" s="53"/>
    </row>
    <row r="33" customFormat="false" ht="15" hidden="false" customHeight="false" outlineLevel="0" collapsed="false">
      <c r="A33" s="52" t="n">
        <v>3</v>
      </c>
      <c r="B33" s="53" t="s">
        <v>70</v>
      </c>
      <c r="C33" s="54" t="n">
        <v>75.2451</v>
      </c>
      <c r="D33" s="53" t="n">
        <v>33.0901</v>
      </c>
      <c r="E33" s="53" t="n">
        <v>0.0100003</v>
      </c>
      <c r="F33" s="54" t="n">
        <v>-0.0501404</v>
      </c>
      <c r="G33" s="54" t="n">
        <f aca="false">C33*$B$9+$B$10</f>
        <v>-0.00840508415913725</v>
      </c>
      <c r="H33" s="53" t="n">
        <f aca="false">G33-F33</f>
        <v>0.0417353158408628</v>
      </c>
      <c r="J33" s="55"/>
      <c r="K33" s="53"/>
    </row>
    <row r="34" customFormat="false" ht="15" hidden="false" customHeight="false" outlineLevel="0" collapsed="false">
      <c r="A34" s="52" t="n">
        <v>3</v>
      </c>
      <c r="B34" s="53" t="s">
        <v>70</v>
      </c>
      <c r="C34" s="54" t="n">
        <v>49.4185</v>
      </c>
      <c r="D34" s="53" t="n">
        <v>32.7654</v>
      </c>
      <c r="E34" s="53" t="n">
        <v>0.0356878</v>
      </c>
      <c r="F34" s="54" t="n">
        <v>0.0772438</v>
      </c>
      <c r="G34" s="54" t="n">
        <f aca="false">C34*$B$9+$B$10</f>
        <v>-0.0084320595546955</v>
      </c>
      <c r="H34" s="53" t="n">
        <f aca="false">G34-F34</f>
        <v>-0.0856758595546955</v>
      </c>
      <c r="J34" s="55"/>
      <c r="K34" s="53"/>
    </row>
    <row r="35" customFormat="false" ht="15" hidden="false" customHeight="false" outlineLevel="0" collapsed="false">
      <c r="A35" s="52" t="n">
        <v>3</v>
      </c>
      <c r="B35" s="53" t="s">
        <v>70</v>
      </c>
      <c r="C35" s="54" t="n">
        <v>24.2776</v>
      </c>
      <c r="D35" s="53" t="n">
        <v>32.3207</v>
      </c>
      <c r="E35" s="53" t="n">
        <v>0.000653483</v>
      </c>
      <c r="F35" s="54" t="n">
        <v>-0.000267029</v>
      </c>
      <c r="G35" s="54" t="n">
        <f aca="false">C35*$B$9+$B$10</f>
        <v>-0.00845831874956399</v>
      </c>
      <c r="H35" s="53" t="n">
        <f aca="false">G35-F35</f>
        <v>-0.00819128974956399</v>
      </c>
      <c r="J35" s="55"/>
      <c r="K35" s="53"/>
    </row>
    <row r="36" customFormat="false" ht="15" hidden="false" customHeight="false" outlineLevel="0" collapsed="false">
      <c r="A36" s="52" t="n">
        <v>3</v>
      </c>
      <c r="B36" s="53" t="s">
        <v>70</v>
      </c>
      <c r="C36" s="54" t="n">
        <v>10.9548</v>
      </c>
      <c r="D36" s="53" t="n">
        <v>32.143</v>
      </c>
      <c r="E36" s="53" t="n">
        <v>0.00112918</v>
      </c>
      <c r="F36" s="54" t="n">
        <v>-0.016655</v>
      </c>
      <c r="G36" s="54" t="n">
        <f aca="false">C36*$B$9+$B$10</f>
        <v>-0.00847223416235326</v>
      </c>
      <c r="H36" s="53" t="n">
        <f aca="false">G36-F36</f>
        <v>0.00818276583764674</v>
      </c>
      <c r="J36" s="55"/>
      <c r="K36" s="53"/>
    </row>
    <row r="37" customFormat="false" ht="15" hidden="false" customHeight="false" outlineLevel="0" collapsed="false">
      <c r="A37" s="52" t="n">
        <v>3</v>
      </c>
      <c r="B37" s="53" t="s">
        <v>70</v>
      </c>
      <c r="C37" s="54" t="n">
        <v>5.3514</v>
      </c>
      <c r="D37" s="53" t="n">
        <v>32.1415</v>
      </c>
      <c r="E37" s="53" t="n">
        <v>0.000265619</v>
      </c>
      <c r="F37" s="54" t="n">
        <v>-0.00883865</v>
      </c>
      <c r="G37" s="54" t="n">
        <f aca="false">C37*$B$9+$B$10</f>
        <v>-0.00847808680774488</v>
      </c>
      <c r="H37" s="53" t="n">
        <f aca="false">G37-F37</f>
        <v>0.000360563192255125</v>
      </c>
      <c r="J37" s="55"/>
      <c r="K37" s="53"/>
    </row>
    <row r="38" customFormat="false" ht="15.75" hidden="false" customHeight="false" outlineLevel="0" collapsed="false">
      <c r="A38" s="52" t="n">
        <v>3</v>
      </c>
      <c r="B38" s="53" t="s">
        <v>70</v>
      </c>
      <c r="C38" s="54" t="n">
        <v>2.70382</v>
      </c>
      <c r="D38" s="53" t="n">
        <v>32.1397</v>
      </c>
      <c r="E38" s="53" t="n">
        <v>0.00384715</v>
      </c>
      <c r="F38" s="54" t="n">
        <v>-0.011261</v>
      </c>
      <c r="G38" s="54" t="n">
        <f aca="false">C38*$B$9+$B$10</f>
        <v>-0.00848085215501366</v>
      </c>
      <c r="H38" s="53" t="n">
        <f aca="false">G38-F38</f>
        <v>0.00278014784498634</v>
      </c>
      <c r="J38" s="59"/>
      <c r="K38" s="60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8:01:29Z</dcterms:created>
  <dc:creator/>
  <dc:description/>
  <dc:language>en-US</dc:language>
  <cp:lastModifiedBy>Gatien, Germaine</cp:lastModifiedBy>
  <dcterms:modified xsi:type="dcterms:W3CDTF">2024-07-17T18:01:37Z</dcterms:modified>
  <cp:revision>0</cp:revision>
  <dc:subject/>
  <dc:title/>
</cp:coreProperties>
</file>