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41</definedName>
    <definedName function="false" hidden="false" localSheetId="3" name="known_ys" vbProcedure="false">Fit_1!$K$1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1">
  <si>
    <t xml:space="preserve"># Channels=</t>
  </si>
  <si>
    <t xml:space="preserve">COMPARE Version 3.6.1</t>
  </si>
  <si>
    <t xml:space="preserve">Run at 2024/07/17 10:26:4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9-0003.mrg</t>
  </si>
  <si>
    <t xml:space="preserve">2023-009-0003.sam</t>
  </si>
  <si>
    <t xml:space="preserve"> 2023-009-0006.mrg</t>
  </si>
  <si>
    <t xml:space="preserve">2023-009-0006.sam</t>
  </si>
  <si>
    <t xml:space="preserve"> 2023-009-0010.mrg</t>
  </si>
  <si>
    <t xml:space="preserve">2023-009-0010.sam</t>
  </si>
  <si>
    <t xml:space="preserve"> 2023-009-0013.mrg</t>
  </si>
  <si>
    <t xml:space="preserve">2023-009-0013.sam</t>
  </si>
  <si>
    <t xml:space="preserve"> 2023-009-0019.mrg</t>
  </si>
  <si>
    <t xml:space="preserve">2023-009-0019.sam</t>
  </si>
  <si>
    <t xml:space="preserve"> 2023-009-0021.mrg</t>
  </si>
  <si>
    <t xml:space="preserve">2023-009-0021.sam</t>
  </si>
  <si>
    <t xml:space="preserve"> 2023-009-0024.mrg</t>
  </si>
  <si>
    <t xml:space="preserve">2023-009-0024.sam</t>
  </si>
  <si>
    <t xml:space="preserve"> 2023-009-0025.mrg</t>
  </si>
  <si>
    <t xml:space="preserve">2023-009-0025.sam</t>
  </si>
  <si>
    <t xml:space="preserve"> 2023-009-0027.mrg</t>
  </si>
  <si>
    <t xml:space="preserve">2023-009-0027.sam</t>
  </si>
  <si>
    <t xml:space="preserve"> 2023-009-0029.mrg</t>
  </si>
  <si>
    <t xml:space="preserve">2023-009-0029.sam</t>
  </si>
  <si>
    <t xml:space="preserve"> 2023-009-0033.mrg</t>
  </si>
  <si>
    <t xml:space="preserve">2023-009-0033.sam</t>
  </si>
  <si>
    <t xml:space="preserve"> 2023-009-0038.mrg</t>
  </si>
  <si>
    <t xml:space="preserve">2023-009-0038.sam</t>
  </si>
  <si>
    <t xml:space="preserve"> 2023-009-0043.mrg</t>
  </si>
  <si>
    <t xml:space="preserve">2023-009-0043.sam</t>
  </si>
  <si>
    <t xml:space="preserve"> 2023-009-0047.mrg</t>
  </si>
  <si>
    <t xml:space="preserve">2023-009-0047.sam</t>
  </si>
  <si>
    <t xml:space="preserve"> 2023-009-0051.mrg</t>
  </si>
  <si>
    <t xml:space="preserve">2023-009-0051.sam</t>
  </si>
  <si>
    <t xml:space="preserve"> 2023-009-0053.mrg</t>
  </si>
  <si>
    <t xml:space="preserve">2023-009-005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</t>
  </si>
  <si>
    <t xml:space="preserve">FL/CHL</t>
  </si>
  <si>
    <t xml:space="preserve">YES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09 CTD FL vs Extracted CHL</a:t>
            </a:r>
          </a:p>
        </c:rich>
      </c:tx>
      <c:layout>
        <c:manualLayout>
          <c:xMode val="edge"/>
          <c:yMode val="edge"/>
          <c:x val="0.22308787175069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038804404824"/>
          <c:y val="0.144750656167979"/>
          <c:w val="0.898044797363098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41</c:f>
              <c:numCache>
                <c:formatCode>General</c:formatCode>
                <c:ptCount val="25"/>
                <c:pt idx="0">
                  <c:v>0.769999</c:v>
                </c:pt>
                <c:pt idx="1">
                  <c:v>1.569999</c:v>
                </c:pt>
                <c:pt idx="2">
                  <c:v>1.199999</c:v>
                </c:pt>
                <c:pt idx="3">
                  <c:v>1.6800037</c:v>
                </c:pt>
                <c:pt idx="4">
                  <c:v>1.909996</c:v>
                </c:pt>
                <c:pt idx="5">
                  <c:v>1.979999</c:v>
                </c:pt>
                <c:pt idx="6">
                  <c:v>0.42</c:v>
                </c:pt>
                <c:pt idx="7">
                  <c:v>0.5</c:v>
                </c:pt>
                <c:pt idx="8">
                  <c:v>1.0199998</c:v>
                </c:pt>
                <c:pt idx="9">
                  <c:v>1.06</c:v>
                </c:pt>
                <c:pt idx="10">
                  <c:v>2.549995</c:v>
                </c:pt>
                <c:pt idx="11">
                  <c:v>0.75</c:v>
                </c:pt>
                <c:pt idx="12">
                  <c:v>1.07</c:v>
                </c:pt>
                <c:pt idx="13">
                  <c:v>0.5000001</c:v>
                </c:pt>
                <c:pt idx="14">
                  <c:v>0.5100005</c:v>
                </c:pt>
                <c:pt idx="15">
                  <c:v>0.7200001</c:v>
                </c:pt>
                <c:pt idx="16">
                  <c:v>0.7000001</c:v>
                </c:pt>
                <c:pt idx="17">
                  <c:v>0.62</c:v>
                </c:pt>
                <c:pt idx="18">
                  <c:v>1.36</c:v>
                </c:pt>
                <c:pt idx="19">
                  <c:v>2.43</c:v>
                </c:pt>
                <c:pt idx="20">
                  <c:v>0.59</c:v>
                </c:pt>
                <c:pt idx="21">
                  <c:v>1.060003</c:v>
                </c:pt>
                <c:pt idx="22">
                  <c:v>1.11</c:v>
                </c:pt>
                <c:pt idx="23">
                  <c:v>1.12</c:v>
                </c:pt>
                <c:pt idx="24">
                  <c:v>1.17000308</c:v>
                </c:pt>
              </c:numCache>
            </c:numRef>
          </c:xVal>
          <c:yVal>
            <c:numRef>
              <c:f>Fit_1!$O$17:$O$41</c:f>
              <c:numCache>
                <c:formatCode>General</c:formatCode>
                <c:ptCount val="25"/>
                <c:pt idx="0">
                  <c:v>0.941554</c:v>
                </c:pt>
                <c:pt idx="1">
                  <c:v>1.23731</c:v>
                </c:pt>
                <c:pt idx="2">
                  <c:v>1.04009</c:v>
                </c:pt>
                <c:pt idx="3">
                  <c:v>1.77951</c:v>
                </c:pt>
                <c:pt idx="4">
                  <c:v>1.49493</c:v>
                </c:pt>
                <c:pt idx="5">
                  <c:v>1.61475</c:v>
                </c:pt>
                <c:pt idx="6">
                  <c:v>0.653332</c:v>
                </c:pt>
                <c:pt idx="7">
                  <c:v>0.856382</c:v>
                </c:pt>
                <c:pt idx="8">
                  <c:v>0.994116</c:v>
                </c:pt>
                <c:pt idx="9">
                  <c:v>0.930117</c:v>
                </c:pt>
                <c:pt idx="10">
                  <c:v>1.7028</c:v>
                </c:pt>
                <c:pt idx="11">
                  <c:v>0.637523</c:v>
                </c:pt>
                <c:pt idx="12">
                  <c:v>0.793934</c:v>
                </c:pt>
                <c:pt idx="13">
                  <c:v>0.452386</c:v>
                </c:pt>
                <c:pt idx="14">
                  <c:v>0.48432</c:v>
                </c:pt>
                <c:pt idx="15">
                  <c:v>0.637888</c:v>
                </c:pt>
                <c:pt idx="16">
                  <c:v>0.639535</c:v>
                </c:pt>
                <c:pt idx="17">
                  <c:v>0.637639</c:v>
                </c:pt>
                <c:pt idx="18">
                  <c:v>0.565104</c:v>
                </c:pt>
                <c:pt idx="19">
                  <c:v>0.882</c:v>
                </c:pt>
                <c:pt idx="20">
                  <c:v>0.447336</c:v>
                </c:pt>
                <c:pt idx="21">
                  <c:v>1.41197</c:v>
                </c:pt>
                <c:pt idx="22">
                  <c:v>0.981182</c:v>
                </c:pt>
                <c:pt idx="23">
                  <c:v>0.814328</c:v>
                </c:pt>
                <c:pt idx="24">
                  <c:v>1.17414</c:v>
                </c:pt>
              </c:numCache>
            </c:numRef>
          </c:yVal>
          <c:smooth val="0"/>
        </c:ser>
        <c:axId val="21019216"/>
        <c:axId val="68967793"/>
      </c:scatterChart>
      <c:valAx>
        <c:axId val="210192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461832347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67793"/>
        <c:crossesAt val="0"/>
        <c:crossBetween val="midCat"/>
      </c:valAx>
      <c:valAx>
        <c:axId val="68967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7279946063376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192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09 FL/CHL vs Extracted CHL</a:t>
            </a:r>
          </a:p>
        </c:rich>
      </c:tx>
      <c:layout>
        <c:manualLayout>
          <c:xMode val="edge"/>
          <c:yMode val="edge"/>
          <c:x val="0.2210542011481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1772161336"/>
          <c:y val="0.144712673838887"/>
          <c:w val="0.898083948408261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41</c:f>
              <c:numCache>
                <c:formatCode>General</c:formatCode>
                <c:ptCount val="25"/>
                <c:pt idx="0">
                  <c:v>1.22279899064804</c:v>
                </c:pt>
                <c:pt idx="1">
                  <c:v>0.788096043373276</c:v>
                </c:pt>
                <c:pt idx="2">
                  <c:v>0.866742388951991</c:v>
                </c:pt>
                <c:pt idx="3">
                  <c:v>1.05922981002959</c:v>
                </c:pt>
                <c:pt idx="4">
                  <c:v>0.782687503010478</c:v>
                </c:pt>
                <c:pt idx="5">
                  <c:v>0.815530714914503</c:v>
                </c:pt>
                <c:pt idx="6">
                  <c:v>1.55555238095238</c:v>
                </c:pt>
                <c:pt idx="7">
                  <c:v>1.712764</c:v>
                </c:pt>
                <c:pt idx="8">
                  <c:v>0.974623720514455</c:v>
                </c:pt>
                <c:pt idx="9">
                  <c:v>0.877468867924528</c:v>
                </c:pt>
                <c:pt idx="10">
                  <c:v>0.667766015227481</c:v>
                </c:pt>
                <c:pt idx="11">
                  <c:v>0.850030666666667</c:v>
                </c:pt>
                <c:pt idx="12">
                  <c:v>0.741994392523365</c:v>
                </c:pt>
                <c:pt idx="13">
                  <c:v>0.904771819045636</c:v>
                </c:pt>
                <c:pt idx="14">
                  <c:v>0.949646127797914</c:v>
                </c:pt>
                <c:pt idx="15">
                  <c:v>0.88595543250619</c:v>
                </c:pt>
                <c:pt idx="16">
                  <c:v>0.9136212980541</c:v>
                </c:pt>
                <c:pt idx="17">
                  <c:v>1.02845</c:v>
                </c:pt>
                <c:pt idx="18">
                  <c:v>0.415517647058824</c:v>
                </c:pt>
                <c:pt idx="19">
                  <c:v>0.362962962962963</c:v>
                </c:pt>
                <c:pt idx="20">
                  <c:v>0.758196610169492</c:v>
                </c:pt>
                <c:pt idx="21">
                  <c:v>1.33204339987717</c:v>
                </c:pt>
                <c:pt idx="22">
                  <c:v>0.883947747747748</c:v>
                </c:pt>
                <c:pt idx="23">
                  <c:v>0.727078571428571</c:v>
                </c:pt>
                <c:pt idx="24">
                  <c:v>1.00353581975186</c:v>
                </c:pt>
              </c:numCache>
            </c:numRef>
          </c:xVal>
          <c:yVal>
            <c:numRef>
              <c:f>Fit_1!$Q$17:$Q$41</c:f>
              <c:numCache>
                <c:formatCode>General</c:formatCode>
                <c:ptCount val="25"/>
                <c:pt idx="0">
                  <c:v>0.769999</c:v>
                </c:pt>
                <c:pt idx="1">
                  <c:v>1.569999</c:v>
                </c:pt>
                <c:pt idx="2">
                  <c:v>1.199999</c:v>
                </c:pt>
                <c:pt idx="3">
                  <c:v>1.6800037</c:v>
                </c:pt>
                <c:pt idx="4">
                  <c:v>1.909996</c:v>
                </c:pt>
                <c:pt idx="5">
                  <c:v>1.979999</c:v>
                </c:pt>
                <c:pt idx="6">
                  <c:v>0.42</c:v>
                </c:pt>
                <c:pt idx="7">
                  <c:v>0.5</c:v>
                </c:pt>
                <c:pt idx="8">
                  <c:v>1.0199998</c:v>
                </c:pt>
                <c:pt idx="9">
                  <c:v>1.06</c:v>
                </c:pt>
                <c:pt idx="10">
                  <c:v>2.549995</c:v>
                </c:pt>
                <c:pt idx="11">
                  <c:v>0.75</c:v>
                </c:pt>
                <c:pt idx="12">
                  <c:v>1.07</c:v>
                </c:pt>
                <c:pt idx="13">
                  <c:v>0.5000001</c:v>
                </c:pt>
                <c:pt idx="14">
                  <c:v>0.5100005</c:v>
                </c:pt>
                <c:pt idx="15">
                  <c:v>0.7200001</c:v>
                </c:pt>
                <c:pt idx="16">
                  <c:v>0.7000001</c:v>
                </c:pt>
                <c:pt idx="17">
                  <c:v>0.62</c:v>
                </c:pt>
                <c:pt idx="18">
                  <c:v>1.36</c:v>
                </c:pt>
                <c:pt idx="19">
                  <c:v>2.43</c:v>
                </c:pt>
                <c:pt idx="20">
                  <c:v>0.59</c:v>
                </c:pt>
                <c:pt idx="21">
                  <c:v>1.060003</c:v>
                </c:pt>
                <c:pt idx="22">
                  <c:v>1.11</c:v>
                </c:pt>
                <c:pt idx="23">
                  <c:v>1.12</c:v>
                </c:pt>
                <c:pt idx="24">
                  <c:v>1.17000308</c:v>
                </c:pt>
              </c:numCache>
            </c:numRef>
          </c:yVal>
          <c:smooth val="0"/>
        </c:ser>
        <c:axId val="83595987"/>
        <c:axId val="36041644"/>
      </c:scatterChart>
      <c:valAx>
        <c:axId val="835959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01990606128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41644"/>
        <c:crossesAt val="0"/>
        <c:crossBetween val="midCat"/>
      </c:valAx>
      <c:valAx>
        <c:axId val="36041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uor / CHL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0.1524534242980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959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10520</xdr:colOff>
      <xdr:row>42</xdr:row>
      <xdr:rowOff>105120</xdr:rowOff>
    </xdr:from>
    <xdr:to>
      <xdr:col>14</xdr:col>
      <xdr:colOff>101160</xdr:colOff>
      <xdr:row>56</xdr:row>
      <xdr:rowOff>180720</xdr:rowOff>
    </xdr:to>
    <xdr:graphicFrame>
      <xdr:nvGraphicFramePr>
        <xdr:cNvPr id="0" name="Chart 1"/>
        <xdr:cNvGraphicFramePr/>
      </xdr:nvGraphicFramePr>
      <xdr:xfrm>
        <a:off x="5109120" y="8506080"/>
        <a:ext cx="4805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42</xdr:row>
      <xdr:rowOff>85680</xdr:rowOff>
    </xdr:from>
    <xdr:to>
      <xdr:col>6</xdr:col>
      <xdr:colOff>684360</xdr:colOff>
      <xdr:row>56</xdr:row>
      <xdr:rowOff>162000</xdr:rowOff>
    </xdr:to>
    <xdr:graphicFrame>
      <xdr:nvGraphicFramePr>
        <xdr:cNvPr id="1" name="Chart 2"/>
        <xdr:cNvGraphicFramePr/>
      </xdr:nvGraphicFramePr>
      <xdr:xfrm>
        <a:off x="100440" y="8486640"/>
        <a:ext cx="4828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413</v>
      </c>
      <c r="D11" s="21" t="n">
        <v>5.166</v>
      </c>
      <c r="E11" s="22" t="n">
        <v>5.17461</v>
      </c>
      <c r="F11" s="21" t="n">
        <v>0.0327272</v>
      </c>
      <c r="G11" s="20" t="n">
        <v>0.00860548</v>
      </c>
      <c r="H11" s="21" t="n">
        <v>0.77</v>
      </c>
      <c r="I11" s="22" t="n">
        <v>0.941554</v>
      </c>
      <c r="J11" s="21" t="n">
        <v>0.0225469</v>
      </c>
      <c r="K11" s="20" t="n">
        <v>0.171555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9" t="s">
        <v>24</v>
      </c>
      <c r="B13" s="20" t="s">
        <v>25</v>
      </c>
      <c r="C13" s="20" t="n">
        <v>241</v>
      </c>
      <c r="D13" s="21" t="n">
        <v>4.863</v>
      </c>
      <c r="E13" s="22" t="n">
        <v>4.86334</v>
      </c>
      <c r="F13" s="21" t="n">
        <v>0.0305343</v>
      </c>
      <c r="G13" s="20" t="n">
        <v>0.000344753</v>
      </c>
      <c r="H13" s="21" t="n">
        <v>1.57</v>
      </c>
      <c r="I13" s="22" t="n">
        <v>1.23731</v>
      </c>
      <c r="J13" s="21" t="n">
        <v>0.0361889</v>
      </c>
      <c r="K13" s="20" t="n">
        <v>-0.332689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9" t="s">
        <v>26</v>
      </c>
      <c r="B15" s="20" t="s">
        <v>27</v>
      </c>
      <c r="C15" s="20" t="n">
        <v>241</v>
      </c>
      <c r="D15" s="21" t="n">
        <v>5.138</v>
      </c>
      <c r="E15" s="22" t="n">
        <v>5.13827</v>
      </c>
      <c r="F15" s="21" t="n">
        <v>0.433464</v>
      </c>
      <c r="G15" s="20" t="n">
        <v>0.00026989</v>
      </c>
      <c r="H15" s="21" t="n">
        <v>1.2</v>
      </c>
      <c r="I15" s="22" t="n">
        <v>1.04009</v>
      </c>
      <c r="J15" s="21" t="n">
        <v>0.0328316</v>
      </c>
      <c r="K15" s="20" t="n">
        <v>-0.159909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75" hidden="false" customHeight="false" outlineLevel="0" collapsed="false">
      <c r="A17" s="19" t="s">
        <v>28</v>
      </c>
      <c r="B17" s="20" t="s">
        <v>29</v>
      </c>
      <c r="C17" s="20" t="n">
        <v>241</v>
      </c>
      <c r="D17" s="21" t="n">
        <v>4.694</v>
      </c>
      <c r="E17" s="22" t="n">
        <v>4.69435</v>
      </c>
      <c r="F17" s="21" t="n">
        <v>0.198789</v>
      </c>
      <c r="G17" s="20" t="n">
        <v>0.000352859</v>
      </c>
      <c r="H17" s="21" t="n">
        <v>1.68</v>
      </c>
      <c r="I17" s="22" t="n">
        <v>1.77951</v>
      </c>
      <c r="J17" s="21" t="n">
        <v>0.017025</v>
      </c>
      <c r="K17" s="20" t="n">
        <v>0.0995063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9" t="s">
        <v>30</v>
      </c>
      <c r="B19" s="20" t="s">
        <v>31</v>
      </c>
      <c r="C19" s="20" t="n">
        <v>241</v>
      </c>
      <c r="D19" s="21" t="n">
        <v>4.899</v>
      </c>
      <c r="E19" s="22" t="n">
        <v>4.89879</v>
      </c>
      <c r="F19" s="21" t="n">
        <v>0.0262585</v>
      </c>
      <c r="G19" s="20" t="n">
        <v>-0.000211716</v>
      </c>
      <c r="H19" s="21" t="n">
        <v>1.91</v>
      </c>
      <c r="I19" s="22" t="n">
        <v>1.49493</v>
      </c>
      <c r="J19" s="21" t="n">
        <v>0.0340981</v>
      </c>
      <c r="K19" s="20" t="n">
        <v>-0.415066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19" t="s">
        <v>32</v>
      </c>
      <c r="B21" s="20" t="s">
        <v>33</v>
      </c>
      <c r="C21" s="20" t="n">
        <v>241</v>
      </c>
      <c r="D21" s="21" t="n">
        <v>5.274</v>
      </c>
      <c r="E21" s="22" t="n">
        <v>5.27381</v>
      </c>
      <c r="F21" s="21" t="n">
        <v>0.0279676</v>
      </c>
      <c r="G21" s="20" t="n">
        <v>-0.000195026</v>
      </c>
      <c r="H21" s="21" t="n">
        <v>1.98</v>
      </c>
      <c r="I21" s="22" t="n">
        <v>1.61475</v>
      </c>
      <c r="J21" s="21" t="n">
        <v>0.0539522</v>
      </c>
      <c r="K21" s="20" t="n">
        <v>-0.365249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23" t="s">
        <v>34</v>
      </c>
      <c r="B23" s="24" t="s">
        <v>35</v>
      </c>
      <c r="C23" s="24" t="n">
        <v>241</v>
      </c>
      <c r="D23" s="25" t="n">
        <v>25.393</v>
      </c>
      <c r="E23" s="26" t="n">
        <v>25.3928</v>
      </c>
      <c r="F23" s="25" t="n">
        <v>0.0278275</v>
      </c>
      <c r="G23" s="24" t="n">
        <v>-0.000240326</v>
      </c>
      <c r="H23" s="25" t="n">
        <v>0.42</v>
      </c>
      <c r="I23" s="26" t="n">
        <v>0.653332</v>
      </c>
      <c r="J23" s="25" t="n">
        <v>0.0208903</v>
      </c>
      <c r="K23" s="24" t="n">
        <v>0.233332</v>
      </c>
    </row>
    <row r="24" customFormat="false" ht="15" hidden="false" customHeight="false" outlineLevel="0" collapsed="false">
      <c r="A24" s="27" t="s">
        <v>34</v>
      </c>
      <c r="B24" s="28" t="s">
        <v>35</v>
      </c>
      <c r="C24" s="28" t="n">
        <v>241</v>
      </c>
      <c r="D24" s="29" t="n">
        <v>10.761</v>
      </c>
      <c r="E24" s="1" t="n">
        <v>10.7612</v>
      </c>
      <c r="F24" s="29" t="n">
        <v>0.0287572</v>
      </c>
      <c r="G24" s="28" t="n">
        <v>0.000248909</v>
      </c>
      <c r="H24" s="29" t="n">
        <v>0.5</v>
      </c>
      <c r="I24" s="1" t="n">
        <v>0.856382</v>
      </c>
      <c r="J24" s="29" t="n">
        <v>0.0246319</v>
      </c>
      <c r="K24" s="28" t="n">
        <v>0.356382</v>
      </c>
    </row>
    <row r="25" customFormat="false" ht="15" hidden="false" customHeight="false" outlineLevel="0" collapsed="false">
      <c r="A25" s="27" t="s">
        <v>34</v>
      </c>
      <c r="B25" s="28" t="s">
        <v>35</v>
      </c>
      <c r="C25" s="28" t="n">
        <v>241</v>
      </c>
      <c r="D25" s="29" t="n">
        <v>5.446</v>
      </c>
      <c r="E25" s="1" t="n">
        <v>5.44553</v>
      </c>
      <c r="F25" s="29" t="n">
        <v>0.0325775</v>
      </c>
      <c r="G25" s="28" t="n">
        <v>-0.000468731</v>
      </c>
      <c r="H25" s="29" t="n">
        <v>1.02</v>
      </c>
      <c r="I25" s="1" t="n">
        <v>0.994116</v>
      </c>
      <c r="J25" s="29" t="n">
        <v>0.0229589</v>
      </c>
      <c r="K25" s="28" t="n">
        <v>-0.0258838</v>
      </c>
    </row>
    <row r="26" customFormat="false" ht="15.75" hidden="false" customHeight="false" outlineLevel="0" collapsed="false">
      <c r="A26" s="30" t="s">
        <v>34</v>
      </c>
      <c r="B26" s="31" t="s">
        <v>35</v>
      </c>
      <c r="C26" s="31" t="n">
        <v>333</v>
      </c>
      <c r="D26" s="32" t="n">
        <v>1.627</v>
      </c>
      <c r="E26" s="33" t="n">
        <v>1.62926</v>
      </c>
      <c r="F26" s="32" t="n">
        <v>0.0334757</v>
      </c>
      <c r="G26" s="31" t="n">
        <v>0.00226426</v>
      </c>
      <c r="H26" s="32" t="n">
        <v>1.06</v>
      </c>
      <c r="I26" s="33" t="n">
        <v>0.930117</v>
      </c>
      <c r="J26" s="32" t="n">
        <v>0.0195664</v>
      </c>
      <c r="K26" s="31" t="n">
        <v>-0.129883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9" t="s">
        <v>36</v>
      </c>
      <c r="B28" s="20" t="s">
        <v>37</v>
      </c>
      <c r="C28" s="20" t="n">
        <v>241</v>
      </c>
      <c r="D28" s="21" t="n">
        <v>5.644</v>
      </c>
      <c r="E28" s="22" t="n">
        <v>5.64429</v>
      </c>
      <c r="F28" s="21" t="n">
        <v>0.0312795</v>
      </c>
      <c r="G28" s="20" t="n">
        <v>0.000290394</v>
      </c>
      <c r="H28" s="21" t="n">
        <v>2.55</v>
      </c>
      <c r="I28" s="22" t="n">
        <v>1.7028</v>
      </c>
      <c r="J28" s="21" t="n">
        <v>0.0644248</v>
      </c>
      <c r="K28" s="20" t="n">
        <v>-0.847195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9" t="s">
        <v>38</v>
      </c>
      <c r="B30" s="20" t="s">
        <v>39</v>
      </c>
      <c r="C30" s="20" t="n">
        <v>241</v>
      </c>
      <c r="D30" s="21" t="n">
        <v>5.41</v>
      </c>
      <c r="E30" s="22" t="n">
        <v>5.4102</v>
      </c>
      <c r="F30" s="21" t="n">
        <v>0.029036</v>
      </c>
      <c r="G30" s="20" t="n">
        <v>0.000203609</v>
      </c>
      <c r="H30" s="21" t="n">
        <v>0.75</v>
      </c>
      <c r="I30" s="22" t="n">
        <v>0.637523</v>
      </c>
      <c r="J30" s="21" t="n">
        <v>0.05607</v>
      </c>
      <c r="K30" s="20" t="n">
        <v>-0.112477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9" t="s">
        <v>40</v>
      </c>
      <c r="B32" s="20" t="s">
        <v>41</v>
      </c>
      <c r="C32" s="20" t="n">
        <v>241</v>
      </c>
      <c r="D32" s="21" t="n">
        <v>5.215</v>
      </c>
      <c r="E32" s="22" t="n">
        <v>5.21452</v>
      </c>
      <c r="F32" s="21" t="n">
        <v>0.0336849</v>
      </c>
      <c r="G32" s="20" t="n">
        <v>-0.000481606</v>
      </c>
      <c r="H32" s="21" t="n">
        <v>1.07</v>
      </c>
      <c r="I32" s="22" t="n">
        <v>0.793934</v>
      </c>
      <c r="J32" s="21" t="n">
        <v>0.0482338</v>
      </c>
      <c r="K32" s="20" t="n">
        <v>-0.276066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3" t="s">
        <v>42</v>
      </c>
      <c r="B34" s="24" t="s">
        <v>43</v>
      </c>
      <c r="C34" s="24" t="n">
        <v>241</v>
      </c>
      <c r="D34" s="25" t="n">
        <v>25.439</v>
      </c>
      <c r="E34" s="26" t="n">
        <v>25.4388</v>
      </c>
      <c r="F34" s="25" t="n">
        <v>0.0457967</v>
      </c>
      <c r="G34" s="24" t="n">
        <v>-0.000177383</v>
      </c>
      <c r="H34" s="25" t="n">
        <v>0.5</v>
      </c>
      <c r="I34" s="26" t="n">
        <v>0.452386</v>
      </c>
      <c r="J34" s="25" t="n">
        <v>0.015611</v>
      </c>
      <c r="K34" s="24" t="n">
        <v>-0.0476141</v>
      </c>
    </row>
    <row r="35" customFormat="false" ht="15" hidden="false" customHeight="false" outlineLevel="0" collapsed="false">
      <c r="A35" s="27" t="s">
        <v>42</v>
      </c>
      <c r="B35" s="28" t="s">
        <v>43</v>
      </c>
      <c r="C35" s="28" t="n">
        <v>241</v>
      </c>
      <c r="D35" s="29" t="n">
        <v>10.657</v>
      </c>
      <c r="E35" s="1" t="n">
        <v>10.6574</v>
      </c>
      <c r="F35" s="29" t="n">
        <v>0.0295933</v>
      </c>
      <c r="G35" s="28" t="n">
        <v>0.000427246</v>
      </c>
      <c r="H35" s="29" t="n">
        <v>0.51</v>
      </c>
      <c r="I35" s="1" t="n">
        <v>0.48432</v>
      </c>
      <c r="J35" s="29" t="n">
        <v>0.0168345</v>
      </c>
      <c r="K35" s="28" t="n">
        <v>-0.0256805</v>
      </c>
    </row>
    <row r="36" customFormat="false" ht="15" hidden="false" customHeight="false" outlineLevel="0" collapsed="false">
      <c r="A36" s="27" t="s">
        <v>42</v>
      </c>
      <c r="B36" s="28" t="s">
        <v>43</v>
      </c>
      <c r="C36" s="28" t="n">
        <v>241</v>
      </c>
      <c r="D36" s="29" t="n">
        <v>4.726</v>
      </c>
      <c r="E36" s="1" t="n">
        <v>4.72648</v>
      </c>
      <c r="F36" s="29" t="n">
        <v>0.0326626</v>
      </c>
      <c r="G36" s="28" t="n">
        <v>0.000481606</v>
      </c>
      <c r="H36" s="29" t="n">
        <v>0.72</v>
      </c>
      <c r="I36" s="1" t="n">
        <v>0.637888</v>
      </c>
      <c r="J36" s="29" t="n">
        <v>0.0172366</v>
      </c>
      <c r="K36" s="28" t="n">
        <v>-0.0821121</v>
      </c>
    </row>
    <row r="37" customFormat="false" ht="15.75" hidden="false" customHeight="false" outlineLevel="0" collapsed="false">
      <c r="A37" s="30" t="s">
        <v>42</v>
      </c>
      <c r="B37" s="31" t="s">
        <v>43</v>
      </c>
      <c r="C37" s="31" t="n">
        <v>344</v>
      </c>
      <c r="D37" s="32" t="n">
        <v>1.506</v>
      </c>
      <c r="E37" s="33" t="n">
        <v>1.52497</v>
      </c>
      <c r="F37" s="32" t="n">
        <v>0.0640119</v>
      </c>
      <c r="G37" s="31" t="n">
        <v>0.0189651</v>
      </c>
      <c r="H37" s="32" t="n">
        <v>0.7</v>
      </c>
      <c r="I37" s="33" t="n">
        <v>0.639535</v>
      </c>
      <c r="J37" s="32" t="n">
        <v>0.0208959</v>
      </c>
      <c r="K37" s="31" t="n">
        <v>-0.0604651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9" t="s">
        <v>44</v>
      </c>
      <c r="B39" s="20" t="s">
        <v>45</v>
      </c>
      <c r="C39" s="20" t="n">
        <v>241</v>
      </c>
      <c r="D39" s="21" t="n">
        <v>4.746</v>
      </c>
      <c r="E39" s="22" t="n">
        <v>4.74588</v>
      </c>
      <c r="F39" s="21" t="n">
        <v>0.0307581</v>
      </c>
      <c r="G39" s="20" t="n">
        <v>-0.000124454</v>
      </c>
      <c r="H39" s="21" t="n">
        <v>0.62</v>
      </c>
      <c r="I39" s="22" t="n">
        <v>0.637639</v>
      </c>
      <c r="J39" s="21" t="n">
        <v>0.033681</v>
      </c>
      <c r="K39" s="20" t="n">
        <v>0.017639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75" hidden="false" customHeight="false" outlineLevel="0" collapsed="false">
      <c r="A41" s="19" t="s">
        <v>46</v>
      </c>
      <c r="B41" s="20" t="s">
        <v>47</v>
      </c>
      <c r="C41" s="20" t="n">
        <v>241</v>
      </c>
      <c r="D41" s="21" t="n">
        <v>5.294</v>
      </c>
      <c r="E41" s="22" t="n">
        <v>5.29392</v>
      </c>
      <c r="F41" s="21" t="n">
        <v>0.535441</v>
      </c>
      <c r="G41" s="20" t="n">
        <v>-7.9155E-005</v>
      </c>
      <c r="H41" s="21" t="n">
        <v>1.36</v>
      </c>
      <c r="I41" s="22" t="n">
        <v>0.565104</v>
      </c>
      <c r="J41" s="21" t="n">
        <v>0.105653</v>
      </c>
      <c r="K41" s="20" t="n">
        <v>-0.794896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19" t="s">
        <v>48</v>
      </c>
      <c r="B43" s="20" t="s">
        <v>49</v>
      </c>
      <c r="C43" s="20" t="n">
        <v>241</v>
      </c>
      <c r="D43" s="21" t="n">
        <v>5.244</v>
      </c>
      <c r="E43" s="22" t="n">
        <v>5.24429</v>
      </c>
      <c r="F43" s="21" t="n">
        <v>0.264245</v>
      </c>
      <c r="G43" s="20" t="n">
        <v>0.000290394</v>
      </c>
      <c r="H43" s="21" t="n">
        <v>2.43</v>
      </c>
      <c r="I43" s="22" t="n">
        <v>0.882</v>
      </c>
      <c r="J43" s="21" t="n">
        <v>0.140292</v>
      </c>
      <c r="K43" s="20" t="n">
        <v>-1.548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23" t="s">
        <v>50</v>
      </c>
      <c r="B45" s="24" t="s">
        <v>51</v>
      </c>
      <c r="C45" s="24" t="n">
        <v>241</v>
      </c>
      <c r="D45" s="25" t="n">
        <v>24.278</v>
      </c>
      <c r="E45" s="26" t="n">
        <v>24.2776</v>
      </c>
      <c r="F45" s="25" t="n">
        <v>0.25981</v>
      </c>
      <c r="G45" s="24" t="n">
        <v>-0.000402451</v>
      </c>
      <c r="H45" s="25" t="n">
        <v>0.59</v>
      </c>
      <c r="I45" s="26" t="n">
        <v>0.447336</v>
      </c>
      <c r="J45" s="25" t="n">
        <v>0.0834876</v>
      </c>
      <c r="K45" s="24" t="n">
        <v>-0.142664</v>
      </c>
    </row>
    <row r="46" customFormat="false" ht="15" hidden="false" customHeight="false" outlineLevel="0" collapsed="false">
      <c r="A46" s="27" t="s">
        <v>50</v>
      </c>
      <c r="B46" s="28" t="s">
        <v>51</v>
      </c>
      <c r="C46" s="28" t="n">
        <v>241</v>
      </c>
      <c r="D46" s="29" t="n">
        <v>10.955</v>
      </c>
      <c r="E46" s="1" t="n">
        <v>10.9548</v>
      </c>
      <c r="F46" s="29" t="n">
        <v>0.248033</v>
      </c>
      <c r="G46" s="28" t="n">
        <v>-0.000224113</v>
      </c>
      <c r="H46" s="29" t="n">
        <v>1.06</v>
      </c>
      <c r="I46" s="1" t="n">
        <v>1.41197</v>
      </c>
      <c r="J46" s="29" t="n">
        <v>0.0935461</v>
      </c>
      <c r="K46" s="28" t="n">
        <v>0.351967</v>
      </c>
    </row>
    <row r="47" customFormat="false" ht="15" hidden="false" customHeight="false" outlineLevel="0" collapsed="false">
      <c r="A47" s="27" t="s">
        <v>50</v>
      </c>
      <c r="B47" s="28" t="s">
        <v>51</v>
      </c>
      <c r="C47" s="28" t="n">
        <v>269</v>
      </c>
      <c r="D47" s="29" t="n">
        <v>5.351</v>
      </c>
      <c r="E47" s="1" t="n">
        <v>5.1614</v>
      </c>
      <c r="F47" s="29" t="n">
        <v>0.590024</v>
      </c>
      <c r="G47" s="28" t="n">
        <v>-0.189599</v>
      </c>
      <c r="H47" s="29" t="n">
        <v>1.11</v>
      </c>
      <c r="I47" s="1" t="n">
        <v>0.981182</v>
      </c>
      <c r="J47" s="29" t="n">
        <v>0.0879077</v>
      </c>
      <c r="K47" s="28" t="n">
        <v>-0.128818</v>
      </c>
    </row>
    <row r="48" customFormat="false" ht="15.75" hidden="false" customHeight="false" outlineLevel="0" collapsed="false">
      <c r="A48" s="30" t="s">
        <v>50</v>
      </c>
      <c r="B48" s="31" t="s">
        <v>51</v>
      </c>
      <c r="C48" s="31" t="n">
        <v>241</v>
      </c>
      <c r="D48" s="32" t="n">
        <v>2.695</v>
      </c>
      <c r="E48" s="33" t="n">
        <v>2.69512</v>
      </c>
      <c r="F48" s="32" t="n">
        <v>0.539142</v>
      </c>
      <c r="G48" s="31" t="n">
        <v>0.000124454</v>
      </c>
      <c r="H48" s="32" t="n">
        <v>1.12</v>
      </c>
      <c r="I48" s="33" t="n">
        <v>0.814328</v>
      </c>
      <c r="J48" s="32" t="n">
        <v>0.0496911</v>
      </c>
      <c r="K48" s="31" t="n">
        <v>-0.305672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19" t="s">
        <v>52</v>
      </c>
      <c r="B50" s="20" t="s">
        <v>53</v>
      </c>
      <c r="C50" s="20" t="n">
        <v>241</v>
      </c>
      <c r="D50" s="21" t="n">
        <v>5.335</v>
      </c>
      <c r="E50" s="22" t="n">
        <v>5.33513</v>
      </c>
      <c r="F50" s="21" t="n">
        <v>0.216643</v>
      </c>
      <c r="G50" s="20" t="n">
        <v>0.000132561</v>
      </c>
      <c r="H50" s="21" t="n">
        <v>1.17</v>
      </c>
      <c r="I50" s="22" t="n">
        <v>1.17414</v>
      </c>
      <c r="J50" s="21" t="n">
        <v>0.108293</v>
      </c>
      <c r="K50" s="20" t="n">
        <v>0.00413692</v>
      </c>
    </row>
    <row r="51" customFormat="false" ht="15" hidden="false" customHeight="false" outlineLevel="0" collapsed="false">
      <c r="A5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4</v>
      </c>
      <c r="C1" s="0" t="n">
        <v>16</v>
      </c>
    </row>
    <row r="3" customFormat="false" ht="15.75" hidden="false" customHeight="false" outlineLevel="0" collapsed="false">
      <c r="A3" s="34" t="s">
        <v>55</v>
      </c>
      <c r="B3" s="34" t="s">
        <v>56</v>
      </c>
      <c r="C3" s="34" t="s">
        <v>57</v>
      </c>
      <c r="D3" s="34" t="s">
        <v>58</v>
      </c>
      <c r="E3" s="34" t="s">
        <v>59</v>
      </c>
      <c r="F3" s="34" t="s">
        <v>60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3-009-0003.mrg &amp; 2023-009-0003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3</v>
      </c>
      <c r="F5" s="0" t="str">
        <f aca="false">B5&amp;" &amp; "&amp;C5</f>
        <v> 2023-009-0006.mrg &amp; 2023-009-0006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5</v>
      </c>
      <c r="E6" s="35" t="n">
        <v>15</v>
      </c>
      <c r="F6" s="0" t="str">
        <f aca="false">B6&amp;" &amp; "&amp;C6</f>
        <v> 2023-009-0010.mrg &amp; 2023-009-0010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17</v>
      </c>
      <c r="E7" s="35" t="n">
        <v>17</v>
      </c>
      <c r="F7" s="0" t="str">
        <f aca="false">B7&amp;" &amp; "&amp;C7</f>
        <v> 2023-009-0013.mrg &amp; 2023-009-0013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19</v>
      </c>
      <c r="E8" s="35" t="n">
        <v>19</v>
      </c>
      <c r="F8" s="0" t="str">
        <f aca="false">B8&amp;" &amp; "&amp;C8</f>
        <v> 2023-009-0019.mrg &amp; 2023-009-0019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1</v>
      </c>
      <c r="E9" s="35" t="n">
        <v>21</v>
      </c>
      <c r="F9" s="0" t="str">
        <f aca="false">B9&amp;" &amp; "&amp;C9</f>
        <v> 2023-009-0021.mrg &amp; 2023-009-0021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23</v>
      </c>
      <c r="E10" s="35" t="n">
        <v>26</v>
      </c>
      <c r="F10" s="0" t="str">
        <f aca="false">B10&amp;" &amp; "&amp;C10</f>
        <v> 2023-009-0024.mrg &amp; 2023-009-0024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28</v>
      </c>
      <c r="E11" s="35" t="n">
        <v>28</v>
      </c>
      <c r="F11" s="0" t="str">
        <f aca="false">B11&amp;" &amp; "&amp;C11</f>
        <v> 2023-009-0025.mrg &amp; 2023-009-0025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30</v>
      </c>
      <c r="E12" s="35" t="n">
        <v>30</v>
      </c>
      <c r="F12" s="0" t="str">
        <f aca="false">B12&amp;" &amp; "&amp;C12</f>
        <v> 2023-009-0027.mrg &amp; 2023-009-0027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32</v>
      </c>
      <c r="E13" s="35" t="n">
        <v>32</v>
      </c>
      <c r="F13" s="0" t="str">
        <f aca="false">B13&amp;" &amp; "&amp;C13</f>
        <v> 2023-009-0029.mrg &amp; 2023-009-0029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34</v>
      </c>
      <c r="E14" s="35" t="n">
        <v>37</v>
      </c>
      <c r="F14" s="0" t="str">
        <f aca="false">B14&amp;" &amp; "&amp;C14</f>
        <v> 2023-009-0033.mrg &amp; 2023-009-0033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39</v>
      </c>
      <c r="E15" s="35" t="n">
        <v>39</v>
      </c>
      <c r="F15" s="0" t="str">
        <f aca="false">B15&amp;" &amp; "&amp;C15</f>
        <v> 2023-009-0038.mrg &amp; 2023-009-0038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41</v>
      </c>
      <c r="E16" s="35" t="n">
        <v>41</v>
      </c>
      <c r="F16" s="0" t="str">
        <f aca="false">B16&amp;" &amp; "&amp;C16</f>
        <v> 2023-009-0043.mrg &amp; 2023-009-0043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43</v>
      </c>
      <c r="E17" s="35" t="n">
        <v>43</v>
      </c>
      <c r="F17" s="0" t="str">
        <f aca="false">B17&amp;" &amp; "&amp;C17</f>
        <v> 2023-009-0047.mrg &amp; 2023-009-0047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45</v>
      </c>
      <c r="E18" s="35" t="n">
        <v>48</v>
      </c>
      <c r="F18" s="0" t="str">
        <f aca="false">B18&amp;" &amp; "&amp;C18</f>
        <v> 2023-009-0051.mrg &amp; 2023-009-0051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50</v>
      </c>
      <c r="E19" s="35" t="n">
        <v>50</v>
      </c>
      <c r="F19" s="0" t="str">
        <f aca="false">B19&amp;" &amp; "&amp;C19</f>
        <v> 2023-009-0053.mrg &amp; 2023-009-005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1</v>
      </c>
      <c r="B1" s="36"/>
      <c r="C1" s="36"/>
    </row>
    <row r="2" customFormat="false" ht="15" hidden="false" customHeight="false" outlineLevel="0" collapsed="false">
      <c r="A2" s="36" t="s">
        <v>62</v>
      </c>
      <c r="B2" s="36" t="s">
        <v>63</v>
      </c>
      <c r="C2" s="36" t="s">
        <v>64</v>
      </c>
      <c r="D2" s="0" t="s">
        <v>65</v>
      </c>
    </row>
    <row r="3" customFormat="false" ht="15" hidden="false" customHeight="false" outlineLevel="0" collapsed="false">
      <c r="A3" s="0" t="n">
        <v>1</v>
      </c>
      <c r="B3" s="0" t="s">
        <v>66</v>
      </c>
      <c r="C3" s="0" t="s">
        <v>9</v>
      </c>
      <c r="D3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P53" activeCellId="0" sqref="P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67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7" s="36" customFormat="true" ht="15.75" hidden="false" customHeight="false" outlineLevel="0" collapsed="false">
      <c r="A7" s="43" t="s">
        <v>70</v>
      </c>
      <c r="B7" s="43"/>
      <c r="C7" s="43"/>
      <c r="E7" s="43" t="s">
        <v>71</v>
      </c>
      <c r="F7" s="43"/>
      <c r="G7" s="43"/>
      <c r="I7" s="43" t="s">
        <v>72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73</v>
      </c>
      <c r="E8" s="48" t="s">
        <v>74</v>
      </c>
      <c r="F8" s="48"/>
      <c r="G8" s="48" t="n">
        <f aca="false">INDEX(LINEST(known_ys,known_xs,TRUE(),TRUE()),3,1)</f>
        <v>0.0719589544647823</v>
      </c>
      <c r="I8" s="49" t="s">
        <v>75</v>
      </c>
      <c r="J8" s="49" t="s">
        <v>76</v>
      </c>
    </row>
    <row r="9" customFormat="false" ht="15" hidden="false" customHeight="false" outlineLevel="0" collapsed="false">
      <c r="A9" s="0" t="s">
        <v>77</v>
      </c>
      <c r="B9" s="0" t="n">
        <f aca="false">INDEX(LINEST(known_ys,known_xs,TRUE(),TRUE()),1,1)</f>
        <v>0.0158106881922124</v>
      </c>
      <c r="C9" s="0" t="n">
        <f aca="false">INDEX(LINEST(known_ys,known_xs,TRUE(),TRUE()),2,1)</f>
        <v>0.0118393545355676</v>
      </c>
      <c r="E9" s="0" t="s">
        <v>78</v>
      </c>
      <c r="G9" s="0" t="n">
        <f aca="false">INDEX(LINEST(known_ys,known_xs,TRUE(),TRUE()),3,2)</f>
        <v>0.399178839190448</v>
      </c>
      <c r="I9" s="0" t="n">
        <f aca="false">MIN(known_xs)</f>
        <v>1.52497</v>
      </c>
      <c r="J9" s="0" t="n">
        <f aca="false">I9*$B$9+$B$10</f>
        <v>-0.282222805378202</v>
      </c>
    </row>
    <row r="10" customFormat="false" ht="15.75" hidden="false" customHeight="false" outlineLevel="0" collapsed="false">
      <c r="A10" s="50" t="s">
        <v>79</v>
      </c>
      <c r="B10" s="50" t="n">
        <f aca="false">INDEX(LINEST(known_ys,known_xs,TRUE(),TRUE()),1,2)</f>
        <v>-0.30633363055068</v>
      </c>
      <c r="C10" s="50" t="n">
        <f aca="false">INDEX(LINEST(known_ys,known_xs,TRUE(),TRUE()),2,2)</f>
        <v>0.122286500010045</v>
      </c>
      <c r="E10" s="50" t="s">
        <v>80</v>
      </c>
      <c r="F10" s="50"/>
      <c r="G10" s="50" t="n">
        <f aca="false">INDEX(LINEST(known_ys,known_xs,TRUE(),TRUE()),5,2)</f>
        <v>3.66490615012097</v>
      </c>
      <c r="I10" s="50" t="n">
        <f aca="false">MAX(known_xs)</f>
        <v>25.4388</v>
      </c>
      <c r="J10" s="50" t="n">
        <f aca="false">I10*$B$9+$B$10</f>
        <v>0.09587130423337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1</v>
      </c>
      <c r="D12" s="0" t="n">
        <v>25</v>
      </c>
    </row>
    <row r="13" customFormat="false" ht="15" hidden="false" customHeight="false" outlineLevel="0" collapsed="false">
      <c r="A13" s="0" t="s">
        <v>82</v>
      </c>
      <c r="D13" s="0" t="n">
        <v>25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83</v>
      </c>
      <c r="B15" s="52" t="s">
        <v>84</v>
      </c>
      <c r="C15" s="53" t="s">
        <v>9</v>
      </c>
      <c r="D15" s="52" t="s">
        <v>12</v>
      </c>
      <c r="E15" s="52" t="s">
        <v>12</v>
      </c>
      <c r="F15" s="52" t="s">
        <v>85</v>
      </c>
      <c r="G15" s="52"/>
      <c r="H15" s="52"/>
      <c r="J15" s="55" t="s">
        <v>86</v>
      </c>
      <c r="K15" s="52" t="s">
        <v>9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55</v>
      </c>
      <c r="B16" s="59" t="s">
        <v>87</v>
      </c>
      <c r="C16" s="60" t="s">
        <v>88</v>
      </c>
      <c r="D16" s="59" t="s">
        <v>88</v>
      </c>
      <c r="E16" s="59" t="s">
        <v>20</v>
      </c>
      <c r="F16" s="61" t="s">
        <v>89</v>
      </c>
      <c r="G16" s="61" t="s">
        <v>90</v>
      </c>
      <c r="H16" s="62" t="s">
        <v>91</v>
      </c>
      <c r="J16" s="63" t="s">
        <v>75</v>
      </c>
      <c r="K16" s="62" t="s">
        <v>92</v>
      </c>
      <c r="L16" s="54" t="s">
        <v>93</v>
      </c>
      <c r="M16" s="56" t="s">
        <v>94</v>
      </c>
      <c r="N16" s="57" t="s">
        <v>95</v>
      </c>
      <c r="O16" s="57" t="s">
        <v>96</v>
      </c>
      <c r="P16" s="57" t="s">
        <v>97</v>
      </c>
      <c r="Q16" s="57" t="s">
        <v>95</v>
      </c>
    </row>
    <row r="17" customFormat="false" ht="16.5" hidden="false" customHeight="false" outlineLevel="0" collapsed="false">
      <c r="A17" s="64" t="n">
        <v>1</v>
      </c>
      <c r="B17" s="65" t="s">
        <v>98</v>
      </c>
      <c r="C17" s="66" t="n">
        <v>5.17461</v>
      </c>
      <c r="D17" s="65" t="n">
        <v>0.941554</v>
      </c>
      <c r="E17" s="65" t="n">
        <v>0.0225469</v>
      </c>
      <c r="F17" s="66" t="n">
        <v>0.171555</v>
      </c>
      <c r="G17" s="66" t="n">
        <f aca="false">C17*$B$9+$B$10</f>
        <v>-0.224519485324376</v>
      </c>
      <c r="H17" s="65" t="n">
        <f aca="false">G17-F17</f>
        <v>-0.396074485324376</v>
      </c>
      <c r="J17" s="67" t="n">
        <v>5.17461</v>
      </c>
      <c r="K17" s="65" t="n">
        <v>0.171555</v>
      </c>
      <c r="L17" s="0" t="n">
        <v>1</v>
      </c>
      <c r="M17" s="37" t="n">
        <v>5.17461</v>
      </c>
      <c r="N17" s="38" t="n">
        <v>0.769999</v>
      </c>
      <c r="O17" s="38" t="n">
        <v>0.941554</v>
      </c>
      <c r="P17" s="38" t="n">
        <v>1.22279899064804</v>
      </c>
      <c r="Q17" s="38" t="n">
        <v>0.769999</v>
      </c>
    </row>
    <row r="18" customFormat="false" ht="16.5" hidden="false" customHeight="false" outlineLevel="0" collapsed="false">
      <c r="A18" s="68" t="n">
        <v>2</v>
      </c>
      <c r="B18" s="65" t="s">
        <v>98</v>
      </c>
      <c r="C18" s="69" t="n">
        <v>4.86334</v>
      </c>
      <c r="D18" s="70" t="n">
        <v>1.23731</v>
      </c>
      <c r="E18" s="70" t="n">
        <v>0.0361889</v>
      </c>
      <c r="F18" s="69" t="n">
        <v>-0.332689</v>
      </c>
      <c r="G18" s="69" t="n">
        <f aca="false">C18*$B$9+$B$10</f>
        <v>-0.229440878237966</v>
      </c>
      <c r="H18" s="70" t="n">
        <f aca="false">G18-F18</f>
        <v>0.103248121762034</v>
      </c>
      <c r="J18" s="67" t="n">
        <v>4.86334</v>
      </c>
      <c r="K18" s="65" t="n">
        <v>-0.332689</v>
      </c>
      <c r="L18" s="0" t="n">
        <v>2</v>
      </c>
      <c r="M18" s="37" t="n">
        <v>4.86334</v>
      </c>
      <c r="N18" s="38" t="n">
        <v>1.569999</v>
      </c>
      <c r="O18" s="38" t="n">
        <v>1.23731</v>
      </c>
      <c r="P18" s="38" t="n">
        <v>0.788096043373276</v>
      </c>
      <c r="Q18" s="38" t="n">
        <v>1.569999</v>
      </c>
    </row>
    <row r="19" customFormat="false" ht="16.5" hidden="false" customHeight="false" outlineLevel="0" collapsed="false">
      <c r="A19" s="68" t="n">
        <v>3</v>
      </c>
      <c r="B19" s="65" t="s">
        <v>98</v>
      </c>
      <c r="C19" s="69" t="n">
        <v>5.13827</v>
      </c>
      <c r="D19" s="70" t="n">
        <v>1.04009</v>
      </c>
      <c r="E19" s="70" t="n">
        <v>0.0328316</v>
      </c>
      <c r="F19" s="69" t="n">
        <v>-0.159909</v>
      </c>
      <c r="G19" s="69" t="n">
        <f aca="false">C19*$B$9+$B$10</f>
        <v>-0.225094045733281</v>
      </c>
      <c r="H19" s="70" t="n">
        <f aca="false">G19-F19</f>
        <v>-0.0651850457332809</v>
      </c>
      <c r="J19" s="67" t="n">
        <v>5.13827</v>
      </c>
      <c r="K19" s="65" t="n">
        <v>-0.159909</v>
      </c>
      <c r="L19" s="0" t="n">
        <v>3</v>
      </c>
      <c r="M19" s="37" t="n">
        <v>5.13827</v>
      </c>
      <c r="N19" s="38" t="n">
        <v>1.199999</v>
      </c>
      <c r="O19" s="38" t="n">
        <v>1.04009</v>
      </c>
      <c r="P19" s="38" t="n">
        <v>0.866742388951991</v>
      </c>
      <c r="Q19" s="38" t="n">
        <v>1.199999</v>
      </c>
    </row>
    <row r="20" customFormat="false" ht="16.5" hidden="false" customHeight="false" outlineLevel="0" collapsed="false">
      <c r="A20" s="68" t="n">
        <v>4</v>
      </c>
      <c r="B20" s="65" t="s">
        <v>98</v>
      </c>
      <c r="C20" s="69" t="n">
        <v>4.69435</v>
      </c>
      <c r="D20" s="70" t="n">
        <v>1.77951</v>
      </c>
      <c r="E20" s="70" t="n">
        <v>0.017025</v>
      </c>
      <c r="F20" s="69" t="n">
        <v>0.0995063</v>
      </c>
      <c r="G20" s="69" t="n">
        <f aca="false">C20*$B$9+$B$10</f>
        <v>-0.232112726435568</v>
      </c>
      <c r="H20" s="70" t="n">
        <f aca="false">G20-F20</f>
        <v>-0.331619026435568</v>
      </c>
      <c r="J20" s="67" t="n">
        <v>4.69435</v>
      </c>
      <c r="K20" s="65" t="n">
        <v>0.0995063</v>
      </c>
      <c r="L20" s="0" t="n">
        <v>4</v>
      </c>
      <c r="M20" s="37" t="n">
        <v>4.69435</v>
      </c>
      <c r="N20" s="38" t="n">
        <v>1.6800037</v>
      </c>
      <c r="O20" s="38" t="n">
        <v>1.77951</v>
      </c>
      <c r="P20" s="38" t="n">
        <v>1.05922981002959</v>
      </c>
      <c r="Q20" s="38" t="n">
        <v>1.6800037</v>
      </c>
    </row>
    <row r="21" customFormat="false" ht="16.5" hidden="false" customHeight="false" outlineLevel="0" collapsed="false">
      <c r="A21" s="68" t="n">
        <v>5</v>
      </c>
      <c r="B21" s="65" t="s">
        <v>98</v>
      </c>
      <c r="C21" s="69" t="n">
        <v>4.89879</v>
      </c>
      <c r="D21" s="70" t="n">
        <v>1.49493</v>
      </c>
      <c r="E21" s="70" t="n">
        <v>0.0340981</v>
      </c>
      <c r="F21" s="69" t="n">
        <v>-0.415066</v>
      </c>
      <c r="G21" s="69" t="n">
        <f aca="false">C21*$B$9+$B$10</f>
        <v>-0.228880389341552</v>
      </c>
      <c r="H21" s="70" t="n">
        <f aca="false">G21-F21</f>
        <v>0.186185610658448</v>
      </c>
      <c r="J21" s="67" t="n">
        <v>4.89879</v>
      </c>
      <c r="K21" s="65" t="n">
        <v>-0.415066</v>
      </c>
      <c r="L21" s="0" t="n">
        <v>5</v>
      </c>
      <c r="M21" s="37" t="n">
        <v>4.89879</v>
      </c>
      <c r="N21" s="38" t="n">
        <v>1.909996</v>
      </c>
      <c r="O21" s="38" t="n">
        <v>1.49493</v>
      </c>
      <c r="P21" s="38" t="n">
        <v>0.782687503010478</v>
      </c>
      <c r="Q21" s="38" t="n">
        <v>1.909996</v>
      </c>
    </row>
    <row r="22" customFormat="false" ht="16.5" hidden="false" customHeight="false" outlineLevel="0" collapsed="false">
      <c r="A22" s="68" t="n">
        <v>6</v>
      </c>
      <c r="B22" s="65" t="s">
        <v>98</v>
      </c>
      <c r="C22" s="69" t="n">
        <v>5.27381</v>
      </c>
      <c r="D22" s="70" t="n">
        <v>1.61475</v>
      </c>
      <c r="E22" s="70" t="n">
        <v>0.0539522</v>
      </c>
      <c r="F22" s="69" t="n">
        <v>-0.365249</v>
      </c>
      <c r="G22" s="69" t="n">
        <f aca="false">C22*$B$9+$B$10</f>
        <v>-0.222951065055708</v>
      </c>
      <c r="H22" s="70" t="n">
        <f aca="false">G22-F22</f>
        <v>0.142297934944292</v>
      </c>
      <c r="J22" s="67" t="n">
        <v>5.27381</v>
      </c>
      <c r="K22" s="65" t="n">
        <v>-0.365249</v>
      </c>
      <c r="L22" s="0" t="n">
        <v>6</v>
      </c>
      <c r="M22" s="37" t="n">
        <v>5.27381</v>
      </c>
      <c r="N22" s="38" t="n">
        <v>1.979999</v>
      </c>
      <c r="O22" s="38" t="n">
        <v>1.61475</v>
      </c>
      <c r="P22" s="38" t="n">
        <v>0.815530714914503</v>
      </c>
      <c r="Q22" s="38" t="n">
        <v>1.979999</v>
      </c>
    </row>
    <row r="23" customFormat="false" ht="15.75" hidden="false" customHeight="false" outlineLevel="0" collapsed="false">
      <c r="A23" s="68" t="n">
        <v>7</v>
      </c>
      <c r="B23" s="65" t="s">
        <v>98</v>
      </c>
      <c r="C23" s="69" t="n">
        <v>25.3928</v>
      </c>
      <c r="D23" s="70" t="n">
        <v>0.653332</v>
      </c>
      <c r="E23" s="70" t="n">
        <v>0.0208903</v>
      </c>
      <c r="F23" s="69" t="n">
        <v>0.233332</v>
      </c>
      <c r="G23" s="69" t="n">
        <f aca="false">C23*$B$9+$B$10</f>
        <v>0.0951440125765309</v>
      </c>
      <c r="H23" s="70" t="n">
        <f aca="false">G23-F23</f>
        <v>-0.138187987423469</v>
      </c>
      <c r="J23" s="67" t="n">
        <v>25.3928</v>
      </c>
      <c r="K23" s="65" t="n">
        <v>0.233332</v>
      </c>
      <c r="L23" s="0" t="n">
        <v>7</v>
      </c>
      <c r="M23" s="37" t="n">
        <v>25.3928</v>
      </c>
      <c r="N23" s="38" t="n">
        <v>0.42</v>
      </c>
      <c r="O23" s="38" t="n">
        <v>0.653332</v>
      </c>
      <c r="P23" s="38" t="n">
        <v>1.55555238095238</v>
      </c>
      <c r="Q23" s="38" t="n">
        <v>0.42</v>
      </c>
    </row>
    <row r="24" customFormat="false" ht="15" hidden="false" customHeight="false" outlineLevel="0" collapsed="false">
      <c r="A24" s="64" t="n">
        <v>7</v>
      </c>
      <c r="B24" s="65" t="s">
        <v>98</v>
      </c>
      <c r="C24" s="66" t="n">
        <v>10.7612</v>
      </c>
      <c r="D24" s="65" t="n">
        <v>0.856382</v>
      </c>
      <c r="E24" s="65" t="n">
        <v>0.0246319</v>
      </c>
      <c r="F24" s="66" t="n">
        <v>0.356382</v>
      </c>
      <c r="G24" s="66" t="n">
        <f aca="false">C24*$B$9+$B$10</f>
        <v>-0.136191652776644</v>
      </c>
      <c r="H24" s="65" t="n">
        <f aca="false">G24-F24</f>
        <v>-0.492573652776644</v>
      </c>
      <c r="J24" s="67" t="n">
        <v>10.7612</v>
      </c>
      <c r="K24" s="65" t="n">
        <v>0.356382</v>
      </c>
      <c r="L24" s="0" t="n">
        <v>7</v>
      </c>
      <c r="M24" s="37" t="n">
        <v>10.7612</v>
      </c>
      <c r="N24" s="38" t="n">
        <v>0.5</v>
      </c>
      <c r="O24" s="38" t="n">
        <v>0.856382</v>
      </c>
      <c r="P24" s="38" t="n">
        <v>1.712764</v>
      </c>
      <c r="Q24" s="38" t="n">
        <v>0.5</v>
      </c>
    </row>
    <row r="25" customFormat="false" ht="15" hidden="false" customHeight="false" outlineLevel="0" collapsed="false">
      <c r="A25" s="64" t="n">
        <v>7</v>
      </c>
      <c r="B25" s="65" t="s">
        <v>98</v>
      </c>
      <c r="C25" s="66" t="n">
        <v>5.44553</v>
      </c>
      <c r="D25" s="65" t="n">
        <v>0.994116</v>
      </c>
      <c r="E25" s="65" t="n">
        <v>0.0229589</v>
      </c>
      <c r="F25" s="66" t="n">
        <v>-0.0258838</v>
      </c>
      <c r="G25" s="66" t="n">
        <f aca="false">C25*$B$9+$B$10</f>
        <v>-0.220236053679342</v>
      </c>
      <c r="H25" s="65" t="n">
        <f aca="false">G25-F25</f>
        <v>-0.194352253679342</v>
      </c>
      <c r="J25" s="67" t="n">
        <v>5.44553</v>
      </c>
      <c r="K25" s="65" t="n">
        <v>-0.0258838</v>
      </c>
      <c r="L25" s="0" t="n">
        <v>7</v>
      </c>
      <c r="M25" s="37" t="n">
        <v>5.44553</v>
      </c>
      <c r="N25" s="38" t="n">
        <v>1.0199998</v>
      </c>
      <c r="O25" s="38" t="n">
        <v>0.994116</v>
      </c>
      <c r="P25" s="38" t="n">
        <v>0.974623720514455</v>
      </c>
      <c r="Q25" s="38" t="n">
        <v>1.0199998</v>
      </c>
    </row>
    <row r="26" customFormat="false" ht="15.75" hidden="false" customHeight="false" outlineLevel="0" collapsed="false">
      <c r="A26" s="64" t="n">
        <v>7</v>
      </c>
      <c r="B26" s="65" t="s">
        <v>98</v>
      </c>
      <c r="C26" s="66" t="n">
        <v>1.62926</v>
      </c>
      <c r="D26" s="65" t="n">
        <v>0.930117</v>
      </c>
      <c r="E26" s="65" t="n">
        <v>0.0195664</v>
      </c>
      <c r="F26" s="66" t="n">
        <v>-0.129883</v>
      </c>
      <c r="G26" s="66" t="n">
        <f aca="false">C26*$B$9+$B$10</f>
        <v>-0.280573908706636</v>
      </c>
      <c r="H26" s="65" t="n">
        <f aca="false">G26-F26</f>
        <v>-0.150690908706636</v>
      </c>
      <c r="J26" s="67" t="n">
        <v>1.62926</v>
      </c>
      <c r="K26" s="65" t="n">
        <v>-0.129883</v>
      </c>
      <c r="L26" s="0" t="n">
        <v>7</v>
      </c>
      <c r="M26" s="37" t="n">
        <v>1.62926</v>
      </c>
      <c r="N26" s="38" t="n">
        <v>1.06</v>
      </c>
      <c r="O26" s="38" t="n">
        <v>0.930117</v>
      </c>
      <c r="P26" s="38" t="n">
        <v>0.877468867924528</v>
      </c>
      <c r="Q26" s="38" t="n">
        <v>1.06</v>
      </c>
    </row>
    <row r="27" customFormat="false" ht="16.5" hidden="false" customHeight="false" outlineLevel="0" collapsed="false">
      <c r="A27" s="68" t="n">
        <v>8</v>
      </c>
      <c r="B27" s="65" t="s">
        <v>98</v>
      </c>
      <c r="C27" s="69" t="n">
        <v>5.64429</v>
      </c>
      <c r="D27" s="70" t="n">
        <v>1.7028</v>
      </c>
      <c r="E27" s="70" t="n">
        <v>0.0644248</v>
      </c>
      <c r="F27" s="69" t="n">
        <v>-0.847195</v>
      </c>
      <c r="G27" s="69" t="n">
        <f aca="false">C27*$B$9+$B$10</f>
        <v>-0.217093521294258</v>
      </c>
      <c r="H27" s="70" t="n">
        <f aca="false">G27-F27</f>
        <v>0.630101478705742</v>
      </c>
      <c r="J27" s="67" t="n">
        <v>5.64429</v>
      </c>
      <c r="K27" s="65" t="n">
        <v>-0.847195</v>
      </c>
      <c r="L27" s="0" t="n">
        <v>8</v>
      </c>
      <c r="M27" s="37" t="n">
        <v>5.64429</v>
      </c>
      <c r="N27" s="38" t="n">
        <v>2.549995</v>
      </c>
      <c r="O27" s="38" t="n">
        <v>1.7028</v>
      </c>
      <c r="P27" s="38" t="n">
        <v>0.667766015227481</v>
      </c>
      <c r="Q27" s="38" t="n">
        <v>2.549995</v>
      </c>
    </row>
    <row r="28" customFormat="false" ht="16.5" hidden="false" customHeight="false" outlineLevel="0" collapsed="false">
      <c r="A28" s="68" t="n">
        <v>9</v>
      </c>
      <c r="B28" s="65" t="s">
        <v>98</v>
      </c>
      <c r="C28" s="69" t="n">
        <v>5.4102</v>
      </c>
      <c r="D28" s="70" t="n">
        <v>0.637523</v>
      </c>
      <c r="E28" s="70" t="n">
        <v>0.05607</v>
      </c>
      <c r="F28" s="69" t="n">
        <v>-0.112477</v>
      </c>
      <c r="G28" s="69" t="n">
        <f aca="false">C28*$B$9+$B$10</f>
        <v>-0.220794645293173</v>
      </c>
      <c r="H28" s="70" t="n">
        <f aca="false">G28-F28</f>
        <v>-0.108317645293173</v>
      </c>
      <c r="J28" s="67" t="n">
        <v>5.4102</v>
      </c>
      <c r="K28" s="65" t="n">
        <v>-0.112477</v>
      </c>
      <c r="L28" s="0" t="n">
        <v>9</v>
      </c>
      <c r="M28" s="37" t="n">
        <v>5.4102</v>
      </c>
      <c r="N28" s="38" t="n">
        <v>0.75</v>
      </c>
      <c r="O28" s="38" t="n">
        <v>0.637523</v>
      </c>
      <c r="P28" s="38" t="n">
        <v>0.850030666666667</v>
      </c>
      <c r="Q28" s="38" t="n">
        <v>0.75</v>
      </c>
    </row>
    <row r="29" customFormat="false" ht="16.5" hidden="false" customHeight="false" outlineLevel="0" collapsed="false">
      <c r="A29" s="68" t="n">
        <v>10</v>
      </c>
      <c r="B29" s="65" t="s">
        <v>98</v>
      </c>
      <c r="C29" s="69" t="n">
        <v>5.21452</v>
      </c>
      <c r="D29" s="70" t="n">
        <v>0.793934</v>
      </c>
      <c r="E29" s="70" t="n">
        <v>0.0482338</v>
      </c>
      <c r="F29" s="69" t="n">
        <v>-0.276066</v>
      </c>
      <c r="G29" s="69" t="n">
        <f aca="false">C29*$B$9+$B$10</f>
        <v>-0.223888480758625</v>
      </c>
      <c r="H29" s="70" t="n">
        <f aca="false">G29-F29</f>
        <v>0.0521775192413753</v>
      </c>
      <c r="J29" s="67" t="n">
        <v>5.21452</v>
      </c>
      <c r="K29" s="65" t="n">
        <v>-0.276066</v>
      </c>
      <c r="L29" s="0" t="n">
        <v>10</v>
      </c>
      <c r="M29" s="37" t="n">
        <v>5.21452</v>
      </c>
      <c r="N29" s="38" t="n">
        <v>1.07</v>
      </c>
      <c r="O29" s="38" t="n">
        <v>0.793934</v>
      </c>
      <c r="P29" s="38" t="n">
        <v>0.741994392523365</v>
      </c>
      <c r="Q29" s="38" t="n">
        <v>1.07</v>
      </c>
    </row>
    <row r="30" customFormat="false" ht="15.75" hidden="false" customHeight="false" outlineLevel="0" collapsed="false">
      <c r="A30" s="68" t="n">
        <v>11</v>
      </c>
      <c r="B30" s="65" t="s">
        <v>98</v>
      </c>
      <c r="C30" s="69" t="n">
        <v>25.4388</v>
      </c>
      <c r="D30" s="70" t="n">
        <v>0.452386</v>
      </c>
      <c r="E30" s="70" t="n">
        <v>0.015611</v>
      </c>
      <c r="F30" s="69" t="n">
        <v>-0.0476141</v>
      </c>
      <c r="G30" s="69" t="n">
        <f aca="false">C30*$B$9+$B$10</f>
        <v>0.0958713042333727</v>
      </c>
      <c r="H30" s="70" t="n">
        <f aca="false">G30-F30</f>
        <v>0.143485404233373</v>
      </c>
      <c r="J30" s="67" t="n">
        <v>25.4388</v>
      </c>
      <c r="K30" s="65" t="n">
        <v>-0.0476141</v>
      </c>
      <c r="L30" s="0" t="n">
        <v>11</v>
      </c>
      <c r="M30" s="37" t="n">
        <v>25.4388</v>
      </c>
      <c r="N30" s="38" t="n">
        <v>0.5000001</v>
      </c>
      <c r="O30" s="38" t="n">
        <v>0.452386</v>
      </c>
      <c r="P30" s="38" t="n">
        <v>0.904771819045636</v>
      </c>
      <c r="Q30" s="38" t="n">
        <v>0.5000001</v>
      </c>
    </row>
    <row r="31" customFormat="false" ht="15" hidden="false" customHeight="false" outlineLevel="0" collapsed="false">
      <c r="A31" s="64" t="n">
        <v>11</v>
      </c>
      <c r="B31" s="65" t="s">
        <v>98</v>
      </c>
      <c r="C31" s="66" t="n">
        <v>10.6574</v>
      </c>
      <c r="D31" s="65" t="n">
        <v>0.48432</v>
      </c>
      <c r="E31" s="65" t="n">
        <v>0.0168345</v>
      </c>
      <c r="F31" s="66" t="n">
        <v>-0.0256805</v>
      </c>
      <c r="G31" s="66" t="n">
        <f aca="false">C31*$B$9+$B$10</f>
        <v>-0.137832802210996</v>
      </c>
      <c r="H31" s="65" t="n">
        <f aca="false">G31-F31</f>
        <v>-0.112152302210996</v>
      </c>
      <c r="J31" s="67" t="n">
        <v>10.6574</v>
      </c>
      <c r="K31" s="65" t="n">
        <v>-0.0256805</v>
      </c>
      <c r="L31" s="0" t="n">
        <v>11</v>
      </c>
      <c r="M31" s="37" t="n">
        <v>10.6574</v>
      </c>
      <c r="N31" s="38" t="n">
        <v>0.5100005</v>
      </c>
      <c r="O31" s="38" t="n">
        <v>0.48432</v>
      </c>
      <c r="P31" s="38" t="n">
        <v>0.949646127797914</v>
      </c>
      <c r="Q31" s="38" t="n">
        <v>0.5100005</v>
      </c>
    </row>
    <row r="32" customFormat="false" ht="15" hidden="false" customHeight="false" outlineLevel="0" collapsed="false">
      <c r="A32" s="64" t="n">
        <v>11</v>
      </c>
      <c r="B32" s="65" t="s">
        <v>98</v>
      </c>
      <c r="C32" s="66" t="n">
        <v>4.72648</v>
      </c>
      <c r="D32" s="65" t="n">
        <v>0.637888</v>
      </c>
      <c r="E32" s="65" t="n">
        <v>0.0172366</v>
      </c>
      <c r="F32" s="66" t="n">
        <v>-0.0821121</v>
      </c>
      <c r="G32" s="66" t="n">
        <f aca="false">C32*$B$9+$B$10</f>
        <v>-0.231604729023952</v>
      </c>
      <c r="H32" s="65" t="n">
        <f aca="false">G32-F32</f>
        <v>-0.149492629023952</v>
      </c>
      <c r="J32" s="67" t="n">
        <v>4.72648</v>
      </c>
      <c r="K32" s="65" t="n">
        <v>-0.0821121</v>
      </c>
      <c r="L32" s="0" t="n">
        <v>11</v>
      </c>
      <c r="M32" s="37" t="n">
        <v>4.72648</v>
      </c>
      <c r="N32" s="38" t="n">
        <v>0.7200001</v>
      </c>
      <c r="O32" s="38" t="n">
        <v>0.637888</v>
      </c>
      <c r="P32" s="38" t="n">
        <v>0.88595543250619</v>
      </c>
      <c r="Q32" s="38" t="n">
        <v>0.7200001</v>
      </c>
    </row>
    <row r="33" customFormat="false" ht="15.75" hidden="false" customHeight="false" outlineLevel="0" collapsed="false">
      <c r="A33" s="64" t="n">
        <v>11</v>
      </c>
      <c r="B33" s="65" t="s">
        <v>98</v>
      </c>
      <c r="C33" s="66" t="n">
        <v>1.52497</v>
      </c>
      <c r="D33" s="65" t="n">
        <v>0.639535</v>
      </c>
      <c r="E33" s="65" t="n">
        <v>0.0208959</v>
      </c>
      <c r="F33" s="66" t="n">
        <v>-0.0604651</v>
      </c>
      <c r="G33" s="66" t="n">
        <f aca="false">C33*$B$9+$B$10</f>
        <v>-0.282222805378202</v>
      </c>
      <c r="H33" s="65" t="n">
        <f aca="false">G33-F33</f>
        <v>-0.221757705378202</v>
      </c>
      <c r="J33" s="67" t="n">
        <v>1.52497</v>
      </c>
      <c r="K33" s="65" t="n">
        <v>-0.0604651</v>
      </c>
      <c r="L33" s="0" t="n">
        <v>11</v>
      </c>
      <c r="M33" s="37" t="n">
        <v>1.52497</v>
      </c>
      <c r="N33" s="38" t="n">
        <v>0.7000001</v>
      </c>
      <c r="O33" s="38" t="n">
        <v>0.639535</v>
      </c>
      <c r="P33" s="38" t="n">
        <v>0.9136212980541</v>
      </c>
      <c r="Q33" s="38" t="n">
        <v>0.7000001</v>
      </c>
    </row>
    <row r="34" customFormat="false" ht="16.5" hidden="false" customHeight="false" outlineLevel="0" collapsed="false">
      <c r="A34" s="68" t="n">
        <v>12</v>
      </c>
      <c r="B34" s="65" t="s">
        <v>98</v>
      </c>
      <c r="C34" s="69" t="n">
        <v>4.74588</v>
      </c>
      <c r="D34" s="70" t="n">
        <v>0.637639</v>
      </c>
      <c r="E34" s="70" t="n">
        <v>0.033681</v>
      </c>
      <c r="F34" s="69" t="n">
        <v>0.017639</v>
      </c>
      <c r="G34" s="69" t="n">
        <f aca="false">C34*$B$9+$B$10</f>
        <v>-0.231298001673023</v>
      </c>
      <c r="H34" s="70" t="n">
        <f aca="false">G34-F34</f>
        <v>-0.248937001673023</v>
      </c>
      <c r="J34" s="67" t="n">
        <v>4.74588</v>
      </c>
      <c r="K34" s="65" t="n">
        <v>0.017639</v>
      </c>
      <c r="L34" s="0" t="n">
        <v>12</v>
      </c>
      <c r="M34" s="37" t="n">
        <v>4.74588</v>
      </c>
      <c r="N34" s="38" t="n">
        <v>0.62</v>
      </c>
      <c r="O34" s="38" t="n">
        <v>0.637639</v>
      </c>
      <c r="P34" s="38" t="n">
        <v>1.02845</v>
      </c>
      <c r="Q34" s="38" t="n">
        <v>0.62</v>
      </c>
    </row>
    <row r="35" customFormat="false" ht="16.5" hidden="false" customHeight="false" outlineLevel="0" collapsed="false">
      <c r="A35" s="68" t="n">
        <v>13</v>
      </c>
      <c r="B35" s="65" t="s">
        <v>98</v>
      </c>
      <c r="C35" s="69" t="n">
        <v>5.29392</v>
      </c>
      <c r="D35" s="70" t="n">
        <v>0.565104</v>
      </c>
      <c r="E35" s="70" t="n">
        <v>0.105653</v>
      </c>
      <c r="F35" s="69" t="n">
        <v>-0.794896</v>
      </c>
      <c r="G35" s="69" t="n">
        <f aca="false">C35*$B$9+$B$10</f>
        <v>-0.222633112116163</v>
      </c>
      <c r="H35" s="70" t="n">
        <f aca="false">G35-F35</f>
        <v>0.572262887883837</v>
      </c>
      <c r="J35" s="67" t="n">
        <v>5.29392</v>
      </c>
      <c r="K35" s="65" t="n">
        <v>-0.794896</v>
      </c>
      <c r="L35" s="0" t="n">
        <v>13</v>
      </c>
      <c r="M35" s="37" t="n">
        <v>5.29392</v>
      </c>
      <c r="N35" s="38" t="n">
        <v>1.36</v>
      </c>
      <c r="O35" s="38" t="n">
        <v>0.565104</v>
      </c>
      <c r="P35" s="38" t="n">
        <v>0.415517647058824</v>
      </c>
      <c r="Q35" s="38" t="n">
        <v>1.36</v>
      </c>
    </row>
    <row r="36" customFormat="false" ht="16.5" hidden="false" customHeight="false" outlineLevel="0" collapsed="false">
      <c r="A36" s="68" t="n">
        <v>14</v>
      </c>
      <c r="B36" s="65" t="s">
        <v>98</v>
      </c>
      <c r="C36" s="69" t="n">
        <v>5.24429</v>
      </c>
      <c r="D36" s="70" t="n">
        <v>0.882</v>
      </c>
      <c r="E36" s="70" t="n">
        <v>0.140292</v>
      </c>
      <c r="F36" s="69" t="n">
        <v>-1.548</v>
      </c>
      <c r="G36" s="69" t="n">
        <f aca="false">C36*$B$9+$B$10</f>
        <v>-0.223417796571143</v>
      </c>
      <c r="H36" s="70" t="n">
        <f aca="false">G36-F36</f>
        <v>1.32458220342886</v>
      </c>
      <c r="J36" s="67" t="n">
        <v>5.24429</v>
      </c>
      <c r="K36" s="65" t="n">
        <v>-1.548</v>
      </c>
      <c r="L36" s="0" t="n">
        <v>14</v>
      </c>
      <c r="M36" s="37" t="n">
        <v>5.24429</v>
      </c>
      <c r="N36" s="38" t="n">
        <v>2.43</v>
      </c>
      <c r="O36" s="38" t="n">
        <v>0.882</v>
      </c>
      <c r="P36" s="38" t="n">
        <v>0.362962962962963</v>
      </c>
      <c r="Q36" s="38" t="n">
        <v>2.43</v>
      </c>
    </row>
    <row r="37" customFormat="false" ht="15.75" hidden="false" customHeight="false" outlineLevel="0" collapsed="false">
      <c r="A37" s="68" t="n">
        <v>15</v>
      </c>
      <c r="B37" s="65" t="s">
        <v>98</v>
      </c>
      <c r="C37" s="69" t="n">
        <v>24.2776</v>
      </c>
      <c r="D37" s="70" t="n">
        <v>0.447336</v>
      </c>
      <c r="E37" s="70" t="n">
        <v>0.0834876</v>
      </c>
      <c r="F37" s="69" t="n">
        <v>-0.142664</v>
      </c>
      <c r="G37" s="69" t="n">
        <f aca="false">C37*$B$9+$B$10</f>
        <v>0.0775119331045757</v>
      </c>
      <c r="H37" s="70" t="n">
        <f aca="false">G37-F37</f>
        <v>0.220175933104576</v>
      </c>
      <c r="J37" s="67" t="n">
        <v>24.2776</v>
      </c>
      <c r="K37" s="65" t="n">
        <v>-0.142664</v>
      </c>
      <c r="L37" s="0" t="n">
        <v>15</v>
      </c>
      <c r="M37" s="37" t="n">
        <v>24.2776</v>
      </c>
      <c r="N37" s="38" t="n">
        <v>0.59</v>
      </c>
      <c r="O37" s="38" t="n">
        <v>0.447336</v>
      </c>
      <c r="P37" s="38" t="n">
        <v>0.758196610169492</v>
      </c>
      <c r="Q37" s="38" t="n">
        <v>0.59</v>
      </c>
    </row>
    <row r="38" customFormat="false" ht="15" hidden="false" customHeight="false" outlineLevel="0" collapsed="false">
      <c r="A38" s="64" t="n">
        <v>15</v>
      </c>
      <c r="B38" s="65" t="s">
        <v>98</v>
      </c>
      <c r="C38" s="66" t="n">
        <v>10.9548</v>
      </c>
      <c r="D38" s="65" t="n">
        <v>1.41197</v>
      </c>
      <c r="E38" s="65" t="n">
        <v>0.0935461</v>
      </c>
      <c r="F38" s="66" t="n">
        <v>0.351967</v>
      </c>
      <c r="G38" s="66" t="n">
        <f aca="false">C38*$B$9+$B$10</f>
        <v>-0.133130703542632</v>
      </c>
      <c r="H38" s="65" t="n">
        <f aca="false">G38-F38</f>
        <v>-0.485097703542632</v>
      </c>
      <c r="J38" s="67" t="n">
        <v>10.9548</v>
      </c>
      <c r="K38" s="65" t="n">
        <v>0.351967</v>
      </c>
      <c r="L38" s="0" t="n">
        <v>15</v>
      </c>
      <c r="M38" s="37" t="n">
        <v>10.9548</v>
      </c>
      <c r="N38" s="38" t="n">
        <v>1.060003</v>
      </c>
      <c r="O38" s="38" t="n">
        <v>1.41197</v>
      </c>
      <c r="P38" s="38" t="n">
        <v>1.33204339987717</v>
      </c>
      <c r="Q38" s="38" t="n">
        <v>1.060003</v>
      </c>
    </row>
    <row r="39" customFormat="false" ht="15" hidden="false" customHeight="false" outlineLevel="0" collapsed="false">
      <c r="A39" s="64" t="n">
        <v>15</v>
      </c>
      <c r="B39" s="65" t="s">
        <v>98</v>
      </c>
      <c r="C39" s="66" t="n">
        <v>5.1614</v>
      </c>
      <c r="D39" s="65" t="n">
        <v>0.981182</v>
      </c>
      <c r="E39" s="65" t="n">
        <v>0.0879077</v>
      </c>
      <c r="F39" s="66" t="n">
        <v>-0.128818</v>
      </c>
      <c r="G39" s="66" t="n">
        <f aca="false">C39*$B$9+$B$10</f>
        <v>-0.224728344515395</v>
      </c>
      <c r="H39" s="65" t="n">
        <f aca="false">G39-F39</f>
        <v>-0.095910344515395</v>
      </c>
      <c r="J39" s="67" t="n">
        <v>5.1614</v>
      </c>
      <c r="K39" s="65" t="n">
        <v>-0.128818</v>
      </c>
      <c r="L39" s="0" t="n">
        <v>15</v>
      </c>
      <c r="M39" s="37" t="n">
        <v>5.1614</v>
      </c>
      <c r="N39" s="38" t="n">
        <v>1.11</v>
      </c>
      <c r="O39" s="38" t="n">
        <v>0.981182</v>
      </c>
      <c r="P39" s="38" t="n">
        <v>0.883947747747748</v>
      </c>
      <c r="Q39" s="38" t="n">
        <v>1.11</v>
      </c>
    </row>
    <row r="40" customFormat="false" ht="15.75" hidden="false" customHeight="false" outlineLevel="0" collapsed="false">
      <c r="A40" s="64" t="n">
        <v>15</v>
      </c>
      <c r="B40" s="65" t="s">
        <v>98</v>
      </c>
      <c r="C40" s="66" t="n">
        <v>2.69512</v>
      </c>
      <c r="D40" s="65" t="n">
        <v>0.814328</v>
      </c>
      <c r="E40" s="65" t="n">
        <v>0.0496911</v>
      </c>
      <c r="F40" s="66" t="n">
        <v>-0.305672</v>
      </c>
      <c r="G40" s="66" t="n">
        <f aca="false">C40*$B$9+$B$10</f>
        <v>-0.263721928590085</v>
      </c>
      <c r="H40" s="65" t="n">
        <f aca="false">G40-F40</f>
        <v>0.0419500714099154</v>
      </c>
      <c r="J40" s="67" t="n">
        <v>2.69512</v>
      </c>
      <c r="K40" s="65" t="n">
        <v>-0.305672</v>
      </c>
      <c r="L40" s="0" t="n">
        <v>15</v>
      </c>
      <c r="M40" s="37" t="n">
        <v>2.69512</v>
      </c>
      <c r="N40" s="38" t="n">
        <v>1.12</v>
      </c>
      <c r="O40" s="38" t="n">
        <v>0.814328</v>
      </c>
      <c r="P40" s="38" t="n">
        <v>0.727078571428571</v>
      </c>
      <c r="Q40" s="38" t="n">
        <v>1.12</v>
      </c>
    </row>
    <row r="41" customFormat="false" ht="16.5" hidden="false" customHeight="false" outlineLevel="0" collapsed="false">
      <c r="A41" s="68" t="n">
        <v>16</v>
      </c>
      <c r="B41" s="65" t="s">
        <v>98</v>
      </c>
      <c r="C41" s="69" t="n">
        <v>5.33513</v>
      </c>
      <c r="D41" s="70" t="n">
        <v>1.17414</v>
      </c>
      <c r="E41" s="70" t="n">
        <v>0.108293</v>
      </c>
      <c r="F41" s="69" t="n">
        <v>0.00413692</v>
      </c>
      <c r="G41" s="69" t="n">
        <f aca="false">C41*$B$9+$B$10</f>
        <v>-0.221981553655762</v>
      </c>
      <c r="H41" s="70" t="n">
        <f aca="false">G41-F41</f>
        <v>-0.226118473655762</v>
      </c>
      <c r="J41" s="71" t="n">
        <v>5.33513</v>
      </c>
      <c r="K41" s="72" t="n">
        <v>0.00413692</v>
      </c>
      <c r="L41" s="0" t="n">
        <v>16</v>
      </c>
      <c r="M41" s="37" t="n">
        <v>5.33513</v>
      </c>
      <c r="N41" s="38" t="n">
        <v>1.17000308</v>
      </c>
      <c r="O41" s="38" t="n">
        <v>1.17414</v>
      </c>
      <c r="P41" s="38" t="n">
        <v>1.00353581975186</v>
      </c>
      <c r="Q41" s="38" t="n">
        <v>1.17000308</v>
      </c>
    </row>
    <row r="42" customFormat="false" ht="15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5" hidden="false" customHeight="false" outlineLevel="0" collapsed="false">
      <c r="P43" s="38" t="s">
        <v>99</v>
      </c>
      <c r="Q43" s="38" t="n">
        <f aca="false">MIN(Q17:Q41)</f>
        <v>0.42</v>
      </c>
    </row>
    <row r="44" customFormat="false" ht="15" hidden="false" customHeight="false" outlineLevel="0" collapsed="false">
      <c r="P44" s="38" t="s">
        <v>100</v>
      </c>
      <c r="Q44" s="38" t="n">
        <f aca="false">MAX(Q17:Q41)</f>
        <v>2.54999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0:12:41Z</dcterms:created>
  <dc:creator/>
  <dc:description/>
  <dc:language>en-US</dc:language>
  <cp:lastModifiedBy>Gatien, Germaine</cp:lastModifiedBy>
  <dcterms:modified xsi:type="dcterms:W3CDTF">2024-07-17T20:12:47Z</dcterms:modified>
  <cp:revision>0</cp:revision>
  <dc:subject/>
  <dc:title/>
</cp:coreProperties>
</file>