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8.xml.rels" ContentType="application/vnd.openxmlformats-package.relationships+xml"/>
  <Override PartName="/xl/drawings/_rels/drawing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29</definedName>
    <definedName function="false" hidden="false" localSheetId="5" name="known_ys" vbProcedure="false">Fit_2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# Channels=</t>
  </si>
  <si>
    <t xml:space="preserve">COMPARE Version 3.6.1</t>
  </si>
  <si>
    <t xml:space="preserve">Run at 2024/07/18 14:05:1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9-0033.mrgcor1</t>
  </si>
  <si>
    <t xml:space="preserve">2023-009-0033.thn1</t>
  </si>
  <si>
    <t xml:space="preserve"> 2023-009-0051.mrgcor1</t>
  </si>
  <si>
    <t xml:space="preserve">2023-009-005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Binned, thinned downcast SBE DO versus Upcast Bottles
(OXY_SBE - OXY_BOT) vs. OXY_SBE</a:t>
            </a:r>
          </a:p>
        </c:rich>
      </c:tx>
      <c:layout>
        <c:manualLayout>
          <c:xMode val="edge"/>
          <c:yMode val="edge"/>
          <c:x val="0.21875135018362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</c:f>
              <c:numCache>
                <c:formatCode>General</c:formatCode>
                <c:ptCount val="24"/>
                <c:pt idx="0">
                  <c:v>2.445</c:v>
                </c:pt>
                <c:pt idx="1">
                  <c:v>2.497</c:v>
                </c:pt>
                <c:pt idx="2">
                  <c:v>2.533</c:v>
                </c:pt>
                <c:pt idx="3">
                  <c:v>5.0175</c:v>
                </c:pt>
                <c:pt idx="4">
                  <c:v>5.684</c:v>
                </c:pt>
                <c:pt idx="5">
                  <c:v>5.79</c:v>
                </c:pt>
                <c:pt idx="6">
                  <c:v>5.778</c:v>
                </c:pt>
                <c:pt idx="7">
                  <c:v>5.784</c:v>
                </c:pt>
                <c:pt idx="8">
                  <c:v>0.396</c:v>
                </c:pt>
                <c:pt idx="9">
                  <c:v>0.265</c:v>
                </c:pt>
                <c:pt idx="10">
                  <c:v>0.371</c:v>
                </c:pt>
                <c:pt idx="11">
                  <c:v>1.051</c:v>
                </c:pt>
                <c:pt idx="12">
                  <c:v>1.539</c:v>
                </c:pt>
                <c:pt idx="13">
                  <c:v>1.721</c:v>
                </c:pt>
                <c:pt idx="14">
                  <c:v>0</c:v>
                </c:pt>
                <c:pt idx="15">
                  <c:v>1.777</c:v>
                </c:pt>
                <c:pt idx="16">
                  <c:v>1.8515</c:v>
                </c:pt>
                <c:pt idx="17">
                  <c:v>1.9155</c:v>
                </c:pt>
                <c:pt idx="18">
                  <c:v>3.345</c:v>
                </c:pt>
                <c:pt idx="19">
                  <c:v>3.6035</c:v>
                </c:pt>
                <c:pt idx="20">
                  <c:v>5.404</c:v>
                </c:pt>
                <c:pt idx="21">
                  <c:v>5.866</c:v>
                </c:pt>
                <c:pt idx="22">
                  <c:v>5.9205</c:v>
                </c:pt>
                <c:pt idx="23">
                  <c:v>5.924</c:v>
                </c:pt>
              </c:numCache>
            </c:numRef>
          </c:xVal>
          <c:yVal>
            <c:numRef>
              <c:f>Fit_1!$F$17:$F$40</c:f>
              <c:numCache>
                <c:formatCode>General</c:formatCode>
                <c:ptCount val="24"/>
                <c:pt idx="0">
                  <c:v>-0.00399995</c:v>
                </c:pt>
                <c:pt idx="1">
                  <c:v>0.016</c:v>
                </c:pt>
                <c:pt idx="2">
                  <c:v>0.0569999</c:v>
                </c:pt>
                <c:pt idx="3">
                  <c:v>0.2585</c:v>
                </c:pt>
                <c:pt idx="4">
                  <c:v>-0.0489998</c:v>
                </c:pt>
                <c:pt idx="5">
                  <c:v>-0.0149999</c:v>
                </c:pt>
                <c:pt idx="6">
                  <c:v>-0.0640001</c:v>
                </c:pt>
                <c:pt idx="7">
                  <c:v>-0.0549998</c:v>
                </c:pt>
                <c:pt idx="8">
                  <c:v>0.00299999</c:v>
                </c:pt>
                <c:pt idx="9">
                  <c:v>0.024</c:v>
                </c:pt>
                <c:pt idx="10">
                  <c:v>0.027</c:v>
                </c:pt>
                <c:pt idx="11">
                  <c:v>0.041</c:v>
                </c:pt>
                <c:pt idx="12">
                  <c:v>0.00999999</c:v>
                </c:pt>
                <c:pt idx="13">
                  <c:v>0.027</c:v>
                </c:pt>
                <c:pt idx="14">
                  <c:v>-1.638</c:v>
                </c:pt>
                <c:pt idx="15">
                  <c:v>0.0419999</c:v>
                </c:pt>
                <c:pt idx="16">
                  <c:v>0.0255001</c:v>
                </c:pt>
                <c:pt idx="17">
                  <c:v>0.00150001</c:v>
                </c:pt>
                <c:pt idx="18">
                  <c:v>0.145</c:v>
                </c:pt>
                <c:pt idx="19">
                  <c:v>-0.3935</c:v>
                </c:pt>
                <c:pt idx="20">
                  <c:v>0.0959997</c:v>
                </c:pt>
                <c:pt idx="21">
                  <c:v>-0.0959997</c:v>
                </c:pt>
                <c:pt idx="22">
                  <c:v>-0.0645003</c:v>
                </c:pt>
                <c:pt idx="23">
                  <c:v>-0.068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0</c:f>
              <c:numCache>
                <c:formatCode>General</c:formatCode>
                <c:ptCount val="24"/>
                <c:pt idx="0">
                  <c:v>2.445</c:v>
                </c:pt>
                <c:pt idx="1">
                  <c:v>2.497</c:v>
                </c:pt>
                <c:pt idx="2">
                  <c:v>2.533</c:v>
                </c:pt>
                <c:pt idx="3">
                  <c:v>5.684</c:v>
                </c:pt>
                <c:pt idx="4">
                  <c:v>0.396</c:v>
                </c:pt>
                <c:pt idx="5">
                  <c:v>0.265</c:v>
                </c:pt>
                <c:pt idx="6">
                  <c:v>0.371</c:v>
                </c:pt>
                <c:pt idx="7">
                  <c:v>1.051</c:v>
                </c:pt>
                <c:pt idx="8">
                  <c:v>1.539</c:v>
                </c:pt>
                <c:pt idx="9">
                  <c:v>1.721</c:v>
                </c:pt>
                <c:pt idx="10">
                  <c:v>1.777</c:v>
                </c:pt>
                <c:pt idx="11">
                  <c:v>1.8515</c:v>
                </c:pt>
                <c:pt idx="12">
                  <c:v>1.9155</c:v>
                </c:pt>
              </c:numCache>
            </c:numRef>
          </c:xVal>
          <c:yVal>
            <c:numRef>
              <c:f>Fit_1!$K$17:$K$40</c:f>
              <c:numCache>
                <c:formatCode>General</c:formatCode>
                <c:ptCount val="24"/>
                <c:pt idx="0">
                  <c:v>-0.00399995</c:v>
                </c:pt>
                <c:pt idx="1">
                  <c:v>0.016</c:v>
                </c:pt>
                <c:pt idx="2">
                  <c:v>0.0569999</c:v>
                </c:pt>
                <c:pt idx="3">
                  <c:v>-0.0489998</c:v>
                </c:pt>
                <c:pt idx="4">
                  <c:v>0.00299999</c:v>
                </c:pt>
                <c:pt idx="5">
                  <c:v>0.024</c:v>
                </c:pt>
                <c:pt idx="6">
                  <c:v>0.027</c:v>
                </c:pt>
                <c:pt idx="7">
                  <c:v>0.041</c:v>
                </c:pt>
                <c:pt idx="8">
                  <c:v>0.00999999</c:v>
                </c:pt>
                <c:pt idx="9">
                  <c:v>0.027</c:v>
                </c:pt>
                <c:pt idx="10">
                  <c:v>0.0419999</c:v>
                </c:pt>
                <c:pt idx="11">
                  <c:v>0.0255001</c:v>
                </c:pt>
                <c:pt idx="12">
                  <c:v>0.00150001</c:v>
                </c:pt>
              </c:numCache>
            </c:numRef>
          </c:yVal>
          <c:smooth val="0"/>
        </c:ser>
        <c:axId val="508000"/>
        <c:axId val="20995595"/>
      </c:scatterChart>
      <c:valAx>
        <c:axId val="50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344998919853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5595"/>
        <c:crossesAt val="0"/>
        <c:crossBetween val="midCat"/>
      </c:valAx>
      <c:valAx>
        <c:axId val="20995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70298859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48714625189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Binned, thinned downcast SBE DO versus Upcast Bottles 
(OXY_SBE - OXY_BOT) vs. Pressure</a:t>
            </a:r>
          </a:p>
        </c:rich>
      </c:tx>
      <c:layout>
        <c:manualLayout>
          <c:xMode val="edge"/>
          <c:yMode val="edge"/>
          <c:x val="0.347850507669043"/>
          <c:y val="0.030714331230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096133074098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</c:f>
              <c:numCache>
                <c:formatCode>General</c:formatCode>
                <c:ptCount val="24"/>
                <c:pt idx="0">
                  <c:v>218.826</c:v>
                </c:pt>
                <c:pt idx="1">
                  <c:v>149.509</c:v>
                </c:pt>
                <c:pt idx="2">
                  <c:v>100.504</c:v>
                </c:pt>
                <c:pt idx="3">
                  <c:v>49.5035</c:v>
                </c:pt>
                <c:pt idx="4">
                  <c:v>24.5005</c:v>
                </c:pt>
                <c:pt idx="5">
                  <c:v>11</c:v>
                </c:pt>
                <c:pt idx="6">
                  <c:v>4.0005</c:v>
                </c:pt>
                <c:pt idx="7">
                  <c:v>2.4965</c:v>
                </c:pt>
                <c:pt idx="8">
                  <c:v>1305.96</c:v>
                </c:pt>
                <c:pt idx="9">
                  <c:v>999.987</c:v>
                </c:pt>
                <c:pt idx="10">
                  <c:v>750.992</c:v>
                </c:pt>
                <c:pt idx="11">
                  <c:v>501.805</c:v>
                </c:pt>
                <c:pt idx="12">
                  <c:v>401.996</c:v>
                </c:pt>
                <c:pt idx="13">
                  <c:v>301.54</c:v>
                </c:pt>
                <c:pt idx="14">
                  <c:v>0</c:v>
                </c:pt>
                <c:pt idx="15">
                  <c:v>199.993</c:v>
                </c:pt>
                <c:pt idx="16">
                  <c:v>149.499</c:v>
                </c:pt>
                <c:pt idx="17">
                  <c:v>100.509</c:v>
                </c:pt>
                <c:pt idx="18">
                  <c:v>74.993</c:v>
                </c:pt>
                <c:pt idx="19">
                  <c:v>49.5005</c:v>
                </c:pt>
                <c:pt idx="20">
                  <c:v>24.4945</c:v>
                </c:pt>
                <c:pt idx="21">
                  <c:v>11.019</c:v>
                </c:pt>
                <c:pt idx="22">
                  <c:v>4.6145</c:v>
                </c:pt>
                <c:pt idx="23">
                  <c:v>4.216</c:v>
                </c:pt>
              </c:numCache>
            </c:numRef>
          </c:xVal>
          <c:yVal>
            <c:numRef>
              <c:f>Fit_2!$F$17:$F$40</c:f>
              <c:numCache>
                <c:formatCode>General</c:formatCode>
                <c:ptCount val="24"/>
                <c:pt idx="0">
                  <c:v>-0.00399995</c:v>
                </c:pt>
                <c:pt idx="1">
                  <c:v>0.016</c:v>
                </c:pt>
                <c:pt idx="2">
                  <c:v>0.0569999</c:v>
                </c:pt>
                <c:pt idx="3">
                  <c:v>0.2585</c:v>
                </c:pt>
                <c:pt idx="4">
                  <c:v>-0.0489998</c:v>
                </c:pt>
                <c:pt idx="5">
                  <c:v>-0.0149999</c:v>
                </c:pt>
                <c:pt idx="6">
                  <c:v>-0.0640001</c:v>
                </c:pt>
                <c:pt idx="7">
                  <c:v>-0.0549998</c:v>
                </c:pt>
                <c:pt idx="8">
                  <c:v>0.00299999</c:v>
                </c:pt>
                <c:pt idx="9">
                  <c:v>0.024</c:v>
                </c:pt>
                <c:pt idx="10">
                  <c:v>0.027</c:v>
                </c:pt>
                <c:pt idx="11">
                  <c:v>0.041</c:v>
                </c:pt>
                <c:pt idx="12">
                  <c:v>0.00999999</c:v>
                </c:pt>
                <c:pt idx="13">
                  <c:v>0.027</c:v>
                </c:pt>
                <c:pt idx="14">
                  <c:v>-1.638</c:v>
                </c:pt>
                <c:pt idx="15">
                  <c:v>0.0419999</c:v>
                </c:pt>
                <c:pt idx="16">
                  <c:v>0.0255001</c:v>
                </c:pt>
                <c:pt idx="17">
                  <c:v>0.00150001</c:v>
                </c:pt>
                <c:pt idx="18">
                  <c:v>0.145</c:v>
                </c:pt>
                <c:pt idx="19">
                  <c:v>-0.3935</c:v>
                </c:pt>
                <c:pt idx="20">
                  <c:v>0.0959997</c:v>
                </c:pt>
                <c:pt idx="21">
                  <c:v>-0.0959997</c:v>
                </c:pt>
                <c:pt idx="22">
                  <c:v>-0.0645003</c:v>
                </c:pt>
                <c:pt idx="23">
                  <c:v>-0.068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</c:f>
              <c:numCache>
                <c:formatCode>General</c:formatCode>
                <c:ptCount val="13"/>
                <c:pt idx="0">
                  <c:v>218.826</c:v>
                </c:pt>
                <c:pt idx="1">
                  <c:v>149.509</c:v>
                </c:pt>
                <c:pt idx="2">
                  <c:v>100.504</c:v>
                </c:pt>
                <c:pt idx="3">
                  <c:v>24.5005</c:v>
                </c:pt>
                <c:pt idx="4">
                  <c:v>1305.96</c:v>
                </c:pt>
                <c:pt idx="5">
                  <c:v>999.987</c:v>
                </c:pt>
                <c:pt idx="6">
                  <c:v>750.992</c:v>
                </c:pt>
                <c:pt idx="7">
                  <c:v>501.805</c:v>
                </c:pt>
                <c:pt idx="8">
                  <c:v>401.996</c:v>
                </c:pt>
                <c:pt idx="9">
                  <c:v>301.54</c:v>
                </c:pt>
                <c:pt idx="10">
                  <c:v>199.993</c:v>
                </c:pt>
                <c:pt idx="11">
                  <c:v>149.499</c:v>
                </c:pt>
                <c:pt idx="12">
                  <c:v>100.509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-0.00399995</c:v>
                </c:pt>
                <c:pt idx="1">
                  <c:v>0.016</c:v>
                </c:pt>
                <c:pt idx="2">
                  <c:v>0.0569999</c:v>
                </c:pt>
                <c:pt idx="3">
                  <c:v>-0.0489998</c:v>
                </c:pt>
                <c:pt idx="4">
                  <c:v>0.00299999</c:v>
                </c:pt>
                <c:pt idx="5">
                  <c:v>0.024</c:v>
                </c:pt>
                <c:pt idx="6">
                  <c:v>0.027</c:v>
                </c:pt>
                <c:pt idx="7">
                  <c:v>0.041</c:v>
                </c:pt>
                <c:pt idx="8">
                  <c:v>0.00999999</c:v>
                </c:pt>
                <c:pt idx="9">
                  <c:v>0.027</c:v>
                </c:pt>
                <c:pt idx="10">
                  <c:v>0.0419999</c:v>
                </c:pt>
                <c:pt idx="11">
                  <c:v>0.0255001</c:v>
                </c:pt>
                <c:pt idx="12">
                  <c:v>0.00150001</c:v>
                </c:pt>
              </c:numCache>
            </c:numRef>
          </c:yVal>
          <c:smooth val="0"/>
        </c:ser>
        <c:axId val="79485965"/>
        <c:axId val="77562846"/>
      </c:scatterChart>
      <c:valAx>
        <c:axId val="7948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8997623676820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2846"/>
        <c:crossesAt val="0"/>
        <c:crossBetween val="midCat"/>
      </c:valAx>
      <c:valAx>
        <c:axId val="7756284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994264958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59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8.751</v>
      </c>
      <c r="E11" s="22" t="n">
        <v>218.826</v>
      </c>
      <c r="F11" s="21" t="n">
        <v>0</v>
      </c>
      <c r="G11" s="20" t="n">
        <v>0.0749969</v>
      </c>
      <c r="H11" s="21" t="n">
        <v>2.449</v>
      </c>
      <c r="I11" s="22" t="n">
        <v>2.445</v>
      </c>
      <c r="J11" s="21" t="n">
        <v>0</v>
      </c>
      <c r="K11" s="20" t="n">
        <v>-0.0039999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50.495</v>
      </c>
      <c r="E12" s="1" t="n">
        <v>149.509</v>
      </c>
      <c r="F12" s="25" t="n">
        <v>0.699327</v>
      </c>
      <c r="G12" s="24" t="n">
        <v>-0.985504</v>
      </c>
      <c r="H12" s="25" t="n">
        <v>2.481</v>
      </c>
      <c r="I12" s="1" t="n">
        <v>2.497</v>
      </c>
      <c r="J12" s="25" t="n">
        <v>0.00141411</v>
      </c>
      <c r="K12" s="24" t="n">
        <v>0.01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0.482</v>
      </c>
      <c r="E13" s="1" t="n">
        <v>100.504</v>
      </c>
      <c r="F13" s="25" t="n">
        <v>0.707107</v>
      </c>
      <c r="G13" s="24" t="n">
        <v>0.0219955</v>
      </c>
      <c r="H13" s="25" t="n">
        <v>2.476</v>
      </c>
      <c r="I13" s="1" t="n">
        <v>2.533</v>
      </c>
      <c r="J13" s="25" t="n">
        <v>0.00565678</v>
      </c>
      <c r="K13" s="24" t="n">
        <v>0.056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50.35</v>
      </c>
      <c r="E14" s="1" t="n">
        <v>49.5035</v>
      </c>
      <c r="F14" s="25" t="n">
        <v>0.702157</v>
      </c>
      <c r="G14" s="24" t="n">
        <v>-0.846497</v>
      </c>
      <c r="H14" s="25" t="n">
        <v>4.759</v>
      </c>
      <c r="I14" s="1" t="n">
        <v>5.0175</v>
      </c>
      <c r="J14" s="25" t="n">
        <v>0.161928</v>
      </c>
      <c r="K14" s="24" t="n">
        <v>0.258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5.439</v>
      </c>
      <c r="E15" s="1" t="n">
        <v>24.5005</v>
      </c>
      <c r="F15" s="25" t="n">
        <v>0.717713</v>
      </c>
      <c r="G15" s="24" t="n">
        <v>-0.938499</v>
      </c>
      <c r="H15" s="25" t="n">
        <v>5.733</v>
      </c>
      <c r="I15" s="1" t="n">
        <v>5.684</v>
      </c>
      <c r="J15" s="25" t="n">
        <v>0.0226271</v>
      </c>
      <c r="K15" s="24" t="n">
        <v>-0.04899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657</v>
      </c>
      <c r="E16" s="1" t="n">
        <v>11</v>
      </c>
      <c r="F16" s="25" t="n">
        <v>0</v>
      </c>
      <c r="G16" s="24" t="n">
        <v>0.343</v>
      </c>
      <c r="H16" s="25" t="n">
        <v>5.805</v>
      </c>
      <c r="I16" s="1" t="n">
        <v>5.79</v>
      </c>
      <c r="J16" s="25" t="n">
        <v>0</v>
      </c>
      <c r="K16" s="24" t="n">
        <v>-0.014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4.726</v>
      </c>
      <c r="E17" s="1" t="n">
        <v>4.0005</v>
      </c>
      <c r="F17" s="25" t="n">
        <v>1.42199</v>
      </c>
      <c r="G17" s="24" t="n">
        <v>-0.7255</v>
      </c>
      <c r="H17" s="25" t="n">
        <v>5.842</v>
      </c>
      <c r="I17" s="1" t="n">
        <v>5.778</v>
      </c>
      <c r="J17" s="25" t="n">
        <v>0.00282856</v>
      </c>
      <c r="K17" s="24" t="n">
        <v>-0.0640001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1.506</v>
      </c>
      <c r="E18" s="29" t="n">
        <v>2.4965</v>
      </c>
      <c r="F18" s="28" t="n">
        <v>0.704985</v>
      </c>
      <c r="G18" s="27" t="n">
        <v>0.9905</v>
      </c>
      <c r="H18" s="28" t="n">
        <v>5.839</v>
      </c>
      <c r="I18" s="29" t="n">
        <v>5.784</v>
      </c>
      <c r="J18" s="28" t="n">
        <v>0.00565678</v>
      </c>
      <c r="K18" s="27" t="n">
        <v>-0.0549998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1306.26</v>
      </c>
      <c r="E20" s="22" t="n">
        <v>1305.96</v>
      </c>
      <c r="F20" s="21" t="n">
        <v>0</v>
      </c>
      <c r="G20" s="20" t="n">
        <v>-0.297974</v>
      </c>
      <c r="H20" s="21" t="n">
        <v>0.393</v>
      </c>
      <c r="I20" s="22" t="n">
        <v>0.396</v>
      </c>
      <c r="J20" s="21" t="n">
        <v>0</v>
      </c>
      <c r="K20" s="20" t="n">
        <v>0.00299999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999.901</v>
      </c>
      <c r="E21" s="1" t="n">
        <v>999.987</v>
      </c>
      <c r="F21" s="25" t="n">
        <v>0</v>
      </c>
      <c r="G21" s="24" t="n">
        <v>0.0859985</v>
      </c>
      <c r="H21" s="25" t="n">
        <v>0.241</v>
      </c>
      <c r="I21" s="1" t="n">
        <v>0.265</v>
      </c>
      <c r="J21" s="25" t="n">
        <v>0</v>
      </c>
      <c r="K21" s="24" t="n">
        <v>0.02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751.38</v>
      </c>
      <c r="E22" s="1" t="n">
        <v>750.992</v>
      </c>
      <c r="F22" s="25" t="n">
        <v>0</v>
      </c>
      <c r="G22" s="24" t="n">
        <v>-0.388</v>
      </c>
      <c r="H22" s="25" t="n">
        <v>0.344</v>
      </c>
      <c r="I22" s="1" t="n">
        <v>0.371</v>
      </c>
      <c r="J22" s="25" t="n">
        <v>0</v>
      </c>
      <c r="K22" s="24" t="n">
        <v>0.02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502.145</v>
      </c>
      <c r="E23" s="1" t="n">
        <v>501.805</v>
      </c>
      <c r="F23" s="25" t="n">
        <v>0</v>
      </c>
      <c r="G23" s="24" t="n">
        <v>-0.339996</v>
      </c>
      <c r="H23" s="25" t="n">
        <v>1.01</v>
      </c>
      <c r="I23" s="1" t="n">
        <v>1.051</v>
      </c>
      <c r="J23" s="25" t="n">
        <v>0</v>
      </c>
      <c r="K23" s="24" t="n">
        <v>0.04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401.94</v>
      </c>
      <c r="E24" s="1" t="n">
        <v>401.996</v>
      </c>
      <c r="F24" s="25" t="n">
        <v>0</v>
      </c>
      <c r="G24" s="24" t="n">
        <v>0.0559998</v>
      </c>
      <c r="H24" s="25" t="n">
        <v>1.529</v>
      </c>
      <c r="I24" s="1" t="n">
        <v>1.539</v>
      </c>
      <c r="J24" s="25" t="n">
        <v>0</v>
      </c>
      <c r="K24" s="24" t="n">
        <v>0.009999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301.483</v>
      </c>
      <c r="E25" s="1" t="n">
        <v>301.54</v>
      </c>
      <c r="F25" s="25" t="n">
        <v>0</v>
      </c>
      <c r="G25" s="24" t="n">
        <v>0.0570068</v>
      </c>
      <c r="H25" s="25" t="n">
        <v>1.694</v>
      </c>
      <c r="I25" s="1" t="n">
        <v>1.721</v>
      </c>
      <c r="J25" s="25" t="n">
        <v>0</v>
      </c>
      <c r="K25" s="24" t="n">
        <v>0.02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0</v>
      </c>
      <c r="D26" s="25" t="n">
        <v>249.749</v>
      </c>
      <c r="E26" s="1" t="n">
        <v>0</v>
      </c>
      <c r="F26" s="25" t="n">
        <v>0</v>
      </c>
      <c r="G26" s="24" t="n">
        <v>-249.749</v>
      </c>
      <c r="H26" s="25" t="n">
        <v>1.638</v>
      </c>
      <c r="I26" s="1" t="n">
        <v>0</v>
      </c>
      <c r="J26" s="25" t="n">
        <v>0</v>
      </c>
      <c r="K26" s="24" t="n">
        <v>-1.63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200.415</v>
      </c>
      <c r="E27" s="1" t="n">
        <v>199.993</v>
      </c>
      <c r="F27" s="25" t="n">
        <v>0</v>
      </c>
      <c r="G27" s="24" t="n">
        <v>-0.421997</v>
      </c>
      <c r="H27" s="25" t="n">
        <v>1.735</v>
      </c>
      <c r="I27" s="1" t="n">
        <v>1.777</v>
      </c>
      <c r="J27" s="25" t="n">
        <v>0</v>
      </c>
      <c r="K27" s="24" t="n">
        <v>0.041999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49.404</v>
      </c>
      <c r="E28" s="1" t="n">
        <v>149.499</v>
      </c>
      <c r="F28" s="25" t="n">
        <v>0.713473</v>
      </c>
      <c r="G28" s="24" t="n">
        <v>0.0954895</v>
      </c>
      <c r="H28" s="25" t="n">
        <v>1.826</v>
      </c>
      <c r="I28" s="1" t="n">
        <v>1.8515</v>
      </c>
      <c r="J28" s="25" t="n">
        <v>0.00636392</v>
      </c>
      <c r="K28" s="24" t="n">
        <v>0.0255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101.133</v>
      </c>
      <c r="E29" s="1" t="n">
        <v>100.509</v>
      </c>
      <c r="F29" s="25" t="n">
        <v>0.698621</v>
      </c>
      <c r="G29" s="24" t="n">
        <v>-0.624001</v>
      </c>
      <c r="H29" s="25" t="n">
        <v>1.914</v>
      </c>
      <c r="I29" s="1" t="n">
        <v>1.9155</v>
      </c>
      <c r="J29" s="25" t="n">
        <v>0.00212134</v>
      </c>
      <c r="K29" s="24" t="n">
        <v>0.001500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75.245</v>
      </c>
      <c r="E30" s="1" t="n">
        <v>74.993</v>
      </c>
      <c r="F30" s="25" t="n">
        <v>0</v>
      </c>
      <c r="G30" s="24" t="n">
        <v>-0.252007</v>
      </c>
      <c r="H30" s="25" t="n">
        <v>3.2</v>
      </c>
      <c r="I30" s="1" t="n">
        <v>3.345</v>
      </c>
      <c r="J30" s="25" t="n">
        <v>0</v>
      </c>
      <c r="K30" s="24" t="n">
        <v>0.14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49.418</v>
      </c>
      <c r="E31" s="1" t="n">
        <v>49.5005</v>
      </c>
      <c r="F31" s="25" t="n">
        <v>0.721956</v>
      </c>
      <c r="G31" s="24" t="n">
        <v>0.0825043</v>
      </c>
      <c r="H31" s="25" t="n">
        <v>3.997</v>
      </c>
      <c r="I31" s="1" t="n">
        <v>3.6035</v>
      </c>
      <c r="J31" s="25" t="n">
        <v>0.0685893</v>
      </c>
      <c r="K31" s="24" t="n">
        <v>-0.393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4.278</v>
      </c>
      <c r="E32" s="1" t="n">
        <v>24.4945</v>
      </c>
      <c r="F32" s="25" t="n">
        <v>0.716298</v>
      </c>
      <c r="G32" s="24" t="n">
        <v>0.216499</v>
      </c>
      <c r="H32" s="25" t="n">
        <v>5.308</v>
      </c>
      <c r="I32" s="1" t="n">
        <v>5.404</v>
      </c>
      <c r="J32" s="25" t="n">
        <v>0.046669</v>
      </c>
      <c r="K32" s="24" t="n">
        <v>0.095999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10.955</v>
      </c>
      <c r="E33" s="1" t="n">
        <v>11.019</v>
      </c>
      <c r="F33" s="25" t="n">
        <v>0</v>
      </c>
      <c r="G33" s="24" t="n">
        <v>0.0640001</v>
      </c>
      <c r="H33" s="25" t="n">
        <v>5.962</v>
      </c>
      <c r="I33" s="1" t="n">
        <v>5.866</v>
      </c>
      <c r="J33" s="25" t="n">
        <v>0</v>
      </c>
      <c r="K33" s="24" t="n">
        <v>-0.0959997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5.351</v>
      </c>
      <c r="E34" s="1" t="n">
        <v>4.6145</v>
      </c>
      <c r="F34" s="25" t="n">
        <v>0.563564</v>
      </c>
      <c r="G34" s="24" t="n">
        <v>-0.7365</v>
      </c>
      <c r="H34" s="25" t="n">
        <v>5.985</v>
      </c>
      <c r="I34" s="1" t="n">
        <v>5.9205</v>
      </c>
      <c r="J34" s="25" t="n">
        <v>0.00494973</v>
      </c>
      <c r="K34" s="24" t="n">
        <v>-0.0645003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1</v>
      </c>
      <c r="D35" s="28" t="n">
        <v>2.695</v>
      </c>
      <c r="E35" s="29" t="n">
        <v>4.216</v>
      </c>
      <c r="F35" s="28" t="n">
        <v>0</v>
      </c>
      <c r="G35" s="27" t="n">
        <v>1.521</v>
      </c>
      <c r="H35" s="28" t="n">
        <v>5.992</v>
      </c>
      <c r="I35" s="29" t="n">
        <v>5.924</v>
      </c>
      <c r="J35" s="28" t="n">
        <v>0</v>
      </c>
      <c r="K35" s="27" t="n">
        <v>-0.0680003</v>
      </c>
    </row>
    <row r="36" customFormat="false" ht="15" hidden="false" customHeight="false" outlineLevel="0" collapsed="false">
      <c r="A3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23-009-0033.mrgcor1 &amp; 2023-009-003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5</v>
      </c>
      <c r="F5" s="0" t="str">
        <f aca="false">B5&amp;" &amp; "&amp;C5</f>
        <v> 2023-009-0051.mrgcor1 &amp; 2023-009-005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9</v>
      </c>
      <c r="D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K27" activeCellId="0" sqref="K27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356680253293393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112916774863292</v>
      </c>
      <c r="C9" s="0" t="n">
        <f aca="false">INDEX(LINEST(known_ys,known_xs,TRUE(),TRUE()),2,1)</f>
        <v>0.00457231382207714</v>
      </c>
      <c r="E9" s="0" t="s">
        <v>50</v>
      </c>
      <c r="G9" s="0" t="n">
        <f aca="false">INDEX(LINEST(known_ys,known_xs,TRUE(),TRUE()),3,2)</f>
        <v>0.0221716415876996</v>
      </c>
      <c r="I9" s="0" t="n">
        <f aca="false">MIN(known_xs)</f>
        <v>0.265</v>
      </c>
      <c r="J9" s="0" t="n">
        <f aca="false">I9*$B$9+$B$10</f>
        <v>0.034893845222759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378861397566362</v>
      </c>
      <c r="C10" s="40" t="n">
        <f aca="false">INDEX(LINEST(known_ys,known_xs,TRUE(),TRUE()),2,2)</f>
        <v>0.0104566316849203</v>
      </c>
      <c r="E10" s="40" t="s">
        <v>52</v>
      </c>
      <c r="F10" s="40"/>
      <c r="G10" s="40" t="n">
        <f aca="false">INDEX(LINEST(known_ys,known_xs,TRUE(),TRUE()),5,2)</f>
        <v>0.0054073985976275</v>
      </c>
      <c r="I10" s="40" t="n">
        <f aca="false">MAX(known_xs)</f>
        <v>5.684</v>
      </c>
      <c r="J10" s="40" t="n">
        <f aca="false">I10*$B$9+$B$10</f>
        <v>-0.02629575507565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4</v>
      </c>
    </row>
    <row r="13" customFormat="false" ht="15" hidden="false" customHeight="false" outlineLevel="0" collapsed="false">
      <c r="A13" s="0" t="s">
        <v>54</v>
      </c>
      <c r="D13" s="0" t="n">
        <v>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218.826</v>
      </c>
      <c r="D17" s="53" t="n">
        <v>2.445</v>
      </c>
      <c r="E17" s="53" t="n">
        <v>0</v>
      </c>
      <c r="F17" s="54" t="n">
        <v>-0.00399995</v>
      </c>
      <c r="G17" s="54" t="n">
        <f aca="false">D17*$B$9+$B$10</f>
        <v>0.0102779883025614</v>
      </c>
      <c r="H17" s="53" t="n">
        <f aca="false">G17-F17</f>
        <v>0.0142779383025614</v>
      </c>
      <c r="J17" s="55" t="n">
        <v>2.445</v>
      </c>
      <c r="K17" s="53" t="n">
        <v>-0.00399995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49.509</v>
      </c>
      <c r="D18" s="53" t="n">
        <v>2.497</v>
      </c>
      <c r="E18" s="53" t="n">
        <v>0.00141411</v>
      </c>
      <c r="F18" s="54" t="n">
        <v>0.016</v>
      </c>
      <c r="G18" s="54" t="n">
        <f aca="false">D18*$B$9+$B$10</f>
        <v>0.00969082107327232</v>
      </c>
      <c r="H18" s="53" t="n">
        <f aca="false">G18-F18</f>
        <v>-0.00630917892672768</v>
      </c>
      <c r="J18" s="55" t="n">
        <v>2.497</v>
      </c>
      <c r="K18" s="53" t="n">
        <v>0.01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100.504</v>
      </c>
      <c r="D19" s="53" t="n">
        <v>2.533</v>
      </c>
      <c r="E19" s="53" t="n">
        <v>0.00565678</v>
      </c>
      <c r="F19" s="54" t="n">
        <v>0.0569999</v>
      </c>
      <c r="G19" s="54" t="n">
        <f aca="false">D19*$B$9+$B$10</f>
        <v>0.00928432068376447</v>
      </c>
      <c r="H19" s="53" t="n">
        <f aca="false">G19-F19</f>
        <v>-0.0477155793162355</v>
      </c>
      <c r="J19" s="55" t="n">
        <v>2.533</v>
      </c>
      <c r="K19" s="53" t="n">
        <v>0.0569999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9.5035</v>
      </c>
      <c r="D20" s="53" t="n">
        <v>5.0175</v>
      </c>
      <c r="E20" s="53" t="n">
        <v>0.161928</v>
      </c>
      <c r="F20" s="54" t="n">
        <v>0.2585</v>
      </c>
      <c r="G20" s="54" t="n">
        <f aca="false">D20*$B$9+$B$10</f>
        <v>-0.0187698520310203</v>
      </c>
      <c r="H20" s="53" t="n">
        <f aca="false">G20-F20</f>
        <v>-0.27726985203102</v>
      </c>
      <c r="J20" s="55" t="n">
        <v>5.684</v>
      </c>
      <c r="K20" s="53" t="n">
        <v>-0.0489998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4.5005</v>
      </c>
      <c r="D21" s="53" t="n">
        <v>5.684</v>
      </c>
      <c r="E21" s="53" t="n">
        <v>0.0226271</v>
      </c>
      <c r="F21" s="54" t="n">
        <v>-0.0489998</v>
      </c>
      <c r="G21" s="54" t="n">
        <f aca="false">D21*$B$9+$B$10</f>
        <v>-0.0262957550756587</v>
      </c>
      <c r="H21" s="53" t="n">
        <f aca="false">G21-F21</f>
        <v>0.0227040449243413</v>
      </c>
      <c r="J21" s="55" t="n">
        <v>0.396</v>
      </c>
      <c r="K21" s="53" t="n">
        <v>0.00299999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11</v>
      </c>
      <c r="D22" s="53" t="n">
        <v>5.79</v>
      </c>
      <c r="E22" s="53" t="n">
        <v>0</v>
      </c>
      <c r="F22" s="54" t="n">
        <v>-0.0149999</v>
      </c>
      <c r="G22" s="54" t="n">
        <f aca="false">D22*$B$9+$B$10</f>
        <v>-0.0274926728892096</v>
      </c>
      <c r="H22" s="53" t="n">
        <f aca="false">G22-F22</f>
        <v>-0.0124927728892096</v>
      </c>
      <c r="J22" s="55" t="n">
        <v>0.265</v>
      </c>
      <c r="K22" s="53" t="n">
        <v>0.024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4.0005</v>
      </c>
      <c r="D23" s="53" t="n">
        <v>5.778</v>
      </c>
      <c r="E23" s="53" t="n">
        <v>0.00282856</v>
      </c>
      <c r="F23" s="54" t="n">
        <v>-0.0640001</v>
      </c>
      <c r="G23" s="54" t="n">
        <f aca="false">D23*$B$9+$B$10</f>
        <v>-0.0273571727593737</v>
      </c>
      <c r="H23" s="53" t="n">
        <f aca="false">G23-F23</f>
        <v>0.0366429272406263</v>
      </c>
      <c r="J23" s="55" t="n">
        <v>0.371</v>
      </c>
      <c r="K23" s="53" t="n">
        <v>0.027</v>
      </c>
    </row>
    <row r="24" customFormat="false" ht="15.75" hidden="false" customHeight="false" outlineLevel="0" collapsed="false">
      <c r="A24" s="52" t="n">
        <v>1</v>
      </c>
      <c r="B24" s="53" t="s">
        <v>66</v>
      </c>
      <c r="C24" s="54" t="n">
        <v>2.4965</v>
      </c>
      <c r="D24" s="53" t="n">
        <v>5.784</v>
      </c>
      <c r="E24" s="53" t="n">
        <v>0.00565678</v>
      </c>
      <c r="F24" s="54" t="n">
        <v>-0.0549998</v>
      </c>
      <c r="G24" s="54" t="n">
        <f aca="false">D24*$B$9+$B$10</f>
        <v>-0.0274249228242916</v>
      </c>
      <c r="H24" s="53" t="n">
        <f aca="false">G24-F24</f>
        <v>0.0275748771757084</v>
      </c>
      <c r="J24" s="55" t="n">
        <v>1.051</v>
      </c>
      <c r="K24" s="53" t="n">
        <v>0.041</v>
      </c>
    </row>
    <row r="25" customFormat="false" ht="15.75" hidden="false" customHeight="false" outlineLevel="0" collapsed="false">
      <c r="A25" s="56" t="n">
        <v>2</v>
      </c>
      <c r="B25" s="53" t="s">
        <v>65</v>
      </c>
      <c r="C25" s="57" t="n">
        <v>1305.96</v>
      </c>
      <c r="D25" s="58" t="n">
        <v>0.396</v>
      </c>
      <c r="E25" s="58" t="n">
        <v>0</v>
      </c>
      <c r="F25" s="57" t="n">
        <v>0.00299999</v>
      </c>
      <c r="G25" s="57" t="n">
        <f aca="false">D25*$B$9+$B$10</f>
        <v>0.0334146354720499</v>
      </c>
      <c r="H25" s="58" t="n">
        <f aca="false">G25-F25</f>
        <v>0.0304146454720499</v>
      </c>
      <c r="J25" s="55" t="n">
        <v>1.539</v>
      </c>
      <c r="K25" s="53" t="n">
        <v>0.00999999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999.987</v>
      </c>
      <c r="D26" s="53" t="n">
        <v>0.265</v>
      </c>
      <c r="E26" s="53" t="n">
        <v>0</v>
      </c>
      <c r="F26" s="54" t="n">
        <v>0.024</v>
      </c>
      <c r="G26" s="54" t="n">
        <f aca="false">D26*$B$9+$B$10</f>
        <v>0.034893845222759</v>
      </c>
      <c r="H26" s="53" t="n">
        <f aca="false">G26-F26</f>
        <v>0.010893845222759</v>
      </c>
      <c r="J26" s="55" t="n">
        <v>1.721</v>
      </c>
      <c r="K26" s="53" t="n">
        <v>0.027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750.992</v>
      </c>
      <c r="D27" s="53" t="n">
        <v>0.371</v>
      </c>
      <c r="E27" s="53" t="n">
        <v>0</v>
      </c>
      <c r="F27" s="54" t="n">
        <v>0.027</v>
      </c>
      <c r="G27" s="54" t="n">
        <f aca="false">D27*$B$9+$B$10</f>
        <v>0.0336969274092081</v>
      </c>
      <c r="H27" s="53" t="n">
        <f aca="false">G27-F27</f>
        <v>0.00669692740920812</v>
      </c>
      <c r="J27" s="55" t="n">
        <v>1.777</v>
      </c>
      <c r="K27" s="53" t="n">
        <v>0.0419999</v>
      </c>
    </row>
    <row r="28" customFormat="false" ht="15" hidden="false" customHeight="false" outlineLevel="0" collapsed="false">
      <c r="A28" s="52" t="n">
        <v>2</v>
      </c>
      <c r="B28" s="53" t="s">
        <v>65</v>
      </c>
      <c r="C28" s="54" t="n">
        <v>501.805</v>
      </c>
      <c r="D28" s="53" t="n">
        <v>1.051</v>
      </c>
      <c r="E28" s="53" t="n">
        <v>0</v>
      </c>
      <c r="F28" s="54" t="n">
        <v>0.041</v>
      </c>
      <c r="G28" s="54" t="n">
        <f aca="false">D28*$B$9+$B$10</f>
        <v>0.0260185867185043</v>
      </c>
      <c r="H28" s="53" t="n">
        <f aca="false">G28-F28</f>
        <v>-0.0149814132814957</v>
      </c>
      <c r="J28" s="55" t="n">
        <v>1.8515</v>
      </c>
      <c r="K28" s="53" t="n">
        <v>0.0255001</v>
      </c>
    </row>
    <row r="29" customFormat="false" ht="15" hidden="false" customHeight="false" outlineLevel="0" collapsed="false">
      <c r="A29" s="52" t="n">
        <v>2</v>
      </c>
      <c r="B29" s="53" t="s">
        <v>65</v>
      </c>
      <c r="C29" s="54" t="n">
        <v>401.996</v>
      </c>
      <c r="D29" s="53" t="n">
        <v>1.539</v>
      </c>
      <c r="E29" s="53" t="n">
        <v>0</v>
      </c>
      <c r="F29" s="54" t="n">
        <v>0.00999999</v>
      </c>
      <c r="G29" s="54" t="n">
        <f aca="false">D29*$B$9+$B$10</f>
        <v>0.0205082481051757</v>
      </c>
      <c r="H29" s="53" t="n">
        <f aca="false">G29-F29</f>
        <v>0.0105082581051757</v>
      </c>
      <c r="J29" s="55" t="n">
        <v>1.9155</v>
      </c>
      <c r="K29" s="53" t="n">
        <v>0.00150001</v>
      </c>
    </row>
    <row r="30" customFormat="false" ht="15" hidden="false" customHeight="false" outlineLevel="0" collapsed="false">
      <c r="A30" s="52" t="n">
        <v>2</v>
      </c>
      <c r="B30" s="53" t="s">
        <v>65</v>
      </c>
      <c r="C30" s="54" t="n">
        <v>301.54</v>
      </c>
      <c r="D30" s="53" t="n">
        <v>1.721</v>
      </c>
      <c r="E30" s="53" t="n">
        <v>0</v>
      </c>
      <c r="F30" s="54" t="n">
        <v>0.027</v>
      </c>
      <c r="G30" s="54" t="n">
        <f aca="false">D30*$B$9+$B$10</f>
        <v>0.0184531628026638</v>
      </c>
      <c r="H30" s="53" t="n">
        <f aca="false">G30-F30</f>
        <v>-0.00854683719733625</v>
      </c>
      <c r="J30" s="55"/>
      <c r="K30" s="53"/>
      <c r="L30" s="0" t="n">
        <f aca="false">AVERAGE(K17:K30)</f>
        <v>0.0170000107692308</v>
      </c>
      <c r="M30" s="0" t="n">
        <f aca="false">STDEV(K17:K30)</f>
        <v>0.0264661108937311</v>
      </c>
    </row>
    <row r="31" customFormat="false" ht="15" hidden="false" customHeight="false" outlineLevel="0" collapsed="false">
      <c r="A31" s="52" t="n">
        <v>2</v>
      </c>
      <c r="B31" s="53" t="s">
        <v>66</v>
      </c>
      <c r="C31" s="54" t="n">
        <v>0</v>
      </c>
      <c r="D31" s="53" t="n">
        <v>0</v>
      </c>
      <c r="E31" s="53" t="n">
        <v>0</v>
      </c>
      <c r="F31" s="54" t="n">
        <v>-1.638</v>
      </c>
      <c r="G31" s="54" t="n">
        <f aca="false">D31*$B$9+$B$10</f>
        <v>0.0378861397566362</v>
      </c>
      <c r="H31" s="53" t="n">
        <f aca="false">G31-F31</f>
        <v>1.67588613975664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199.993</v>
      </c>
      <c r="D32" s="53" t="n">
        <v>1.777</v>
      </c>
      <c r="E32" s="53" t="n">
        <v>0</v>
      </c>
      <c r="F32" s="54" t="n">
        <v>0.0419999</v>
      </c>
      <c r="G32" s="54" t="n">
        <f aca="false">D32*$B$9+$B$10</f>
        <v>0.0178208288634293</v>
      </c>
      <c r="H32" s="53" t="n">
        <f aca="false">G32-F32</f>
        <v>-0.0241790711365707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149.499</v>
      </c>
      <c r="D33" s="53" t="n">
        <v>1.8515</v>
      </c>
      <c r="E33" s="53" t="n">
        <v>0.00636392</v>
      </c>
      <c r="F33" s="54" t="n">
        <v>0.0255001</v>
      </c>
      <c r="G33" s="54" t="n">
        <f aca="false">D33*$B$9+$B$10</f>
        <v>0.0169795988906978</v>
      </c>
      <c r="H33" s="53" t="n">
        <f aca="false">G33-F33</f>
        <v>-0.00852050110930221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100.509</v>
      </c>
      <c r="D34" s="53" t="n">
        <v>1.9155</v>
      </c>
      <c r="E34" s="53" t="n">
        <v>0.00212134</v>
      </c>
      <c r="F34" s="54" t="n">
        <v>0.00150001</v>
      </c>
      <c r="G34" s="54" t="n">
        <f aca="false">D34*$B$9+$B$10</f>
        <v>0.0162569315315727</v>
      </c>
      <c r="H34" s="53" t="n">
        <f aca="false">G34-F34</f>
        <v>0.0147569215315727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66</v>
      </c>
      <c r="C35" s="54" t="n">
        <v>74.993</v>
      </c>
      <c r="D35" s="53" t="n">
        <v>3.345</v>
      </c>
      <c r="E35" s="53" t="n">
        <v>0</v>
      </c>
      <c r="F35" s="54" t="n">
        <v>0.145</v>
      </c>
      <c r="G35" s="54" t="n">
        <f aca="false">D35*$B$9+$B$10</f>
        <v>0.000115478564865185</v>
      </c>
      <c r="H35" s="53" t="n">
        <f aca="false">G35-F35</f>
        <v>-0.144884521435135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66</v>
      </c>
      <c r="C36" s="54" t="n">
        <v>49.5005</v>
      </c>
      <c r="D36" s="53" t="n">
        <v>3.6035</v>
      </c>
      <c r="E36" s="53" t="n">
        <v>0.0685893</v>
      </c>
      <c r="F36" s="54" t="n">
        <v>-0.3935</v>
      </c>
      <c r="G36" s="54" t="n">
        <f aca="false">D36*$B$9+$B$10</f>
        <v>-0.0028034200653509</v>
      </c>
      <c r="H36" s="53" t="n">
        <f aca="false">G36-F36</f>
        <v>0.390696579934649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66</v>
      </c>
      <c r="C37" s="54" t="n">
        <v>24.4945</v>
      </c>
      <c r="D37" s="53" t="n">
        <v>5.404</v>
      </c>
      <c r="E37" s="53" t="n">
        <v>0.046669</v>
      </c>
      <c r="F37" s="54" t="n">
        <v>0.0959997</v>
      </c>
      <c r="G37" s="54" t="n">
        <f aca="false">D37*$B$9+$B$10</f>
        <v>-0.0231340853794866</v>
      </c>
      <c r="H37" s="53" t="n">
        <f aca="false">G37-F37</f>
        <v>-0.119133785379487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11.019</v>
      </c>
      <c r="D38" s="53" t="n">
        <v>5.866</v>
      </c>
      <c r="E38" s="53" t="n">
        <v>0</v>
      </c>
      <c r="F38" s="54" t="n">
        <v>-0.0959997</v>
      </c>
      <c r="G38" s="54" t="n">
        <f aca="false">D38*$B$9+$B$10</f>
        <v>-0.0283508403781706</v>
      </c>
      <c r="H38" s="53" t="n">
        <f aca="false">G38-F38</f>
        <v>0.0676488596218294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66</v>
      </c>
      <c r="C39" s="54" t="n">
        <v>4.6145</v>
      </c>
      <c r="D39" s="53" t="n">
        <v>5.9205</v>
      </c>
      <c r="E39" s="53" t="n">
        <v>0.00494973</v>
      </c>
      <c r="F39" s="54" t="n">
        <v>-0.0645003</v>
      </c>
      <c r="G39" s="54" t="n">
        <f aca="false">D39*$B$9+$B$10</f>
        <v>-0.0289662368011756</v>
      </c>
      <c r="H39" s="53" t="n">
        <f aca="false">G39-F39</f>
        <v>0.0355340631988244</v>
      </c>
      <c r="J39" s="55"/>
      <c r="K39" s="53"/>
    </row>
    <row r="40" customFormat="false" ht="15.75" hidden="false" customHeight="false" outlineLevel="0" collapsed="false">
      <c r="A40" s="52" t="n">
        <v>2</v>
      </c>
      <c r="B40" s="53" t="s">
        <v>66</v>
      </c>
      <c r="C40" s="54" t="n">
        <v>4.216</v>
      </c>
      <c r="D40" s="53" t="n">
        <v>5.924</v>
      </c>
      <c r="E40" s="53" t="n">
        <v>0</v>
      </c>
      <c r="F40" s="54" t="n">
        <v>-0.0680003</v>
      </c>
      <c r="G40" s="54" t="n">
        <f aca="false">D40*$B$9+$B$10</f>
        <v>-0.0290057576723777</v>
      </c>
      <c r="H40" s="53" t="n">
        <f aca="false">G40-F40</f>
        <v>0.0389945423276223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27" activeCellId="0" sqref="K27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0075892571620524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5.88370355263258E-006</v>
      </c>
      <c r="C9" s="0" t="n">
        <f aca="false">INDEX(LINEST(known_ys,known_xs,TRUE(),TRUE()),2,1)</f>
        <v>2.02861921215542E-005</v>
      </c>
      <c r="E9" s="0" t="s">
        <v>50</v>
      </c>
      <c r="G9" s="0" t="n">
        <f aca="false">INDEX(LINEST(known_ys,known_xs,TRUE(),TRUE()),3,2)</f>
        <v>0.0275378567697976</v>
      </c>
      <c r="I9" s="0" t="n">
        <f aca="false">MIN(known_xs)</f>
        <v>24.5005</v>
      </c>
      <c r="J9" s="0" t="n">
        <f aca="false">I9*$B$9+$B$10</f>
        <v>0.0147881392304677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146439855515764</v>
      </c>
      <c r="C10" s="40" t="n">
        <f aca="false">INDEX(LINEST(known_ys,known_xs,TRUE(),TRUE()),2,2)</f>
        <v>0.0111499103342103</v>
      </c>
      <c r="E10" s="40" t="s">
        <v>52</v>
      </c>
      <c r="F10" s="40"/>
      <c r="G10" s="40" t="n">
        <f aca="false">INDEX(LINEST(known_ys,known_xs,TRUE(),TRUE()),5,2)</f>
        <v>0.00834166911021274</v>
      </c>
      <c r="I10" s="40" t="n">
        <f aca="false">MAX(known_xs)</f>
        <v>1305.96</v>
      </c>
      <c r="J10" s="40" t="n">
        <f aca="false">I10*$B$9+$B$10</f>
        <v>0.02232786704317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4</v>
      </c>
    </row>
    <row r="13" customFormat="false" ht="15" hidden="false" customHeight="false" outlineLevel="0" collapsed="false">
      <c r="A13" s="0" t="s">
        <v>54</v>
      </c>
      <c r="D13" s="0" t="n">
        <v>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218.826</v>
      </c>
      <c r="D17" s="53" t="n">
        <v>2.445</v>
      </c>
      <c r="E17" s="53" t="n">
        <v>0</v>
      </c>
      <c r="F17" s="54" t="n">
        <v>-0.00399995</v>
      </c>
      <c r="G17" s="54" t="n">
        <f aca="false">C17*$B$9+$B$10</f>
        <v>0.0159314928651848</v>
      </c>
      <c r="H17" s="53" t="n">
        <f aca="false">G17-F17</f>
        <v>0.0199314428651848</v>
      </c>
      <c r="J17" s="55" t="n">
        <v>218.826</v>
      </c>
      <c r="K17" s="53" t="n">
        <v>-0.00399995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49.509</v>
      </c>
      <c r="D18" s="53" t="n">
        <v>2.497</v>
      </c>
      <c r="E18" s="53" t="n">
        <v>0.00141411</v>
      </c>
      <c r="F18" s="54" t="n">
        <v>0.016</v>
      </c>
      <c r="G18" s="54" t="n">
        <f aca="false">C18*$B$9+$B$10</f>
        <v>0.0155236521860269</v>
      </c>
      <c r="H18" s="53" t="n">
        <f aca="false">G18-F18</f>
        <v>-0.00047634781397307</v>
      </c>
      <c r="J18" s="55" t="n">
        <v>149.509</v>
      </c>
      <c r="K18" s="53" t="n">
        <v>0.01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100.504</v>
      </c>
      <c r="D19" s="53" t="n">
        <v>2.533</v>
      </c>
      <c r="E19" s="53" t="n">
        <v>0.00565678</v>
      </c>
      <c r="F19" s="54" t="n">
        <v>0.0569999</v>
      </c>
      <c r="G19" s="54" t="n">
        <f aca="false">C19*$B$9+$B$10</f>
        <v>0.0152353212934302</v>
      </c>
      <c r="H19" s="53" t="n">
        <f aca="false">G19-F19</f>
        <v>-0.0417645787065698</v>
      </c>
      <c r="J19" s="55" t="n">
        <v>100.504</v>
      </c>
      <c r="K19" s="53" t="n">
        <v>0.0569999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9.5035</v>
      </c>
      <c r="D20" s="53" t="n">
        <v>5.0175</v>
      </c>
      <c r="E20" s="53" t="n">
        <v>0.161928</v>
      </c>
      <c r="F20" s="54" t="n">
        <v>0.2585</v>
      </c>
      <c r="G20" s="54" t="n">
        <f aca="false">C20*$B$9+$B$10</f>
        <v>0.0149352494703941</v>
      </c>
      <c r="H20" s="53" t="n">
        <f aca="false">G20-F20</f>
        <v>-0.243564750529606</v>
      </c>
      <c r="J20" s="55" t="n">
        <v>24.5005</v>
      </c>
      <c r="K20" s="53" t="n">
        <v>-0.0489998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4.5005</v>
      </c>
      <c r="D21" s="53" t="n">
        <v>5.684</v>
      </c>
      <c r="E21" s="53" t="n">
        <v>0.0226271</v>
      </c>
      <c r="F21" s="54" t="n">
        <v>-0.0489998</v>
      </c>
      <c r="G21" s="54" t="n">
        <f aca="false">C21*$B$9+$B$10</f>
        <v>0.0147881392304677</v>
      </c>
      <c r="H21" s="53" t="n">
        <f aca="false">G21-F21</f>
        <v>0.0637879392304677</v>
      </c>
      <c r="J21" s="55" t="n">
        <v>1305.96</v>
      </c>
      <c r="K21" s="53" t="n">
        <v>0.00299999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11</v>
      </c>
      <c r="D22" s="53" t="n">
        <v>5.79</v>
      </c>
      <c r="E22" s="53" t="n">
        <v>0</v>
      </c>
      <c r="F22" s="54" t="n">
        <v>-0.0149999</v>
      </c>
      <c r="G22" s="54" t="n">
        <f aca="false">C22*$B$9+$B$10</f>
        <v>0.0147087062906553</v>
      </c>
      <c r="H22" s="53" t="n">
        <f aca="false">G22-F22</f>
        <v>0.0297086062906553</v>
      </c>
      <c r="J22" s="55" t="n">
        <v>999.987</v>
      </c>
      <c r="K22" s="53" t="n">
        <v>0.024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4.0005</v>
      </c>
      <c r="D23" s="53" t="n">
        <v>5.778</v>
      </c>
      <c r="E23" s="53" t="n">
        <v>0.00282856</v>
      </c>
      <c r="F23" s="54" t="n">
        <v>-0.0640001</v>
      </c>
      <c r="G23" s="54" t="n">
        <f aca="false">C23*$B$9+$B$10</f>
        <v>0.0146675233076387</v>
      </c>
      <c r="H23" s="53" t="n">
        <f aca="false">G23-F23</f>
        <v>0.0786676233076387</v>
      </c>
      <c r="J23" s="55" t="n">
        <v>750.992</v>
      </c>
      <c r="K23" s="53" t="n">
        <v>0.027</v>
      </c>
    </row>
    <row r="24" customFormat="false" ht="15.75" hidden="false" customHeight="false" outlineLevel="0" collapsed="false">
      <c r="A24" s="52" t="n">
        <v>1</v>
      </c>
      <c r="B24" s="53" t="s">
        <v>66</v>
      </c>
      <c r="C24" s="54" t="n">
        <v>2.4965</v>
      </c>
      <c r="D24" s="53" t="n">
        <v>5.784</v>
      </c>
      <c r="E24" s="53" t="n">
        <v>0.00565678</v>
      </c>
      <c r="F24" s="54" t="n">
        <v>-0.0549998</v>
      </c>
      <c r="G24" s="54" t="n">
        <f aca="false">C24*$B$9+$B$10</f>
        <v>0.0146586742174955</v>
      </c>
      <c r="H24" s="53" t="n">
        <f aca="false">G24-F24</f>
        <v>0.0696584742174955</v>
      </c>
      <c r="J24" s="55" t="n">
        <v>501.805</v>
      </c>
      <c r="K24" s="53" t="n">
        <v>0.041</v>
      </c>
    </row>
    <row r="25" customFormat="false" ht="15.75" hidden="false" customHeight="false" outlineLevel="0" collapsed="false">
      <c r="A25" s="56" t="n">
        <v>2</v>
      </c>
      <c r="B25" s="53" t="s">
        <v>65</v>
      </c>
      <c r="C25" s="57" t="n">
        <v>1305.96</v>
      </c>
      <c r="D25" s="58" t="n">
        <v>0.396</v>
      </c>
      <c r="E25" s="58" t="n">
        <v>0</v>
      </c>
      <c r="F25" s="57" t="n">
        <v>0.00299999</v>
      </c>
      <c r="G25" s="57" t="n">
        <f aca="false">C25*$B$9+$B$10</f>
        <v>0.0223278670431724</v>
      </c>
      <c r="H25" s="58" t="n">
        <f aca="false">G25-F25</f>
        <v>0.0193278770431724</v>
      </c>
      <c r="J25" s="55" t="n">
        <v>401.996</v>
      </c>
      <c r="K25" s="53" t="n">
        <v>0.00999999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999.987</v>
      </c>
      <c r="D26" s="53" t="n">
        <v>0.265</v>
      </c>
      <c r="E26" s="53" t="n">
        <v>0</v>
      </c>
      <c r="F26" s="54" t="n">
        <v>0.024</v>
      </c>
      <c r="G26" s="54" t="n">
        <f aca="false">C26*$B$9+$B$10</f>
        <v>0.0205276126160628</v>
      </c>
      <c r="H26" s="53" t="n">
        <f aca="false">G26-F26</f>
        <v>-0.00347238738393722</v>
      </c>
      <c r="J26" s="55" t="n">
        <v>301.54</v>
      </c>
      <c r="K26" s="53" t="n">
        <v>0.027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750.992</v>
      </c>
      <c r="D27" s="53" t="n">
        <v>0.371</v>
      </c>
      <c r="E27" s="53" t="n">
        <v>0</v>
      </c>
      <c r="F27" s="54" t="n">
        <v>0.027</v>
      </c>
      <c r="G27" s="54" t="n">
        <f aca="false">C27*$B$9+$B$10</f>
        <v>0.019062599849975</v>
      </c>
      <c r="H27" s="53" t="n">
        <f aca="false">G27-F27</f>
        <v>-0.00793740015002497</v>
      </c>
      <c r="J27" s="55" t="n">
        <v>199.993</v>
      </c>
      <c r="K27" s="53" t="n">
        <v>0.0419999</v>
      </c>
    </row>
    <row r="28" customFormat="false" ht="15" hidden="false" customHeight="false" outlineLevel="0" collapsed="false">
      <c r="A28" s="52" t="n">
        <v>2</v>
      </c>
      <c r="B28" s="53" t="s">
        <v>65</v>
      </c>
      <c r="C28" s="54" t="n">
        <v>501.805</v>
      </c>
      <c r="D28" s="53" t="n">
        <v>1.051</v>
      </c>
      <c r="E28" s="53" t="n">
        <v>0</v>
      </c>
      <c r="F28" s="54" t="n">
        <v>0.041</v>
      </c>
      <c r="G28" s="54" t="n">
        <f aca="false">C28*$B$9+$B$10</f>
        <v>0.0175964574128052</v>
      </c>
      <c r="H28" s="53" t="n">
        <f aca="false">G28-F28</f>
        <v>-0.0234035425871948</v>
      </c>
      <c r="J28" s="55" t="n">
        <v>149.499</v>
      </c>
      <c r="K28" s="53" t="n">
        <v>0.0255001</v>
      </c>
    </row>
    <row r="29" customFormat="false" ht="15" hidden="false" customHeight="false" outlineLevel="0" collapsed="false">
      <c r="A29" s="52" t="n">
        <v>2</v>
      </c>
      <c r="B29" s="53" t="s">
        <v>65</v>
      </c>
      <c r="C29" s="54" t="n">
        <v>401.996</v>
      </c>
      <c r="D29" s="53" t="n">
        <v>1.539</v>
      </c>
      <c r="E29" s="53" t="n">
        <v>0</v>
      </c>
      <c r="F29" s="54" t="n">
        <v>0.00999999</v>
      </c>
      <c r="G29" s="54" t="n">
        <f aca="false">C29*$B$9+$B$10</f>
        <v>0.0170092108449205</v>
      </c>
      <c r="H29" s="53" t="n">
        <f aca="false">G29-F29</f>
        <v>0.00700922084492047</v>
      </c>
      <c r="J29" s="55" t="n">
        <v>100.509</v>
      </c>
      <c r="K29" s="53" t="n">
        <v>0.00150001</v>
      </c>
    </row>
    <row r="30" customFormat="false" ht="15" hidden="false" customHeight="false" outlineLevel="0" collapsed="false">
      <c r="A30" s="52" t="n">
        <v>2</v>
      </c>
      <c r="B30" s="53" t="s">
        <v>65</v>
      </c>
      <c r="C30" s="54" t="n">
        <v>301.54</v>
      </c>
      <c r="D30" s="53" t="n">
        <v>1.721</v>
      </c>
      <c r="E30" s="53" t="n">
        <v>0</v>
      </c>
      <c r="F30" s="54" t="n">
        <v>0.027</v>
      </c>
      <c r="G30" s="54" t="n">
        <f aca="false">C30*$B$9+$B$10</f>
        <v>0.0164181575208372</v>
      </c>
      <c r="H30" s="53" t="n">
        <f aca="false">G30-F30</f>
        <v>-0.0105818424791628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66</v>
      </c>
      <c r="C31" s="54" t="n">
        <v>0</v>
      </c>
      <c r="D31" s="53" t="n">
        <v>0</v>
      </c>
      <c r="E31" s="53" t="n">
        <v>0</v>
      </c>
      <c r="F31" s="54" t="n">
        <v>-1.638</v>
      </c>
      <c r="G31" s="54" t="n">
        <f aca="false">C31*$B$9+$B$10</f>
        <v>0.0146439855515764</v>
      </c>
      <c r="H31" s="53" t="n">
        <f aca="false">G31-F31</f>
        <v>1.65264398555158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199.993</v>
      </c>
      <c r="D32" s="53" t="n">
        <v>1.777</v>
      </c>
      <c r="E32" s="53" t="n">
        <v>0</v>
      </c>
      <c r="F32" s="54" t="n">
        <v>0.0419999</v>
      </c>
      <c r="G32" s="54" t="n">
        <f aca="false">C32*$B$9+$B$10</f>
        <v>0.015820685076178</v>
      </c>
      <c r="H32" s="53" t="n">
        <f aca="false">G32-F32</f>
        <v>-0.026179214923822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149.499</v>
      </c>
      <c r="D33" s="53" t="n">
        <v>1.8515</v>
      </c>
      <c r="E33" s="53" t="n">
        <v>0.00636392</v>
      </c>
      <c r="F33" s="54" t="n">
        <v>0.0255001</v>
      </c>
      <c r="G33" s="54" t="n">
        <f aca="false">C33*$B$9+$B$10</f>
        <v>0.0155235933489914</v>
      </c>
      <c r="H33" s="53" t="n">
        <f aca="false">G33-F33</f>
        <v>-0.0099765066510086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100.509</v>
      </c>
      <c r="D34" s="53" t="n">
        <v>1.9155</v>
      </c>
      <c r="E34" s="53" t="n">
        <v>0.00212134</v>
      </c>
      <c r="F34" s="54" t="n">
        <v>0.00150001</v>
      </c>
      <c r="G34" s="54" t="n">
        <f aca="false">C34*$B$9+$B$10</f>
        <v>0.0152353507119479</v>
      </c>
      <c r="H34" s="53" t="n">
        <f aca="false">G34-F34</f>
        <v>0.0137353407119479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66</v>
      </c>
      <c r="C35" s="54" t="n">
        <v>74.993</v>
      </c>
      <c r="D35" s="53" t="n">
        <v>3.345</v>
      </c>
      <c r="E35" s="53" t="n">
        <v>0</v>
      </c>
      <c r="F35" s="54" t="n">
        <v>0.145</v>
      </c>
      <c r="G35" s="54" t="n">
        <f aca="false">C35*$B$9+$B$10</f>
        <v>0.015085222132099</v>
      </c>
      <c r="H35" s="53" t="n">
        <f aca="false">G35-F35</f>
        <v>-0.129914777867901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66</v>
      </c>
      <c r="C36" s="54" t="n">
        <v>49.5005</v>
      </c>
      <c r="D36" s="53" t="n">
        <v>3.6035</v>
      </c>
      <c r="E36" s="53" t="n">
        <v>0.0685893</v>
      </c>
      <c r="F36" s="54" t="n">
        <v>-0.3935</v>
      </c>
      <c r="G36" s="54" t="n">
        <f aca="false">C36*$B$9+$B$10</f>
        <v>0.0149352318192835</v>
      </c>
      <c r="H36" s="53" t="n">
        <f aca="false">G36-F36</f>
        <v>0.408435231819284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66</v>
      </c>
      <c r="C37" s="54" t="n">
        <v>24.4945</v>
      </c>
      <c r="D37" s="53" t="n">
        <v>5.404</v>
      </c>
      <c r="E37" s="53" t="n">
        <v>0.046669</v>
      </c>
      <c r="F37" s="54" t="n">
        <v>0.0959997</v>
      </c>
      <c r="G37" s="54" t="n">
        <f aca="false">C37*$B$9+$B$10</f>
        <v>0.0147881039282463</v>
      </c>
      <c r="H37" s="53" t="n">
        <f aca="false">G37-F37</f>
        <v>-0.0812115960717537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11.019</v>
      </c>
      <c r="D38" s="53" t="n">
        <v>5.866</v>
      </c>
      <c r="E38" s="53" t="n">
        <v>0</v>
      </c>
      <c r="F38" s="54" t="n">
        <v>-0.0959997</v>
      </c>
      <c r="G38" s="54" t="n">
        <f aca="false">C38*$B$9+$B$10</f>
        <v>0.0147088180810228</v>
      </c>
      <c r="H38" s="53" t="n">
        <f aca="false">G38-F38</f>
        <v>0.110708518081023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66</v>
      </c>
      <c r="C39" s="54" t="n">
        <v>4.6145</v>
      </c>
      <c r="D39" s="53" t="n">
        <v>5.9205</v>
      </c>
      <c r="E39" s="53" t="n">
        <v>0.00494973</v>
      </c>
      <c r="F39" s="54" t="n">
        <v>-0.0645003</v>
      </c>
      <c r="G39" s="54" t="n">
        <f aca="false">C39*$B$9+$B$10</f>
        <v>0.01467113590162</v>
      </c>
      <c r="H39" s="53" t="n">
        <f aca="false">G39-F39</f>
        <v>0.07917143590162</v>
      </c>
      <c r="J39" s="55"/>
      <c r="K39" s="53"/>
    </row>
    <row r="40" customFormat="false" ht="15.75" hidden="false" customHeight="false" outlineLevel="0" collapsed="false">
      <c r="A40" s="52" t="n">
        <v>2</v>
      </c>
      <c r="B40" s="53" t="s">
        <v>66</v>
      </c>
      <c r="C40" s="54" t="n">
        <v>4.216</v>
      </c>
      <c r="D40" s="53" t="n">
        <v>5.924</v>
      </c>
      <c r="E40" s="53" t="n">
        <v>0</v>
      </c>
      <c r="F40" s="54" t="n">
        <v>-0.0680003</v>
      </c>
      <c r="G40" s="54" t="n">
        <f aca="false">C40*$B$9+$B$10</f>
        <v>0.0146687912457543</v>
      </c>
      <c r="H40" s="53" t="n">
        <f aca="false">G40-F40</f>
        <v>0.0826690912457543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1:06:01Z</dcterms:created>
  <dc:creator>Gatien, Germaine</dc:creator>
  <dc:description/>
  <dc:language>en-US</dc:language>
  <cp:lastModifiedBy>Gatien, Germaine</cp:lastModifiedBy>
  <dcterms:modified xsi:type="dcterms:W3CDTF">2024-07-18T21:22:14Z</dcterms:modified>
  <cp:revision>0</cp:revision>
  <dc:subject/>
  <dc:title/>
</cp:coreProperties>
</file>