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# Channels=</t>
  </si>
  <si>
    <t xml:space="preserve">COMPARE Version 3.6.1</t>
  </si>
  <si>
    <t xml:space="preserve">Run at 2024/07/18 13:52:5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9-0033.mrg</t>
  </si>
  <si>
    <t xml:space="preserve">2023-009-0033.samcor1</t>
  </si>
  <si>
    <t xml:space="preserve"> 2023-009-0051.mrg</t>
  </si>
  <si>
    <t xml:space="preserve">2023-009-005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9 after initial recalibration of DO
(OXY_SBE - OXY_BOT) vs. OXY_SBE</a:t>
            </a:r>
          </a:p>
        </c:rich>
      </c:tx>
      <c:layout>
        <c:manualLayout>
          <c:xMode val="edge"/>
          <c:yMode val="edge"/>
          <c:x val="0.32559948152948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129833657377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</c:f>
              <c:numCache>
                <c:formatCode>General</c:formatCode>
                <c:ptCount val="24"/>
                <c:pt idx="0">
                  <c:v>2.44569</c:v>
                </c:pt>
                <c:pt idx="1">
                  <c:v>2.49304</c:v>
                </c:pt>
                <c:pt idx="2">
                  <c:v>2.47729</c:v>
                </c:pt>
                <c:pt idx="3">
                  <c:v>4.87441</c:v>
                </c:pt>
                <c:pt idx="4">
                  <c:v>5.73798</c:v>
                </c:pt>
                <c:pt idx="5">
                  <c:v>5.76295</c:v>
                </c:pt>
                <c:pt idx="6">
                  <c:v>5.78746</c:v>
                </c:pt>
                <c:pt idx="7">
                  <c:v>5.79659</c:v>
                </c:pt>
                <c:pt idx="8">
                  <c:v>0.394539</c:v>
                </c:pt>
                <c:pt idx="9">
                  <c:v>0.255805</c:v>
                </c:pt>
                <c:pt idx="10">
                  <c:v>0.353216</c:v>
                </c:pt>
                <c:pt idx="11">
                  <c:v>1.00334</c:v>
                </c:pt>
                <c:pt idx="12">
                  <c:v>1.53048</c:v>
                </c:pt>
                <c:pt idx="13">
                  <c:v>1.68768</c:v>
                </c:pt>
                <c:pt idx="14">
                  <c:v>1.63384</c:v>
                </c:pt>
                <c:pt idx="15">
                  <c:v>1.73337</c:v>
                </c:pt>
                <c:pt idx="16">
                  <c:v>1.82863</c:v>
                </c:pt>
                <c:pt idx="17">
                  <c:v>1.8849</c:v>
                </c:pt>
                <c:pt idx="18">
                  <c:v>3.24981</c:v>
                </c:pt>
                <c:pt idx="19">
                  <c:v>3.67329</c:v>
                </c:pt>
                <c:pt idx="20">
                  <c:v>5.19848</c:v>
                </c:pt>
                <c:pt idx="21">
                  <c:v>5.8838</c:v>
                </c:pt>
                <c:pt idx="22">
                  <c:v>5.88883</c:v>
                </c:pt>
                <c:pt idx="23">
                  <c:v>5.89633</c:v>
                </c:pt>
              </c:numCache>
            </c:numRef>
          </c:xVal>
          <c:yVal>
            <c:numRef>
              <c:f>Fit_1!$F$17:$F$40</c:f>
              <c:numCache>
                <c:formatCode>General</c:formatCode>
                <c:ptCount val="24"/>
                <c:pt idx="0">
                  <c:v>-0.00330973</c:v>
                </c:pt>
                <c:pt idx="1">
                  <c:v>0.0120373</c:v>
                </c:pt>
                <c:pt idx="2">
                  <c:v>0.00129032</c:v>
                </c:pt>
                <c:pt idx="3">
                  <c:v>0.115411</c:v>
                </c:pt>
                <c:pt idx="4">
                  <c:v>0.00498343</c:v>
                </c:pt>
                <c:pt idx="5">
                  <c:v>-0.0420537</c:v>
                </c:pt>
                <c:pt idx="6">
                  <c:v>-0.0545392</c:v>
                </c:pt>
                <c:pt idx="7">
                  <c:v>-0.042407</c:v>
                </c:pt>
                <c:pt idx="8">
                  <c:v>0.00153941</c:v>
                </c:pt>
                <c:pt idx="9">
                  <c:v>0.0148049</c:v>
                </c:pt>
                <c:pt idx="10">
                  <c:v>0.00921574</c:v>
                </c:pt>
                <c:pt idx="11">
                  <c:v>-0.00665975</c:v>
                </c:pt>
                <c:pt idx="12">
                  <c:v>0.00148129</c:v>
                </c:pt>
                <c:pt idx="13">
                  <c:v>-0.0063237</c:v>
                </c:pt>
                <c:pt idx="14">
                  <c:v>-0.00415766</c:v>
                </c:pt>
                <c:pt idx="15">
                  <c:v>-0.00162661</c:v>
                </c:pt>
                <c:pt idx="16">
                  <c:v>0.00262654</c:v>
                </c:pt>
                <c:pt idx="17">
                  <c:v>-0.0290954</c:v>
                </c:pt>
                <c:pt idx="18">
                  <c:v>0.049809</c:v>
                </c:pt>
                <c:pt idx="19">
                  <c:v>-0.323705</c:v>
                </c:pt>
                <c:pt idx="20">
                  <c:v>-0.109519</c:v>
                </c:pt>
                <c:pt idx="21">
                  <c:v>-0.0781989</c:v>
                </c:pt>
                <c:pt idx="22">
                  <c:v>-0.0961747</c:v>
                </c:pt>
                <c:pt idx="23">
                  <c:v>-0.0956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0</c:f>
              <c:numCache>
                <c:formatCode>General</c:formatCode>
                <c:ptCount val="14"/>
                <c:pt idx="0">
                  <c:v>2.44569</c:v>
                </c:pt>
                <c:pt idx="1">
                  <c:v>2.49304</c:v>
                </c:pt>
                <c:pt idx="2">
                  <c:v>2.47729</c:v>
                </c:pt>
                <c:pt idx="3">
                  <c:v>5.73798</c:v>
                </c:pt>
                <c:pt idx="4">
                  <c:v>0.394539</c:v>
                </c:pt>
                <c:pt idx="5">
                  <c:v>0.255805</c:v>
                </c:pt>
                <c:pt idx="6">
                  <c:v>0.353216</c:v>
                </c:pt>
                <c:pt idx="7">
                  <c:v>1.00334</c:v>
                </c:pt>
                <c:pt idx="8">
                  <c:v>1.53048</c:v>
                </c:pt>
                <c:pt idx="9">
                  <c:v>1.68768</c:v>
                </c:pt>
                <c:pt idx="10">
                  <c:v>1.63384</c:v>
                </c:pt>
                <c:pt idx="11">
                  <c:v>1.73337</c:v>
                </c:pt>
                <c:pt idx="12">
                  <c:v>1.82863</c:v>
                </c:pt>
                <c:pt idx="13">
                  <c:v>1.8849</c:v>
                </c:pt>
              </c:numCache>
            </c:numRef>
          </c:xVal>
          <c:yVal>
            <c:numRef>
              <c:f>Fit_1!$K$17:$K$30</c:f>
              <c:numCache>
                <c:formatCode>General</c:formatCode>
                <c:ptCount val="14"/>
                <c:pt idx="0">
                  <c:v>-0.00330973</c:v>
                </c:pt>
                <c:pt idx="1">
                  <c:v>0.0120373</c:v>
                </c:pt>
                <c:pt idx="2">
                  <c:v>0.00129032</c:v>
                </c:pt>
                <c:pt idx="3">
                  <c:v>0.00498343</c:v>
                </c:pt>
                <c:pt idx="4">
                  <c:v>0.00153941</c:v>
                </c:pt>
                <c:pt idx="5">
                  <c:v>0.0148049</c:v>
                </c:pt>
                <c:pt idx="6">
                  <c:v>0.00921574</c:v>
                </c:pt>
                <c:pt idx="7">
                  <c:v>-0.00665975</c:v>
                </c:pt>
                <c:pt idx="8">
                  <c:v>0.00148129</c:v>
                </c:pt>
                <c:pt idx="9">
                  <c:v>-0.0063237</c:v>
                </c:pt>
                <c:pt idx="10">
                  <c:v>-0.00415766</c:v>
                </c:pt>
                <c:pt idx="11">
                  <c:v>-0.00162661</c:v>
                </c:pt>
                <c:pt idx="12">
                  <c:v>0.00262654</c:v>
                </c:pt>
                <c:pt idx="13">
                  <c:v>-0.0290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255805</c:v>
                </c:pt>
                <c:pt idx="1">
                  <c:v>5.7379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263601521931264</c:v>
                </c:pt>
                <c:pt idx="1">
                  <c:v>-0.00146143045256197</c:v>
                </c:pt>
              </c:numCache>
            </c:numRef>
          </c:yVal>
          <c:smooth val="0"/>
        </c:ser>
        <c:axId val="37832905"/>
        <c:axId val="83694129"/>
      </c:scatterChart>
      <c:valAx>
        <c:axId val="3783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4129"/>
        <c:crossesAt val="0"/>
        <c:crossBetween val="midCat"/>
      </c:valAx>
      <c:valAx>
        <c:axId val="83694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70298859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2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7263110941184"/>
          <c:w val="0.205789587383884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13</v>
      </c>
      <c r="D11" s="21" t="n">
        <v>218.751</v>
      </c>
      <c r="E11" s="22" t="n">
        <v>218.766</v>
      </c>
      <c r="F11" s="21" t="n">
        <v>0.0904287</v>
      </c>
      <c r="G11" s="20" t="n">
        <v>0.0150452</v>
      </c>
      <c r="H11" s="21" t="n">
        <v>2.449</v>
      </c>
      <c r="I11" s="22" t="n">
        <v>2.44569</v>
      </c>
      <c r="J11" s="21" t="n">
        <v>0.00498231</v>
      </c>
      <c r="K11" s="20" t="n">
        <v>-0.0033097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.495</v>
      </c>
      <c r="E12" s="1" t="n">
        <v>150.495</v>
      </c>
      <c r="F12" s="25" t="n">
        <v>0.0501105</v>
      </c>
      <c r="G12" s="24" t="n">
        <v>-0.000137329</v>
      </c>
      <c r="H12" s="25" t="n">
        <v>2.481</v>
      </c>
      <c r="I12" s="1" t="n">
        <v>2.49304</v>
      </c>
      <c r="J12" s="25" t="n">
        <v>0.00667041</v>
      </c>
      <c r="K12" s="24" t="n">
        <v>0.012037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482</v>
      </c>
      <c r="E13" s="1" t="n">
        <v>100.482</v>
      </c>
      <c r="F13" s="25" t="n">
        <v>0.0620455</v>
      </c>
      <c r="G13" s="24" t="n">
        <v>-0.00038147</v>
      </c>
      <c r="H13" s="25" t="n">
        <v>2.476</v>
      </c>
      <c r="I13" s="1" t="n">
        <v>2.47729</v>
      </c>
      <c r="J13" s="25" t="n">
        <v>0.00505373</v>
      </c>
      <c r="K13" s="24" t="n">
        <v>0.0012903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87</v>
      </c>
      <c r="D14" s="25" t="n">
        <v>50.35</v>
      </c>
      <c r="E14" s="1" t="n">
        <v>50.3792</v>
      </c>
      <c r="F14" s="25" t="n">
        <v>0.0570034</v>
      </c>
      <c r="G14" s="24" t="n">
        <v>0.0291557</v>
      </c>
      <c r="H14" s="25" t="n">
        <v>4.759</v>
      </c>
      <c r="I14" s="1" t="n">
        <v>4.87441</v>
      </c>
      <c r="J14" s="25" t="n">
        <v>0.0239788</v>
      </c>
      <c r="K14" s="24" t="n">
        <v>0.11541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5.439</v>
      </c>
      <c r="E15" s="1" t="n">
        <v>25.4388</v>
      </c>
      <c r="F15" s="25" t="n">
        <v>0.0457967</v>
      </c>
      <c r="G15" s="24" t="n">
        <v>-0.000177383</v>
      </c>
      <c r="H15" s="25" t="n">
        <v>5.733</v>
      </c>
      <c r="I15" s="1" t="n">
        <v>5.73798</v>
      </c>
      <c r="J15" s="25" t="n">
        <v>0.00870342</v>
      </c>
      <c r="K15" s="24" t="n">
        <v>0.0049834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.657</v>
      </c>
      <c r="E16" s="1" t="n">
        <v>10.6574</v>
      </c>
      <c r="F16" s="25" t="n">
        <v>0.0295933</v>
      </c>
      <c r="G16" s="24" t="n">
        <v>0.000427246</v>
      </c>
      <c r="H16" s="25" t="n">
        <v>5.805</v>
      </c>
      <c r="I16" s="1" t="n">
        <v>5.76295</v>
      </c>
      <c r="J16" s="25" t="n">
        <v>0.0152532</v>
      </c>
      <c r="K16" s="24" t="n">
        <v>-0.042053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.726</v>
      </c>
      <c r="E17" s="1" t="n">
        <v>4.72648</v>
      </c>
      <c r="F17" s="25" t="n">
        <v>0.0326626</v>
      </c>
      <c r="G17" s="24" t="n">
        <v>0.000481606</v>
      </c>
      <c r="H17" s="25" t="n">
        <v>5.842</v>
      </c>
      <c r="I17" s="1" t="n">
        <v>5.78746</v>
      </c>
      <c r="J17" s="25" t="n">
        <v>0.00808339</v>
      </c>
      <c r="K17" s="24" t="n">
        <v>-0.0545392</v>
      </c>
    </row>
    <row r="18" customFormat="false" ht="15.75" hidden="false" customHeight="false" outlineLevel="0" collapsed="false">
      <c r="A18" s="26" t="s">
        <v>22</v>
      </c>
      <c r="B18" s="27" t="s">
        <v>23</v>
      </c>
      <c r="C18" s="27" t="n">
        <v>344</v>
      </c>
      <c r="D18" s="28" t="n">
        <v>1.506</v>
      </c>
      <c r="E18" s="29" t="n">
        <v>1.52497</v>
      </c>
      <c r="F18" s="28" t="n">
        <v>0.0640119</v>
      </c>
      <c r="G18" s="27" t="n">
        <v>0.0189651</v>
      </c>
      <c r="H18" s="28" t="n">
        <v>5.839</v>
      </c>
      <c r="I18" s="29" t="n">
        <v>5.79659</v>
      </c>
      <c r="J18" s="28" t="n">
        <v>0.00699294</v>
      </c>
      <c r="K18" s="27" t="n">
        <v>-0.042407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4</v>
      </c>
      <c r="B20" s="20" t="s">
        <v>25</v>
      </c>
      <c r="C20" s="20" t="n">
        <v>241</v>
      </c>
      <c r="D20" s="21" t="n">
        <v>1306.26</v>
      </c>
      <c r="E20" s="22" t="n">
        <v>1306.26</v>
      </c>
      <c r="F20" s="21" t="n">
        <v>0.844194</v>
      </c>
      <c r="G20" s="20" t="n">
        <v>0</v>
      </c>
      <c r="H20" s="21" t="n">
        <v>0.393</v>
      </c>
      <c r="I20" s="22" t="n">
        <v>0.394539</v>
      </c>
      <c r="J20" s="21" t="n">
        <v>0.008543</v>
      </c>
      <c r="K20" s="20" t="n">
        <v>0.0015394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87</v>
      </c>
      <c r="D21" s="25" t="n">
        <v>999.901</v>
      </c>
      <c r="E21" s="1" t="n">
        <v>1000.04</v>
      </c>
      <c r="F21" s="25" t="n">
        <v>0.726668</v>
      </c>
      <c r="G21" s="24" t="n">
        <v>0.14325</v>
      </c>
      <c r="H21" s="25" t="n">
        <v>0.241</v>
      </c>
      <c r="I21" s="1" t="n">
        <v>0.255805</v>
      </c>
      <c r="J21" s="25" t="n">
        <v>0.00807463</v>
      </c>
      <c r="K21" s="24" t="n">
        <v>0.0148049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751.38</v>
      </c>
      <c r="E22" s="1" t="n">
        <v>751.38</v>
      </c>
      <c r="F22" s="25" t="n">
        <v>0.462108</v>
      </c>
      <c r="G22" s="24" t="n">
        <v>-0.00012207</v>
      </c>
      <c r="H22" s="25" t="n">
        <v>0.344</v>
      </c>
      <c r="I22" s="1" t="n">
        <v>0.353216</v>
      </c>
      <c r="J22" s="25" t="n">
        <v>0.00920117</v>
      </c>
      <c r="K22" s="24" t="n">
        <v>0.00921574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502.145</v>
      </c>
      <c r="E23" s="1" t="n">
        <v>502.145</v>
      </c>
      <c r="F23" s="25" t="n">
        <v>0.327792</v>
      </c>
      <c r="G23" s="24" t="n">
        <v>0.000427246</v>
      </c>
      <c r="H23" s="25" t="n">
        <v>1.01</v>
      </c>
      <c r="I23" s="1" t="n">
        <v>1.00334</v>
      </c>
      <c r="J23" s="25" t="n">
        <v>0.00561549</v>
      </c>
      <c r="K23" s="24" t="n">
        <v>-0.0066597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01.94</v>
      </c>
      <c r="E24" s="1" t="n">
        <v>401.94</v>
      </c>
      <c r="F24" s="25" t="n">
        <v>0.744231</v>
      </c>
      <c r="G24" s="24" t="n">
        <v>3.05176E-005</v>
      </c>
      <c r="H24" s="25" t="n">
        <v>1.529</v>
      </c>
      <c r="I24" s="1" t="n">
        <v>1.53048</v>
      </c>
      <c r="J24" s="25" t="n">
        <v>0.0083462</v>
      </c>
      <c r="K24" s="24" t="n">
        <v>0.0014812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301.483</v>
      </c>
      <c r="E25" s="1" t="n">
        <v>301.483</v>
      </c>
      <c r="F25" s="25" t="n">
        <v>0.37788</v>
      </c>
      <c r="G25" s="24" t="n">
        <v>-0.000335693</v>
      </c>
      <c r="H25" s="25" t="n">
        <v>1.694</v>
      </c>
      <c r="I25" s="1" t="n">
        <v>1.68768</v>
      </c>
      <c r="J25" s="25" t="n">
        <v>0.0090011</v>
      </c>
      <c r="K25" s="24" t="n">
        <v>-0.006323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49.749</v>
      </c>
      <c r="E26" s="1" t="n">
        <v>249.749</v>
      </c>
      <c r="F26" s="25" t="n">
        <v>0.596451</v>
      </c>
      <c r="G26" s="24" t="n">
        <v>-0.000244141</v>
      </c>
      <c r="H26" s="25" t="n">
        <v>1.638</v>
      </c>
      <c r="I26" s="1" t="n">
        <v>1.63384</v>
      </c>
      <c r="J26" s="25" t="n">
        <v>0.00345689</v>
      </c>
      <c r="K26" s="24" t="n">
        <v>-0.00415766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200.415</v>
      </c>
      <c r="E27" s="1" t="n">
        <v>200.415</v>
      </c>
      <c r="F27" s="25" t="n">
        <v>0.751678</v>
      </c>
      <c r="G27" s="24" t="n">
        <v>-0.000137329</v>
      </c>
      <c r="H27" s="25" t="n">
        <v>1.735</v>
      </c>
      <c r="I27" s="1" t="n">
        <v>1.73337</v>
      </c>
      <c r="J27" s="25" t="n">
        <v>0.00610136</v>
      </c>
      <c r="K27" s="24" t="n">
        <v>-0.0016266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49.404</v>
      </c>
      <c r="E28" s="1" t="n">
        <v>149.404</v>
      </c>
      <c r="F28" s="25" t="n">
        <v>0.551756</v>
      </c>
      <c r="G28" s="24" t="n">
        <v>0.000320435</v>
      </c>
      <c r="H28" s="25" t="n">
        <v>1.826</v>
      </c>
      <c r="I28" s="1" t="n">
        <v>1.82863</v>
      </c>
      <c r="J28" s="25" t="n">
        <v>0.00602578</v>
      </c>
      <c r="K28" s="24" t="n">
        <v>0.0026265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01.133</v>
      </c>
      <c r="E29" s="1" t="n">
        <v>101.133</v>
      </c>
      <c r="F29" s="25" t="n">
        <v>0.998645</v>
      </c>
      <c r="G29" s="24" t="n">
        <v>-0.000114441</v>
      </c>
      <c r="H29" s="25" t="n">
        <v>1.914</v>
      </c>
      <c r="I29" s="1" t="n">
        <v>1.8849</v>
      </c>
      <c r="J29" s="25" t="n">
        <v>0.00820843</v>
      </c>
      <c r="K29" s="24" t="n">
        <v>-0.0290954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75.245</v>
      </c>
      <c r="E30" s="1" t="n">
        <v>75.2451</v>
      </c>
      <c r="F30" s="25" t="n">
        <v>0.495462</v>
      </c>
      <c r="G30" s="24" t="n">
        <v>6.86646E-005</v>
      </c>
      <c r="H30" s="25" t="n">
        <v>3.2</v>
      </c>
      <c r="I30" s="1" t="n">
        <v>3.24981</v>
      </c>
      <c r="J30" s="25" t="n">
        <v>0.0297691</v>
      </c>
      <c r="K30" s="24" t="n">
        <v>0.04980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49.418</v>
      </c>
      <c r="E31" s="1" t="n">
        <v>49.4185</v>
      </c>
      <c r="F31" s="25" t="n">
        <v>0.453671</v>
      </c>
      <c r="G31" s="24" t="n">
        <v>0.000473022</v>
      </c>
      <c r="H31" s="25" t="n">
        <v>3.997</v>
      </c>
      <c r="I31" s="1" t="n">
        <v>3.67329</v>
      </c>
      <c r="J31" s="25" t="n">
        <v>0.0821128</v>
      </c>
      <c r="K31" s="24" t="n">
        <v>-0.32370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4.278</v>
      </c>
      <c r="E32" s="1" t="n">
        <v>24.2776</v>
      </c>
      <c r="F32" s="25" t="n">
        <v>0.25981</v>
      </c>
      <c r="G32" s="24" t="n">
        <v>-0.000402451</v>
      </c>
      <c r="H32" s="25" t="n">
        <v>5.308</v>
      </c>
      <c r="I32" s="1" t="n">
        <v>5.19848</v>
      </c>
      <c r="J32" s="25" t="n">
        <v>0.00735703</v>
      </c>
      <c r="K32" s="24" t="n">
        <v>-0.10951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0.955</v>
      </c>
      <c r="E33" s="1" t="n">
        <v>10.9548</v>
      </c>
      <c r="F33" s="25" t="n">
        <v>0.248033</v>
      </c>
      <c r="G33" s="24" t="n">
        <v>-0.000224113</v>
      </c>
      <c r="H33" s="25" t="n">
        <v>5.962</v>
      </c>
      <c r="I33" s="1" t="n">
        <v>5.8838</v>
      </c>
      <c r="J33" s="25" t="n">
        <v>0.0145454</v>
      </c>
      <c r="K33" s="24" t="n">
        <v>-0.078198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69</v>
      </c>
      <c r="D34" s="25" t="n">
        <v>5.351</v>
      </c>
      <c r="E34" s="1" t="n">
        <v>5.1614</v>
      </c>
      <c r="F34" s="25" t="n">
        <v>0.590024</v>
      </c>
      <c r="G34" s="24" t="n">
        <v>-0.189599</v>
      </c>
      <c r="H34" s="25" t="n">
        <v>5.985</v>
      </c>
      <c r="I34" s="1" t="n">
        <v>5.88883</v>
      </c>
      <c r="J34" s="25" t="n">
        <v>0.0114349</v>
      </c>
      <c r="K34" s="24" t="n">
        <v>-0.0961747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241</v>
      </c>
      <c r="D35" s="28" t="n">
        <v>2.695</v>
      </c>
      <c r="E35" s="29" t="n">
        <v>2.69512</v>
      </c>
      <c r="F35" s="28" t="n">
        <v>0.539142</v>
      </c>
      <c r="G35" s="27" t="n">
        <v>0.000124454</v>
      </c>
      <c r="H35" s="28" t="n">
        <v>5.992</v>
      </c>
      <c r="I35" s="29" t="n">
        <v>5.89633</v>
      </c>
      <c r="J35" s="28" t="n">
        <v>0.0133998</v>
      </c>
      <c r="K35" s="27" t="n">
        <v>-0.0956721</v>
      </c>
    </row>
    <row r="36" customFormat="false" ht="15" hidden="false" customHeight="false" outlineLevel="0" collapsed="false">
      <c r="A3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23-009-0033.mrg &amp; 2023-009-003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35</v>
      </c>
      <c r="F5" s="0" t="str">
        <f aca="false">B5&amp;" &amp; "&amp;C5</f>
        <v> 2023-009-0051.mrg &amp; 2023-009-005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00164598122540476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00314661968013285</v>
      </c>
      <c r="C9" s="0" t="n">
        <f aca="false">INDEX(LINEST(known_ys,known_xs,TRUE(),TRUE()),2,1)</f>
        <v>0.00223709011185106</v>
      </c>
      <c r="E9" s="0" t="s">
        <v>50</v>
      </c>
      <c r="G9" s="0" t="n">
        <f aca="false">INDEX(LINEST(known_ys,known_xs,TRUE(),TRUE()),3,2)</f>
        <v>0.0109758512947172</v>
      </c>
      <c r="I9" s="0" t="n">
        <f aca="false">MIN(known_xs)</f>
        <v>0.255805</v>
      </c>
      <c r="J9" s="0" t="n">
        <f aca="false">I9*$B$9+$B$10</f>
        <v>0.000263601521931264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0.000344093626658903</v>
      </c>
      <c r="C10" s="40" t="n">
        <f aca="false">INDEX(LINEST(known_ys,known_xs,TRUE(),TRUE()),2,2)</f>
        <v>0.00501555800369678</v>
      </c>
      <c r="E10" s="40" t="s">
        <v>52</v>
      </c>
      <c r="F10" s="40"/>
      <c r="G10" s="40" t="n">
        <f aca="false">INDEX(LINEST(known_ys,known_xs,TRUE(),TRUE()),5,2)</f>
        <v>0.00144563173972494</v>
      </c>
      <c r="I10" s="40" t="n">
        <f aca="false">MAX(known_xs)</f>
        <v>5.73798</v>
      </c>
      <c r="J10" s="40" t="n">
        <f aca="false">I10*$B$9+$B$10</f>
        <v>-0.001461430452561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4</v>
      </c>
    </row>
    <row r="13" customFormat="false" ht="15" hidden="false" customHeight="false" outlineLevel="0" collapsed="false">
      <c r="A13" s="0" t="s">
        <v>54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218.766</v>
      </c>
      <c r="D17" s="53" t="n">
        <v>2.44569</v>
      </c>
      <c r="E17" s="53" t="n">
        <v>0.00498231</v>
      </c>
      <c r="F17" s="54" t="n">
        <v>-0.00330973</v>
      </c>
      <c r="G17" s="54" t="n">
        <f aca="false">D17*$B$9+$B$10</f>
        <v>-0.000425472001891509</v>
      </c>
      <c r="H17" s="53" t="n">
        <f aca="false">G17-F17</f>
        <v>0.00288425799810849</v>
      </c>
      <c r="J17" s="55" t="n">
        <v>2.44569</v>
      </c>
      <c r="K17" s="53" t="n">
        <v>-0.00330973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150.495</v>
      </c>
      <c r="D18" s="53" t="n">
        <v>2.49304</v>
      </c>
      <c r="E18" s="53" t="n">
        <v>0.00667041</v>
      </c>
      <c r="F18" s="54" t="n">
        <v>0.0120373</v>
      </c>
      <c r="G18" s="54" t="n">
        <f aca="false">D18*$B$9+$B$10</f>
        <v>-0.000440371246076938</v>
      </c>
      <c r="H18" s="53" t="n">
        <f aca="false">G18-F18</f>
        <v>-0.0124776712460769</v>
      </c>
      <c r="J18" s="55" t="n">
        <v>2.49304</v>
      </c>
      <c r="K18" s="53" t="n">
        <v>0.0120373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100.482</v>
      </c>
      <c r="D19" s="53" t="n">
        <v>2.47729</v>
      </c>
      <c r="E19" s="53" t="n">
        <v>0.00505373</v>
      </c>
      <c r="F19" s="54" t="n">
        <v>0.00129032</v>
      </c>
      <c r="G19" s="54" t="n">
        <f aca="false">D19*$B$9+$B$10</f>
        <v>-0.000435415320080729</v>
      </c>
      <c r="H19" s="53" t="n">
        <f aca="false">G19-F19</f>
        <v>-0.00172573532008073</v>
      </c>
      <c r="J19" s="55" t="n">
        <v>2.47729</v>
      </c>
      <c r="K19" s="53" t="n">
        <v>0.00129032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50.3792</v>
      </c>
      <c r="D20" s="53" t="n">
        <v>4.87441</v>
      </c>
      <c r="E20" s="53" t="n">
        <v>0.0239788</v>
      </c>
      <c r="F20" s="54" t="n">
        <v>0.115411</v>
      </c>
      <c r="G20" s="54" t="n">
        <f aca="false">D20*$B$9+$B$10</f>
        <v>-0.00118969781684473</v>
      </c>
      <c r="H20" s="53" t="n">
        <f aca="false">G20-F20</f>
        <v>-0.116600697816845</v>
      </c>
      <c r="J20" s="55" t="n">
        <v>5.73798</v>
      </c>
      <c r="K20" s="53" t="n">
        <v>0.00498343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25.4388</v>
      </c>
      <c r="D21" s="53" t="n">
        <v>5.73798</v>
      </c>
      <c r="E21" s="53" t="n">
        <v>0.00870342</v>
      </c>
      <c r="F21" s="54" t="n">
        <v>0.00498343</v>
      </c>
      <c r="G21" s="54" t="n">
        <f aca="false">D21*$B$9+$B$10</f>
        <v>-0.00146143045256197</v>
      </c>
      <c r="H21" s="53" t="n">
        <f aca="false">G21-F21</f>
        <v>-0.00644486045256197</v>
      </c>
      <c r="J21" s="55" t="n">
        <v>0.394539</v>
      </c>
      <c r="K21" s="53" t="n">
        <v>0.00153941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10.6574</v>
      </c>
      <c r="D22" s="53" t="n">
        <v>5.76295</v>
      </c>
      <c r="E22" s="53" t="n">
        <v>0.0152532</v>
      </c>
      <c r="F22" s="54" t="n">
        <v>-0.0420537</v>
      </c>
      <c r="G22" s="54" t="n">
        <f aca="false">D22*$B$9+$B$10</f>
        <v>-0.00146928756190326</v>
      </c>
      <c r="H22" s="53" t="n">
        <f aca="false">G22-F22</f>
        <v>0.0405844124380967</v>
      </c>
      <c r="J22" s="55" t="n">
        <v>0.255805</v>
      </c>
      <c r="K22" s="53" t="n">
        <v>0.0148049</v>
      </c>
    </row>
    <row r="23" customFormat="false" ht="15" hidden="false" customHeight="false" outlineLevel="0" collapsed="false">
      <c r="A23" s="52" t="n">
        <v>1</v>
      </c>
      <c r="B23" s="53" t="s">
        <v>66</v>
      </c>
      <c r="C23" s="54" t="n">
        <v>4.72648</v>
      </c>
      <c r="D23" s="53" t="n">
        <v>5.78746</v>
      </c>
      <c r="E23" s="53" t="n">
        <v>0.00808339</v>
      </c>
      <c r="F23" s="54" t="n">
        <v>-0.0545392</v>
      </c>
      <c r="G23" s="54" t="n">
        <f aca="false">D23*$B$9+$B$10</f>
        <v>-0.00147699992673926</v>
      </c>
      <c r="H23" s="53" t="n">
        <f aca="false">G23-F23</f>
        <v>0.0530622000732607</v>
      </c>
      <c r="J23" s="55" t="n">
        <v>0.353216</v>
      </c>
      <c r="K23" s="53" t="n">
        <v>0.00921574</v>
      </c>
    </row>
    <row r="24" customFormat="false" ht="15.75" hidden="false" customHeight="false" outlineLevel="0" collapsed="false">
      <c r="A24" s="52" t="n">
        <v>1</v>
      </c>
      <c r="B24" s="53" t="s">
        <v>66</v>
      </c>
      <c r="C24" s="54" t="n">
        <v>1.52497</v>
      </c>
      <c r="D24" s="53" t="n">
        <v>5.79659</v>
      </c>
      <c r="E24" s="53" t="n">
        <v>0.00699294</v>
      </c>
      <c r="F24" s="54" t="n">
        <v>-0.042407</v>
      </c>
      <c r="G24" s="54" t="n">
        <f aca="false">D24*$B$9+$B$10</f>
        <v>-0.00147987279050723</v>
      </c>
      <c r="H24" s="53" t="n">
        <f aca="false">G24-F24</f>
        <v>0.0409271272094928</v>
      </c>
      <c r="J24" s="55" t="n">
        <v>1.00334</v>
      </c>
      <c r="K24" s="53" t="n">
        <v>-0.00665975</v>
      </c>
    </row>
    <row r="25" customFormat="false" ht="15.75" hidden="false" customHeight="false" outlineLevel="0" collapsed="false">
      <c r="A25" s="56" t="n">
        <v>2</v>
      </c>
      <c r="B25" s="53" t="s">
        <v>65</v>
      </c>
      <c r="C25" s="57" t="n">
        <v>1306.26</v>
      </c>
      <c r="D25" s="58" t="n">
        <v>0.394539</v>
      </c>
      <c r="E25" s="58" t="n">
        <v>0.008543</v>
      </c>
      <c r="F25" s="57" t="n">
        <v>0.00153941</v>
      </c>
      <c r="G25" s="57" t="n">
        <f aca="false">D25*$B$9+$B$10</f>
        <v>0.000219947208460909</v>
      </c>
      <c r="H25" s="58" t="n">
        <f aca="false">G25-F25</f>
        <v>-0.00131946279153909</v>
      </c>
      <c r="J25" s="55" t="n">
        <v>1.53048</v>
      </c>
      <c r="K25" s="53" t="n">
        <v>0.00148129</v>
      </c>
    </row>
    <row r="26" customFormat="false" ht="15" hidden="false" customHeight="false" outlineLevel="0" collapsed="false">
      <c r="A26" s="52" t="n">
        <v>2</v>
      </c>
      <c r="B26" s="53" t="s">
        <v>65</v>
      </c>
      <c r="C26" s="54" t="n">
        <v>1000.04</v>
      </c>
      <c r="D26" s="53" t="n">
        <v>0.255805</v>
      </c>
      <c r="E26" s="53" t="n">
        <v>0.00807463</v>
      </c>
      <c r="F26" s="54" t="n">
        <v>0.0148049</v>
      </c>
      <c r="G26" s="54" t="n">
        <f aca="false">D26*$B$9+$B$10</f>
        <v>0.000263601521931264</v>
      </c>
      <c r="H26" s="53" t="n">
        <f aca="false">G26-F26</f>
        <v>-0.0145412984780687</v>
      </c>
      <c r="J26" s="55" t="n">
        <v>1.68768</v>
      </c>
      <c r="K26" s="53" t="n">
        <v>-0.0063237</v>
      </c>
    </row>
    <row r="27" customFormat="false" ht="15" hidden="false" customHeight="false" outlineLevel="0" collapsed="false">
      <c r="A27" s="52" t="n">
        <v>2</v>
      </c>
      <c r="B27" s="53" t="s">
        <v>65</v>
      </c>
      <c r="C27" s="54" t="n">
        <v>751.38</v>
      </c>
      <c r="D27" s="53" t="n">
        <v>0.353216</v>
      </c>
      <c r="E27" s="53" t="n">
        <v>0.00920117</v>
      </c>
      <c r="F27" s="54" t="n">
        <v>0.00921574</v>
      </c>
      <c r="G27" s="54" t="n">
        <f aca="false">D27*$B$9+$B$10</f>
        <v>0.000232949984965122</v>
      </c>
      <c r="H27" s="53" t="n">
        <f aca="false">G27-F27</f>
        <v>-0.00898279001503488</v>
      </c>
      <c r="J27" s="55" t="n">
        <v>1.63384</v>
      </c>
      <c r="K27" s="53" t="n">
        <v>-0.00415766</v>
      </c>
    </row>
    <row r="28" customFormat="false" ht="15" hidden="false" customHeight="false" outlineLevel="0" collapsed="false">
      <c r="A28" s="52" t="n">
        <v>2</v>
      </c>
      <c r="B28" s="53" t="s">
        <v>65</v>
      </c>
      <c r="C28" s="54" t="n">
        <v>502.145</v>
      </c>
      <c r="D28" s="53" t="n">
        <v>1.00334</v>
      </c>
      <c r="E28" s="53" t="n">
        <v>0.00561549</v>
      </c>
      <c r="F28" s="54" t="n">
        <v>-0.00665975</v>
      </c>
      <c r="G28" s="54" t="n">
        <f aca="false">D28*$B$9+$B$10</f>
        <v>2.83806876724532E-005</v>
      </c>
      <c r="H28" s="53" t="n">
        <f aca="false">G28-F28</f>
        <v>0.00668813068767245</v>
      </c>
      <c r="J28" s="55" t="n">
        <v>1.73337</v>
      </c>
      <c r="K28" s="53" t="n">
        <v>-0.00162661</v>
      </c>
    </row>
    <row r="29" customFormat="false" ht="15" hidden="false" customHeight="false" outlineLevel="0" collapsed="false">
      <c r="A29" s="52" t="n">
        <v>2</v>
      </c>
      <c r="B29" s="53" t="s">
        <v>65</v>
      </c>
      <c r="C29" s="54" t="n">
        <v>401.94</v>
      </c>
      <c r="D29" s="53" t="n">
        <v>1.53048</v>
      </c>
      <c r="E29" s="53" t="n">
        <v>0.0083462</v>
      </c>
      <c r="F29" s="54" t="n">
        <v>0.00148129</v>
      </c>
      <c r="G29" s="54" t="n">
        <f aca="false">D29*$B$9+$B$10</f>
        <v>-0.00013749022214607</v>
      </c>
      <c r="H29" s="53" t="n">
        <f aca="false">G29-F29</f>
        <v>-0.00161878022214607</v>
      </c>
      <c r="J29" s="55" t="n">
        <v>1.82863</v>
      </c>
      <c r="K29" s="53" t="n">
        <v>0.00262654</v>
      </c>
    </row>
    <row r="30" customFormat="false" ht="15" hidden="false" customHeight="false" outlineLevel="0" collapsed="false">
      <c r="A30" s="52" t="n">
        <v>2</v>
      </c>
      <c r="B30" s="53" t="s">
        <v>65</v>
      </c>
      <c r="C30" s="54" t="n">
        <v>301.483</v>
      </c>
      <c r="D30" s="53" t="n">
        <v>1.68768</v>
      </c>
      <c r="E30" s="53" t="n">
        <v>0.0090011</v>
      </c>
      <c r="F30" s="54" t="n">
        <v>-0.0063237</v>
      </c>
      <c r="G30" s="54" t="n">
        <f aca="false">D30*$B$9+$B$10</f>
        <v>-0.000186955083517758</v>
      </c>
      <c r="H30" s="53" t="n">
        <f aca="false">G30-F30</f>
        <v>0.00613674491648224</v>
      </c>
      <c r="J30" s="55" t="n">
        <v>1.8849</v>
      </c>
      <c r="K30" s="53" t="n">
        <v>-0.0290954</v>
      </c>
      <c r="L30" s="0" t="n">
        <f aca="false">AVERAGE(K17:K30)</f>
        <v>-0.000228137142857143</v>
      </c>
    </row>
    <row r="31" customFormat="false" ht="15" hidden="false" customHeight="false" outlineLevel="0" collapsed="false">
      <c r="A31" s="52" t="n">
        <v>2</v>
      </c>
      <c r="B31" s="53" t="s">
        <v>65</v>
      </c>
      <c r="C31" s="54" t="n">
        <v>249.749</v>
      </c>
      <c r="D31" s="53" t="n">
        <v>1.63384</v>
      </c>
      <c r="E31" s="53" t="n">
        <v>0.00345689</v>
      </c>
      <c r="F31" s="54" t="n">
        <v>-0.00415766</v>
      </c>
      <c r="G31" s="54" t="n">
        <f aca="false">D31*$B$9+$B$10</f>
        <v>-0.000170013683159923</v>
      </c>
      <c r="H31" s="53" t="n">
        <f aca="false">G31-F31</f>
        <v>0.00398764631684008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65</v>
      </c>
      <c r="C32" s="54" t="n">
        <v>200.415</v>
      </c>
      <c r="D32" s="53" t="n">
        <v>1.73337</v>
      </c>
      <c r="E32" s="53" t="n">
        <v>0.00610136</v>
      </c>
      <c r="F32" s="54" t="n">
        <v>-0.00162661</v>
      </c>
      <c r="G32" s="54" t="n">
        <f aca="false">D32*$B$9+$B$10</f>
        <v>-0.000201331988836285</v>
      </c>
      <c r="H32" s="53" t="n">
        <f aca="false">G32-F32</f>
        <v>0.00142527801116371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65</v>
      </c>
      <c r="C33" s="54" t="n">
        <v>149.404</v>
      </c>
      <c r="D33" s="53" t="n">
        <v>1.82863</v>
      </c>
      <c r="E33" s="53" t="n">
        <v>0.00602578</v>
      </c>
      <c r="F33" s="54" t="n">
        <v>0.00262654</v>
      </c>
      <c r="G33" s="54" t="n">
        <f aca="false">D33*$B$9+$B$10</f>
        <v>-0.000231306687909231</v>
      </c>
      <c r="H33" s="53" t="n">
        <f aca="false">G33-F33</f>
        <v>-0.00285784668790923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65</v>
      </c>
      <c r="C34" s="54" t="n">
        <v>101.133</v>
      </c>
      <c r="D34" s="53" t="n">
        <v>1.8849</v>
      </c>
      <c r="E34" s="53" t="n">
        <v>0.00820843</v>
      </c>
      <c r="F34" s="54" t="n">
        <v>-0.0290954</v>
      </c>
      <c r="G34" s="54" t="n">
        <f aca="false">D34*$B$9+$B$10</f>
        <v>-0.000249012716849338</v>
      </c>
      <c r="H34" s="53" t="n">
        <f aca="false">G34-F34</f>
        <v>0.0288463872831507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66</v>
      </c>
      <c r="C35" s="54" t="n">
        <v>75.2451</v>
      </c>
      <c r="D35" s="53" t="n">
        <v>3.24981</v>
      </c>
      <c r="E35" s="53" t="n">
        <v>0.0297691</v>
      </c>
      <c r="F35" s="54" t="n">
        <v>0.049809</v>
      </c>
      <c r="G35" s="54" t="n">
        <f aca="false">D35*$B$9+$B$10</f>
        <v>-0.000678497983610352</v>
      </c>
      <c r="H35" s="53" t="n">
        <f aca="false">G35-F35</f>
        <v>-0.0504874979836104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66</v>
      </c>
      <c r="C36" s="54" t="n">
        <v>49.4185</v>
      </c>
      <c r="D36" s="53" t="n">
        <v>3.67329</v>
      </c>
      <c r="E36" s="53" t="n">
        <v>0.0821128</v>
      </c>
      <c r="F36" s="54" t="n">
        <v>-0.323705</v>
      </c>
      <c r="G36" s="54" t="n">
        <f aca="false">D36*$B$9+$B$10</f>
        <v>-0.000811751033824618</v>
      </c>
      <c r="H36" s="53" t="n">
        <f aca="false">G36-F36</f>
        <v>0.322893248966175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66</v>
      </c>
      <c r="C37" s="54" t="n">
        <v>24.2776</v>
      </c>
      <c r="D37" s="53" t="n">
        <v>5.19848</v>
      </c>
      <c r="E37" s="53" t="n">
        <v>0.00735703</v>
      </c>
      <c r="F37" s="54" t="n">
        <v>-0.109519</v>
      </c>
      <c r="G37" s="54" t="n">
        <f aca="false">D37*$B$9+$B$10</f>
        <v>-0.0012916703208188</v>
      </c>
      <c r="H37" s="53" t="n">
        <f aca="false">G37-F37</f>
        <v>0.108227329679181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66</v>
      </c>
      <c r="C38" s="54" t="n">
        <v>10.9548</v>
      </c>
      <c r="D38" s="53" t="n">
        <v>5.8838</v>
      </c>
      <c r="E38" s="53" t="n">
        <v>0.0145454</v>
      </c>
      <c r="F38" s="54" t="n">
        <v>-0.0781989</v>
      </c>
      <c r="G38" s="54" t="n">
        <f aca="false">D38*$B$9+$B$10</f>
        <v>-0.00150731446073766</v>
      </c>
      <c r="H38" s="53" t="n">
        <f aca="false">G38-F38</f>
        <v>0.0766915855392623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66</v>
      </c>
      <c r="C39" s="54" t="n">
        <v>5.1614</v>
      </c>
      <c r="D39" s="53" t="n">
        <v>5.88883</v>
      </c>
      <c r="E39" s="53" t="n">
        <v>0.0114349</v>
      </c>
      <c r="F39" s="54" t="n">
        <v>-0.0961747</v>
      </c>
      <c r="G39" s="54" t="n">
        <f aca="false">D39*$B$9+$B$10</f>
        <v>-0.00150889721043677</v>
      </c>
      <c r="H39" s="53" t="n">
        <f aca="false">G39-F39</f>
        <v>0.0946658027895632</v>
      </c>
      <c r="J39" s="55"/>
      <c r="K39" s="53"/>
    </row>
    <row r="40" customFormat="false" ht="15.75" hidden="false" customHeight="false" outlineLevel="0" collapsed="false">
      <c r="A40" s="52" t="n">
        <v>2</v>
      </c>
      <c r="B40" s="53" t="s">
        <v>66</v>
      </c>
      <c r="C40" s="54" t="n">
        <v>2.69512</v>
      </c>
      <c r="D40" s="53" t="n">
        <v>5.89633</v>
      </c>
      <c r="E40" s="53" t="n">
        <v>0.0133998</v>
      </c>
      <c r="F40" s="54" t="n">
        <v>-0.0956721</v>
      </c>
      <c r="G40" s="54" t="n">
        <f aca="false">D40*$B$9+$B$10</f>
        <v>-0.00151125717519687</v>
      </c>
      <c r="H40" s="53" t="n">
        <f aca="false">G40-F40</f>
        <v>0.0941608428248031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0:56:04Z</dcterms:created>
  <dc:creator/>
  <dc:description/>
  <dc:language>en-US</dc:language>
  <cp:lastModifiedBy>Gatien, Germaine</cp:lastModifiedBy>
  <dcterms:modified xsi:type="dcterms:W3CDTF">2024-07-18T20:56:06Z</dcterms:modified>
  <cp:revision>0</cp:revision>
  <dc:subject/>
  <dc:title/>
</cp:coreProperties>
</file>