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00.xml.rels" ContentType="application/vnd.openxmlformats-package.relationships+xml"/>
  <Override PartName="/xl/drawings/_rels/drawing68.xml.rels" ContentType="application/vnd.openxmlformats-package.relationships+xml"/>
  <Override PartName="/xl/drawings/_rels/drawing3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vmlDrawing3.vml" ContentType="application/vnd.openxmlformats-officedocument.vmlDrawing"/>
  <Override PartName="/xl/drawings/drawing68.xml" ContentType="application/vnd.openxmlformats-officedocument.drawing+xml"/>
  <Override PartName="/xl/drawings/drawing69.xml" ContentType="application/vnd.openxmlformats-officedocument.drawing+xml"/>
  <Override PartName="/xl/drawings/vmlDrawing4.vml" ContentType="application/vnd.openxmlformats-officedocument.vmlDrawing"/>
  <Override PartName="/xl/drawings/drawing100.xml" ContentType="application/vnd.openxmlformats-officedocument.drawing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94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6.xml" ContentType="application/vnd.ms-excel.controlproperties+xml"/>
  <Override PartName="/xl/ctrlProps/ctrlProps70.xml" ContentType="application/vnd.ms-excel.controlproperties+xml"/>
  <Override PartName="/xl/ctrlProps/ctrlProps93.xml" ContentType="application/vnd.ms-excel.controlproperties+xml"/>
  <Override PartName="/xl/ctrlProps/ctrlProps28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64.xml" ContentType="application/vnd.ms-excel.controlproperties+xml"/>
  <Override PartName="/xl/ctrlProps/ctrlProps99.xml" ContentType="application/vnd.ms-excel.controlproperties+xml"/>
  <Override PartName="/xl/ctrlProps/ctrlProps87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96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12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</sheets>
  <definedNames>
    <definedName function="false" hidden="false" localSheetId="3" name="known_xs" vbProcedure="false">Fit_1!$J$17:$J$36</definedName>
    <definedName function="false" hidden="false" localSheetId="3" name="known_ys" vbProcedure="false">Fit_1!$K$17:$K$36</definedName>
    <definedName function="false" hidden="false" localSheetId="5" name="known_xs" vbProcedure="false">Fit_2!$J$17:$J$30</definedName>
    <definedName function="false" hidden="false" localSheetId="5" name="known_ys" vbProcedure="false">Fit_2!$K$17:$K$30</definedName>
    <definedName function="false" hidden="false" localSheetId="7" name="known_xs" vbProcedure="false">Fit_3!$J$17:$J$30</definedName>
    <definedName function="false" hidden="false" localSheetId="7" name="known_ys" vbProcedure="false">Fit_3!$K$17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72">
  <si>
    <t xml:space="preserve"># Channels=</t>
  </si>
  <si>
    <t xml:space="preserve">COMPARE Version 3.6.1</t>
  </si>
  <si>
    <t xml:space="preserve">Run at 2024/07/17 10:27:21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3-009-0033.mrg</t>
  </si>
  <si>
    <t xml:space="preserve">2023-009-0033.sam</t>
  </si>
  <si>
    <t xml:space="preserve"> 2023-009-0051.mrg</t>
  </si>
  <si>
    <t xml:space="preserve">2023-009-0051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Bottle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DO</t>
  </si>
  <si>
    <t xml:space="preserve">Y</t>
  </si>
  <si>
    <t xml:space="preserve">ctd -bottle/1.06</t>
  </si>
  <si>
    <t xml:space="preserve">YES</t>
  </si>
  <si>
    <t xml:space="preserve">NO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09 initial comparison excluding few outliers
(OXY_SBE - OXY_BOT) vs. OXY_SBE</a:t>
            </a:r>
          </a:p>
        </c:rich>
      </c:tx>
      <c:layout>
        <c:manualLayout>
          <c:xMode val="edge"/>
          <c:yMode val="edge"/>
          <c:x val="0.291380427738172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5461033581852"/>
          <c:w val="0.730395333765392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40</c:f>
              <c:numCache>
                <c:formatCode>General</c:formatCode>
                <c:ptCount val="24"/>
                <c:pt idx="0">
                  <c:v>2.28084</c:v>
                </c:pt>
                <c:pt idx="1">
                  <c:v>2.32551</c:v>
                </c:pt>
                <c:pt idx="2">
                  <c:v>2.3106</c:v>
                </c:pt>
                <c:pt idx="3">
                  <c:v>4.57202</c:v>
                </c:pt>
                <c:pt idx="4">
                  <c:v>5.38675</c:v>
                </c:pt>
                <c:pt idx="5">
                  <c:v>5.4103</c:v>
                </c:pt>
                <c:pt idx="6">
                  <c:v>5.43344</c:v>
                </c:pt>
                <c:pt idx="7">
                  <c:v>5.44201</c:v>
                </c:pt>
                <c:pt idx="8">
                  <c:v>0.345763</c:v>
                </c:pt>
                <c:pt idx="9">
                  <c:v>0.21493</c:v>
                </c:pt>
                <c:pt idx="10">
                  <c:v>0.306822</c:v>
                </c:pt>
                <c:pt idx="11">
                  <c:v>0.920178</c:v>
                </c:pt>
                <c:pt idx="12">
                  <c:v>1.41741</c:v>
                </c:pt>
                <c:pt idx="13">
                  <c:v>1.5657</c:v>
                </c:pt>
                <c:pt idx="14">
                  <c:v>1.51486</c:v>
                </c:pt>
                <c:pt idx="15">
                  <c:v>1.60889</c:v>
                </c:pt>
                <c:pt idx="16">
                  <c:v>1.69869</c:v>
                </c:pt>
                <c:pt idx="17">
                  <c:v>1.75184</c:v>
                </c:pt>
                <c:pt idx="18">
                  <c:v>3.03944</c:v>
                </c:pt>
                <c:pt idx="19">
                  <c:v>3.43894</c:v>
                </c:pt>
                <c:pt idx="20">
                  <c:v>4.87783</c:v>
                </c:pt>
                <c:pt idx="21">
                  <c:v>5.52435</c:v>
                </c:pt>
                <c:pt idx="22">
                  <c:v>5.52906</c:v>
                </c:pt>
                <c:pt idx="23">
                  <c:v>5.53619</c:v>
                </c:pt>
              </c:numCache>
            </c:numRef>
          </c:xVal>
          <c:yVal>
            <c:numRef>
              <c:f>Fit_1!$F$17:$F$40</c:f>
              <c:numCache>
                <c:formatCode>General</c:formatCode>
                <c:ptCount val="24"/>
                <c:pt idx="0">
                  <c:v>-0.168163</c:v>
                </c:pt>
                <c:pt idx="1">
                  <c:v>-0.155485</c:v>
                </c:pt>
                <c:pt idx="2">
                  <c:v>-0.165403</c:v>
                </c:pt>
                <c:pt idx="3">
                  <c:v>-0.186983</c:v>
                </c:pt>
                <c:pt idx="4">
                  <c:v>-0.346245</c:v>
                </c:pt>
                <c:pt idx="5">
                  <c:v>-0.394701</c:v>
                </c:pt>
                <c:pt idx="6">
                  <c:v>-0.40856</c:v>
                </c:pt>
                <c:pt idx="7">
                  <c:v>-0.396986</c:v>
                </c:pt>
                <c:pt idx="8">
                  <c:v>-0.0472365</c:v>
                </c:pt>
                <c:pt idx="9">
                  <c:v>-0.0260697</c:v>
                </c:pt>
                <c:pt idx="10">
                  <c:v>-0.0371784</c:v>
                </c:pt>
                <c:pt idx="11">
                  <c:v>-0.0898216</c:v>
                </c:pt>
                <c:pt idx="12">
                  <c:v>-0.111585</c:v>
                </c:pt>
                <c:pt idx="13">
                  <c:v>-0.128299</c:v>
                </c:pt>
                <c:pt idx="14">
                  <c:v>-0.123141</c:v>
                </c:pt>
                <c:pt idx="15">
                  <c:v>-0.126112</c:v>
                </c:pt>
                <c:pt idx="16">
                  <c:v>-0.127311</c:v>
                </c:pt>
                <c:pt idx="17">
                  <c:v>-0.162162</c:v>
                </c:pt>
                <c:pt idx="18">
                  <c:v>-0.160564</c:v>
                </c:pt>
                <c:pt idx="19">
                  <c:v>-0.558058</c:v>
                </c:pt>
                <c:pt idx="20">
                  <c:v>-0.430174</c:v>
                </c:pt>
                <c:pt idx="21">
                  <c:v>-0.437651</c:v>
                </c:pt>
                <c:pt idx="22">
                  <c:v>-0.455937</c:v>
                </c:pt>
                <c:pt idx="23">
                  <c:v>-0.4558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40</c:f>
              <c:numCache>
                <c:formatCode>General</c:formatCode>
                <c:ptCount val="24"/>
                <c:pt idx="0">
                  <c:v>2.28084</c:v>
                </c:pt>
                <c:pt idx="1">
                  <c:v>2.32551</c:v>
                </c:pt>
                <c:pt idx="2">
                  <c:v>2.3106</c:v>
                </c:pt>
                <c:pt idx="3">
                  <c:v>5.38675</c:v>
                </c:pt>
                <c:pt idx="4">
                  <c:v>5.4103</c:v>
                </c:pt>
                <c:pt idx="5">
                  <c:v>5.43344</c:v>
                </c:pt>
                <c:pt idx="6">
                  <c:v>5.44201</c:v>
                </c:pt>
                <c:pt idx="7">
                  <c:v>0.345763</c:v>
                </c:pt>
                <c:pt idx="8">
                  <c:v>0.21493</c:v>
                </c:pt>
                <c:pt idx="9">
                  <c:v>0.306822</c:v>
                </c:pt>
                <c:pt idx="10">
                  <c:v>0.920178</c:v>
                </c:pt>
                <c:pt idx="11">
                  <c:v>1.41741</c:v>
                </c:pt>
                <c:pt idx="12">
                  <c:v>1.5657</c:v>
                </c:pt>
                <c:pt idx="13">
                  <c:v>1.51486</c:v>
                </c:pt>
                <c:pt idx="14">
                  <c:v>1.60889</c:v>
                </c:pt>
                <c:pt idx="15">
                  <c:v>1.69869</c:v>
                </c:pt>
                <c:pt idx="16">
                  <c:v>1.75184</c:v>
                </c:pt>
                <c:pt idx="17">
                  <c:v>4.87783</c:v>
                </c:pt>
                <c:pt idx="18">
                  <c:v>5.52906</c:v>
                </c:pt>
                <c:pt idx="19">
                  <c:v>5.53619</c:v>
                </c:pt>
              </c:numCache>
            </c:numRef>
          </c:xVal>
          <c:yVal>
            <c:numRef>
              <c:f>Fit_1!$K$17:$K$40</c:f>
              <c:numCache>
                <c:formatCode>General</c:formatCode>
                <c:ptCount val="24"/>
                <c:pt idx="0">
                  <c:v>-0.168163</c:v>
                </c:pt>
                <c:pt idx="1">
                  <c:v>-0.155485</c:v>
                </c:pt>
                <c:pt idx="2">
                  <c:v>-0.165403</c:v>
                </c:pt>
                <c:pt idx="3">
                  <c:v>-0.346245</c:v>
                </c:pt>
                <c:pt idx="4">
                  <c:v>-0.394701</c:v>
                </c:pt>
                <c:pt idx="5">
                  <c:v>-0.40856</c:v>
                </c:pt>
                <c:pt idx="6">
                  <c:v>-0.396986</c:v>
                </c:pt>
                <c:pt idx="7">
                  <c:v>-0.0472365</c:v>
                </c:pt>
                <c:pt idx="8">
                  <c:v>-0.0260697</c:v>
                </c:pt>
                <c:pt idx="9">
                  <c:v>-0.0371784</c:v>
                </c:pt>
                <c:pt idx="10">
                  <c:v>-0.0898216</c:v>
                </c:pt>
                <c:pt idx="11">
                  <c:v>-0.111585</c:v>
                </c:pt>
                <c:pt idx="12">
                  <c:v>-0.128299</c:v>
                </c:pt>
                <c:pt idx="13">
                  <c:v>-0.123141</c:v>
                </c:pt>
                <c:pt idx="14">
                  <c:v>-0.126112</c:v>
                </c:pt>
                <c:pt idx="15">
                  <c:v>-0.127311</c:v>
                </c:pt>
                <c:pt idx="16">
                  <c:v>-0.162162</c:v>
                </c:pt>
                <c:pt idx="17">
                  <c:v>-0.430174</c:v>
                </c:pt>
                <c:pt idx="18">
                  <c:v>-0.455937</c:v>
                </c:pt>
                <c:pt idx="19">
                  <c:v>-0.455813</c:v>
                </c:pt>
              </c:numCache>
            </c:numRef>
          </c:yVal>
          <c:smooth val="0"/>
        </c:ser>
        <c:axId val="79248608"/>
        <c:axId val="6483264"/>
      </c:scatterChart>
      <c:valAx>
        <c:axId val="79248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8271764960035"/>
              <c:y val="0.916523290639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3264"/>
        <c:crossesAt val="0"/>
        <c:crossBetween val="midCat"/>
      </c:valAx>
      <c:valAx>
        <c:axId val="64832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6448097878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4860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223590408296"/>
          <c:y val="0.489836232715223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09 initial comparison excluding Pressure&lt;100db
(OXY_SBE - OXY_BOT) vs. OXY_SBE</a:t>
            </a:r>
          </a:p>
        </c:rich>
      </c:tx>
      <c:layout>
        <c:manualLayout>
          <c:xMode val="edge"/>
          <c:yMode val="edge"/>
          <c:x val="0.273752430330525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5461033581852"/>
          <c:w val="0.730395333765392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40</c:f>
              <c:numCache>
                <c:formatCode>General</c:formatCode>
                <c:ptCount val="24"/>
                <c:pt idx="0">
                  <c:v>2.28084</c:v>
                </c:pt>
                <c:pt idx="1">
                  <c:v>2.32551</c:v>
                </c:pt>
                <c:pt idx="2">
                  <c:v>2.3106</c:v>
                </c:pt>
                <c:pt idx="3">
                  <c:v>4.57202</c:v>
                </c:pt>
                <c:pt idx="4">
                  <c:v>5.38675</c:v>
                </c:pt>
                <c:pt idx="5">
                  <c:v>5.4103</c:v>
                </c:pt>
                <c:pt idx="6">
                  <c:v>5.43344</c:v>
                </c:pt>
                <c:pt idx="7">
                  <c:v>5.44201</c:v>
                </c:pt>
                <c:pt idx="8">
                  <c:v>0.345763</c:v>
                </c:pt>
                <c:pt idx="9">
                  <c:v>0.21493</c:v>
                </c:pt>
                <c:pt idx="10">
                  <c:v>0.306822</c:v>
                </c:pt>
                <c:pt idx="11">
                  <c:v>0.920178</c:v>
                </c:pt>
                <c:pt idx="12">
                  <c:v>1.41741</c:v>
                </c:pt>
                <c:pt idx="13">
                  <c:v>1.5657</c:v>
                </c:pt>
                <c:pt idx="14">
                  <c:v>1.51486</c:v>
                </c:pt>
                <c:pt idx="15">
                  <c:v>1.60889</c:v>
                </c:pt>
                <c:pt idx="16">
                  <c:v>1.69869</c:v>
                </c:pt>
                <c:pt idx="17">
                  <c:v>1.75184</c:v>
                </c:pt>
                <c:pt idx="18">
                  <c:v>3.03944</c:v>
                </c:pt>
                <c:pt idx="19">
                  <c:v>3.43894</c:v>
                </c:pt>
                <c:pt idx="20">
                  <c:v>4.87783</c:v>
                </c:pt>
                <c:pt idx="21">
                  <c:v>5.52435</c:v>
                </c:pt>
                <c:pt idx="22">
                  <c:v>5.52906</c:v>
                </c:pt>
                <c:pt idx="23">
                  <c:v>5.53619</c:v>
                </c:pt>
              </c:numCache>
            </c:numRef>
          </c:xVal>
          <c:yVal>
            <c:numRef>
              <c:f>Fit_2!$F$17:$F$40</c:f>
              <c:numCache>
                <c:formatCode>General</c:formatCode>
                <c:ptCount val="24"/>
                <c:pt idx="0">
                  <c:v>-0.168163</c:v>
                </c:pt>
                <c:pt idx="1">
                  <c:v>-0.155485</c:v>
                </c:pt>
                <c:pt idx="2">
                  <c:v>-0.165403</c:v>
                </c:pt>
                <c:pt idx="3">
                  <c:v>-0.186983</c:v>
                </c:pt>
                <c:pt idx="4">
                  <c:v>-0.346245</c:v>
                </c:pt>
                <c:pt idx="5">
                  <c:v>-0.394701</c:v>
                </c:pt>
                <c:pt idx="6">
                  <c:v>-0.40856</c:v>
                </c:pt>
                <c:pt idx="7">
                  <c:v>-0.396986</c:v>
                </c:pt>
                <c:pt idx="8">
                  <c:v>-0.0472365</c:v>
                </c:pt>
                <c:pt idx="9">
                  <c:v>-0.0260697</c:v>
                </c:pt>
                <c:pt idx="10">
                  <c:v>-0.0371784</c:v>
                </c:pt>
                <c:pt idx="11">
                  <c:v>-0.0898216</c:v>
                </c:pt>
                <c:pt idx="12">
                  <c:v>-0.111585</c:v>
                </c:pt>
                <c:pt idx="13">
                  <c:v>-0.128299</c:v>
                </c:pt>
                <c:pt idx="14">
                  <c:v>-0.123141</c:v>
                </c:pt>
                <c:pt idx="15">
                  <c:v>-0.126112</c:v>
                </c:pt>
                <c:pt idx="16">
                  <c:v>-0.127311</c:v>
                </c:pt>
                <c:pt idx="17">
                  <c:v>-0.162162</c:v>
                </c:pt>
                <c:pt idx="18">
                  <c:v>-0.160564</c:v>
                </c:pt>
                <c:pt idx="19">
                  <c:v>-0.558058</c:v>
                </c:pt>
                <c:pt idx="20">
                  <c:v>-0.430174</c:v>
                </c:pt>
                <c:pt idx="21">
                  <c:v>-0.437651</c:v>
                </c:pt>
                <c:pt idx="22">
                  <c:v>-0.455937</c:v>
                </c:pt>
                <c:pt idx="23">
                  <c:v>-0.4558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40</c:f>
              <c:numCache>
                <c:formatCode>General</c:formatCode>
                <c:ptCount val="24"/>
                <c:pt idx="0">
                  <c:v>2.28084</c:v>
                </c:pt>
                <c:pt idx="1">
                  <c:v>2.32551</c:v>
                </c:pt>
                <c:pt idx="2">
                  <c:v>2.3106</c:v>
                </c:pt>
                <c:pt idx="3">
                  <c:v>5.38675</c:v>
                </c:pt>
                <c:pt idx="4">
                  <c:v>0.345763</c:v>
                </c:pt>
                <c:pt idx="5">
                  <c:v>0.21493</c:v>
                </c:pt>
                <c:pt idx="6">
                  <c:v>0.306822</c:v>
                </c:pt>
                <c:pt idx="7">
                  <c:v>0.920178</c:v>
                </c:pt>
                <c:pt idx="8">
                  <c:v>1.41741</c:v>
                </c:pt>
                <c:pt idx="9">
                  <c:v>1.5657</c:v>
                </c:pt>
                <c:pt idx="10">
                  <c:v>1.51486</c:v>
                </c:pt>
                <c:pt idx="11">
                  <c:v>1.60889</c:v>
                </c:pt>
                <c:pt idx="12">
                  <c:v>1.69869</c:v>
                </c:pt>
                <c:pt idx="13">
                  <c:v>1.75184</c:v>
                </c:pt>
              </c:numCache>
            </c:numRef>
          </c:xVal>
          <c:yVal>
            <c:numRef>
              <c:f>Fit_2!$K$17:$K$40</c:f>
              <c:numCache>
                <c:formatCode>General</c:formatCode>
                <c:ptCount val="24"/>
                <c:pt idx="0">
                  <c:v>-0.168163</c:v>
                </c:pt>
                <c:pt idx="1">
                  <c:v>-0.155485</c:v>
                </c:pt>
                <c:pt idx="2">
                  <c:v>-0.165403</c:v>
                </c:pt>
                <c:pt idx="3">
                  <c:v>-0.346245</c:v>
                </c:pt>
                <c:pt idx="4">
                  <c:v>-0.0472365</c:v>
                </c:pt>
                <c:pt idx="5">
                  <c:v>-0.0260697</c:v>
                </c:pt>
                <c:pt idx="6">
                  <c:v>-0.0371784</c:v>
                </c:pt>
                <c:pt idx="7">
                  <c:v>-0.0898216</c:v>
                </c:pt>
                <c:pt idx="8">
                  <c:v>-0.111585</c:v>
                </c:pt>
                <c:pt idx="9">
                  <c:v>-0.128299</c:v>
                </c:pt>
                <c:pt idx="10">
                  <c:v>-0.123141</c:v>
                </c:pt>
                <c:pt idx="11">
                  <c:v>-0.126112</c:v>
                </c:pt>
                <c:pt idx="12">
                  <c:v>-0.127311</c:v>
                </c:pt>
                <c:pt idx="13">
                  <c:v>-0.162162</c:v>
                </c:pt>
              </c:numCache>
            </c:numRef>
          </c:yVal>
          <c:smooth val="0"/>
        </c:ser>
        <c:axId val="14310715"/>
        <c:axId val="51494041"/>
      </c:scatterChart>
      <c:valAx>
        <c:axId val="143107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8271764960035"/>
              <c:y val="0.916523290639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94041"/>
        <c:crossesAt val="0"/>
        <c:crossBetween val="midCat"/>
      </c:valAx>
      <c:valAx>
        <c:axId val="514940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6448097878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1071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223590408296"/>
          <c:y val="0.489836232715223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ts in red from near-shore; Pts in green from offshore
(OXY_SBE - OXY_BOT) vs. OXY_SBE</a:t>
            </a:r>
          </a:p>
        </c:rich>
      </c:tx>
      <c:layout>
        <c:manualLayout>
          <c:xMode val="edge"/>
          <c:yMode val="edge"/>
          <c:x val="0.27599913588248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5461033581852"/>
          <c:w val="0.730395333765392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D$17:$D$40</c:f>
              <c:numCache>
                <c:formatCode>General</c:formatCode>
                <c:ptCount val="24"/>
                <c:pt idx="0">
                  <c:v>2.28084</c:v>
                </c:pt>
                <c:pt idx="1">
                  <c:v>2.32551</c:v>
                </c:pt>
                <c:pt idx="2">
                  <c:v>2.3106</c:v>
                </c:pt>
                <c:pt idx="3">
                  <c:v>4.57202</c:v>
                </c:pt>
                <c:pt idx="4">
                  <c:v>5.38675</c:v>
                </c:pt>
                <c:pt idx="5">
                  <c:v>5.4103</c:v>
                </c:pt>
                <c:pt idx="6">
                  <c:v>5.43344</c:v>
                </c:pt>
                <c:pt idx="7">
                  <c:v>5.44201</c:v>
                </c:pt>
                <c:pt idx="8">
                  <c:v>0.345763</c:v>
                </c:pt>
                <c:pt idx="9">
                  <c:v>0.21493</c:v>
                </c:pt>
                <c:pt idx="10">
                  <c:v>0.306822</c:v>
                </c:pt>
                <c:pt idx="11">
                  <c:v>0.920178</c:v>
                </c:pt>
                <c:pt idx="12">
                  <c:v>1.41741</c:v>
                </c:pt>
                <c:pt idx="13">
                  <c:v>1.5657</c:v>
                </c:pt>
                <c:pt idx="14">
                  <c:v>1.51486</c:v>
                </c:pt>
                <c:pt idx="15">
                  <c:v>1.60889</c:v>
                </c:pt>
                <c:pt idx="16">
                  <c:v>1.69869</c:v>
                </c:pt>
                <c:pt idx="17">
                  <c:v>1.75184</c:v>
                </c:pt>
                <c:pt idx="18">
                  <c:v>3.03944</c:v>
                </c:pt>
                <c:pt idx="19">
                  <c:v>3.43894</c:v>
                </c:pt>
                <c:pt idx="20">
                  <c:v>4.87783</c:v>
                </c:pt>
                <c:pt idx="21">
                  <c:v>5.52435</c:v>
                </c:pt>
                <c:pt idx="22">
                  <c:v>5.52906</c:v>
                </c:pt>
                <c:pt idx="23">
                  <c:v>5.53619</c:v>
                </c:pt>
              </c:numCache>
            </c:numRef>
          </c:xVal>
          <c:yVal>
            <c:numRef>
              <c:f>Fit_3!$F$17:$F$40</c:f>
              <c:numCache>
                <c:formatCode>General</c:formatCode>
                <c:ptCount val="24"/>
                <c:pt idx="0">
                  <c:v>-0.168163</c:v>
                </c:pt>
                <c:pt idx="1">
                  <c:v>-0.155485</c:v>
                </c:pt>
                <c:pt idx="2">
                  <c:v>-0.165403</c:v>
                </c:pt>
                <c:pt idx="3">
                  <c:v>-0.186983</c:v>
                </c:pt>
                <c:pt idx="4">
                  <c:v>-0.346245</c:v>
                </c:pt>
                <c:pt idx="5">
                  <c:v>-0.394701</c:v>
                </c:pt>
                <c:pt idx="6">
                  <c:v>-0.40856</c:v>
                </c:pt>
                <c:pt idx="7">
                  <c:v>-0.396986</c:v>
                </c:pt>
                <c:pt idx="8">
                  <c:v>-0.0472365</c:v>
                </c:pt>
                <c:pt idx="9">
                  <c:v>-0.0260697</c:v>
                </c:pt>
                <c:pt idx="10">
                  <c:v>-0.0371784</c:v>
                </c:pt>
                <c:pt idx="11">
                  <c:v>-0.0898216</c:v>
                </c:pt>
                <c:pt idx="12">
                  <c:v>-0.111585</c:v>
                </c:pt>
                <c:pt idx="13">
                  <c:v>-0.128299</c:v>
                </c:pt>
                <c:pt idx="14">
                  <c:v>-0.123141</c:v>
                </c:pt>
                <c:pt idx="15">
                  <c:v>-0.126112</c:v>
                </c:pt>
                <c:pt idx="16">
                  <c:v>-0.127311</c:v>
                </c:pt>
                <c:pt idx="17">
                  <c:v>-0.162162</c:v>
                </c:pt>
                <c:pt idx="18">
                  <c:v>-0.160564</c:v>
                </c:pt>
                <c:pt idx="19">
                  <c:v>-0.558058</c:v>
                </c:pt>
                <c:pt idx="20">
                  <c:v>-0.430174</c:v>
                </c:pt>
                <c:pt idx="21">
                  <c:v>-0.437651</c:v>
                </c:pt>
                <c:pt idx="22">
                  <c:v>-0.455937</c:v>
                </c:pt>
                <c:pt idx="23">
                  <c:v>-0.4558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3!$J$17:$J$32</c:f>
              <c:numCache>
                <c:formatCode>General</c:formatCode>
                <c:ptCount val="16"/>
                <c:pt idx="0">
                  <c:v>0.345763</c:v>
                </c:pt>
                <c:pt idx="1">
                  <c:v>0.21493</c:v>
                </c:pt>
                <c:pt idx="2">
                  <c:v>0.306822</c:v>
                </c:pt>
                <c:pt idx="3">
                  <c:v>0.920178</c:v>
                </c:pt>
                <c:pt idx="4">
                  <c:v>1.41741</c:v>
                </c:pt>
                <c:pt idx="5">
                  <c:v>1.5657</c:v>
                </c:pt>
                <c:pt idx="6">
                  <c:v>1.51486</c:v>
                </c:pt>
                <c:pt idx="7">
                  <c:v>1.60889</c:v>
                </c:pt>
                <c:pt idx="8">
                  <c:v>1.69869</c:v>
                </c:pt>
                <c:pt idx="9">
                  <c:v>1.75184</c:v>
                </c:pt>
                <c:pt idx="10">
                  <c:v>3.03944</c:v>
                </c:pt>
                <c:pt idx="11">
                  <c:v>5.52435</c:v>
                </c:pt>
                <c:pt idx="12">
                  <c:v>5.52906</c:v>
                </c:pt>
                <c:pt idx="13">
                  <c:v>5.53619</c:v>
                </c:pt>
              </c:numCache>
            </c:numRef>
          </c:xVal>
          <c:yVal>
            <c:numRef>
              <c:f>Fit_3!$K$17:$K$32</c:f>
              <c:numCache>
                <c:formatCode>General</c:formatCode>
                <c:ptCount val="16"/>
                <c:pt idx="0">
                  <c:v>-0.0472365</c:v>
                </c:pt>
                <c:pt idx="1">
                  <c:v>-0.0260697</c:v>
                </c:pt>
                <c:pt idx="2">
                  <c:v>-0.0371784</c:v>
                </c:pt>
                <c:pt idx="3">
                  <c:v>-0.0898216</c:v>
                </c:pt>
                <c:pt idx="4">
                  <c:v>-0.111585</c:v>
                </c:pt>
                <c:pt idx="5">
                  <c:v>-0.128299</c:v>
                </c:pt>
                <c:pt idx="6">
                  <c:v>-0.123141</c:v>
                </c:pt>
                <c:pt idx="7">
                  <c:v>-0.126112</c:v>
                </c:pt>
                <c:pt idx="8">
                  <c:v>-0.127311</c:v>
                </c:pt>
                <c:pt idx="9">
                  <c:v>-0.162162</c:v>
                </c:pt>
                <c:pt idx="10">
                  <c:v>-0.160564</c:v>
                </c:pt>
                <c:pt idx="11">
                  <c:v>-0.437651</c:v>
                </c:pt>
                <c:pt idx="12">
                  <c:v>-0.455937</c:v>
                </c:pt>
                <c:pt idx="13">
                  <c:v>-0.455813</c:v>
                </c:pt>
              </c:numCache>
            </c:numRef>
          </c:yVal>
          <c:smooth val="0"/>
        </c:ser>
        <c:axId val="26074787"/>
        <c:axId val="14759272"/>
      </c:scatterChart>
      <c:valAx>
        <c:axId val="260747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8271764960035"/>
              <c:y val="0.916523290639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59272"/>
        <c:crossesAt val="0"/>
        <c:crossBetween val="midCat"/>
      </c:valAx>
      <c:valAx>
        <c:axId val="147592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6448097878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7478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223590408296"/>
          <c:y val="0.489836232715223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00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8.x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<Relationship Id="rId6" Type="http://schemas.openxmlformats.org/officeDocument/2006/relationships/ctrlProp" Target="../ctrlProps/ctrlProps41.xml"/><Relationship Id="rId7" Type="http://schemas.openxmlformats.org/officeDocument/2006/relationships/ctrlProp" Target="../ctrlProps/ctrlProps42.xml"/><Relationship Id="rId8" Type="http://schemas.openxmlformats.org/officeDocument/2006/relationships/ctrlProp" Target="../ctrlProps/ctrlProps43.xml"/><Relationship Id="rId9" Type="http://schemas.openxmlformats.org/officeDocument/2006/relationships/ctrlProp" Target="../ctrlProps/ctrlProps44.xml"/><Relationship Id="rId10" Type="http://schemas.openxmlformats.org/officeDocument/2006/relationships/ctrlProp" Target="../ctrlProps/ctrlProps45.xml"/><Relationship Id="rId11" Type="http://schemas.openxmlformats.org/officeDocument/2006/relationships/ctrlProp" Target="../ctrlProps/ctrlProps46.xml"/><Relationship Id="rId12" Type="http://schemas.openxmlformats.org/officeDocument/2006/relationships/ctrlProp" Target="../ctrlProps/ctrlProps47.xml"/><Relationship Id="rId13" Type="http://schemas.openxmlformats.org/officeDocument/2006/relationships/ctrlProp" Target="../ctrlProps/ctrlProps48.xml"/><Relationship Id="rId14" Type="http://schemas.openxmlformats.org/officeDocument/2006/relationships/ctrlProp" Target="../ctrlProps/ctrlProps49.xml"/><Relationship Id="rId15" Type="http://schemas.openxmlformats.org/officeDocument/2006/relationships/ctrlProp" Target="../ctrlProps/ctrlProps50.xml"/><Relationship Id="rId16" Type="http://schemas.openxmlformats.org/officeDocument/2006/relationships/ctrlProp" Target="../ctrlProps/ctrlProps51.xml"/><Relationship Id="rId17" Type="http://schemas.openxmlformats.org/officeDocument/2006/relationships/ctrlProp" Target="../ctrlProps/ctrlProps52.xml"/><Relationship Id="rId18" Type="http://schemas.openxmlformats.org/officeDocument/2006/relationships/ctrlProp" Target="../ctrlProps/ctrlProps53.xml"/><Relationship Id="rId19" Type="http://schemas.openxmlformats.org/officeDocument/2006/relationships/ctrlProp" Target="../ctrlProps/ctrlProps54.xml"/><Relationship Id="rId20" Type="http://schemas.openxmlformats.org/officeDocument/2006/relationships/ctrlProp" Target="../ctrlProps/ctrlProps55.xml"/><Relationship Id="rId21" Type="http://schemas.openxmlformats.org/officeDocument/2006/relationships/ctrlProp" Target="../ctrlProps/ctrlProps56.xml"/><Relationship Id="rId22" Type="http://schemas.openxmlformats.org/officeDocument/2006/relationships/ctrlProp" Target="../ctrlProps/ctrlProps57.xml"/><Relationship Id="rId23" Type="http://schemas.openxmlformats.org/officeDocument/2006/relationships/ctrlProp" Target="../ctrlProps/ctrlProps58.xml"/><Relationship Id="rId24" Type="http://schemas.openxmlformats.org/officeDocument/2006/relationships/ctrlProp" Target="../ctrlProps/ctrlProps59.xml"/><Relationship Id="rId25" Type="http://schemas.openxmlformats.org/officeDocument/2006/relationships/ctrlProp" Target="../ctrlProps/ctrlProps60.xml"/><Relationship Id="rId26" Type="http://schemas.openxmlformats.org/officeDocument/2006/relationships/ctrlProp" Target="../ctrlProps/ctrlProps61.xml"/><Relationship Id="rId27" Type="http://schemas.openxmlformats.org/officeDocument/2006/relationships/ctrlProp" Target="../ctrlProps/ctrlProps62.xml"/><Relationship Id="rId28" Type="http://schemas.openxmlformats.org/officeDocument/2006/relationships/ctrlProp" Target="../ctrlProps/ctrlProps63.xml"/><Relationship Id="rId29" Type="http://schemas.openxmlformats.org/officeDocument/2006/relationships/ctrlProp" Target="../ctrlProps/ctrlProps64.xml"/><Relationship Id="rId30" Type="http://schemas.openxmlformats.org/officeDocument/2006/relationships/ctrlProp" Target="../ctrlProps/ctrlProps65.xml"/><Relationship Id="rId31" Type="http://schemas.openxmlformats.org/officeDocument/2006/relationships/ctrlProp" Target="../ctrlProps/ctrlProps66.xml"/><Relationship Id="rId32" Type="http://schemas.openxmlformats.org/officeDocument/2006/relationships/ctrlProp" Target="../ctrlProps/ctrlProps6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70.xml"/><Relationship Id="rId4" Type="http://schemas.openxmlformats.org/officeDocument/2006/relationships/ctrlProp" Target="../ctrlProps/ctrlProps71.xml"/><Relationship Id="rId5" Type="http://schemas.openxmlformats.org/officeDocument/2006/relationships/ctrlProp" Target="../ctrlProps/ctrlProps72.xml"/><Relationship Id="rId6" Type="http://schemas.openxmlformats.org/officeDocument/2006/relationships/ctrlProp" Target="../ctrlProps/ctrlProps73.xml"/><Relationship Id="rId7" Type="http://schemas.openxmlformats.org/officeDocument/2006/relationships/ctrlProp" Target="../ctrlProps/ctrlProps74.xml"/><Relationship Id="rId8" Type="http://schemas.openxmlformats.org/officeDocument/2006/relationships/ctrlProp" Target="../ctrlProps/ctrlProps75.xml"/><Relationship Id="rId9" Type="http://schemas.openxmlformats.org/officeDocument/2006/relationships/ctrlProp" Target="../ctrlProps/ctrlProps76.xml"/><Relationship Id="rId10" Type="http://schemas.openxmlformats.org/officeDocument/2006/relationships/ctrlProp" Target="../ctrlProps/ctrlProps77.xml"/><Relationship Id="rId11" Type="http://schemas.openxmlformats.org/officeDocument/2006/relationships/ctrlProp" Target="../ctrlProps/ctrlProps78.xml"/><Relationship Id="rId12" Type="http://schemas.openxmlformats.org/officeDocument/2006/relationships/ctrlProp" Target="../ctrlProps/ctrlProps79.xml"/><Relationship Id="rId13" Type="http://schemas.openxmlformats.org/officeDocument/2006/relationships/ctrlProp" Target="../ctrlProps/ctrlProps80.xml"/><Relationship Id="rId14" Type="http://schemas.openxmlformats.org/officeDocument/2006/relationships/ctrlProp" Target="../ctrlProps/ctrlProps81.xml"/><Relationship Id="rId15" Type="http://schemas.openxmlformats.org/officeDocument/2006/relationships/ctrlProp" Target="../ctrlProps/ctrlProps82.xml"/><Relationship Id="rId16" Type="http://schemas.openxmlformats.org/officeDocument/2006/relationships/ctrlProp" Target="../ctrlProps/ctrlProps83.xml"/><Relationship Id="rId17" Type="http://schemas.openxmlformats.org/officeDocument/2006/relationships/ctrlProp" Target="../ctrlProps/ctrlProps84.xml"/><Relationship Id="rId18" Type="http://schemas.openxmlformats.org/officeDocument/2006/relationships/ctrlProp" Target="../ctrlProps/ctrlProps85.xml"/><Relationship Id="rId19" Type="http://schemas.openxmlformats.org/officeDocument/2006/relationships/ctrlProp" Target="../ctrlProps/ctrlProps86.xml"/><Relationship Id="rId20" Type="http://schemas.openxmlformats.org/officeDocument/2006/relationships/ctrlProp" Target="../ctrlProps/ctrlProps87.xml"/><Relationship Id="rId21" Type="http://schemas.openxmlformats.org/officeDocument/2006/relationships/ctrlProp" Target="../ctrlProps/ctrlProps88.xml"/><Relationship Id="rId22" Type="http://schemas.openxmlformats.org/officeDocument/2006/relationships/ctrlProp" Target="../ctrlProps/ctrlProps89.xml"/><Relationship Id="rId23" Type="http://schemas.openxmlformats.org/officeDocument/2006/relationships/ctrlProp" Target="../ctrlProps/ctrlProps90.xml"/><Relationship Id="rId24" Type="http://schemas.openxmlformats.org/officeDocument/2006/relationships/ctrlProp" Target="../ctrlProps/ctrlProps91.xml"/><Relationship Id="rId25" Type="http://schemas.openxmlformats.org/officeDocument/2006/relationships/ctrlProp" Target="../ctrlProps/ctrlProps92.xml"/><Relationship Id="rId26" Type="http://schemas.openxmlformats.org/officeDocument/2006/relationships/ctrlProp" Target="../ctrlProps/ctrlProps93.xml"/><Relationship Id="rId27" Type="http://schemas.openxmlformats.org/officeDocument/2006/relationships/ctrlProp" Target="../ctrlProps/ctrlProps94.xml"/><Relationship Id="rId28" Type="http://schemas.openxmlformats.org/officeDocument/2006/relationships/ctrlProp" Target="../ctrlProps/ctrlProps95.xml"/><Relationship Id="rId29" Type="http://schemas.openxmlformats.org/officeDocument/2006/relationships/ctrlProp" Target="../ctrlProps/ctrlProps96.xml"/><Relationship Id="rId30" Type="http://schemas.openxmlformats.org/officeDocument/2006/relationships/ctrlProp" Target="../ctrlProps/ctrlProps97.xml"/><Relationship Id="rId31" Type="http://schemas.openxmlformats.org/officeDocument/2006/relationships/ctrlProp" Target="../ctrlProps/ctrlProps98.xml"/><Relationship Id="rId32" Type="http://schemas.openxmlformats.org/officeDocument/2006/relationships/ctrlProp" Target="../ctrlProps/ctrlProps9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313</v>
      </c>
      <c r="D11" s="21" t="n">
        <v>218.751</v>
      </c>
      <c r="E11" s="22" t="n">
        <v>218.766</v>
      </c>
      <c r="F11" s="21" t="n">
        <v>0.0904287</v>
      </c>
      <c r="G11" s="20" t="n">
        <v>0.0150452</v>
      </c>
      <c r="H11" s="21" t="n">
        <v>2.449</v>
      </c>
      <c r="I11" s="22" t="n">
        <v>2.28084</v>
      </c>
      <c r="J11" s="21" t="n">
        <v>0.00468655</v>
      </c>
      <c r="K11" s="20" t="n">
        <v>-0.168163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150.495</v>
      </c>
      <c r="E12" s="1" t="n">
        <v>150.495</v>
      </c>
      <c r="F12" s="25" t="n">
        <v>0.0501105</v>
      </c>
      <c r="G12" s="24" t="n">
        <v>-0.000137329</v>
      </c>
      <c r="H12" s="25" t="n">
        <v>2.481</v>
      </c>
      <c r="I12" s="1" t="n">
        <v>2.32551</v>
      </c>
      <c r="J12" s="25" t="n">
        <v>0.00624774</v>
      </c>
      <c r="K12" s="24" t="n">
        <v>-0.155485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100.482</v>
      </c>
      <c r="E13" s="1" t="n">
        <v>100.482</v>
      </c>
      <c r="F13" s="25" t="n">
        <v>0.0620455</v>
      </c>
      <c r="G13" s="24" t="n">
        <v>-0.00038147</v>
      </c>
      <c r="H13" s="25" t="n">
        <v>2.476</v>
      </c>
      <c r="I13" s="1" t="n">
        <v>2.3106</v>
      </c>
      <c r="J13" s="25" t="n">
        <v>0.0047099</v>
      </c>
      <c r="K13" s="24" t="n">
        <v>-0.165403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87</v>
      </c>
      <c r="D14" s="25" t="n">
        <v>50.35</v>
      </c>
      <c r="E14" s="1" t="n">
        <v>50.3792</v>
      </c>
      <c r="F14" s="25" t="n">
        <v>0.0570034</v>
      </c>
      <c r="G14" s="24" t="n">
        <v>0.0291557</v>
      </c>
      <c r="H14" s="25" t="n">
        <v>4.759</v>
      </c>
      <c r="I14" s="1" t="n">
        <v>4.57202</v>
      </c>
      <c r="J14" s="25" t="n">
        <v>0.0225879</v>
      </c>
      <c r="K14" s="24" t="n">
        <v>-0.186983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25.439</v>
      </c>
      <c r="E15" s="1" t="n">
        <v>25.4388</v>
      </c>
      <c r="F15" s="25" t="n">
        <v>0.0457967</v>
      </c>
      <c r="G15" s="24" t="n">
        <v>-0.000177383</v>
      </c>
      <c r="H15" s="25" t="n">
        <v>5.733</v>
      </c>
      <c r="I15" s="1" t="n">
        <v>5.38675</v>
      </c>
      <c r="J15" s="25" t="n">
        <v>0.00818293</v>
      </c>
      <c r="K15" s="24" t="n">
        <v>-0.346245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10.657</v>
      </c>
      <c r="E16" s="1" t="n">
        <v>10.6574</v>
      </c>
      <c r="F16" s="25" t="n">
        <v>0.0295933</v>
      </c>
      <c r="G16" s="24" t="n">
        <v>0.000427246</v>
      </c>
      <c r="H16" s="25" t="n">
        <v>5.805</v>
      </c>
      <c r="I16" s="1" t="n">
        <v>5.4103</v>
      </c>
      <c r="J16" s="25" t="n">
        <v>0.0144448</v>
      </c>
      <c r="K16" s="24" t="n">
        <v>-0.394701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4.726</v>
      </c>
      <c r="E17" s="1" t="n">
        <v>4.72648</v>
      </c>
      <c r="F17" s="25" t="n">
        <v>0.0326626</v>
      </c>
      <c r="G17" s="24" t="n">
        <v>0.000481606</v>
      </c>
      <c r="H17" s="25" t="n">
        <v>5.842</v>
      </c>
      <c r="I17" s="1" t="n">
        <v>5.43344</v>
      </c>
      <c r="J17" s="25" t="n">
        <v>0.00762435</v>
      </c>
      <c r="K17" s="24" t="n">
        <v>-0.40856</v>
      </c>
    </row>
    <row r="18" customFormat="false" ht="15.75" hidden="false" customHeight="false" outlineLevel="0" collapsed="false">
      <c r="A18" s="26" t="s">
        <v>22</v>
      </c>
      <c r="B18" s="27" t="s">
        <v>23</v>
      </c>
      <c r="C18" s="27" t="n">
        <v>344</v>
      </c>
      <c r="D18" s="28" t="n">
        <v>1.506</v>
      </c>
      <c r="E18" s="29" t="n">
        <v>1.52497</v>
      </c>
      <c r="F18" s="28" t="n">
        <v>0.0640119</v>
      </c>
      <c r="G18" s="27" t="n">
        <v>0.0189651</v>
      </c>
      <c r="H18" s="28" t="n">
        <v>5.839</v>
      </c>
      <c r="I18" s="29" t="n">
        <v>5.44201</v>
      </c>
      <c r="J18" s="28" t="n">
        <v>0.00658272</v>
      </c>
      <c r="K18" s="27" t="n">
        <v>-0.396986</v>
      </c>
    </row>
    <row r="19" customFormat="false" ht="15.75" hidden="false" customHeight="false" outlineLevel="0" collapsed="false">
      <c r="A19" s="1" t="s">
        <v>13</v>
      </c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5" hidden="false" customHeight="false" outlineLevel="0" collapsed="false">
      <c r="A20" s="19" t="s">
        <v>24</v>
      </c>
      <c r="B20" s="20" t="s">
        <v>25</v>
      </c>
      <c r="C20" s="20" t="n">
        <v>241</v>
      </c>
      <c r="D20" s="21" t="n">
        <v>1306.26</v>
      </c>
      <c r="E20" s="22" t="n">
        <v>1306.26</v>
      </c>
      <c r="F20" s="21" t="n">
        <v>0.844194</v>
      </c>
      <c r="G20" s="20" t="n">
        <v>0</v>
      </c>
      <c r="H20" s="21" t="n">
        <v>0.393</v>
      </c>
      <c r="I20" s="22" t="n">
        <v>0.345763</v>
      </c>
      <c r="J20" s="21" t="n">
        <v>0.0080642</v>
      </c>
      <c r="K20" s="20" t="n">
        <v>-0.0472365</v>
      </c>
    </row>
    <row r="21" customFormat="false" ht="15" hidden="false" customHeight="false" outlineLevel="0" collapsed="false">
      <c r="A21" s="23" t="s">
        <v>24</v>
      </c>
      <c r="B21" s="24" t="s">
        <v>25</v>
      </c>
      <c r="C21" s="24" t="n">
        <v>287</v>
      </c>
      <c r="D21" s="25" t="n">
        <v>999.901</v>
      </c>
      <c r="E21" s="1" t="n">
        <v>1000.04</v>
      </c>
      <c r="F21" s="25" t="n">
        <v>0.726668</v>
      </c>
      <c r="G21" s="24" t="n">
        <v>0.14325</v>
      </c>
      <c r="H21" s="25" t="n">
        <v>0.241</v>
      </c>
      <c r="I21" s="1" t="n">
        <v>0.21493</v>
      </c>
      <c r="J21" s="25" t="n">
        <v>0.00764066</v>
      </c>
      <c r="K21" s="24" t="n">
        <v>-0.0260697</v>
      </c>
    </row>
    <row r="22" customFormat="false" ht="15" hidden="false" customHeight="false" outlineLevel="0" collapsed="false">
      <c r="A22" s="23" t="s">
        <v>24</v>
      </c>
      <c r="B22" s="24" t="s">
        <v>25</v>
      </c>
      <c r="C22" s="24" t="n">
        <v>241</v>
      </c>
      <c r="D22" s="25" t="n">
        <v>751.38</v>
      </c>
      <c r="E22" s="1" t="n">
        <v>751.38</v>
      </c>
      <c r="F22" s="25" t="n">
        <v>0.462108</v>
      </c>
      <c r="G22" s="24" t="n">
        <v>-0.00012207</v>
      </c>
      <c r="H22" s="25" t="n">
        <v>0.344</v>
      </c>
      <c r="I22" s="1" t="n">
        <v>0.306822</v>
      </c>
      <c r="J22" s="25" t="n">
        <v>0.00868795</v>
      </c>
      <c r="K22" s="24" t="n">
        <v>-0.0371784</v>
      </c>
    </row>
    <row r="23" customFormat="false" ht="15" hidden="false" customHeight="false" outlineLevel="0" collapsed="false">
      <c r="A23" s="23" t="s">
        <v>24</v>
      </c>
      <c r="B23" s="24" t="s">
        <v>25</v>
      </c>
      <c r="C23" s="24" t="n">
        <v>241</v>
      </c>
      <c r="D23" s="25" t="n">
        <v>502.145</v>
      </c>
      <c r="E23" s="1" t="n">
        <v>502.145</v>
      </c>
      <c r="F23" s="25" t="n">
        <v>0.327792</v>
      </c>
      <c r="G23" s="24" t="n">
        <v>0.000427246</v>
      </c>
      <c r="H23" s="25" t="n">
        <v>1.01</v>
      </c>
      <c r="I23" s="1" t="n">
        <v>0.920178</v>
      </c>
      <c r="J23" s="25" t="n">
        <v>0.00530618</v>
      </c>
      <c r="K23" s="24" t="n">
        <v>-0.0898216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241</v>
      </c>
      <c r="D24" s="25" t="n">
        <v>401.94</v>
      </c>
      <c r="E24" s="1" t="n">
        <v>401.94</v>
      </c>
      <c r="F24" s="25" t="n">
        <v>0.744231</v>
      </c>
      <c r="G24" s="24" t="n">
        <v>3.05176E-005</v>
      </c>
      <c r="H24" s="25" t="n">
        <v>1.529</v>
      </c>
      <c r="I24" s="1" t="n">
        <v>1.41741</v>
      </c>
      <c r="J24" s="25" t="n">
        <v>0.00789581</v>
      </c>
      <c r="K24" s="24" t="n">
        <v>-0.111585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241</v>
      </c>
      <c r="D25" s="25" t="n">
        <v>301.483</v>
      </c>
      <c r="E25" s="1" t="n">
        <v>301.483</v>
      </c>
      <c r="F25" s="25" t="n">
        <v>0.37788</v>
      </c>
      <c r="G25" s="24" t="n">
        <v>-0.000335693</v>
      </c>
      <c r="H25" s="25" t="n">
        <v>1.694</v>
      </c>
      <c r="I25" s="1" t="n">
        <v>1.5657</v>
      </c>
      <c r="J25" s="25" t="n">
        <v>0.00847557</v>
      </c>
      <c r="K25" s="24" t="n">
        <v>-0.128299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241</v>
      </c>
      <c r="D26" s="25" t="n">
        <v>249.749</v>
      </c>
      <c r="E26" s="1" t="n">
        <v>249.749</v>
      </c>
      <c r="F26" s="25" t="n">
        <v>0.596451</v>
      </c>
      <c r="G26" s="24" t="n">
        <v>-0.000244141</v>
      </c>
      <c r="H26" s="25" t="n">
        <v>1.638</v>
      </c>
      <c r="I26" s="1" t="n">
        <v>1.51486</v>
      </c>
      <c r="J26" s="25" t="n">
        <v>0.00339558</v>
      </c>
      <c r="K26" s="24" t="n">
        <v>-0.123141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241</v>
      </c>
      <c r="D27" s="25" t="n">
        <v>200.415</v>
      </c>
      <c r="E27" s="1" t="n">
        <v>200.415</v>
      </c>
      <c r="F27" s="25" t="n">
        <v>0.751678</v>
      </c>
      <c r="G27" s="24" t="n">
        <v>-0.000137329</v>
      </c>
      <c r="H27" s="25" t="n">
        <v>1.735</v>
      </c>
      <c r="I27" s="1" t="n">
        <v>1.60889</v>
      </c>
      <c r="J27" s="25" t="n">
        <v>0.00569941</v>
      </c>
      <c r="K27" s="24" t="n">
        <v>-0.126112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241</v>
      </c>
      <c r="D28" s="25" t="n">
        <v>149.404</v>
      </c>
      <c r="E28" s="1" t="n">
        <v>149.404</v>
      </c>
      <c r="F28" s="25" t="n">
        <v>0.551756</v>
      </c>
      <c r="G28" s="24" t="n">
        <v>0.000320435</v>
      </c>
      <c r="H28" s="25" t="n">
        <v>1.826</v>
      </c>
      <c r="I28" s="1" t="n">
        <v>1.69869</v>
      </c>
      <c r="J28" s="25" t="n">
        <v>0.00580361</v>
      </c>
      <c r="K28" s="24" t="n">
        <v>-0.127311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241</v>
      </c>
      <c r="D29" s="25" t="n">
        <v>101.133</v>
      </c>
      <c r="E29" s="1" t="n">
        <v>101.133</v>
      </c>
      <c r="F29" s="25" t="n">
        <v>0.998645</v>
      </c>
      <c r="G29" s="24" t="n">
        <v>-0.000114441</v>
      </c>
      <c r="H29" s="25" t="n">
        <v>1.914</v>
      </c>
      <c r="I29" s="1" t="n">
        <v>1.75184</v>
      </c>
      <c r="J29" s="25" t="n">
        <v>0.00772999</v>
      </c>
      <c r="K29" s="24" t="n">
        <v>-0.162162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241</v>
      </c>
      <c r="D30" s="25" t="n">
        <v>75.245</v>
      </c>
      <c r="E30" s="1" t="n">
        <v>75.2451</v>
      </c>
      <c r="F30" s="25" t="n">
        <v>0.495462</v>
      </c>
      <c r="G30" s="24" t="n">
        <v>6.86646E-005</v>
      </c>
      <c r="H30" s="25" t="n">
        <v>3.2</v>
      </c>
      <c r="I30" s="1" t="n">
        <v>3.03944</v>
      </c>
      <c r="J30" s="25" t="n">
        <v>0.0280676</v>
      </c>
      <c r="K30" s="24" t="n">
        <v>-0.160564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241</v>
      </c>
      <c r="D31" s="25" t="n">
        <v>49.418</v>
      </c>
      <c r="E31" s="1" t="n">
        <v>49.4185</v>
      </c>
      <c r="F31" s="25" t="n">
        <v>0.453671</v>
      </c>
      <c r="G31" s="24" t="n">
        <v>0.000473022</v>
      </c>
      <c r="H31" s="25" t="n">
        <v>3.997</v>
      </c>
      <c r="I31" s="1" t="n">
        <v>3.43894</v>
      </c>
      <c r="J31" s="25" t="n">
        <v>0.0774824</v>
      </c>
      <c r="K31" s="24" t="n">
        <v>-0.558058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241</v>
      </c>
      <c r="D32" s="25" t="n">
        <v>24.278</v>
      </c>
      <c r="E32" s="1" t="n">
        <v>24.2776</v>
      </c>
      <c r="F32" s="25" t="n">
        <v>0.25981</v>
      </c>
      <c r="G32" s="24" t="n">
        <v>-0.000402451</v>
      </c>
      <c r="H32" s="25" t="n">
        <v>5.308</v>
      </c>
      <c r="I32" s="1" t="n">
        <v>4.87783</v>
      </c>
      <c r="J32" s="25" t="n">
        <v>0.00689225</v>
      </c>
      <c r="K32" s="24" t="n">
        <v>-0.430174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241</v>
      </c>
      <c r="D33" s="25" t="n">
        <v>10.955</v>
      </c>
      <c r="E33" s="1" t="n">
        <v>10.9548</v>
      </c>
      <c r="F33" s="25" t="n">
        <v>0.248033</v>
      </c>
      <c r="G33" s="24" t="n">
        <v>-0.000224113</v>
      </c>
      <c r="H33" s="25" t="n">
        <v>5.962</v>
      </c>
      <c r="I33" s="1" t="n">
        <v>5.52435</v>
      </c>
      <c r="J33" s="25" t="n">
        <v>0.0137193</v>
      </c>
      <c r="K33" s="24" t="n">
        <v>-0.437651</v>
      </c>
    </row>
    <row r="34" customFormat="false" ht="15" hidden="false" customHeight="false" outlineLevel="0" collapsed="false">
      <c r="A34" s="23" t="s">
        <v>24</v>
      </c>
      <c r="B34" s="24" t="s">
        <v>25</v>
      </c>
      <c r="C34" s="24" t="n">
        <v>269</v>
      </c>
      <c r="D34" s="25" t="n">
        <v>5.351</v>
      </c>
      <c r="E34" s="1" t="n">
        <v>5.1614</v>
      </c>
      <c r="F34" s="25" t="n">
        <v>0.590024</v>
      </c>
      <c r="G34" s="24" t="n">
        <v>-0.189599</v>
      </c>
      <c r="H34" s="25" t="n">
        <v>5.985</v>
      </c>
      <c r="I34" s="1" t="n">
        <v>5.52906</v>
      </c>
      <c r="J34" s="25" t="n">
        <v>0.0107513</v>
      </c>
      <c r="K34" s="24" t="n">
        <v>-0.455937</v>
      </c>
    </row>
    <row r="35" customFormat="false" ht="15.75" hidden="false" customHeight="false" outlineLevel="0" collapsed="false">
      <c r="A35" s="26" t="s">
        <v>24</v>
      </c>
      <c r="B35" s="27" t="s">
        <v>25</v>
      </c>
      <c r="C35" s="27" t="n">
        <v>241</v>
      </c>
      <c r="D35" s="28" t="n">
        <v>2.695</v>
      </c>
      <c r="E35" s="29" t="n">
        <v>2.69512</v>
      </c>
      <c r="F35" s="28" t="n">
        <v>0.539142</v>
      </c>
      <c r="G35" s="27" t="n">
        <v>0.000124454</v>
      </c>
      <c r="H35" s="28" t="n">
        <v>5.992</v>
      </c>
      <c r="I35" s="29" t="n">
        <v>5.53619</v>
      </c>
      <c r="J35" s="28" t="n">
        <v>0.012552</v>
      </c>
      <c r="K35" s="27" t="n">
        <v>-0.455813</v>
      </c>
    </row>
    <row r="36" customFormat="false" ht="15" hidden="false" customHeight="false" outlineLevel="0" collapsed="false">
      <c r="A36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26</v>
      </c>
      <c r="C1" s="0" t="n">
        <v>2</v>
      </c>
    </row>
    <row r="3" customFormat="false" ht="15.75" hidden="false" customHeight="false" outlineLevel="0" collapsed="false">
      <c r="A3" s="30" t="s">
        <v>27</v>
      </c>
      <c r="B3" s="30" t="s">
        <v>28</v>
      </c>
      <c r="C3" s="30" t="s">
        <v>29</v>
      </c>
      <c r="D3" s="30" t="s">
        <v>30</v>
      </c>
      <c r="E3" s="30" t="s">
        <v>31</v>
      </c>
      <c r="F3" s="30" t="s">
        <v>32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8</v>
      </c>
      <c r="F4" s="0" t="str">
        <f aca="false">B4&amp;" &amp; "&amp;C4</f>
        <v> 2023-009-0033.mrg &amp; 2023-009-0033.sam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0</v>
      </c>
      <c r="E5" s="31" t="n">
        <v>35</v>
      </c>
      <c r="F5" s="0" t="str">
        <f aca="false">B5&amp;" &amp; "&amp;C5</f>
        <v> 2023-009-0051.mrg &amp; 2023-009-0051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33</v>
      </c>
      <c r="B1" s="32"/>
      <c r="C1" s="32"/>
    </row>
    <row r="2" customFormat="false" ht="15" hidden="false" customHeight="false" outlineLevel="0" collapsed="false">
      <c r="A2" s="32" t="s">
        <v>34</v>
      </c>
      <c r="B2" s="32" t="s">
        <v>35</v>
      </c>
      <c r="C2" s="32" t="s">
        <v>36</v>
      </c>
      <c r="D2" s="0" t="s">
        <v>37</v>
      </c>
    </row>
    <row r="3" customFormat="false" ht="15" hidden="false" customHeight="false" outlineLevel="0" collapsed="false">
      <c r="A3" s="0" t="n">
        <v>1</v>
      </c>
      <c r="B3" s="0" t="s">
        <v>38</v>
      </c>
      <c r="C3" s="0" t="s">
        <v>12</v>
      </c>
      <c r="D3" s="0" t="n">
        <v>2</v>
      </c>
    </row>
    <row r="4" customFormat="false" ht="15" hidden="false" customHeight="false" outlineLevel="0" collapsed="false">
      <c r="A4" s="0" t="n">
        <v>2</v>
      </c>
      <c r="B4" s="0" t="s">
        <v>38</v>
      </c>
      <c r="C4" s="0" t="s">
        <v>9</v>
      </c>
      <c r="D4" s="0" t="n">
        <v>2</v>
      </c>
    </row>
    <row r="5" customFormat="false" ht="15" hidden="false" customHeight="false" outlineLevel="0" collapsed="false">
      <c r="A5" s="0" t="n">
        <v>3</v>
      </c>
      <c r="B5" s="0" t="s">
        <v>38</v>
      </c>
      <c r="C5" s="0" t="s">
        <v>9</v>
      </c>
      <c r="D5" s="0" t="n">
        <v>2</v>
      </c>
    </row>
    <row r="6" customFormat="false" ht="15" hidden="false" customHeight="false" outlineLevel="0" collapsed="false">
      <c r="A6" s="0" t="n">
        <v>4</v>
      </c>
      <c r="B6" s="0" t="s">
        <v>38</v>
      </c>
      <c r="C6" s="0" t="s">
        <v>12</v>
      </c>
      <c r="D6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0" activePane="bottomLeft" state="frozen"/>
      <selection pane="topLeft" activeCell="A1" activeCellId="0" sqref="A1"/>
      <selection pane="bottomLeft" activeCell="I42" activeCellId="0" sqref="I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3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3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40</v>
      </c>
    </row>
    <row r="5" customFormat="false" ht="15" hidden="false" customHeight="false" outlineLevel="0" collapsed="false">
      <c r="A5" s="0" t="s">
        <v>41</v>
      </c>
    </row>
    <row r="7" s="32" customFormat="true" ht="15.75" hidden="false" customHeight="false" outlineLevel="0" collapsed="false">
      <c r="A7" s="35" t="s">
        <v>42</v>
      </c>
      <c r="B7" s="35"/>
      <c r="C7" s="35"/>
      <c r="E7" s="35" t="s">
        <v>43</v>
      </c>
      <c r="F7" s="35"/>
      <c r="G7" s="35"/>
      <c r="I7" s="35" t="s">
        <v>44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45</v>
      </c>
      <c r="E8" s="38" t="s">
        <v>46</v>
      </c>
      <c r="F8" s="38"/>
      <c r="G8" s="38" t="n">
        <f aca="false">INDEX(LINEST(known_ys,known_xs,TRUE(),TRUE()),3,1)</f>
        <v>0.972030206194596</v>
      </c>
      <c r="I8" s="39" t="s">
        <v>47</v>
      </c>
      <c r="J8" s="39" t="s">
        <v>48</v>
      </c>
    </row>
    <row r="9" customFormat="false" ht="15" hidden="false" customHeight="false" outlineLevel="0" collapsed="false">
      <c r="A9" s="0" t="s">
        <v>49</v>
      </c>
      <c r="B9" s="0" t="n">
        <f aca="false">INDEX(LINEST(known_ys,known_xs,TRUE(),TRUE()),1,1)</f>
        <v>-0.0742836190037596</v>
      </c>
      <c r="C9" s="0" t="n">
        <f aca="false">INDEX(LINEST(known_ys,known_xs,TRUE(),TRUE()),2,1)</f>
        <v>0.00297003490389471</v>
      </c>
      <c r="E9" s="0" t="s">
        <v>50</v>
      </c>
      <c r="G9" s="0" t="n">
        <f aca="false">INDEX(LINEST(known_ys,known_xs,TRUE(),TRUE()),3,2)</f>
        <v>0.0263443793161697</v>
      </c>
      <c r="I9" s="0" t="n">
        <f aca="false">MIN(known_xs)</f>
        <v>0.21493</v>
      </c>
      <c r="J9" s="0" t="n">
        <f aca="false">I9*$B$9+$B$10</f>
        <v>-0.0262453724859017</v>
      </c>
    </row>
    <row r="10" customFormat="false" ht="15.75" hidden="false" customHeight="false" outlineLevel="0" collapsed="false">
      <c r="A10" s="40" t="s">
        <v>51</v>
      </c>
      <c r="B10" s="40" t="n">
        <f aca="false">INDEX(LINEST(known_ys,known_xs,TRUE(),TRUE()),1,2)</f>
        <v>-0.0102795942534237</v>
      </c>
      <c r="C10" s="40" t="n">
        <f aca="false">INDEX(LINEST(known_ys,known_xs,TRUE(),TRUE()),2,2)</f>
        <v>0.0101762882715255</v>
      </c>
      <c r="E10" s="40" t="s">
        <v>52</v>
      </c>
      <c r="F10" s="40"/>
      <c r="G10" s="40" t="n">
        <f aca="false">INDEX(LINEST(known_ys,known_xs,TRUE(),TRUE()),5,2)</f>
        <v>0.0124924737879762</v>
      </c>
      <c r="I10" s="40" t="n">
        <f aca="false">MAX(known_xs)</f>
        <v>5.53619</v>
      </c>
      <c r="J10" s="40" t="n">
        <f aca="false">I10*$B$9+$B$10</f>
        <v>-0.42152782294584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3</v>
      </c>
      <c r="D12" s="0" t="n">
        <v>24</v>
      </c>
    </row>
    <row r="13" customFormat="false" ht="15" hidden="false" customHeight="false" outlineLevel="0" collapsed="false">
      <c r="A13" s="0" t="s">
        <v>54</v>
      </c>
      <c r="D13" s="0" t="n">
        <v>20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55</v>
      </c>
      <c r="B15" s="42" t="s">
        <v>56</v>
      </c>
      <c r="C15" s="43" t="s">
        <v>9</v>
      </c>
      <c r="D15" s="42" t="s">
        <v>12</v>
      </c>
      <c r="E15" s="42" t="s">
        <v>12</v>
      </c>
      <c r="F15" s="42" t="s">
        <v>57</v>
      </c>
      <c r="G15" s="42"/>
      <c r="H15" s="42"/>
      <c r="I15" s="44" t="s">
        <v>58</v>
      </c>
      <c r="J15" s="45" t="s">
        <v>59</v>
      </c>
      <c r="K15" s="42" t="s">
        <v>12</v>
      </c>
    </row>
    <row r="16" s="44" customFormat="true" ht="15.75" hidden="false" customHeight="false" outlineLevel="0" collapsed="false">
      <c r="A16" s="46" t="s">
        <v>27</v>
      </c>
      <c r="B16" s="47" t="s">
        <v>60</v>
      </c>
      <c r="C16" s="48" t="s">
        <v>61</v>
      </c>
      <c r="D16" s="47" t="s">
        <v>61</v>
      </c>
      <c r="E16" s="47" t="s">
        <v>20</v>
      </c>
      <c r="F16" s="49" t="s">
        <v>62</v>
      </c>
      <c r="G16" s="49" t="s">
        <v>63</v>
      </c>
      <c r="H16" s="50" t="s">
        <v>64</v>
      </c>
      <c r="I16" s="44" t="s">
        <v>65</v>
      </c>
      <c r="J16" s="51" t="s">
        <v>47</v>
      </c>
      <c r="K16" s="50" t="s">
        <v>66</v>
      </c>
      <c r="N16" s="44" t="s">
        <v>67</v>
      </c>
    </row>
    <row r="17" customFormat="false" ht="15.75" hidden="false" customHeight="false" outlineLevel="0" collapsed="false">
      <c r="A17" s="52" t="n">
        <v>1</v>
      </c>
      <c r="B17" s="53" t="s">
        <v>68</v>
      </c>
      <c r="C17" s="54" t="n">
        <v>218.766</v>
      </c>
      <c r="D17" s="53" t="n">
        <v>2.28084</v>
      </c>
      <c r="E17" s="53" t="n">
        <v>0.00468655</v>
      </c>
      <c r="F17" s="54" t="n">
        <v>-0.168163</v>
      </c>
      <c r="G17" s="54" t="n">
        <f aca="false">D17*$B$9+$B$10</f>
        <v>-0.179708643821959</v>
      </c>
      <c r="H17" s="53" t="n">
        <f aca="false">G17-F17</f>
        <v>-0.0115456438219588</v>
      </c>
      <c r="I17" s="55" t="n">
        <f aca="false">D17-F17</f>
        <v>2.449003</v>
      </c>
      <c r="J17" s="56" t="n">
        <v>2.28084</v>
      </c>
      <c r="K17" s="53" t="n">
        <v>-0.168163</v>
      </c>
      <c r="M17" s="0" t="n">
        <f aca="false">I17/1.06</f>
        <v>2.31038018867925</v>
      </c>
      <c r="N17" s="55" t="n">
        <f aca="false">D17-M17</f>
        <v>-0.029540188679245</v>
      </c>
    </row>
    <row r="18" customFormat="false" ht="15" hidden="false" customHeight="false" outlineLevel="0" collapsed="false">
      <c r="A18" s="52" t="n">
        <v>1</v>
      </c>
      <c r="B18" s="53" t="s">
        <v>68</v>
      </c>
      <c r="C18" s="54" t="n">
        <v>150.495</v>
      </c>
      <c r="D18" s="53" t="n">
        <v>2.32551</v>
      </c>
      <c r="E18" s="53" t="n">
        <v>0.00624774</v>
      </c>
      <c r="F18" s="54" t="n">
        <v>-0.155485</v>
      </c>
      <c r="G18" s="54" t="n">
        <f aca="false">D18*$B$9+$B$10</f>
        <v>-0.183026893082857</v>
      </c>
      <c r="H18" s="53" t="n">
        <f aca="false">G18-F18</f>
        <v>-0.0275418930828567</v>
      </c>
      <c r="I18" s="55" t="n">
        <f aca="false">D18-F18</f>
        <v>2.480995</v>
      </c>
      <c r="J18" s="56" t="n">
        <v>2.32551</v>
      </c>
      <c r="K18" s="53" t="n">
        <v>-0.155485</v>
      </c>
      <c r="M18" s="0" t="n">
        <f aca="false">I18/1.06</f>
        <v>2.34056132075472</v>
      </c>
      <c r="N18" s="55" t="n">
        <f aca="false">D18-M18</f>
        <v>-0.0150513207547172</v>
      </c>
    </row>
    <row r="19" customFormat="false" ht="15" hidden="false" customHeight="false" outlineLevel="0" collapsed="false">
      <c r="A19" s="52" t="n">
        <v>1</v>
      </c>
      <c r="B19" s="53" t="s">
        <v>68</v>
      </c>
      <c r="C19" s="54" t="n">
        <v>100.482</v>
      </c>
      <c r="D19" s="53" t="n">
        <v>2.3106</v>
      </c>
      <c r="E19" s="53" t="n">
        <v>0.0047099</v>
      </c>
      <c r="F19" s="54" t="n">
        <v>-0.165403</v>
      </c>
      <c r="G19" s="54" t="n">
        <f aca="false">D19*$B$9+$B$10</f>
        <v>-0.181919324323511</v>
      </c>
      <c r="H19" s="53" t="n">
        <f aca="false">G19-F19</f>
        <v>-0.0165163243235107</v>
      </c>
      <c r="I19" s="55" t="n">
        <f aca="false">D19-F19</f>
        <v>2.476003</v>
      </c>
      <c r="J19" s="56" t="n">
        <v>2.3106</v>
      </c>
      <c r="K19" s="53" t="n">
        <v>-0.165403</v>
      </c>
      <c r="M19" s="0" t="n">
        <f aca="false">I19/1.06</f>
        <v>2.33585188679245</v>
      </c>
      <c r="N19" s="55" t="n">
        <f aca="false">D19-M19</f>
        <v>-0.0252518867924527</v>
      </c>
    </row>
    <row r="20" customFormat="false" ht="15" hidden="false" customHeight="false" outlineLevel="0" collapsed="false">
      <c r="A20" s="52" t="n">
        <v>1</v>
      </c>
      <c r="B20" s="53" t="s">
        <v>69</v>
      </c>
      <c r="C20" s="54" t="n">
        <v>50.3792</v>
      </c>
      <c r="D20" s="53" t="n">
        <v>4.57202</v>
      </c>
      <c r="E20" s="53" t="n">
        <v>0.0225879</v>
      </c>
      <c r="F20" s="54" t="n">
        <v>-0.186983</v>
      </c>
      <c r="G20" s="54" t="n">
        <f aca="false">D20*$B$9+$B$10</f>
        <v>-0.349905786010993</v>
      </c>
      <c r="H20" s="53" t="n">
        <f aca="false">G20-F20</f>
        <v>-0.162922786010993</v>
      </c>
      <c r="I20" s="55" t="n">
        <f aca="false">D20-F20</f>
        <v>4.759003</v>
      </c>
      <c r="J20" s="56" t="n">
        <v>5.38675</v>
      </c>
      <c r="K20" s="53" t="n">
        <v>-0.346245</v>
      </c>
      <c r="M20" s="0" t="n">
        <f aca="false">I20/1.06</f>
        <v>4.48962547169811</v>
      </c>
      <c r="N20" s="55" t="n">
        <f aca="false">D20-M20</f>
        <v>0.0823945283018874</v>
      </c>
    </row>
    <row r="21" customFormat="false" ht="15" hidden="false" customHeight="false" outlineLevel="0" collapsed="false">
      <c r="A21" s="52" t="n">
        <v>1</v>
      </c>
      <c r="B21" s="53" t="s">
        <v>68</v>
      </c>
      <c r="C21" s="54" t="n">
        <v>25.4388</v>
      </c>
      <c r="D21" s="53" t="n">
        <v>5.38675</v>
      </c>
      <c r="E21" s="53" t="n">
        <v>0.00818293</v>
      </c>
      <c r="F21" s="54" t="n">
        <v>-0.346245</v>
      </c>
      <c r="G21" s="54" t="n">
        <f aca="false">D21*$B$9+$B$10</f>
        <v>-0.410426878921926</v>
      </c>
      <c r="H21" s="53" t="n">
        <f aca="false">G21-F21</f>
        <v>-0.0641818789219258</v>
      </c>
      <c r="I21" s="55" t="n">
        <f aca="false">D21-F21</f>
        <v>5.732995</v>
      </c>
      <c r="J21" s="56" t="n">
        <v>5.4103</v>
      </c>
      <c r="K21" s="53" t="n">
        <v>-0.394701</v>
      </c>
      <c r="M21" s="0" t="n">
        <f aca="false">I21/1.06</f>
        <v>5.4084858490566</v>
      </c>
      <c r="N21" s="55" t="n">
        <f aca="false">D21-M21</f>
        <v>-0.0217358490566033</v>
      </c>
    </row>
    <row r="22" customFormat="false" ht="15" hidden="false" customHeight="false" outlineLevel="0" collapsed="false">
      <c r="A22" s="52" t="n">
        <v>1</v>
      </c>
      <c r="B22" s="53" t="s">
        <v>68</v>
      </c>
      <c r="C22" s="54" t="n">
        <v>10.6574</v>
      </c>
      <c r="D22" s="53" t="n">
        <v>5.4103</v>
      </c>
      <c r="E22" s="53" t="n">
        <v>0.0144448</v>
      </c>
      <c r="F22" s="54" t="n">
        <v>-0.394701</v>
      </c>
      <c r="G22" s="54" t="n">
        <f aca="false">D22*$B$9+$B$10</f>
        <v>-0.412176258149464</v>
      </c>
      <c r="H22" s="53" t="n">
        <f aca="false">G22-F22</f>
        <v>-0.0174752581494644</v>
      </c>
      <c r="I22" s="55" t="n">
        <f aca="false">D22-F22</f>
        <v>5.805001</v>
      </c>
      <c r="J22" s="56" t="n">
        <v>5.43344</v>
      </c>
      <c r="K22" s="53" t="n">
        <v>-0.40856</v>
      </c>
      <c r="M22" s="0" t="n">
        <f aca="false">I22/1.06</f>
        <v>5.47641603773585</v>
      </c>
      <c r="N22" s="55" t="n">
        <f aca="false">D22-M22</f>
        <v>-0.0661160377358492</v>
      </c>
    </row>
    <row r="23" customFormat="false" ht="15" hidden="false" customHeight="false" outlineLevel="0" collapsed="false">
      <c r="A23" s="52" t="n">
        <v>1</v>
      </c>
      <c r="B23" s="53" t="s">
        <v>68</v>
      </c>
      <c r="C23" s="54" t="n">
        <v>4.72648</v>
      </c>
      <c r="D23" s="53" t="n">
        <v>5.43344</v>
      </c>
      <c r="E23" s="53" t="n">
        <v>0.00762435</v>
      </c>
      <c r="F23" s="54" t="n">
        <v>-0.40856</v>
      </c>
      <c r="G23" s="54" t="n">
        <f aca="false">D23*$B$9+$B$10</f>
        <v>-0.413895181093211</v>
      </c>
      <c r="H23" s="53" t="n">
        <f aca="false">G23-F23</f>
        <v>-0.00533518109321141</v>
      </c>
      <c r="I23" s="55" t="n">
        <f aca="false">D23-F23</f>
        <v>5.842</v>
      </c>
      <c r="J23" s="56" t="n">
        <v>5.44201</v>
      </c>
      <c r="K23" s="53" t="n">
        <v>-0.396986</v>
      </c>
      <c r="M23" s="0" t="n">
        <f aca="false">I23/1.06</f>
        <v>5.51132075471698</v>
      </c>
      <c r="N23" s="55" t="n">
        <f aca="false">D23-M23</f>
        <v>-0.0778807547169809</v>
      </c>
    </row>
    <row r="24" customFormat="false" ht="15.75" hidden="false" customHeight="false" outlineLevel="0" collapsed="false">
      <c r="A24" s="52" t="n">
        <v>1</v>
      </c>
      <c r="B24" s="53" t="s">
        <v>68</v>
      </c>
      <c r="C24" s="54" t="n">
        <v>1.52497</v>
      </c>
      <c r="D24" s="53" t="n">
        <v>5.44201</v>
      </c>
      <c r="E24" s="53" t="n">
        <v>0.00658272</v>
      </c>
      <c r="F24" s="54" t="n">
        <v>-0.396986</v>
      </c>
      <c r="G24" s="54" t="n">
        <f aca="false">D24*$B$9+$B$10</f>
        <v>-0.414531791708074</v>
      </c>
      <c r="H24" s="53" t="n">
        <f aca="false">G24-F24</f>
        <v>-0.0175457917080736</v>
      </c>
      <c r="I24" s="55" t="n">
        <f aca="false">D24-F24</f>
        <v>5.838996</v>
      </c>
      <c r="J24" s="56" t="n">
        <v>0.345763</v>
      </c>
      <c r="K24" s="53" t="n">
        <v>-0.0472365</v>
      </c>
      <c r="M24" s="0" t="n">
        <f aca="false">I24/1.06</f>
        <v>5.50848679245283</v>
      </c>
      <c r="N24" s="55" t="n">
        <f aca="false">D24-M24</f>
        <v>-0.0664767924528302</v>
      </c>
    </row>
    <row r="25" customFormat="false" ht="15.75" hidden="false" customHeight="false" outlineLevel="0" collapsed="false">
      <c r="A25" s="57" t="n">
        <v>2</v>
      </c>
      <c r="B25" s="53" t="s">
        <v>68</v>
      </c>
      <c r="C25" s="58" t="n">
        <v>1306.26</v>
      </c>
      <c r="D25" s="59" t="n">
        <v>0.345763</v>
      </c>
      <c r="E25" s="59" t="n">
        <v>0.0080642</v>
      </c>
      <c r="F25" s="58" t="n">
        <v>-0.0472365</v>
      </c>
      <c r="G25" s="58" t="n">
        <f aca="false">D25*$B$9+$B$10</f>
        <v>-0.0359641212110206</v>
      </c>
      <c r="H25" s="59" t="n">
        <f aca="false">G25-F25</f>
        <v>0.0112723787889794</v>
      </c>
      <c r="I25" s="55" t="n">
        <f aca="false">D25-F25</f>
        <v>0.3929995</v>
      </c>
      <c r="J25" s="56" t="n">
        <v>0.21493</v>
      </c>
      <c r="K25" s="53" t="n">
        <v>-0.0260697</v>
      </c>
      <c r="M25" s="0" t="n">
        <f aca="false">I25/1.06</f>
        <v>0.370754245283019</v>
      </c>
      <c r="N25" s="55" t="n">
        <f aca="false">D25-M25</f>
        <v>-0.0249912452830189</v>
      </c>
    </row>
    <row r="26" customFormat="false" ht="15" hidden="false" customHeight="false" outlineLevel="0" collapsed="false">
      <c r="A26" s="52" t="n">
        <v>2</v>
      </c>
      <c r="B26" s="53" t="s">
        <v>68</v>
      </c>
      <c r="C26" s="54" t="n">
        <v>1000.04</v>
      </c>
      <c r="D26" s="53" t="n">
        <v>0.21493</v>
      </c>
      <c r="E26" s="53" t="n">
        <v>0.00764066</v>
      </c>
      <c r="F26" s="54" t="n">
        <v>-0.0260697</v>
      </c>
      <c r="G26" s="54" t="n">
        <f aca="false">D26*$B$9+$B$10</f>
        <v>-0.0262453724859017</v>
      </c>
      <c r="H26" s="53" t="n">
        <f aca="false">G26-F26</f>
        <v>-0.00017567248590173</v>
      </c>
      <c r="I26" s="55" t="n">
        <f aca="false">D26-F26</f>
        <v>0.2409997</v>
      </c>
      <c r="J26" s="56" t="n">
        <v>0.306822</v>
      </c>
      <c r="K26" s="53" t="n">
        <v>-0.0371784</v>
      </c>
      <c r="M26" s="0" t="n">
        <f aca="false">I26/1.06</f>
        <v>0.22735820754717</v>
      </c>
      <c r="N26" s="55" t="n">
        <f aca="false">D26-M26</f>
        <v>-0.0124282075471698</v>
      </c>
    </row>
    <row r="27" customFormat="false" ht="15" hidden="false" customHeight="false" outlineLevel="0" collapsed="false">
      <c r="A27" s="52" t="n">
        <v>2</v>
      </c>
      <c r="B27" s="53" t="s">
        <v>68</v>
      </c>
      <c r="C27" s="54" t="n">
        <v>751.38</v>
      </c>
      <c r="D27" s="53" t="n">
        <v>0.306822</v>
      </c>
      <c r="E27" s="53" t="n">
        <v>0.00868795</v>
      </c>
      <c r="F27" s="54" t="n">
        <v>-0.0371784</v>
      </c>
      <c r="G27" s="54" t="n">
        <f aca="false">D27*$B$9+$B$10</f>
        <v>-0.0330714428033952</v>
      </c>
      <c r="H27" s="53" t="n">
        <f aca="false">G27-F27</f>
        <v>0.0041069571966048</v>
      </c>
      <c r="I27" s="55" t="n">
        <f aca="false">D27-F27</f>
        <v>0.3440004</v>
      </c>
      <c r="J27" s="56" t="n">
        <v>0.920178</v>
      </c>
      <c r="K27" s="53" t="n">
        <v>-0.0898216</v>
      </c>
      <c r="M27" s="0" t="n">
        <f aca="false">I27/1.06</f>
        <v>0.324528679245283</v>
      </c>
      <c r="N27" s="55" t="n">
        <f aca="false">D27-M27</f>
        <v>-0.017706679245283</v>
      </c>
    </row>
    <row r="28" customFormat="false" ht="15" hidden="false" customHeight="false" outlineLevel="0" collapsed="false">
      <c r="A28" s="52" t="n">
        <v>2</v>
      </c>
      <c r="B28" s="53" t="s">
        <v>68</v>
      </c>
      <c r="C28" s="54" t="n">
        <v>502.145</v>
      </c>
      <c r="D28" s="53" t="n">
        <v>0.920178</v>
      </c>
      <c r="E28" s="53" t="n">
        <v>0.00530618</v>
      </c>
      <c r="F28" s="54" t="n">
        <v>-0.0898216</v>
      </c>
      <c r="G28" s="54" t="n">
        <f aca="false">D28*$B$9+$B$10</f>
        <v>-0.0786337462210652</v>
      </c>
      <c r="H28" s="53" t="n">
        <f aca="false">G28-F28</f>
        <v>0.0111878537789348</v>
      </c>
      <c r="I28" s="55" t="n">
        <f aca="false">D28-F28</f>
        <v>1.0099996</v>
      </c>
      <c r="J28" s="56" t="n">
        <v>1.41741</v>
      </c>
      <c r="K28" s="53" t="n">
        <v>-0.111585</v>
      </c>
      <c r="M28" s="0" t="n">
        <f aca="false">I28/1.06</f>
        <v>0.952829811320755</v>
      </c>
      <c r="N28" s="55" t="n">
        <f aca="false">D28-M28</f>
        <v>-0.0326518113207546</v>
      </c>
    </row>
    <row r="29" customFormat="false" ht="15" hidden="false" customHeight="false" outlineLevel="0" collapsed="false">
      <c r="A29" s="52" t="n">
        <v>2</v>
      </c>
      <c r="B29" s="53" t="s">
        <v>68</v>
      </c>
      <c r="C29" s="54" t="n">
        <v>401.94</v>
      </c>
      <c r="D29" s="53" t="n">
        <v>1.41741</v>
      </c>
      <c r="E29" s="53" t="n">
        <v>0.00789581</v>
      </c>
      <c r="F29" s="54" t="n">
        <v>-0.111585</v>
      </c>
      <c r="G29" s="54" t="n">
        <f aca="false">D29*$B$9+$B$10</f>
        <v>-0.115569938665543</v>
      </c>
      <c r="H29" s="53" t="n">
        <f aca="false">G29-F29</f>
        <v>-0.0039849386655426</v>
      </c>
      <c r="I29" s="55" t="n">
        <f aca="false">D29-F29</f>
        <v>1.528995</v>
      </c>
      <c r="J29" s="56" t="n">
        <v>1.5657</v>
      </c>
      <c r="K29" s="53" t="n">
        <v>-0.128299</v>
      </c>
      <c r="M29" s="0" t="n">
        <f aca="false">I29/1.06</f>
        <v>1.44244811320755</v>
      </c>
      <c r="N29" s="55" t="n">
        <f aca="false">D29-M29</f>
        <v>-0.0250381132075472</v>
      </c>
    </row>
    <row r="30" customFormat="false" ht="15" hidden="false" customHeight="false" outlineLevel="0" collapsed="false">
      <c r="A30" s="52" t="n">
        <v>2</v>
      </c>
      <c r="B30" s="53" t="s">
        <v>68</v>
      </c>
      <c r="C30" s="54" t="n">
        <v>301.483</v>
      </c>
      <c r="D30" s="53" t="n">
        <v>1.5657</v>
      </c>
      <c r="E30" s="53" t="n">
        <v>0.00847557</v>
      </c>
      <c r="F30" s="54" t="n">
        <v>-0.128299</v>
      </c>
      <c r="G30" s="54" t="n">
        <f aca="false">D30*$B$9+$B$10</f>
        <v>-0.12658545652761</v>
      </c>
      <c r="H30" s="53" t="n">
        <f aca="false">G30-F30</f>
        <v>0.00171354347238986</v>
      </c>
      <c r="I30" s="55" t="n">
        <f aca="false">D30-F30</f>
        <v>1.693999</v>
      </c>
      <c r="J30" s="56" t="n">
        <v>1.51486</v>
      </c>
      <c r="K30" s="53" t="n">
        <v>-0.123141</v>
      </c>
      <c r="M30" s="0" t="n">
        <f aca="false">I30/1.06</f>
        <v>1.59811226415094</v>
      </c>
      <c r="N30" s="55" t="n">
        <f aca="false">D30-M30</f>
        <v>-0.0324122641509432</v>
      </c>
    </row>
    <row r="31" customFormat="false" ht="15" hidden="false" customHeight="false" outlineLevel="0" collapsed="false">
      <c r="A31" s="52" t="n">
        <v>2</v>
      </c>
      <c r="B31" s="53" t="s">
        <v>68</v>
      </c>
      <c r="C31" s="54" t="n">
        <v>249.749</v>
      </c>
      <c r="D31" s="53" t="n">
        <v>1.51486</v>
      </c>
      <c r="E31" s="53" t="n">
        <v>0.00339558</v>
      </c>
      <c r="F31" s="54" t="n">
        <v>-0.123141</v>
      </c>
      <c r="G31" s="54" t="n">
        <f aca="false">D31*$B$9+$B$10</f>
        <v>-0.122808877337459</v>
      </c>
      <c r="H31" s="53" t="n">
        <f aca="false">G31-F31</f>
        <v>0.000332122662541012</v>
      </c>
      <c r="I31" s="55" t="n">
        <f aca="false">D31-F31</f>
        <v>1.638001</v>
      </c>
      <c r="J31" s="56" t="n">
        <v>1.60889</v>
      </c>
      <c r="K31" s="53" t="n">
        <v>-0.126112</v>
      </c>
      <c r="M31" s="0" t="n">
        <f aca="false">I31/1.06</f>
        <v>1.54528396226415</v>
      </c>
      <c r="N31" s="55" t="n">
        <f aca="false">D31-M31</f>
        <v>-0.0304239622641509</v>
      </c>
    </row>
    <row r="32" customFormat="false" ht="15" hidden="false" customHeight="false" outlineLevel="0" collapsed="false">
      <c r="A32" s="52" t="n">
        <v>2</v>
      </c>
      <c r="B32" s="53" t="s">
        <v>68</v>
      </c>
      <c r="C32" s="54" t="n">
        <v>200.415</v>
      </c>
      <c r="D32" s="53" t="n">
        <v>1.60889</v>
      </c>
      <c r="E32" s="53" t="n">
        <v>0.00569941</v>
      </c>
      <c r="F32" s="54" t="n">
        <v>-0.126112</v>
      </c>
      <c r="G32" s="54" t="n">
        <f aca="false">D32*$B$9+$B$10</f>
        <v>-0.129793766032383</v>
      </c>
      <c r="H32" s="53" t="n">
        <f aca="false">G32-F32</f>
        <v>-0.00368176603238249</v>
      </c>
      <c r="I32" s="55" t="n">
        <f aca="false">D32-F32</f>
        <v>1.735002</v>
      </c>
      <c r="J32" s="56" t="n">
        <v>1.69869</v>
      </c>
      <c r="K32" s="53" t="n">
        <v>-0.127311</v>
      </c>
      <c r="M32" s="0" t="n">
        <f aca="false">I32/1.06</f>
        <v>1.63679433962264</v>
      </c>
      <c r="N32" s="55" t="n">
        <f aca="false">D32-M32</f>
        <v>-0.0279043396226415</v>
      </c>
    </row>
    <row r="33" customFormat="false" ht="15" hidden="false" customHeight="false" outlineLevel="0" collapsed="false">
      <c r="A33" s="52" t="n">
        <v>2</v>
      </c>
      <c r="B33" s="53" t="s">
        <v>68</v>
      </c>
      <c r="C33" s="54" t="n">
        <v>149.404</v>
      </c>
      <c r="D33" s="53" t="n">
        <v>1.69869</v>
      </c>
      <c r="E33" s="53" t="n">
        <v>0.00580361</v>
      </c>
      <c r="F33" s="54" t="n">
        <v>-0.127311</v>
      </c>
      <c r="G33" s="54" t="n">
        <f aca="false">D33*$B$9+$B$10</f>
        <v>-0.13646443501892</v>
      </c>
      <c r="H33" s="53" t="n">
        <f aca="false">G33-F33</f>
        <v>-0.0091534350189201</v>
      </c>
      <c r="I33" s="55" t="n">
        <f aca="false">D33-F33</f>
        <v>1.826001</v>
      </c>
      <c r="J33" s="56" t="n">
        <v>1.75184</v>
      </c>
      <c r="K33" s="53" t="n">
        <v>-0.162162</v>
      </c>
      <c r="M33" s="0" t="n">
        <f aca="false">I33/1.06</f>
        <v>1.72264245283019</v>
      </c>
      <c r="N33" s="55" t="n">
        <f aca="false">D33-M33</f>
        <v>-0.0239524528301887</v>
      </c>
    </row>
    <row r="34" customFormat="false" ht="15" hidden="false" customHeight="false" outlineLevel="0" collapsed="false">
      <c r="A34" s="52" t="n">
        <v>2</v>
      </c>
      <c r="B34" s="53" t="s">
        <v>68</v>
      </c>
      <c r="C34" s="54" t="n">
        <v>101.133</v>
      </c>
      <c r="D34" s="53" t="n">
        <v>1.75184</v>
      </c>
      <c r="E34" s="53" t="n">
        <v>0.00772999</v>
      </c>
      <c r="F34" s="54" t="n">
        <v>-0.162162</v>
      </c>
      <c r="G34" s="54" t="n">
        <f aca="false">D34*$B$9+$B$10</f>
        <v>-0.14041260936897</v>
      </c>
      <c r="H34" s="53" t="n">
        <f aca="false">G34-F34</f>
        <v>0.0217493906310301</v>
      </c>
      <c r="I34" s="55" t="n">
        <f aca="false">D34-F34</f>
        <v>1.914002</v>
      </c>
      <c r="J34" s="56" t="n">
        <v>4.87783</v>
      </c>
      <c r="K34" s="53" t="n">
        <v>-0.430174</v>
      </c>
      <c r="M34" s="0" t="n">
        <f aca="false">I34/1.06</f>
        <v>1.80566226415094</v>
      </c>
      <c r="N34" s="55" t="n">
        <f aca="false">D34-M34</f>
        <v>-0.0538222641509432</v>
      </c>
    </row>
    <row r="35" customFormat="false" ht="15" hidden="false" customHeight="false" outlineLevel="0" collapsed="false">
      <c r="A35" s="52" t="n">
        <v>2</v>
      </c>
      <c r="B35" s="53" t="s">
        <v>69</v>
      </c>
      <c r="C35" s="54" t="n">
        <v>75.2451</v>
      </c>
      <c r="D35" s="53" t="n">
        <v>3.03944</v>
      </c>
      <c r="E35" s="53" t="n">
        <v>0.0280676</v>
      </c>
      <c r="F35" s="54" t="n">
        <v>-0.160564</v>
      </c>
      <c r="G35" s="54" t="n">
        <f aca="false">D35*$B$9+$B$10</f>
        <v>-0.236060197198211</v>
      </c>
      <c r="H35" s="53" t="n">
        <f aca="false">G35-F35</f>
        <v>-0.0754961971982108</v>
      </c>
      <c r="I35" s="55" t="n">
        <f aca="false">D35-F35</f>
        <v>3.200004</v>
      </c>
      <c r="J35" s="56" t="n">
        <v>5.52906</v>
      </c>
      <c r="K35" s="53" t="n">
        <v>-0.455937</v>
      </c>
      <c r="M35" s="0" t="n">
        <f aca="false">I35/1.06</f>
        <v>3.01887169811321</v>
      </c>
      <c r="N35" s="55" t="n">
        <f aca="false">D35-M35</f>
        <v>0.0205683018867928</v>
      </c>
      <c r="O35" s="0" t="s">
        <v>70</v>
      </c>
    </row>
    <row r="36" customFormat="false" ht="15" hidden="false" customHeight="false" outlineLevel="0" collapsed="false">
      <c r="A36" s="52" t="n">
        <v>2</v>
      </c>
      <c r="B36" s="53" t="s">
        <v>69</v>
      </c>
      <c r="C36" s="54" t="n">
        <v>49.4185</v>
      </c>
      <c r="D36" s="53" t="n">
        <v>3.43894</v>
      </c>
      <c r="E36" s="53" t="n">
        <v>0.0774824</v>
      </c>
      <c r="F36" s="54" t="n">
        <v>-0.558058</v>
      </c>
      <c r="G36" s="54" t="n">
        <f aca="false">D36*$B$9+$B$10</f>
        <v>-0.265736502990213</v>
      </c>
      <c r="H36" s="53" t="n">
        <f aca="false">G36-F36</f>
        <v>0.292321497009787</v>
      </c>
      <c r="I36" s="55" t="n">
        <f aca="false">D36-F36</f>
        <v>3.996998</v>
      </c>
      <c r="J36" s="56" t="n">
        <v>5.53619</v>
      </c>
      <c r="K36" s="53" t="n">
        <v>-0.455813</v>
      </c>
      <c r="M36" s="0" t="n">
        <f aca="false">I36/1.06</f>
        <v>3.77075283018868</v>
      </c>
      <c r="N36" s="55" t="n">
        <f aca="false">D36-M36</f>
        <v>-0.331812830188679</v>
      </c>
      <c r="O36" s="0" t="s">
        <v>71</v>
      </c>
    </row>
    <row r="37" customFormat="false" ht="15" hidden="false" customHeight="false" outlineLevel="0" collapsed="false">
      <c r="A37" s="52" t="n">
        <v>2</v>
      </c>
      <c r="B37" s="53" t="s">
        <v>68</v>
      </c>
      <c r="C37" s="54" t="n">
        <v>24.2776</v>
      </c>
      <c r="D37" s="53" t="n">
        <v>4.87783</v>
      </c>
      <c r="E37" s="53" t="n">
        <v>0.00689225</v>
      </c>
      <c r="F37" s="54" t="n">
        <v>-0.430174</v>
      </c>
      <c r="G37" s="54" t="n">
        <f aca="false">D37*$B$9+$B$10</f>
        <v>-0.372622459538533</v>
      </c>
      <c r="H37" s="53" t="n">
        <f aca="false">G37-F37</f>
        <v>0.0575515404614675</v>
      </c>
      <c r="I37" s="55" t="n">
        <f aca="false">D37-F37</f>
        <v>5.308004</v>
      </c>
      <c r="J37" s="56"/>
      <c r="K37" s="53"/>
      <c r="M37" s="0" t="n">
        <f aca="false">I37/1.06</f>
        <v>5.00755094339623</v>
      </c>
      <c r="N37" s="55" t="n">
        <f aca="false">D37-M37</f>
        <v>-0.129720943396226</v>
      </c>
      <c r="O37" s="0" t="s">
        <v>71</v>
      </c>
    </row>
    <row r="38" customFormat="false" ht="15" hidden="false" customHeight="false" outlineLevel="0" collapsed="false">
      <c r="A38" s="52" t="n">
        <v>2</v>
      </c>
      <c r="B38" s="53" t="s">
        <v>69</v>
      </c>
      <c r="C38" s="54" t="n">
        <v>10.9548</v>
      </c>
      <c r="D38" s="53" t="n">
        <v>5.52435</v>
      </c>
      <c r="E38" s="53" t="n">
        <v>0.0137193</v>
      </c>
      <c r="F38" s="54" t="n">
        <v>-0.437651</v>
      </c>
      <c r="G38" s="54" t="n">
        <f aca="false">D38*$B$9+$B$10</f>
        <v>-0.420648304896843</v>
      </c>
      <c r="H38" s="53" t="n">
        <f aca="false">G38-F38</f>
        <v>0.0170026951031568</v>
      </c>
      <c r="I38" s="55" t="n">
        <f aca="false">D38-F38</f>
        <v>5.962001</v>
      </c>
      <c r="J38" s="56"/>
      <c r="K38" s="53"/>
      <c r="M38" s="0" t="n">
        <f aca="false">I38/1.06</f>
        <v>5.62452924528302</v>
      </c>
      <c r="N38" s="55" t="n">
        <f aca="false">D38-M38</f>
        <v>-0.100179245283019</v>
      </c>
      <c r="O38" s="0" t="s">
        <v>71</v>
      </c>
    </row>
    <row r="39" customFormat="false" ht="15" hidden="false" customHeight="false" outlineLevel="0" collapsed="false">
      <c r="A39" s="52" t="n">
        <v>2</v>
      </c>
      <c r="B39" s="53" t="s">
        <v>68</v>
      </c>
      <c r="C39" s="54" t="n">
        <v>5.1614</v>
      </c>
      <c r="D39" s="53" t="n">
        <v>5.52906</v>
      </c>
      <c r="E39" s="53" t="n">
        <v>0.0107513</v>
      </c>
      <c r="F39" s="54" t="n">
        <v>-0.455937</v>
      </c>
      <c r="G39" s="54" t="n">
        <f aca="false">D39*$B$9+$B$10</f>
        <v>-0.420998180742351</v>
      </c>
      <c r="H39" s="53" t="n">
        <f aca="false">G39-F39</f>
        <v>0.0349388192576491</v>
      </c>
      <c r="I39" s="55" t="n">
        <f aca="false">D39-F39</f>
        <v>5.984997</v>
      </c>
      <c r="J39" s="56"/>
      <c r="K39" s="53"/>
      <c r="M39" s="0" t="n">
        <f aca="false">I39/1.06</f>
        <v>5.64622358490566</v>
      </c>
      <c r="N39" s="55" t="n">
        <f aca="false">D39-M39</f>
        <v>-0.11716358490566</v>
      </c>
      <c r="O39" s="0" t="s">
        <v>71</v>
      </c>
    </row>
    <row r="40" customFormat="false" ht="15.75" hidden="false" customHeight="false" outlineLevel="0" collapsed="false">
      <c r="A40" s="52" t="n">
        <v>2</v>
      </c>
      <c r="B40" s="53" t="s">
        <v>68</v>
      </c>
      <c r="C40" s="54" t="n">
        <v>2.69512</v>
      </c>
      <c r="D40" s="53" t="n">
        <v>5.53619</v>
      </c>
      <c r="E40" s="53" t="n">
        <v>0.012552</v>
      </c>
      <c r="F40" s="54" t="n">
        <v>-0.455813</v>
      </c>
      <c r="G40" s="54" t="n">
        <f aca="false">D40*$B$9+$B$10</f>
        <v>-0.421527822945848</v>
      </c>
      <c r="H40" s="53" t="n">
        <f aca="false">G40-F40</f>
        <v>0.0342851770541523</v>
      </c>
      <c r="I40" s="55" t="n">
        <f aca="false">D40-F40</f>
        <v>5.992003</v>
      </c>
      <c r="J40" s="60"/>
      <c r="K40" s="61"/>
      <c r="M40" s="0" t="n">
        <f aca="false">I40/1.06</f>
        <v>5.65283301886792</v>
      </c>
      <c r="N40" s="55" t="n">
        <f aca="false">D40-M40</f>
        <v>-0.116643018867924</v>
      </c>
      <c r="O40" s="0" t="s">
        <v>71</v>
      </c>
    </row>
    <row r="41" customFormat="false" ht="15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21" activeCellId="0" sqref="K21:K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3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3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40</v>
      </c>
    </row>
    <row r="5" customFormat="false" ht="15" hidden="false" customHeight="false" outlineLevel="0" collapsed="false">
      <c r="A5" s="0" t="s">
        <v>41</v>
      </c>
    </row>
    <row r="7" s="32" customFormat="true" ht="15.75" hidden="false" customHeight="false" outlineLevel="0" collapsed="false">
      <c r="A7" s="35" t="s">
        <v>42</v>
      </c>
      <c r="B7" s="35"/>
      <c r="C7" s="35"/>
      <c r="E7" s="35" t="s">
        <v>43</v>
      </c>
      <c r="F7" s="35"/>
      <c r="G7" s="35"/>
      <c r="I7" s="35" t="s">
        <v>44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45</v>
      </c>
      <c r="E8" s="38" t="s">
        <v>46</v>
      </c>
      <c r="F8" s="38"/>
      <c r="G8" s="38" t="n">
        <f aca="false">INDEX(LINEST(known_ys,known_xs,TRUE(),TRUE()),3,1)</f>
        <v>0.981826073504876</v>
      </c>
      <c r="I8" s="39" t="s">
        <v>47</v>
      </c>
      <c r="J8" s="39" t="s">
        <v>48</v>
      </c>
    </row>
    <row r="9" customFormat="false" ht="15" hidden="false" customHeight="false" outlineLevel="0" collapsed="false">
      <c r="A9" s="0" t="s">
        <v>49</v>
      </c>
      <c r="B9" s="0" t="n">
        <f aca="false">INDEX(LINEST(known_ys,known_xs,TRUE(),TRUE()),1,1)</f>
        <v>-0.0603402835640011</v>
      </c>
      <c r="C9" s="0" t="n">
        <f aca="false">INDEX(LINEST(known_ys,known_xs,TRUE(),TRUE()),2,1)</f>
        <v>0.00236986619935718</v>
      </c>
      <c r="E9" s="0" t="s">
        <v>50</v>
      </c>
      <c r="G9" s="0" t="n">
        <f aca="false">INDEX(LINEST(known_ys,known_xs,TRUE(),TRUE()),3,2)</f>
        <v>0.010969071322912</v>
      </c>
      <c r="I9" s="0" t="n">
        <f aca="false">MIN(known_xs)</f>
        <v>0.21493</v>
      </c>
      <c r="J9" s="0" t="n">
        <f aca="false">I9*$B$9+$B$10</f>
        <v>-0.0406287891347301</v>
      </c>
    </row>
    <row r="10" customFormat="false" ht="15.75" hidden="false" customHeight="false" outlineLevel="0" collapsed="false">
      <c r="A10" s="40" t="s">
        <v>51</v>
      </c>
      <c r="B10" s="40" t="n">
        <f aca="false">INDEX(LINEST(known_ys,known_xs,TRUE(),TRUE()),1,2)</f>
        <v>-0.0276598519883193</v>
      </c>
      <c r="C10" s="40" t="n">
        <f aca="false">INDEX(LINEST(known_ys,known_xs,TRUE(),TRUE()),2,2)</f>
        <v>0.00496182770707952</v>
      </c>
      <c r="E10" s="40" t="s">
        <v>52</v>
      </c>
      <c r="F10" s="40"/>
      <c r="G10" s="40" t="n">
        <f aca="false">INDEX(LINEST(known_ys,known_xs,TRUE(),TRUE()),5,2)</f>
        <v>0.00144384630824556</v>
      </c>
      <c r="I10" s="40" t="n">
        <f aca="false">MAX(known_xs)</f>
        <v>5.38675</v>
      </c>
      <c r="J10" s="40" t="n">
        <f aca="false">I10*$B$9+$B$10</f>
        <v>-0.35269787447670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3</v>
      </c>
      <c r="D12" s="0" t="n">
        <v>24</v>
      </c>
    </row>
    <row r="13" customFormat="false" ht="15" hidden="false" customHeight="false" outlineLevel="0" collapsed="false">
      <c r="A13" s="0" t="s">
        <v>54</v>
      </c>
      <c r="D13" s="0" t="n">
        <v>14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55</v>
      </c>
      <c r="B15" s="42" t="s">
        <v>56</v>
      </c>
      <c r="C15" s="43" t="s">
        <v>9</v>
      </c>
      <c r="D15" s="42" t="s">
        <v>12</v>
      </c>
      <c r="E15" s="42" t="s">
        <v>12</v>
      </c>
      <c r="F15" s="42" t="s">
        <v>57</v>
      </c>
      <c r="G15" s="42"/>
      <c r="H15" s="42"/>
      <c r="J15" s="45" t="s">
        <v>59</v>
      </c>
      <c r="K15" s="42" t="s">
        <v>12</v>
      </c>
    </row>
    <row r="16" s="44" customFormat="true" ht="15.75" hidden="false" customHeight="false" outlineLevel="0" collapsed="false">
      <c r="A16" s="46" t="s">
        <v>27</v>
      </c>
      <c r="B16" s="47" t="s">
        <v>60</v>
      </c>
      <c r="C16" s="48" t="s">
        <v>61</v>
      </c>
      <c r="D16" s="47" t="s">
        <v>61</v>
      </c>
      <c r="E16" s="47" t="s">
        <v>20</v>
      </c>
      <c r="F16" s="49" t="s">
        <v>62</v>
      </c>
      <c r="G16" s="49" t="s">
        <v>63</v>
      </c>
      <c r="H16" s="50" t="s">
        <v>64</v>
      </c>
      <c r="J16" s="51" t="s">
        <v>47</v>
      </c>
      <c r="K16" s="50" t="s">
        <v>66</v>
      </c>
    </row>
    <row r="17" customFormat="false" ht="15.75" hidden="false" customHeight="false" outlineLevel="0" collapsed="false">
      <c r="A17" s="52" t="n">
        <v>1</v>
      </c>
      <c r="B17" s="53" t="s">
        <v>68</v>
      </c>
      <c r="C17" s="54" t="n">
        <v>218.766</v>
      </c>
      <c r="D17" s="53" t="n">
        <v>2.28084</v>
      </c>
      <c r="E17" s="53" t="n">
        <v>0.00468655</v>
      </c>
      <c r="F17" s="54" t="n">
        <v>-0.168163</v>
      </c>
      <c r="G17" s="54" t="n">
        <f aca="false">D17*$B$9+$B$10</f>
        <v>-0.165286384352436</v>
      </c>
      <c r="H17" s="53" t="n">
        <f aca="false">G17-F17</f>
        <v>0.00287661564756436</v>
      </c>
      <c r="J17" s="56" t="n">
        <v>2.28084</v>
      </c>
      <c r="K17" s="53" t="n">
        <v>-0.168163</v>
      </c>
    </row>
    <row r="18" customFormat="false" ht="15" hidden="false" customHeight="false" outlineLevel="0" collapsed="false">
      <c r="A18" s="52" t="n">
        <v>1</v>
      </c>
      <c r="B18" s="53" t="s">
        <v>68</v>
      </c>
      <c r="C18" s="54" t="n">
        <v>150.495</v>
      </c>
      <c r="D18" s="53" t="n">
        <v>2.32551</v>
      </c>
      <c r="E18" s="53" t="n">
        <v>0.00624774</v>
      </c>
      <c r="F18" s="54" t="n">
        <v>-0.155485</v>
      </c>
      <c r="G18" s="54" t="n">
        <f aca="false">D18*$B$9+$B$10</f>
        <v>-0.16798178481924</v>
      </c>
      <c r="H18" s="53" t="n">
        <f aca="false">G18-F18</f>
        <v>-0.0124967848192396</v>
      </c>
      <c r="J18" s="56" t="n">
        <v>2.32551</v>
      </c>
      <c r="K18" s="53" t="n">
        <v>-0.155485</v>
      </c>
    </row>
    <row r="19" customFormat="false" ht="15" hidden="false" customHeight="false" outlineLevel="0" collapsed="false">
      <c r="A19" s="52" t="n">
        <v>1</v>
      </c>
      <c r="B19" s="53" t="s">
        <v>68</v>
      </c>
      <c r="C19" s="54" t="n">
        <v>100.482</v>
      </c>
      <c r="D19" s="53" t="n">
        <v>2.3106</v>
      </c>
      <c r="E19" s="53" t="n">
        <v>0.0047099</v>
      </c>
      <c r="F19" s="54" t="n">
        <v>-0.165403</v>
      </c>
      <c r="G19" s="54" t="n">
        <f aca="false">D19*$B$9+$B$10</f>
        <v>-0.1670821111913</v>
      </c>
      <c r="H19" s="53" t="n">
        <f aca="false">G19-F19</f>
        <v>-0.00167911119130035</v>
      </c>
      <c r="J19" s="56" t="n">
        <v>2.3106</v>
      </c>
      <c r="K19" s="53" t="n">
        <v>-0.165403</v>
      </c>
    </row>
    <row r="20" customFormat="false" ht="15" hidden="false" customHeight="false" outlineLevel="0" collapsed="false">
      <c r="A20" s="52" t="n">
        <v>1</v>
      </c>
      <c r="B20" s="53" t="s">
        <v>69</v>
      </c>
      <c r="C20" s="54" t="n">
        <v>50.3792</v>
      </c>
      <c r="D20" s="53" t="n">
        <v>4.57202</v>
      </c>
      <c r="E20" s="53" t="n">
        <v>0.0225879</v>
      </c>
      <c r="F20" s="54" t="n">
        <v>-0.186983</v>
      </c>
      <c r="G20" s="54" t="n">
        <f aca="false">D20*$B$9+$B$10</f>
        <v>-0.303536835248604</v>
      </c>
      <c r="H20" s="53" t="n">
        <f aca="false">G20-F20</f>
        <v>-0.116553835248604</v>
      </c>
      <c r="J20" s="56" t="n">
        <v>5.38675</v>
      </c>
      <c r="K20" s="53" t="n">
        <v>-0.346245</v>
      </c>
    </row>
    <row r="21" customFormat="false" ht="15" hidden="false" customHeight="false" outlineLevel="0" collapsed="false">
      <c r="A21" s="52" t="n">
        <v>1</v>
      </c>
      <c r="B21" s="53" t="s">
        <v>68</v>
      </c>
      <c r="C21" s="54" t="n">
        <v>25.4388</v>
      </c>
      <c r="D21" s="53" t="n">
        <v>5.38675</v>
      </c>
      <c r="E21" s="53" t="n">
        <v>0.00818293</v>
      </c>
      <c r="F21" s="54" t="n">
        <v>-0.346245</v>
      </c>
      <c r="G21" s="54" t="n">
        <f aca="false">D21*$B$9+$B$10</f>
        <v>-0.352697874476703</v>
      </c>
      <c r="H21" s="53" t="n">
        <f aca="false">G21-F21</f>
        <v>-0.00645287447670245</v>
      </c>
      <c r="J21" s="56" t="n">
        <v>0.345763</v>
      </c>
      <c r="K21" s="53" t="n">
        <v>-0.0472365</v>
      </c>
    </row>
    <row r="22" customFormat="false" ht="15" hidden="false" customHeight="false" outlineLevel="0" collapsed="false">
      <c r="A22" s="52" t="n">
        <v>1</v>
      </c>
      <c r="B22" s="53" t="s">
        <v>69</v>
      </c>
      <c r="C22" s="54" t="n">
        <v>10.6574</v>
      </c>
      <c r="D22" s="53" t="n">
        <v>5.4103</v>
      </c>
      <c r="E22" s="53" t="n">
        <v>0.0144448</v>
      </c>
      <c r="F22" s="54" t="n">
        <v>-0.394701</v>
      </c>
      <c r="G22" s="54" t="n">
        <f aca="false">D22*$B$9+$B$10</f>
        <v>-0.354118888154635</v>
      </c>
      <c r="H22" s="53" t="n">
        <f aca="false">G22-F22</f>
        <v>0.0405821118453653</v>
      </c>
      <c r="J22" s="56" t="n">
        <v>0.21493</v>
      </c>
      <c r="K22" s="53" t="n">
        <v>-0.0260697</v>
      </c>
    </row>
    <row r="23" customFormat="false" ht="15" hidden="false" customHeight="false" outlineLevel="0" collapsed="false">
      <c r="A23" s="52" t="n">
        <v>1</v>
      </c>
      <c r="B23" s="53" t="s">
        <v>69</v>
      </c>
      <c r="C23" s="54" t="n">
        <v>4.72648</v>
      </c>
      <c r="D23" s="53" t="n">
        <v>5.43344</v>
      </c>
      <c r="E23" s="53" t="n">
        <v>0.00762435</v>
      </c>
      <c r="F23" s="54" t="n">
        <v>-0.40856</v>
      </c>
      <c r="G23" s="54" t="n">
        <f aca="false">D23*$B$9+$B$10</f>
        <v>-0.355515162316306</v>
      </c>
      <c r="H23" s="53" t="n">
        <f aca="false">G23-F23</f>
        <v>0.0530448376836943</v>
      </c>
      <c r="J23" s="56" t="n">
        <v>0.306822</v>
      </c>
      <c r="K23" s="53" t="n">
        <v>-0.0371784</v>
      </c>
    </row>
    <row r="24" customFormat="false" ht="15.75" hidden="false" customHeight="false" outlineLevel="0" collapsed="false">
      <c r="A24" s="52" t="n">
        <v>1</v>
      </c>
      <c r="B24" s="53" t="s">
        <v>69</v>
      </c>
      <c r="C24" s="54" t="n">
        <v>1.52497</v>
      </c>
      <c r="D24" s="53" t="n">
        <v>5.44201</v>
      </c>
      <c r="E24" s="53" t="n">
        <v>0.00658272</v>
      </c>
      <c r="F24" s="54" t="n">
        <v>-0.396986</v>
      </c>
      <c r="G24" s="54" t="n">
        <f aca="false">D24*$B$9+$B$10</f>
        <v>-0.356032278546449</v>
      </c>
      <c r="H24" s="53" t="n">
        <f aca="false">G24-F24</f>
        <v>0.0409537214535509</v>
      </c>
      <c r="J24" s="56" t="n">
        <v>0.920178</v>
      </c>
      <c r="K24" s="53" t="n">
        <v>-0.0898216</v>
      </c>
    </row>
    <row r="25" customFormat="false" ht="15.75" hidden="false" customHeight="false" outlineLevel="0" collapsed="false">
      <c r="A25" s="57" t="n">
        <v>2</v>
      </c>
      <c r="B25" s="53" t="s">
        <v>68</v>
      </c>
      <c r="C25" s="58" t="n">
        <v>1306.26</v>
      </c>
      <c r="D25" s="59" t="n">
        <v>0.345763</v>
      </c>
      <c r="E25" s="59" t="n">
        <v>0.0080642</v>
      </c>
      <c r="F25" s="58" t="n">
        <v>-0.0472365</v>
      </c>
      <c r="G25" s="58" t="n">
        <f aca="false">D25*$B$9+$B$10</f>
        <v>-0.048523289454259</v>
      </c>
      <c r="H25" s="59" t="n">
        <f aca="false">G25-F25</f>
        <v>-0.00128678945425904</v>
      </c>
      <c r="J25" s="56" t="n">
        <v>1.41741</v>
      </c>
      <c r="K25" s="53" t="n">
        <v>-0.111585</v>
      </c>
    </row>
    <row r="26" customFormat="false" ht="15" hidden="false" customHeight="false" outlineLevel="0" collapsed="false">
      <c r="A26" s="52" t="n">
        <v>2</v>
      </c>
      <c r="B26" s="53" t="s">
        <v>68</v>
      </c>
      <c r="C26" s="54" t="n">
        <v>1000.04</v>
      </c>
      <c r="D26" s="53" t="n">
        <v>0.21493</v>
      </c>
      <c r="E26" s="53" t="n">
        <v>0.00764066</v>
      </c>
      <c r="F26" s="54" t="n">
        <v>-0.0260697</v>
      </c>
      <c r="G26" s="54" t="n">
        <f aca="false">D26*$B$9+$B$10</f>
        <v>-0.0406287891347301</v>
      </c>
      <c r="H26" s="53" t="n">
        <f aca="false">G26-F26</f>
        <v>-0.0145590891347301</v>
      </c>
      <c r="J26" s="56" t="n">
        <v>1.5657</v>
      </c>
      <c r="K26" s="53" t="n">
        <v>-0.128299</v>
      </c>
    </row>
    <row r="27" customFormat="false" ht="15" hidden="false" customHeight="false" outlineLevel="0" collapsed="false">
      <c r="A27" s="52" t="n">
        <v>2</v>
      </c>
      <c r="B27" s="53" t="s">
        <v>68</v>
      </c>
      <c r="C27" s="54" t="n">
        <v>751.38</v>
      </c>
      <c r="D27" s="53" t="n">
        <v>0.306822</v>
      </c>
      <c r="E27" s="53" t="n">
        <v>0.00868795</v>
      </c>
      <c r="F27" s="54" t="n">
        <v>-0.0371784</v>
      </c>
      <c r="G27" s="54" t="n">
        <f aca="false">D27*$B$9+$B$10</f>
        <v>-0.0461735784719933</v>
      </c>
      <c r="H27" s="53" t="n">
        <f aca="false">G27-F27</f>
        <v>-0.00899517847199327</v>
      </c>
      <c r="J27" s="56" t="n">
        <v>1.51486</v>
      </c>
      <c r="K27" s="53" t="n">
        <v>-0.123141</v>
      </c>
    </row>
    <row r="28" customFormat="false" ht="15" hidden="false" customHeight="false" outlineLevel="0" collapsed="false">
      <c r="A28" s="52" t="n">
        <v>2</v>
      </c>
      <c r="B28" s="53" t="s">
        <v>68</v>
      </c>
      <c r="C28" s="54" t="n">
        <v>502.145</v>
      </c>
      <c r="D28" s="53" t="n">
        <v>0.920178</v>
      </c>
      <c r="E28" s="53" t="n">
        <v>0.00530618</v>
      </c>
      <c r="F28" s="54" t="n">
        <v>-0.0898216</v>
      </c>
      <c r="G28" s="54" t="n">
        <f aca="false">D28*$B$9+$B$10</f>
        <v>-0.0831836534376748</v>
      </c>
      <c r="H28" s="53" t="n">
        <f aca="false">G28-F28</f>
        <v>0.00663794656232525</v>
      </c>
      <c r="J28" s="56" t="n">
        <v>1.60889</v>
      </c>
      <c r="K28" s="53" t="n">
        <v>-0.126112</v>
      </c>
    </row>
    <row r="29" customFormat="false" ht="15" hidden="false" customHeight="false" outlineLevel="0" collapsed="false">
      <c r="A29" s="52" t="n">
        <v>2</v>
      </c>
      <c r="B29" s="53" t="s">
        <v>68</v>
      </c>
      <c r="C29" s="54" t="n">
        <v>401.94</v>
      </c>
      <c r="D29" s="53" t="n">
        <v>1.41741</v>
      </c>
      <c r="E29" s="53" t="n">
        <v>0.00789581</v>
      </c>
      <c r="F29" s="54" t="n">
        <v>-0.111585</v>
      </c>
      <c r="G29" s="54" t="n">
        <f aca="false">D29*$B$9+$B$10</f>
        <v>-0.11318677331477</v>
      </c>
      <c r="H29" s="53" t="n">
        <f aca="false">G29-F29</f>
        <v>-0.00160177331477017</v>
      </c>
      <c r="J29" s="56" t="n">
        <v>1.69869</v>
      </c>
      <c r="K29" s="53" t="n">
        <v>-0.127311</v>
      </c>
    </row>
    <row r="30" customFormat="false" ht="15" hidden="false" customHeight="false" outlineLevel="0" collapsed="false">
      <c r="A30" s="52" t="n">
        <v>2</v>
      </c>
      <c r="B30" s="53" t="s">
        <v>68</v>
      </c>
      <c r="C30" s="54" t="n">
        <v>301.483</v>
      </c>
      <c r="D30" s="53" t="n">
        <v>1.5657</v>
      </c>
      <c r="E30" s="53" t="n">
        <v>0.00847557</v>
      </c>
      <c r="F30" s="54" t="n">
        <v>-0.128299</v>
      </c>
      <c r="G30" s="54" t="n">
        <f aca="false">D30*$B$9+$B$10</f>
        <v>-0.122134633964476</v>
      </c>
      <c r="H30" s="53" t="n">
        <f aca="false">G30-F30</f>
        <v>0.00616436603552409</v>
      </c>
      <c r="J30" s="56" t="n">
        <v>1.75184</v>
      </c>
      <c r="K30" s="53" t="n">
        <v>-0.162162</v>
      </c>
    </row>
    <row r="31" customFormat="false" ht="15" hidden="false" customHeight="false" outlineLevel="0" collapsed="false">
      <c r="A31" s="52" t="n">
        <v>2</v>
      </c>
      <c r="B31" s="53" t="s">
        <v>68</v>
      </c>
      <c r="C31" s="54" t="n">
        <v>249.749</v>
      </c>
      <c r="D31" s="53" t="n">
        <v>1.51486</v>
      </c>
      <c r="E31" s="53" t="n">
        <v>0.00339558</v>
      </c>
      <c r="F31" s="54" t="n">
        <v>-0.123141</v>
      </c>
      <c r="G31" s="54" t="n">
        <f aca="false">D31*$B$9+$B$10</f>
        <v>-0.119066933948082</v>
      </c>
      <c r="H31" s="53" t="n">
        <f aca="false">G31-F31</f>
        <v>0.00407406605191792</v>
      </c>
      <c r="J31" s="56"/>
      <c r="K31" s="53"/>
    </row>
    <row r="32" customFormat="false" ht="15" hidden="false" customHeight="false" outlineLevel="0" collapsed="false">
      <c r="A32" s="52" t="n">
        <v>2</v>
      </c>
      <c r="B32" s="53" t="s">
        <v>68</v>
      </c>
      <c r="C32" s="54" t="n">
        <v>200.415</v>
      </c>
      <c r="D32" s="53" t="n">
        <v>1.60889</v>
      </c>
      <c r="E32" s="53" t="n">
        <v>0.00569941</v>
      </c>
      <c r="F32" s="54" t="n">
        <v>-0.126112</v>
      </c>
      <c r="G32" s="54" t="n">
        <f aca="false">D32*$B$9+$B$10</f>
        <v>-0.124740730811605</v>
      </c>
      <c r="H32" s="53" t="n">
        <f aca="false">G32-F32</f>
        <v>0.00137126918839491</v>
      </c>
      <c r="J32" s="56"/>
      <c r="K32" s="53"/>
    </row>
    <row r="33" customFormat="false" ht="15" hidden="false" customHeight="false" outlineLevel="0" collapsed="false">
      <c r="A33" s="52" t="n">
        <v>2</v>
      </c>
      <c r="B33" s="53" t="s">
        <v>68</v>
      </c>
      <c r="C33" s="54" t="n">
        <v>149.404</v>
      </c>
      <c r="D33" s="53" t="n">
        <v>1.69869</v>
      </c>
      <c r="E33" s="53" t="n">
        <v>0.00580361</v>
      </c>
      <c r="F33" s="54" t="n">
        <v>-0.127311</v>
      </c>
      <c r="G33" s="54" t="n">
        <f aca="false">D33*$B$9+$B$10</f>
        <v>-0.130159288275652</v>
      </c>
      <c r="H33" s="53" t="n">
        <f aca="false">G33-F33</f>
        <v>-0.00284828827565242</v>
      </c>
      <c r="J33" s="56"/>
      <c r="K33" s="53"/>
    </row>
    <row r="34" customFormat="false" ht="15" hidden="false" customHeight="false" outlineLevel="0" collapsed="false">
      <c r="A34" s="52" t="n">
        <v>2</v>
      </c>
      <c r="B34" s="53" t="s">
        <v>68</v>
      </c>
      <c r="C34" s="54" t="n">
        <v>101.133</v>
      </c>
      <c r="D34" s="53" t="n">
        <v>1.75184</v>
      </c>
      <c r="E34" s="53" t="n">
        <v>0.00772999</v>
      </c>
      <c r="F34" s="54" t="n">
        <v>-0.162162</v>
      </c>
      <c r="G34" s="54" t="n">
        <f aca="false">D34*$B$9+$B$10</f>
        <v>-0.133366374347079</v>
      </c>
      <c r="H34" s="53" t="n">
        <f aca="false">G34-F34</f>
        <v>0.0287956256529209</v>
      </c>
      <c r="J34" s="56"/>
      <c r="K34" s="53"/>
    </row>
    <row r="35" customFormat="false" ht="15" hidden="false" customHeight="false" outlineLevel="0" collapsed="false">
      <c r="A35" s="52" t="n">
        <v>2</v>
      </c>
      <c r="B35" s="53" t="s">
        <v>69</v>
      </c>
      <c r="C35" s="54" t="n">
        <v>75.2451</v>
      </c>
      <c r="D35" s="53" t="n">
        <v>3.03944</v>
      </c>
      <c r="E35" s="53" t="n">
        <v>0.0280676</v>
      </c>
      <c r="F35" s="54" t="n">
        <v>-0.160564</v>
      </c>
      <c r="G35" s="54" t="n">
        <f aca="false">D35*$B$9+$B$10</f>
        <v>-0.211060523464087</v>
      </c>
      <c r="H35" s="53" t="n">
        <f aca="false">G35-F35</f>
        <v>-0.0504965234640869</v>
      </c>
      <c r="J35" s="56"/>
      <c r="K35" s="53"/>
    </row>
    <row r="36" customFormat="false" ht="15" hidden="false" customHeight="false" outlineLevel="0" collapsed="false">
      <c r="A36" s="52" t="n">
        <v>2</v>
      </c>
      <c r="B36" s="53" t="s">
        <v>69</v>
      </c>
      <c r="C36" s="54" t="n">
        <v>49.4185</v>
      </c>
      <c r="D36" s="53" t="n">
        <v>3.43894</v>
      </c>
      <c r="E36" s="53" t="n">
        <v>0.0774824</v>
      </c>
      <c r="F36" s="54" t="n">
        <v>-0.558058</v>
      </c>
      <c r="G36" s="54" t="n">
        <f aca="false">D36*$B$9+$B$10</f>
        <v>-0.235166466747905</v>
      </c>
      <c r="H36" s="53" t="n">
        <f aca="false">G36-F36</f>
        <v>0.322891533252095</v>
      </c>
      <c r="J36" s="56"/>
      <c r="K36" s="53"/>
    </row>
    <row r="37" customFormat="false" ht="15" hidden="false" customHeight="false" outlineLevel="0" collapsed="false">
      <c r="A37" s="52" t="n">
        <v>2</v>
      </c>
      <c r="B37" s="53" t="s">
        <v>69</v>
      </c>
      <c r="C37" s="54" t="n">
        <v>24.2776</v>
      </c>
      <c r="D37" s="53" t="n">
        <v>4.87783</v>
      </c>
      <c r="E37" s="53" t="n">
        <v>0.00689225</v>
      </c>
      <c r="F37" s="54" t="n">
        <v>-0.430174</v>
      </c>
      <c r="G37" s="54" t="n">
        <f aca="false">D37*$B$9+$B$10</f>
        <v>-0.321989497365311</v>
      </c>
      <c r="H37" s="53" t="n">
        <f aca="false">G37-F37</f>
        <v>0.108184502634689</v>
      </c>
      <c r="J37" s="56"/>
      <c r="K37" s="53"/>
    </row>
    <row r="38" customFormat="false" ht="15" hidden="false" customHeight="false" outlineLevel="0" collapsed="false">
      <c r="A38" s="52" t="n">
        <v>2</v>
      </c>
      <c r="B38" s="53" t="s">
        <v>69</v>
      </c>
      <c r="C38" s="54" t="n">
        <v>10.9548</v>
      </c>
      <c r="D38" s="53" t="n">
        <v>5.52435</v>
      </c>
      <c r="E38" s="53" t="n">
        <v>0.0137193</v>
      </c>
      <c r="F38" s="54" t="n">
        <v>-0.437651</v>
      </c>
      <c r="G38" s="54" t="n">
        <f aca="false">D38*$B$9+$B$10</f>
        <v>-0.361000697495109</v>
      </c>
      <c r="H38" s="53" t="n">
        <f aca="false">G38-F38</f>
        <v>0.076650302504891</v>
      </c>
      <c r="J38" s="56"/>
      <c r="K38" s="53"/>
    </row>
    <row r="39" customFormat="false" ht="15" hidden="false" customHeight="false" outlineLevel="0" collapsed="false">
      <c r="A39" s="52" t="n">
        <v>2</v>
      </c>
      <c r="B39" s="53" t="s">
        <v>69</v>
      </c>
      <c r="C39" s="54" t="n">
        <v>5.1614</v>
      </c>
      <c r="D39" s="53" t="n">
        <v>5.52906</v>
      </c>
      <c r="E39" s="53" t="n">
        <v>0.0107513</v>
      </c>
      <c r="F39" s="54" t="n">
        <v>-0.455937</v>
      </c>
      <c r="G39" s="54" t="n">
        <f aca="false">D39*$B$9+$B$10</f>
        <v>-0.361284900230696</v>
      </c>
      <c r="H39" s="53" t="n">
        <f aca="false">G39-F39</f>
        <v>0.0946520997693045</v>
      </c>
      <c r="J39" s="56"/>
      <c r="K39" s="53"/>
    </row>
    <row r="40" customFormat="false" ht="15.75" hidden="false" customHeight="false" outlineLevel="0" collapsed="false">
      <c r="A40" s="52" t="n">
        <v>2</v>
      </c>
      <c r="B40" s="53" t="s">
        <v>69</v>
      </c>
      <c r="C40" s="54" t="n">
        <v>2.69512</v>
      </c>
      <c r="D40" s="53" t="n">
        <v>5.53619</v>
      </c>
      <c r="E40" s="53" t="n">
        <v>0.012552</v>
      </c>
      <c r="F40" s="54" t="n">
        <v>-0.455813</v>
      </c>
      <c r="G40" s="54" t="n">
        <f aca="false">D40*$B$9+$B$10</f>
        <v>-0.361715126452507</v>
      </c>
      <c r="H40" s="53" t="n">
        <f aca="false">G40-F40</f>
        <v>0.0940978735474932</v>
      </c>
      <c r="J40" s="60"/>
      <c r="K40" s="61"/>
    </row>
    <row r="41" customFormat="false" ht="15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K28" activeCellId="0" sqref="K28:K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3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3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40</v>
      </c>
    </row>
    <row r="5" customFormat="false" ht="15" hidden="false" customHeight="false" outlineLevel="0" collapsed="false">
      <c r="A5" s="0" t="s">
        <v>41</v>
      </c>
    </row>
    <row r="7" s="32" customFormat="true" ht="15.75" hidden="false" customHeight="false" outlineLevel="0" collapsed="false">
      <c r="A7" s="35" t="s">
        <v>42</v>
      </c>
      <c r="B7" s="35"/>
      <c r="C7" s="35"/>
      <c r="E7" s="35" t="s">
        <v>43</v>
      </c>
      <c r="F7" s="35"/>
      <c r="G7" s="35"/>
      <c r="I7" s="35" t="s">
        <v>44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45</v>
      </c>
      <c r="E8" s="38" t="s">
        <v>46</v>
      </c>
      <c r="F8" s="38"/>
      <c r="G8" s="38" t="n">
        <f aca="false">INDEX(LINEST(known_ys,known_xs,TRUE(),TRUE()),3,1)</f>
        <v>0.97234190838978</v>
      </c>
      <c r="I8" s="39" t="s">
        <v>47</v>
      </c>
      <c r="J8" s="39" t="s">
        <v>48</v>
      </c>
    </row>
    <row r="9" customFormat="false" ht="15" hidden="false" customHeight="false" outlineLevel="0" collapsed="false">
      <c r="A9" s="0" t="s">
        <v>49</v>
      </c>
      <c r="B9" s="0" t="n">
        <f aca="false">INDEX(LINEST(known_ys,known_xs,TRUE(),TRUE()),1,1)</f>
        <v>-0.0779572945475412</v>
      </c>
      <c r="C9" s="0" t="n">
        <f aca="false">INDEX(LINEST(known_ys,known_xs,TRUE(),TRUE()),2,1)</f>
        <v>0.00379548901630324</v>
      </c>
      <c r="E9" s="0" t="s">
        <v>50</v>
      </c>
      <c r="G9" s="0" t="n">
        <f aca="false">INDEX(LINEST(known_ys,known_xs,TRUE(),TRUE()),3,2)</f>
        <v>0.0265285776354092</v>
      </c>
      <c r="I9" s="0" t="n">
        <f aca="false">MIN(known_xs)</f>
        <v>0.21493</v>
      </c>
      <c r="J9" s="0" t="n">
        <f aca="false">I9*$B$9+$B$10</f>
        <v>-0.0220569591697622</v>
      </c>
    </row>
    <row r="10" customFormat="false" ht="15.75" hidden="false" customHeight="false" outlineLevel="0" collapsed="false">
      <c r="A10" s="40" t="s">
        <v>51</v>
      </c>
      <c r="B10" s="40" t="n">
        <f aca="false">INDEX(LINEST(known_ys,known_xs,TRUE(),TRUE()),1,2)</f>
        <v>-0.00530159785265918</v>
      </c>
      <c r="C10" s="40" t="n">
        <f aca="false">INDEX(LINEST(known_ys,known_xs,TRUE(),TRUE()),2,2)</f>
        <v>0.0109901455465921</v>
      </c>
      <c r="E10" s="40" t="s">
        <v>52</v>
      </c>
      <c r="F10" s="40"/>
      <c r="G10" s="40" t="n">
        <f aca="false">INDEX(LINEST(known_ys,known_xs,TRUE(),TRUE()),5,2)</f>
        <v>0.0084451851762952</v>
      </c>
      <c r="I10" s="40" t="n">
        <f aca="false">MAX(known_xs)</f>
        <v>5.53619</v>
      </c>
      <c r="J10" s="40" t="n">
        <f aca="false">I10*$B$9+$B$10</f>
        <v>-0.43688799235381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3</v>
      </c>
      <c r="D12" s="0" t="n">
        <v>24</v>
      </c>
    </row>
    <row r="13" customFormat="false" ht="15" hidden="false" customHeight="false" outlineLevel="0" collapsed="false">
      <c r="A13" s="0" t="s">
        <v>54</v>
      </c>
      <c r="D13" s="0" t="n">
        <v>14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55</v>
      </c>
      <c r="B15" s="42" t="s">
        <v>56</v>
      </c>
      <c r="C15" s="43" t="s">
        <v>9</v>
      </c>
      <c r="D15" s="42" t="s">
        <v>12</v>
      </c>
      <c r="E15" s="42" t="s">
        <v>12</v>
      </c>
      <c r="F15" s="42" t="s">
        <v>57</v>
      </c>
      <c r="G15" s="42"/>
      <c r="H15" s="42"/>
      <c r="J15" s="45" t="s">
        <v>59</v>
      </c>
      <c r="K15" s="42" t="s">
        <v>12</v>
      </c>
    </row>
    <row r="16" s="44" customFormat="true" ht="15.75" hidden="false" customHeight="false" outlineLevel="0" collapsed="false">
      <c r="A16" s="46" t="s">
        <v>27</v>
      </c>
      <c r="B16" s="47" t="s">
        <v>60</v>
      </c>
      <c r="C16" s="48" t="s">
        <v>61</v>
      </c>
      <c r="D16" s="47" t="s">
        <v>61</v>
      </c>
      <c r="E16" s="47" t="s">
        <v>20</v>
      </c>
      <c r="F16" s="49" t="s">
        <v>62</v>
      </c>
      <c r="G16" s="49" t="s">
        <v>63</v>
      </c>
      <c r="H16" s="50" t="s">
        <v>64</v>
      </c>
      <c r="J16" s="51" t="s">
        <v>47</v>
      </c>
      <c r="K16" s="50" t="s">
        <v>66</v>
      </c>
    </row>
    <row r="17" customFormat="false" ht="15.75" hidden="false" customHeight="false" outlineLevel="0" collapsed="false">
      <c r="A17" s="52" t="n">
        <v>1</v>
      </c>
      <c r="B17" s="53" t="s">
        <v>69</v>
      </c>
      <c r="C17" s="54" t="n">
        <v>218.766</v>
      </c>
      <c r="D17" s="53" t="n">
        <v>2.28084</v>
      </c>
      <c r="E17" s="53" t="n">
        <v>0.00468655</v>
      </c>
      <c r="F17" s="54" t="n">
        <v>-0.168163</v>
      </c>
      <c r="G17" s="54" t="n">
        <f aca="false">D17*$B$9+$B$10</f>
        <v>-0.183109713548473</v>
      </c>
      <c r="H17" s="53" t="n">
        <f aca="false">G17-F17</f>
        <v>-0.0149467135484731</v>
      </c>
      <c r="J17" s="56" t="n">
        <v>0.345763</v>
      </c>
      <c r="K17" s="53" t="n">
        <v>-0.0472365</v>
      </c>
    </row>
    <row r="18" customFormat="false" ht="15" hidden="false" customHeight="false" outlineLevel="0" collapsed="false">
      <c r="A18" s="52" t="n">
        <v>1</v>
      </c>
      <c r="B18" s="53" t="s">
        <v>69</v>
      </c>
      <c r="C18" s="54" t="n">
        <v>150.495</v>
      </c>
      <c r="D18" s="53" t="n">
        <v>2.32551</v>
      </c>
      <c r="E18" s="53" t="n">
        <v>0.00624774</v>
      </c>
      <c r="F18" s="54" t="n">
        <v>-0.155485</v>
      </c>
      <c r="G18" s="54" t="n">
        <f aca="false">D18*$B$9+$B$10</f>
        <v>-0.186592065895912</v>
      </c>
      <c r="H18" s="53" t="n">
        <f aca="false">G18-F18</f>
        <v>-0.0311070658959118</v>
      </c>
      <c r="J18" s="56" t="n">
        <v>0.21493</v>
      </c>
      <c r="K18" s="53" t="n">
        <v>-0.0260697</v>
      </c>
    </row>
    <row r="19" customFormat="false" ht="15" hidden="false" customHeight="false" outlineLevel="0" collapsed="false">
      <c r="A19" s="52" t="n">
        <v>1</v>
      </c>
      <c r="B19" s="53" t="s">
        <v>69</v>
      </c>
      <c r="C19" s="54" t="n">
        <v>100.482</v>
      </c>
      <c r="D19" s="53" t="n">
        <v>2.3106</v>
      </c>
      <c r="E19" s="53" t="n">
        <v>0.0047099</v>
      </c>
      <c r="F19" s="54" t="n">
        <v>-0.165403</v>
      </c>
      <c r="G19" s="54" t="n">
        <f aca="false">D19*$B$9+$B$10</f>
        <v>-0.185429722634208</v>
      </c>
      <c r="H19" s="53" t="n">
        <f aca="false">G19-F19</f>
        <v>-0.0200267226342079</v>
      </c>
      <c r="J19" s="56" t="n">
        <v>0.306822</v>
      </c>
      <c r="K19" s="53" t="n">
        <v>-0.0371784</v>
      </c>
    </row>
    <row r="20" customFormat="false" ht="15" hidden="false" customHeight="false" outlineLevel="0" collapsed="false">
      <c r="A20" s="52" t="n">
        <v>1</v>
      </c>
      <c r="B20" s="53" t="s">
        <v>69</v>
      </c>
      <c r="C20" s="54" t="n">
        <v>50.3792</v>
      </c>
      <c r="D20" s="53" t="n">
        <v>4.57202</v>
      </c>
      <c r="E20" s="53" t="n">
        <v>0.0225879</v>
      </c>
      <c r="F20" s="54" t="n">
        <v>-0.186983</v>
      </c>
      <c r="G20" s="54" t="n">
        <f aca="false">D20*$B$9+$B$10</f>
        <v>-0.361723907669909</v>
      </c>
      <c r="H20" s="53" t="n">
        <f aca="false">G20-F20</f>
        <v>-0.174740907669909</v>
      </c>
      <c r="J20" s="56" t="n">
        <v>0.920178</v>
      </c>
      <c r="K20" s="53" t="n">
        <v>-0.0898216</v>
      </c>
    </row>
    <row r="21" customFormat="false" ht="15" hidden="false" customHeight="false" outlineLevel="0" collapsed="false">
      <c r="A21" s="52" t="n">
        <v>1</v>
      </c>
      <c r="B21" s="53" t="s">
        <v>69</v>
      </c>
      <c r="C21" s="54" t="n">
        <v>25.4388</v>
      </c>
      <c r="D21" s="53" t="n">
        <v>5.38675</v>
      </c>
      <c r="E21" s="53" t="n">
        <v>0.00818293</v>
      </c>
      <c r="F21" s="54" t="n">
        <v>-0.346245</v>
      </c>
      <c r="G21" s="54" t="n">
        <f aca="false">D21*$B$9+$B$10</f>
        <v>-0.425238054256627</v>
      </c>
      <c r="H21" s="53" t="n">
        <f aca="false">G21-F21</f>
        <v>-0.0789930542566268</v>
      </c>
      <c r="J21" s="56" t="n">
        <v>1.41741</v>
      </c>
      <c r="K21" s="53" t="n">
        <v>-0.111585</v>
      </c>
    </row>
    <row r="22" customFormat="false" ht="15" hidden="false" customHeight="false" outlineLevel="0" collapsed="false">
      <c r="A22" s="52" t="n">
        <v>1</v>
      </c>
      <c r="B22" s="53" t="s">
        <v>69</v>
      </c>
      <c r="C22" s="54" t="n">
        <v>10.6574</v>
      </c>
      <c r="D22" s="53" t="n">
        <v>5.4103</v>
      </c>
      <c r="E22" s="53" t="n">
        <v>0.0144448</v>
      </c>
      <c r="F22" s="54" t="n">
        <v>-0.394701</v>
      </c>
      <c r="G22" s="54" t="n">
        <f aca="false">D22*$B$9+$B$10</f>
        <v>-0.427073948543221</v>
      </c>
      <c r="H22" s="53" t="n">
        <f aca="false">G22-F22</f>
        <v>-0.0323729485432214</v>
      </c>
      <c r="J22" s="56" t="n">
        <v>1.5657</v>
      </c>
      <c r="K22" s="53" t="n">
        <v>-0.128299</v>
      </c>
    </row>
    <row r="23" customFormat="false" ht="15" hidden="false" customHeight="false" outlineLevel="0" collapsed="false">
      <c r="A23" s="52" t="n">
        <v>1</v>
      </c>
      <c r="B23" s="53" t="s">
        <v>69</v>
      </c>
      <c r="C23" s="54" t="n">
        <v>4.72648</v>
      </c>
      <c r="D23" s="53" t="n">
        <v>5.43344</v>
      </c>
      <c r="E23" s="53" t="n">
        <v>0.00762435</v>
      </c>
      <c r="F23" s="54" t="n">
        <v>-0.40856</v>
      </c>
      <c r="G23" s="54" t="n">
        <f aca="false">D23*$B$9+$B$10</f>
        <v>-0.428877880339052</v>
      </c>
      <c r="H23" s="53" t="n">
        <f aca="false">G23-F23</f>
        <v>-0.0203178803390515</v>
      </c>
      <c r="J23" s="56" t="n">
        <v>1.51486</v>
      </c>
      <c r="K23" s="53" t="n">
        <v>-0.123141</v>
      </c>
    </row>
    <row r="24" customFormat="false" ht="15.75" hidden="false" customHeight="false" outlineLevel="0" collapsed="false">
      <c r="A24" s="52" t="n">
        <v>1</v>
      </c>
      <c r="B24" s="53" t="s">
        <v>69</v>
      </c>
      <c r="C24" s="54" t="n">
        <v>1.52497</v>
      </c>
      <c r="D24" s="53" t="n">
        <v>5.44201</v>
      </c>
      <c r="E24" s="53" t="n">
        <v>0.00658272</v>
      </c>
      <c r="F24" s="54" t="n">
        <v>-0.396986</v>
      </c>
      <c r="G24" s="54" t="n">
        <f aca="false">D24*$B$9+$B$10</f>
        <v>-0.429545974353324</v>
      </c>
      <c r="H24" s="53" t="n">
        <f aca="false">G24-F24</f>
        <v>-0.032559974353324</v>
      </c>
      <c r="J24" s="56" t="n">
        <v>1.60889</v>
      </c>
      <c r="K24" s="53" t="n">
        <v>-0.126112</v>
      </c>
    </row>
    <row r="25" customFormat="false" ht="15.75" hidden="false" customHeight="false" outlineLevel="0" collapsed="false">
      <c r="A25" s="57" t="n">
        <v>2</v>
      </c>
      <c r="B25" s="53" t="s">
        <v>68</v>
      </c>
      <c r="C25" s="58" t="n">
        <v>1306.26</v>
      </c>
      <c r="D25" s="59" t="n">
        <v>0.345763</v>
      </c>
      <c r="E25" s="59" t="n">
        <v>0.0080642</v>
      </c>
      <c r="F25" s="58" t="n">
        <v>-0.0472365</v>
      </c>
      <c r="G25" s="58" t="n">
        <f aca="false">D25*$B$9+$B$10</f>
        <v>-0.0322563458873007</v>
      </c>
      <c r="H25" s="59" t="n">
        <f aca="false">G25-F25</f>
        <v>0.0149801541126993</v>
      </c>
      <c r="J25" s="56" t="n">
        <v>1.69869</v>
      </c>
      <c r="K25" s="53" t="n">
        <v>-0.127311</v>
      </c>
    </row>
    <row r="26" customFormat="false" ht="15" hidden="false" customHeight="false" outlineLevel="0" collapsed="false">
      <c r="A26" s="52" t="n">
        <v>2</v>
      </c>
      <c r="B26" s="53" t="s">
        <v>68</v>
      </c>
      <c r="C26" s="54" t="n">
        <v>1000.04</v>
      </c>
      <c r="D26" s="53" t="n">
        <v>0.21493</v>
      </c>
      <c r="E26" s="53" t="n">
        <v>0.00764066</v>
      </c>
      <c r="F26" s="54" t="n">
        <v>-0.0260697</v>
      </c>
      <c r="G26" s="54" t="n">
        <f aca="false">D26*$B$9+$B$10</f>
        <v>-0.0220569591697622</v>
      </c>
      <c r="H26" s="53" t="n">
        <f aca="false">G26-F26</f>
        <v>0.00401274083023778</v>
      </c>
      <c r="J26" s="56" t="n">
        <v>1.75184</v>
      </c>
      <c r="K26" s="53" t="n">
        <v>-0.162162</v>
      </c>
    </row>
    <row r="27" customFormat="false" ht="15" hidden="false" customHeight="false" outlineLevel="0" collapsed="false">
      <c r="A27" s="52" t="n">
        <v>2</v>
      </c>
      <c r="B27" s="53" t="s">
        <v>68</v>
      </c>
      <c r="C27" s="54" t="n">
        <v>751.38</v>
      </c>
      <c r="D27" s="53" t="n">
        <v>0.306822</v>
      </c>
      <c r="E27" s="53" t="n">
        <v>0.00868795</v>
      </c>
      <c r="F27" s="54" t="n">
        <v>-0.0371784</v>
      </c>
      <c r="G27" s="54" t="n">
        <f aca="false">D27*$B$9+$B$10</f>
        <v>-0.0292206108803249</v>
      </c>
      <c r="H27" s="53" t="n">
        <f aca="false">G27-F27</f>
        <v>0.00795778911967513</v>
      </c>
      <c r="J27" s="56" t="n">
        <v>3.03944</v>
      </c>
      <c r="K27" s="53" t="n">
        <v>-0.160564</v>
      </c>
    </row>
    <row r="28" customFormat="false" ht="15" hidden="false" customHeight="false" outlineLevel="0" collapsed="false">
      <c r="A28" s="52" t="n">
        <v>2</v>
      </c>
      <c r="B28" s="53" t="s">
        <v>68</v>
      </c>
      <c r="C28" s="54" t="n">
        <v>502.145</v>
      </c>
      <c r="D28" s="53" t="n">
        <v>0.920178</v>
      </c>
      <c r="E28" s="53" t="n">
        <v>0.00530618</v>
      </c>
      <c r="F28" s="54" t="n">
        <v>-0.0898216</v>
      </c>
      <c r="G28" s="54" t="n">
        <f aca="false">D28*$B$9+$B$10</f>
        <v>-0.0770361852348266</v>
      </c>
      <c r="H28" s="53" t="n">
        <f aca="false">G28-F28</f>
        <v>0.0127854147651734</v>
      </c>
      <c r="J28" s="56" t="n">
        <v>5.52435</v>
      </c>
      <c r="K28" s="53" t="n">
        <v>-0.437651</v>
      </c>
    </row>
    <row r="29" customFormat="false" ht="15" hidden="false" customHeight="false" outlineLevel="0" collapsed="false">
      <c r="A29" s="52" t="n">
        <v>2</v>
      </c>
      <c r="B29" s="53" t="s">
        <v>68</v>
      </c>
      <c r="C29" s="54" t="n">
        <v>401.94</v>
      </c>
      <c r="D29" s="53" t="n">
        <v>1.41741</v>
      </c>
      <c r="E29" s="53" t="n">
        <v>0.00789581</v>
      </c>
      <c r="F29" s="54" t="n">
        <v>-0.111585</v>
      </c>
      <c r="G29" s="54" t="n">
        <f aca="false">D29*$B$9+$B$10</f>
        <v>-0.11579904671729</v>
      </c>
      <c r="H29" s="53" t="n">
        <f aca="false">G29-F29</f>
        <v>-0.00421404671728959</v>
      </c>
      <c r="J29" s="56" t="n">
        <v>5.52906</v>
      </c>
      <c r="K29" s="53" t="n">
        <v>-0.455937</v>
      </c>
    </row>
    <row r="30" customFormat="false" ht="15" hidden="false" customHeight="false" outlineLevel="0" collapsed="false">
      <c r="A30" s="52" t="n">
        <v>2</v>
      </c>
      <c r="B30" s="53" t="s">
        <v>68</v>
      </c>
      <c r="C30" s="54" t="n">
        <v>301.483</v>
      </c>
      <c r="D30" s="53" t="n">
        <v>1.5657</v>
      </c>
      <c r="E30" s="53" t="n">
        <v>0.00847557</v>
      </c>
      <c r="F30" s="54" t="n">
        <v>-0.128299</v>
      </c>
      <c r="G30" s="54" t="n">
        <f aca="false">D30*$B$9+$B$10</f>
        <v>-0.127359333925744</v>
      </c>
      <c r="H30" s="53" t="n">
        <f aca="false">G30-F30</f>
        <v>0.000939666074255524</v>
      </c>
      <c r="J30" s="56" t="n">
        <v>5.53619</v>
      </c>
      <c r="K30" s="53" t="n">
        <v>-0.455813</v>
      </c>
    </row>
    <row r="31" customFormat="false" ht="15" hidden="false" customHeight="false" outlineLevel="0" collapsed="false">
      <c r="A31" s="52" t="n">
        <v>2</v>
      </c>
      <c r="B31" s="53" t="s">
        <v>68</v>
      </c>
      <c r="C31" s="54" t="n">
        <v>249.749</v>
      </c>
      <c r="D31" s="53" t="n">
        <v>1.51486</v>
      </c>
      <c r="E31" s="53" t="n">
        <v>0.00339558</v>
      </c>
      <c r="F31" s="54" t="n">
        <v>-0.123141</v>
      </c>
      <c r="G31" s="54" t="n">
        <f aca="false">D31*$B$9+$B$10</f>
        <v>-0.123395985070947</v>
      </c>
      <c r="H31" s="53" t="n">
        <f aca="false">G31-F31</f>
        <v>-0.000254985070947483</v>
      </c>
      <c r="J31" s="56"/>
      <c r="K31" s="53"/>
    </row>
    <row r="32" customFormat="false" ht="15" hidden="false" customHeight="false" outlineLevel="0" collapsed="false">
      <c r="A32" s="52" t="n">
        <v>2</v>
      </c>
      <c r="B32" s="53" t="s">
        <v>68</v>
      </c>
      <c r="C32" s="54" t="n">
        <v>200.415</v>
      </c>
      <c r="D32" s="53" t="n">
        <v>1.60889</v>
      </c>
      <c r="E32" s="53" t="n">
        <v>0.00569941</v>
      </c>
      <c r="F32" s="54" t="n">
        <v>-0.126112</v>
      </c>
      <c r="G32" s="54" t="n">
        <f aca="false">D32*$B$9+$B$10</f>
        <v>-0.130726309477253</v>
      </c>
      <c r="H32" s="53" t="n">
        <f aca="false">G32-F32</f>
        <v>-0.00461430947725278</v>
      </c>
      <c r="J32" s="56"/>
      <c r="K32" s="53"/>
    </row>
    <row r="33" customFormat="false" ht="15" hidden="false" customHeight="false" outlineLevel="0" collapsed="false">
      <c r="A33" s="52" t="n">
        <v>2</v>
      </c>
      <c r="B33" s="53" t="s">
        <v>68</v>
      </c>
      <c r="C33" s="54" t="n">
        <v>149.404</v>
      </c>
      <c r="D33" s="53" t="n">
        <v>1.69869</v>
      </c>
      <c r="E33" s="53" t="n">
        <v>0.00580361</v>
      </c>
      <c r="F33" s="54" t="n">
        <v>-0.127311</v>
      </c>
      <c r="G33" s="54" t="n">
        <f aca="false">D33*$B$9+$B$10</f>
        <v>-0.137726874527622</v>
      </c>
      <c r="H33" s="53" t="n">
        <f aca="false">G33-F33</f>
        <v>-0.010415874527622</v>
      </c>
      <c r="J33" s="56"/>
      <c r="K33" s="53"/>
    </row>
    <row r="34" customFormat="false" ht="15" hidden="false" customHeight="false" outlineLevel="0" collapsed="false">
      <c r="A34" s="52" t="n">
        <v>2</v>
      </c>
      <c r="B34" s="53" t="s">
        <v>68</v>
      </c>
      <c r="C34" s="54" t="n">
        <v>101.133</v>
      </c>
      <c r="D34" s="53" t="n">
        <v>1.75184</v>
      </c>
      <c r="E34" s="53" t="n">
        <v>0.00772999</v>
      </c>
      <c r="F34" s="54" t="n">
        <v>-0.162162</v>
      </c>
      <c r="G34" s="54" t="n">
        <f aca="false">D34*$B$9+$B$10</f>
        <v>-0.141870304732824</v>
      </c>
      <c r="H34" s="53" t="n">
        <f aca="false">G34-F34</f>
        <v>0.0202916952671762</v>
      </c>
      <c r="J34" s="56"/>
      <c r="K34" s="53"/>
    </row>
    <row r="35" customFormat="false" ht="15" hidden="false" customHeight="false" outlineLevel="0" collapsed="false">
      <c r="A35" s="52" t="n">
        <v>2</v>
      </c>
      <c r="B35" s="53" t="s">
        <v>68</v>
      </c>
      <c r="C35" s="54" t="n">
        <v>75.2451</v>
      </c>
      <c r="D35" s="53" t="n">
        <v>3.03944</v>
      </c>
      <c r="E35" s="53" t="n">
        <v>0.0280676</v>
      </c>
      <c r="F35" s="54" t="n">
        <v>-0.160564</v>
      </c>
      <c r="G35" s="54" t="n">
        <f aca="false">D35*$B$9+$B$10</f>
        <v>-0.242248117192238</v>
      </c>
      <c r="H35" s="53" t="n">
        <f aca="false">G35-F35</f>
        <v>-0.0816841171922378</v>
      </c>
      <c r="J35" s="56"/>
      <c r="K35" s="53"/>
    </row>
    <row r="36" customFormat="false" ht="15" hidden="false" customHeight="false" outlineLevel="0" collapsed="false">
      <c r="A36" s="52" t="n">
        <v>2</v>
      </c>
      <c r="B36" s="53" t="s">
        <v>68</v>
      </c>
      <c r="C36" s="54" t="n">
        <v>49.4185</v>
      </c>
      <c r="D36" s="53" t="n">
        <v>3.43894</v>
      </c>
      <c r="E36" s="53" t="n">
        <v>0.0774824</v>
      </c>
      <c r="F36" s="54" t="n">
        <v>-0.558058</v>
      </c>
      <c r="G36" s="54" t="n">
        <f aca="false">D36*$B$9+$B$10</f>
        <v>-0.273392056363981</v>
      </c>
      <c r="H36" s="53" t="n">
        <f aca="false">G36-F36</f>
        <v>0.28466594363602</v>
      </c>
      <c r="J36" s="56"/>
      <c r="K36" s="53"/>
    </row>
    <row r="37" customFormat="false" ht="15" hidden="false" customHeight="false" outlineLevel="0" collapsed="false">
      <c r="A37" s="52" t="n">
        <v>2</v>
      </c>
      <c r="B37" s="53" t="s">
        <v>68</v>
      </c>
      <c r="C37" s="54" t="n">
        <v>24.2776</v>
      </c>
      <c r="D37" s="53" t="n">
        <v>4.87783</v>
      </c>
      <c r="E37" s="53" t="n">
        <v>0.00689225</v>
      </c>
      <c r="F37" s="54" t="n">
        <v>-0.430174</v>
      </c>
      <c r="G37" s="54" t="n">
        <f aca="false">D37*$B$9+$B$10</f>
        <v>-0.385564027915492</v>
      </c>
      <c r="H37" s="53" t="n">
        <f aca="false">G37-F37</f>
        <v>0.0446099720845078</v>
      </c>
      <c r="J37" s="56"/>
      <c r="K37" s="53"/>
    </row>
    <row r="38" customFormat="false" ht="15" hidden="false" customHeight="false" outlineLevel="0" collapsed="false">
      <c r="A38" s="52" t="n">
        <v>2</v>
      </c>
      <c r="B38" s="53" t="s">
        <v>68</v>
      </c>
      <c r="C38" s="54" t="n">
        <v>10.9548</v>
      </c>
      <c r="D38" s="53" t="n">
        <v>5.52435</v>
      </c>
      <c r="E38" s="53" t="n">
        <v>0.0137193</v>
      </c>
      <c r="F38" s="54" t="n">
        <v>-0.437651</v>
      </c>
      <c r="G38" s="54" t="n">
        <f aca="false">D38*$B$9+$B$10</f>
        <v>-0.435964977986368</v>
      </c>
      <c r="H38" s="53" t="n">
        <f aca="false">G38-F38</f>
        <v>0.00168602201363155</v>
      </c>
      <c r="J38" s="56"/>
      <c r="K38" s="53"/>
    </row>
    <row r="39" customFormat="false" ht="15" hidden="false" customHeight="false" outlineLevel="0" collapsed="false">
      <c r="A39" s="52" t="n">
        <v>2</v>
      </c>
      <c r="B39" s="53" t="s">
        <v>68</v>
      </c>
      <c r="C39" s="54" t="n">
        <v>5.1614</v>
      </c>
      <c r="D39" s="53" t="n">
        <v>5.52906</v>
      </c>
      <c r="E39" s="53" t="n">
        <v>0.0107513</v>
      </c>
      <c r="F39" s="54" t="n">
        <v>-0.455937</v>
      </c>
      <c r="G39" s="54" t="n">
        <f aca="false">D39*$B$9+$B$10</f>
        <v>-0.436332156843687</v>
      </c>
      <c r="H39" s="53" t="n">
        <f aca="false">G39-F39</f>
        <v>0.0196048431563126</v>
      </c>
      <c r="J39" s="56"/>
      <c r="K39" s="53"/>
    </row>
    <row r="40" customFormat="false" ht="15.75" hidden="false" customHeight="false" outlineLevel="0" collapsed="false">
      <c r="A40" s="52" t="n">
        <v>2</v>
      </c>
      <c r="B40" s="53" t="s">
        <v>68</v>
      </c>
      <c r="C40" s="54" t="n">
        <v>2.69512</v>
      </c>
      <c r="D40" s="53" t="n">
        <v>5.53619</v>
      </c>
      <c r="E40" s="53" t="n">
        <v>0.012552</v>
      </c>
      <c r="F40" s="54" t="n">
        <v>-0.455813</v>
      </c>
      <c r="G40" s="54" t="n">
        <f aca="false">D40*$B$9+$B$10</f>
        <v>-0.436887992353811</v>
      </c>
      <c r="H40" s="53" t="n">
        <f aca="false">G40-F40</f>
        <v>0.0189250076461887</v>
      </c>
      <c r="J40" s="60"/>
      <c r="K40" s="61"/>
    </row>
    <row r="41" customFormat="false" ht="15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18:05:03Z</dcterms:created>
  <dc:creator/>
  <dc:description/>
  <dc:language>en-US</dc:language>
  <cp:lastModifiedBy>Gatien, Germaine</cp:lastModifiedBy>
  <dcterms:modified xsi:type="dcterms:W3CDTF">2024-07-18T20:55:47Z</dcterms:modified>
  <cp:revision>0</cp:revision>
  <dc:subject/>
  <dc:title/>
</cp:coreProperties>
</file>