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5.xml.rels" ContentType="application/vnd.openxmlformats-package.relationships+xml"/>
  <Override PartName="/xl/drawings/_rels/drawing10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5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8</definedName>
    <definedName function="false" hidden="false" localSheetId="3" name="known_ys" vbProcedure="false">Fit_1!$K$17:$K$38</definedName>
    <definedName function="false" hidden="false" localSheetId="5" name="known_xs" vbProcedure="false">Fit_2!$J$17:$J$38</definedName>
    <definedName function="false" hidden="false" localSheetId="5" name="known_ys" vbProcedure="false">Fit_2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3">
  <si>
    <t xml:space="preserve"># Channels=</t>
  </si>
  <si>
    <t xml:space="preserve">COMPARE Version 3.6.1</t>
  </si>
  <si>
    <t xml:space="preserve">Run at 2024/06/25 08:59:0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8-0008.mrgcor1</t>
  </si>
  <si>
    <t xml:space="preserve">2023-008-0008.samcor1</t>
  </si>
  <si>
    <t xml:space="preserve"> 2023-008-0121.mrgcor1</t>
  </si>
  <si>
    <t xml:space="preserve">2023-008-0121.samcor1</t>
  </si>
  <si>
    <t xml:space="preserve"> 2023-008-0196.mrgcor1</t>
  </si>
  <si>
    <t xml:space="preserve">2023-008-019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23-008 after recalibration
(Sal0 - Sal_Bot) vs. Pressure</a:t>
            </a:r>
          </a:p>
        </c:rich>
      </c:tx>
      <c:layout>
        <c:manualLayout>
          <c:xMode val="edge"/>
          <c:yMode val="edge"/>
          <c:x val="0.18133506156837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0948193462053145"/>
          <c:w val="0.464031108230719"/>
          <c:h val="0.546485694258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8</c:f>
              <c:numCache>
                <c:formatCode>General</c:formatCode>
                <c:ptCount val="22"/>
                <c:pt idx="0">
                  <c:v>120.064</c:v>
                </c:pt>
                <c:pt idx="1">
                  <c:v>90.6239</c:v>
                </c:pt>
                <c:pt idx="2">
                  <c:v>80.9915</c:v>
                </c:pt>
                <c:pt idx="3">
                  <c:v>70.3392</c:v>
                </c:pt>
                <c:pt idx="4">
                  <c:v>137.814</c:v>
                </c:pt>
                <c:pt idx="5">
                  <c:v>130.744</c:v>
                </c:pt>
                <c:pt idx="6">
                  <c:v>119.602</c:v>
                </c:pt>
                <c:pt idx="7">
                  <c:v>110.087</c:v>
                </c:pt>
                <c:pt idx="8">
                  <c:v>100.459</c:v>
                </c:pt>
                <c:pt idx="9">
                  <c:v>80.5222</c:v>
                </c:pt>
                <c:pt idx="10">
                  <c:v>60.1539</c:v>
                </c:pt>
                <c:pt idx="11">
                  <c:v>40.6005</c:v>
                </c:pt>
                <c:pt idx="12">
                  <c:v>20.0042</c:v>
                </c:pt>
                <c:pt idx="13">
                  <c:v>10.6679</c:v>
                </c:pt>
                <c:pt idx="14">
                  <c:v>5.03444</c:v>
                </c:pt>
                <c:pt idx="15">
                  <c:v>142.065</c:v>
                </c:pt>
                <c:pt idx="16">
                  <c:v>131.05</c:v>
                </c:pt>
                <c:pt idx="17">
                  <c:v>120.17</c:v>
                </c:pt>
                <c:pt idx="18">
                  <c:v>100.361</c:v>
                </c:pt>
                <c:pt idx="19">
                  <c:v>50.5299</c:v>
                </c:pt>
                <c:pt idx="20">
                  <c:v>25.1965</c:v>
                </c:pt>
                <c:pt idx="21">
                  <c:v>5.07994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-0.00658035</c:v>
                </c:pt>
                <c:pt idx="1">
                  <c:v>0.00354767</c:v>
                </c:pt>
                <c:pt idx="2">
                  <c:v>0.000476837</c:v>
                </c:pt>
                <c:pt idx="3">
                  <c:v>0.00840759</c:v>
                </c:pt>
                <c:pt idx="4">
                  <c:v>0.000202179</c:v>
                </c:pt>
                <c:pt idx="5">
                  <c:v>0.00129318</c:v>
                </c:pt>
                <c:pt idx="6">
                  <c:v>0.000556946</c:v>
                </c:pt>
                <c:pt idx="7">
                  <c:v>0.000621796</c:v>
                </c:pt>
                <c:pt idx="8">
                  <c:v>-0.00200653</c:v>
                </c:pt>
                <c:pt idx="9">
                  <c:v>0.00198746</c:v>
                </c:pt>
                <c:pt idx="10">
                  <c:v>-0.0439453</c:v>
                </c:pt>
                <c:pt idx="11">
                  <c:v>0.0047493</c:v>
                </c:pt>
                <c:pt idx="12">
                  <c:v>-0.091568</c:v>
                </c:pt>
                <c:pt idx="13">
                  <c:v>0.0167656</c:v>
                </c:pt>
                <c:pt idx="14">
                  <c:v>-0.0285568</c:v>
                </c:pt>
                <c:pt idx="15">
                  <c:v>0.00525284</c:v>
                </c:pt>
                <c:pt idx="16">
                  <c:v>-0.00493622</c:v>
                </c:pt>
                <c:pt idx="17">
                  <c:v>-0.00513458</c:v>
                </c:pt>
                <c:pt idx="18">
                  <c:v>-0.0047493</c:v>
                </c:pt>
                <c:pt idx="19">
                  <c:v>-0.011776</c:v>
                </c:pt>
                <c:pt idx="20">
                  <c:v>-0.00476074</c:v>
                </c:pt>
                <c:pt idx="21">
                  <c:v>-0.0357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8</c:f>
              <c:numCache>
                <c:formatCode>General</c:formatCode>
                <c:ptCount val="22"/>
                <c:pt idx="0">
                  <c:v>120.064</c:v>
                </c:pt>
                <c:pt idx="1">
                  <c:v>90.6239</c:v>
                </c:pt>
                <c:pt idx="2">
                  <c:v>80.9915</c:v>
                </c:pt>
                <c:pt idx="3">
                  <c:v>70.3392</c:v>
                </c:pt>
                <c:pt idx="4">
                  <c:v>137.814</c:v>
                </c:pt>
                <c:pt idx="5">
                  <c:v>130.744</c:v>
                </c:pt>
                <c:pt idx="6">
                  <c:v>119.602</c:v>
                </c:pt>
                <c:pt idx="7">
                  <c:v>110.087</c:v>
                </c:pt>
                <c:pt idx="8">
                  <c:v>100.459</c:v>
                </c:pt>
                <c:pt idx="9">
                  <c:v>80.5222</c:v>
                </c:pt>
                <c:pt idx="10">
                  <c:v>60.1539</c:v>
                </c:pt>
                <c:pt idx="11">
                  <c:v>40.6005</c:v>
                </c:pt>
                <c:pt idx="12">
                  <c:v>20.0042</c:v>
                </c:pt>
                <c:pt idx="13">
                  <c:v>10.6679</c:v>
                </c:pt>
                <c:pt idx="14">
                  <c:v>5.03444</c:v>
                </c:pt>
                <c:pt idx="15">
                  <c:v>142.065</c:v>
                </c:pt>
                <c:pt idx="16">
                  <c:v>131.05</c:v>
                </c:pt>
                <c:pt idx="17">
                  <c:v>120.17</c:v>
                </c:pt>
                <c:pt idx="18">
                  <c:v>100.361</c:v>
                </c:pt>
                <c:pt idx="19">
                  <c:v>50.5299</c:v>
                </c:pt>
                <c:pt idx="20">
                  <c:v>25.1965</c:v>
                </c:pt>
                <c:pt idx="21">
                  <c:v>5.07994</c:v>
                </c:pt>
              </c:numCache>
            </c:numRef>
          </c:xVal>
          <c:yVal>
            <c:numRef>
              <c:f>Fit_1!$K$17:$K$38</c:f>
              <c:numCache>
                <c:formatCode>General</c:formatCode>
                <c:ptCount val="22"/>
                <c:pt idx="0">
                  <c:v>-0.00658035</c:v>
                </c:pt>
                <c:pt idx="1">
                  <c:v>0.00354767</c:v>
                </c:pt>
                <c:pt idx="2">
                  <c:v>0.000476837</c:v>
                </c:pt>
                <c:pt idx="3">
                  <c:v>0.00840759</c:v>
                </c:pt>
                <c:pt idx="4">
                  <c:v>0.000202179</c:v>
                </c:pt>
                <c:pt idx="5">
                  <c:v>0.00129318</c:v>
                </c:pt>
                <c:pt idx="6">
                  <c:v>0.000556946</c:v>
                </c:pt>
                <c:pt idx="7">
                  <c:v>0.000621796</c:v>
                </c:pt>
                <c:pt idx="8">
                  <c:v>-0.00200653</c:v>
                </c:pt>
                <c:pt idx="9">
                  <c:v>0.00198746</c:v>
                </c:pt>
                <c:pt idx="10">
                  <c:v>-0.0439453</c:v>
                </c:pt>
                <c:pt idx="11">
                  <c:v>0.0047493</c:v>
                </c:pt>
                <c:pt idx="12">
                  <c:v>-0.091568</c:v>
                </c:pt>
                <c:pt idx="13">
                  <c:v>0.0167656</c:v>
                </c:pt>
                <c:pt idx="14">
                  <c:v>-0.0285568</c:v>
                </c:pt>
                <c:pt idx="15">
                  <c:v>0.00525284</c:v>
                </c:pt>
                <c:pt idx="16">
                  <c:v>-0.00493622</c:v>
                </c:pt>
                <c:pt idx="17">
                  <c:v>-0.00513458</c:v>
                </c:pt>
                <c:pt idx="18">
                  <c:v>-0.0047493</c:v>
                </c:pt>
                <c:pt idx="19">
                  <c:v>-0.011776</c:v>
                </c:pt>
                <c:pt idx="20">
                  <c:v>-0.00476074</c:v>
                </c:pt>
                <c:pt idx="21">
                  <c:v>-0.0357513</c:v>
                </c:pt>
              </c:numCache>
            </c:numRef>
          </c:yVal>
          <c:smooth val="0"/>
        </c:ser>
        <c:axId val="48137211"/>
        <c:axId val="66326191"/>
      </c:scatterChart>
      <c:valAx>
        <c:axId val="48137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57161373946857"/>
              <c:y val="0.59536098897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6191"/>
        <c:crossesAt val="0"/>
        <c:crossBetween val="midCat"/>
      </c:valAx>
      <c:valAx>
        <c:axId val="663261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6904352258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72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340894361633"/>
          <c:y val="0.340024214617983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23-008 after recalibration
(Sal1 - Sal_Bot) vs. Pressure</a:t>
            </a:r>
          </a:p>
        </c:rich>
      </c:tx>
      <c:layout>
        <c:manualLayout>
          <c:xMode val="edge"/>
          <c:yMode val="edge"/>
          <c:x val="0.181894697465632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66333115122"/>
          <c:y val="0.0953199852597961"/>
          <c:w val="0.464088656130179"/>
          <c:h val="0.546308807271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</c:f>
              <c:numCache>
                <c:formatCode>General</c:formatCode>
                <c:ptCount val="22"/>
                <c:pt idx="0">
                  <c:v>120.064</c:v>
                </c:pt>
                <c:pt idx="1">
                  <c:v>90.6239</c:v>
                </c:pt>
                <c:pt idx="2">
                  <c:v>80.9915</c:v>
                </c:pt>
                <c:pt idx="3">
                  <c:v>70.3392</c:v>
                </c:pt>
                <c:pt idx="4">
                  <c:v>137.814</c:v>
                </c:pt>
                <c:pt idx="5">
                  <c:v>130.744</c:v>
                </c:pt>
                <c:pt idx="6">
                  <c:v>119.602</c:v>
                </c:pt>
                <c:pt idx="7">
                  <c:v>110.087</c:v>
                </c:pt>
                <c:pt idx="8">
                  <c:v>100.459</c:v>
                </c:pt>
                <c:pt idx="9">
                  <c:v>80.5222</c:v>
                </c:pt>
                <c:pt idx="10">
                  <c:v>60.1539</c:v>
                </c:pt>
                <c:pt idx="11">
                  <c:v>40.6005</c:v>
                </c:pt>
                <c:pt idx="12">
                  <c:v>20.0042</c:v>
                </c:pt>
                <c:pt idx="13">
                  <c:v>10.6679</c:v>
                </c:pt>
                <c:pt idx="14">
                  <c:v>5.03444</c:v>
                </c:pt>
                <c:pt idx="15">
                  <c:v>142.065</c:v>
                </c:pt>
                <c:pt idx="16">
                  <c:v>131.05</c:v>
                </c:pt>
                <c:pt idx="17">
                  <c:v>120.17</c:v>
                </c:pt>
                <c:pt idx="18">
                  <c:v>100.361</c:v>
                </c:pt>
                <c:pt idx="19">
                  <c:v>50.5299</c:v>
                </c:pt>
                <c:pt idx="20">
                  <c:v>25.1965</c:v>
                </c:pt>
                <c:pt idx="21">
                  <c:v>5.07994</c:v>
                </c:pt>
              </c:numCache>
            </c:numRef>
          </c:xVal>
          <c:yVal>
            <c:numRef>
              <c:f>Fit_2!$F$17:$F$38</c:f>
              <c:numCache>
                <c:formatCode>General</c:formatCode>
                <c:ptCount val="22"/>
                <c:pt idx="0">
                  <c:v>-0.00114441</c:v>
                </c:pt>
                <c:pt idx="1">
                  <c:v>-0.0139046</c:v>
                </c:pt>
                <c:pt idx="2">
                  <c:v>-0.0220299</c:v>
                </c:pt>
                <c:pt idx="3">
                  <c:v>0.00793076</c:v>
                </c:pt>
                <c:pt idx="4">
                  <c:v>-0.000434875</c:v>
                </c:pt>
                <c:pt idx="5">
                  <c:v>0.000576019</c:v>
                </c:pt>
                <c:pt idx="6">
                  <c:v>-0.000431061</c:v>
                </c:pt>
                <c:pt idx="7">
                  <c:v>-0.000495911</c:v>
                </c:pt>
                <c:pt idx="8">
                  <c:v>-0.00324631</c:v>
                </c:pt>
                <c:pt idx="9">
                  <c:v>-0.000289917</c:v>
                </c:pt>
                <c:pt idx="10">
                  <c:v>-0.0446854</c:v>
                </c:pt>
                <c:pt idx="11">
                  <c:v>0.00165939</c:v>
                </c:pt>
                <c:pt idx="12">
                  <c:v>-0.0923996</c:v>
                </c:pt>
                <c:pt idx="13">
                  <c:v>0.00802612</c:v>
                </c:pt>
                <c:pt idx="14">
                  <c:v>-0.0300941</c:v>
                </c:pt>
                <c:pt idx="15">
                  <c:v>0.00533676</c:v>
                </c:pt>
                <c:pt idx="16">
                  <c:v>-0.00477219</c:v>
                </c:pt>
                <c:pt idx="17">
                  <c:v>-0.00544739</c:v>
                </c:pt>
                <c:pt idx="18">
                  <c:v>-0.00515366</c:v>
                </c:pt>
                <c:pt idx="19">
                  <c:v>-0.0124359</c:v>
                </c:pt>
                <c:pt idx="20">
                  <c:v>-0.00643539</c:v>
                </c:pt>
                <c:pt idx="21">
                  <c:v>-0.0386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8</c:f>
              <c:numCache>
                <c:formatCode>General</c:formatCode>
                <c:ptCount val="22"/>
                <c:pt idx="0">
                  <c:v>120.064</c:v>
                </c:pt>
                <c:pt idx="1">
                  <c:v>90.6239</c:v>
                </c:pt>
                <c:pt idx="2">
                  <c:v>80.9915</c:v>
                </c:pt>
                <c:pt idx="3">
                  <c:v>70.3392</c:v>
                </c:pt>
                <c:pt idx="4">
                  <c:v>137.814</c:v>
                </c:pt>
                <c:pt idx="5">
                  <c:v>130.744</c:v>
                </c:pt>
                <c:pt idx="6">
                  <c:v>119.602</c:v>
                </c:pt>
                <c:pt idx="7">
                  <c:v>110.087</c:v>
                </c:pt>
                <c:pt idx="8">
                  <c:v>100.459</c:v>
                </c:pt>
                <c:pt idx="9">
                  <c:v>80.5222</c:v>
                </c:pt>
                <c:pt idx="10">
                  <c:v>60.1539</c:v>
                </c:pt>
                <c:pt idx="11">
                  <c:v>40.6005</c:v>
                </c:pt>
                <c:pt idx="12">
                  <c:v>20.0042</c:v>
                </c:pt>
                <c:pt idx="13">
                  <c:v>10.6679</c:v>
                </c:pt>
                <c:pt idx="14">
                  <c:v>5.03444</c:v>
                </c:pt>
                <c:pt idx="15">
                  <c:v>142.065</c:v>
                </c:pt>
                <c:pt idx="16">
                  <c:v>131.05</c:v>
                </c:pt>
                <c:pt idx="17">
                  <c:v>120.17</c:v>
                </c:pt>
                <c:pt idx="18">
                  <c:v>100.361</c:v>
                </c:pt>
                <c:pt idx="19">
                  <c:v>50.5299</c:v>
                </c:pt>
                <c:pt idx="20">
                  <c:v>25.1965</c:v>
                </c:pt>
                <c:pt idx="21">
                  <c:v>5.07994</c:v>
                </c:pt>
              </c:numCache>
            </c:numRef>
          </c:xVal>
          <c:yVal>
            <c:numRef>
              <c:f>Fit_2!$K$17:$K$38</c:f>
              <c:numCache>
                <c:formatCode>General</c:formatCode>
                <c:ptCount val="22"/>
                <c:pt idx="0">
                  <c:v>-0.00114441</c:v>
                </c:pt>
                <c:pt idx="1">
                  <c:v>-0.0139046</c:v>
                </c:pt>
                <c:pt idx="2">
                  <c:v>-0.0220299</c:v>
                </c:pt>
                <c:pt idx="3">
                  <c:v>0.00793076</c:v>
                </c:pt>
                <c:pt idx="4">
                  <c:v>-0.000434875</c:v>
                </c:pt>
                <c:pt idx="5">
                  <c:v>0.000576019</c:v>
                </c:pt>
                <c:pt idx="6">
                  <c:v>-0.000431061</c:v>
                </c:pt>
                <c:pt idx="7">
                  <c:v>-0.000495911</c:v>
                </c:pt>
                <c:pt idx="8">
                  <c:v>-0.00324631</c:v>
                </c:pt>
                <c:pt idx="9">
                  <c:v>-0.000289917</c:v>
                </c:pt>
                <c:pt idx="10">
                  <c:v>-0.0446854</c:v>
                </c:pt>
                <c:pt idx="11">
                  <c:v>0.00165939</c:v>
                </c:pt>
                <c:pt idx="12">
                  <c:v>-0.0923996</c:v>
                </c:pt>
                <c:pt idx="13">
                  <c:v>0.00802612</c:v>
                </c:pt>
                <c:pt idx="14">
                  <c:v>-0.0300941</c:v>
                </c:pt>
                <c:pt idx="15">
                  <c:v>0.00533676</c:v>
                </c:pt>
                <c:pt idx="16">
                  <c:v>-0.00477219</c:v>
                </c:pt>
                <c:pt idx="17">
                  <c:v>-0.00544739</c:v>
                </c:pt>
                <c:pt idx="18">
                  <c:v>-0.00515366</c:v>
                </c:pt>
                <c:pt idx="19">
                  <c:v>-0.0124359</c:v>
                </c:pt>
                <c:pt idx="20">
                  <c:v>-0.00643539</c:v>
                </c:pt>
                <c:pt idx="21">
                  <c:v>-0.0386543</c:v>
                </c:pt>
              </c:numCache>
            </c:numRef>
          </c:yVal>
          <c:smooth val="0"/>
        </c:ser>
        <c:axId val="80757724"/>
        <c:axId val="31153586"/>
      </c:scatterChart>
      <c:valAx>
        <c:axId val="80757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57598428878706"/>
              <c:y val="0.59550423780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3586"/>
        <c:crossesAt val="0"/>
        <c:crossBetween val="midCat"/>
      </c:valAx>
      <c:valAx>
        <c:axId val="311535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638127994103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77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3426540727579"/>
          <c:y val="0.338594767227613"/>
          <c:w val="0.156691293369494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<Relationship Id="rId21" Type="http://schemas.openxmlformats.org/officeDocument/2006/relationships/ctrlProp" Target="../ctrlProps/ctrlProps75.xml"/><Relationship Id="rId22" Type="http://schemas.openxmlformats.org/officeDocument/2006/relationships/ctrlProp" Target="../ctrlProps/ctrlProps76.xml"/><Relationship Id="rId23" Type="http://schemas.openxmlformats.org/officeDocument/2006/relationships/ctrlProp" Target="../ctrlProps/ctrlProps77.xml"/><Relationship Id="rId24" Type="http://schemas.openxmlformats.org/officeDocument/2006/relationships/ctrlProp" Target="../ctrlProps/ctrlProps78.xml"/><Relationship Id="rId25" Type="http://schemas.openxmlformats.org/officeDocument/2006/relationships/ctrlProp" Target="../ctrlProps/ctrlProps79.xml"/><Relationship Id="rId26" Type="http://schemas.openxmlformats.org/officeDocument/2006/relationships/ctrlProp" Target="../ctrlProps/ctrlProps80.xml"/><Relationship Id="rId27" Type="http://schemas.openxmlformats.org/officeDocument/2006/relationships/ctrlProp" Target="../ctrlProps/ctrlProps81.xml"/><Relationship Id="rId28" Type="http://schemas.openxmlformats.org/officeDocument/2006/relationships/ctrlProp" Target="../ctrlProps/ctrlProps82.xml"/><Relationship Id="rId29" Type="http://schemas.openxmlformats.org/officeDocument/2006/relationships/ctrlProp" Target="../ctrlProps/ctrlProps83.xml"/><Relationship Id="rId30" Type="http://schemas.openxmlformats.org/officeDocument/2006/relationships/ctrlProp" Target="../ctrlProps/ctrlProps84.xml"/><Relationship Id="rId31" Type="http://schemas.openxmlformats.org/officeDocument/2006/relationships/ctrlProp" Target="../ctrlProps/ctrlProps85.xml"/><Relationship Id="rId32" Type="http://schemas.openxmlformats.org/officeDocument/2006/relationships/ctrlProp" Target="../ctrlProps/ctrlProps86.xml"/><Relationship Id="rId33" Type="http://schemas.openxmlformats.org/officeDocument/2006/relationships/ctrlProp" Target="../ctrlProps/ctrlProps87.xml"/><Relationship Id="rId34" Type="http://schemas.openxmlformats.org/officeDocument/2006/relationships/ctrlProp" Target="../ctrlProps/ctrlProps88.xml"/><Relationship Id="rId35" Type="http://schemas.openxmlformats.org/officeDocument/2006/relationships/ctrlProp" Target="../ctrlProps/ctrlProps89.xml"/><Relationship Id="rId36" Type="http://schemas.openxmlformats.org/officeDocument/2006/relationships/ctrlProp" Target="../ctrlProps/ctrlProps90.xml"/><Relationship Id="rId37" Type="http://schemas.openxmlformats.org/officeDocument/2006/relationships/ctrlProp" Target="../ctrlProps/ctrlProps91.xml"/><Relationship Id="rId38" Type="http://schemas.openxmlformats.org/officeDocument/2006/relationships/ctrlProp" Target="../ctrlProps/ctrlProps92.xml"/><Relationship Id="rId39" Type="http://schemas.openxmlformats.org/officeDocument/2006/relationships/ctrlProp" Target="../ctrlProps/ctrlProps93.xml"/><Relationship Id="rId40" Type="http://schemas.openxmlformats.org/officeDocument/2006/relationships/ctrlProp" Target="../ctrlProps/ctrlProps94.xml"/><Relationship Id="rId41" Type="http://schemas.openxmlformats.org/officeDocument/2006/relationships/ctrlProp" Target="../ctrlProps/ctrlProps95.xml"/><Relationship Id="rId42" Type="http://schemas.openxmlformats.org/officeDocument/2006/relationships/ctrlProp" Target="../ctrlProps/ctrlProps96.xml"/><Relationship Id="rId43" Type="http://schemas.openxmlformats.org/officeDocument/2006/relationships/ctrlProp" Target="../ctrlProps/ctrlProps97.xml"/><Relationship Id="rId44" Type="http://schemas.openxmlformats.org/officeDocument/2006/relationships/ctrlProp" Target="../ctrlProps/ctrlProps98.xml"/><Relationship Id="rId45" Type="http://schemas.openxmlformats.org/officeDocument/2006/relationships/ctrlProp" Target="../ctrlProps/ctrlProps99.xml"/><Relationship Id="rId46" Type="http://schemas.openxmlformats.org/officeDocument/2006/relationships/ctrlProp" Target="../ctrlProps/ctrlProps100.xml"/><Relationship Id="rId47" Type="http://schemas.openxmlformats.org/officeDocument/2006/relationships/ctrlProp" Target="../ctrlProps/ctrlProps101.xml"/><Relationship Id="rId48" Type="http://schemas.openxmlformats.org/officeDocument/2006/relationships/ctrlProp" Target="../ctrlProps/ctrlProps102.xml"/><Relationship Id="rId49" Type="http://schemas.openxmlformats.org/officeDocument/2006/relationships/ctrlProp" Target="../ctrlProps/ctrlProps103.xml"/><Relationship Id="rId50" Type="http://schemas.openxmlformats.org/officeDocument/2006/relationships/ctrlProp" Target="../ctrlProps/ctrlProps10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20.064</v>
      </c>
      <c r="E12" s="22" t="n">
        <v>120.064</v>
      </c>
      <c r="F12" s="21" t="n">
        <v>0.447116</v>
      </c>
      <c r="G12" s="20" t="n">
        <v>0.000343323</v>
      </c>
      <c r="H12" s="21" t="n">
        <v>33.9282</v>
      </c>
      <c r="I12" s="22" t="n">
        <v>33.9216</v>
      </c>
      <c r="J12" s="21" t="n">
        <v>0.00736099</v>
      </c>
      <c r="K12" s="20" t="n">
        <v>-0.00658035</v>
      </c>
      <c r="L12" s="21" t="n">
        <v>33.9282</v>
      </c>
      <c r="M12" s="22" t="n">
        <v>33.9271</v>
      </c>
      <c r="N12" s="21" t="n">
        <v>0.000482853</v>
      </c>
      <c r="O12" s="20" t="n">
        <v>-0.00114441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90.624</v>
      </c>
      <c r="E13" s="1" t="n">
        <v>90.6239</v>
      </c>
      <c r="F13" s="25" t="n">
        <v>0.506986</v>
      </c>
      <c r="G13" s="24" t="n">
        <v>-0.000106812</v>
      </c>
      <c r="H13" s="25" t="n">
        <v>33.9158</v>
      </c>
      <c r="I13" s="1" t="n">
        <v>33.9193</v>
      </c>
      <c r="J13" s="25" t="n">
        <v>0.000315162</v>
      </c>
      <c r="K13" s="24" t="n">
        <v>0.00354767</v>
      </c>
      <c r="L13" s="25" t="n">
        <v>33.9158</v>
      </c>
      <c r="M13" s="1" t="n">
        <v>33.9019</v>
      </c>
      <c r="N13" s="25" t="n">
        <v>0.000328378</v>
      </c>
      <c r="O13" s="24" t="n">
        <v>-0.0139046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80.992</v>
      </c>
      <c r="E14" s="1" t="n">
        <v>80.9915</v>
      </c>
      <c r="F14" s="25" t="n">
        <v>0.48636</v>
      </c>
      <c r="G14" s="24" t="n">
        <v>-0.000495911</v>
      </c>
      <c r="H14" s="25" t="n">
        <v>33.9192</v>
      </c>
      <c r="I14" s="1" t="n">
        <v>33.9197</v>
      </c>
      <c r="J14" s="25" t="n">
        <v>0.000269041</v>
      </c>
      <c r="K14" s="24" t="n">
        <v>0.000476837</v>
      </c>
      <c r="L14" s="25" t="n">
        <v>33.9192</v>
      </c>
      <c r="M14" s="1" t="n">
        <v>33.8972</v>
      </c>
      <c r="N14" s="25" t="n">
        <v>0.000298067</v>
      </c>
      <c r="O14" s="24" t="n">
        <v>-0.0220299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241</v>
      </c>
      <c r="D15" s="28" t="n">
        <v>70.339</v>
      </c>
      <c r="E15" s="29" t="n">
        <v>70.3392</v>
      </c>
      <c r="F15" s="28" t="n">
        <v>0.123847</v>
      </c>
      <c r="G15" s="27" t="n">
        <v>0.000221252</v>
      </c>
      <c r="H15" s="28" t="n">
        <v>33.8151</v>
      </c>
      <c r="I15" s="29" t="n">
        <v>33.8235</v>
      </c>
      <c r="J15" s="28" t="n">
        <v>0.00313712</v>
      </c>
      <c r="K15" s="27" t="n">
        <v>0.00840759</v>
      </c>
      <c r="L15" s="28" t="n">
        <v>33.8151</v>
      </c>
      <c r="M15" s="29" t="n">
        <v>33.823</v>
      </c>
      <c r="N15" s="28" t="n">
        <v>0.00284643</v>
      </c>
      <c r="O15" s="27" t="n">
        <v>0.00793076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9" t="s">
        <v>26</v>
      </c>
      <c r="B17" s="20" t="s">
        <v>27</v>
      </c>
      <c r="C17" s="20" t="n">
        <v>241</v>
      </c>
      <c r="D17" s="21" t="n">
        <v>137.814</v>
      </c>
      <c r="E17" s="22" t="n">
        <v>137.814</v>
      </c>
      <c r="F17" s="21" t="n">
        <v>0.164756</v>
      </c>
      <c r="G17" s="20" t="n">
        <v>0</v>
      </c>
      <c r="H17" s="21" t="n">
        <v>33.9283</v>
      </c>
      <c r="I17" s="22" t="n">
        <v>33.9285</v>
      </c>
      <c r="J17" s="21" t="n">
        <v>0.00038242</v>
      </c>
      <c r="K17" s="20" t="n">
        <v>0.000202179</v>
      </c>
      <c r="L17" s="21" t="n">
        <v>33.9283</v>
      </c>
      <c r="M17" s="22" t="n">
        <v>33.9279</v>
      </c>
      <c r="N17" s="21" t="n">
        <v>0.000358206</v>
      </c>
      <c r="O17" s="20" t="n">
        <v>-0.000434875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4" t="n">
        <v>302</v>
      </c>
      <c r="D18" s="25" t="n">
        <v>130.707</v>
      </c>
      <c r="E18" s="1" t="n">
        <v>130.744</v>
      </c>
      <c r="F18" s="25" t="n">
        <v>0.169146</v>
      </c>
      <c r="G18" s="24" t="n">
        <v>0.0365295</v>
      </c>
      <c r="H18" s="25" t="n">
        <v>33.9217</v>
      </c>
      <c r="I18" s="1" t="n">
        <v>33.923</v>
      </c>
      <c r="J18" s="25" t="n">
        <v>0.000226231</v>
      </c>
      <c r="K18" s="24" t="n">
        <v>0.00129318</v>
      </c>
      <c r="L18" s="25" t="n">
        <v>33.9217</v>
      </c>
      <c r="M18" s="1" t="n">
        <v>33.9223</v>
      </c>
      <c r="N18" s="25" t="n">
        <v>0.000263962</v>
      </c>
      <c r="O18" s="24" t="n">
        <v>0.000576019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241</v>
      </c>
      <c r="D19" s="25" t="n">
        <v>119.602</v>
      </c>
      <c r="E19" s="1" t="n">
        <v>119.602</v>
      </c>
      <c r="F19" s="25" t="n">
        <v>0.130627</v>
      </c>
      <c r="G19" s="24" t="n">
        <v>-0.000198364</v>
      </c>
      <c r="H19" s="25" t="n">
        <v>33.9184</v>
      </c>
      <c r="I19" s="1" t="n">
        <v>33.919</v>
      </c>
      <c r="J19" s="25" t="n">
        <v>0.000334106</v>
      </c>
      <c r="K19" s="24" t="n">
        <v>0.000556946</v>
      </c>
      <c r="L19" s="25" t="n">
        <v>33.9184</v>
      </c>
      <c r="M19" s="1" t="n">
        <v>33.918</v>
      </c>
      <c r="N19" s="25" t="n">
        <v>0.000288468</v>
      </c>
      <c r="O19" s="24" t="n">
        <v>-0.000431061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110.087</v>
      </c>
      <c r="E20" s="1" t="n">
        <v>110.087</v>
      </c>
      <c r="F20" s="25" t="n">
        <v>0.172164</v>
      </c>
      <c r="G20" s="24" t="n">
        <v>0.000358582</v>
      </c>
      <c r="H20" s="25" t="n">
        <v>33.913</v>
      </c>
      <c r="I20" s="1" t="n">
        <v>33.9136</v>
      </c>
      <c r="J20" s="25" t="n">
        <v>0.000298143</v>
      </c>
      <c r="K20" s="24" t="n">
        <v>0.000621796</v>
      </c>
      <c r="L20" s="25" t="n">
        <v>33.913</v>
      </c>
      <c r="M20" s="1" t="n">
        <v>33.9125</v>
      </c>
      <c r="N20" s="25" t="n">
        <v>0.00027334</v>
      </c>
      <c r="O20" s="24" t="n">
        <v>-0.000495911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41</v>
      </c>
      <c r="D21" s="25" t="n">
        <v>100.459</v>
      </c>
      <c r="E21" s="1" t="n">
        <v>100.459</v>
      </c>
      <c r="F21" s="25" t="n">
        <v>0.0810038</v>
      </c>
      <c r="G21" s="24" t="n">
        <v>-0.00012207</v>
      </c>
      <c r="H21" s="25" t="n">
        <v>33.8773</v>
      </c>
      <c r="I21" s="1" t="n">
        <v>33.8753</v>
      </c>
      <c r="J21" s="25" t="n">
        <v>0.00027867</v>
      </c>
      <c r="K21" s="24" t="n">
        <v>-0.00200653</v>
      </c>
      <c r="L21" s="25" t="n">
        <v>33.8773</v>
      </c>
      <c r="M21" s="1" t="n">
        <v>33.8741</v>
      </c>
      <c r="N21" s="25" t="n">
        <v>0.000252541</v>
      </c>
      <c r="O21" s="24" t="n">
        <v>-0.00324631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80.522</v>
      </c>
      <c r="E22" s="1" t="n">
        <v>80.5222</v>
      </c>
      <c r="F22" s="25" t="n">
        <v>0.103263</v>
      </c>
      <c r="G22" s="24" t="n">
        <v>0.000190735</v>
      </c>
      <c r="H22" s="25" t="n">
        <v>33.657</v>
      </c>
      <c r="I22" s="1" t="n">
        <v>33.659</v>
      </c>
      <c r="J22" s="25" t="n">
        <v>0.00102328</v>
      </c>
      <c r="K22" s="24" t="n">
        <v>0.00198746</v>
      </c>
      <c r="L22" s="25" t="n">
        <v>33.657</v>
      </c>
      <c r="M22" s="1" t="n">
        <v>33.6567</v>
      </c>
      <c r="N22" s="25" t="n">
        <v>0.0026096</v>
      </c>
      <c r="O22" s="24" t="n">
        <v>-0.000289917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60.154</v>
      </c>
      <c r="E23" s="1" t="n">
        <v>60.1539</v>
      </c>
      <c r="F23" s="25" t="n">
        <v>0.0606039</v>
      </c>
      <c r="G23" s="24" t="n">
        <v>-0.000106812</v>
      </c>
      <c r="H23" s="25" t="n">
        <v>33.346</v>
      </c>
      <c r="I23" s="1" t="n">
        <v>33.3021</v>
      </c>
      <c r="J23" s="25" t="n">
        <v>0.000739931</v>
      </c>
      <c r="K23" s="24" t="n">
        <v>-0.0439453</v>
      </c>
      <c r="L23" s="25" t="n">
        <v>33.346</v>
      </c>
      <c r="M23" s="1" t="n">
        <v>33.3013</v>
      </c>
      <c r="N23" s="25" t="n">
        <v>0.000862082</v>
      </c>
      <c r="O23" s="24" t="n">
        <v>-0.0446854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40.601</v>
      </c>
      <c r="E24" s="1" t="n">
        <v>40.6005</v>
      </c>
      <c r="F24" s="25" t="n">
        <v>0.115576</v>
      </c>
      <c r="G24" s="24" t="n">
        <v>-0.000488281</v>
      </c>
      <c r="H24" s="25" t="n">
        <v>32.9133</v>
      </c>
      <c r="I24" s="1" t="n">
        <v>32.918</v>
      </c>
      <c r="J24" s="25" t="n">
        <v>0.00186177</v>
      </c>
      <c r="K24" s="24" t="n">
        <v>0.0047493</v>
      </c>
      <c r="L24" s="25" t="n">
        <v>32.9133</v>
      </c>
      <c r="M24" s="1" t="n">
        <v>32.915</v>
      </c>
      <c r="N24" s="25" t="n">
        <v>0.00179487</v>
      </c>
      <c r="O24" s="24" t="n">
        <v>0.00165939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20.004</v>
      </c>
      <c r="E25" s="1" t="n">
        <v>20.0042</v>
      </c>
      <c r="F25" s="25" t="n">
        <v>0.136922</v>
      </c>
      <c r="G25" s="24" t="n">
        <v>0.00018692</v>
      </c>
      <c r="H25" s="25" t="n">
        <v>32.4446</v>
      </c>
      <c r="I25" s="1" t="n">
        <v>32.353</v>
      </c>
      <c r="J25" s="25" t="n">
        <v>0.00399215</v>
      </c>
      <c r="K25" s="24" t="n">
        <v>-0.091568</v>
      </c>
      <c r="L25" s="25" t="n">
        <v>32.4446</v>
      </c>
      <c r="M25" s="1" t="n">
        <v>32.3522</v>
      </c>
      <c r="N25" s="25" t="n">
        <v>0.00455055</v>
      </c>
      <c r="O25" s="24" t="n">
        <v>-0.0923996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10.668</v>
      </c>
      <c r="E26" s="1" t="n">
        <v>10.6679</v>
      </c>
      <c r="F26" s="25" t="n">
        <v>0.136222</v>
      </c>
      <c r="G26" s="24" t="n">
        <v>-0.000124931</v>
      </c>
      <c r="H26" s="25" t="n">
        <v>32.3125</v>
      </c>
      <c r="I26" s="1" t="n">
        <v>32.3293</v>
      </c>
      <c r="J26" s="25" t="n">
        <v>0.00963841</v>
      </c>
      <c r="K26" s="24" t="n">
        <v>0.0167656</v>
      </c>
      <c r="L26" s="25" t="n">
        <v>32.3125</v>
      </c>
      <c r="M26" s="1" t="n">
        <v>32.3205</v>
      </c>
      <c r="N26" s="25" t="n">
        <v>0.00527245</v>
      </c>
      <c r="O26" s="24" t="n">
        <v>0.00802612</v>
      </c>
    </row>
    <row r="27" customFormat="false" ht="15.75" hidden="false" customHeight="false" outlineLevel="0" collapsed="false">
      <c r="A27" s="26" t="s">
        <v>26</v>
      </c>
      <c r="B27" s="27" t="s">
        <v>27</v>
      </c>
      <c r="C27" s="27" t="n">
        <v>241</v>
      </c>
      <c r="D27" s="28" t="n">
        <v>5.034</v>
      </c>
      <c r="E27" s="29" t="n">
        <v>5.03444</v>
      </c>
      <c r="F27" s="28" t="n">
        <v>0.129008</v>
      </c>
      <c r="G27" s="27" t="n">
        <v>0.000440121</v>
      </c>
      <c r="H27" s="28" t="n">
        <v>32.055</v>
      </c>
      <c r="I27" s="29" t="n">
        <v>32.0264</v>
      </c>
      <c r="J27" s="28" t="n">
        <v>0.00348216</v>
      </c>
      <c r="K27" s="27" t="n">
        <v>-0.0285568</v>
      </c>
      <c r="L27" s="28" t="n">
        <v>32.055</v>
      </c>
      <c r="M27" s="29" t="n">
        <v>32.0249</v>
      </c>
      <c r="N27" s="28" t="n">
        <v>0.00458964</v>
      </c>
      <c r="O27" s="27" t="n">
        <v>-0.0300941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241</v>
      </c>
      <c r="D29" s="21" t="n">
        <v>142.065</v>
      </c>
      <c r="E29" s="22" t="n">
        <v>142.065</v>
      </c>
      <c r="F29" s="21" t="n">
        <v>0.140464</v>
      </c>
      <c r="G29" s="20" t="n">
        <v>7.62939E-005</v>
      </c>
      <c r="H29" s="21" t="n">
        <v>33.911</v>
      </c>
      <c r="I29" s="22" t="n">
        <v>33.9163</v>
      </c>
      <c r="J29" s="21" t="n">
        <v>0.000366687</v>
      </c>
      <c r="K29" s="20" t="n">
        <v>0.00525284</v>
      </c>
      <c r="L29" s="21" t="n">
        <v>33.911</v>
      </c>
      <c r="M29" s="22" t="n">
        <v>33.9163</v>
      </c>
      <c r="N29" s="21" t="n">
        <v>0.000290114</v>
      </c>
      <c r="O29" s="20" t="n">
        <v>0.00533676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80</v>
      </c>
      <c r="D30" s="25" t="n">
        <v>131.038</v>
      </c>
      <c r="E30" s="1" t="n">
        <v>131.05</v>
      </c>
      <c r="F30" s="25" t="n">
        <v>0.170605</v>
      </c>
      <c r="G30" s="24" t="n">
        <v>0.0118103</v>
      </c>
      <c r="H30" s="25" t="n">
        <v>33.9065</v>
      </c>
      <c r="I30" s="1" t="n">
        <v>33.9016</v>
      </c>
      <c r="J30" s="25" t="n">
        <v>0.000429381</v>
      </c>
      <c r="K30" s="24" t="n">
        <v>-0.00493622</v>
      </c>
      <c r="L30" s="25" t="n">
        <v>33.9065</v>
      </c>
      <c r="M30" s="1" t="n">
        <v>33.9017</v>
      </c>
      <c r="N30" s="25" t="n">
        <v>0.000310173</v>
      </c>
      <c r="O30" s="24" t="n">
        <v>-0.00477219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20.17</v>
      </c>
      <c r="E31" s="1" t="n">
        <v>120.17</v>
      </c>
      <c r="F31" s="25" t="n">
        <v>0.108058</v>
      </c>
      <c r="G31" s="24" t="n">
        <v>-0.000106812</v>
      </c>
      <c r="H31" s="25" t="n">
        <v>33.8855</v>
      </c>
      <c r="I31" s="1" t="n">
        <v>33.8804</v>
      </c>
      <c r="J31" s="25" t="n">
        <v>0.000409668</v>
      </c>
      <c r="K31" s="24" t="n">
        <v>-0.00513458</v>
      </c>
      <c r="L31" s="25" t="n">
        <v>33.8855</v>
      </c>
      <c r="M31" s="1" t="n">
        <v>33.8801</v>
      </c>
      <c r="N31" s="25" t="n">
        <v>0.000256978</v>
      </c>
      <c r="O31" s="24" t="n">
        <v>-0.00544739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100.361</v>
      </c>
      <c r="E32" s="1" t="n">
        <v>100.361</v>
      </c>
      <c r="F32" s="25" t="n">
        <v>0.136834</v>
      </c>
      <c r="G32" s="24" t="n">
        <v>0.000404358</v>
      </c>
      <c r="H32" s="25" t="n">
        <v>33.8194</v>
      </c>
      <c r="I32" s="1" t="n">
        <v>33.8147</v>
      </c>
      <c r="J32" s="25" t="n">
        <v>0.000336216</v>
      </c>
      <c r="K32" s="24" t="n">
        <v>-0.0047493</v>
      </c>
      <c r="L32" s="25" t="n">
        <v>33.8194</v>
      </c>
      <c r="M32" s="1" t="n">
        <v>33.8142</v>
      </c>
      <c r="N32" s="25" t="n">
        <v>0.00040542</v>
      </c>
      <c r="O32" s="24" t="n">
        <v>-0.00515366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50.53</v>
      </c>
      <c r="E33" s="1" t="n">
        <v>50.5299</v>
      </c>
      <c r="F33" s="25" t="n">
        <v>0.184119</v>
      </c>
      <c r="G33" s="24" t="n">
        <v>-0.000114441</v>
      </c>
      <c r="H33" s="25" t="n">
        <v>33.4193</v>
      </c>
      <c r="I33" s="1" t="n">
        <v>33.4075</v>
      </c>
      <c r="J33" s="25" t="n">
        <v>0.000458041</v>
      </c>
      <c r="K33" s="24" t="n">
        <v>-0.011776</v>
      </c>
      <c r="L33" s="25" t="n">
        <v>33.4193</v>
      </c>
      <c r="M33" s="1" t="n">
        <v>33.4069</v>
      </c>
      <c r="N33" s="25" t="n">
        <v>0.000524138</v>
      </c>
      <c r="O33" s="24" t="n">
        <v>-0.0124359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25.196</v>
      </c>
      <c r="E34" s="1" t="n">
        <v>25.1965</v>
      </c>
      <c r="F34" s="25" t="n">
        <v>0.0937597</v>
      </c>
      <c r="G34" s="24" t="n">
        <v>0.000490189</v>
      </c>
      <c r="H34" s="25" t="n">
        <v>32.7446</v>
      </c>
      <c r="I34" s="1" t="n">
        <v>32.7398</v>
      </c>
      <c r="J34" s="25" t="n">
        <v>0.00221169</v>
      </c>
      <c r="K34" s="24" t="n">
        <v>-0.00476074</v>
      </c>
      <c r="L34" s="25" t="n">
        <v>32.7446</v>
      </c>
      <c r="M34" s="1" t="n">
        <v>32.7382</v>
      </c>
      <c r="N34" s="25" t="n">
        <v>0.00147594</v>
      </c>
      <c r="O34" s="24" t="n">
        <v>-0.00643539</v>
      </c>
    </row>
    <row r="35" customFormat="false" ht="15.75" hidden="false" customHeight="false" outlineLevel="0" collapsed="false">
      <c r="A35" s="26" t="s">
        <v>28</v>
      </c>
      <c r="B35" s="27" t="s">
        <v>29</v>
      </c>
      <c r="C35" s="27" t="n">
        <v>241</v>
      </c>
      <c r="D35" s="28" t="n">
        <v>5.08</v>
      </c>
      <c r="E35" s="29" t="n">
        <v>5.07994</v>
      </c>
      <c r="F35" s="28" t="n">
        <v>0.0576131</v>
      </c>
      <c r="G35" s="27" t="n">
        <v>-6.19888E-005</v>
      </c>
      <c r="H35" s="28" t="n">
        <v>32.1036</v>
      </c>
      <c r="I35" s="29" t="n">
        <v>32.0678</v>
      </c>
      <c r="J35" s="28" t="n">
        <v>0.00195544</v>
      </c>
      <c r="K35" s="27" t="n">
        <v>-0.0357513</v>
      </c>
      <c r="L35" s="28" t="n">
        <v>32.1036</v>
      </c>
      <c r="M35" s="29" t="n">
        <v>32.0649</v>
      </c>
      <c r="N35" s="28" t="n">
        <v>0.00109518</v>
      </c>
      <c r="O35" s="27" t="n">
        <v>-0.0386543</v>
      </c>
    </row>
    <row r="36" customFormat="false" ht="15" hidden="false" customHeight="false" outlineLevel="0" collapsed="false">
      <c r="A3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83160</xdr:rowOff>
                  </from>
                  <to>
                    <xdr:col>3</xdr:col>
                    <xdr:colOff>588600</xdr:colOff>
                    <xdr:row>1</xdr:row>
                    <xdr:rowOff>-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587520</xdr:colOff>
                    <xdr:row>6</xdr:row>
                    <xdr:rowOff>120600</xdr:rowOff>
                  </from>
                  <to>
                    <xdr:col>4</xdr:col>
                    <xdr:colOff>582480</xdr:colOff>
                    <xdr:row>7</xdr:row>
                    <xdr:rowOff>12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581400</xdr:colOff>
                    <xdr:row>6</xdr:row>
                    <xdr:rowOff>120600</xdr:rowOff>
                  </from>
                  <to>
                    <xdr:col>8</xdr:col>
                    <xdr:colOff>575280</xdr:colOff>
                    <xdr:row>7</xdr:row>
                    <xdr:rowOff>12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0</xdr:col>
                    <xdr:colOff>568440</xdr:colOff>
                    <xdr:row>6</xdr:row>
                    <xdr:rowOff>120600</xdr:rowOff>
                  </from>
                  <to>
                    <xdr:col>12</xdr:col>
                    <xdr:colOff>569160</xdr:colOff>
                    <xdr:row>7</xdr:row>
                    <xdr:rowOff>12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3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5</v>
      </c>
      <c r="F4" s="0" t="str">
        <f aca="false">B4&amp;" &amp; "&amp;C4</f>
        <v> 2023-008-0008.mrgcor1 &amp; 2023-008-0008.samcor1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7</v>
      </c>
      <c r="E5" s="31" t="n">
        <v>27</v>
      </c>
      <c r="F5" s="0" t="str">
        <f aca="false">B5&amp;" &amp; "&amp;C5</f>
        <v> 2023-008-0121.mrgcor1 &amp; 2023-008-0121.samcor1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9</v>
      </c>
      <c r="E6" s="31" t="n">
        <v>35</v>
      </c>
      <c r="F6" s="0" t="str">
        <f aca="false">B6&amp;" &amp; "&amp;C6</f>
        <v> 2023-008-0196.mrgcor1 &amp; 2023-008-019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9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43</v>
      </c>
      <c r="C4" s="0" t="s">
        <v>9</v>
      </c>
      <c r="D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194098882325906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0.00022251956560733</v>
      </c>
      <c r="C9" s="0" t="n">
        <f aca="false">INDEX(LINEST(known_ys,known_xs,TRUE(),TRUE()),2,1)</f>
        <v>0.000101387068801669</v>
      </c>
      <c r="E9" s="0" t="s">
        <v>55</v>
      </c>
      <c r="G9" s="0" t="n">
        <f aca="false">INDEX(LINEST(known_ys,known_xs,TRUE(),TRUE()),3,2)</f>
        <v>0.0214027752700401</v>
      </c>
      <c r="I9" s="0" t="n">
        <f aca="false">MIN(known_xs)</f>
        <v>5.03444</v>
      </c>
      <c r="J9" s="0" t="n">
        <f aca="false">I9*$B$9+$B$10</f>
        <v>-0.025506721410674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0266269828125502</v>
      </c>
      <c r="C10" s="40" t="n">
        <f aca="false">INDEX(LINEST(known_ys,known_xs,TRUE(),TRUE()),2,2)</f>
        <v>0.00927495157881167</v>
      </c>
      <c r="E10" s="40" t="s">
        <v>57</v>
      </c>
      <c r="F10" s="40"/>
      <c r="G10" s="40" t="n">
        <f aca="false">INDEX(LINEST(known_ys,known_xs,TRUE(),TRUE()),5,2)</f>
        <v>0.00916157578519676</v>
      </c>
      <c r="I10" s="40" t="n">
        <f aca="false">MAX(known_xs)</f>
        <v>142.065</v>
      </c>
      <c r="J10" s="40" t="n">
        <f aca="false">I10*$B$9+$B$10</f>
        <v>0.004985259275455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22</v>
      </c>
    </row>
    <row r="13" customFormat="false" ht="15" hidden="false" customHeight="false" outlineLevel="0" collapsed="false">
      <c r="A13" s="0" t="s">
        <v>59</v>
      </c>
      <c r="D13" s="0" t="n">
        <v>2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2</v>
      </c>
      <c r="E15" s="42" t="s">
        <v>12</v>
      </c>
      <c r="F15" s="42" t="s">
        <v>62</v>
      </c>
      <c r="G15" s="42"/>
      <c r="H15" s="42"/>
      <c r="J15" s="45" t="s">
        <v>63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2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5.75" hidden="false" customHeight="false" outlineLevel="0" collapsed="false">
      <c r="A17" s="52" t="n">
        <v>1</v>
      </c>
      <c r="B17" s="53" t="s">
        <v>70</v>
      </c>
      <c r="C17" s="54" t="n">
        <v>120.064</v>
      </c>
      <c r="D17" s="53" t="n">
        <v>33.9216</v>
      </c>
      <c r="E17" s="53" t="n">
        <v>0.00736099</v>
      </c>
      <c r="F17" s="54" t="n">
        <v>-0.00658035</v>
      </c>
      <c r="G17" s="54" t="n">
        <f aca="false">C17*$B$9+$B$10</f>
        <v>8.96063125282592E-005</v>
      </c>
      <c r="H17" s="53" t="n">
        <f aca="false">G17-F17</f>
        <v>0.00666995631252826</v>
      </c>
      <c r="J17" s="55" t="n">
        <v>120.064</v>
      </c>
      <c r="K17" s="53" t="n">
        <v>-0.00658035</v>
      </c>
    </row>
    <row r="18" customFormat="false" ht="15" hidden="false" customHeight="false" outlineLevel="0" collapsed="false">
      <c r="A18" s="52" t="n">
        <v>1</v>
      </c>
      <c r="B18" s="53" t="s">
        <v>70</v>
      </c>
      <c r="C18" s="54" t="n">
        <v>90.6239</v>
      </c>
      <c r="D18" s="53" t="n">
        <v>33.9193</v>
      </c>
      <c r="E18" s="53" t="n">
        <v>0.000315162</v>
      </c>
      <c r="F18" s="54" t="n">
        <v>0.00354767</v>
      </c>
      <c r="G18" s="54" t="n">
        <f aca="false">C18*$B$9+$B$10</f>
        <v>-0.00646139195090809</v>
      </c>
      <c r="H18" s="53" t="n">
        <f aca="false">G18-F18</f>
        <v>-0.0100090619509081</v>
      </c>
      <c r="J18" s="55" t="n">
        <v>90.6239</v>
      </c>
      <c r="K18" s="53" t="n">
        <v>0.00354767</v>
      </c>
    </row>
    <row r="19" customFormat="false" ht="15" hidden="false" customHeight="false" outlineLevel="0" collapsed="false">
      <c r="A19" s="52" t="n">
        <v>1</v>
      </c>
      <c r="B19" s="53" t="s">
        <v>70</v>
      </c>
      <c r="C19" s="54" t="n">
        <v>80.9915</v>
      </c>
      <c r="D19" s="53" t="n">
        <v>33.9197</v>
      </c>
      <c r="E19" s="53" t="n">
        <v>0.000269041</v>
      </c>
      <c r="F19" s="54" t="n">
        <v>0.000476837</v>
      </c>
      <c r="G19" s="54" t="n">
        <f aca="false">C19*$B$9+$B$10</f>
        <v>-0.00860478941466414</v>
      </c>
      <c r="H19" s="53" t="n">
        <f aca="false">G19-F19</f>
        <v>-0.00908162641466414</v>
      </c>
      <c r="J19" s="55" t="n">
        <v>80.9915</v>
      </c>
      <c r="K19" s="53" t="n">
        <v>0.000476837</v>
      </c>
    </row>
    <row r="20" customFormat="false" ht="15.75" hidden="false" customHeight="false" outlineLevel="0" collapsed="false">
      <c r="A20" s="52" t="n">
        <v>1</v>
      </c>
      <c r="B20" s="53" t="s">
        <v>70</v>
      </c>
      <c r="C20" s="54" t="n">
        <v>70.3392</v>
      </c>
      <c r="D20" s="53" t="n">
        <v>33.8235</v>
      </c>
      <c r="E20" s="53" t="n">
        <v>0.00313712</v>
      </c>
      <c r="F20" s="54" t="n">
        <v>0.00840759</v>
      </c>
      <c r="G20" s="54" t="n">
        <f aca="false">C20*$B$9+$B$10</f>
        <v>-0.0109751345833831</v>
      </c>
      <c r="H20" s="53" t="n">
        <f aca="false">G20-F20</f>
        <v>-0.0193827245833831</v>
      </c>
      <c r="J20" s="55" t="n">
        <v>70.3392</v>
      </c>
      <c r="K20" s="53" t="n">
        <v>0.00840759</v>
      </c>
    </row>
    <row r="21" customFormat="false" ht="15.75" hidden="false" customHeight="false" outlineLevel="0" collapsed="false">
      <c r="A21" s="56" t="n">
        <v>2</v>
      </c>
      <c r="B21" s="53" t="s">
        <v>70</v>
      </c>
      <c r="C21" s="57" t="n">
        <v>137.814</v>
      </c>
      <c r="D21" s="58" t="n">
        <v>33.9285</v>
      </c>
      <c r="E21" s="58" t="n">
        <v>0.00038242</v>
      </c>
      <c r="F21" s="57" t="n">
        <v>0.000202179</v>
      </c>
      <c r="G21" s="57" t="n">
        <f aca="false">C21*$B$9+$B$10</f>
        <v>0.00403932860205837</v>
      </c>
      <c r="H21" s="58" t="n">
        <f aca="false">G21-F21</f>
        <v>0.00383714960205837</v>
      </c>
      <c r="J21" s="55" t="n">
        <v>137.814</v>
      </c>
      <c r="K21" s="53" t="n">
        <v>0.000202179</v>
      </c>
    </row>
    <row r="22" customFormat="false" ht="15" hidden="false" customHeight="false" outlineLevel="0" collapsed="false">
      <c r="A22" s="52" t="n">
        <v>2</v>
      </c>
      <c r="B22" s="53" t="s">
        <v>70</v>
      </c>
      <c r="C22" s="54" t="n">
        <v>130.744</v>
      </c>
      <c r="D22" s="53" t="n">
        <v>33.923</v>
      </c>
      <c r="E22" s="53" t="n">
        <v>0.000226231</v>
      </c>
      <c r="F22" s="54" t="n">
        <v>0.00129318</v>
      </c>
      <c r="G22" s="54" t="n">
        <f aca="false">C22*$B$9+$B$10</f>
        <v>0.00246611527321455</v>
      </c>
      <c r="H22" s="53" t="n">
        <f aca="false">G22-F22</f>
        <v>0.00117293527321455</v>
      </c>
      <c r="J22" s="55" t="n">
        <v>130.744</v>
      </c>
      <c r="K22" s="53" t="n">
        <v>0.00129318</v>
      </c>
    </row>
    <row r="23" customFormat="false" ht="15" hidden="false" customHeight="false" outlineLevel="0" collapsed="false">
      <c r="A23" s="52" t="n">
        <v>2</v>
      </c>
      <c r="B23" s="53" t="s">
        <v>70</v>
      </c>
      <c r="C23" s="54" t="n">
        <v>119.602</v>
      </c>
      <c r="D23" s="53" t="n">
        <v>33.919</v>
      </c>
      <c r="E23" s="53" t="n">
        <v>0.000334106</v>
      </c>
      <c r="F23" s="54" t="n">
        <v>0.000556946</v>
      </c>
      <c r="G23" s="54" t="n">
        <f aca="false">C23*$B$9+$B$10</f>
        <v>-1.31977267823248E-005</v>
      </c>
      <c r="H23" s="53" t="n">
        <f aca="false">G23-F23</f>
        <v>-0.000570143726782325</v>
      </c>
      <c r="J23" s="55" t="n">
        <v>119.602</v>
      </c>
      <c r="K23" s="53" t="n">
        <v>0.000556946</v>
      </c>
    </row>
    <row r="24" customFormat="false" ht="15" hidden="false" customHeight="false" outlineLevel="0" collapsed="false">
      <c r="A24" s="52" t="n">
        <v>2</v>
      </c>
      <c r="B24" s="53" t="s">
        <v>70</v>
      </c>
      <c r="C24" s="54" t="n">
        <v>110.087</v>
      </c>
      <c r="D24" s="53" t="n">
        <v>33.9136</v>
      </c>
      <c r="E24" s="53" t="n">
        <v>0.000298143</v>
      </c>
      <c r="F24" s="54" t="n">
        <v>0.000621796</v>
      </c>
      <c r="G24" s="54" t="n">
        <f aca="false">C24*$B$9+$B$10</f>
        <v>-0.00213047139353607</v>
      </c>
      <c r="H24" s="53" t="n">
        <f aca="false">G24-F24</f>
        <v>-0.00275226739353607</v>
      </c>
      <c r="J24" s="55" t="n">
        <v>110.087</v>
      </c>
      <c r="K24" s="53" t="n">
        <v>0.000621796</v>
      </c>
    </row>
    <row r="25" customFormat="false" ht="15" hidden="false" customHeight="false" outlineLevel="0" collapsed="false">
      <c r="A25" s="52" t="n">
        <v>2</v>
      </c>
      <c r="B25" s="53" t="s">
        <v>70</v>
      </c>
      <c r="C25" s="54" t="n">
        <v>100.459</v>
      </c>
      <c r="D25" s="53" t="n">
        <v>33.8753</v>
      </c>
      <c r="E25" s="53" t="n">
        <v>0.00027867</v>
      </c>
      <c r="F25" s="54" t="n">
        <v>-0.00200653</v>
      </c>
      <c r="G25" s="54" t="n">
        <f aca="false">C25*$B$9+$B$10</f>
        <v>-0.00427288977120344</v>
      </c>
      <c r="H25" s="53" t="n">
        <f aca="false">G25-F25</f>
        <v>-0.00226635977120344</v>
      </c>
      <c r="J25" s="55" t="n">
        <v>100.459</v>
      </c>
      <c r="K25" s="53" t="n">
        <v>-0.00200653</v>
      </c>
    </row>
    <row r="26" customFormat="false" ht="15" hidden="false" customHeight="false" outlineLevel="0" collapsed="false">
      <c r="A26" s="52" t="n">
        <v>2</v>
      </c>
      <c r="B26" s="53" t="s">
        <v>70</v>
      </c>
      <c r="C26" s="54" t="n">
        <v>80.5222</v>
      </c>
      <c r="D26" s="53" t="n">
        <v>33.659</v>
      </c>
      <c r="E26" s="53" t="n">
        <v>0.00102328</v>
      </c>
      <c r="F26" s="54" t="n">
        <v>0.00198746</v>
      </c>
      <c r="G26" s="54" t="n">
        <f aca="false">C26*$B$9+$B$10</f>
        <v>-0.00870921784680366</v>
      </c>
      <c r="H26" s="53" t="n">
        <f aca="false">G26-F26</f>
        <v>-0.0106966778468037</v>
      </c>
      <c r="J26" s="55" t="n">
        <v>80.5222</v>
      </c>
      <c r="K26" s="53" t="n">
        <v>0.00198746</v>
      </c>
    </row>
    <row r="27" customFormat="false" ht="15" hidden="false" customHeight="false" outlineLevel="0" collapsed="false">
      <c r="A27" s="52" t="n">
        <v>2</v>
      </c>
      <c r="B27" s="53" t="s">
        <v>70</v>
      </c>
      <c r="C27" s="54" t="n">
        <v>60.1539</v>
      </c>
      <c r="D27" s="53" t="n">
        <v>33.3021</v>
      </c>
      <c r="E27" s="53" t="n">
        <v>0.000739931</v>
      </c>
      <c r="F27" s="54" t="n">
        <v>-0.0439453</v>
      </c>
      <c r="G27" s="54" t="n">
        <f aca="false">C27*$B$9+$B$10</f>
        <v>-0.0132415631149634</v>
      </c>
      <c r="H27" s="53" t="n">
        <f aca="false">G27-F27</f>
        <v>0.0307037368850366</v>
      </c>
      <c r="J27" s="55" t="n">
        <v>60.1539</v>
      </c>
      <c r="K27" s="53" t="n">
        <v>-0.0439453</v>
      </c>
    </row>
    <row r="28" customFormat="false" ht="15" hidden="false" customHeight="false" outlineLevel="0" collapsed="false">
      <c r="A28" s="52" t="n">
        <v>2</v>
      </c>
      <c r="B28" s="53" t="s">
        <v>70</v>
      </c>
      <c r="C28" s="54" t="n">
        <v>40.6005</v>
      </c>
      <c r="D28" s="53" t="n">
        <v>32.918</v>
      </c>
      <c r="E28" s="53" t="n">
        <v>0.00186177</v>
      </c>
      <c r="F28" s="54" t="n">
        <v>0.0047493</v>
      </c>
      <c r="G28" s="54" t="n">
        <f aca="false">C28*$B$9+$B$10</f>
        <v>-0.0175925771891098</v>
      </c>
      <c r="H28" s="53" t="n">
        <f aca="false">G28-F28</f>
        <v>-0.0223418771891098</v>
      </c>
      <c r="J28" s="55" t="n">
        <v>40.6005</v>
      </c>
      <c r="K28" s="53" t="n">
        <v>0.0047493</v>
      </c>
    </row>
    <row r="29" customFormat="false" ht="15" hidden="false" customHeight="false" outlineLevel="0" collapsed="false">
      <c r="A29" s="52" t="n">
        <v>2</v>
      </c>
      <c r="B29" s="53" t="s">
        <v>70</v>
      </c>
      <c r="C29" s="54" t="n">
        <v>20.0042</v>
      </c>
      <c r="D29" s="53" t="n">
        <v>32.353</v>
      </c>
      <c r="E29" s="53" t="n">
        <v>0.00399215</v>
      </c>
      <c r="F29" s="54" t="n">
        <v>-0.091568</v>
      </c>
      <c r="G29" s="54" t="n">
        <f aca="false">C29*$B$9+$B$10</f>
        <v>-0.0221756569182281</v>
      </c>
      <c r="H29" s="53" t="n">
        <f aca="false">G29-F29</f>
        <v>0.069392343081772</v>
      </c>
      <c r="J29" s="55" t="n">
        <v>20.0042</v>
      </c>
      <c r="K29" s="53" t="n">
        <v>-0.091568</v>
      </c>
    </row>
    <row r="30" customFormat="false" ht="15" hidden="false" customHeight="false" outlineLevel="0" collapsed="false">
      <c r="A30" s="52" t="n">
        <v>2</v>
      </c>
      <c r="B30" s="53" t="s">
        <v>70</v>
      </c>
      <c r="C30" s="54" t="n">
        <v>10.6679</v>
      </c>
      <c r="D30" s="53" t="n">
        <v>32.3293</v>
      </c>
      <c r="E30" s="53" t="n">
        <v>0.00963841</v>
      </c>
      <c r="F30" s="54" t="n">
        <v>0.0167656</v>
      </c>
      <c r="G30" s="54" t="n">
        <f aca="false">C30*$B$9+$B$10</f>
        <v>-0.0242531663386078</v>
      </c>
      <c r="H30" s="53" t="n">
        <f aca="false">G30-F30</f>
        <v>-0.0410187663386078</v>
      </c>
      <c r="J30" s="55" t="n">
        <v>10.6679</v>
      </c>
      <c r="K30" s="53" t="n">
        <v>0.0167656</v>
      </c>
    </row>
    <row r="31" customFormat="false" ht="15.75" hidden="false" customHeight="false" outlineLevel="0" collapsed="false">
      <c r="A31" s="52" t="n">
        <v>2</v>
      </c>
      <c r="B31" s="53" t="s">
        <v>70</v>
      </c>
      <c r="C31" s="54" t="n">
        <v>5.03444</v>
      </c>
      <c r="D31" s="53" t="n">
        <v>32.0264</v>
      </c>
      <c r="E31" s="53" t="n">
        <v>0.00348216</v>
      </c>
      <c r="F31" s="54" t="n">
        <v>-0.0285568</v>
      </c>
      <c r="G31" s="54" t="n">
        <f aca="false">C31*$B$9+$B$10</f>
        <v>-0.025506721410674</v>
      </c>
      <c r="H31" s="53" t="n">
        <f aca="false">G31-F31</f>
        <v>0.00305007858932596</v>
      </c>
      <c r="J31" s="55" t="n">
        <v>5.03444</v>
      </c>
      <c r="K31" s="53" t="n">
        <v>-0.0285568</v>
      </c>
    </row>
    <row r="32" customFormat="false" ht="15.75" hidden="false" customHeight="false" outlineLevel="0" collapsed="false">
      <c r="A32" s="56" t="n">
        <v>3</v>
      </c>
      <c r="B32" s="53" t="s">
        <v>70</v>
      </c>
      <c r="C32" s="57" t="n">
        <v>142.065</v>
      </c>
      <c r="D32" s="58" t="n">
        <v>33.9163</v>
      </c>
      <c r="E32" s="58" t="n">
        <v>0.000366687</v>
      </c>
      <c r="F32" s="57" t="n">
        <v>0.00525284</v>
      </c>
      <c r="G32" s="57" t="n">
        <f aca="false">C32*$B$9+$B$10</f>
        <v>0.00498525927545513</v>
      </c>
      <c r="H32" s="58" t="n">
        <f aca="false">G32-F32</f>
        <v>-0.00026758072454487</v>
      </c>
      <c r="J32" s="55" t="n">
        <v>142.065</v>
      </c>
      <c r="K32" s="53" t="n">
        <v>0.00525284</v>
      </c>
    </row>
    <row r="33" customFormat="false" ht="15" hidden="false" customHeight="false" outlineLevel="0" collapsed="false">
      <c r="A33" s="52" t="n">
        <v>3</v>
      </c>
      <c r="B33" s="53" t="s">
        <v>70</v>
      </c>
      <c r="C33" s="54" t="n">
        <v>131.05</v>
      </c>
      <c r="D33" s="53" t="n">
        <v>33.9016</v>
      </c>
      <c r="E33" s="53" t="n">
        <v>0.000429381</v>
      </c>
      <c r="F33" s="54" t="n">
        <v>-0.00493622</v>
      </c>
      <c r="G33" s="54" t="n">
        <f aca="false">C33*$B$9+$B$10</f>
        <v>0.00253420626029039</v>
      </c>
      <c r="H33" s="53" t="n">
        <f aca="false">G33-F33</f>
        <v>0.00747042626029039</v>
      </c>
      <c r="J33" s="55" t="n">
        <v>131.05</v>
      </c>
      <c r="K33" s="53" t="n">
        <v>-0.00493622</v>
      </c>
    </row>
    <row r="34" customFormat="false" ht="15" hidden="false" customHeight="false" outlineLevel="0" collapsed="false">
      <c r="A34" s="52" t="n">
        <v>3</v>
      </c>
      <c r="B34" s="53" t="s">
        <v>70</v>
      </c>
      <c r="C34" s="54" t="n">
        <v>120.17</v>
      </c>
      <c r="D34" s="53" t="n">
        <v>33.8804</v>
      </c>
      <c r="E34" s="53" t="n">
        <v>0.000409668</v>
      </c>
      <c r="F34" s="54" t="n">
        <v>-0.00513458</v>
      </c>
      <c r="G34" s="54" t="n">
        <f aca="false">C34*$B$9+$B$10</f>
        <v>0.000113193386482639</v>
      </c>
      <c r="H34" s="53" t="n">
        <f aca="false">G34-F34</f>
        <v>0.00524777338648264</v>
      </c>
      <c r="J34" s="55" t="n">
        <v>120.17</v>
      </c>
      <c r="K34" s="53" t="n">
        <v>-0.00513458</v>
      </c>
    </row>
    <row r="35" customFormat="false" ht="15" hidden="false" customHeight="false" outlineLevel="0" collapsed="false">
      <c r="A35" s="52" t="n">
        <v>3</v>
      </c>
      <c r="B35" s="53" t="s">
        <v>70</v>
      </c>
      <c r="C35" s="54" t="n">
        <v>100.361</v>
      </c>
      <c r="D35" s="53" t="n">
        <v>33.8147</v>
      </c>
      <c r="E35" s="53" t="n">
        <v>0.000336216</v>
      </c>
      <c r="F35" s="54" t="n">
        <v>-0.0047493</v>
      </c>
      <c r="G35" s="54" t="n">
        <f aca="false">C35*$B$9+$B$10</f>
        <v>-0.00429469668863296</v>
      </c>
      <c r="H35" s="53" t="n">
        <f aca="false">G35-F35</f>
        <v>0.000454603311367039</v>
      </c>
      <c r="J35" s="55" t="n">
        <v>100.361</v>
      </c>
      <c r="K35" s="53" t="n">
        <v>-0.0047493</v>
      </c>
    </row>
    <row r="36" customFormat="false" ht="15" hidden="false" customHeight="false" outlineLevel="0" collapsed="false">
      <c r="A36" s="52" t="n">
        <v>3</v>
      </c>
      <c r="B36" s="53" t="s">
        <v>70</v>
      </c>
      <c r="C36" s="54" t="n">
        <v>50.5299</v>
      </c>
      <c r="D36" s="53" t="n">
        <v>33.4075</v>
      </c>
      <c r="E36" s="53" t="n">
        <v>0.000458041</v>
      </c>
      <c r="F36" s="54" t="n">
        <v>-0.011776</v>
      </c>
      <c r="G36" s="54" t="n">
        <f aca="false">C36*$B$9+$B$10</f>
        <v>-0.0153830914143684</v>
      </c>
      <c r="H36" s="53" t="n">
        <f aca="false">G36-F36</f>
        <v>-0.00360709141436839</v>
      </c>
      <c r="J36" s="55" t="n">
        <v>50.5299</v>
      </c>
      <c r="K36" s="53" t="n">
        <v>-0.011776</v>
      </c>
    </row>
    <row r="37" customFormat="false" ht="15" hidden="false" customHeight="false" outlineLevel="0" collapsed="false">
      <c r="A37" s="52" t="n">
        <v>3</v>
      </c>
      <c r="B37" s="53" t="s">
        <v>70</v>
      </c>
      <c r="C37" s="54" t="n">
        <v>25.1965</v>
      </c>
      <c r="D37" s="53" t="n">
        <v>32.7398</v>
      </c>
      <c r="E37" s="53" t="n">
        <v>0.00221169</v>
      </c>
      <c r="F37" s="54" t="n">
        <v>-0.00476074</v>
      </c>
      <c r="G37" s="54" t="n">
        <f aca="false">C37*$B$9+$B$10</f>
        <v>-0.0210202685777251</v>
      </c>
      <c r="H37" s="53" t="n">
        <f aca="false">G37-F37</f>
        <v>-0.0162595285777251</v>
      </c>
      <c r="J37" s="55" t="n">
        <v>25.1965</v>
      </c>
      <c r="K37" s="53" t="n">
        <v>-0.00476074</v>
      </c>
    </row>
    <row r="38" customFormat="false" ht="15.75" hidden="false" customHeight="false" outlineLevel="0" collapsed="false">
      <c r="A38" s="52" t="n">
        <v>3</v>
      </c>
      <c r="B38" s="53" t="s">
        <v>70</v>
      </c>
      <c r="C38" s="54" t="n">
        <v>5.07994</v>
      </c>
      <c r="D38" s="53" t="n">
        <v>32.0678</v>
      </c>
      <c r="E38" s="53" t="n">
        <v>0.00195544</v>
      </c>
      <c r="F38" s="54" t="n">
        <v>-0.0357513</v>
      </c>
      <c r="G38" s="54" t="n">
        <f aca="false">C38*$B$9+$B$10</f>
        <v>-0.0254965967704389</v>
      </c>
      <c r="H38" s="53" t="n">
        <f aca="false">G38-F38</f>
        <v>0.0102547032295611</v>
      </c>
      <c r="J38" s="59" t="n">
        <v>5.07994</v>
      </c>
      <c r="K38" s="60" t="n">
        <v>-0.0357513</v>
      </c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48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48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3760</xdr:rowOff>
                  </from>
                  <to>
                    <xdr:col>2</xdr:col>
                    <xdr:colOff>720</xdr:colOff>
                    <xdr:row>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3760</xdr:rowOff>
                  </from>
                  <to>
                    <xdr:col>2</xdr:col>
                    <xdr:colOff>720</xdr:colOff>
                    <xdr:row>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12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12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840</xdr:rowOff>
                  </from>
                  <to>
                    <xdr:col>2</xdr:col>
                    <xdr:colOff>720</xdr:colOff>
                    <xdr:row>3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840</xdr:rowOff>
                  </from>
                  <to>
                    <xdr:col>2</xdr:col>
                    <xdr:colOff>720</xdr:colOff>
                    <xdr:row>3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3760</xdr:rowOff>
                  </from>
                  <to>
                    <xdr:col>2</xdr:col>
                    <xdr:colOff>720</xdr:colOff>
                    <xdr:row>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0</xdr:rowOff>
                  </from>
                  <to>
                    <xdr:col>9</xdr:col>
                    <xdr:colOff>4813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120600</xdr:rowOff>
                  </from>
                  <to>
                    <xdr:col>9</xdr:col>
                    <xdr:colOff>4813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3</xdr:row>
                    <xdr:rowOff>120600</xdr:rowOff>
                  </from>
                  <to>
                    <xdr:col>9</xdr:col>
                    <xdr:colOff>481320</xdr:colOff>
                    <xdr:row>4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0</xdr:rowOff>
                  </from>
                  <to>
                    <xdr:col>6</xdr:col>
                    <xdr:colOff>4885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120600</xdr:rowOff>
                  </from>
                  <to>
                    <xdr:col>6</xdr:col>
                    <xdr:colOff>4885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3</xdr:row>
                    <xdr:rowOff>120600</xdr:rowOff>
                  </from>
                  <to>
                    <xdr:col>6</xdr:col>
                    <xdr:colOff>488520</xdr:colOff>
                    <xdr:row>4</xdr:row>
                    <xdr:rowOff>12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71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244793696205523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0.000246054992504491</v>
      </c>
      <c r="C9" s="0" t="n">
        <f aca="false">INDEX(LINEST(known_ys,known_xs,TRUE(),TRUE()),2,1)</f>
        <v>9.66384313510054E-005</v>
      </c>
      <c r="E9" s="0" t="s">
        <v>55</v>
      </c>
      <c r="G9" s="0" t="n">
        <f aca="false">INDEX(LINEST(known_ys,known_xs,TRUE(),TRUE()),3,2)</f>
        <v>0.0204003395413352</v>
      </c>
      <c r="I9" s="0" t="n">
        <f aca="false">MIN(known_xs)</f>
        <v>5.03444</v>
      </c>
      <c r="J9" s="0" t="n">
        <f aca="false">I9*$B$9+$B$10</f>
        <v>-0.0301091418285843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0313478909250486</v>
      </c>
      <c r="C10" s="40" t="n">
        <f aca="false">INDEX(LINEST(known_ys,known_xs,TRUE(),TRUE()),2,2)</f>
        <v>0.00884054329636694</v>
      </c>
      <c r="E10" s="40" t="s">
        <v>57</v>
      </c>
      <c r="F10" s="40"/>
      <c r="G10" s="40" t="n">
        <f aca="false">INDEX(LINEST(known_ys,known_xs,TRUE(),TRUE()),5,2)</f>
        <v>0.00832347706803526</v>
      </c>
      <c r="I10" s="40" t="n">
        <f aca="false">MAX(known_xs)</f>
        <v>142.065</v>
      </c>
      <c r="J10" s="40" t="n">
        <f aca="false">I10*$B$9+$B$10</f>
        <v>0.003607911585101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22</v>
      </c>
    </row>
    <row r="13" customFormat="false" ht="15" hidden="false" customHeight="false" outlineLevel="0" collapsed="false">
      <c r="A13" s="0" t="s">
        <v>59</v>
      </c>
      <c r="D13" s="0" t="n">
        <v>2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4</v>
      </c>
      <c r="E15" s="42" t="s">
        <v>14</v>
      </c>
      <c r="F15" s="42" t="s">
        <v>72</v>
      </c>
      <c r="G15" s="42"/>
      <c r="H15" s="42"/>
      <c r="J15" s="45" t="s">
        <v>63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2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5.75" hidden="false" customHeight="false" outlineLevel="0" collapsed="false">
      <c r="A17" s="52" t="n">
        <v>1</v>
      </c>
      <c r="B17" s="53" t="s">
        <v>70</v>
      </c>
      <c r="C17" s="54" t="n">
        <v>120.064</v>
      </c>
      <c r="D17" s="53" t="n">
        <v>33.9271</v>
      </c>
      <c r="E17" s="53" t="n">
        <v>0.000482853</v>
      </c>
      <c r="F17" s="54" t="n">
        <v>-0.00114441</v>
      </c>
      <c r="G17" s="54" t="n">
        <f aca="false">C17*$B$9+$B$10</f>
        <v>-0.00180554430498935</v>
      </c>
      <c r="H17" s="53" t="n">
        <f aca="false">G17-F17</f>
        <v>-0.000661134304989349</v>
      </c>
      <c r="J17" s="55" t="n">
        <v>120.064</v>
      </c>
      <c r="K17" s="53" t="n">
        <v>-0.00114441</v>
      </c>
    </row>
    <row r="18" customFormat="false" ht="15" hidden="false" customHeight="false" outlineLevel="0" collapsed="false">
      <c r="A18" s="52" t="n">
        <v>1</v>
      </c>
      <c r="B18" s="53" t="s">
        <v>70</v>
      </c>
      <c r="C18" s="54" t="n">
        <v>90.6239</v>
      </c>
      <c r="D18" s="53" t="n">
        <v>33.9019</v>
      </c>
      <c r="E18" s="53" t="n">
        <v>0.000328378</v>
      </c>
      <c r="F18" s="54" t="n">
        <v>-0.0139046</v>
      </c>
      <c r="G18" s="54" t="n">
        <f aca="false">C18*$B$9+$B$10</f>
        <v>-0.00904942788982082</v>
      </c>
      <c r="H18" s="53" t="n">
        <f aca="false">G18-F18</f>
        <v>0.00485517211017918</v>
      </c>
      <c r="J18" s="55" t="n">
        <v>90.6239</v>
      </c>
      <c r="K18" s="53" t="n">
        <v>-0.0139046</v>
      </c>
    </row>
    <row r="19" customFormat="false" ht="15" hidden="false" customHeight="false" outlineLevel="0" collapsed="false">
      <c r="A19" s="52" t="n">
        <v>1</v>
      </c>
      <c r="B19" s="53" t="s">
        <v>70</v>
      </c>
      <c r="C19" s="54" t="n">
        <v>80.9915</v>
      </c>
      <c r="D19" s="53" t="n">
        <v>33.8972</v>
      </c>
      <c r="E19" s="53" t="n">
        <v>0.000298067</v>
      </c>
      <c r="F19" s="54" t="n">
        <v>-0.0220299</v>
      </c>
      <c r="G19" s="54" t="n">
        <f aca="false">C19*$B$9+$B$10</f>
        <v>-0.0114195279996211</v>
      </c>
      <c r="H19" s="53" t="n">
        <f aca="false">G19-F19</f>
        <v>0.0106103720003789</v>
      </c>
      <c r="J19" s="55" t="n">
        <v>80.9915</v>
      </c>
      <c r="K19" s="53" t="n">
        <v>-0.0220299</v>
      </c>
    </row>
    <row r="20" customFormat="false" ht="15.75" hidden="false" customHeight="false" outlineLevel="0" collapsed="false">
      <c r="A20" s="52" t="n">
        <v>1</v>
      </c>
      <c r="B20" s="53" t="s">
        <v>70</v>
      </c>
      <c r="C20" s="54" t="n">
        <v>70.3392</v>
      </c>
      <c r="D20" s="53" t="n">
        <v>33.823</v>
      </c>
      <c r="E20" s="53" t="n">
        <v>0.00284643</v>
      </c>
      <c r="F20" s="54" t="n">
        <v>0.00793076</v>
      </c>
      <c r="G20" s="54" t="n">
        <f aca="false">C20*$B$9+$B$10</f>
        <v>-0.0140405795962767</v>
      </c>
      <c r="H20" s="53" t="n">
        <f aca="false">G20-F20</f>
        <v>-0.0219713395962767</v>
      </c>
      <c r="J20" s="55" t="n">
        <v>70.3392</v>
      </c>
      <c r="K20" s="53" t="n">
        <v>0.00793076</v>
      </c>
    </row>
    <row r="21" customFormat="false" ht="15.75" hidden="false" customHeight="false" outlineLevel="0" collapsed="false">
      <c r="A21" s="56" t="n">
        <v>2</v>
      </c>
      <c r="B21" s="53" t="s">
        <v>70</v>
      </c>
      <c r="C21" s="57" t="n">
        <v>137.814</v>
      </c>
      <c r="D21" s="58" t="n">
        <v>33.9279</v>
      </c>
      <c r="E21" s="58" t="n">
        <v>0.000358206</v>
      </c>
      <c r="F21" s="57" t="n">
        <v>-0.000434875</v>
      </c>
      <c r="G21" s="57" t="n">
        <f aca="false">C21*$B$9+$B$10</f>
        <v>0.00256193181196537</v>
      </c>
      <c r="H21" s="58" t="n">
        <f aca="false">G21-F21</f>
        <v>0.00299680681196537</v>
      </c>
      <c r="J21" s="55" t="n">
        <v>137.814</v>
      </c>
      <c r="K21" s="53" t="n">
        <v>-0.000434875</v>
      </c>
    </row>
    <row r="22" customFormat="false" ht="15" hidden="false" customHeight="false" outlineLevel="0" collapsed="false">
      <c r="A22" s="52" t="n">
        <v>2</v>
      </c>
      <c r="B22" s="53" t="s">
        <v>70</v>
      </c>
      <c r="C22" s="54" t="n">
        <v>130.744</v>
      </c>
      <c r="D22" s="53" t="n">
        <v>33.9223</v>
      </c>
      <c r="E22" s="53" t="n">
        <v>0.000263962</v>
      </c>
      <c r="F22" s="54" t="n">
        <v>0.000576019</v>
      </c>
      <c r="G22" s="54" t="n">
        <f aca="false">C22*$B$9+$B$10</f>
        <v>0.000822323014958618</v>
      </c>
      <c r="H22" s="53" t="n">
        <f aca="false">G22-F22</f>
        <v>0.000246304014958618</v>
      </c>
      <c r="J22" s="55" t="n">
        <v>130.744</v>
      </c>
      <c r="K22" s="53" t="n">
        <v>0.000576019</v>
      </c>
    </row>
    <row r="23" customFormat="false" ht="15" hidden="false" customHeight="false" outlineLevel="0" collapsed="false">
      <c r="A23" s="52" t="n">
        <v>2</v>
      </c>
      <c r="B23" s="53" t="s">
        <v>70</v>
      </c>
      <c r="C23" s="54" t="n">
        <v>119.602</v>
      </c>
      <c r="D23" s="53" t="n">
        <v>33.918</v>
      </c>
      <c r="E23" s="53" t="n">
        <v>0.000288468</v>
      </c>
      <c r="F23" s="54" t="n">
        <v>-0.000431061</v>
      </c>
      <c r="G23" s="54" t="n">
        <f aca="false">C23*$B$9+$B$10</f>
        <v>-0.00191922171152642</v>
      </c>
      <c r="H23" s="53" t="n">
        <f aca="false">G23-F23</f>
        <v>-0.00148816071152642</v>
      </c>
      <c r="J23" s="55" t="n">
        <v>119.602</v>
      </c>
      <c r="K23" s="53" t="n">
        <v>-0.000431061</v>
      </c>
    </row>
    <row r="24" customFormat="false" ht="15" hidden="false" customHeight="false" outlineLevel="0" collapsed="false">
      <c r="A24" s="52" t="n">
        <v>2</v>
      </c>
      <c r="B24" s="53" t="s">
        <v>70</v>
      </c>
      <c r="C24" s="54" t="n">
        <v>110.087</v>
      </c>
      <c r="D24" s="53" t="n">
        <v>33.9125</v>
      </c>
      <c r="E24" s="53" t="n">
        <v>0.00027334</v>
      </c>
      <c r="F24" s="54" t="n">
        <v>-0.000495911</v>
      </c>
      <c r="G24" s="54" t="n">
        <f aca="false">C24*$B$9+$B$10</f>
        <v>-0.00426043496520666</v>
      </c>
      <c r="H24" s="53" t="n">
        <f aca="false">G24-F24</f>
        <v>-0.00376452396520665</v>
      </c>
      <c r="J24" s="55" t="n">
        <v>110.087</v>
      </c>
      <c r="K24" s="53" t="n">
        <v>-0.000495911</v>
      </c>
    </row>
    <row r="25" customFormat="false" ht="15" hidden="false" customHeight="false" outlineLevel="0" collapsed="false">
      <c r="A25" s="52" t="n">
        <v>2</v>
      </c>
      <c r="B25" s="53" t="s">
        <v>70</v>
      </c>
      <c r="C25" s="54" t="n">
        <v>100.459</v>
      </c>
      <c r="D25" s="53" t="n">
        <v>33.8741</v>
      </c>
      <c r="E25" s="53" t="n">
        <v>0.000252541</v>
      </c>
      <c r="F25" s="54" t="n">
        <v>-0.00324631</v>
      </c>
      <c r="G25" s="54" t="n">
        <f aca="false">C25*$B$9+$B$10</f>
        <v>-0.0066294524330399</v>
      </c>
      <c r="H25" s="53" t="n">
        <f aca="false">G25-F25</f>
        <v>-0.0033831424330399</v>
      </c>
      <c r="J25" s="55" t="n">
        <v>100.459</v>
      </c>
      <c r="K25" s="53" t="n">
        <v>-0.00324631</v>
      </c>
    </row>
    <row r="26" customFormat="false" ht="15" hidden="false" customHeight="false" outlineLevel="0" collapsed="false">
      <c r="A26" s="52" t="n">
        <v>2</v>
      </c>
      <c r="B26" s="53" t="s">
        <v>70</v>
      </c>
      <c r="C26" s="54" t="n">
        <v>80.5222</v>
      </c>
      <c r="D26" s="53" t="n">
        <v>33.6567</v>
      </c>
      <c r="E26" s="53" t="n">
        <v>0.0026096</v>
      </c>
      <c r="F26" s="54" t="n">
        <v>-0.000289917</v>
      </c>
      <c r="G26" s="54" t="n">
        <f aca="false">C26*$B$9+$B$10</f>
        <v>-0.0115350016076034</v>
      </c>
      <c r="H26" s="53" t="n">
        <f aca="false">G26-F26</f>
        <v>-0.0112450846076034</v>
      </c>
      <c r="J26" s="55" t="n">
        <v>80.5222</v>
      </c>
      <c r="K26" s="53" t="n">
        <v>-0.000289917</v>
      </c>
    </row>
    <row r="27" customFormat="false" ht="15" hidden="false" customHeight="false" outlineLevel="0" collapsed="false">
      <c r="A27" s="52" t="n">
        <v>2</v>
      </c>
      <c r="B27" s="53" t="s">
        <v>70</v>
      </c>
      <c r="C27" s="54" t="n">
        <v>60.1539</v>
      </c>
      <c r="D27" s="53" t="n">
        <v>33.3013</v>
      </c>
      <c r="E27" s="53" t="n">
        <v>0.000862082</v>
      </c>
      <c r="F27" s="54" t="n">
        <v>-0.0446854</v>
      </c>
      <c r="G27" s="54" t="n">
        <f aca="false">C27*$B$9+$B$10</f>
        <v>-0.0165467235114327</v>
      </c>
      <c r="H27" s="53" t="n">
        <f aca="false">G27-F27</f>
        <v>0.0281386764885673</v>
      </c>
      <c r="J27" s="55" t="n">
        <v>60.1539</v>
      </c>
      <c r="K27" s="53" t="n">
        <v>-0.0446854</v>
      </c>
    </row>
    <row r="28" customFormat="false" ht="15" hidden="false" customHeight="false" outlineLevel="0" collapsed="false">
      <c r="A28" s="52" t="n">
        <v>2</v>
      </c>
      <c r="B28" s="53" t="s">
        <v>70</v>
      </c>
      <c r="C28" s="54" t="n">
        <v>40.6005</v>
      </c>
      <c r="D28" s="53" t="n">
        <v>32.915</v>
      </c>
      <c r="E28" s="53" t="n">
        <v>0.00179487</v>
      </c>
      <c r="F28" s="54" t="n">
        <v>0.00165939</v>
      </c>
      <c r="G28" s="54" t="n">
        <f aca="false">C28*$B$9+$B$10</f>
        <v>-0.02135793520187</v>
      </c>
      <c r="H28" s="53" t="n">
        <f aca="false">G28-F28</f>
        <v>-0.02301732520187</v>
      </c>
      <c r="J28" s="55" t="n">
        <v>40.6005</v>
      </c>
      <c r="K28" s="53" t="n">
        <v>0.00165939</v>
      </c>
    </row>
    <row r="29" customFormat="false" ht="15" hidden="false" customHeight="false" outlineLevel="0" collapsed="false">
      <c r="A29" s="52" t="n">
        <v>2</v>
      </c>
      <c r="B29" s="53" t="s">
        <v>70</v>
      </c>
      <c r="C29" s="54" t="n">
        <v>20.0042</v>
      </c>
      <c r="D29" s="53" t="n">
        <v>32.3522</v>
      </c>
      <c r="E29" s="53" t="n">
        <v>0.00455055</v>
      </c>
      <c r="F29" s="54" t="n">
        <v>-0.0923996</v>
      </c>
      <c r="G29" s="54" t="n">
        <f aca="false">C29*$B$9+$B$10</f>
        <v>-0.0264257576439902</v>
      </c>
      <c r="H29" s="53" t="n">
        <f aca="false">G29-F29</f>
        <v>0.0659738423560098</v>
      </c>
      <c r="J29" s="55" t="n">
        <v>20.0042</v>
      </c>
      <c r="K29" s="53" t="n">
        <v>-0.0923996</v>
      </c>
    </row>
    <row r="30" customFormat="false" ht="15" hidden="false" customHeight="false" outlineLevel="0" collapsed="false">
      <c r="A30" s="52" t="n">
        <v>2</v>
      </c>
      <c r="B30" s="53" t="s">
        <v>70</v>
      </c>
      <c r="C30" s="54" t="n">
        <v>10.6679</v>
      </c>
      <c r="D30" s="53" t="n">
        <v>32.3205</v>
      </c>
      <c r="E30" s="53" t="n">
        <v>0.00527245</v>
      </c>
      <c r="F30" s="54" t="n">
        <v>0.00802612</v>
      </c>
      <c r="G30" s="54" t="n">
        <f aca="false">C30*$B$9+$B$10</f>
        <v>-0.0287230008705099</v>
      </c>
      <c r="H30" s="53" t="n">
        <f aca="false">G30-F30</f>
        <v>-0.0367491208705099</v>
      </c>
      <c r="J30" s="55" t="n">
        <v>10.6679</v>
      </c>
      <c r="K30" s="53" t="n">
        <v>0.00802612</v>
      </c>
    </row>
    <row r="31" customFormat="false" ht="15.75" hidden="false" customHeight="false" outlineLevel="0" collapsed="false">
      <c r="A31" s="52" t="n">
        <v>2</v>
      </c>
      <c r="B31" s="53" t="s">
        <v>70</v>
      </c>
      <c r="C31" s="54" t="n">
        <v>5.03444</v>
      </c>
      <c r="D31" s="53" t="n">
        <v>32.0249</v>
      </c>
      <c r="E31" s="53" t="n">
        <v>0.00458964</v>
      </c>
      <c r="F31" s="54" t="n">
        <v>-0.0300941</v>
      </c>
      <c r="G31" s="54" t="n">
        <f aca="false">C31*$B$9+$B$10</f>
        <v>-0.0301091418285843</v>
      </c>
      <c r="H31" s="53" t="n">
        <f aca="false">G31-F31</f>
        <v>-1.50418285842745E-005</v>
      </c>
      <c r="J31" s="55" t="n">
        <v>5.03444</v>
      </c>
      <c r="K31" s="53" t="n">
        <v>-0.0300941</v>
      </c>
    </row>
    <row r="32" customFormat="false" ht="15.75" hidden="false" customHeight="false" outlineLevel="0" collapsed="false">
      <c r="A32" s="56" t="n">
        <v>3</v>
      </c>
      <c r="B32" s="53" t="s">
        <v>70</v>
      </c>
      <c r="C32" s="57" t="n">
        <v>142.065</v>
      </c>
      <c r="D32" s="58" t="n">
        <v>33.9163</v>
      </c>
      <c r="E32" s="58" t="n">
        <v>0.000290114</v>
      </c>
      <c r="F32" s="57" t="n">
        <v>0.00533676</v>
      </c>
      <c r="G32" s="57" t="n">
        <f aca="false">C32*$B$9+$B$10</f>
        <v>0.00360791158510197</v>
      </c>
      <c r="H32" s="58" t="n">
        <f aca="false">G32-F32</f>
        <v>-0.00172884841489804</v>
      </c>
      <c r="J32" s="55" t="n">
        <v>142.065</v>
      </c>
      <c r="K32" s="53" t="n">
        <v>0.00533676</v>
      </c>
    </row>
    <row r="33" customFormat="false" ht="15" hidden="false" customHeight="false" outlineLevel="0" collapsed="false">
      <c r="A33" s="52" t="n">
        <v>3</v>
      </c>
      <c r="B33" s="53" t="s">
        <v>70</v>
      </c>
      <c r="C33" s="54" t="n">
        <v>131.05</v>
      </c>
      <c r="D33" s="53" t="n">
        <v>33.9017</v>
      </c>
      <c r="E33" s="53" t="n">
        <v>0.000310173</v>
      </c>
      <c r="F33" s="54" t="n">
        <v>-0.00477219</v>
      </c>
      <c r="G33" s="54" t="n">
        <f aca="false">C33*$B$9+$B$10</f>
        <v>0.000897615842664998</v>
      </c>
      <c r="H33" s="53" t="n">
        <f aca="false">G33-F33</f>
        <v>0.005669805842665</v>
      </c>
      <c r="J33" s="55" t="n">
        <v>131.05</v>
      </c>
      <c r="K33" s="53" t="n">
        <v>-0.00477219</v>
      </c>
    </row>
    <row r="34" customFormat="false" ht="15" hidden="false" customHeight="false" outlineLevel="0" collapsed="false">
      <c r="A34" s="52" t="n">
        <v>3</v>
      </c>
      <c r="B34" s="53" t="s">
        <v>70</v>
      </c>
      <c r="C34" s="54" t="n">
        <v>120.17</v>
      </c>
      <c r="D34" s="53" t="n">
        <v>33.8801</v>
      </c>
      <c r="E34" s="53" t="n">
        <v>0.000256978</v>
      </c>
      <c r="F34" s="54" t="n">
        <v>-0.00544739</v>
      </c>
      <c r="G34" s="54" t="n">
        <f aca="false">C34*$B$9+$B$10</f>
        <v>-0.00177946247578387</v>
      </c>
      <c r="H34" s="53" t="n">
        <f aca="false">G34-F34</f>
        <v>0.00366792752421613</v>
      </c>
      <c r="J34" s="55" t="n">
        <v>120.17</v>
      </c>
      <c r="K34" s="53" t="n">
        <v>-0.00544739</v>
      </c>
    </row>
    <row r="35" customFormat="false" ht="15" hidden="false" customHeight="false" outlineLevel="0" collapsed="false">
      <c r="A35" s="52" t="n">
        <v>3</v>
      </c>
      <c r="B35" s="53" t="s">
        <v>70</v>
      </c>
      <c r="C35" s="54" t="n">
        <v>100.361</v>
      </c>
      <c r="D35" s="53" t="n">
        <v>33.8142</v>
      </c>
      <c r="E35" s="53" t="n">
        <v>0.00040542</v>
      </c>
      <c r="F35" s="54" t="n">
        <v>-0.00515366</v>
      </c>
      <c r="G35" s="54" t="n">
        <f aca="false">C35*$B$9+$B$10</f>
        <v>-0.00665356582230534</v>
      </c>
      <c r="H35" s="53" t="n">
        <f aca="false">G35-F35</f>
        <v>-0.00149990582230534</v>
      </c>
      <c r="J35" s="55" t="n">
        <v>100.361</v>
      </c>
      <c r="K35" s="53" t="n">
        <v>-0.00515366</v>
      </c>
    </row>
    <row r="36" customFormat="false" ht="15" hidden="false" customHeight="false" outlineLevel="0" collapsed="false">
      <c r="A36" s="52" t="n">
        <v>3</v>
      </c>
      <c r="B36" s="53" t="s">
        <v>70</v>
      </c>
      <c r="C36" s="54" t="n">
        <v>50.5299</v>
      </c>
      <c r="D36" s="53" t="n">
        <v>33.4069</v>
      </c>
      <c r="E36" s="53" t="n">
        <v>0.000524138</v>
      </c>
      <c r="F36" s="54" t="n">
        <v>-0.0124359</v>
      </c>
      <c r="G36" s="54" t="n">
        <f aca="false">C36*$B$9+$B$10</f>
        <v>-0.0189147567592959</v>
      </c>
      <c r="H36" s="53" t="n">
        <f aca="false">G36-F36</f>
        <v>-0.00647885675929589</v>
      </c>
      <c r="J36" s="55" t="n">
        <v>50.5299</v>
      </c>
      <c r="K36" s="53" t="n">
        <v>-0.0124359</v>
      </c>
    </row>
    <row r="37" customFormat="false" ht="15" hidden="false" customHeight="false" outlineLevel="0" collapsed="false">
      <c r="A37" s="52" t="n">
        <v>3</v>
      </c>
      <c r="B37" s="53" t="s">
        <v>70</v>
      </c>
      <c r="C37" s="54" t="n">
        <v>25.1965</v>
      </c>
      <c r="D37" s="53" t="n">
        <v>32.7382</v>
      </c>
      <c r="E37" s="53" t="n">
        <v>0.00147594</v>
      </c>
      <c r="F37" s="54" t="n">
        <v>-0.00643539</v>
      </c>
      <c r="G37" s="54" t="n">
        <f aca="false">C37*$B$9+$B$10</f>
        <v>-0.0251481663064092</v>
      </c>
      <c r="H37" s="53" t="n">
        <f aca="false">G37-F37</f>
        <v>-0.0187127763064092</v>
      </c>
      <c r="J37" s="55" t="n">
        <v>25.1965</v>
      </c>
      <c r="K37" s="53" t="n">
        <v>-0.00643539</v>
      </c>
    </row>
    <row r="38" customFormat="false" ht="15.75" hidden="false" customHeight="false" outlineLevel="0" collapsed="false">
      <c r="A38" s="52" t="n">
        <v>3</v>
      </c>
      <c r="B38" s="53" t="s">
        <v>70</v>
      </c>
      <c r="C38" s="54" t="n">
        <v>5.07994</v>
      </c>
      <c r="D38" s="53" t="n">
        <v>32.0649</v>
      </c>
      <c r="E38" s="53" t="n">
        <v>0.00109518</v>
      </c>
      <c r="F38" s="54" t="n">
        <v>-0.0386543</v>
      </c>
      <c r="G38" s="54" t="n">
        <f aca="false">C38*$B$9+$B$10</f>
        <v>-0.0300979463264253</v>
      </c>
      <c r="H38" s="53" t="n">
        <f aca="false">G38-F38</f>
        <v>0.00855635367357469</v>
      </c>
      <c r="J38" s="59" t="n">
        <v>5.07994</v>
      </c>
      <c r="K38" s="60" t="n">
        <v>-0.0386543</v>
      </c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48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48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3760</xdr:rowOff>
                  </from>
                  <to>
                    <xdr:col>2</xdr:col>
                    <xdr:colOff>720</xdr:colOff>
                    <xdr:row>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3760</xdr:rowOff>
                  </from>
                  <to>
                    <xdr:col>2</xdr:col>
                    <xdr:colOff>720</xdr:colOff>
                    <xdr:row>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12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12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840</xdr:rowOff>
                  </from>
                  <to>
                    <xdr:col>2</xdr:col>
                    <xdr:colOff>720</xdr:colOff>
                    <xdr:row>3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840</xdr:rowOff>
                  </from>
                  <to>
                    <xdr:col>2</xdr:col>
                    <xdr:colOff>720</xdr:colOff>
                    <xdr:row>3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3760</xdr:rowOff>
                  </from>
                  <to>
                    <xdr:col>2</xdr:col>
                    <xdr:colOff>720</xdr:colOff>
                    <xdr:row>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0</xdr:rowOff>
                  </from>
                  <to>
                    <xdr:col>9</xdr:col>
                    <xdr:colOff>4813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120600</xdr:rowOff>
                  </from>
                  <to>
                    <xdr:col>9</xdr:col>
                    <xdr:colOff>4813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3</xdr:row>
                    <xdr:rowOff>120600</xdr:rowOff>
                  </from>
                  <to>
                    <xdr:col>9</xdr:col>
                    <xdr:colOff>481320</xdr:colOff>
                    <xdr:row>4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0</xdr:rowOff>
                  </from>
                  <to>
                    <xdr:col>6</xdr:col>
                    <xdr:colOff>4885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120600</xdr:rowOff>
                  </from>
                  <to>
                    <xdr:col>6</xdr:col>
                    <xdr:colOff>4885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3</xdr:row>
                    <xdr:rowOff>120600</xdr:rowOff>
                  </from>
                  <to>
                    <xdr:col>6</xdr:col>
                    <xdr:colOff>488520</xdr:colOff>
                    <xdr:row>4</xdr:row>
                    <xdr:rowOff>12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6:02:59Z</dcterms:created>
  <dc:creator/>
  <dc:description/>
  <dc:language>en-US</dc:language>
  <cp:lastModifiedBy>Gatien, Germaine</cp:lastModifiedBy>
  <dcterms:modified xsi:type="dcterms:W3CDTF">2024-06-25T16:03:05Z</dcterms:modified>
  <cp:revision>0</cp:revision>
  <dc:subject/>
  <dc:title/>
</cp:coreProperties>
</file>