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ctrlProps/ctrlProps6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4">
  <si>
    <t xml:space="preserve"># Channels=</t>
  </si>
  <si>
    <t xml:space="preserve">COMPARE Version 3.6.1</t>
  </si>
  <si>
    <t xml:space="preserve">Run at 2024/06/13 14:54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8-0008.mrg</t>
  </si>
  <si>
    <t xml:space="preserve">2023-008-0008.sam</t>
  </si>
  <si>
    <t xml:space="preserve"> 2023-008-0121.mrg</t>
  </si>
  <si>
    <t xml:space="preserve">2023-008-0121.sam</t>
  </si>
  <si>
    <t xml:space="preserve"> 2023-008-0196.mrg</t>
  </si>
  <si>
    <t xml:space="preserve">2023-008-019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8 excluding P&lt;100db and 1 near-bottom outlier
(Sal0 - Sal_Bot) vs. Pressure</a:t>
            </a:r>
          </a:p>
        </c:rich>
      </c:tx>
      <c:layout>
        <c:manualLayout>
          <c:xMode val="edge"/>
          <c:yMode val="edge"/>
          <c:x val="0.26031540289479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785482825664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120.064</c:v>
                </c:pt>
                <c:pt idx="1">
                  <c:v>90.6239</c:v>
                </c:pt>
                <c:pt idx="2">
                  <c:v>80.9915</c:v>
                </c:pt>
                <c:pt idx="3">
                  <c:v>70.3392</c:v>
                </c:pt>
                <c:pt idx="4">
                  <c:v>137.814</c:v>
                </c:pt>
                <c:pt idx="5">
                  <c:v>130.744</c:v>
                </c:pt>
                <c:pt idx="6">
                  <c:v>119.602</c:v>
                </c:pt>
                <c:pt idx="7">
                  <c:v>110.087</c:v>
                </c:pt>
                <c:pt idx="8">
                  <c:v>100.459</c:v>
                </c:pt>
                <c:pt idx="9">
                  <c:v>80.5222</c:v>
                </c:pt>
                <c:pt idx="10">
                  <c:v>60.1539</c:v>
                </c:pt>
                <c:pt idx="11">
                  <c:v>40.6005</c:v>
                </c:pt>
                <c:pt idx="12">
                  <c:v>20.0042</c:v>
                </c:pt>
                <c:pt idx="13">
                  <c:v>10.6679</c:v>
                </c:pt>
                <c:pt idx="14">
                  <c:v>5.03444</c:v>
                </c:pt>
                <c:pt idx="15">
                  <c:v>142.065</c:v>
                </c:pt>
                <c:pt idx="16">
                  <c:v>131.05</c:v>
                </c:pt>
                <c:pt idx="17">
                  <c:v>120.17</c:v>
                </c:pt>
                <c:pt idx="18">
                  <c:v>100.361</c:v>
                </c:pt>
                <c:pt idx="19">
                  <c:v>50.5299</c:v>
                </c:pt>
                <c:pt idx="20">
                  <c:v>25.1965</c:v>
                </c:pt>
                <c:pt idx="21">
                  <c:v>5.07994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0095787</c:v>
                </c:pt>
                <c:pt idx="1">
                  <c:v>0.000545502</c:v>
                </c:pt>
                <c:pt idx="2">
                  <c:v>-0.00252151</c:v>
                </c:pt>
                <c:pt idx="3">
                  <c:v>0.00540924</c:v>
                </c:pt>
                <c:pt idx="4">
                  <c:v>-0.00279999</c:v>
                </c:pt>
                <c:pt idx="5">
                  <c:v>-0.00170898</c:v>
                </c:pt>
                <c:pt idx="6">
                  <c:v>-0.00244141</c:v>
                </c:pt>
                <c:pt idx="7">
                  <c:v>-0.00238037</c:v>
                </c:pt>
                <c:pt idx="8">
                  <c:v>-0.00500488</c:v>
                </c:pt>
                <c:pt idx="9">
                  <c:v>-0.00101089</c:v>
                </c:pt>
                <c:pt idx="10">
                  <c:v>-0.0469475</c:v>
                </c:pt>
                <c:pt idx="11">
                  <c:v>0.00174713</c:v>
                </c:pt>
                <c:pt idx="12">
                  <c:v>-0.0945663</c:v>
                </c:pt>
                <c:pt idx="13">
                  <c:v>0.0137672</c:v>
                </c:pt>
                <c:pt idx="14">
                  <c:v>-0.031559</c:v>
                </c:pt>
                <c:pt idx="15">
                  <c:v>0.00225067</c:v>
                </c:pt>
                <c:pt idx="16">
                  <c:v>-0.00793457</c:v>
                </c:pt>
                <c:pt idx="17">
                  <c:v>-0.00813293</c:v>
                </c:pt>
                <c:pt idx="18">
                  <c:v>-0.00774765</c:v>
                </c:pt>
                <c:pt idx="19">
                  <c:v>-0.0147781</c:v>
                </c:pt>
                <c:pt idx="20">
                  <c:v>-0.00776291</c:v>
                </c:pt>
                <c:pt idx="21">
                  <c:v>-0.0387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5</c:f>
              <c:numCache>
                <c:formatCode>General</c:formatCode>
                <c:ptCount val="9"/>
                <c:pt idx="0">
                  <c:v>120.064</c:v>
                </c:pt>
                <c:pt idx="1">
                  <c:v>137.814</c:v>
                </c:pt>
                <c:pt idx="2">
                  <c:v>130.744</c:v>
                </c:pt>
                <c:pt idx="3">
                  <c:v>119.602</c:v>
                </c:pt>
                <c:pt idx="4">
                  <c:v>110.087</c:v>
                </c:pt>
                <c:pt idx="5">
                  <c:v>100.459</c:v>
                </c:pt>
                <c:pt idx="6">
                  <c:v>131.05</c:v>
                </c:pt>
                <c:pt idx="7">
                  <c:v>120.17</c:v>
                </c:pt>
                <c:pt idx="8">
                  <c:v>100.361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-0.0095787</c:v>
                </c:pt>
                <c:pt idx="1">
                  <c:v>-0.00279999</c:v>
                </c:pt>
                <c:pt idx="2">
                  <c:v>-0.00170898</c:v>
                </c:pt>
                <c:pt idx="3">
                  <c:v>-0.00244141</c:v>
                </c:pt>
                <c:pt idx="4">
                  <c:v>-0.00238037</c:v>
                </c:pt>
                <c:pt idx="5">
                  <c:v>-0.00500488</c:v>
                </c:pt>
                <c:pt idx="6">
                  <c:v>-0.00793457</c:v>
                </c:pt>
                <c:pt idx="7">
                  <c:v>-0.00813293</c:v>
                </c:pt>
                <c:pt idx="8">
                  <c:v>-0.00774765</c:v>
                </c:pt>
              </c:numCache>
            </c:numRef>
          </c:yVal>
          <c:smooth val="0"/>
        </c:ser>
        <c:axId val="36433553"/>
        <c:axId val="19143390"/>
      </c:scatterChart>
      <c:valAx>
        <c:axId val="36433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375027003673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3390"/>
        <c:crossesAt val="0"/>
        <c:crossBetween val="midCat"/>
      </c:valAx>
      <c:valAx>
        <c:axId val="19143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35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8 excluding P&lt;100db and 1 near-bottom outlier
(Sal1 - Sal_Bot) vs. Pressure</a:t>
            </a:r>
          </a:p>
        </c:rich>
      </c:tx>
      <c:layout>
        <c:manualLayout>
          <c:xMode val="edge"/>
          <c:yMode val="edge"/>
          <c:x val="0.2639879023547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807085763663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120.064</c:v>
                </c:pt>
                <c:pt idx="1">
                  <c:v>90.6239</c:v>
                </c:pt>
                <c:pt idx="2">
                  <c:v>80.9915</c:v>
                </c:pt>
                <c:pt idx="3">
                  <c:v>70.3392</c:v>
                </c:pt>
                <c:pt idx="4">
                  <c:v>137.814</c:v>
                </c:pt>
                <c:pt idx="5">
                  <c:v>130.744</c:v>
                </c:pt>
                <c:pt idx="6">
                  <c:v>119.602</c:v>
                </c:pt>
                <c:pt idx="7">
                  <c:v>110.087</c:v>
                </c:pt>
                <c:pt idx="8">
                  <c:v>100.459</c:v>
                </c:pt>
                <c:pt idx="9">
                  <c:v>80.5222</c:v>
                </c:pt>
                <c:pt idx="10">
                  <c:v>60.1539</c:v>
                </c:pt>
                <c:pt idx="11">
                  <c:v>40.6005</c:v>
                </c:pt>
                <c:pt idx="12">
                  <c:v>20.0042</c:v>
                </c:pt>
                <c:pt idx="13">
                  <c:v>10.6679</c:v>
                </c:pt>
                <c:pt idx="14">
                  <c:v>5.03444</c:v>
                </c:pt>
                <c:pt idx="15">
                  <c:v>142.065</c:v>
                </c:pt>
                <c:pt idx="16">
                  <c:v>131.05</c:v>
                </c:pt>
                <c:pt idx="17">
                  <c:v>120.17</c:v>
                </c:pt>
                <c:pt idx="18">
                  <c:v>100.361</c:v>
                </c:pt>
                <c:pt idx="19">
                  <c:v>50.5299</c:v>
                </c:pt>
                <c:pt idx="20">
                  <c:v>25.1965</c:v>
                </c:pt>
                <c:pt idx="21">
                  <c:v>5.07994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-0.0086441</c:v>
                </c:pt>
                <c:pt idx="1">
                  <c:v>-0.0214043</c:v>
                </c:pt>
                <c:pt idx="2">
                  <c:v>-0.0295296</c:v>
                </c:pt>
                <c:pt idx="3">
                  <c:v>0.000431061</c:v>
                </c:pt>
                <c:pt idx="4">
                  <c:v>-0.00793457</c:v>
                </c:pt>
                <c:pt idx="5">
                  <c:v>-0.00692368</c:v>
                </c:pt>
                <c:pt idx="6">
                  <c:v>-0.00793076</c:v>
                </c:pt>
                <c:pt idx="7">
                  <c:v>-0.00799561</c:v>
                </c:pt>
                <c:pt idx="8">
                  <c:v>-0.010746</c:v>
                </c:pt>
                <c:pt idx="9">
                  <c:v>-0.00778961</c:v>
                </c:pt>
                <c:pt idx="10">
                  <c:v>-0.0521851</c:v>
                </c:pt>
                <c:pt idx="11">
                  <c:v>-0.0058403</c:v>
                </c:pt>
                <c:pt idx="12">
                  <c:v>-0.0998993</c:v>
                </c:pt>
                <c:pt idx="13">
                  <c:v>0.000526428</c:v>
                </c:pt>
                <c:pt idx="14">
                  <c:v>-0.0375938</c:v>
                </c:pt>
                <c:pt idx="15">
                  <c:v>-0.00216675</c:v>
                </c:pt>
                <c:pt idx="16">
                  <c:v>-0.0122719</c:v>
                </c:pt>
                <c:pt idx="17">
                  <c:v>-0.0129471</c:v>
                </c:pt>
                <c:pt idx="18">
                  <c:v>-0.0126534</c:v>
                </c:pt>
                <c:pt idx="19">
                  <c:v>-0.0199356</c:v>
                </c:pt>
                <c:pt idx="20">
                  <c:v>-0.0139389</c:v>
                </c:pt>
                <c:pt idx="21">
                  <c:v>-0.046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120.064</c:v>
                </c:pt>
                <c:pt idx="1">
                  <c:v>137.814</c:v>
                </c:pt>
                <c:pt idx="2">
                  <c:v>130.744</c:v>
                </c:pt>
                <c:pt idx="3">
                  <c:v>119.602</c:v>
                </c:pt>
                <c:pt idx="4">
                  <c:v>110.087</c:v>
                </c:pt>
                <c:pt idx="5">
                  <c:v>100.459</c:v>
                </c:pt>
                <c:pt idx="6">
                  <c:v>131.05</c:v>
                </c:pt>
                <c:pt idx="7">
                  <c:v>120.17</c:v>
                </c:pt>
                <c:pt idx="8">
                  <c:v>100.361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086441</c:v>
                </c:pt>
                <c:pt idx="1">
                  <c:v>-0.00793457</c:v>
                </c:pt>
                <c:pt idx="2">
                  <c:v>-0.00692368</c:v>
                </c:pt>
                <c:pt idx="3">
                  <c:v>-0.00793076</c:v>
                </c:pt>
                <c:pt idx="4">
                  <c:v>-0.00799561</c:v>
                </c:pt>
                <c:pt idx="5">
                  <c:v>-0.010746</c:v>
                </c:pt>
                <c:pt idx="6">
                  <c:v>-0.0122719</c:v>
                </c:pt>
                <c:pt idx="7">
                  <c:v>-0.0129471</c:v>
                </c:pt>
                <c:pt idx="8">
                  <c:v>-0.0126534</c:v>
                </c:pt>
              </c:numCache>
            </c:numRef>
          </c:yVal>
          <c:smooth val="0"/>
        </c:ser>
        <c:axId val="29457797"/>
        <c:axId val="64390563"/>
      </c:scatterChart>
      <c:valAx>
        <c:axId val="2945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68999783970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0563"/>
        <c:crossesAt val="0"/>
        <c:crossBetween val="midCat"/>
      </c:valAx>
      <c:valAx>
        <c:axId val="64390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7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20.064</v>
      </c>
      <c r="E12" s="22" t="n">
        <v>120.064</v>
      </c>
      <c r="F12" s="21" t="n">
        <v>0.447116</v>
      </c>
      <c r="G12" s="20" t="n">
        <v>0.000343323</v>
      </c>
      <c r="H12" s="21" t="n">
        <v>33.9282</v>
      </c>
      <c r="I12" s="22" t="n">
        <v>33.9186</v>
      </c>
      <c r="J12" s="21" t="n">
        <v>0.00736092</v>
      </c>
      <c r="K12" s="20" t="n">
        <v>-0.0095787</v>
      </c>
      <c r="L12" s="21" t="n">
        <v>33.9282</v>
      </c>
      <c r="M12" s="22" t="n">
        <v>33.9196</v>
      </c>
      <c r="N12" s="21" t="n">
        <v>0.000482648</v>
      </c>
      <c r="O12" s="20" t="n">
        <v>-0.008644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90.624</v>
      </c>
      <c r="E13" s="1" t="n">
        <v>90.6239</v>
      </c>
      <c r="F13" s="25" t="n">
        <v>0.506986</v>
      </c>
      <c r="G13" s="24" t="n">
        <v>-0.000106812</v>
      </c>
      <c r="H13" s="25" t="n">
        <v>33.9158</v>
      </c>
      <c r="I13" s="1" t="n">
        <v>33.9163</v>
      </c>
      <c r="J13" s="25" t="n">
        <v>0.000315326</v>
      </c>
      <c r="K13" s="24" t="n">
        <v>0.000545502</v>
      </c>
      <c r="L13" s="25" t="n">
        <v>33.9158</v>
      </c>
      <c r="M13" s="1" t="n">
        <v>33.8944</v>
      </c>
      <c r="N13" s="25" t="n">
        <v>0.000328161</v>
      </c>
      <c r="O13" s="24" t="n">
        <v>-0.0214043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80.992</v>
      </c>
      <c r="E14" s="1" t="n">
        <v>80.9915</v>
      </c>
      <c r="F14" s="25" t="n">
        <v>0.48636</v>
      </c>
      <c r="G14" s="24" t="n">
        <v>-0.000495911</v>
      </c>
      <c r="H14" s="25" t="n">
        <v>33.9192</v>
      </c>
      <c r="I14" s="1" t="n">
        <v>33.9167</v>
      </c>
      <c r="J14" s="25" t="n">
        <v>0.000269113</v>
      </c>
      <c r="K14" s="24" t="n">
        <v>-0.00252151</v>
      </c>
      <c r="L14" s="25" t="n">
        <v>33.9192</v>
      </c>
      <c r="M14" s="1" t="n">
        <v>33.8897</v>
      </c>
      <c r="N14" s="25" t="n">
        <v>0.00029827</v>
      </c>
      <c r="O14" s="24" t="n">
        <v>-0.0295296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41</v>
      </c>
      <c r="D15" s="28" t="n">
        <v>70.339</v>
      </c>
      <c r="E15" s="29" t="n">
        <v>70.3392</v>
      </c>
      <c r="F15" s="28" t="n">
        <v>0.123847</v>
      </c>
      <c r="G15" s="27" t="n">
        <v>0.000221252</v>
      </c>
      <c r="H15" s="28" t="n">
        <v>33.8151</v>
      </c>
      <c r="I15" s="29" t="n">
        <v>33.8205</v>
      </c>
      <c r="J15" s="28" t="n">
        <v>0.00313717</v>
      </c>
      <c r="K15" s="27" t="n">
        <v>0.00540924</v>
      </c>
      <c r="L15" s="28" t="n">
        <v>33.8151</v>
      </c>
      <c r="M15" s="29" t="n">
        <v>33.8155</v>
      </c>
      <c r="N15" s="28" t="n">
        <v>0.00284659</v>
      </c>
      <c r="O15" s="27" t="n">
        <v>0.000431061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6</v>
      </c>
      <c r="B17" s="20" t="s">
        <v>27</v>
      </c>
      <c r="C17" s="20" t="n">
        <v>241</v>
      </c>
      <c r="D17" s="21" t="n">
        <v>137.814</v>
      </c>
      <c r="E17" s="22" t="n">
        <v>137.814</v>
      </c>
      <c r="F17" s="21" t="n">
        <v>0.164756</v>
      </c>
      <c r="G17" s="20" t="n">
        <v>0</v>
      </c>
      <c r="H17" s="21" t="n">
        <v>33.9283</v>
      </c>
      <c r="I17" s="22" t="n">
        <v>33.9255</v>
      </c>
      <c r="J17" s="21" t="n">
        <v>0.000382287</v>
      </c>
      <c r="K17" s="20" t="n">
        <v>-0.00279999</v>
      </c>
      <c r="L17" s="21" t="n">
        <v>33.9283</v>
      </c>
      <c r="M17" s="22" t="n">
        <v>33.9204</v>
      </c>
      <c r="N17" s="21" t="n">
        <v>0.000358548</v>
      </c>
      <c r="O17" s="20" t="n">
        <v>-0.00793457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302</v>
      </c>
      <c r="D18" s="25" t="n">
        <v>130.707</v>
      </c>
      <c r="E18" s="1" t="n">
        <v>130.744</v>
      </c>
      <c r="F18" s="25" t="n">
        <v>0.169146</v>
      </c>
      <c r="G18" s="24" t="n">
        <v>0.0365295</v>
      </c>
      <c r="H18" s="25" t="n">
        <v>33.9217</v>
      </c>
      <c r="I18" s="1" t="n">
        <v>33.92</v>
      </c>
      <c r="J18" s="25" t="n">
        <v>0.000225911</v>
      </c>
      <c r="K18" s="24" t="n">
        <v>-0.00170898</v>
      </c>
      <c r="L18" s="25" t="n">
        <v>33.9217</v>
      </c>
      <c r="M18" s="1" t="n">
        <v>33.9148</v>
      </c>
      <c r="N18" s="25" t="n">
        <v>0.000264214</v>
      </c>
      <c r="O18" s="24" t="n">
        <v>-0.00692368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119.602</v>
      </c>
      <c r="E19" s="1" t="n">
        <v>119.602</v>
      </c>
      <c r="F19" s="25" t="n">
        <v>0.130627</v>
      </c>
      <c r="G19" s="24" t="n">
        <v>-0.000198364</v>
      </c>
      <c r="H19" s="25" t="n">
        <v>33.9184</v>
      </c>
      <c r="I19" s="1" t="n">
        <v>33.916</v>
      </c>
      <c r="J19" s="25" t="n">
        <v>0.00033417</v>
      </c>
      <c r="K19" s="24" t="n">
        <v>-0.00244141</v>
      </c>
      <c r="L19" s="25" t="n">
        <v>33.9184</v>
      </c>
      <c r="M19" s="1" t="n">
        <v>33.9105</v>
      </c>
      <c r="N19" s="25" t="n">
        <v>0.000288691</v>
      </c>
      <c r="O19" s="24" t="n">
        <v>-0.00793076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110.087</v>
      </c>
      <c r="E20" s="1" t="n">
        <v>110.087</v>
      </c>
      <c r="F20" s="25" t="n">
        <v>0.172164</v>
      </c>
      <c r="G20" s="24" t="n">
        <v>0.000358582</v>
      </c>
      <c r="H20" s="25" t="n">
        <v>33.913</v>
      </c>
      <c r="I20" s="1" t="n">
        <v>33.9106</v>
      </c>
      <c r="J20" s="25" t="n">
        <v>0.000298301</v>
      </c>
      <c r="K20" s="24" t="n">
        <v>-0.00238037</v>
      </c>
      <c r="L20" s="25" t="n">
        <v>33.913</v>
      </c>
      <c r="M20" s="1" t="n">
        <v>33.905</v>
      </c>
      <c r="N20" s="25" t="n">
        <v>0.000273621</v>
      </c>
      <c r="O20" s="24" t="n">
        <v>-0.00799561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100.459</v>
      </c>
      <c r="E21" s="1" t="n">
        <v>100.459</v>
      </c>
      <c r="F21" s="25" t="n">
        <v>0.0810038</v>
      </c>
      <c r="G21" s="24" t="n">
        <v>-0.00012207</v>
      </c>
      <c r="H21" s="25" t="n">
        <v>33.8773</v>
      </c>
      <c r="I21" s="1" t="n">
        <v>33.8723</v>
      </c>
      <c r="J21" s="25" t="n">
        <v>0.000278418</v>
      </c>
      <c r="K21" s="24" t="n">
        <v>-0.00500488</v>
      </c>
      <c r="L21" s="25" t="n">
        <v>33.8773</v>
      </c>
      <c r="M21" s="1" t="n">
        <v>33.8666</v>
      </c>
      <c r="N21" s="25" t="n">
        <v>0.00025253</v>
      </c>
      <c r="O21" s="24" t="n">
        <v>-0.010746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80.522</v>
      </c>
      <c r="E22" s="1" t="n">
        <v>80.5222</v>
      </c>
      <c r="F22" s="25" t="n">
        <v>0.103263</v>
      </c>
      <c r="G22" s="24" t="n">
        <v>0.000190735</v>
      </c>
      <c r="H22" s="25" t="n">
        <v>33.657</v>
      </c>
      <c r="I22" s="1" t="n">
        <v>33.656</v>
      </c>
      <c r="J22" s="25" t="n">
        <v>0.00102325</v>
      </c>
      <c r="K22" s="24" t="n">
        <v>-0.00101089</v>
      </c>
      <c r="L22" s="25" t="n">
        <v>33.657</v>
      </c>
      <c r="M22" s="1" t="n">
        <v>33.6492</v>
      </c>
      <c r="N22" s="25" t="n">
        <v>0.00260964</v>
      </c>
      <c r="O22" s="24" t="n">
        <v>-0.0077896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60.154</v>
      </c>
      <c r="E23" s="1" t="n">
        <v>60.1539</v>
      </c>
      <c r="F23" s="25" t="n">
        <v>0.0606039</v>
      </c>
      <c r="G23" s="24" t="n">
        <v>-0.000106812</v>
      </c>
      <c r="H23" s="25" t="n">
        <v>33.346</v>
      </c>
      <c r="I23" s="1" t="n">
        <v>33.2991</v>
      </c>
      <c r="J23" s="25" t="n">
        <v>0.000740004</v>
      </c>
      <c r="K23" s="24" t="n">
        <v>-0.0469475</v>
      </c>
      <c r="L23" s="25" t="n">
        <v>33.346</v>
      </c>
      <c r="M23" s="1" t="n">
        <v>33.2938</v>
      </c>
      <c r="N23" s="25" t="n">
        <v>0.000862016</v>
      </c>
      <c r="O23" s="24" t="n">
        <v>-0.0521851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40.601</v>
      </c>
      <c r="E24" s="1" t="n">
        <v>40.6005</v>
      </c>
      <c r="F24" s="25" t="n">
        <v>0.115576</v>
      </c>
      <c r="G24" s="24" t="n">
        <v>-0.000488281</v>
      </c>
      <c r="H24" s="25" t="n">
        <v>32.9133</v>
      </c>
      <c r="I24" s="1" t="n">
        <v>32.915</v>
      </c>
      <c r="J24" s="25" t="n">
        <v>0.00186165</v>
      </c>
      <c r="K24" s="24" t="n">
        <v>0.00174713</v>
      </c>
      <c r="L24" s="25" t="n">
        <v>32.9133</v>
      </c>
      <c r="M24" s="1" t="n">
        <v>32.9075</v>
      </c>
      <c r="N24" s="25" t="n">
        <v>0.00179475</v>
      </c>
      <c r="O24" s="24" t="n">
        <v>-0.0058403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20.004</v>
      </c>
      <c r="E25" s="1" t="n">
        <v>20.0042</v>
      </c>
      <c r="F25" s="25" t="n">
        <v>0.136922</v>
      </c>
      <c r="G25" s="24" t="n">
        <v>0.00018692</v>
      </c>
      <c r="H25" s="25" t="n">
        <v>32.4446</v>
      </c>
      <c r="I25" s="1" t="n">
        <v>32.35</v>
      </c>
      <c r="J25" s="25" t="n">
        <v>0.00399231</v>
      </c>
      <c r="K25" s="24" t="n">
        <v>-0.0945663</v>
      </c>
      <c r="L25" s="25" t="n">
        <v>32.4446</v>
      </c>
      <c r="M25" s="1" t="n">
        <v>32.3447</v>
      </c>
      <c r="N25" s="25" t="n">
        <v>0.00455047</v>
      </c>
      <c r="O25" s="24" t="n">
        <v>-0.099899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0.668</v>
      </c>
      <c r="E26" s="1" t="n">
        <v>10.6679</v>
      </c>
      <c r="F26" s="25" t="n">
        <v>0.136222</v>
      </c>
      <c r="G26" s="24" t="n">
        <v>-0.000124931</v>
      </c>
      <c r="H26" s="25" t="n">
        <v>32.3125</v>
      </c>
      <c r="I26" s="1" t="n">
        <v>32.3263</v>
      </c>
      <c r="J26" s="25" t="n">
        <v>0.00963836</v>
      </c>
      <c r="K26" s="24" t="n">
        <v>0.0137672</v>
      </c>
      <c r="L26" s="25" t="n">
        <v>32.3125</v>
      </c>
      <c r="M26" s="1" t="n">
        <v>32.313</v>
      </c>
      <c r="N26" s="25" t="n">
        <v>0.00527252</v>
      </c>
      <c r="O26" s="24" t="n">
        <v>0.000526428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41</v>
      </c>
      <c r="D27" s="28" t="n">
        <v>5.034</v>
      </c>
      <c r="E27" s="29" t="n">
        <v>5.03444</v>
      </c>
      <c r="F27" s="28" t="n">
        <v>0.129008</v>
      </c>
      <c r="G27" s="27" t="n">
        <v>0.000440121</v>
      </c>
      <c r="H27" s="28" t="n">
        <v>32.055</v>
      </c>
      <c r="I27" s="29" t="n">
        <v>32.0234</v>
      </c>
      <c r="J27" s="28" t="n">
        <v>0.00348219</v>
      </c>
      <c r="K27" s="27" t="n">
        <v>-0.031559</v>
      </c>
      <c r="L27" s="28" t="n">
        <v>32.055</v>
      </c>
      <c r="M27" s="29" t="n">
        <v>32.0174</v>
      </c>
      <c r="N27" s="28" t="n">
        <v>0.00458961</v>
      </c>
      <c r="O27" s="27" t="n">
        <v>-0.0375938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241</v>
      </c>
      <c r="D29" s="21" t="n">
        <v>142.065</v>
      </c>
      <c r="E29" s="22" t="n">
        <v>142.065</v>
      </c>
      <c r="F29" s="21" t="n">
        <v>0.140464</v>
      </c>
      <c r="G29" s="20" t="n">
        <v>7.62939E-005</v>
      </c>
      <c r="H29" s="21" t="n">
        <v>33.911</v>
      </c>
      <c r="I29" s="22" t="n">
        <v>33.9132</v>
      </c>
      <c r="J29" s="21" t="n">
        <v>0.000366635</v>
      </c>
      <c r="K29" s="20" t="n">
        <v>0.00225067</v>
      </c>
      <c r="L29" s="21" t="n">
        <v>33.911</v>
      </c>
      <c r="M29" s="22" t="n">
        <v>33.9088</v>
      </c>
      <c r="N29" s="21" t="n">
        <v>0.000290177</v>
      </c>
      <c r="O29" s="20" t="n">
        <v>-0.00216675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80</v>
      </c>
      <c r="D30" s="25" t="n">
        <v>131.038</v>
      </c>
      <c r="E30" s="1" t="n">
        <v>131.05</v>
      </c>
      <c r="F30" s="25" t="n">
        <v>0.170605</v>
      </c>
      <c r="G30" s="24" t="n">
        <v>0.0118103</v>
      </c>
      <c r="H30" s="25" t="n">
        <v>33.9065</v>
      </c>
      <c r="I30" s="1" t="n">
        <v>33.8986</v>
      </c>
      <c r="J30" s="25" t="n">
        <v>0.000429505</v>
      </c>
      <c r="K30" s="24" t="n">
        <v>-0.00793457</v>
      </c>
      <c r="L30" s="25" t="n">
        <v>33.9065</v>
      </c>
      <c r="M30" s="1" t="n">
        <v>33.8942</v>
      </c>
      <c r="N30" s="25" t="n">
        <v>0.000309923</v>
      </c>
      <c r="O30" s="24" t="n">
        <v>-0.0122719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20.17</v>
      </c>
      <c r="E31" s="1" t="n">
        <v>120.17</v>
      </c>
      <c r="F31" s="25" t="n">
        <v>0.108058</v>
      </c>
      <c r="G31" s="24" t="n">
        <v>-0.000106812</v>
      </c>
      <c r="H31" s="25" t="n">
        <v>33.8855</v>
      </c>
      <c r="I31" s="1" t="n">
        <v>33.8774</v>
      </c>
      <c r="J31" s="25" t="n">
        <v>0.000409635</v>
      </c>
      <c r="K31" s="24" t="n">
        <v>-0.00813293</v>
      </c>
      <c r="L31" s="25" t="n">
        <v>33.8855</v>
      </c>
      <c r="M31" s="1" t="n">
        <v>33.8726</v>
      </c>
      <c r="N31" s="25" t="n">
        <v>0.000257186</v>
      </c>
      <c r="O31" s="24" t="n">
        <v>-0.0129471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100.361</v>
      </c>
      <c r="E32" s="1" t="n">
        <v>100.361</v>
      </c>
      <c r="F32" s="25" t="n">
        <v>0.136834</v>
      </c>
      <c r="G32" s="24" t="n">
        <v>0.000404358</v>
      </c>
      <c r="H32" s="25" t="n">
        <v>33.8194</v>
      </c>
      <c r="I32" s="1" t="n">
        <v>33.8117</v>
      </c>
      <c r="J32" s="25" t="n">
        <v>0.000335996</v>
      </c>
      <c r="K32" s="24" t="n">
        <v>-0.00774765</v>
      </c>
      <c r="L32" s="25" t="n">
        <v>33.8194</v>
      </c>
      <c r="M32" s="1" t="n">
        <v>33.8067</v>
      </c>
      <c r="N32" s="25" t="n">
        <v>0.000405372</v>
      </c>
      <c r="O32" s="24" t="n">
        <v>-0.0126534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53</v>
      </c>
      <c r="E33" s="1" t="n">
        <v>50.5299</v>
      </c>
      <c r="F33" s="25" t="n">
        <v>0.184119</v>
      </c>
      <c r="G33" s="24" t="n">
        <v>-0.000114441</v>
      </c>
      <c r="H33" s="25" t="n">
        <v>33.4193</v>
      </c>
      <c r="I33" s="1" t="n">
        <v>33.4045</v>
      </c>
      <c r="J33" s="25" t="n">
        <v>0.000458075</v>
      </c>
      <c r="K33" s="24" t="n">
        <v>-0.0147781</v>
      </c>
      <c r="L33" s="25" t="n">
        <v>33.4193</v>
      </c>
      <c r="M33" s="1" t="n">
        <v>33.3994</v>
      </c>
      <c r="N33" s="25" t="n">
        <v>0.000524224</v>
      </c>
      <c r="O33" s="24" t="n">
        <v>-0.0199356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25.196</v>
      </c>
      <c r="E34" s="1" t="n">
        <v>25.1965</v>
      </c>
      <c r="F34" s="25" t="n">
        <v>0.0937597</v>
      </c>
      <c r="G34" s="24" t="n">
        <v>0.000490189</v>
      </c>
      <c r="H34" s="25" t="n">
        <v>32.7446</v>
      </c>
      <c r="I34" s="1" t="n">
        <v>32.7368</v>
      </c>
      <c r="J34" s="25" t="n">
        <v>0.00221155</v>
      </c>
      <c r="K34" s="24" t="n">
        <v>-0.00776291</v>
      </c>
      <c r="L34" s="25" t="n">
        <v>32.7446</v>
      </c>
      <c r="M34" s="1" t="n">
        <v>32.7307</v>
      </c>
      <c r="N34" s="25" t="n">
        <v>0.00147596</v>
      </c>
      <c r="O34" s="24" t="n">
        <v>-0.0139389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241</v>
      </c>
      <c r="D35" s="28" t="n">
        <v>5.08</v>
      </c>
      <c r="E35" s="29" t="n">
        <v>5.07994</v>
      </c>
      <c r="F35" s="28" t="n">
        <v>0.0576131</v>
      </c>
      <c r="G35" s="27" t="n">
        <v>-6.19888E-005</v>
      </c>
      <c r="H35" s="28" t="n">
        <v>32.1036</v>
      </c>
      <c r="I35" s="29" t="n">
        <v>32.0648</v>
      </c>
      <c r="J35" s="28" t="n">
        <v>0.0019557</v>
      </c>
      <c r="K35" s="27" t="n">
        <v>-0.0387497</v>
      </c>
      <c r="L35" s="28" t="n">
        <v>32.1036</v>
      </c>
      <c r="M35" s="29" t="n">
        <v>32.0574</v>
      </c>
      <c r="N35" s="28" t="n">
        <v>0.00109509</v>
      </c>
      <c r="O35" s="27" t="n">
        <v>-0.046154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5</v>
      </c>
      <c r="F4" s="0" t="str">
        <f aca="false">B4&amp;" &amp; "&amp;C4</f>
        <v> 2023-008-0008.mrg &amp; 2023-008-0008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7</v>
      </c>
      <c r="E5" s="31" t="n">
        <v>27</v>
      </c>
      <c r="F5" s="0" t="str">
        <f aca="false">B5&amp;" &amp; "&amp;C5</f>
        <v> 2023-008-0121.mrg &amp; 2023-008-0121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9</v>
      </c>
      <c r="E6" s="31" t="n">
        <v>35</v>
      </c>
      <c r="F6" s="0" t="str">
        <f aca="false">B6&amp;" &amp; "&amp;C6</f>
        <v> 2023-008-0196.mrg &amp; 2023-008-019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403769775082888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4.63942733222769E-005</v>
      </c>
      <c r="C9" s="0" t="n">
        <f aca="false">INDEX(LINEST(known_ys,known_xs,TRUE(),TRUE()),2,1)</f>
        <v>8.54867453765118E-005</v>
      </c>
      <c r="E9" s="0" t="s">
        <v>55</v>
      </c>
      <c r="G9" s="0" t="n">
        <f aca="false">INDEX(LINEST(known_ys,known_xs,TRUE(),TRUE()),3,2)</f>
        <v>0.00321062746457581</v>
      </c>
      <c r="I9" s="0" t="n">
        <f aca="false">MIN(known_xs)</f>
        <v>100.361</v>
      </c>
      <c r="J9" s="0" t="n">
        <f aca="false">I9*$B$9+$B$10</f>
        <v>-0.00616467287341101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10820848538308</v>
      </c>
      <c r="C10" s="40" t="n">
        <f aca="false">INDEX(LINEST(known_ys,known_xs,TRUE(),TRUE()),2,2)</f>
        <v>0.0102229310390815</v>
      </c>
      <c r="E10" s="40" t="s">
        <v>57</v>
      </c>
      <c r="F10" s="40"/>
      <c r="G10" s="40" t="n">
        <f aca="false">INDEX(LINEST(known_ys,known_xs,TRUE(),TRUE()),5,2)</f>
        <v>7.21569010140194E-005</v>
      </c>
      <c r="I10" s="40" t="n">
        <f aca="false">MAX(known_xs)</f>
        <v>137.814</v>
      </c>
      <c r="J10" s="40" t="n">
        <f aca="false">I10*$B$9+$B$10</f>
        <v>-0.004427068154671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22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20.064</v>
      </c>
      <c r="D17" s="53" t="n">
        <v>33.9186</v>
      </c>
      <c r="E17" s="53" t="n">
        <v>0.00736092</v>
      </c>
      <c r="F17" s="54" t="n">
        <v>-0.0095787</v>
      </c>
      <c r="G17" s="54" t="n">
        <f aca="false">C17*$B$9+$B$10</f>
        <v>-0.00525056650614219</v>
      </c>
      <c r="H17" s="53" t="n">
        <f aca="false">G17-F17</f>
        <v>0.00432813349385781</v>
      </c>
      <c r="J17" s="55" t="n">
        <v>120.064</v>
      </c>
      <c r="K17" s="53" t="n">
        <v>-0.0095787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90.6239</v>
      </c>
      <c r="D18" s="53" t="n">
        <v>33.9163</v>
      </c>
      <c r="E18" s="53" t="n">
        <v>0.000315326</v>
      </c>
      <c r="F18" s="54" t="n">
        <v>0.000545502</v>
      </c>
      <c r="G18" s="54" t="n">
        <f aca="false">C18*$B$9+$B$10</f>
        <v>-0.00661641855217736</v>
      </c>
      <c r="H18" s="53" t="n">
        <f aca="false">G18-F18</f>
        <v>-0.00716192055217736</v>
      </c>
      <c r="J18" s="55" t="n">
        <v>137.814</v>
      </c>
      <c r="K18" s="53" t="n">
        <v>-0.00279999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80.9915</v>
      </c>
      <c r="D19" s="53" t="n">
        <v>33.9167</v>
      </c>
      <c r="E19" s="53" t="n">
        <v>0.000269113</v>
      </c>
      <c r="F19" s="54" t="n">
        <v>-0.00252151</v>
      </c>
      <c r="G19" s="54" t="n">
        <f aca="false">C19*$B$9+$B$10</f>
        <v>-0.00706330675052685</v>
      </c>
      <c r="H19" s="53" t="n">
        <f aca="false">G19-F19</f>
        <v>-0.00454179675052686</v>
      </c>
      <c r="J19" s="55" t="n">
        <v>130.744</v>
      </c>
      <c r="K19" s="53" t="n">
        <v>-0.00170898</v>
      </c>
    </row>
    <row r="20" customFormat="false" ht="15.75" hidden="false" customHeight="false" outlineLevel="0" collapsed="false">
      <c r="A20" s="52" t="n">
        <v>1</v>
      </c>
      <c r="B20" s="53" t="s">
        <v>71</v>
      </c>
      <c r="C20" s="54" t="n">
        <v>70.3392</v>
      </c>
      <c r="D20" s="53" t="n">
        <v>33.8205</v>
      </c>
      <c r="E20" s="53" t="n">
        <v>0.00313717</v>
      </c>
      <c r="F20" s="54" t="n">
        <v>0.00540924</v>
      </c>
      <c r="G20" s="54" t="n">
        <f aca="false">C20*$B$9+$B$10</f>
        <v>-0.00755751246823774</v>
      </c>
      <c r="H20" s="53" t="n">
        <f aca="false">G20-F20</f>
        <v>-0.0129667524682377</v>
      </c>
      <c r="J20" s="55" t="n">
        <v>119.602</v>
      </c>
      <c r="K20" s="53" t="n">
        <v>-0.00244141</v>
      </c>
    </row>
    <row r="21" customFormat="false" ht="15.75" hidden="false" customHeight="false" outlineLevel="0" collapsed="false">
      <c r="A21" s="56" t="n">
        <v>2</v>
      </c>
      <c r="B21" s="53" t="s">
        <v>70</v>
      </c>
      <c r="C21" s="57" t="n">
        <v>137.814</v>
      </c>
      <c r="D21" s="58" t="n">
        <v>33.9255</v>
      </c>
      <c r="E21" s="58" t="n">
        <v>0.000382287</v>
      </c>
      <c r="F21" s="57" t="n">
        <v>-0.00279999</v>
      </c>
      <c r="G21" s="57" t="n">
        <f aca="false">C21*$B$9+$B$10</f>
        <v>-0.00442706815467178</v>
      </c>
      <c r="H21" s="58" t="n">
        <f aca="false">G21-F21</f>
        <v>-0.00162707815467178</v>
      </c>
      <c r="J21" s="55" t="n">
        <v>110.087</v>
      </c>
      <c r="K21" s="53" t="n">
        <v>-0.00238037</v>
      </c>
    </row>
    <row r="22" customFormat="false" ht="15" hidden="false" customHeight="false" outlineLevel="0" collapsed="false">
      <c r="A22" s="52" t="n">
        <v>2</v>
      </c>
      <c r="B22" s="53" t="s">
        <v>70</v>
      </c>
      <c r="C22" s="54" t="n">
        <v>130.744</v>
      </c>
      <c r="D22" s="53" t="n">
        <v>33.92</v>
      </c>
      <c r="E22" s="53" t="n">
        <v>0.000225911</v>
      </c>
      <c r="F22" s="54" t="n">
        <v>-0.00170898</v>
      </c>
      <c r="G22" s="54" t="n">
        <f aca="false">C22*$B$9+$B$10</f>
        <v>-0.00475507566706027</v>
      </c>
      <c r="H22" s="53" t="n">
        <f aca="false">G22-F22</f>
        <v>-0.00304609566706027</v>
      </c>
      <c r="J22" s="55" t="n">
        <v>100.459</v>
      </c>
      <c r="K22" s="53" t="n">
        <v>-0.00500488</v>
      </c>
    </row>
    <row r="23" customFormat="false" ht="15" hidden="false" customHeight="false" outlineLevel="0" collapsed="false">
      <c r="A23" s="52" t="n">
        <v>2</v>
      </c>
      <c r="B23" s="53" t="s">
        <v>70</v>
      </c>
      <c r="C23" s="54" t="n">
        <v>119.602</v>
      </c>
      <c r="D23" s="53" t="n">
        <v>33.916</v>
      </c>
      <c r="E23" s="53" t="n">
        <v>0.00033417</v>
      </c>
      <c r="F23" s="54" t="n">
        <v>-0.00244141</v>
      </c>
      <c r="G23" s="54" t="n">
        <f aca="false">C23*$B$9+$B$10</f>
        <v>-0.00527200066041708</v>
      </c>
      <c r="H23" s="53" t="n">
        <f aca="false">G23-F23</f>
        <v>-0.00283059066041708</v>
      </c>
      <c r="J23" s="55" t="n">
        <v>131.05</v>
      </c>
      <c r="K23" s="53" t="n">
        <v>-0.00793457</v>
      </c>
    </row>
    <row r="24" customFormat="false" ht="15" hidden="false" customHeight="false" outlineLevel="0" collapsed="false">
      <c r="A24" s="52" t="n">
        <v>2</v>
      </c>
      <c r="B24" s="53" t="s">
        <v>70</v>
      </c>
      <c r="C24" s="54" t="n">
        <v>110.087</v>
      </c>
      <c r="D24" s="53" t="n">
        <v>33.9106</v>
      </c>
      <c r="E24" s="53" t="n">
        <v>0.000298301</v>
      </c>
      <c r="F24" s="54" t="n">
        <v>-0.00238037</v>
      </c>
      <c r="G24" s="54" t="n">
        <f aca="false">C24*$B$9+$B$10</f>
        <v>-0.00571344217107855</v>
      </c>
      <c r="H24" s="53" t="n">
        <f aca="false">G24-F24</f>
        <v>-0.00333307217107855</v>
      </c>
      <c r="J24" s="55" t="n">
        <v>120.17</v>
      </c>
      <c r="K24" s="53" t="n">
        <v>-0.00813293</v>
      </c>
    </row>
    <row r="25" customFormat="false" ht="15" hidden="false" customHeight="false" outlineLevel="0" collapsed="false">
      <c r="A25" s="52" t="n">
        <v>2</v>
      </c>
      <c r="B25" s="53" t="s">
        <v>70</v>
      </c>
      <c r="C25" s="54" t="n">
        <v>100.459</v>
      </c>
      <c r="D25" s="53" t="n">
        <v>33.8723</v>
      </c>
      <c r="E25" s="53" t="n">
        <v>0.000278418</v>
      </c>
      <c r="F25" s="54" t="n">
        <v>-0.00500488</v>
      </c>
      <c r="G25" s="54" t="n">
        <f aca="false">C25*$B$9+$B$10</f>
        <v>-0.00616012623462543</v>
      </c>
      <c r="H25" s="53" t="n">
        <f aca="false">G25-F25</f>
        <v>-0.00115524623462543</v>
      </c>
      <c r="J25" s="55" t="n">
        <v>100.361</v>
      </c>
      <c r="K25" s="53" t="n">
        <v>-0.00774765</v>
      </c>
      <c r="L25" s="0" t="n">
        <f aca="false">AVERAGE(K17:K25)</f>
        <v>-0.00530327555555556</v>
      </c>
      <c r="M25" s="0" t="n">
        <f aca="false">STDEV(K17:K25)</f>
        <v>0.00306579854399352</v>
      </c>
    </row>
    <row r="26" customFormat="false" ht="15" hidden="false" customHeight="false" outlineLevel="0" collapsed="false">
      <c r="A26" s="52" t="n">
        <v>2</v>
      </c>
      <c r="B26" s="53" t="s">
        <v>71</v>
      </c>
      <c r="C26" s="54" t="n">
        <v>80.5222</v>
      </c>
      <c r="D26" s="53" t="n">
        <v>33.656</v>
      </c>
      <c r="E26" s="53" t="n">
        <v>0.00102325</v>
      </c>
      <c r="F26" s="54" t="n">
        <v>-0.00101089</v>
      </c>
      <c r="G26" s="54" t="n">
        <f aca="false">C26*$B$9+$B$10</f>
        <v>-0.007085079582997</v>
      </c>
      <c r="H26" s="53" t="n">
        <f aca="false">G26-F26</f>
        <v>-0.006074189582997</v>
      </c>
      <c r="J26" s="55"/>
      <c r="K26" s="53"/>
    </row>
    <row r="27" customFormat="false" ht="15" hidden="false" customHeight="false" outlineLevel="0" collapsed="false">
      <c r="A27" s="52" t="n">
        <v>2</v>
      </c>
      <c r="B27" s="53" t="s">
        <v>71</v>
      </c>
      <c r="C27" s="54" t="n">
        <v>60.1539</v>
      </c>
      <c r="D27" s="53" t="n">
        <v>33.2991</v>
      </c>
      <c r="E27" s="53" t="n">
        <v>0.000740004</v>
      </c>
      <c r="F27" s="54" t="n">
        <v>-0.0469475</v>
      </c>
      <c r="G27" s="54" t="n">
        <f aca="false">C27*$B$9+$B$10</f>
        <v>-0.00803005206030713</v>
      </c>
      <c r="H27" s="53" t="n">
        <f aca="false">G27-F27</f>
        <v>0.0389174479396929</v>
      </c>
      <c r="I27" s="0" t="n">
        <f aca="false">D27-F27</f>
        <v>33.3460475</v>
      </c>
      <c r="J27" s="55"/>
      <c r="K27" s="53"/>
    </row>
    <row r="28" customFormat="false" ht="15" hidden="false" customHeight="false" outlineLevel="0" collapsed="false">
      <c r="A28" s="52" t="n">
        <v>2</v>
      </c>
      <c r="B28" s="53" t="s">
        <v>71</v>
      </c>
      <c r="C28" s="54" t="n">
        <v>40.6005</v>
      </c>
      <c r="D28" s="53" t="n">
        <v>32.915</v>
      </c>
      <c r="E28" s="53" t="n">
        <v>0.00186165</v>
      </c>
      <c r="F28" s="54" t="n">
        <v>0.00174713</v>
      </c>
      <c r="G28" s="54" t="n">
        <f aca="false">C28*$B$9+$B$10</f>
        <v>-0.00893721784428694</v>
      </c>
      <c r="H28" s="53" t="n">
        <f aca="false">G28-F28</f>
        <v>-0.0106843478442869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71</v>
      </c>
      <c r="C29" s="54" t="n">
        <v>20.0042</v>
      </c>
      <c r="D29" s="53" t="n">
        <v>32.35</v>
      </c>
      <c r="E29" s="53" t="n">
        <v>0.00399231</v>
      </c>
      <c r="F29" s="54" t="n">
        <v>-0.0945663</v>
      </c>
      <c r="G29" s="54" t="n">
        <f aca="false">C29*$B$9+$B$10</f>
        <v>-0.00989276821591455</v>
      </c>
      <c r="H29" s="53" t="n">
        <f aca="false">G29-F29</f>
        <v>0.0846735317840855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71</v>
      </c>
      <c r="C30" s="54" t="n">
        <v>10.6679</v>
      </c>
      <c r="D30" s="53" t="n">
        <v>32.3263</v>
      </c>
      <c r="E30" s="53" t="n">
        <v>0.00963836</v>
      </c>
      <c r="F30" s="54" t="n">
        <v>0.0137672</v>
      </c>
      <c r="G30" s="54" t="n">
        <f aca="false">C30*$B$9+$B$10</f>
        <v>-0.0103259190699333</v>
      </c>
      <c r="H30" s="53" t="n">
        <f aca="false">G30-F30</f>
        <v>-0.0240931190699333</v>
      </c>
      <c r="J30" s="55"/>
      <c r="K30" s="53"/>
    </row>
    <row r="31" customFormat="false" ht="15.75" hidden="false" customHeight="false" outlineLevel="0" collapsed="false">
      <c r="A31" s="52" t="n">
        <v>2</v>
      </c>
      <c r="B31" s="53" t="s">
        <v>71</v>
      </c>
      <c r="C31" s="54" t="n">
        <v>5.03444</v>
      </c>
      <c r="D31" s="53" t="n">
        <v>32.0234</v>
      </c>
      <c r="E31" s="53" t="n">
        <v>0.00348219</v>
      </c>
      <c r="F31" s="54" t="n">
        <v>-0.031559</v>
      </c>
      <c r="G31" s="54" t="n">
        <f aca="false">C31*$B$9+$B$10</f>
        <v>-0.0105872793529234</v>
      </c>
      <c r="H31" s="53" t="n">
        <f aca="false">G31-F31</f>
        <v>0.0209717206470766</v>
      </c>
      <c r="J31" s="55"/>
      <c r="K31" s="53"/>
    </row>
    <row r="32" customFormat="false" ht="15.75" hidden="false" customHeight="false" outlineLevel="0" collapsed="false">
      <c r="A32" s="56" t="n">
        <v>3</v>
      </c>
      <c r="B32" s="53" t="s">
        <v>71</v>
      </c>
      <c r="C32" s="57" t="n">
        <v>142.065</v>
      </c>
      <c r="D32" s="58" t="n">
        <v>33.9132</v>
      </c>
      <c r="E32" s="58" t="n">
        <v>0.000366635</v>
      </c>
      <c r="F32" s="57" t="n">
        <v>0.00225067</v>
      </c>
      <c r="G32" s="57" t="n">
        <f aca="false">C32*$B$9+$B$10</f>
        <v>-0.00422984609877878</v>
      </c>
      <c r="H32" s="58" t="n">
        <f aca="false">G32-F32</f>
        <v>-0.00648051609877878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131.05</v>
      </c>
      <c r="D33" s="53" t="n">
        <v>33.8986</v>
      </c>
      <c r="E33" s="53" t="n">
        <v>0.000429505</v>
      </c>
      <c r="F33" s="54" t="n">
        <v>-0.00793457</v>
      </c>
      <c r="G33" s="54" t="n">
        <f aca="false">C33*$B$9+$B$10</f>
        <v>-0.00474087901942366</v>
      </c>
      <c r="H33" s="53" t="n">
        <f aca="false">G33-F33</f>
        <v>0.00319369098057634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0</v>
      </c>
      <c r="C34" s="54" t="n">
        <v>120.17</v>
      </c>
      <c r="D34" s="53" t="n">
        <v>33.8774</v>
      </c>
      <c r="E34" s="53" t="n">
        <v>0.000409635</v>
      </c>
      <c r="F34" s="54" t="n">
        <v>-0.00813293</v>
      </c>
      <c r="G34" s="54" t="n">
        <f aca="false">C34*$B$9+$B$10</f>
        <v>-0.00524564871317003</v>
      </c>
      <c r="H34" s="53" t="n">
        <f aca="false">G34-F34</f>
        <v>0.00288728128682997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0</v>
      </c>
      <c r="C35" s="54" t="n">
        <v>100.361</v>
      </c>
      <c r="D35" s="53" t="n">
        <v>33.8117</v>
      </c>
      <c r="E35" s="53" t="n">
        <v>0.000335996</v>
      </c>
      <c r="F35" s="54" t="n">
        <v>-0.00774765</v>
      </c>
      <c r="G35" s="54" t="n">
        <f aca="false">C35*$B$9+$B$10</f>
        <v>-0.00616467287341101</v>
      </c>
      <c r="H35" s="53" t="n">
        <f aca="false">G35-F35</f>
        <v>0.00158297712658899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1</v>
      </c>
      <c r="C36" s="54" t="n">
        <v>50.5299</v>
      </c>
      <c r="D36" s="53" t="n">
        <v>33.4045</v>
      </c>
      <c r="E36" s="53" t="n">
        <v>0.000458075</v>
      </c>
      <c r="F36" s="54" t="n">
        <v>-0.0147781</v>
      </c>
      <c r="G36" s="54" t="n">
        <f aca="false">C36*$B$9+$B$10</f>
        <v>-0.00847655054676073</v>
      </c>
      <c r="H36" s="53" t="n">
        <f aca="false">G36-F36</f>
        <v>0.00630154945323928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1</v>
      </c>
      <c r="C37" s="54" t="n">
        <v>25.1965</v>
      </c>
      <c r="D37" s="53" t="n">
        <v>32.7368</v>
      </c>
      <c r="E37" s="53" t="n">
        <v>0.00221155</v>
      </c>
      <c r="F37" s="54" t="n">
        <v>-0.00776291</v>
      </c>
      <c r="G37" s="54" t="n">
        <f aca="false">C37*$B$9+$B$10</f>
        <v>-0.00965187523054329</v>
      </c>
      <c r="H37" s="53" t="n">
        <f aca="false">G37-F37</f>
        <v>-0.00188896523054329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71</v>
      </c>
      <c r="C38" s="54" t="n">
        <v>5.07994</v>
      </c>
      <c r="D38" s="53" t="n">
        <v>32.0648</v>
      </c>
      <c r="E38" s="53" t="n">
        <v>0.0019557</v>
      </c>
      <c r="F38" s="54" t="n">
        <v>-0.0387497</v>
      </c>
      <c r="G38" s="54" t="n">
        <f aca="false">C38*$B$9+$B$10</f>
        <v>-0.0105851684134873</v>
      </c>
      <c r="H38" s="53" t="n">
        <f aca="false">G38-F38</f>
        <v>0.0281645315865127</v>
      </c>
      <c r="J38" s="59"/>
      <c r="K38" s="60"/>
      <c r="L38" s="0" t="n">
        <f aca="false">AVERAGE(K17:K38)</f>
        <v>-0.00530327555555556</v>
      </c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23" activeCellId="0" sqref="K23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2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134888890552863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6.5518052059157E-005</v>
      </c>
      <c r="C9" s="0" t="n">
        <f aca="false">INDEX(LINEST(known_ys,known_xs,TRUE(),TRUE()),2,1)</f>
        <v>6.27133225070361E-005</v>
      </c>
      <c r="E9" s="0" t="s">
        <v>55</v>
      </c>
      <c r="G9" s="0" t="n">
        <f aca="false">INDEX(LINEST(known_ys,known_xs,TRUE(),TRUE()),3,2)</f>
        <v>0.00235532555075155</v>
      </c>
      <c r="I9" s="0" t="n">
        <f aca="false">MIN(known_xs)</f>
        <v>100.361</v>
      </c>
      <c r="J9" s="0" t="n">
        <f aca="false">I9*$B$9+$B$10</f>
        <v>-0.0109994797261321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175749369488412</v>
      </c>
      <c r="C10" s="40" t="n">
        <f aca="false">INDEX(LINEST(known_ys,known_xs,TRUE(),TRUE()),2,2)</f>
        <v>0.00749957163999439</v>
      </c>
      <c r="E10" s="40" t="s">
        <v>57</v>
      </c>
      <c r="F10" s="40"/>
      <c r="G10" s="40" t="n">
        <f aca="false">INDEX(LINEST(known_ys,known_xs,TRUE(),TRUE()),5,2)</f>
        <v>3.88329091501617E-005</v>
      </c>
      <c r="I10" s="40" t="n">
        <f aca="false">MAX(known_xs)</f>
        <v>137.814</v>
      </c>
      <c r="J10" s="40" t="n">
        <f aca="false">I10*$B$9+$B$10</f>
        <v>-0.008545632122360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22</v>
      </c>
    </row>
    <row r="13" customFormat="false" ht="15" hidden="false" customHeight="false" outlineLevel="0" collapsed="false">
      <c r="A13" s="0" t="s">
        <v>59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4</v>
      </c>
      <c r="E15" s="42" t="s">
        <v>14</v>
      </c>
      <c r="F15" s="42" t="s">
        <v>73</v>
      </c>
      <c r="G15" s="42"/>
      <c r="H15" s="42"/>
      <c r="J15" s="45" t="s">
        <v>63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2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5.75" hidden="false" customHeight="false" outlineLevel="0" collapsed="false">
      <c r="A17" s="52" t="n">
        <v>1</v>
      </c>
      <c r="B17" s="53" t="s">
        <v>70</v>
      </c>
      <c r="C17" s="54" t="n">
        <v>120.064</v>
      </c>
      <c r="D17" s="53" t="n">
        <v>33.9196</v>
      </c>
      <c r="E17" s="53" t="n">
        <v>0.000482648</v>
      </c>
      <c r="F17" s="54" t="n">
        <v>-0.0086441</v>
      </c>
      <c r="G17" s="54" t="n">
        <f aca="false">C17*$B$9+$B$10</f>
        <v>-0.00970857754641057</v>
      </c>
      <c r="H17" s="53" t="n">
        <f aca="false">G17-F17</f>
        <v>-0.00106447754641057</v>
      </c>
      <c r="J17" s="55" t="n">
        <v>120.064</v>
      </c>
      <c r="K17" s="53" t="n">
        <v>-0.0086441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90.6239</v>
      </c>
      <c r="D18" s="53" t="n">
        <v>33.8944</v>
      </c>
      <c r="E18" s="53" t="n">
        <v>0.000328161</v>
      </c>
      <c r="F18" s="54" t="n">
        <v>-0.0214043</v>
      </c>
      <c r="G18" s="54" t="n">
        <f aca="false">C18*$B$9+$B$10</f>
        <v>-0.0116374355508374</v>
      </c>
      <c r="H18" s="53" t="n">
        <f aca="false">G18-F18</f>
        <v>0.00976686444916264</v>
      </c>
      <c r="J18" s="55" t="n">
        <v>137.814</v>
      </c>
      <c r="K18" s="53" t="n">
        <v>-0.00793457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80.9915</v>
      </c>
      <c r="D19" s="53" t="n">
        <v>33.8897</v>
      </c>
      <c r="E19" s="53" t="n">
        <v>0.00029827</v>
      </c>
      <c r="F19" s="54" t="n">
        <v>-0.0295296</v>
      </c>
      <c r="G19" s="54" t="n">
        <f aca="false">C19*$B$9+$B$10</f>
        <v>-0.012268531635492</v>
      </c>
      <c r="H19" s="53" t="n">
        <f aca="false">G19-F19</f>
        <v>0.017261068364508</v>
      </c>
      <c r="J19" s="55" t="n">
        <v>130.744</v>
      </c>
      <c r="K19" s="53" t="n">
        <v>-0.00692368</v>
      </c>
    </row>
    <row r="20" customFormat="false" ht="15.75" hidden="false" customHeight="false" outlineLevel="0" collapsed="false">
      <c r="A20" s="52" t="n">
        <v>1</v>
      </c>
      <c r="B20" s="53" t="s">
        <v>71</v>
      </c>
      <c r="C20" s="54" t="n">
        <v>70.3392</v>
      </c>
      <c r="D20" s="53" t="n">
        <v>33.8155</v>
      </c>
      <c r="E20" s="53" t="n">
        <v>0.00284659</v>
      </c>
      <c r="F20" s="54" t="n">
        <v>0.000431061</v>
      </c>
      <c r="G20" s="54" t="n">
        <f aca="false">C20*$B$9+$B$10</f>
        <v>-0.0129664495814417</v>
      </c>
      <c r="H20" s="53" t="n">
        <f aca="false">G20-F20</f>
        <v>-0.0133975105814417</v>
      </c>
      <c r="J20" s="55" t="n">
        <v>119.602</v>
      </c>
      <c r="K20" s="53" t="n">
        <v>-0.00793076</v>
      </c>
    </row>
    <row r="21" customFormat="false" ht="15.75" hidden="false" customHeight="false" outlineLevel="0" collapsed="false">
      <c r="A21" s="56" t="n">
        <v>2</v>
      </c>
      <c r="B21" s="53" t="s">
        <v>70</v>
      </c>
      <c r="C21" s="57" t="n">
        <v>137.814</v>
      </c>
      <c r="D21" s="58" t="n">
        <v>33.9204</v>
      </c>
      <c r="E21" s="58" t="n">
        <v>0.000358548</v>
      </c>
      <c r="F21" s="57" t="n">
        <v>-0.00793457</v>
      </c>
      <c r="G21" s="57" t="n">
        <f aca="false">C21*$B$9+$B$10</f>
        <v>-0.00854563212236054</v>
      </c>
      <c r="H21" s="58" t="n">
        <f aca="false">G21-F21</f>
        <v>-0.000611062122360536</v>
      </c>
      <c r="J21" s="55" t="n">
        <v>110.087</v>
      </c>
      <c r="K21" s="53" t="n">
        <v>-0.00799561</v>
      </c>
    </row>
    <row r="22" customFormat="false" ht="15" hidden="false" customHeight="false" outlineLevel="0" collapsed="false">
      <c r="A22" s="52" t="n">
        <v>2</v>
      </c>
      <c r="B22" s="53" t="s">
        <v>70</v>
      </c>
      <c r="C22" s="54" t="n">
        <v>130.744</v>
      </c>
      <c r="D22" s="53" t="n">
        <v>33.9148</v>
      </c>
      <c r="E22" s="53" t="n">
        <v>0.000264214</v>
      </c>
      <c r="F22" s="54" t="n">
        <v>-0.00692368</v>
      </c>
      <c r="G22" s="54" t="n">
        <f aca="false">C22*$B$9+$B$10</f>
        <v>-0.00900884475041878</v>
      </c>
      <c r="H22" s="53" t="n">
        <f aca="false">G22-F22</f>
        <v>-0.00208516475041878</v>
      </c>
      <c r="J22" s="55" t="n">
        <v>100.459</v>
      </c>
      <c r="K22" s="53" t="n">
        <v>-0.010746</v>
      </c>
    </row>
    <row r="23" customFormat="false" ht="15" hidden="false" customHeight="false" outlineLevel="0" collapsed="false">
      <c r="A23" s="52" t="n">
        <v>2</v>
      </c>
      <c r="B23" s="53" t="s">
        <v>70</v>
      </c>
      <c r="C23" s="54" t="n">
        <v>119.602</v>
      </c>
      <c r="D23" s="53" t="n">
        <v>33.9105</v>
      </c>
      <c r="E23" s="53" t="n">
        <v>0.000288691</v>
      </c>
      <c r="F23" s="54" t="n">
        <v>-0.00793076</v>
      </c>
      <c r="G23" s="54" t="n">
        <f aca="false">C23*$B$9+$B$10</f>
        <v>-0.0097388468864619</v>
      </c>
      <c r="H23" s="53" t="n">
        <f aca="false">G23-F23</f>
        <v>-0.0018080868864619</v>
      </c>
      <c r="J23" s="55" t="n">
        <v>131.05</v>
      </c>
      <c r="K23" s="53" t="n">
        <v>-0.0122719</v>
      </c>
    </row>
    <row r="24" customFormat="false" ht="15" hidden="false" customHeight="false" outlineLevel="0" collapsed="false">
      <c r="A24" s="52" t="n">
        <v>2</v>
      </c>
      <c r="B24" s="53" t="s">
        <v>70</v>
      </c>
      <c r="C24" s="54" t="n">
        <v>110.087</v>
      </c>
      <c r="D24" s="53" t="n">
        <v>33.905</v>
      </c>
      <c r="E24" s="53" t="n">
        <v>0.000273621</v>
      </c>
      <c r="F24" s="54" t="n">
        <v>-0.00799561</v>
      </c>
      <c r="G24" s="54" t="n">
        <f aca="false">C24*$B$9+$B$10</f>
        <v>-0.0103622511518048</v>
      </c>
      <c r="H24" s="53" t="n">
        <f aca="false">G24-F24</f>
        <v>-0.00236664115180478</v>
      </c>
      <c r="J24" s="55" t="n">
        <v>120.17</v>
      </c>
      <c r="K24" s="53" t="n">
        <v>-0.0129471</v>
      </c>
    </row>
    <row r="25" customFormat="false" ht="15" hidden="false" customHeight="false" outlineLevel="0" collapsed="false">
      <c r="A25" s="52" t="n">
        <v>2</v>
      </c>
      <c r="B25" s="53" t="s">
        <v>70</v>
      </c>
      <c r="C25" s="54" t="n">
        <v>100.459</v>
      </c>
      <c r="D25" s="53" t="n">
        <v>33.8666</v>
      </c>
      <c r="E25" s="53" t="n">
        <v>0.00025253</v>
      </c>
      <c r="F25" s="54" t="n">
        <v>-0.010746</v>
      </c>
      <c r="G25" s="54" t="n">
        <f aca="false">C25*$B$9+$B$10</f>
        <v>-0.0109930589570303</v>
      </c>
      <c r="H25" s="53" t="n">
        <f aca="false">G25-F25</f>
        <v>-0.000247058957030344</v>
      </c>
      <c r="J25" s="55" t="n">
        <v>100.361</v>
      </c>
      <c r="K25" s="53" t="n">
        <v>-0.0126534</v>
      </c>
      <c r="L25" s="0" t="n">
        <f aca="false">AVERAGE(K17:K25)</f>
        <v>-0.00978301333333333</v>
      </c>
      <c r="M25" s="0" t="n">
        <f aca="false">STDEV(K17:K25)</f>
        <v>0.00236874889829526</v>
      </c>
    </row>
    <row r="26" customFormat="false" ht="15" hidden="false" customHeight="false" outlineLevel="0" collapsed="false">
      <c r="A26" s="52" t="n">
        <v>2</v>
      </c>
      <c r="B26" s="53" t="s">
        <v>71</v>
      </c>
      <c r="C26" s="54" t="n">
        <v>80.5222</v>
      </c>
      <c r="D26" s="53" t="n">
        <v>33.6492</v>
      </c>
      <c r="E26" s="53" t="n">
        <v>0.00260964</v>
      </c>
      <c r="F26" s="54" t="n">
        <v>-0.00778961</v>
      </c>
      <c r="G26" s="54" t="n">
        <f aca="false">C26*$B$9+$B$10</f>
        <v>-0.0122992792573233</v>
      </c>
      <c r="H26" s="53" t="n">
        <f aca="false">G26-F26</f>
        <v>-0.00450966925732334</v>
      </c>
      <c r="J26" s="55"/>
      <c r="K26" s="53"/>
    </row>
    <row r="27" customFormat="false" ht="15" hidden="false" customHeight="false" outlineLevel="0" collapsed="false">
      <c r="A27" s="52" t="n">
        <v>2</v>
      </c>
      <c r="B27" s="53" t="s">
        <v>71</v>
      </c>
      <c r="C27" s="54" t="n">
        <v>60.1539</v>
      </c>
      <c r="D27" s="53" t="n">
        <v>33.2938</v>
      </c>
      <c r="E27" s="53" t="n">
        <v>0.000862016</v>
      </c>
      <c r="F27" s="54" t="n">
        <v>-0.0521851</v>
      </c>
      <c r="G27" s="54" t="n">
        <f aca="false">C27*$B$9+$B$10</f>
        <v>-0.0136337705970799</v>
      </c>
      <c r="H27" s="53" t="n">
        <f aca="false">G27-F27</f>
        <v>0.0385513294029201</v>
      </c>
      <c r="J27" s="55"/>
      <c r="K27" s="53"/>
    </row>
    <row r="28" customFormat="false" ht="15" hidden="false" customHeight="false" outlineLevel="0" collapsed="false">
      <c r="A28" s="52" t="n">
        <v>2</v>
      </c>
      <c r="B28" s="53" t="s">
        <v>71</v>
      </c>
      <c r="C28" s="54" t="n">
        <v>40.6005</v>
      </c>
      <c r="D28" s="53" t="n">
        <v>32.9075</v>
      </c>
      <c r="E28" s="53" t="n">
        <v>0.00179475</v>
      </c>
      <c r="F28" s="54" t="n">
        <v>-0.0058403</v>
      </c>
      <c r="G28" s="54" t="n">
        <f aca="false">C28*$B$9+$B$10</f>
        <v>-0.0149148712762134</v>
      </c>
      <c r="H28" s="53" t="n">
        <f aca="false">G28-F28</f>
        <v>-0.00907457127621339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71</v>
      </c>
      <c r="C29" s="54" t="n">
        <v>20.0042</v>
      </c>
      <c r="D29" s="53" t="n">
        <v>32.3447</v>
      </c>
      <c r="E29" s="53" t="n">
        <v>0.00455047</v>
      </c>
      <c r="F29" s="54" t="n">
        <v>-0.0998993</v>
      </c>
      <c r="G29" s="54" t="n">
        <f aca="false">C29*$B$9+$B$10</f>
        <v>-0.0162643007318394</v>
      </c>
      <c r="H29" s="53" t="n">
        <f aca="false">G29-F29</f>
        <v>0.0836349992681606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71</v>
      </c>
      <c r="C30" s="54" t="n">
        <v>10.6679</v>
      </c>
      <c r="D30" s="53" t="n">
        <v>32.313</v>
      </c>
      <c r="E30" s="53" t="n">
        <v>0.00527252</v>
      </c>
      <c r="F30" s="54" t="n">
        <v>0.000526428</v>
      </c>
      <c r="G30" s="54" t="n">
        <f aca="false">C30*$B$9+$B$10</f>
        <v>-0.0168759969212793</v>
      </c>
      <c r="H30" s="53" t="n">
        <f aca="false">G30-F30</f>
        <v>-0.0174024249212793</v>
      </c>
      <c r="J30" s="55"/>
      <c r="K30" s="53"/>
    </row>
    <row r="31" customFormat="false" ht="15.75" hidden="false" customHeight="false" outlineLevel="0" collapsed="false">
      <c r="A31" s="52" t="n">
        <v>2</v>
      </c>
      <c r="B31" s="53" t="s">
        <v>71</v>
      </c>
      <c r="C31" s="54" t="n">
        <v>5.03444</v>
      </c>
      <c r="D31" s="53" t="n">
        <v>32.0174</v>
      </c>
      <c r="E31" s="53" t="n">
        <v>0.00458961</v>
      </c>
      <c r="F31" s="54" t="n">
        <v>-0.0375938</v>
      </c>
      <c r="G31" s="54" t="n">
        <f aca="false">C31*$B$9+$B$10</f>
        <v>-0.0172450902468325</v>
      </c>
      <c r="H31" s="53" t="n">
        <f aca="false">G31-F31</f>
        <v>0.0203487097531675</v>
      </c>
      <c r="J31" s="55"/>
      <c r="K31" s="53"/>
    </row>
    <row r="32" customFormat="false" ht="15.75" hidden="false" customHeight="false" outlineLevel="0" collapsed="false">
      <c r="A32" s="56" t="n">
        <v>3</v>
      </c>
      <c r="B32" s="53" t="s">
        <v>71</v>
      </c>
      <c r="C32" s="57" t="n">
        <v>142.065</v>
      </c>
      <c r="D32" s="58" t="n">
        <v>33.9088</v>
      </c>
      <c r="E32" s="58" t="n">
        <v>0.000290177</v>
      </c>
      <c r="F32" s="57" t="n">
        <v>-0.00216675</v>
      </c>
      <c r="G32" s="57" t="n">
        <f aca="false">C32*$B$9+$B$10</f>
        <v>-0.00826711488305706</v>
      </c>
      <c r="H32" s="58" t="n">
        <f aca="false">G32-F32</f>
        <v>-0.00610036488305706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0</v>
      </c>
      <c r="C33" s="54" t="n">
        <v>131.05</v>
      </c>
      <c r="D33" s="53" t="n">
        <v>33.8942</v>
      </c>
      <c r="E33" s="53" t="n">
        <v>0.000309923</v>
      </c>
      <c r="F33" s="54" t="n">
        <v>-0.0122719</v>
      </c>
      <c r="G33" s="54" t="n">
        <f aca="false">C33*$B$9+$B$10</f>
        <v>-0.00898879622648867</v>
      </c>
      <c r="H33" s="53" t="n">
        <f aca="false">G33-F33</f>
        <v>0.00328310377351133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0</v>
      </c>
      <c r="C34" s="54" t="n">
        <v>120.17</v>
      </c>
      <c r="D34" s="53" t="n">
        <v>33.8726</v>
      </c>
      <c r="E34" s="53" t="n">
        <v>0.000257186</v>
      </c>
      <c r="F34" s="54" t="n">
        <v>-0.0129471</v>
      </c>
      <c r="G34" s="54" t="n">
        <f aca="false">C34*$B$9+$B$10</f>
        <v>-0.0097016326328923</v>
      </c>
      <c r="H34" s="53" t="n">
        <f aca="false">G34-F34</f>
        <v>0.0032454673671077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0</v>
      </c>
      <c r="C35" s="54" t="n">
        <v>100.361</v>
      </c>
      <c r="D35" s="53" t="n">
        <v>33.8067</v>
      </c>
      <c r="E35" s="53" t="n">
        <v>0.000405372</v>
      </c>
      <c r="F35" s="54" t="n">
        <v>-0.0126534</v>
      </c>
      <c r="G35" s="54" t="n">
        <f aca="false">C35*$B$9+$B$10</f>
        <v>-0.0109994797261321</v>
      </c>
      <c r="H35" s="53" t="n">
        <f aca="false">G35-F35</f>
        <v>0.00165392027386786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1</v>
      </c>
      <c r="C36" s="54" t="n">
        <v>50.5299</v>
      </c>
      <c r="D36" s="53" t="n">
        <v>33.3994</v>
      </c>
      <c r="E36" s="53" t="n">
        <v>0.000524224</v>
      </c>
      <c r="F36" s="54" t="n">
        <v>-0.0199356</v>
      </c>
      <c r="G36" s="54" t="n">
        <f aca="false">C36*$B$9+$B$10</f>
        <v>-0.0142643163300972</v>
      </c>
      <c r="H36" s="53" t="n">
        <f aca="false">G36-F36</f>
        <v>0.0056712836699028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1</v>
      </c>
      <c r="C37" s="54" t="n">
        <v>25.1965</v>
      </c>
      <c r="D37" s="53" t="n">
        <v>32.7307</v>
      </c>
      <c r="E37" s="53" t="n">
        <v>0.00147596</v>
      </c>
      <c r="F37" s="54" t="n">
        <v>-0.0139389</v>
      </c>
      <c r="G37" s="54" t="n">
        <f aca="false">C37*$B$9+$B$10</f>
        <v>-0.0159241113501326</v>
      </c>
      <c r="H37" s="53" t="n">
        <f aca="false">G37-F37</f>
        <v>-0.00198521135013264</v>
      </c>
      <c r="J37" s="55"/>
      <c r="K37" s="53"/>
    </row>
    <row r="38" customFormat="false" ht="15.75" hidden="false" customHeight="false" outlineLevel="0" collapsed="false">
      <c r="A38" s="52" t="n">
        <v>3</v>
      </c>
      <c r="B38" s="53" t="s">
        <v>71</v>
      </c>
      <c r="C38" s="54" t="n">
        <v>5.07994</v>
      </c>
      <c r="D38" s="53" t="n">
        <v>32.0574</v>
      </c>
      <c r="E38" s="53" t="n">
        <v>0.00109509</v>
      </c>
      <c r="F38" s="54" t="n">
        <v>-0.046154</v>
      </c>
      <c r="G38" s="54" t="n">
        <f aca="false">C38*$B$9+$B$10</f>
        <v>-0.0172421091754638</v>
      </c>
      <c r="H38" s="53" t="n">
        <f aca="false">G38-F38</f>
        <v>0.0289118908245362</v>
      </c>
      <c r="J38" s="59"/>
      <c r="K38" s="60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22:39:51Z</dcterms:created>
  <dc:creator/>
  <dc:description/>
  <dc:language>en-US</dc:language>
  <cp:lastModifiedBy>Gatien, Germaine</cp:lastModifiedBy>
  <dcterms:modified xsi:type="dcterms:W3CDTF">2024-06-13T23:21:20Z</dcterms:modified>
  <cp:revision>0</cp:revision>
  <dc:subject/>
  <dc:title/>
</cp:coreProperties>
</file>