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69</definedName>
    <definedName function="false" hidden="false" localSheetId="3" name="known_ys" vbProcedure="false">Fit_1!$K$17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8">
  <si>
    <t xml:space="preserve"># Channels=</t>
  </si>
  <si>
    <t xml:space="preserve">COMPARE Version 3.6.1</t>
  </si>
  <si>
    <t xml:space="preserve">Run at 2024/06/13 14:54:5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8-0001.mrg</t>
  </si>
  <si>
    <t xml:space="preserve">2023-008-0001.sam</t>
  </si>
  <si>
    <t xml:space="preserve"> 2023-008-0002.mrg</t>
  </si>
  <si>
    <t xml:space="preserve">2023-008-0002.sam</t>
  </si>
  <si>
    <t xml:space="preserve"> 2023-008-0008.mrg</t>
  </si>
  <si>
    <t xml:space="preserve">2023-008-0008.sam</t>
  </si>
  <si>
    <t xml:space="preserve"> 2023-008-0010.mrg</t>
  </si>
  <si>
    <t xml:space="preserve">2023-008-0010.sam</t>
  </si>
  <si>
    <t xml:space="preserve"> 2023-008-0014.mrg</t>
  </si>
  <si>
    <t xml:space="preserve">2023-008-0014.sam</t>
  </si>
  <si>
    <t xml:space="preserve"> 2023-008-0018.mrg</t>
  </si>
  <si>
    <t xml:space="preserve">2023-008-0018.sam</t>
  </si>
  <si>
    <t xml:space="preserve"> 2023-008-0022.mrg</t>
  </si>
  <si>
    <t xml:space="preserve">2023-008-0022.sam</t>
  </si>
  <si>
    <t xml:space="preserve"> 2023-008-0026.mrg</t>
  </si>
  <si>
    <t xml:space="preserve">2023-008-0026.sam</t>
  </si>
  <si>
    <t xml:space="preserve"> 2023-008-0028.mrg</t>
  </si>
  <si>
    <t xml:space="preserve">2023-008-0028.sam</t>
  </si>
  <si>
    <t xml:space="preserve"> 2023-008-0032.mrg</t>
  </si>
  <si>
    <t xml:space="preserve">2023-008-0032.sam</t>
  </si>
  <si>
    <t xml:space="preserve"> 2023-008-0036.mrg</t>
  </si>
  <si>
    <t xml:space="preserve">2023-008-0036.sam</t>
  </si>
  <si>
    <t xml:space="preserve"> 2023-008-0040.mrg</t>
  </si>
  <si>
    <t xml:space="preserve">2023-008-0040.sam</t>
  </si>
  <si>
    <t xml:space="preserve"> 2023-008-0044.mrg</t>
  </si>
  <si>
    <t xml:space="preserve">2023-008-0044.sam</t>
  </si>
  <si>
    <t xml:space="preserve"> 2023-008-0049.mrg</t>
  </si>
  <si>
    <t xml:space="preserve">2023-008-0049.sam</t>
  </si>
  <si>
    <t xml:space="preserve"> 2023-008-0052.mrg</t>
  </si>
  <si>
    <t xml:space="preserve">2023-008-0052.sam</t>
  </si>
  <si>
    <t xml:space="preserve"> 2023-008-0056.mrg</t>
  </si>
  <si>
    <t xml:space="preserve">2023-008-0056.sam</t>
  </si>
  <si>
    <t xml:space="preserve"> 2023-008-0060.mrg</t>
  </si>
  <si>
    <t xml:space="preserve">2023-008-0060.sam</t>
  </si>
  <si>
    <t xml:space="preserve"> 2023-008-0064.mrg</t>
  </si>
  <si>
    <t xml:space="preserve">2023-008-0064.sam</t>
  </si>
  <si>
    <t xml:space="preserve"> 2023-008-0068.mrg</t>
  </si>
  <si>
    <t xml:space="preserve">2023-008-0068.sam</t>
  </si>
  <si>
    <t xml:space="preserve"> 2023-008-0072.mrg</t>
  </si>
  <si>
    <t xml:space="preserve">2023-008-0072.sam</t>
  </si>
  <si>
    <t xml:space="preserve"> 2023-008-0076.mrg</t>
  </si>
  <si>
    <t xml:space="preserve">2023-008-0076.sam</t>
  </si>
  <si>
    <t xml:space="preserve"> 2023-008-0080.mrg</t>
  </si>
  <si>
    <t xml:space="preserve">2023-008-0080.sam</t>
  </si>
  <si>
    <t xml:space="preserve"> 2023-008-0084.mrg</t>
  </si>
  <si>
    <t xml:space="preserve">2023-008-0084.sam</t>
  </si>
  <si>
    <t xml:space="preserve"> 2023-008-0088.mrg</t>
  </si>
  <si>
    <t xml:space="preserve">2023-008-0088.sam</t>
  </si>
  <si>
    <t xml:space="preserve"> 2023-008-0092.mrg</t>
  </si>
  <si>
    <t xml:space="preserve">2023-008-0092.sam</t>
  </si>
  <si>
    <t xml:space="preserve"> 2023-008-0096.mrg</t>
  </si>
  <si>
    <t xml:space="preserve">2023-008-0096.sam</t>
  </si>
  <si>
    <t xml:space="preserve"> 2023-008-0100.mrg</t>
  </si>
  <si>
    <t xml:space="preserve">2023-008-0100.sam</t>
  </si>
  <si>
    <t xml:space="preserve"> 2023-008-0104.mrg</t>
  </si>
  <si>
    <t xml:space="preserve">2023-008-0104.sam</t>
  </si>
  <si>
    <t xml:space="preserve"> 2023-008-0108.mrg</t>
  </si>
  <si>
    <t xml:space="preserve">2023-008-0108.sam</t>
  </si>
  <si>
    <t xml:space="preserve"> 2023-008-0112.mrg</t>
  </si>
  <si>
    <t xml:space="preserve">2023-008-0112.sam</t>
  </si>
  <si>
    <t xml:space="preserve"> 2023-008-0117.mrg</t>
  </si>
  <si>
    <t xml:space="preserve">2023-008-0117.sam</t>
  </si>
  <si>
    <t xml:space="preserve"> 2023-008-0121.mrg</t>
  </si>
  <si>
    <t xml:space="preserve">2023-008-0121.sam</t>
  </si>
  <si>
    <t xml:space="preserve"> 2023-008-0125.mrg</t>
  </si>
  <si>
    <t xml:space="preserve">2023-008-0125.sam</t>
  </si>
  <si>
    <t xml:space="preserve"> 2023-008-0129.mrg</t>
  </si>
  <si>
    <t xml:space="preserve">2023-008-0129.sam</t>
  </si>
  <si>
    <t xml:space="preserve"> 2023-008-0133.mrg</t>
  </si>
  <si>
    <t xml:space="preserve">2023-008-0133.sam</t>
  </si>
  <si>
    <t xml:space="preserve"> 2023-008-0136.mrg</t>
  </si>
  <si>
    <t xml:space="preserve">2023-008-0136.sam</t>
  </si>
  <si>
    <t xml:space="preserve"> 2023-008-0141.mrg</t>
  </si>
  <si>
    <t xml:space="preserve">2023-008-0141.sam</t>
  </si>
  <si>
    <t xml:space="preserve"> 2023-008-0145.mrg</t>
  </si>
  <si>
    <t xml:space="preserve">2023-008-0145.sam</t>
  </si>
  <si>
    <t xml:space="preserve"> 2023-008-0149.mrg</t>
  </si>
  <si>
    <t xml:space="preserve">2023-008-0149.sam</t>
  </si>
  <si>
    <t xml:space="preserve"> 2023-008-0154.mrg</t>
  </si>
  <si>
    <t xml:space="preserve">2023-008-0154.sam</t>
  </si>
  <si>
    <t xml:space="preserve"> 2023-008-0157.mrg</t>
  </si>
  <si>
    <t xml:space="preserve">2023-008-0157.sam</t>
  </si>
  <si>
    <t xml:space="preserve"> 2023-008-0161.mrg</t>
  </si>
  <si>
    <t xml:space="preserve">2023-008-0161.sam</t>
  </si>
  <si>
    <t xml:space="preserve"> 2023-008-0165.mrg</t>
  </si>
  <si>
    <t xml:space="preserve">2023-008-0165.sam</t>
  </si>
  <si>
    <t xml:space="preserve"> 2023-008-0169.mrg</t>
  </si>
  <si>
    <t xml:space="preserve">2023-008-0169.sam</t>
  </si>
  <si>
    <t xml:space="preserve"> 2023-008-0174.mrg</t>
  </si>
  <si>
    <t xml:space="preserve">2023-008-0174.sam</t>
  </si>
  <si>
    <t xml:space="preserve"> 2023-008-0177.mrg</t>
  </si>
  <si>
    <t xml:space="preserve">2023-008-0177.sam</t>
  </si>
  <si>
    <t xml:space="preserve"> 2023-008-0182.mrg</t>
  </si>
  <si>
    <t xml:space="preserve">2023-008-0182.sam</t>
  </si>
  <si>
    <t xml:space="preserve"> 2023-008-0186.mrg</t>
  </si>
  <si>
    <t xml:space="preserve">2023-008-0186.sam</t>
  </si>
  <si>
    <t xml:space="preserve"> 2023-008-0190.mrg</t>
  </si>
  <si>
    <t xml:space="preserve">2023-008-0190.sam</t>
  </si>
  <si>
    <t xml:space="preserve"> 2023-008-0196.mrg</t>
  </si>
  <si>
    <t xml:space="preserve">2023-008-0196.sam</t>
  </si>
  <si>
    <t xml:space="preserve"> 2023-008-0200.mrg</t>
  </si>
  <si>
    <t xml:space="preserve">2023-008-0200.sam</t>
  </si>
  <si>
    <t xml:space="preserve"> 2023-008-0204.mrg</t>
  </si>
  <si>
    <t xml:space="preserve">2023-008-0204.sam</t>
  </si>
  <si>
    <t xml:space="preserve"> 2023-008-0208.mrg</t>
  </si>
  <si>
    <t xml:space="preserve">2023-008-02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  <si>
    <t xml:space="preserve">min</t>
  </si>
  <si>
    <t xml:space="preserve">max</t>
  </si>
  <si>
    <t xml:space="preserve">average</t>
  </si>
  <si>
    <t xml:space="preserve">std dev</t>
  </si>
  <si>
    <t xml:space="preserve">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08 CTD Fluorescence versus CHL</a:t>
            </a:r>
          </a:p>
        </c:rich>
      </c:tx>
      <c:layout>
        <c:manualLayout>
          <c:xMode val="edge"/>
          <c:yMode val="edge"/>
          <c:x val="0.29677174325864"/>
          <c:y val="0.036206218024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693690148236"/>
          <c:w val="0.897759210026586"/>
          <c:h val="0.768201495474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69</c:f>
              <c:numCache>
                <c:formatCode>General</c:formatCode>
                <c:ptCount val="53"/>
                <c:pt idx="0">
                  <c:v>5.12</c:v>
                </c:pt>
                <c:pt idx="1">
                  <c:v>23.71996</c:v>
                </c:pt>
                <c:pt idx="2">
                  <c:v>22.63995</c:v>
                </c:pt>
                <c:pt idx="3">
                  <c:v>20.99998</c:v>
                </c:pt>
                <c:pt idx="4">
                  <c:v>14.51</c:v>
                </c:pt>
                <c:pt idx="5">
                  <c:v>3.280005</c:v>
                </c:pt>
                <c:pt idx="6">
                  <c:v>21.16004</c:v>
                </c:pt>
                <c:pt idx="7">
                  <c:v>7.99</c:v>
                </c:pt>
                <c:pt idx="8">
                  <c:v>2.3</c:v>
                </c:pt>
                <c:pt idx="9">
                  <c:v>3.709996</c:v>
                </c:pt>
                <c:pt idx="10">
                  <c:v>1.240002</c:v>
                </c:pt>
                <c:pt idx="11">
                  <c:v>0.929996</c:v>
                </c:pt>
                <c:pt idx="12">
                  <c:v>1.390001</c:v>
                </c:pt>
                <c:pt idx="13">
                  <c:v>0.48</c:v>
                </c:pt>
                <c:pt idx="14">
                  <c:v>2.689999</c:v>
                </c:pt>
                <c:pt idx="15">
                  <c:v>1.250004</c:v>
                </c:pt>
                <c:pt idx="16">
                  <c:v>1.63</c:v>
                </c:pt>
                <c:pt idx="17">
                  <c:v>5.9</c:v>
                </c:pt>
                <c:pt idx="18">
                  <c:v>8.060004</c:v>
                </c:pt>
                <c:pt idx="19">
                  <c:v>1.14</c:v>
                </c:pt>
                <c:pt idx="20">
                  <c:v>1.619996</c:v>
                </c:pt>
                <c:pt idx="21">
                  <c:v>1.219996</c:v>
                </c:pt>
                <c:pt idx="22">
                  <c:v>2.14</c:v>
                </c:pt>
                <c:pt idx="23">
                  <c:v>1.230002</c:v>
                </c:pt>
                <c:pt idx="24">
                  <c:v>0.72</c:v>
                </c:pt>
                <c:pt idx="25">
                  <c:v>3.179997</c:v>
                </c:pt>
                <c:pt idx="26">
                  <c:v>13.41002</c:v>
                </c:pt>
                <c:pt idx="27">
                  <c:v>8.21</c:v>
                </c:pt>
                <c:pt idx="28">
                  <c:v>5.500005</c:v>
                </c:pt>
                <c:pt idx="29">
                  <c:v>1.709999</c:v>
                </c:pt>
                <c:pt idx="30">
                  <c:v>5.5</c:v>
                </c:pt>
                <c:pt idx="31">
                  <c:v>1.770003</c:v>
                </c:pt>
                <c:pt idx="32">
                  <c:v>1.610002</c:v>
                </c:pt>
                <c:pt idx="33">
                  <c:v>2.179995</c:v>
                </c:pt>
                <c:pt idx="34">
                  <c:v>1.75</c:v>
                </c:pt>
                <c:pt idx="35">
                  <c:v>6.459999</c:v>
                </c:pt>
                <c:pt idx="36">
                  <c:v>4.489995</c:v>
                </c:pt>
                <c:pt idx="37">
                  <c:v>0.919995</c:v>
                </c:pt>
                <c:pt idx="38">
                  <c:v>2.93</c:v>
                </c:pt>
                <c:pt idx="39">
                  <c:v>0.36</c:v>
                </c:pt>
                <c:pt idx="40">
                  <c:v>0.7000003</c:v>
                </c:pt>
                <c:pt idx="41">
                  <c:v>1.03</c:v>
                </c:pt>
                <c:pt idx="42">
                  <c:v>2.57</c:v>
                </c:pt>
                <c:pt idx="43">
                  <c:v>0.4500003</c:v>
                </c:pt>
                <c:pt idx="44">
                  <c:v>0.65</c:v>
                </c:pt>
                <c:pt idx="45">
                  <c:v>0.65</c:v>
                </c:pt>
                <c:pt idx="46">
                  <c:v>0.56</c:v>
                </c:pt>
                <c:pt idx="47">
                  <c:v>1.809996</c:v>
                </c:pt>
                <c:pt idx="48">
                  <c:v>0.740004</c:v>
                </c:pt>
                <c:pt idx="49">
                  <c:v>0.529999</c:v>
                </c:pt>
                <c:pt idx="50">
                  <c:v>0.48</c:v>
                </c:pt>
                <c:pt idx="51">
                  <c:v>0.41</c:v>
                </c:pt>
                <c:pt idx="52">
                  <c:v>0.3</c:v>
                </c:pt>
              </c:numCache>
            </c:numRef>
          </c:xVal>
          <c:yVal>
            <c:numRef>
              <c:f>Fit_1!$O$17:$O$69</c:f>
              <c:numCache>
                <c:formatCode>General</c:formatCode>
                <c:ptCount val="53"/>
                <c:pt idx="0">
                  <c:v>2.1502</c:v>
                </c:pt>
                <c:pt idx="1">
                  <c:v>16.6387</c:v>
                </c:pt>
                <c:pt idx="2">
                  <c:v>19.8886</c:v>
                </c:pt>
                <c:pt idx="3">
                  <c:v>12.5476</c:v>
                </c:pt>
                <c:pt idx="4">
                  <c:v>7.17275</c:v>
                </c:pt>
                <c:pt idx="5">
                  <c:v>3.10437</c:v>
                </c:pt>
                <c:pt idx="6">
                  <c:v>16.4594</c:v>
                </c:pt>
                <c:pt idx="7">
                  <c:v>6.96647</c:v>
                </c:pt>
                <c:pt idx="8">
                  <c:v>3.46459</c:v>
                </c:pt>
                <c:pt idx="9">
                  <c:v>4.40654</c:v>
                </c:pt>
                <c:pt idx="10">
                  <c:v>1.41516</c:v>
                </c:pt>
                <c:pt idx="11">
                  <c:v>1.33683</c:v>
                </c:pt>
                <c:pt idx="12">
                  <c:v>2.24252</c:v>
                </c:pt>
                <c:pt idx="13">
                  <c:v>0.965805</c:v>
                </c:pt>
                <c:pt idx="14">
                  <c:v>2.04726</c:v>
                </c:pt>
                <c:pt idx="15">
                  <c:v>2.1949</c:v>
                </c:pt>
                <c:pt idx="16">
                  <c:v>2.84316</c:v>
                </c:pt>
                <c:pt idx="17">
                  <c:v>3.15837</c:v>
                </c:pt>
                <c:pt idx="18">
                  <c:v>7.58978</c:v>
                </c:pt>
                <c:pt idx="19">
                  <c:v>0.516398</c:v>
                </c:pt>
                <c:pt idx="20">
                  <c:v>1.93323</c:v>
                </c:pt>
                <c:pt idx="21">
                  <c:v>2.08949</c:v>
                </c:pt>
                <c:pt idx="22">
                  <c:v>3.6784</c:v>
                </c:pt>
                <c:pt idx="23">
                  <c:v>2.1514</c:v>
                </c:pt>
                <c:pt idx="24">
                  <c:v>0.97473</c:v>
                </c:pt>
                <c:pt idx="25">
                  <c:v>3.89237</c:v>
                </c:pt>
                <c:pt idx="26">
                  <c:v>12.2074</c:v>
                </c:pt>
                <c:pt idx="27">
                  <c:v>7.33561</c:v>
                </c:pt>
                <c:pt idx="28">
                  <c:v>5.63937</c:v>
                </c:pt>
                <c:pt idx="29">
                  <c:v>2.70026</c:v>
                </c:pt>
                <c:pt idx="30">
                  <c:v>7.87399</c:v>
                </c:pt>
                <c:pt idx="31">
                  <c:v>1.53914</c:v>
                </c:pt>
                <c:pt idx="32">
                  <c:v>1.8575</c:v>
                </c:pt>
                <c:pt idx="33">
                  <c:v>2.30068</c:v>
                </c:pt>
                <c:pt idx="34">
                  <c:v>1.19195</c:v>
                </c:pt>
                <c:pt idx="35">
                  <c:v>6.56997</c:v>
                </c:pt>
                <c:pt idx="36">
                  <c:v>4.83695</c:v>
                </c:pt>
                <c:pt idx="37">
                  <c:v>1.77463</c:v>
                </c:pt>
                <c:pt idx="38">
                  <c:v>9.03107</c:v>
                </c:pt>
                <c:pt idx="39">
                  <c:v>1.92614</c:v>
                </c:pt>
                <c:pt idx="40">
                  <c:v>0.607685</c:v>
                </c:pt>
                <c:pt idx="41">
                  <c:v>2.32979</c:v>
                </c:pt>
                <c:pt idx="42">
                  <c:v>7.89629</c:v>
                </c:pt>
                <c:pt idx="43">
                  <c:v>0.533631</c:v>
                </c:pt>
                <c:pt idx="44">
                  <c:v>0.866992</c:v>
                </c:pt>
                <c:pt idx="45">
                  <c:v>1.16617</c:v>
                </c:pt>
                <c:pt idx="46">
                  <c:v>0.817498</c:v>
                </c:pt>
                <c:pt idx="47">
                  <c:v>2.43315</c:v>
                </c:pt>
                <c:pt idx="48">
                  <c:v>1.19827</c:v>
                </c:pt>
                <c:pt idx="49">
                  <c:v>0.843486</c:v>
                </c:pt>
                <c:pt idx="50">
                  <c:v>0.97727</c:v>
                </c:pt>
                <c:pt idx="51">
                  <c:v>0.566286</c:v>
                </c:pt>
                <c:pt idx="52">
                  <c:v>0.569444</c:v>
                </c:pt>
              </c:numCache>
            </c:numRef>
          </c:yVal>
          <c:smooth val="0"/>
        </c:ser>
        <c:axId val="78431830"/>
        <c:axId val="47877391"/>
      </c:scatterChart>
      <c:valAx>
        <c:axId val="784318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85339916445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77391"/>
        <c:crossesAt val="0"/>
        <c:crossBetween val="midCat"/>
      </c:valAx>
      <c:valAx>
        <c:axId val="47877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243211334120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318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08 CTD_FL/CHL versus CHL</a:t>
            </a:r>
          </a:p>
        </c:rich>
      </c:tx>
      <c:layout>
        <c:manualLayout>
          <c:xMode val="edge"/>
          <c:yMode val="edge"/>
          <c:x val="0.2232434485377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69</c:f>
              <c:numCache>
                <c:formatCode>General</c:formatCode>
                <c:ptCount val="53"/>
                <c:pt idx="0">
                  <c:v>0.4199609375</c:v>
                </c:pt>
                <c:pt idx="1">
                  <c:v>0.701464083413294</c:v>
                </c:pt>
                <c:pt idx="2">
                  <c:v>0.878473671540794</c:v>
                </c:pt>
                <c:pt idx="3">
                  <c:v>0.597505330957458</c:v>
                </c:pt>
                <c:pt idx="4">
                  <c:v>0.494331495520331</c:v>
                </c:pt>
                <c:pt idx="5">
                  <c:v>0.946452825529229</c:v>
                </c:pt>
                <c:pt idx="6">
                  <c:v>0.777852971922548</c:v>
                </c:pt>
                <c:pt idx="7">
                  <c:v>0.871898623279099</c:v>
                </c:pt>
                <c:pt idx="8">
                  <c:v>1.50634347826087</c:v>
                </c:pt>
                <c:pt idx="9">
                  <c:v>1.1877479113185</c:v>
                </c:pt>
                <c:pt idx="10">
                  <c:v>1.14125622378028</c:v>
                </c:pt>
                <c:pt idx="11">
                  <c:v>1.4374577955174</c:v>
                </c:pt>
                <c:pt idx="12">
                  <c:v>1.61332258034347</c:v>
                </c:pt>
                <c:pt idx="13">
                  <c:v>2.01209375</c:v>
                </c:pt>
                <c:pt idx="14">
                  <c:v>0.761063479949249</c:v>
                </c:pt>
                <c:pt idx="15">
                  <c:v>1.75591438107398</c:v>
                </c:pt>
                <c:pt idx="16">
                  <c:v>1.74426993865031</c:v>
                </c:pt>
                <c:pt idx="17">
                  <c:v>0.535316949152542</c:v>
                </c:pt>
                <c:pt idx="18">
                  <c:v>0.941659582302937</c:v>
                </c:pt>
                <c:pt idx="19">
                  <c:v>0.452980701754386</c:v>
                </c:pt>
                <c:pt idx="20">
                  <c:v>1.19335479840691</c:v>
                </c:pt>
                <c:pt idx="21">
                  <c:v>1.71270233672897</c:v>
                </c:pt>
                <c:pt idx="22">
                  <c:v>1.7188785046729</c:v>
                </c:pt>
                <c:pt idx="23">
                  <c:v>1.74910284698724</c:v>
                </c:pt>
                <c:pt idx="24">
                  <c:v>1.35379166666667</c:v>
                </c:pt>
                <c:pt idx="25">
                  <c:v>1.22401687800334</c:v>
                </c:pt>
                <c:pt idx="26">
                  <c:v>0.910319298554365</c:v>
                </c:pt>
                <c:pt idx="27">
                  <c:v>0.893496954933008</c:v>
                </c:pt>
                <c:pt idx="28">
                  <c:v>1.02533906787357</c:v>
                </c:pt>
                <c:pt idx="29">
                  <c:v>1.57910033865517</c:v>
                </c:pt>
                <c:pt idx="30">
                  <c:v>1.43163454545455</c:v>
                </c:pt>
                <c:pt idx="31">
                  <c:v>0.869569147622914</c:v>
                </c:pt>
                <c:pt idx="32">
                  <c:v>1.15372527487544</c:v>
                </c:pt>
                <c:pt idx="33">
                  <c:v>1.0553602187161</c:v>
                </c:pt>
                <c:pt idx="34">
                  <c:v>0.681114285714286</c:v>
                </c:pt>
                <c:pt idx="35">
                  <c:v>1.0170233772482</c:v>
                </c:pt>
                <c:pt idx="36">
                  <c:v>1.07727291455781</c:v>
                </c:pt>
                <c:pt idx="37">
                  <c:v>1.92895613563117</c:v>
                </c:pt>
                <c:pt idx="38">
                  <c:v>3.08227645051195</c:v>
                </c:pt>
                <c:pt idx="39">
                  <c:v>5.35038888888889</c:v>
                </c:pt>
                <c:pt idx="40">
                  <c:v>0.868121056519547</c:v>
                </c:pt>
                <c:pt idx="41">
                  <c:v>2.26193203883495</c:v>
                </c:pt>
                <c:pt idx="42">
                  <c:v>3.07248638132296</c:v>
                </c:pt>
                <c:pt idx="43">
                  <c:v>1.18584587610275</c:v>
                </c:pt>
                <c:pt idx="44">
                  <c:v>1.33383384615385</c:v>
                </c:pt>
                <c:pt idx="45">
                  <c:v>1.79410769230769</c:v>
                </c:pt>
                <c:pt idx="46">
                  <c:v>1.45981785714286</c:v>
                </c:pt>
                <c:pt idx="47">
                  <c:v>1.3442847387508</c:v>
                </c:pt>
                <c:pt idx="48">
                  <c:v>1.61927503094578</c:v>
                </c:pt>
                <c:pt idx="49">
                  <c:v>1.59148602167174</c:v>
                </c:pt>
                <c:pt idx="50">
                  <c:v>2.03597916666667</c:v>
                </c:pt>
                <c:pt idx="51">
                  <c:v>1.38118536585366</c:v>
                </c:pt>
                <c:pt idx="52">
                  <c:v>1.89814666666667</c:v>
                </c:pt>
              </c:numCache>
            </c:numRef>
          </c:xVal>
          <c:yVal>
            <c:numRef>
              <c:f>Fit_1!$Q$17:$Q$69</c:f>
              <c:numCache>
                <c:formatCode>General</c:formatCode>
                <c:ptCount val="53"/>
                <c:pt idx="0">
                  <c:v>1.1076976331617</c:v>
                </c:pt>
                <c:pt idx="1">
                  <c:v>4.45397581855088</c:v>
                </c:pt>
                <c:pt idx="2">
                  <c:v>3.96540248748986</c:v>
                </c:pt>
                <c:pt idx="3">
                  <c:v>4.35314846945227</c:v>
                </c:pt>
                <c:pt idx="4">
                  <c:v>2.83508629330541</c:v>
                </c:pt>
                <c:pt idx="5">
                  <c:v>0.57175416700077</c:v>
                </c:pt>
                <c:pt idx="6">
                  <c:v>4.69421964292053</c:v>
                </c:pt>
                <c:pt idx="7">
                  <c:v>1.37490987371134</c:v>
                </c:pt>
                <c:pt idx="8">
                  <c:v>0.449591067602859</c:v>
                </c:pt>
                <c:pt idx="9">
                  <c:v>0.724726078641655</c:v>
                </c:pt>
                <c:pt idx="10">
                  <c:v>0.258507704142579</c:v>
                </c:pt>
                <c:pt idx="11">
                  <c:v>0.159313817021298</c:v>
                </c:pt>
                <c:pt idx="12">
                  <c:v>0.260454915099254</c:v>
                </c:pt>
                <c:pt idx="13">
                  <c:v>0.100526507583468</c:v>
                </c:pt>
                <c:pt idx="14">
                  <c:v>0.582803393693588</c:v>
                </c:pt>
                <c:pt idx="15">
                  <c:v>0.234672463996666</c:v>
                </c:pt>
                <c:pt idx="16">
                  <c:v>0.298362120091669</c:v>
                </c:pt>
                <c:pt idx="17">
                  <c:v>1.15799803729146</c:v>
                </c:pt>
                <c:pt idx="18">
                  <c:v>1.62304072299783</c:v>
                </c:pt>
                <c:pt idx="19">
                  <c:v>0.219759459777272</c:v>
                </c:pt>
                <c:pt idx="20">
                  <c:v>0.317424077655445</c:v>
                </c:pt>
                <c:pt idx="21">
                  <c:v>0.244058262099428</c:v>
                </c:pt>
                <c:pt idx="22">
                  <c:v>0.379609640665771</c:v>
                </c:pt>
                <c:pt idx="23">
                  <c:v>0.235778008656681</c:v>
                </c:pt>
                <c:pt idx="24">
                  <c:v>0.138677822527057</c:v>
                </c:pt>
                <c:pt idx="25">
                  <c:v>0.583859572460163</c:v>
                </c:pt>
                <c:pt idx="26">
                  <c:v>2.3147303627959</c:v>
                </c:pt>
                <c:pt idx="27">
                  <c:v>1.71861589667371</c:v>
                </c:pt>
                <c:pt idx="28">
                  <c:v>1.08120957754231</c:v>
                </c:pt>
                <c:pt idx="29">
                  <c:v>0.323730398680845</c:v>
                </c:pt>
                <c:pt idx="30">
                  <c:v>1.19252826834054</c:v>
                </c:pt>
                <c:pt idx="31">
                  <c:v>0.351578924368947</c:v>
                </c:pt>
                <c:pt idx="32">
                  <c:v>0.318442757513064</c:v>
                </c:pt>
                <c:pt idx="33">
                  <c:v>0.404181808068822</c:v>
                </c:pt>
                <c:pt idx="34">
                  <c:v>0.298341053263254</c:v>
                </c:pt>
                <c:pt idx="35">
                  <c:v>1.27860260193691</c:v>
                </c:pt>
                <c:pt idx="36">
                  <c:v>0.815741280733405</c:v>
                </c:pt>
                <c:pt idx="37">
                  <c:v>0.171804970419505</c:v>
                </c:pt>
                <c:pt idx="38">
                  <c:v>0.573300252799975</c:v>
                </c:pt>
                <c:pt idx="39">
                  <c:v>0.0639146668181681</c:v>
                </c:pt>
                <c:pt idx="40">
                  <c:v>0.136331913534442</c:v>
                </c:pt>
                <c:pt idx="41">
                  <c:v>0.203216342539889</c:v>
                </c:pt>
                <c:pt idx="42">
                  <c:v>0.530753773618026</c:v>
                </c:pt>
                <c:pt idx="43">
                  <c:v>0.0803190448822524</c:v>
                </c:pt>
                <c:pt idx="44">
                  <c:v>0.114410635612687</c:v>
                </c:pt>
                <c:pt idx="45">
                  <c:v>0.125241330409751</c:v>
                </c:pt>
                <c:pt idx="46">
                  <c:v>0.100486642454171</c:v>
                </c:pt>
                <c:pt idx="47">
                  <c:v>0.373321288023167</c:v>
                </c:pt>
                <c:pt idx="48">
                  <c:v>0.143096316836738</c:v>
                </c:pt>
                <c:pt idx="49">
                  <c:v>0.121330100910206</c:v>
                </c:pt>
                <c:pt idx="50">
                  <c:v>0.0841438017572031</c:v>
                </c:pt>
                <c:pt idx="51">
                  <c:v>0.0854565463883145</c:v>
                </c:pt>
                <c:pt idx="52">
                  <c:v>0.0574298972387705</c:v>
                </c:pt>
              </c:numCache>
            </c:numRef>
          </c:yVal>
          <c:smooth val="0"/>
        </c:ser>
        <c:axId val="47878975"/>
        <c:axId val="97812547"/>
      </c:scatterChart>
      <c:valAx>
        <c:axId val="478789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1040638055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12547"/>
        <c:crossesAt val="0"/>
        <c:crossBetween val="midCat"/>
      </c:valAx>
      <c:valAx>
        <c:axId val="97812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Extracted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1562992125984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789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45600</xdr:colOff>
      <xdr:row>15</xdr:row>
      <xdr:rowOff>9360</xdr:rowOff>
    </xdr:from>
    <xdr:to>
      <xdr:col>25</xdr:col>
      <xdr:colOff>30240</xdr:colOff>
      <xdr:row>28</xdr:row>
      <xdr:rowOff>38520</xdr:rowOff>
    </xdr:to>
    <xdr:graphicFrame>
      <xdr:nvGraphicFramePr>
        <xdr:cNvPr id="0" name="Chart 2"/>
        <xdr:cNvGraphicFramePr/>
      </xdr:nvGraphicFramePr>
      <xdr:xfrm>
        <a:off x="12090600" y="294300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6280</xdr:colOff>
      <xdr:row>29</xdr:row>
      <xdr:rowOff>104760</xdr:rowOff>
    </xdr:from>
    <xdr:to>
      <xdr:col>24</xdr:col>
      <xdr:colOff>612720</xdr:colOff>
      <xdr:row>42</xdr:row>
      <xdr:rowOff>123480</xdr:rowOff>
    </xdr:to>
    <xdr:graphicFrame>
      <xdr:nvGraphicFramePr>
        <xdr:cNvPr id="1" name="Chart 3"/>
        <xdr:cNvGraphicFramePr/>
      </xdr:nvGraphicFramePr>
      <xdr:xfrm>
        <a:off x="12041280" y="5962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1210</v>
      </c>
      <c r="D11" s="21" t="n">
        <v>4.613</v>
      </c>
      <c r="E11" s="22" t="n">
        <v>4.6222</v>
      </c>
      <c r="F11" s="21" t="n">
        <v>0.0334726</v>
      </c>
      <c r="G11" s="20" t="n">
        <v>0.00919914</v>
      </c>
      <c r="H11" s="21" t="n">
        <v>5.12</v>
      </c>
      <c r="I11" s="22" t="n">
        <v>2.1502</v>
      </c>
      <c r="J11" s="21" t="n">
        <v>0.342334</v>
      </c>
      <c r="K11" s="20" t="n">
        <v>-2.9698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241</v>
      </c>
      <c r="D13" s="21" t="n">
        <v>5.326</v>
      </c>
      <c r="E13" s="22" t="n">
        <v>5.32557</v>
      </c>
      <c r="F13" s="21" t="n">
        <v>0.123878</v>
      </c>
      <c r="G13" s="20" t="n">
        <v>-0.000431538</v>
      </c>
      <c r="H13" s="21" t="n">
        <v>23.72</v>
      </c>
      <c r="I13" s="22" t="n">
        <v>16.6387</v>
      </c>
      <c r="J13" s="21" t="n">
        <v>0.582362</v>
      </c>
      <c r="K13" s="20" t="n">
        <v>-7.08126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9" t="s">
        <v>26</v>
      </c>
      <c r="B15" s="20" t="s">
        <v>27</v>
      </c>
      <c r="C15" s="20" t="n">
        <v>241</v>
      </c>
      <c r="D15" s="21" t="n">
        <v>5.709</v>
      </c>
      <c r="E15" s="22" t="n">
        <v>5.70937</v>
      </c>
      <c r="F15" s="21" t="n">
        <v>0.310345</v>
      </c>
      <c r="G15" s="20" t="n">
        <v>0.000365257</v>
      </c>
      <c r="H15" s="21" t="n">
        <v>22.64</v>
      </c>
      <c r="I15" s="22" t="n">
        <v>19.8886</v>
      </c>
      <c r="J15" s="21" t="n">
        <v>0.545982</v>
      </c>
      <c r="K15" s="20" t="n">
        <v>-2.75135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9" t="s">
        <v>28</v>
      </c>
      <c r="B17" s="20" t="s">
        <v>29</v>
      </c>
      <c r="C17" s="20" t="n">
        <v>241</v>
      </c>
      <c r="D17" s="21" t="n">
        <v>4.824</v>
      </c>
      <c r="E17" s="22" t="n">
        <v>4.82409</v>
      </c>
      <c r="F17" s="21" t="n">
        <v>0.42647</v>
      </c>
      <c r="G17" s="20" t="n">
        <v>8.72612E-005</v>
      </c>
      <c r="H17" s="21" t="n">
        <v>21</v>
      </c>
      <c r="I17" s="22" t="n">
        <v>12.5476</v>
      </c>
      <c r="J17" s="21" t="n">
        <v>0.484587</v>
      </c>
      <c r="K17" s="20" t="n">
        <v>-8.45238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241</v>
      </c>
      <c r="D19" s="21" t="n">
        <v>5.118</v>
      </c>
      <c r="E19" s="22" t="n">
        <v>5.11801</v>
      </c>
      <c r="F19" s="21" t="n">
        <v>0.123271</v>
      </c>
      <c r="G19" s="20" t="n">
        <v>1.23978E-005</v>
      </c>
      <c r="H19" s="21" t="n">
        <v>14.51</v>
      </c>
      <c r="I19" s="22" t="n">
        <v>7.17275</v>
      </c>
      <c r="J19" s="21" t="n">
        <v>0.416256</v>
      </c>
      <c r="K19" s="20" t="n">
        <v>-7.33725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9" t="s">
        <v>32</v>
      </c>
      <c r="B21" s="20" t="s">
        <v>33</v>
      </c>
      <c r="C21" s="20" t="n">
        <v>241</v>
      </c>
      <c r="D21" s="21" t="n">
        <v>5.737</v>
      </c>
      <c r="E21" s="22" t="n">
        <v>5.73674</v>
      </c>
      <c r="F21" s="21" t="n">
        <v>0.158156</v>
      </c>
      <c r="G21" s="20" t="n">
        <v>-0.000261307</v>
      </c>
      <c r="H21" s="21" t="n">
        <v>3.28</v>
      </c>
      <c r="I21" s="22" t="n">
        <v>3.10437</v>
      </c>
      <c r="J21" s="21" t="n">
        <v>0.352203</v>
      </c>
      <c r="K21" s="20" t="n">
        <v>-0.175635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9" t="s">
        <v>34</v>
      </c>
      <c r="B23" s="20" t="s">
        <v>35</v>
      </c>
      <c r="C23" s="20" t="n">
        <v>241</v>
      </c>
      <c r="D23" s="21" t="n">
        <v>4.508</v>
      </c>
      <c r="E23" s="22" t="n">
        <v>4.50768</v>
      </c>
      <c r="F23" s="21" t="n">
        <v>0.260936</v>
      </c>
      <c r="G23" s="20" t="n">
        <v>-0.000319481</v>
      </c>
      <c r="H23" s="21" t="n">
        <v>21.16</v>
      </c>
      <c r="I23" s="22" t="n">
        <v>16.4594</v>
      </c>
      <c r="J23" s="21" t="n">
        <v>0.637744</v>
      </c>
      <c r="K23" s="20" t="n">
        <v>-4.70064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9" t="s">
        <v>36</v>
      </c>
      <c r="B25" s="20" t="s">
        <v>37</v>
      </c>
      <c r="C25" s="20" t="n">
        <v>312</v>
      </c>
      <c r="D25" s="21" t="n">
        <v>5.776</v>
      </c>
      <c r="E25" s="22" t="n">
        <v>5.81129</v>
      </c>
      <c r="F25" s="21" t="n">
        <v>0.173912</v>
      </c>
      <c r="G25" s="20" t="n">
        <v>0.0352883</v>
      </c>
      <c r="H25" s="21" t="n">
        <v>7.99</v>
      </c>
      <c r="I25" s="22" t="n">
        <v>6.96647</v>
      </c>
      <c r="J25" s="21" t="n">
        <v>0.324575</v>
      </c>
      <c r="K25" s="20" t="n">
        <v>-1.02353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9" t="s">
        <v>38</v>
      </c>
      <c r="B27" s="20" t="s">
        <v>39</v>
      </c>
      <c r="C27" s="20" t="n">
        <v>241</v>
      </c>
      <c r="D27" s="21" t="n">
        <v>5.116</v>
      </c>
      <c r="E27" s="22" t="n">
        <v>5.11576</v>
      </c>
      <c r="F27" s="21" t="n">
        <v>0.217755</v>
      </c>
      <c r="G27" s="20" t="n">
        <v>-0.000236511</v>
      </c>
      <c r="H27" s="21" t="n">
        <v>2.3</v>
      </c>
      <c r="I27" s="22" t="n">
        <v>3.46459</v>
      </c>
      <c r="J27" s="21" t="n">
        <v>0.100161</v>
      </c>
      <c r="K27" s="20" t="n">
        <v>1.16459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9" t="s">
        <v>40</v>
      </c>
      <c r="B29" s="20" t="s">
        <v>41</v>
      </c>
      <c r="C29" s="20" t="n">
        <v>241</v>
      </c>
      <c r="D29" s="21" t="n">
        <v>5.119</v>
      </c>
      <c r="E29" s="22" t="n">
        <v>5.11917</v>
      </c>
      <c r="F29" s="21" t="n">
        <v>0.124352</v>
      </c>
      <c r="G29" s="20" t="n">
        <v>0.000174522</v>
      </c>
      <c r="H29" s="21" t="n">
        <v>3.71</v>
      </c>
      <c r="I29" s="22" t="n">
        <v>4.40654</v>
      </c>
      <c r="J29" s="21" t="n">
        <v>0.0635169</v>
      </c>
      <c r="K29" s="20" t="n">
        <v>0.696544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9" t="s">
        <v>42</v>
      </c>
      <c r="B31" s="20" t="s">
        <v>43</v>
      </c>
      <c r="C31" s="20" t="n">
        <v>241</v>
      </c>
      <c r="D31" s="21" t="n">
        <v>4.797</v>
      </c>
      <c r="E31" s="22" t="n">
        <v>4.79677</v>
      </c>
      <c r="F31" s="21" t="n">
        <v>0.214273</v>
      </c>
      <c r="G31" s="20" t="n">
        <v>-0.00023222</v>
      </c>
      <c r="H31" s="21" t="n">
        <v>1.24</v>
      </c>
      <c r="I31" s="22" t="n">
        <v>1.41516</v>
      </c>
      <c r="J31" s="21" t="n">
        <v>0.0315249</v>
      </c>
      <c r="K31" s="20" t="n">
        <v>0.175158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9" t="s">
        <v>44</v>
      </c>
      <c r="B33" s="20" t="s">
        <v>45</v>
      </c>
      <c r="C33" s="20" t="n">
        <v>241</v>
      </c>
      <c r="D33" s="21" t="n">
        <v>5.838</v>
      </c>
      <c r="E33" s="22" t="n">
        <v>5.83751</v>
      </c>
      <c r="F33" s="21" t="n">
        <v>0.0860148</v>
      </c>
      <c r="G33" s="20" t="n">
        <v>-0.000489712</v>
      </c>
      <c r="H33" s="21" t="n">
        <v>0.93</v>
      </c>
      <c r="I33" s="22" t="n">
        <v>1.33683</v>
      </c>
      <c r="J33" s="21" t="n">
        <v>0.0174761</v>
      </c>
      <c r="K33" s="20" t="n">
        <v>0.406834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9" t="s">
        <v>46</v>
      </c>
      <c r="B35" s="20" t="s">
        <v>47</v>
      </c>
      <c r="C35" s="20" t="n">
        <v>241</v>
      </c>
      <c r="D35" s="21" t="n">
        <v>5.337</v>
      </c>
      <c r="E35" s="22" t="n">
        <v>5.33682</v>
      </c>
      <c r="F35" s="21" t="n">
        <v>0.106879</v>
      </c>
      <c r="G35" s="20" t="n">
        <v>-0.000182629</v>
      </c>
      <c r="H35" s="21" t="n">
        <v>1.39</v>
      </c>
      <c r="I35" s="22" t="n">
        <v>2.24252</v>
      </c>
      <c r="J35" s="21" t="n">
        <v>0.0545396</v>
      </c>
      <c r="K35" s="20" t="n">
        <v>0.852519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9" t="s">
        <v>48</v>
      </c>
      <c r="B37" s="20" t="s">
        <v>49</v>
      </c>
      <c r="C37" s="20" t="n">
        <v>241</v>
      </c>
      <c r="D37" s="21" t="n">
        <v>4.775</v>
      </c>
      <c r="E37" s="22" t="n">
        <v>4.77486</v>
      </c>
      <c r="F37" s="21" t="n">
        <v>0.283513</v>
      </c>
      <c r="G37" s="20" t="n">
        <v>-0.000141144</v>
      </c>
      <c r="H37" s="21" t="n">
        <v>0.48</v>
      </c>
      <c r="I37" s="22" t="n">
        <v>0.965805</v>
      </c>
      <c r="J37" s="21" t="n">
        <v>0.0124796</v>
      </c>
      <c r="K37" s="20" t="n">
        <v>0.485805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9" t="s">
        <v>50</v>
      </c>
      <c r="B39" s="20" t="s">
        <v>51</v>
      </c>
      <c r="C39" s="20" t="n">
        <v>241</v>
      </c>
      <c r="D39" s="21" t="n">
        <v>4.616</v>
      </c>
      <c r="E39" s="22" t="n">
        <v>4.61562</v>
      </c>
      <c r="F39" s="21" t="n">
        <v>0.0909048</v>
      </c>
      <c r="G39" s="20" t="n">
        <v>-0.000377655</v>
      </c>
      <c r="H39" s="21" t="n">
        <v>2.69</v>
      </c>
      <c r="I39" s="22" t="n">
        <v>2.04726</v>
      </c>
      <c r="J39" s="21" t="n">
        <v>0.0580934</v>
      </c>
      <c r="K39" s="20" t="n">
        <v>-0.642739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9" t="s">
        <v>52</v>
      </c>
      <c r="B41" s="20" t="s">
        <v>53</v>
      </c>
      <c r="C41" s="20" t="n">
        <v>241</v>
      </c>
      <c r="D41" s="21" t="n">
        <v>5.327</v>
      </c>
      <c r="E41" s="22" t="n">
        <v>5.32659</v>
      </c>
      <c r="F41" s="21" t="n">
        <v>0.23951</v>
      </c>
      <c r="G41" s="20" t="n">
        <v>-0.000406742</v>
      </c>
      <c r="H41" s="21" t="n">
        <v>1.25</v>
      </c>
      <c r="I41" s="22" t="n">
        <v>2.1949</v>
      </c>
      <c r="J41" s="21" t="n">
        <v>0.0225268</v>
      </c>
      <c r="K41" s="20" t="n">
        <v>0.944896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9" t="s">
        <v>54</v>
      </c>
      <c r="B43" s="20" t="s">
        <v>55</v>
      </c>
      <c r="C43" s="20" t="n">
        <v>241</v>
      </c>
      <c r="D43" s="21" t="n">
        <v>5.463</v>
      </c>
      <c r="E43" s="22" t="n">
        <v>5.46316</v>
      </c>
      <c r="F43" s="21" t="n">
        <v>0.120249</v>
      </c>
      <c r="G43" s="20" t="n">
        <v>0.000162125</v>
      </c>
      <c r="H43" s="21" t="n">
        <v>1.63</v>
      </c>
      <c r="I43" s="22" t="n">
        <v>2.84316</v>
      </c>
      <c r="J43" s="21" t="n">
        <v>0.022483</v>
      </c>
      <c r="K43" s="20" t="n">
        <v>1.21316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9" t="s">
        <v>56</v>
      </c>
      <c r="B45" s="20" t="s">
        <v>57</v>
      </c>
      <c r="C45" s="20" t="n">
        <v>241</v>
      </c>
      <c r="D45" s="21" t="n">
        <v>5.095</v>
      </c>
      <c r="E45" s="22" t="n">
        <v>5.095</v>
      </c>
      <c r="F45" s="21" t="n">
        <v>0.0518056</v>
      </c>
      <c r="G45" s="20" t="n">
        <v>-3.8147E-006</v>
      </c>
      <c r="H45" s="21" t="n">
        <v>5.9</v>
      </c>
      <c r="I45" s="22" t="n">
        <v>3.15837</v>
      </c>
      <c r="J45" s="21" t="n">
        <v>0.208569</v>
      </c>
      <c r="K45" s="20" t="n">
        <v>-2.74163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19" t="s">
        <v>58</v>
      </c>
      <c r="B47" s="20" t="s">
        <v>59</v>
      </c>
      <c r="C47" s="20" t="n">
        <v>241</v>
      </c>
      <c r="D47" s="21" t="n">
        <v>4.966</v>
      </c>
      <c r="E47" s="22" t="n">
        <v>4.96599</v>
      </c>
      <c r="F47" s="21" t="n">
        <v>0.0602408</v>
      </c>
      <c r="G47" s="20" t="n">
        <v>-1.23978E-005</v>
      </c>
      <c r="H47" s="21" t="n">
        <v>8.06</v>
      </c>
      <c r="I47" s="22" t="n">
        <v>7.58978</v>
      </c>
      <c r="J47" s="21" t="n">
        <v>0.210442</v>
      </c>
      <c r="K47" s="20" t="n">
        <v>-0.470224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19" t="s">
        <v>60</v>
      </c>
      <c r="B49" s="20" t="s">
        <v>61</v>
      </c>
      <c r="C49" s="20" t="n">
        <v>241</v>
      </c>
      <c r="D49" s="21" t="n">
        <v>5.187</v>
      </c>
      <c r="E49" s="22" t="n">
        <v>5.18749</v>
      </c>
      <c r="F49" s="21" t="n">
        <v>0.0685369</v>
      </c>
      <c r="G49" s="20" t="n">
        <v>0.000494003</v>
      </c>
      <c r="H49" s="21" t="n">
        <v>1.14</v>
      </c>
      <c r="I49" s="22" t="n">
        <v>0.516398</v>
      </c>
      <c r="J49" s="21" t="n">
        <v>0.0187521</v>
      </c>
      <c r="K49" s="20" t="n">
        <v>-0.62360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9" t="s">
        <v>62</v>
      </c>
      <c r="B51" s="20" t="s">
        <v>63</v>
      </c>
      <c r="C51" s="20" t="n">
        <v>619</v>
      </c>
      <c r="D51" s="21" t="n">
        <v>5.084</v>
      </c>
      <c r="E51" s="22" t="n">
        <v>5.10357</v>
      </c>
      <c r="F51" s="21" t="n">
        <v>0.0723048</v>
      </c>
      <c r="G51" s="20" t="n">
        <v>0.0195651</v>
      </c>
      <c r="H51" s="21" t="n">
        <v>1.62</v>
      </c>
      <c r="I51" s="22" t="n">
        <v>1.93323</v>
      </c>
      <c r="J51" s="21" t="n">
        <v>0.0987917</v>
      </c>
      <c r="K51" s="20" t="n">
        <v>0.313234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19" t="s">
        <v>64</v>
      </c>
      <c r="B53" s="20" t="s">
        <v>65</v>
      </c>
      <c r="C53" s="20" t="n">
        <v>241</v>
      </c>
      <c r="D53" s="21" t="n">
        <v>4.999</v>
      </c>
      <c r="E53" s="22" t="n">
        <v>4.99879</v>
      </c>
      <c r="F53" s="21" t="n">
        <v>0.0652131</v>
      </c>
      <c r="G53" s="20" t="n">
        <v>-0.000211716</v>
      </c>
      <c r="H53" s="21" t="n">
        <v>1.22</v>
      </c>
      <c r="I53" s="22" t="n">
        <v>2.08949</v>
      </c>
      <c r="J53" s="21" t="n">
        <v>0.0825537</v>
      </c>
      <c r="K53" s="20" t="n">
        <v>0.869494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19" t="s">
        <v>66</v>
      </c>
      <c r="B55" s="20" t="s">
        <v>67</v>
      </c>
      <c r="C55" s="20" t="n">
        <v>241</v>
      </c>
      <c r="D55" s="21" t="n">
        <v>5.637</v>
      </c>
      <c r="E55" s="22" t="n">
        <v>5.63737</v>
      </c>
      <c r="F55" s="21" t="n">
        <v>0.0731363</v>
      </c>
      <c r="G55" s="20" t="n">
        <v>0.000369072</v>
      </c>
      <c r="H55" s="21" t="n">
        <v>2.14</v>
      </c>
      <c r="I55" s="22" t="n">
        <v>3.6784</v>
      </c>
      <c r="J55" s="21" t="n">
        <v>0.315665</v>
      </c>
      <c r="K55" s="20" t="n">
        <v>1.5384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19" t="s">
        <v>68</v>
      </c>
      <c r="B57" s="20" t="s">
        <v>69</v>
      </c>
      <c r="C57" s="20" t="n">
        <v>241</v>
      </c>
      <c r="D57" s="21" t="n">
        <v>5.217</v>
      </c>
      <c r="E57" s="22" t="n">
        <v>5.21678</v>
      </c>
      <c r="F57" s="21" t="n">
        <v>0.0744371</v>
      </c>
      <c r="G57" s="20" t="n">
        <v>-0.000224113</v>
      </c>
      <c r="H57" s="21" t="n">
        <v>1.23</v>
      </c>
      <c r="I57" s="22" t="n">
        <v>2.1514</v>
      </c>
      <c r="J57" s="21" t="n">
        <v>0.195559</v>
      </c>
      <c r="K57" s="20" t="n">
        <v>0.921398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19" t="s">
        <v>70</v>
      </c>
      <c r="B59" s="20" t="s">
        <v>71</v>
      </c>
      <c r="C59" s="20" t="n">
        <v>241</v>
      </c>
      <c r="D59" s="21" t="n">
        <v>5.192</v>
      </c>
      <c r="E59" s="22" t="n">
        <v>5.19189</v>
      </c>
      <c r="F59" s="21" t="n">
        <v>0.107012</v>
      </c>
      <c r="G59" s="20" t="n">
        <v>-0.000107765</v>
      </c>
      <c r="H59" s="21" t="n">
        <v>0.72</v>
      </c>
      <c r="I59" s="22" t="n">
        <v>0.97473</v>
      </c>
      <c r="J59" s="21" t="n">
        <v>0.0533618</v>
      </c>
      <c r="K59" s="20" t="n">
        <v>0.25473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9" t="s">
        <v>72</v>
      </c>
      <c r="B61" s="20" t="s">
        <v>73</v>
      </c>
      <c r="C61" s="20" t="n">
        <v>241</v>
      </c>
      <c r="D61" s="21" t="n">
        <v>5.447</v>
      </c>
      <c r="E61" s="22" t="n">
        <v>5.44651</v>
      </c>
      <c r="F61" s="21" t="n">
        <v>0.19373</v>
      </c>
      <c r="G61" s="20" t="n">
        <v>-0.00048542</v>
      </c>
      <c r="H61" s="21" t="n">
        <v>3.18</v>
      </c>
      <c r="I61" s="22" t="n">
        <v>3.89237</v>
      </c>
      <c r="J61" s="21" t="n">
        <v>0.225025</v>
      </c>
      <c r="K61" s="20" t="n">
        <v>0.712373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19" t="s">
        <v>74</v>
      </c>
      <c r="B63" s="20" t="s">
        <v>75</v>
      </c>
      <c r="C63" s="20" t="n">
        <v>241</v>
      </c>
      <c r="D63" s="21" t="n">
        <v>5.793</v>
      </c>
      <c r="E63" s="22" t="n">
        <v>5.79334</v>
      </c>
      <c r="F63" s="21" t="n">
        <v>0.130356</v>
      </c>
      <c r="G63" s="20" t="n">
        <v>0.000335693</v>
      </c>
      <c r="H63" s="21" t="n">
        <v>13.41</v>
      </c>
      <c r="I63" s="22" t="n">
        <v>12.2074</v>
      </c>
      <c r="J63" s="21" t="n">
        <v>0.404878</v>
      </c>
      <c r="K63" s="20" t="n">
        <v>-1.20262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19" t="s">
        <v>76</v>
      </c>
      <c r="B65" s="20" t="s">
        <v>77</v>
      </c>
      <c r="C65" s="20" t="n">
        <v>241</v>
      </c>
      <c r="D65" s="21" t="n">
        <v>4.777</v>
      </c>
      <c r="E65" s="22" t="n">
        <v>4.7771</v>
      </c>
      <c r="F65" s="21" t="n">
        <v>0.122371</v>
      </c>
      <c r="G65" s="20" t="n">
        <v>9.9659E-005</v>
      </c>
      <c r="H65" s="21" t="n">
        <v>8.21</v>
      </c>
      <c r="I65" s="22" t="n">
        <v>7.33561</v>
      </c>
      <c r="J65" s="21" t="n">
        <v>0.304734</v>
      </c>
      <c r="K65" s="20" t="n">
        <v>-0.87439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19" t="s">
        <v>78</v>
      </c>
      <c r="B67" s="20" t="s">
        <v>79</v>
      </c>
      <c r="C67" s="20" t="n">
        <v>241</v>
      </c>
      <c r="D67" s="21" t="n">
        <v>5.087</v>
      </c>
      <c r="E67" s="22" t="n">
        <v>5.0869</v>
      </c>
      <c r="F67" s="21" t="n">
        <v>0.0686156</v>
      </c>
      <c r="G67" s="20" t="n">
        <v>-9.53674E-005</v>
      </c>
      <c r="H67" s="21" t="n">
        <v>5.5</v>
      </c>
      <c r="I67" s="22" t="n">
        <v>5.63937</v>
      </c>
      <c r="J67" s="21" t="n">
        <v>0.632752</v>
      </c>
      <c r="K67" s="20" t="n">
        <v>0.139365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9" t="s">
        <v>80</v>
      </c>
      <c r="B69" s="20" t="s">
        <v>81</v>
      </c>
      <c r="C69" s="20" t="n">
        <v>241</v>
      </c>
      <c r="D69" s="21" t="n">
        <v>5.282</v>
      </c>
      <c r="E69" s="22" t="n">
        <v>5.28217</v>
      </c>
      <c r="F69" s="21" t="n">
        <v>0.0671833</v>
      </c>
      <c r="G69" s="20" t="n">
        <v>0.000169754</v>
      </c>
      <c r="H69" s="21" t="n">
        <v>1.71</v>
      </c>
      <c r="I69" s="22" t="n">
        <v>2.70026</v>
      </c>
      <c r="J69" s="21" t="n">
        <v>0.0822134</v>
      </c>
      <c r="K69" s="20" t="n">
        <v>0.990261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9" t="s">
        <v>82</v>
      </c>
      <c r="B71" s="20" t="s">
        <v>83</v>
      </c>
      <c r="C71" s="20" t="n">
        <v>241</v>
      </c>
      <c r="D71" s="21" t="n">
        <v>4.612</v>
      </c>
      <c r="E71" s="22" t="n">
        <v>4.61205</v>
      </c>
      <c r="F71" s="21" t="n">
        <v>0.0926971</v>
      </c>
      <c r="G71" s="20" t="n">
        <v>5.38826E-005</v>
      </c>
      <c r="H71" s="21" t="n">
        <v>5.5</v>
      </c>
      <c r="I71" s="22" t="n">
        <v>7.87399</v>
      </c>
      <c r="J71" s="21" t="n">
        <v>0.356036</v>
      </c>
      <c r="K71" s="20" t="n">
        <v>2.37399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9" t="s">
        <v>84</v>
      </c>
      <c r="B73" s="20" t="s">
        <v>85</v>
      </c>
      <c r="C73" s="20" t="n">
        <v>241</v>
      </c>
      <c r="D73" s="21" t="n">
        <v>5.034</v>
      </c>
      <c r="E73" s="22" t="n">
        <v>5.03444</v>
      </c>
      <c r="F73" s="21" t="n">
        <v>0.129008</v>
      </c>
      <c r="G73" s="20" t="n">
        <v>0.000440121</v>
      </c>
      <c r="H73" s="21" t="n">
        <v>1.77</v>
      </c>
      <c r="I73" s="22" t="n">
        <v>1.53914</v>
      </c>
      <c r="J73" s="21" t="n">
        <v>0.0394319</v>
      </c>
      <c r="K73" s="20" t="n">
        <v>-0.230863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9" t="s">
        <v>86</v>
      </c>
      <c r="B75" s="20" t="s">
        <v>87</v>
      </c>
      <c r="C75" s="20" t="n">
        <v>241</v>
      </c>
      <c r="D75" s="21" t="n">
        <v>5.056</v>
      </c>
      <c r="E75" s="22" t="n">
        <v>5.05586</v>
      </c>
      <c r="F75" s="21" t="n">
        <v>0.14804</v>
      </c>
      <c r="G75" s="20" t="n">
        <v>-0.000141144</v>
      </c>
      <c r="H75" s="21" t="n">
        <v>1.61</v>
      </c>
      <c r="I75" s="22" t="n">
        <v>1.8575</v>
      </c>
      <c r="J75" s="21" t="n">
        <v>0.0589088</v>
      </c>
      <c r="K75" s="20" t="n">
        <v>0.247498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9" t="s">
        <v>88</v>
      </c>
      <c r="B77" s="20" t="s">
        <v>89</v>
      </c>
      <c r="C77" s="20" t="n">
        <v>241</v>
      </c>
      <c r="D77" s="21" t="n">
        <v>5.394</v>
      </c>
      <c r="E77" s="22" t="n">
        <v>5.3936</v>
      </c>
      <c r="F77" s="21" t="n">
        <v>0.134055</v>
      </c>
      <c r="G77" s="20" t="n">
        <v>-0.000402451</v>
      </c>
      <c r="H77" s="21" t="n">
        <v>2.18</v>
      </c>
      <c r="I77" s="22" t="n">
        <v>2.30068</v>
      </c>
      <c r="J77" s="21" t="n">
        <v>0.0870728</v>
      </c>
      <c r="K77" s="20" t="n">
        <v>0.120685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9" t="s">
        <v>90</v>
      </c>
      <c r="B79" s="20" t="s">
        <v>91</v>
      </c>
      <c r="C79" s="20" t="n">
        <v>241</v>
      </c>
      <c r="D79" s="21" t="n">
        <v>5.866</v>
      </c>
      <c r="E79" s="22" t="n">
        <v>5.86577</v>
      </c>
      <c r="F79" s="21" t="n">
        <v>0.15643</v>
      </c>
      <c r="G79" s="20" t="n">
        <v>-0.000232697</v>
      </c>
      <c r="H79" s="21" t="n">
        <v>1.75</v>
      </c>
      <c r="I79" s="22" t="n">
        <v>1.19195</v>
      </c>
      <c r="J79" s="21" t="n">
        <v>0.0688523</v>
      </c>
      <c r="K79" s="20" t="n">
        <v>-0.55805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9" t="s">
        <v>92</v>
      </c>
      <c r="B81" s="20" t="s">
        <v>93</v>
      </c>
      <c r="C81" s="20" t="n">
        <v>241</v>
      </c>
      <c r="D81" s="21" t="n">
        <v>5.052</v>
      </c>
      <c r="E81" s="22" t="n">
        <v>5.05239</v>
      </c>
      <c r="F81" s="21" t="n">
        <v>0.131262</v>
      </c>
      <c r="G81" s="20" t="n">
        <v>0.000390053</v>
      </c>
      <c r="H81" s="21" t="n">
        <v>6.46</v>
      </c>
      <c r="I81" s="22" t="n">
        <v>6.56997</v>
      </c>
      <c r="J81" s="21" t="n">
        <v>0.302727</v>
      </c>
      <c r="K81" s="20" t="n">
        <v>0.109971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9" t="s">
        <v>94</v>
      </c>
      <c r="B83" s="20" t="s">
        <v>95</v>
      </c>
      <c r="C83" s="20" t="n">
        <v>241</v>
      </c>
      <c r="D83" s="21" t="n">
        <v>5.504</v>
      </c>
      <c r="E83" s="22" t="n">
        <v>5.50419</v>
      </c>
      <c r="F83" s="21" t="n">
        <v>0.0721494</v>
      </c>
      <c r="G83" s="20" t="n">
        <v>0.000190735</v>
      </c>
      <c r="H83" s="21" t="n">
        <v>4.49</v>
      </c>
      <c r="I83" s="22" t="n">
        <v>4.83695</v>
      </c>
      <c r="J83" s="21" t="n">
        <v>0.203564</v>
      </c>
      <c r="K83" s="20" t="n">
        <v>0.346955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9" t="s">
        <v>96</v>
      </c>
      <c r="B85" s="20" t="s">
        <v>97</v>
      </c>
      <c r="C85" s="20" t="n">
        <v>241</v>
      </c>
      <c r="D85" s="21" t="n">
        <v>5.355</v>
      </c>
      <c r="E85" s="22" t="n">
        <v>5.35488</v>
      </c>
      <c r="F85" s="21" t="n">
        <v>0.219798</v>
      </c>
      <c r="G85" s="20" t="n">
        <v>-0.000120163</v>
      </c>
      <c r="H85" s="21" t="n">
        <v>0.92</v>
      </c>
      <c r="I85" s="22" t="n">
        <v>1.77463</v>
      </c>
      <c r="J85" s="21" t="n">
        <v>0.0176772</v>
      </c>
      <c r="K85" s="20" t="n">
        <v>0.854635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9" t="s">
        <v>98</v>
      </c>
      <c r="B87" s="20" t="s">
        <v>99</v>
      </c>
      <c r="C87" s="20" t="n">
        <v>241</v>
      </c>
      <c r="D87" s="21" t="n">
        <v>5.111</v>
      </c>
      <c r="E87" s="22" t="n">
        <v>5.11076</v>
      </c>
      <c r="F87" s="21" t="n">
        <v>0.0643379</v>
      </c>
      <c r="G87" s="20" t="n">
        <v>-0.000244617</v>
      </c>
      <c r="H87" s="21" t="n">
        <v>2.93</v>
      </c>
      <c r="I87" s="22" t="n">
        <v>9.03107</v>
      </c>
      <c r="J87" s="21" t="n">
        <v>0.131849</v>
      </c>
      <c r="K87" s="20" t="n">
        <v>6.10107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9" t="s">
        <v>100</v>
      </c>
      <c r="B89" s="20" t="s">
        <v>101</v>
      </c>
      <c r="C89" s="20" t="n">
        <v>241</v>
      </c>
      <c r="D89" s="21" t="n">
        <v>5.633</v>
      </c>
      <c r="E89" s="22" t="n">
        <v>5.63251</v>
      </c>
      <c r="F89" s="21" t="n">
        <v>0.101496</v>
      </c>
      <c r="G89" s="20" t="n">
        <v>-0.000493526</v>
      </c>
      <c r="H89" s="21" t="n">
        <v>0.36</v>
      </c>
      <c r="I89" s="22" t="n">
        <v>1.92614</v>
      </c>
      <c r="J89" s="21" t="n">
        <v>0.062071</v>
      </c>
      <c r="K89" s="20" t="n">
        <v>1.56614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9" t="s">
        <v>102</v>
      </c>
      <c r="B91" s="20" t="s">
        <v>103</v>
      </c>
      <c r="C91" s="20" t="n">
        <v>241</v>
      </c>
      <c r="D91" s="21" t="n">
        <v>5.135</v>
      </c>
      <c r="E91" s="22" t="n">
        <v>5.13453</v>
      </c>
      <c r="F91" s="21" t="n">
        <v>0.163191</v>
      </c>
      <c r="G91" s="20" t="n">
        <v>-0.000473022</v>
      </c>
      <c r="H91" s="21" t="n">
        <v>0.7</v>
      </c>
      <c r="I91" s="22" t="n">
        <v>0.607685</v>
      </c>
      <c r="J91" s="21" t="n">
        <v>0.0560163</v>
      </c>
      <c r="K91" s="20" t="n">
        <v>-0.0923153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9" t="s">
        <v>104</v>
      </c>
      <c r="B93" s="20" t="s">
        <v>105</v>
      </c>
      <c r="C93" s="20" t="n">
        <v>241</v>
      </c>
      <c r="D93" s="21" t="n">
        <v>5.068</v>
      </c>
      <c r="E93" s="22" t="n">
        <v>5.06849</v>
      </c>
      <c r="F93" s="21" t="n">
        <v>0.194465</v>
      </c>
      <c r="G93" s="20" t="n">
        <v>0.00048542</v>
      </c>
      <c r="H93" s="21" t="n">
        <v>1.03</v>
      </c>
      <c r="I93" s="22" t="n">
        <v>2.32979</v>
      </c>
      <c r="J93" s="21" t="n">
        <v>0.0405512</v>
      </c>
      <c r="K93" s="20" t="n">
        <v>1.29979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9" t="s">
        <v>106</v>
      </c>
      <c r="B95" s="20" t="s">
        <v>107</v>
      </c>
      <c r="C95" s="20" t="n">
        <v>241</v>
      </c>
      <c r="D95" s="21" t="n">
        <v>4.842</v>
      </c>
      <c r="E95" s="22" t="n">
        <v>4.84217</v>
      </c>
      <c r="F95" s="21" t="n">
        <v>0.122092</v>
      </c>
      <c r="G95" s="20" t="n">
        <v>0.000170231</v>
      </c>
      <c r="H95" s="21" t="n">
        <v>2.57</v>
      </c>
      <c r="I95" s="22" t="n">
        <v>7.89629</v>
      </c>
      <c r="J95" s="21" t="n">
        <v>0.471147</v>
      </c>
      <c r="K95" s="20" t="n">
        <v>5.32629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9" t="s">
        <v>108</v>
      </c>
      <c r="B97" s="20" t="s">
        <v>109</v>
      </c>
      <c r="C97" s="20" t="n">
        <v>241</v>
      </c>
      <c r="D97" s="21" t="n">
        <v>5.603</v>
      </c>
      <c r="E97" s="22" t="n">
        <v>5.60266</v>
      </c>
      <c r="F97" s="21" t="n">
        <v>0.190224</v>
      </c>
      <c r="G97" s="20" t="n">
        <v>-0.000340462</v>
      </c>
      <c r="H97" s="21" t="n">
        <v>0.45</v>
      </c>
      <c r="I97" s="22" t="n">
        <v>0.533631</v>
      </c>
      <c r="J97" s="21" t="n">
        <v>0.0257214</v>
      </c>
      <c r="K97" s="20" t="n">
        <v>0.0836307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A99" s="19" t="s">
        <v>110</v>
      </c>
      <c r="B99" s="20" t="s">
        <v>111</v>
      </c>
      <c r="C99" s="20" t="n">
        <v>241</v>
      </c>
      <c r="D99" s="21" t="n">
        <v>5.681</v>
      </c>
      <c r="E99" s="22" t="n">
        <v>5.68129</v>
      </c>
      <c r="F99" s="21" t="n">
        <v>0.117773</v>
      </c>
      <c r="G99" s="20" t="n">
        <v>0.000290394</v>
      </c>
      <c r="H99" s="21" t="n">
        <v>0.65</v>
      </c>
      <c r="I99" s="22" t="n">
        <v>0.866992</v>
      </c>
      <c r="J99" s="21" t="n">
        <v>0.018243</v>
      </c>
      <c r="K99" s="20" t="n">
        <v>0.216992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A101" s="19" t="s">
        <v>112</v>
      </c>
      <c r="B101" s="20" t="s">
        <v>113</v>
      </c>
      <c r="C101" s="20" t="n">
        <v>241</v>
      </c>
      <c r="D101" s="21" t="n">
        <v>5.19</v>
      </c>
      <c r="E101" s="22" t="n">
        <v>5.18998</v>
      </c>
      <c r="F101" s="21" t="n">
        <v>0.225947</v>
      </c>
      <c r="G101" s="20" t="n">
        <v>-2.09808E-005</v>
      </c>
      <c r="H101" s="21" t="n">
        <v>0.65</v>
      </c>
      <c r="I101" s="22" t="n">
        <v>1.16617</v>
      </c>
      <c r="J101" s="21" t="n">
        <v>0.0752646</v>
      </c>
      <c r="K101" s="20" t="n">
        <v>0.51617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A103" s="19" t="s">
        <v>114</v>
      </c>
      <c r="B103" s="20" t="s">
        <v>115</v>
      </c>
      <c r="C103" s="20" t="n">
        <v>241</v>
      </c>
      <c r="D103" s="21" t="n">
        <v>5.573</v>
      </c>
      <c r="E103" s="22" t="n">
        <v>5.57288</v>
      </c>
      <c r="F103" s="21" t="n">
        <v>0.458145</v>
      </c>
      <c r="G103" s="20" t="n">
        <v>-0.000116348</v>
      </c>
      <c r="H103" s="21" t="n">
        <v>0.56</v>
      </c>
      <c r="I103" s="22" t="n">
        <v>0.817498</v>
      </c>
      <c r="J103" s="21" t="n">
        <v>0.028982</v>
      </c>
      <c r="K103" s="20" t="n">
        <v>0.257498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A105" s="19" t="s">
        <v>116</v>
      </c>
      <c r="B105" s="20" t="s">
        <v>117</v>
      </c>
      <c r="C105" s="20" t="n">
        <v>241</v>
      </c>
      <c r="D105" s="21" t="n">
        <v>4.848</v>
      </c>
      <c r="E105" s="22" t="n">
        <v>4.84836</v>
      </c>
      <c r="F105" s="21" t="n">
        <v>0.194119</v>
      </c>
      <c r="G105" s="20" t="n">
        <v>0.000356674</v>
      </c>
      <c r="H105" s="21" t="n">
        <v>1.81</v>
      </c>
      <c r="I105" s="22" t="n">
        <v>2.43315</v>
      </c>
      <c r="J105" s="21" t="n">
        <v>0.208667</v>
      </c>
      <c r="K105" s="20" t="n">
        <v>0.623154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A107" s="19" t="s">
        <v>118</v>
      </c>
      <c r="B107" s="20" t="s">
        <v>119</v>
      </c>
      <c r="C107" s="20" t="n">
        <v>241</v>
      </c>
      <c r="D107" s="21" t="n">
        <v>5.171</v>
      </c>
      <c r="E107" s="22" t="n">
        <v>5.17137</v>
      </c>
      <c r="F107" s="21" t="n">
        <v>0.314291</v>
      </c>
      <c r="G107" s="20" t="n">
        <v>0.000369549</v>
      </c>
      <c r="H107" s="21" t="n">
        <v>0.74</v>
      </c>
      <c r="I107" s="22" t="n">
        <v>1.19827</v>
      </c>
      <c r="J107" s="21" t="n">
        <v>0.010177</v>
      </c>
      <c r="K107" s="20" t="n">
        <v>0.458266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A109" s="19" t="s">
        <v>120</v>
      </c>
      <c r="B109" s="20" t="s">
        <v>121</v>
      </c>
      <c r="C109" s="20" t="n">
        <v>407</v>
      </c>
      <c r="D109" s="21" t="n">
        <v>5.08</v>
      </c>
      <c r="E109" s="22" t="n">
        <v>4.36824</v>
      </c>
      <c r="F109" s="21" t="n">
        <v>0.863185</v>
      </c>
      <c r="G109" s="20" t="n">
        <v>-0.711764</v>
      </c>
      <c r="H109" s="21" t="n">
        <v>0.53</v>
      </c>
      <c r="I109" s="22" t="n">
        <v>0.843486</v>
      </c>
      <c r="J109" s="21" t="n">
        <v>0.00976999</v>
      </c>
      <c r="K109" s="20" t="n">
        <v>0.313487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A111" s="19" t="s">
        <v>122</v>
      </c>
      <c r="B111" s="20" t="s">
        <v>123</v>
      </c>
      <c r="C111" s="20" t="n">
        <v>241</v>
      </c>
      <c r="D111" s="21" t="n">
        <v>5.705</v>
      </c>
      <c r="E111" s="22" t="n">
        <v>5.70452</v>
      </c>
      <c r="F111" s="21" t="n">
        <v>0.362292</v>
      </c>
      <c r="G111" s="20" t="n">
        <v>-0.000477314</v>
      </c>
      <c r="H111" s="21" t="n">
        <v>0.48</v>
      </c>
      <c r="I111" s="22" t="n">
        <v>0.97727</v>
      </c>
      <c r="J111" s="21" t="n">
        <v>0.00930357</v>
      </c>
      <c r="K111" s="20" t="n">
        <v>0.49727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A113" s="19" t="s">
        <v>124</v>
      </c>
      <c r="B113" s="20" t="s">
        <v>125</v>
      </c>
      <c r="C113" s="20" t="n">
        <v>241</v>
      </c>
      <c r="D113" s="21" t="n">
        <v>4.798</v>
      </c>
      <c r="E113" s="22" t="n">
        <v>4.79776</v>
      </c>
      <c r="F113" s="21" t="n">
        <v>0.0587787</v>
      </c>
      <c r="G113" s="20" t="n">
        <v>-0.000240326</v>
      </c>
      <c r="H113" s="21" t="n">
        <v>0.41</v>
      </c>
      <c r="I113" s="22" t="n">
        <v>0.566286</v>
      </c>
      <c r="J113" s="21" t="n">
        <v>0.0569325</v>
      </c>
      <c r="K113" s="20" t="n">
        <v>0.156286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A115" s="19" t="s">
        <v>126</v>
      </c>
      <c r="B115" s="20" t="s">
        <v>127</v>
      </c>
      <c r="C115" s="20" t="n">
        <v>241</v>
      </c>
      <c r="D115" s="21" t="n">
        <v>5.224</v>
      </c>
      <c r="E115" s="22" t="n">
        <v>5.22376</v>
      </c>
      <c r="F115" s="21" t="n">
        <v>0.169198</v>
      </c>
      <c r="G115" s="20" t="n">
        <v>-0.000244617</v>
      </c>
      <c r="H115" s="21" t="n">
        <v>0.3</v>
      </c>
      <c r="I115" s="22" t="n">
        <v>0.569444</v>
      </c>
      <c r="J115" s="21" t="n">
        <v>0.0241707</v>
      </c>
      <c r="K115" s="20" t="n">
        <v>0.269444</v>
      </c>
    </row>
    <row r="116" customFormat="false" ht="15" hidden="false" customHeight="false" outlineLevel="0" collapsed="false">
      <c r="A11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28</v>
      </c>
      <c r="C1" s="0" t="n">
        <v>53</v>
      </c>
    </row>
    <row r="3" customFormat="false" ht="15.75" hidden="false" customHeight="false" outlineLevel="0" collapsed="false">
      <c r="A3" s="23" t="s">
        <v>129</v>
      </c>
      <c r="B3" s="23" t="s">
        <v>130</v>
      </c>
      <c r="C3" s="23" t="s">
        <v>131</v>
      </c>
      <c r="D3" s="23" t="s">
        <v>132</v>
      </c>
      <c r="E3" s="23" t="s">
        <v>133</v>
      </c>
      <c r="F3" s="23" t="s">
        <v>134</v>
      </c>
    </row>
    <row r="4" customFormat="false" ht="15.75" hidden="false" customHeight="false" outlineLevel="0" collapsed="false">
      <c r="A4" s="24" t="n">
        <v>1</v>
      </c>
      <c r="B4" s="24" t="s">
        <v>22</v>
      </c>
      <c r="C4" s="24" t="s">
        <v>23</v>
      </c>
      <c r="D4" s="24" t="n">
        <v>11</v>
      </c>
      <c r="E4" s="24" t="n">
        <v>11</v>
      </c>
      <c r="F4" s="0" t="str">
        <f aca="false">B4&amp;" &amp; "&amp;C4</f>
        <v> 2023-008-0001.mrg &amp; 2023-008-0001.sam</v>
      </c>
    </row>
    <row r="5" customFormat="false" ht="15" hidden="false" customHeight="false" outlineLevel="0" collapsed="false">
      <c r="A5" s="24" t="n">
        <v>2</v>
      </c>
      <c r="B5" s="24" t="s">
        <v>24</v>
      </c>
      <c r="C5" s="24" t="s">
        <v>25</v>
      </c>
      <c r="D5" s="24" t="n">
        <v>13</v>
      </c>
      <c r="E5" s="24" t="n">
        <v>13</v>
      </c>
      <c r="F5" s="0" t="str">
        <f aca="false">B5&amp;" &amp; "&amp;C5</f>
        <v> 2023-008-0002.mrg &amp; 2023-008-0002.sam</v>
      </c>
    </row>
    <row r="6" customFormat="false" ht="15" hidden="false" customHeight="false" outlineLevel="0" collapsed="false">
      <c r="A6" s="24" t="n">
        <v>3</v>
      </c>
      <c r="B6" s="24" t="s">
        <v>26</v>
      </c>
      <c r="C6" s="24" t="s">
        <v>27</v>
      </c>
      <c r="D6" s="24" t="n">
        <v>15</v>
      </c>
      <c r="E6" s="24" t="n">
        <v>15</v>
      </c>
      <c r="F6" s="0" t="str">
        <f aca="false">B6&amp;" &amp; "&amp;C6</f>
        <v> 2023-008-0008.mrg &amp; 2023-008-0008.sam</v>
      </c>
    </row>
    <row r="7" customFormat="false" ht="15" hidden="false" customHeight="false" outlineLevel="0" collapsed="false">
      <c r="A7" s="24" t="n">
        <v>4</v>
      </c>
      <c r="B7" s="24" t="s">
        <v>28</v>
      </c>
      <c r="C7" s="24" t="s">
        <v>29</v>
      </c>
      <c r="D7" s="24" t="n">
        <v>17</v>
      </c>
      <c r="E7" s="24" t="n">
        <v>17</v>
      </c>
      <c r="F7" s="0" t="str">
        <f aca="false">B7&amp;" &amp; "&amp;C7</f>
        <v> 2023-008-0010.mrg &amp; 2023-008-0010.sam</v>
      </c>
    </row>
    <row r="8" customFormat="false" ht="15" hidden="false" customHeight="false" outlineLevel="0" collapsed="false">
      <c r="A8" s="24" t="n">
        <v>5</v>
      </c>
      <c r="B8" s="24" t="s">
        <v>30</v>
      </c>
      <c r="C8" s="24" t="s">
        <v>31</v>
      </c>
      <c r="D8" s="24" t="n">
        <v>19</v>
      </c>
      <c r="E8" s="24" t="n">
        <v>19</v>
      </c>
      <c r="F8" s="0" t="str">
        <f aca="false">B8&amp;" &amp; "&amp;C8</f>
        <v> 2023-008-0014.mrg &amp; 2023-008-0014.sam</v>
      </c>
    </row>
    <row r="9" customFormat="false" ht="15" hidden="false" customHeight="false" outlineLevel="0" collapsed="false">
      <c r="A9" s="24" t="n">
        <v>6</v>
      </c>
      <c r="B9" s="24" t="s">
        <v>32</v>
      </c>
      <c r="C9" s="24" t="s">
        <v>33</v>
      </c>
      <c r="D9" s="24" t="n">
        <v>21</v>
      </c>
      <c r="E9" s="24" t="n">
        <v>21</v>
      </c>
      <c r="F9" s="0" t="str">
        <f aca="false">B9&amp;" &amp; "&amp;C9</f>
        <v> 2023-008-0018.mrg &amp; 2023-008-0018.sam</v>
      </c>
    </row>
    <row r="10" customFormat="false" ht="15" hidden="false" customHeight="false" outlineLevel="0" collapsed="false">
      <c r="A10" s="24" t="n">
        <v>7</v>
      </c>
      <c r="B10" s="24" t="s">
        <v>34</v>
      </c>
      <c r="C10" s="24" t="s">
        <v>35</v>
      </c>
      <c r="D10" s="24" t="n">
        <v>23</v>
      </c>
      <c r="E10" s="24" t="n">
        <v>23</v>
      </c>
      <c r="F10" s="0" t="str">
        <f aca="false">B10&amp;" &amp; "&amp;C10</f>
        <v> 2023-008-0022.mrg &amp; 2023-008-0022.sam</v>
      </c>
    </row>
    <row r="11" customFormat="false" ht="15" hidden="false" customHeight="false" outlineLevel="0" collapsed="false">
      <c r="A11" s="24" t="n">
        <v>8</v>
      </c>
      <c r="B11" s="24" t="s">
        <v>36</v>
      </c>
      <c r="C11" s="24" t="s">
        <v>37</v>
      </c>
      <c r="D11" s="24" t="n">
        <v>25</v>
      </c>
      <c r="E11" s="24" t="n">
        <v>25</v>
      </c>
      <c r="F11" s="0" t="str">
        <f aca="false">B11&amp;" &amp; "&amp;C11</f>
        <v> 2023-008-0026.mrg &amp; 2023-008-0026.sam</v>
      </c>
    </row>
    <row r="12" customFormat="false" ht="15" hidden="false" customHeight="false" outlineLevel="0" collapsed="false">
      <c r="A12" s="24" t="n">
        <v>9</v>
      </c>
      <c r="B12" s="24" t="s">
        <v>38</v>
      </c>
      <c r="C12" s="24" t="s">
        <v>39</v>
      </c>
      <c r="D12" s="24" t="n">
        <v>27</v>
      </c>
      <c r="E12" s="24" t="n">
        <v>27</v>
      </c>
      <c r="F12" s="0" t="str">
        <f aca="false">B12&amp;" &amp; "&amp;C12</f>
        <v> 2023-008-0028.mrg &amp; 2023-008-0028.sam</v>
      </c>
    </row>
    <row r="13" customFormat="false" ht="15" hidden="false" customHeight="false" outlineLevel="0" collapsed="false">
      <c r="A13" s="24" t="n">
        <v>10</v>
      </c>
      <c r="B13" s="24" t="s">
        <v>40</v>
      </c>
      <c r="C13" s="24" t="s">
        <v>41</v>
      </c>
      <c r="D13" s="24" t="n">
        <v>29</v>
      </c>
      <c r="E13" s="24" t="n">
        <v>29</v>
      </c>
      <c r="F13" s="0" t="str">
        <f aca="false">B13&amp;" &amp; "&amp;C13</f>
        <v> 2023-008-0032.mrg &amp; 2023-008-0032.sam</v>
      </c>
    </row>
    <row r="14" customFormat="false" ht="15" hidden="false" customHeight="false" outlineLevel="0" collapsed="false">
      <c r="A14" s="24" t="n">
        <v>11</v>
      </c>
      <c r="B14" s="24" t="s">
        <v>42</v>
      </c>
      <c r="C14" s="24" t="s">
        <v>43</v>
      </c>
      <c r="D14" s="24" t="n">
        <v>31</v>
      </c>
      <c r="E14" s="24" t="n">
        <v>31</v>
      </c>
      <c r="F14" s="0" t="str">
        <f aca="false">B14&amp;" &amp; "&amp;C14</f>
        <v> 2023-008-0036.mrg &amp; 2023-008-0036.sam</v>
      </c>
    </row>
    <row r="15" customFormat="false" ht="15" hidden="false" customHeight="false" outlineLevel="0" collapsed="false">
      <c r="A15" s="24" t="n">
        <v>12</v>
      </c>
      <c r="B15" s="24" t="s">
        <v>44</v>
      </c>
      <c r="C15" s="24" t="s">
        <v>45</v>
      </c>
      <c r="D15" s="24" t="n">
        <v>33</v>
      </c>
      <c r="E15" s="24" t="n">
        <v>33</v>
      </c>
      <c r="F15" s="0" t="str">
        <f aca="false">B15&amp;" &amp; "&amp;C15</f>
        <v> 2023-008-0040.mrg &amp; 2023-008-0040.sam</v>
      </c>
    </row>
    <row r="16" customFormat="false" ht="15" hidden="false" customHeight="false" outlineLevel="0" collapsed="false">
      <c r="A16" s="24" t="n">
        <v>13</v>
      </c>
      <c r="B16" s="24" t="s">
        <v>46</v>
      </c>
      <c r="C16" s="24" t="s">
        <v>47</v>
      </c>
      <c r="D16" s="24" t="n">
        <v>35</v>
      </c>
      <c r="E16" s="24" t="n">
        <v>35</v>
      </c>
      <c r="F16" s="0" t="str">
        <f aca="false">B16&amp;" &amp; "&amp;C16</f>
        <v> 2023-008-0044.mrg &amp; 2023-008-0044.sam</v>
      </c>
    </row>
    <row r="17" customFormat="false" ht="15" hidden="false" customHeight="false" outlineLevel="0" collapsed="false">
      <c r="A17" s="24" t="n">
        <v>14</v>
      </c>
      <c r="B17" s="24" t="s">
        <v>48</v>
      </c>
      <c r="C17" s="24" t="s">
        <v>49</v>
      </c>
      <c r="D17" s="24" t="n">
        <v>37</v>
      </c>
      <c r="E17" s="24" t="n">
        <v>37</v>
      </c>
      <c r="F17" s="0" t="str">
        <f aca="false">B17&amp;" &amp; "&amp;C17</f>
        <v> 2023-008-0049.mrg &amp; 2023-008-0049.sam</v>
      </c>
    </row>
    <row r="18" customFormat="false" ht="15" hidden="false" customHeight="false" outlineLevel="0" collapsed="false">
      <c r="A18" s="24" t="n">
        <v>15</v>
      </c>
      <c r="B18" s="24" t="s">
        <v>50</v>
      </c>
      <c r="C18" s="24" t="s">
        <v>51</v>
      </c>
      <c r="D18" s="24" t="n">
        <v>39</v>
      </c>
      <c r="E18" s="24" t="n">
        <v>39</v>
      </c>
      <c r="F18" s="0" t="str">
        <f aca="false">B18&amp;" &amp; "&amp;C18</f>
        <v> 2023-008-0052.mrg &amp; 2023-008-0052.sam</v>
      </c>
    </row>
    <row r="19" customFormat="false" ht="15" hidden="false" customHeight="false" outlineLevel="0" collapsed="false">
      <c r="A19" s="24" t="n">
        <v>16</v>
      </c>
      <c r="B19" s="24" t="s">
        <v>52</v>
      </c>
      <c r="C19" s="24" t="s">
        <v>53</v>
      </c>
      <c r="D19" s="24" t="n">
        <v>41</v>
      </c>
      <c r="E19" s="24" t="n">
        <v>41</v>
      </c>
      <c r="F19" s="0" t="str">
        <f aca="false">B19&amp;" &amp; "&amp;C19</f>
        <v> 2023-008-0056.mrg &amp; 2023-008-0056.sam</v>
      </c>
    </row>
    <row r="20" customFormat="false" ht="15" hidden="false" customHeight="false" outlineLevel="0" collapsed="false">
      <c r="A20" s="24" t="n">
        <v>17</v>
      </c>
      <c r="B20" s="24" t="s">
        <v>54</v>
      </c>
      <c r="C20" s="24" t="s">
        <v>55</v>
      </c>
      <c r="D20" s="24" t="n">
        <v>43</v>
      </c>
      <c r="E20" s="24" t="n">
        <v>43</v>
      </c>
      <c r="F20" s="0" t="str">
        <f aca="false">B20&amp;" &amp; "&amp;C20</f>
        <v> 2023-008-0060.mrg &amp; 2023-008-0060.sam</v>
      </c>
    </row>
    <row r="21" customFormat="false" ht="15" hidden="false" customHeight="false" outlineLevel="0" collapsed="false">
      <c r="A21" s="24" t="n">
        <v>18</v>
      </c>
      <c r="B21" s="24" t="s">
        <v>56</v>
      </c>
      <c r="C21" s="24" t="s">
        <v>57</v>
      </c>
      <c r="D21" s="24" t="n">
        <v>45</v>
      </c>
      <c r="E21" s="24" t="n">
        <v>45</v>
      </c>
      <c r="F21" s="0" t="str">
        <f aca="false">B21&amp;" &amp; "&amp;C21</f>
        <v> 2023-008-0064.mrg &amp; 2023-008-0064.sam</v>
      </c>
    </row>
    <row r="22" customFormat="false" ht="15" hidden="false" customHeight="false" outlineLevel="0" collapsed="false">
      <c r="A22" s="24" t="n">
        <v>19</v>
      </c>
      <c r="B22" s="24" t="s">
        <v>58</v>
      </c>
      <c r="C22" s="24" t="s">
        <v>59</v>
      </c>
      <c r="D22" s="24" t="n">
        <v>47</v>
      </c>
      <c r="E22" s="24" t="n">
        <v>47</v>
      </c>
      <c r="F22" s="0" t="str">
        <f aca="false">B22&amp;" &amp; "&amp;C22</f>
        <v> 2023-008-0068.mrg &amp; 2023-008-0068.sam</v>
      </c>
    </row>
    <row r="23" customFormat="false" ht="15" hidden="false" customHeight="false" outlineLevel="0" collapsed="false">
      <c r="A23" s="24" t="n">
        <v>20</v>
      </c>
      <c r="B23" s="24" t="s">
        <v>60</v>
      </c>
      <c r="C23" s="24" t="s">
        <v>61</v>
      </c>
      <c r="D23" s="24" t="n">
        <v>49</v>
      </c>
      <c r="E23" s="24" t="n">
        <v>49</v>
      </c>
      <c r="F23" s="0" t="str">
        <f aca="false">B23&amp;" &amp; "&amp;C23</f>
        <v> 2023-008-0072.mrg &amp; 2023-008-0072.sam</v>
      </c>
    </row>
    <row r="24" customFormat="false" ht="15" hidden="false" customHeight="false" outlineLevel="0" collapsed="false">
      <c r="A24" s="24" t="n">
        <v>21</v>
      </c>
      <c r="B24" s="24" t="s">
        <v>62</v>
      </c>
      <c r="C24" s="24" t="s">
        <v>63</v>
      </c>
      <c r="D24" s="24" t="n">
        <v>51</v>
      </c>
      <c r="E24" s="24" t="n">
        <v>51</v>
      </c>
      <c r="F24" s="0" t="str">
        <f aca="false">B24&amp;" &amp; "&amp;C24</f>
        <v> 2023-008-0076.mrg &amp; 2023-008-0076.sam</v>
      </c>
    </row>
    <row r="25" customFormat="false" ht="15" hidden="false" customHeight="false" outlineLevel="0" collapsed="false">
      <c r="A25" s="24" t="n">
        <v>22</v>
      </c>
      <c r="B25" s="24" t="s">
        <v>64</v>
      </c>
      <c r="C25" s="24" t="s">
        <v>65</v>
      </c>
      <c r="D25" s="24" t="n">
        <v>53</v>
      </c>
      <c r="E25" s="24" t="n">
        <v>53</v>
      </c>
      <c r="F25" s="0" t="str">
        <f aca="false">B25&amp;" &amp; "&amp;C25</f>
        <v> 2023-008-0080.mrg &amp; 2023-008-0080.sam</v>
      </c>
    </row>
    <row r="26" customFormat="false" ht="15" hidden="false" customHeight="false" outlineLevel="0" collapsed="false">
      <c r="A26" s="24" t="n">
        <v>23</v>
      </c>
      <c r="B26" s="24" t="s">
        <v>66</v>
      </c>
      <c r="C26" s="24" t="s">
        <v>67</v>
      </c>
      <c r="D26" s="24" t="n">
        <v>55</v>
      </c>
      <c r="E26" s="24" t="n">
        <v>55</v>
      </c>
      <c r="F26" s="0" t="str">
        <f aca="false">B26&amp;" &amp; "&amp;C26</f>
        <v> 2023-008-0084.mrg &amp; 2023-008-0084.sam</v>
      </c>
    </row>
    <row r="27" customFormat="false" ht="15" hidden="false" customHeight="false" outlineLevel="0" collapsed="false">
      <c r="A27" s="24" t="n">
        <v>24</v>
      </c>
      <c r="B27" s="24" t="s">
        <v>68</v>
      </c>
      <c r="C27" s="24" t="s">
        <v>69</v>
      </c>
      <c r="D27" s="24" t="n">
        <v>57</v>
      </c>
      <c r="E27" s="24" t="n">
        <v>57</v>
      </c>
      <c r="F27" s="0" t="str">
        <f aca="false">B27&amp;" &amp; "&amp;C27</f>
        <v> 2023-008-0088.mrg &amp; 2023-008-0088.sam</v>
      </c>
    </row>
    <row r="28" customFormat="false" ht="15" hidden="false" customHeight="false" outlineLevel="0" collapsed="false">
      <c r="A28" s="24" t="n">
        <v>25</v>
      </c>
      <c r="B28" s="24" t="s">
        <v>70</v>
      </c>
      <c r="C28" s="24" t="s">
        <v>71</v>
      </c>
      <c r="D28" s="24" t="n">
        <v>59</v>
      </c>
      <c r="E28" s="24" t="n">
        <v>59</v>
      </c>
      <c r="F28" s="0" t="str">
        <f aca="false">B28&amp;" &amp; "&amp;C28</f>
        <v> 2023-008-0092.mrg &amp; 2023-008-0092.sam</v>
      </c>
    </row>
    <row r="29" customFormat="false" ht="15" hidden="false" customHeight="false" outlineLevel="0" collapsed="false">
      <c r="A29" s="24" t="n">
        <v>26</v>
      </c>
      <c r="B29" s="24" t="s">
        <v>72</v>
      </c>
      <c r="C29" s="24" t="s">
        <v>73</v>
      </c>
      <c r="D29" s="24" t="n">
        <v>61</v>
      </c>
      <c r="E29" s="24" t="n">
        <v>61</v>
      </c>
      <c r="F29" s="0" t="str">
        <f aca="false">B29&amp;" &amp; "&amp;C29</f>
        <v> 2023-008-0096.mrg &amp; 2023-008-0096.sam</v>
      </c>
    </row>
    <row r="30" customFormat="false" ht="15" hidden="false" customHeight="false" outlineLevel="0" collapsed="false">
      <c r="A30" s="24" t="n">
        <v>27</v>
      </c>
      <c r="B30" s="24" t="s">
        <v>74</v>
      </c>
      <c r="C30" s="24" t="s">
        <v>75</v>
      </c>
      <c r="D30" s="24" t="n">
        <v>63</v>
      </c>
      <c r="E30" s="24" t="n">
        <v>63</v>
      </c>
      <c r="F30" s="0" t="str">
        <f aca="false">B30&amp;" &amp; "&amp;C30</f>
        <v> 2023-008-0100.mrg &amp; 2023-008-0100.sam</v>
      </c>
    </row>
    <row r="31" customFormat="false" ht="15" hidden="false" customHeight="false" outlineLevel="0" collapsed="false">
      <c r="A31" s="24" t="n">
        <v>28</v>
      </c>
      <c r="B31" s="24" t="s">
        <v>76</v>
      </c>
      <c r="C31" s="24" t="s">
        <v>77</v>
      </c>
      <c r="D31" s="24" t="n">
        <v>65</v>
      </c>
      <c r="E31" s="24" t="n">
        <v>65</v>
      </c>
      <c r="F31" s="0" t="str">
        <f aca="false">B31&amp;" &amp; "&amp;C31</f>
        <v> 2023-008-0104.mrg &amp; 2023-008-0104.sam</v>
      </c>
    </row>
    <row r="32" customFormat="false" ht="15" hidden="false" customHeight="false" outlineLevel="0" collapsed="false">
      <c r="A32" s="24" t="n">
        <v>29</v>
      </c>
      <c r="B32" s="24" t="s">
        <v>78</v>
      </c>
      <c r="C32" s="24" t="s">
        <v>79</v>
      </c>
      <c r="D32" s="24" t="n">
        <v>67</v>
      </c>
      <c r="E32" s="24" t="n">
        <v>67</v>
      </c>
      <c r="F32" s="0" t="str">
        <f aca="false">B32&amp;" &amp; "&amp;C32</f>
        <v> 2023-008-0108.mrg &amp; 2023-008-0108.sam</v>
      </c>
    </row>
    <row r="33" customFormat="false" ht="15" hidden="false" customHeight="false" outlineLevel="0" collapsed="false">
      <c r="A33" s="24" t="n">
        <v>30</v>
      </c>
      <c r="B33" s="24" t="s">
        <v>80</v>
      </c>
      <c r="C33" s="24" t="s">
        <v>81</v>
      </c>
      <c r="D33" s="24" t="n">
        <v>69</v>
      </c>
      <c r="E33" s="24" t="n">
        <v>69</v>
      </c>
      <c r="F33" s="0" t="str">
        <f aca="false">B33&amp;" &amp; "&amp;C33</f>
        <v> 2023-008-0112.mrg &amp; 2023-008-0112.sam</v>
      </c>
    </row>
    <row r="34" customFormat="false" ht="15" hidden="false" customHeight="false" outlineLevel="0" collapsed="false">
      <c r="A34" s="24" t="n">
        <v>31</v>
      </c>
      <c r="B34" s="24" t="s">
        <v>82</v>
      </c>
      <c r="C34" s="24" t="s">
        <v>83</v>
      </c>
      <c r="D34" s="24" t="n">
        <v>71</v>
      </c>
      <c r="E34" s="24" t="n">
        <v>71</v>
      </c>
      <c r="F34" s="0" t="str">
        <f aca="false">B34&amp;" &amp; "&amp;C34</f>
        <v> 2023-008-0117.mrg &amp; 2023-008-0117.sam</v>
      </c>
    </row>
    <row r="35" customFormat="false" ht="15" hidden="false" customHeight="false" outlineLevel="0" collapsed="false">
      <c r="A35" s="24" t="n">
        <v>32</v>
      </c>
      <c r="B35" s="24" t="s">
        <v>84</v>
      </c>
      <c r="C35" s="24" t="s">
        <v>85</v>
      </c>
      <c r="D35" s="24" t="n">
        <v>73</v>
      </c>
      <c r="E35" s="24" t="n">
        <v>73</v>
      </c>
      <c r="F35" s="0" t="str">
        <f aca="false">B35&amp;" &amp; "&amp;C35</f>
        <v> 2023-008-0121.mrg &amp; 2023-008-0121.sam</v>
      </c>
    </row>
    <row r="36" customFormat="false" ht="15" hidden="false" customHeight="false" outlineLevel="0" collapsed="false">
      <c r="A36" s="24" t="n">
        <v>33</v>
      </c>
      <c r="B36" s="24" t="s">
        <v>86</v>
      </c>
      <c r="C36" s="24" t="s">
        <v>87</v>
      </c>
      <c r="D36" s="24" t="n">
        <v>75</v>
      </c>
      <c r="E36" s="24" t="n">
        <v>75</v>
      </c>
      <c r="F36" s="0" t="str">
        <f aca="false">B36&amp;" &amp; "&amp;C36</f>
        <v> 2023-008-0125.mrg &amp; 2023-008-0125.sam</v>
      </c>
    </row>
    <row r="37" customFormat="false" ht="15" hidden="false" customHeight="false" outlineLevel="0" collapsed="false">
      <c r="A37" s="24" t="n">
        <v>34</v>
      </c>
      <c r="B37" s="24" t="s">
        <v>88</v>
      </c>
      <c r="C37" s="24" t="s">
        <v>89</v>
      </c>
      <c r="D37" s="24" t="n">
        <v>77</v>
      </c>
      <c r="E37" s="24" t="n">
        <v>77</v>
      </c>
      <c r="F37" s="0" t="str">
        <f aca="false">B37&amp;" &amp; "&amp;C37</f>
        <v> 2023-008-0129.mrg &amp; 2023-008-0129.sam</v>
      </c>
    </row>
    <row r="38" customFormat="false" ht="15" hidden="false" customHeight="false" outlineLevel="0" collapsed="false">
      <c r="A38" s="24" t="n">
        <v>35</v>
      </c>
      <c r="B38" s="24" t="s">
        <v>90</v>
      </c>
      <c r="C38" s="24" t="s">
        <v>91</v>
      </c>
      <c r="D38" s="24" t="n">
        <v>79</v>
      </c>
      <c r="E38" s="24" t="n">
        <v>79</v>
      </c>
      <c r="F38" s="0" t="str">
        <f aca="false">B38&amp;" &amp; "&amp;C38</f>
        <v> 2023-008-0133.mrg &amp; 2023-008-0133.sam</v>
      </c>
    </row>
    <row r="39" customFormat="false" ht="15" hidden="false" customHeight="false" outlineLevel="0" collapsed="false">
      <c r="A39" s="24" t="n">
        <v>36</v>
      </c>
      <c r="B39" s="24" t="s">
        <v>92</v>
      </c>
      <c r="C39" s="24" t="s">
        <v>93</v>
      </c>
      <c r="D39" s="24" t="n">
        <v>81</v>
      </c>
      <c r="E39" s="24" t="n">
        <v>81</v>
      </c>
      <c r="F39" s="0" t="str">
        <f aca="false">B39&amp;" &amp; "&amp;C39</f>
        <v> 2023-008-0136.mrg &amp; 2023-008-0136.sam</v>
      </c>
    </row>
    <row r="40" customFormat="false" ht="15" hidden="false" customHeight="false" outlineLevel="0" collapsed="false">
      <c r="A40" s="24" t="n">
        <v>37</v>
      </c>
      <c r="B40" s="24" t="s">
        <v>94</v>
      </c>
      <c r="C40" s="24" t="s">
        <v>95</v>
      </c>
      <c r="D40" s="24" t="n">
        <v>83</v>
      </c>
      <c r="E40" s="24" t="n">
        <v>83</v>
      </c>
      <c r="F40" s="0" t="str">
        <f aca="false">B40&amp;" &amp; "&amp;C40</f>
        <v> 2023-008-0141.mrg &amp; 2023-008-0141.sam</v>
      </c>
    </row>
    <row r="41" customFormat="false" ht="15" hidden="false" customHeight="false" outlineLevel="0" collapsed="false">
      <c r="A41" s="24" t="n">
        <v>38</v>
      </c>
      <c r="B41" s="24" t="s">
        <v>96</v>
      </c>
      <c r="C41" s="24" t="s">
        <v>97</v>
      </c>
      <c r="D41" s="24" t="n">
        <v>85</v>
      </c>
      <c r="E41" s="24" t="n">
        <v>85</v>
      </c>
      <c r="F41" s="0" t="str">
        <f aca="false">B41&amp;" &amp; "&amp;C41</f>
        <v> 2023-008-0145.mrg &amp; 2023-008-0145.sam</v>
      </c>
    </row>
    <row r="42" customFormat="false" ht="15" hidden="false" customHeight="false" outlineLevel="0" collapsed="false">
      <c r="A42" s="24" t="n">
        <v>39</v>
      </c>
      <c r="B42" s="24" t="s">
        <v>98</v>
      </c>
      <c r="C42" s="24" t="s">
        <v>99</v>
      </c>
      <c r="D42" s="24" t="n">
        <v>87</v>
      </c>
      <c r="E42" s="24" t="n">
        <v>87</v>
      </c>
      <c r="F42" s="0" t="str">
        <f aca="false">B42&amp;" &amp; "&amp;C42</f>
        <v> 2023-008-0149.mrg &amp; 2023-008-0149.sam</v>
      </c>
    </row>
    <row r="43" customFormat="false" ht="15" hidden="false" customHeight="false" outlineLevel="0" collapsed="false">
      <c r="A43" s="24" t="n">
        <v>40</v>
      </c>
      <c r="B43" s="24" t="s">
        <v>100</v>
      </c>
      <c r="C43" s="24" t="s">
        <v>101</v>
      </c>
      <c r="D43" s="24" t="n">
        <v>89</v>
      </c>
      <c r="E43" s="24" t="n">
        <v>89</v>
      </c>
      <c r="F43" s="0" t="str">
        <f aca="false">B43&amp;" &amp; "&amp;C43</f>
        <v> 2023-008-0154.mrg &amp; 2023-008-0154.sam</v>
      </c>
    </row>
    <row r="44" customFormat="false" ht="15" hidden="false" customHeight="false" outlineLevel="0" collapsed="false">
      <c r="A44" s="24" t="n">
        <v>41</v>
      </c>
      <c r="B44" s="24" t="s">
        <v>102</v>
      </c>
      <c r="C44" s="24" t="s">
        <v>103</v>
      </c>
      <c r="D44" s="24" t="n">
        <v>91</v>
      </c>
      <c r="E44" s="24" t="n">
        <v>91</v>
      </c>
      <c r="F44" s="0" t="str">
        <f aca="false">B44&amp;" &amp; "&amp;C44</f>
        <v> 2023-008-0157.mrg &amp; 2023-008-0157.sam</v>
      </c>
    </row>
    <row r="45" customFormat="false" ht="15" hidden="false" customHeight="false" outlineLevel="0" collapsed="false">
      <c r="A45" s="24" t="n">
        <v>42</v>
      </c>
      <c r="B45" s="24" t="s">
        <v>104</v>
      </c>
      <c r="C45" s="24" t="s">
        <v>105</v>
      </c>
      <c r="D45" s="24" t="n">
        <v>93</v>
      </c>
      <c r="E45" s="24" t="n">
        <v>93</v>
      </c>
      <c r="F45" s="0" t="str">
        <f aca="false">B45&amp;" &amp; "&amp;C45</f>
        <v> 2023-008-0161.mrg &amp; 2023-008-0161.sam</v>
      </c>
    </row>
    <row r="46" customFormat="false" ht="15" hidden="false" customHeight="false" outlineLevel="0" collapsed="false">
      <c r="A46" s="24" t="n">
        <v>43</v>
      </c>
      <c r="B46" s="24" t="s">
        <v>106</v>
      </c>
      <c r="C46" s="24" t="s">
        <v>107</v>
      </c>
      <c r="D46" s="24" t="n">
        <v>95</v>
      </c>
      <c r="E46" s="24" t="n">
        <v>95</v>
      </c>
      <c r="F46" s="0" t="str">
        <f aca="false">B46&amp;" &amp; "&amp;C46</f>
        <v> 2023-008-0165.mrg &amp; 2023-008-0165.sam</v>
      </c>
    </row>
    <row r="47" customFormat="false" ht="15" hidden="false" customHeight="false" outlineLevel="0" collapsed="false">
      <c r="A47" s="24" t="n">
        <v>44</v>
      </c>
      <c r="B47" s="24" t="s">
        <v>108</v>
      </c>
      <c r="C47" s="24" t="s">
        <v>109</v>
      </c>
      <c r="D47" s="24" t="n">
        <v>97</v>
      </c>
      <c r="E47" s="24" t="n">
        <v>97</v>
      </c>
      <c r="F47" s="0" t="str">
        <f aca="false">B47&amp;" &amp; "&amp;C47</f>
        <v> 2023-008-0169.mrg &amp; 2023-008-0169.sam</v>
      </c>
    </row>
    <row r="48" customFormat="false" ht="15" hidden="false" customHeight="false" outlineLevel="0" collapsed="false">
      <c r="A48" s="24" t="n">
        <v>45</v>
      </c>
      <c r="B48" s="24" t="s">
        <v>110</v>
      </c>
      <c r="C48" s="24" t="s">
        <v>111</v>
      </c>
      <c r="D48" s="24" t="n">
        <v>99</v>
      </c>
      <c r="E48" s="24" t="n">
        <v>99</v>
      </c>
      <c r="F48" s="0" t="str">
        <f aca="false">B48&amp;" &amp; "&amp;C48</f>
        <v> 2023-008-0174.mrg &amp; 2023-008-0174.sam</v>
      </c>
    </row>
    <row r="49" customFormat="false" ht="15" hidden="false" customHeight="false" outlineLevel="0" collapsed="false">
      <c r="A49" s="24" t="n">
        <v>46</v>
      </c>
      <c r="B49" s="24" t="s">
        <v>112</v>
      </c>
      <c r="C49" s="24" t="s">
        <v>113</v>
      </c>
      <c r="D49" s="24" t="n">
        <v>101</v>
      </c>
      <c r="E49" s="24" t="n">
        <v>101</v>
      </c>
      <c r="F49" s="0" t="str">
        <f aca="false">B49&amp;" &amp; "&amp;C49</f>
        <v> 2023-008-0177.mrg &amp; 2023-008-0177.sam</v>
      </c>
    </row>
    <row r="50" customFormat="false" ht="15" hidden="false" customHeight="false" outlineLevel="0" collapsed="false">
      <c r="A50" s="24" t="n">
        <v>47</v>
      </c>
      <c r="B50" s="24" t="s">
        <v>114</v>
      </c>
      <c r="C50" s="24" t="s">
        <v>115</v>
      </c>
      <c r="D50" s="24" t="n">
        <v>103</v>
      </c>
      <c r="E50" s="24" t="n">
        <v>103</v>
      </c>
      <c r="F50" s="0" t="str">
        <f aca="false">B50&amp;" &amp; "&amp;C50</f>
        <v> 2023-008-0182.mrg &amp; 2023-008-0182.sam</v>
      </c>
    </row>
    <row r="51" customFormat="false" ht="15" hidden="false" customHeight="false" outlineLevel="0" collapsed="false">
      <c r="A51" s="24" t="n">
        <v>48</v>
      </c>
      <c r="B51" s="24" t="s">
        <v>116</v>
      </c>
      <c r="C51" s="24" t="s">
        <v>117</v>
      </c>
      <c r="D51" s="24" t="n">
        <v>105</v>
      </c>
      <c r="E51" s="24" t="n">
        <v>105</v>
      </c>
      <c r="F51" s="0" t="str">
        <f aca="false">B51&amp;" &amp; "&amp;C51</f>
        <v> 2023-008-0186.mrg &amp; 2023-008-0186.sam</v>
      </c>
    </row>
    <row r="52" customFormat="false" ht="15" hidden="false" customHeight="false" outlineLevel="0" collapsed="false">
      <c r="A52" s="24" t="n">
        <v>49</v>
      </c>
      <c r="B52" s="24" t="s">
        <v>118</v>
      </c>
      <c r="C52" s="24" t="s">
        <v>119</v>
      </c>
      <c r="D52" s="24" t="n">
        <v>107</v>
      </c>
      <c r="E52" s="24" t="n">
        <v>107</v>
      </c>
      <c r="F52" s="0" t="str">
        <f aca="false">B52&amp;" &amp; "&amp;C52</f>
        <v> 2023-008-0190.mrg &amp; 2023-008-0190.sam</v>
      </c>
    </row>
    <row r="53" customFormat="false" ht="15" hidden="false" customHeight="false" outlineLevel="0" collapsed="false">
      <c r="A53" s="24" t="n">
        <v>50</v>
      </c>
      <c r="B53" s="24" t="s">
        <v>120</v>
      </c>
      <c r="C53" s="24" t="s">
        <v>121</v>
      </c>
      <c r="D53" s="24" t="n">
        <v>109</v>
      </c>
      <c r="E53" s="24" t="n">
        <v>109</v>
      </c>
      <c r="F53" s="0" t="str">
        <f aca="false">B53&amp;" &amp; "&amp;C53</f>
        <v> 2023-008-0196.mrg &amp; 2023-008-0196.sam</v>
      </c>
    </row>
    <row r="54" customFormat="false" ht="15" hidden="false" customHeight="false" outlineLevel="0" collapsed="false">
      <c r="A54" s="24" t="n">
        <v>51</v>
      </c>
      <c r="B54" s="24" t="s">
        <v>122</v>
      </c>
      <c r="C54" s="24" t="s">
        <v>123</v>
      </c>
      <c r="D54" s="24" t="n">
        <v>111</v>
      </c>
      <c r="E54" s="24" t="n">
        <v>111</v>
      </c>
      <c r="F54" s="0" t="str">
        <f aca="false">B54&amp;" &amp; "&amp;C54</f>
        <v> 2023-008-0200.mrg &amp; 2023-008-0200.sam</v>
      </c>
    </row>
    <row r="55" customFormat="false" ht="15" hidden="false" customHeight="false" outlineLevel="0" collapsed="false">
      <c r="A55" s="24" t="n">
        <v>52</v>
      </c>
      <c r="B55" s="24" t="s">
        <v>124</v>
      </c>
      <c r="C55" s="24" t="s">
        <v>125</v>
      </c>
      <c r="D55" s="24" t="n">
        <v>113</v>
      </c>
      <c r="E55" s="24" t="n">
        <v>113</v>
      </c>
      <c r="F55" s="0" t="str">
        <f aca="false">B55&amp;" &amp; "&amp;C55</f>
        <v> 2023-008-0204.mrg &amp; 2023-008-0204.sam</v>
      </c>
    </row>
    <row r="56" customFormat="false" ht="15" hidden="false" customHeight="false" outlineLevel="0" collapsed="false">
      <c r="A56" s="24" t="n">
        <v>53</v>
      </c>
      <c r="B56" s="24" t="s">
        <v>126</v>
      </c>
      <c r="C56" s="24" t="s">
        <v>127</v>
      </c>
      <c r="D56" s="24" t="n">
        <v>115</v>
      </c>
      <c r="E56" s="24" t="n">
        <v>115</v>
      </c>
      <c r="F56" s="0" t="str">
        <f aca="false">B56&amp;" &amp; "&amp;C56</f>
        <v> 2023-008-0208.mrg &amp; 2023-008-02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135</v>
      </c>
      <c r="B1" s="25"/>
      <c r="C1" s="25"/>
    </row>
    <row r="2" customFormat="false" ht="15" hidden="false" customHeight="false" outlineLevel="0" collapsed="false">
      <c r="A2" s="25" t="s">
        <v>136</v>
      </c>
      <c r="B2" s="25" t="s">
        <v>137</v>
      </c>
      <c r="C2" s="25" t="s">
        <v>138</v>
      </c>
      <c r="D2" s="0" t="s">
        <v>139</v>
      </c>
    </row>
    <row r="3" customFormat="false" ht="15" hidden="false" customHeight="false" outlineLevel="0" collapsed="false">
      <c r="A3" s="0" t="n">
        <v>1</v>
      </c>
      <c r="B3" s="0" t="s">
        <v>140</v>
      </c>
      <c r="C3" s="0" t="s">
        <v>12</v>
      </c>
      <c r="D3" s="0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19" activePane="bottomLeft" state="frozen"/>
      <selection pane="topLeft" activeCell="D1" activeCellId="0" sqref="D1"/>
      <selection pane="bottomLeft" activeCell="I78" activeCellId="0" sqref="I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26" width="9.14"/>
    <col collapsed="false" customWidth="true" hidden="false" outlineLevel="0" max="17" min="14" style="27" width="9.14"/>
  </cols>
  <sheetData>
    <row r="1" s="29" customFormat="true" ht="15.75" hidden="false" customHeight="false" outlineLevel="0" collapsed="false">
      <c r="A1" s="28" t="s">
        <v>141</v>
      </c>
      <c r="B1" s="28"/>
      <c r="C1" s="28"/>
      <c r="D1" s="28"/>
      <c r="E1" s="28"/>
      <c r="F1" s="28"/>
      <c r="G1" s="28"/>
      <c r="H1" s="28"/>
      <c r="I1" s="28"/>
      <c r="J1" s="28"/>
      <c r="M1" s="30"/>
      <c r="N1" s="31"/>
      <c r="O1" s="31"/>
      <c r="P1" s="31"/>
      <c r="Q1" s="31"/>
    </row>
    <row r="2" s="29" customFormat="true" ht="15.75" hidden="false" customHeight="false" outlineLevel="0" collapsed="false">
      <c r="A2" s="28" t="s">
        <v>140</v>
      </c>
      <c r="B2" s="28"/>
      <c r="C2" s="28"/>
      <c r="D2" s="28"/>
      <c r="E2" s="28"/>
      <c r="F2" s="28"/>
      <c r="G2" s="28"/>
      <c r="H2" s="28"/>
      <c r="I2" s="28"/>
      <c r="J2" s="28"/>
      <c r="M2" s="30"/>
      <c r="N2" s="31"/>
      <c r="O2" s="31"/>
      <c r="P2" s="31"/>
      <c r="Q2" s="31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7" s="25" customFormat="true" ht="15.75" hidden="false" customHeight="false" outlineLevel="0" collapsed="false">
      <c r="A7" s="32" t="s">
        <v>144</v>
      </c>
      <c r="B7" s="32"/>
      <c r="C7" s="32"/>
      <c r="E7" s="32" t="s">
        <v>145</v>
      </c>
      <c r="F7" s="32"/>
      <c r="G7" s="32"/>
      <c r="I7" s="32" t="s">
        <v>146</v>
      </c>
      <c r="J7" s="32"/>
      <c r="M7" s="33"/>
      <c r="N7" s="34"/>
      <c r="O7" s="34"/>
      <c r="P7" s="34"/>
      <c r="Q7" s="34"/>
    </row>
    <row r="8" customFormat="false" ht="15.75" hidden="false" customHeight="false" outlineLevel="0" collapsed="false">
      <c r="A8" s="35"/>
      <c r="B8" s="36" t="s">
        <v>18</v>
      </c>
      <c r="C8" s="36" t="s">
        <v>147</v>
      </c>
      <c r="E8" s="37" t="s">
        <v>148</v>
      </c>
      <c r="F8" s="37"/>
      <c r="G8" s="37" t="n">
        <f aca="false">INDEX(LINEST(known_ys,known_xs,TRUE(),TRUE()),3,1)</f>
        <v>0.210644375199073</v>
      </c>
      <c r="I8" s="38" t="s">
        <v>149</v>
      </c>
      <c r="J8" s="38" t="s">
        <v>150</v>
      </c>
    </row>
    <row r="9" customFormat="false" ht="15" hidden="false" customHeight="false" outlineLevel="0" collapsed="false">
      <c r="A9" s="0" t="s">
        <v>151</v>
      </c>
      <c r="B9" s="0" t="n">
        <f aca="false">INDEX(LINEST(known_ys,known_xs,TRUE(),TRUE()),1,1)</f>
        <v>-0.253522362486199</v>
      </c>
      <c r="C9" s="0" t="n">
        <f aca="false">INDEX(LINEST(known_ys,known_xs,TRUE(),TRUE()),2,1)</f>
        <v>0.0687214961173818</v>
      </c>
      <c r="E9" s="0" t="s">
        <v>152</v>
      </c>
      <c r="G9" s="0" t="n">
        <f aca="false">INDEX(LINEST(known_ys,known_xs,TRUE(),TRUE()),3,2)</f>
        <v>2.20273113949879</v>
      </c>
      <c r="I9" s="0" t="n">
        <f aca="false">MIN(known_xs)</f>
        <v>0.516398</v>
      </c>
      <c r="J9" s="0" t="n">
        <f aca="false">I9*$B$9+$B$10</f>
        <v>0.758090826533893</v>
      </c>
    </row>
    <row r="10" customFormat="false" ht="15.75" hidden="false" customHeight="false" outlineLevel="0" collapsed="false">
      <c r="A10" s="39" t="s">
        <v>153</v>
      </c>
      <c r="B10" s="39" t="n">
        <f aca="false">INDEX(LINEST(known_ys,known_xs,TRUE(),TRUE()),1,2)</f>
        <v>0.889009267477041</v>
      </c>
      <c r="C10" s="39" t="n">
        <f aca="false">INDEX(LINEST(known_ys,known_xs,TRUE(),TRUE()),2,2)</f>
        <v>0.415321079693606</v>
      </c>
      <c r="E10" s="39" t="s">
        <v>154</v>
      </c>
      <c r="F10" s="39"/>
      <c r="G10" s="39" t="n">
        <f aca="false">INDEX(LINEST(known_ys,known_xs,TRUE(),TRUE()),5,2)</f>
        <v>247.4532481188</v>
      </c>
      <c r="I10" s="39" t="n">
        <f aca="false">MAX(known_xs)</f>
        <v>19.8886</v>
      </c>
      <c r="J10" s="39" t="n">
        <f aca="false">I10*$B$9+$B$10</f>
        <v>-4.1531955910659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5</v>
      </c>
      <c r="D12" s="0" t="n">
        <v>53</v>
      </c>
    </row>
    <row r="13" customFormat="false" ht="15" hidden="false" customHeight="false" outlineLevel="0" collapsed="false">
      <c r="A13" s="0" t="s">
        <v>156</v>
      </c>
      <c r="D13" s="0" t="n">
        <v>53</v>
      </c>
    </row>
    <row r="14" customFormat="false" ht="15.75" hidden="false" customHeight="false" outlineLevel="0" collapsed="false"/>
    <row r="15" s="43" customFormat="true" ht="15.75" hidden="false" customHeight="false" outlineLevel="0" collapsed="false">
      <c r="A15" s="40" t="s">
        <v>157</v>
      </c>
      <c r="B15" s="41" t="s">
        <v>158</v>
      </c>
      <c r="C15" s="42" t="s">
        <v>9</v>
      </c>
      <c r="D15" s="41" t="s">
        <v>12</v>
      </c>
      <c r="E15" s="41" t="s">
        <v>12</v>
      </c>
      <c r="F15" s="41" t="s">
        <v>159</v>
      </c>
      <c r="G15" s="41"/>
      <c r="H15" s="41"/>
      <c r="J15" s="44" t="s">
        <v>160</v>
      </c>
      <c r="K15" s="41" t="s">
        <v>12</v>
      </c>
      <c r="M15" s="45"/>
      <c r="N15" s="46"/>
      <c r="O15" s="46"/>
      <c r="P15" s="46"/>
      <c r="Q15" s="46"/>
    </row>
    <row r="16" s="43" customFormat="true" ht="15.75" hidden="false" customHeight="false" outlineLevel="0" collapsed="false">
      <c r="A16" s="47" t="s">
        <v>129</v>
      </c>
      <c r="B16" s="48" t="s">
        <v>161</v>
      </c>
      <c r="C16" s="49" t="s">
        <v>162</v>
      </c>
      <c r="D16" s="48" t="s">
        <v>162</v>
      </c>
      <c r="E16" s="48" t="s">
        <v>20</v>
      </c>
      <c r="F16" s="50" t="s">
        <v>163</v>
      </c>
      <c r="G16" s="50" t="s">
        <v>164</v>
      </c>
      <c r="H16" s="51" t="s">
        <v>165</v>
      </c>
      <c r="J16" s="52" t="s">
        <v>149</v>
      </c>
      <c r="K16" s="51" t="s">
        <v>166</v>
      </c>
      <c r="L16" s="43" t="s">
        <v>167</v>
      </c>
      <c r="M16" s="45" t="s">
        <v>168</v>
      </c>
      <c r="N16" s="46" t="s">
        <v>169</v>
      </c>
      <c r="O16" s="46" t="s">
        <v>170</v>
      </c>
      <c r="P16" s="46" t="s">
        <v>171</v>
      </c>
      <c r="Q16" s="46" t="s">
        <v>170</v>
      </c>
    </row>
    <row r="17" customFormat="false" ht="16.5" hidden="false" customHeight="false" outlineLevel="0" collapsed="false">
      <c r="A17" s="53" t="n">
        <v>1</v>
      </c>
      <c r="B17" s="54" t="s">
        <v>172</v>
      </c>
      <c r="C17" s="55" t="n">
        <v>4.6222</v>
      </c>
      <c r="D17" s="54" t="n">
        <v>2.1502</v>
      </c>
      <c r="E17" s="54" t="n">
        <v>0.342334</v>
      </c>
      <c r="F17" s="55" t="n">
        <v>-2.9698</v>
      </c>
      <c r="G17" s="55" t="n">
        <f aca="false">D17*$B$9+$B$10</f>
        <v>0.343885483659215</v>
      </c>
      <c r="H17" s="54" t="n">
        <f aca="false">G17-F17</f>
        <v>3.31368548365922</v>
      </c>
      <c r="J17" s="56" t="n">
        <v>2.1502</v>
      </c>
      <c r="K17" s="54" t="n">
        <v>-2.9698</v>
      </c>
      <c r="L17" s="0" t="n">
        <v>1</v>
      </c>
      <c r="M17" s="26" t="n">
        <v>4.6222</v>
      </c>
      <c r="N17" s="27" t="n">
        <v>5.12</v>
      </c>
      <c r="O17" s="27" t="n">
        <v>2.1502</v>
      </c>
      <c r="P17" s="27" t="n">
        <f aca="false">O17/N17</f>
        <v>0.4199609375</v>
      </c>
      <c r="Q17" s="27" t="n">
        <v>1.1076976331617</v>
      </c>
    </row>
    <row r="18" customFormat="false" ht="16.5" hidden="false" customHeight="false" outlineLevel="0" collapsed="false">
      <c r="A18" s="57" t="n">
        <v>2</v>
      </c>
      <c r="B18" s="54" t="s">
        <v>172</v>
      </c>
      <c r="C18" s="58" t="n">
        <v>5.32557</v>
      </c>
      <c r="D18" s="59" t="n">
        <v>16.6387</v>
      </c>
      <c r="E18" s="59" t="n">
        <v>0.582362</v>
      </c>
      <c r="F18" s="58" t="n">
        <v>-7.08126</v>
      </c>
      <c r="G18" s="58" t="n">
        <f aca="false">D18*$B$9+$B$10</f>
        <v>-3.32927326522208</v>
      </c>
      <c r="H18" s="59" t="n">
        <f aca="false">G18-F18</f>
        <v>3.75198673477792</v>
      </c>
      <c r="J18" s="56" t="n">
        <v>16.6387</v>
      </c>
      <c r="K18" s="54" t="n">
        <v>-7.08126</v>
      </c>
      <c r="L18" s="0" t="n">
        <v>2</v>
      </c>
      <c r="M18" s="26" t="n">
        <v>5.32557</v>
      </c>
      <c r="N18" s="27" t="n">
        <v>23.71996</v>
      </c>
      <c r="O18" s="27" t="n">
        <v>16.6387</v>
      </c>
      <c r="P18" s="27" t="n">
        <f aca="false">O18/N18</f>
        <v>0.701464083413294</v>
      </c>
      <c r="Q18" s="27" t="n">
        <v>4.45397581855088</v>
      </c>
    </row>
    <row r="19" customFormat="false" ht="16.5" hidden="false" customHeight="false" outlineLevel="0" collapsed="false">
      <c r="A19" s="57" t="n">
        <v>3</v>
      </c>
      <c r="B19" s="54" t="s">
        <v>172</v>
      </c>
      <c r="C19" s="58" t="n">
        <v>5.70937</v>
      </c>
      <c r="D19" s="59" t="n">
        <v>19.8886</v>
      </c>
      <c r="E19" s="59" t="n">
        <v>0.545982</v>
      </c>
      <c r="F19" s="58" t="n">
        <v>-2.75135</v>
      </c>
      <c r="G19" s="58" t="n">
        <f aca="false">D19*$B$9+$B$10</f>
        <v>-4.15319559106598</v>
      </c>
      <c r="H19" s="59" t="n">
        <f aca="false">G19-F19</f>
        <v>-1.40184559106598</v>
      </c>
      <c r="J19" s="56" t="n">
        <v>19.8886</v>
      </c>
      <c r="K19" s="54" t="n">
        <v>-2.75135</v>
      </c>
      <c r="L19" s="0" t="n">
        <v>3</v>
      </c>
      <c r="M19" s="26" t="n">
        <v>5.70937</v>
      </c>
      <c r="N19" s="27" t="n">
        <v>22.63995</v>
      </c>
      <c r="O19" s="27" t="n">
        <v>19.8886</v>
      </c>
      <c r="P19" s="27" t="n">
        <f aca="false">O19/N19</f>
        <v>0.878473671540794</v>
      </c>
      <c r="Q19" s="27" t="n">
        <v>3.96540248748986</v>
      </c>
    </row>
    <row r="20" customFormat="false" ht="16.5" hidden="false" customHeight="false" outlineLevel="0" collapsed="false">
      <c r="A20" s="57" t="n">
        <v>4</v>
      </c>
      <c r="B20" s="54" t="s">
        <v>172</v>
      </c>
      <c r="C20" s="58" t="n">
        <v>4.82409</v>
      </c>
      <c r="D20" s="59" t="n">
        <v>12.5476</v>
      </c>
      <c r="E20" s="59" t="n">
        <v>0.484587</v>
      </c>
      <c r="F20" s="58" t="n">
        <v>-8.45238</v>
      </c>
      <c r="G20" s="58" t="n">
        <f aca="false">D20*$B$9+$B$10</f>
        <v>-2.29208792805479</v>
      </c>
      <c r="H20" s="59" t="n">
        <f aca="false">G20-F20</f>
        <v>6.16029207194521</v>
      </c>
      <c r="J20" s="56" t="n">
        <v>12.5476</v>
      </c>
      <c r="K20" s="54" t="n">
        <v>-8.45238</v>
      </c>
      <c r="L20" s="0" t="n">
        <v>4</v>
      </c>
      <c r="M20" s="26" t="n">
        <v>4.82409</v>
      </c>
      <c r="N20" s="27" t="n">
        <v>20.99998</v>
      </c>
      <c r="O20" s="27" t="n">
        <v>12.5476</v>
      </c>
      <c r="P20" s="27" t="n">
        <f aca="false">O20/N20</f>
        <v>0.597505330957458</v>
      </c>
      <c r="Q20" s="27" t="n">
        <v>4.35314846945227</v>
      </c>
    </row>
    <row r="21" customFormat="false" ht="16.5" hidden="false" customHeight="false" outlineLevel="0" collapsed="false">
      <c r="A21" s="57" t="n">
        <v>5</v>
      </c>
      <c r="B21" s="54" t="s">
        <v>172</v>
      </c>
      <c r="C21" s="58" t="n">
        <v>5.11801</v>
      </c>
      <c r="D21" s="59" t="n">
        <v>7.17275</v>
      </c>
      <c r="E21" s="59" t="n">
        <v>0.416256</v>
      </c>
      <c r="F21" s="58" t="n">
        <v>-7.33725</v>
      </c>
      <c r="G21" s="58" t="n">
        <f aca="false">D21*$B$9+$B$10</f>
        <v>-0.929443258045845</v>
      </c>
      <c r="H21" s="59" t="n">
        <f aca="false">G21-F21</f>
        <v>6.40780674195416</v>
      </c>
      <c r="J21" s="56" t="n">
        <v>7.17275</v>
      </c>
      <c r="K21" s="54" t="n">
        <v>-7.33725</v>
      </c>
      <c r="L21" s="0" t="n">
        <v>5</v>
      </c>
      <c r="M21" s="26" t="n">
        <v>5.11801</v>
      </c>
      <c r="N21" s="27" t="n">
        <v>14.51</v>
      </c>
      <c r="O21" s="27" t="n">
        <v>7.17275</v>
      </c>
      <c r="P21" s="27" t="n">
        <f aca="false">O21/N21</f>
        <v>0.494331495520331</v>
      </c>
      <c r="Q21" s="27" t="n">
        <v>2.83508629330541</v>
      </c>
    </row>
    <row r="22" customFormat="false" ht="16.5" hidden="false" customHeight="false" outlineLevel="0" collapsed="false">
      <c r="A22" s="57" t="n">
        <v>6</v>
      </c>
      <c r="B22" s="54" t="s">
        <v>172</v>
      </c>
      <c r="C22" s="58" t="n">
        <v>5.73674</v>
      </c>
      <c r="D22" s="59" t="n">
        <v>3.10437</v>
      </c>
      <c r="E22" s="59" t="n">
        <v>0.352203</v>
      </c>
      <c r="F22" s="58" t="n">
        <v>-0.175635</v>
      </c>
      <c r="G22" s="58" t="n">
        <f aca="false">D22*$B$9+$B$10</f>
        <v>0.101982051045759</v>
      </c>
      <c r="H22" s="59" t="n">
        <f aca="false">G22-F22</f>
        <v>0.277617051045759</v>
      </c>
      <c r="J22" s="56" t="n">
        <v>3.10437</v>
      </c>
      <c r="K22" s="54" t="n">
        <v>-0.175635</v>
      </c>
      <c r="L22" s="0" t="n">
        <v>6</v>
      </c>
      <c r="M22" s="26" t="n">
        <v>5.73674</v>
      </c>
      <c r="N22" s="27" t="n">
        <v>3.280005</v>
      </c>
      <c r="O22" s="27" t="n">
        <v>3.10437</v>
      </c>
      <c r="P22" s="27" t="n">
        <f aca="false">O22/N22</f>
        <v>0.946452825529229</v>
      </c>
      <c r="Q22" s="27" t="n">
        <v>0.57175416700077</v>
      </c>
    </row>
    <row r="23" customFormat="false" ht="16.5" hidden="false" customHeight="false" outlineLevel="0" collapsed="false">
      <c r="A23" s="57" t="n">
        <v>7</v>
      </c>
      <c r="B23" s="54" t="s">
        <v>172</v>
      </c>
      <c r="C23" s="58" t="n">
        <v>4.50768</v>
      </c>
      <c r="D23" s="59" t="n">
        <v>16.4594</v>
      </c>
      <c r="E23" s="59" t="n">
        <v>0.637744</v>
      </c>
      <c r="F23" s="58" t="n">
        <v>-4.70064</v>
      </c>
      <c r="G23" s="58" t="n">
        <f aca="false">D23*$B$9+$B$10</f>
        <v>-3.28381670562831</v>
      </c>
      <c r="H23" s="59" t="n">
        <f aca="false">G23-F23</f>
        <v>1.41682329437169</v>
      </c>
      <c r="J23" s="56" t="n">
        <v>16.4594</v>
      </c>
      <c r="K23" s="54" t="n">
        <v>-4.70064</v>
      </c>
      <c r="L23" s="0" t="n">
        <v>7</v>
      </c>
      <c r="M23" s="26" t="n">
        <v>4.50768</v>
      </c>
      <c r="N23" s="27" t="n">
        <v>21.16004</v>
      </c>
      <c r="O23" s="27" t="n">
        <v>16.4594</v>
      </c>
      <c r="P23" s="27" t="n">
        <f aca="false">O23/N23</f>
        <v>0.777852971922548</v>
      </c>
      <c r="Q23" s="27" t="n">
        <v>4.69421964292053</v>
      </c>
    </row>
    <row r="24" customFormat="false" ht="16.5" hidden="false" customHeight="false" outlineLevel="0" collapsed="false">
      <c r="A24" s="57" t="n">
        <v>8</v>
      </c>
      <c r="B24" s="54" t="s">
        <v>172</v>
      </c>
      <c r="C24" s="58" t="n">
        <v>5.81129</v>
      </c>
      <c r="D24" s="59" t="n">
        <v>6.96647</v>
      </c>
      <c r="E24" s="59" t="n">
        <v>0.324575</v>
      </c>
      <c r="F24" s="58" t="n">
        <v>-1.02353</v>
      </c>
      <c r="G24" s="58" t="n">
        <f aca="false">D24*$B$9+$B$10</f>
        <v>-0.877146665112192</v>
      </c>
      <c r="H24" s="59" t="n">
        <f aca="false">G24-F24</f>
        <v>0.146383334887808</v>
      </c>
      <c r="J24" s="56" t="n">
        <v>6.96647</v>
      </c>
      <c r="K24" s="54" t="n">
        <v>-1.02353</v>
      </c>
      <c r="L24" s="0" t="n">
        <v>8</v>
      </c>
      <c r="M24" s="26" t="n">
        <v>5.81129</v>
      </c>
      <c r="N24" s="27" t="n">
        <v>7.99</v>
      </c>
      <c r="O24" s="27" t="n">
        <v>6.96647</v>
      </c>
      <c r="P24" s="27" t="n">
        <f aca="false">O24/N24</f>
        <v>0.871898623279099</v>
      </c>
      <c r="Q24" s="27" t="n">
        <v>1.37490987371134</v>
      </c>
    </row>
    <row r="25" customFormat="false" ht="16.5" hidden="false" customHeight="false" outlineLevel="0" collapsed="false">
      <c r="A25" s="57" t="n">
        <v>9</v>
      </c>
      <c r="B25" s="54" t="s">
        <v>172</v>
      </c>
      <c r="C25" s="58" t="n">
        <v>5.11576</v>
      </c>
      <c r="D25" s="59" t="n">
        <v>3.46459</v>
      </c>
      <c r="E25" s="59" t="n">
        <v>0.100161</v>
      </c>
      <c r="F25" s="58" t="n">
        <v>1.16459</v>
      </c>
      <c r="G25" s="58" t="n">
        <f aca="false">D25*$B$9+$B$10</f>
        <v>0.0106582256309798</v>
      </c>
      <c r="H25" s="59" t="n">
        <f aca="false">G25-F25</f>
        <v>-1.15393177436902</v>
      </c>
      <c r="J25" s="56" t="n">
        <v>3.46459</v>
      </c>
      <c r="K25" s="54" t="n">
        <v>1.16459</v>
      </c>
      <c r="L25" s="0" t="n">
        <v>9</v>
      </c>
      <c r="M25" s="26" t="n">
        <v>5.11576</v>
      </c>
      <c r="N25" s="27" t="n">
        <v>2.3</v>
      </c>
      <c r="O25" s="27" t="n">
        <v>3.46459</v>
      </c>
      <c r="P25" s="27" t="n">
        <f aca="false">O25/N25</f>
        <v>1.50634347826087</v>
      </c>
      <c r="Q25" s="27" t="n">
        <v>0.449591067602859</v>
      </c>
    </row>
    <row r="26" customFormat="false" ht="16.5" hidden="false" customHeight="false" outlineLevel="0" collapsed="false">
      <c r="A26" s="57" t="n">
        <v>10</v>
      </c>
      <c r="B26" s="54" t="s">
        <v>172</v>
      </c>
      <c r="C26" s="58" t="n">
        <v>5.11917</v>
      </c>
      <c r="D26" s="59" t="n">
        <v>4.40654</v>
      </c>
      <c r="E26" s="59" t="n">
        <v>0.0635169</v>
      </c>
      <c r="F26" s="58" t="n">
        <v>0.696544</v>
      </c>
      <c r="G26" s="58" t="n">
        <f aca="false">D26*$B$9+$B$10</f>
        <v>-0.228147163712896</v>
      </c>
      <c r="H26" s="59" t="n">
        <f aca="false">G26-F26</f>
        <v>-0.924691163712896</v>
      </c>
      <c r="J26" s="56" t="n">
        <v>4.40654</v>
      </c>
      <c r="K26" s="54" t="n">
        <v>0.696544</v>
      </c>
      <c r="L26" s="0" t="n">
        <v>10</v>
      </c>
      <c r="M26" s="26" t="n">
        <v>5.11917</v>
      </c>
      <c r="N26" s="27" t="n">
        <v>3.709996</v>
      </c>
      <c r="O26" s="27" t="n">
        <v>4.40654</v>
      </c>
      <c r="P26" s="27" t="n">
        <f aca="false">O26/N26</f>
        <v>1.1877479113185</v>
      </c>
      <c r="Q26" s="27" t="n">
        <v>0.724726078641655</v>
      </c>
    </row>
    <row r="27" customFormat="false" ht="16.5" hidden="false" customHeight="false" outlineLevel="0" collapsed="false">
      <c r="A27" s="57" t="n">
        <v>11</v>
      </c>
      <c r="B27" s="54" t="s">
        <v>172</v>
      </c>
      <c r="C27" s="58" t="n">
        <v>4.79677</v>
      </c>
      <c r="D27" s="59" t="n">
        <v>1.41516</v>
      </c>
      <c r="E27" s="59" t="n">
        <v>0.0315249</v>
      </c>
      <c r="F27" s="58" t="n">
        <v>0.175158</v>
      </c>
      <c r="G27" s="58" t="n">
        <f aca="false">D27*$B$9+$B$10</f>
        <v>0.530234560981071</v>
      </c>
      <c r="H27" s="59" t="n">
        <f aca="false">G27-F27</f>
        <v>0.355076560981071</v>
      </c>
      <c r="J27" s="56" t="n">
        <v>1.41516</v>
      </c>
      <c r="K27" s="54" t="n">
        <v>0.175158</v>
      </c>
      <c r="L27" s="0" t="n">
        <v>11</v>
      </c>
      <c r="M27" s="26" t="n">
        <v>4.79677</v>
      </c>
      <c r="N27" s="27" t="n">
        <v>1.240002</v>
      </c>
      <c r="O27" s="27" t="n">
        <v>1.41516</v>
      </c>
      <c r="P27" s="27" t="n">
        <f aca="false">O27/N27</f>
        <v>1.14125622378028</v>
      </c>
      <c r="Q27" s="27" t="n">
        <v>0.258507704142579</v>
      </c>
    </row>
    <row r="28" customFormat="false" ht="16.5" hidden="false" customHeight="false" outlineLevel="0" collapsed="false">
      <c r="A28" s="57" t="n">
        <v>12</v>
      </c>
      <c r="B28" s="54" t="s">
        <v>172</v>
      </c>
      <c r="C28" s="58" t="n">
        <v>5.83751</v>
      </c>
      <c r="D28" s="59" t="n">
        <v>1.33683</v>
      </c>
      <c r="E28" s="59" t="n">
        <v>0.0174761</v>
      </c>
      <c r="F28" s="58" t="n">
        <v>0.406834</v>
      </c>
      <c r="G28" s="58" t="n">
        <f aca="false">D28*$B$9+$B$10</f>
        <v>0.550092967634615</v>
      </c>
      <c r="H28" s="59" t="n">
        <f aca="false">G28-F28</f>
        <v>0.143258967634615</v>
      </c>
      <c r="J28" s="56" t="n">
        <v>1.33683</v>
      </c>
      <c r="K28" s="54" t="n">
        <v>0.406834</v>
      </c>
      <c r="L28" s="0" t="n">
        <v>12</v>
      </c>
      <c r="M28" s="26" t="n">
        <v>5.83751</v>
      </c>
      <c r="N28" s="27" t="n">
        <v>0.929996</v>
      </c>
      <c r="O28" s="27" t="n">
        <v>1.33683</v>
      </c>
      <c r="P28" s="27" t="n">
        <f aca="false">O28/N28</f>
        <v>1.4374577955174</v>
      </c>
      <c r="Q28" s="27" t="n">
        <v>0.159313817021298</v>
      </c>
    </row>
    <row r="29" customFormat="false" ht="16.5" hidden="false" customHeight="false" outlineLevel="0" collapsed="false">
      <c r="A29" s="57" t="n">
        <v>13</v>
      </c>
      <c r="B29" s="54" t="s">
        <v>172</v>
      </c>
      <c r="C29" s="58" t="n">
        <v>5.33682</v>
      </c>
      <c r="D29" s="59" t="n">
        <v>2.24252</v>
      </c>
      <c r="E29" s="59" t="n">
        <v>0.0545396</v>
      </c>
      <c r="F29" s="58" t="n">
        <v>0.852519</v>
      </c>
      <c r="G29" s="58" t="n">
        <f aca="false">D29*$B$9+$B$10</f>
        <v>0.320480299154489</v>
      </c>
      <c r="H29" s="59" t="n">
        <f aca="false">G29-F29</f>
        <v>-0.532038700845511</v>
      </c>
      <c r="J29" s="56" t="n">
        <v>2.24252</v>
      </c>
      <c r="K29" s="54" t="n">
        <v>0.852519</v>
      </c>
      <c r="L29" s="0" t="n">
        <v>13</v>
      </c>
      <c r="M29" s="26" t="n">
        <v>5.33682</v>
      </c>
      <c r="N29" s="27" t="n">
        <v>1.390001</v>
      </c>
      <c r="O29" s="27" t="n">
        <v>2.24252</v>
      </c>
      <c r="P29" s="27" t="n">
        <f aca="false">O29/N29</f>
        <v>1.61332258034347</v>
      </c>
      <c r="Q29" s="27" t="n">
        <v>0.260454915099254</v>
      </c>
    </row>
    <row r="30" customFormat="false" ht="16.5" hidden="false" customHeight="false" outlineLevel="0" collapsed="false">
      <c r="A30" s="57" t="n">
        <v>14</v>
      </c>
      <c r="B30" s="54" t="s">
        <v>172</v>
      </c>
      <c r="C30" s="58" t="n">
        <v>4.77486</v>
      </c>
      <c r="D30" s="59" t="n">
        <v>0.965805</v>
      </c>
      <c r="E30" s="59" t="n">
        <v>0.0124796</v>
      </c>
      <c r="F30" s="58" t="n">
        <v>0.485805</v>
      </c>
      <c r="G30" s="58" t="n">
        <f aca="false">D30*$B$9+$B$10</f>
        <v>0.644156102176057</v>
      </c>
      <c r="H30" s="59" t="n">
        <f aca="false">G30-F30</f>
        <v>0.158351102176057</v>
      </c>
      <c r="J30" s="56" t="n">
        <v>0.965805</v>
      </c>
      <c r="K30" s="54" t="n">
        <v>0.485805</v>
      </c>
      <c r="L30" s="0" t="n">
        <v>14</v>
      </c>
      <c r="M30" s="26" t="n">
        <v>4.77486</v>
      </c>
      <c r="N30" s="27" t="n">
        <v>0.48</v>
      </c>
      <c r="O30" s="27" t="n">
        <v>0.965805</v>
      </c>
      <c r="P30" s="27" t="n">
        <f aca="false">O30/N30</f>
        <v>2.01209375</v>
      </c>
      <c r="Q30" s="27" t="n">
        <v>0.100526507583468</v>
      </c>
    </row>
    <row r="31" customFormat="false" ht="16.5" hidden="false" customHeight="false" outlineLevel="0" collapsed="false">
      <c r="A31" s="57" t="n">
        <v>15</v>
      </c>
      <c r="B31" s="54" t="s">
        <v>172</v>
      </c>
      <c r="C31" s="58" t="n">
        <v>4.61562</v>
      </c>
      <c r="D31" s="59" t="n">
        <v>2.04726</v>
      </c>
      <c r="E31" s="59" t="n">
        <v>0.0580934</v>
      </c>
      <c r="F31" s="58" t="n">
        <v>-0.642739</v>
      </c>
      <c r="G31" s="58" t="n">
        <f aca="false">D31*$B$9+$B$10</f>
        <v>0.369983075653545</v>
      </c>
      <c r="H31" s="59" t="n">
        <f aca="false">G31-F31</f>
        <v>1.01272207565354</v>
      </c>
      <c r="J31" s="56" t="n">
        <v>2.04726</v>
      </c>
      <c r="K31" s="54" t="n">
        <v>-0.642739</v>
      </c>
      <c r="L31" s="0" t="n">
        <v>15</v>
      </c>
      <c r="M31" s="26" t="n">
        <v>4.61562</v>
      </c>
      <c r="N31" s="27" t="n">
        <v>2.689999</v>
      </c>
      <c r="O31" s="27" t="n">
        <v>2.04726</v>
      </c>
      <c r="P31" s="27" t="n">
        <f aca="false">O31/N31</f>
        <v>0.761063479949249</v>
      </c>
      <c r="Q31" s="27" t="n">
        <v>0.582803393693588</v>
      </c>
    </row>
    <row r="32" customFormat="false" ht="16.5" hidden="false" customHeight="false" outlineLevel="0" collapsed="false">
      <c r="A32" s="57" t="n">
        <v>16</v>
      </c>
      <c r="B32" s="54" t="s">
        <v>172</v>
      </c>
      <c r="C32" s="58" t="n">
        <v>5.32659</v>
      </c>
      <c r="D32" s="59" t="n">
        <v>2.1949</v>
      </c>
      <c r="E32" s="59" t="n">
        <v>0.0225268</v>
      </c>
      <c r="F32" s="58" t="n">
        <v>0.944896</v>
      </c>
      <c r="G32" s="58" t="n">
        <f aca="false">D32*$B$9+$B$10</f>
        <v>0.332553034056082</v>
      </c>
      <c r="H32" s="59" t="n">
        <f aca="false">G32-F32</f>
        <v>-0.612342965943918</v>
      </c>
      <c r="J32" s="56" t="n">
        <v>2.1949</v>
      </c>
      <c r="K32" s="54" t="n">
        <v>0.944896</v>
      </c>
      <c r="L32" s="0" t="n">
        <v>16</v>
      </c>
      <c r="M32" s="26" t="n">
        <v>5.32659</v>
      </c>
      <c r="N32" s="27" t="n">
        <v>1.250004</v>
      </c>
      <c r="O32" s="27" t="n">
        <v>2.1949</v>
      </c>
      <c r="P32" s="27" t="n">
        <f aca="false">O32/N32</f>
        <v>1.75591438107398</v>
      </c>
      <c r="Q32" s="27" t="n">
        <v>0.234672463996666</v>
      </c>
    </row>
    <row r="33" customFormat="false" ht="16.5" hidden="false" customHeight="false" outlineLevel="0" collapsed="false">
      <c r="A33" s="57" t="n">
        <v>17</v>
      </c>
      <c r="B33" s="54" t="s">
        <v>172</v>
      </c>
      <c r="C33" s="58" t="n">
        <v>5.46316</v>
      </c>
      <c r="D33" s="59" t="n">
        <v>2.84316</v>
      </c>
      <c r="E33" s="59" t="n">
        <v>0.022483</v>
      </c>
      <c r="F33" s="58" t="n">
        <v>1.21316</v>
      </c>
      <c r="G33" s="58" t="n">
        <f aca="false">D33*$B$9+$B$10</f>
        <v>0.168204627350779</v>
      </c>
      <c r="H33" s="59" t="n">
        <f aca="false">G33-F33</f>
        <v>-1.04495537264922</v>
      </c>
      <c r="J33" s="56" t="n">
        <v>2.84316</v>
      </c>
      <c r="K33" s="54" t="n">
        <v>1.21316</v>
      </c>
      <c r="L33" s="0" t="n">
        <v>17</v>
      </c>
      <c r="M33" s="26" t="n">
        <v>5.46316</v>
      </c>
      <c r="N33" s="27" t="n">
        <v>1.63</v>
      </c>
      <c r="O33" s="27" t="n">
        <v>2.84316</v>
      </c>
      <c r="P33" s="27" t="n">
        <f aca="false">O33/N33</f>
        <v>1.74426993865031</v>
      </c>
      <c r="Q33" s="27" t="n">
        <v>0.298362120091669</v>
      </c>
    </row>
    <row r="34" customFormat="false" ht="16.5" hidden="false" customHeight="false" outlineLevel="0" collapsed="false">
      <c r="A34" s="57" t="n">
        <v>18</v>
      </c>
      <c r="B34" s="54" t="s">
        <v>172</v>
      </c>
      <c r="C34" s="58" t="n">
        <v>5.095</v>
      </c>
      <c r="D34" s="59" t="n">
        <v>3.15837</v>
      </c>
      <c r="E34" s="59" t="n">
        <v>0.208569</v>
      </c>
      <c r="F34" s="58" t="n">
        <v>-2.74163</v>
      </c>
      <c r="G34" s="58" t="n">
        <f aca="false">D34*$B$9+$B$10</f>
        <v>0.0882918434715037</v>
      </c>
      <c r="H34" s="59" t="n">
        <f aca="false">G34-F34</f>
        <v>2.8299218434715</v>
      </c>
      <c r="J34" s="56" t="n">
        <v>3.15837</v>
      </c>
      <c r="K34" s="54" t="n">
        <v>-2.74163</v>
      </c>
      <c r="L34" s="0" t="n">
        <v>18</v>
      </c>
      <c r="M34" s="26" t="n">
        <v>5.095</v>
      </c>
      <c r="N34" s="27" t="n">
        <v>5.9</v>
      </c>
      <c r="O34" s="27" t="n">
        <v>3.15837</v>
      </c>
      <c r="P34" s="27" t="n">
        <f aca="false">O34/N34</f>
        <v>0.535316949152542</v>
      </c>
      <c r="Q34" s="27" t="n">
        <v>1.15799803729146</v>
      </c>
    </row>
    <row r="35" customFormat="false" ht="16.5" hidden="false" customHeight="false" outlineLevel="0" collapsed="false">
      <c r="A35" s="57" t="n">
        <v>19</v>
      </c>
      <c r="B35" s="54" t="s">
        <v>172</v>
      </c>
      <c r="C35" s="58" t="n">
        <v>4.96599</v>
      </c>
      <c r="D35" s="59" t="n">
        <v>7.58978</v>
      </c>
      <c r="E35" s="59" t="n">
        <v>0.210442</v>
      </c>
      <c r="F35" s="58" t="n">
        <v>-0.470224</v>
      </c>
      <c r="G35" s="58" t="n">
        <f aca="false">D35*$B$9+$B$10</f>
        <v>-1.03516968887346</v>
      </c>
      <c r="H35" s="59" t="n">
        <f aca="false">G35-F35</f>
        <v>-0.564945688873465</v>
      </c>
      <c r="J35" s="56" t="n">
        <v>7.58978</v>
      </c>
      <c r="K35" s="54" t="n">
        <v>-0.470224</v>
      </c>
      <c r="L35" s="0" t="n">
        <v>19</v>
      </c>
      <c r="M35" s="26" t="n">
        <v>4.96599</v>
      </c>
      <c r="N35" s="27" t="n">
        <v>8.060004</v>
      </c>
      <c r="O35" s="27" t="n">
        <v>7.58978</v>
      </c>
      <c r="P35" s="27" t="n">
        <f aca="false">O35/N35</f>
        <v>0.941659582302937</v>
      </c>
      <c r="Q35" s="27" t="n">
        <v>1.62304072299783</v>
      </c>
    </row>
    <row r="36" customFormat="false" ht="16.5" hidden="false" customHeight="false" outlineLevel="0" collapsed="false">
      <c r="A36" s="57" t="n">
        <v>20</v>
      </c>
      <c r="B36" s="54" t="s">
        <v>172</v>
      </c>
      <c r="C36" s="58" t="n">
        <v>5.18749</v>
      </c>
      <c r="D36" s="59" t="n">
        <v>0.516398</v>
      </c>
      <c r="E36" s="59" t="n">
        <v>0.0187521</v>
      </c>
      <c r="F36" s="58" t="n">
        <v>-0.623602</v>
      </c>
      <c r="G36" s="58" t="n">
        <f aca="false">D36*$B$9+$B$10</f>
        <v>0.758090826533893</v>
      </c>
      <c r="H36" s="59" t="n">
        <f aca="false">G36-F36</f>
        <v>1.38169282653389</v>
      </c>
      <c r="J36" s="56" t="n">
        <v>0.516398</v>
      </c>
      <c r="K36" s="54" t="n">
        <v>-0.623602</v>
      </c>
      <c r="L36" s="0" t="n">
        <v>20</v>
      </c>
      <c r="M36" s="26" t="n">
        <v>5.18749</v>
      </c>
      <c r="N36" s="27" t="n">
        <v>1.14</v>
      </c>
      <c r="O36" s="27" t="n">
        <v>0.516398</v>
      </c>
      <c r="P36" s="27" t="n">
        <f aca="false">O36/N36</f>
        <v>0.452980701754386</v>
      </c>
      <c r="Q36" s="27" t="n">
        <v>0.219759459777272</v>
      </c>
    </row>
    <row r="37" customFormat="false" ht="16.5" hidden="false" customHeight="false" outlineLevel="0" collapsed="false">
      <c r="A37" s="57" t="n">
        <v>21</v>
      </c>
      <c r="B37" s="54" t="s">
        <v>172</v>
      </c>
      <c r="C37" s="58" t="n">
        <v>5.10357</v>
      </c>
      <c r="D37" s="59" t="n">
        <v>1.93323</v>
      </c>
      <c r="E37" s="59" t="n">
        <v>0.0987917</v>
      </c>
      <c r="F37" s="58" t="n">
        <v>0.313234</v>
      </c>
      <c r="G37" s="58" t="n">
        <f aca="false">D37*$B$9+$B$10</f>
        <v>0.398892230647846</v>
      </c>
      <c r="H37" s="59" t="n">
        <f aca="false">G37-F37</f>
        <v>0.0856582306478459</v>
      </c>
      <c r="J37" s="56" t="n">
        <v>1.93323</v>
      </c>
      <c r="K37" s="54" t="n">
        <v>0.313234</v>
      </c>
      <c r="L37" s="0" t="n">
        <v>21</v>
      </c>
      <c r="M37" s="26" t="n">
        <v>5.10357</v>
      </c>
      <c r="N37" s="27" t="n">
        <v>1.619996</v>
      </c>
      <c r="O37" s="27" t="n">
        <v>1.93323</v>
      </c>
      <c r="P37" s="27" t="n">
        <f aca="false">O37/N37</f>
        <v>1.19335479840691</v>
      </c>
      <c r="Q37" s="27" t="n">
        <v>0.317424077655445</v>
      </c>
    </row>
    <row r="38" customFormat="false" ht="16.5" hidden="false" customHeight="false" outlineLevel="0" collapsed="false">
      <c r="A38" s="57" t="n">
        <v>22</v>
      </c>
      <c r="B38" s="54" t="s">
        <v>172</v>
      </c>
      <c r="C38" s="58" t="n">
        <v>4.99879</v>
      </c>
      <c r="D38" s="59" t="n">
        <v>2.08949</v>
      </c>
      <c r="E38" s="59" t="n">
        <v>0.0825537</v>
      </c>
      <c r="F38" s="58" t="n">
        <v>0.869494</v>
      </c>
      <c r="G38" s="58" t="n">
        <f aca="false">D38*$B$9+$B$10</f>
        <v>0.359276826285752</v>
      </c>
      <c r="H38" s="59" t="n">
        <f aca="false">G38-F38</f>
        <v>-0.510217173714248</v>
      </c>
      <c r="J38" s="56" t="n">
        <v>2.08949</v>
      </c>
      <c r="K38" s="54" t="n">
        <v>0.869494</v>
      </c>
      <c r="L38" s="0" t="n">
        <v>22</v>
      </c>
      <c r="M38" s="26" t="n">
        <v>4.99879</v>
      </c>
      <c r="N38" s="27" t="n">
        <v>1.219996</v>
      </c>
      <c r="O38" s="27" t="n">
        <v>2.08949</v>
      </c>
      <c r="P38" s="27" t="n">
        <f aca="false">O38/N38</f>
        <v>1.71270233672897</v>
      </c>
      <c r="Q38" s="27" t="n">
        <v>0.244058262099428</v>
      </c>
    </row>
    <row r="39" customFormat="false" ht="16.5" hidden="false" customHeight="false" outlineLevel="0" collapsed="false">
      <c r="A39" s="57" t="n">
        <v>23</v>
      </c>
      <c r="B39" s="54" t="s">
        <v>172</v>
      </c>
      <c r="C39" s="58" t="n">
        <v>5.63737</v>
      </c>
      <c r="D39" s="59" t="n">
        <v>3.6784</v>
      </c>
      <c r="E39" s="59" t="n">
        <v>0.315665</v>
      </c>
      <c r="F39" s="58" t="n">
        <v>1.5384</v>
      </c>
      <c r="G39" s="58" t="n">
        <f aca="false">D39*$B$9+$B$10</f>
        <v>-0.0435473906921945</v>
      </c>
      <c r="H39" s="59" t="n">
        <f aca="false">G39-F39</f>
        <v>-1.58194739069219</v>
      </c>
      <c r="J39" s="56" t="n">
        <v>3.6784</v>
      </c>
      <c r="K39" s="54" t="n">
        <v>1.5384</v>
      </c>
      <c r="L39" s="0" t="n">
        <v>23</v>
      </c>
      <c r="M39" s="26" t="n">
        <v>5.63737</v>
      </c>
      <c r="N39" s="27" t="n">
        <v>2.14</v>
      </c>
      <c r="O39" s="27" t="n">
        <v>3.6784</v>
      </c>
      <c r="P39" s="27" t="n">
        <f aca="false">O39/N39</f>
        <v>1.7188785046729</v>
      </c>
      <c r="Q39" s="27" t="n">
        <v>0.379609640665771</v>
      </c>
    </row>
    <row r="40" customFormat="false" ht="16.5" hidden="false" customHeight="false" outlineLevel="0" collapsed="false">
      <c r="A40" s="57" t="n">
        <v>24</v>
      </c>
      <c r="B40" s="54" t="s">
        <v>172</v>
      </c>
      <c r="C40" s="58" t="n">
        <v>5.21678</v>
      </c>
      <c r="D40" s="59" t="n">
        <v>2.1514</v>
      </c>
      <c r="E40" s="59" t="n">
        <v>0.195559</v>
      </c>
      <c r="F40" s="58" t="n">
        <v>0.921398</v>
      </c>
      <c r="G40" s="58" t="n">
        <f aca="false">D40*$B$9+$B$10</f>
        <v>0.343581256824232</v>
      </c>
      <c r="H40" s="59" t="n">
        <f aca="false">G40-F40</f>
        <v>-0.577816743175768</v>
      </c>
      <c r="J40" s="56" t="n">
        <v>2.1514</v>
      </c>
      <c r="K40" s="54" t="n">
        <v>0.921398</v>
      </c>
      <c r="L40" s="0" t="n">
        <v>24</v>
      </c>
      <c r="M40" s="26" t="n">
        <v>5.21678</v>
      </c>
      <c r="N40" s="27" t="n">
        <v>1.230002</v>
      </c>
      <c r="O40" s="27" t="n">
        <v>2.1514</v>
      </c>
      <c r="P40" s="27" t="n">
        <f aca="false">O40/N40</f>
        <v>1.74910284698724</v>
      </c>
      <c r="Q40" s="27" t="n">
        <v>0.235778008656681</v>
      </c>
    </row>
    <row r="41" customFormat="false" ht="16.5" hidden="false" customHeight="false" outlineLevel="0" collapsed="false">
      <c r="A41" s="57" t="n">
        <v>25</v>
      </c>
      <c r="B41" s="54" t="s">
        <v>172</v>
      </c>
      <c r="C41" s="58" t="n">
        <v>5.19189</v>
      </c>
      <c r="D41" s="59" t="n">
        <v>0.97473</v>
      </c>
      <c r="E41" s="59" t="n">
        <v>0.0533618</v>
      </c>
      <c r="F41" s="58" t="n">
        <v>0.25473</v>
      </c>
      <c r="G41" s="58" t="n">
        <f aca="false">D41*$B$9+$B$10</f>
        <v>0.641893415090868</v>
      </c>
      <c r="H41" s="59" t="n">
        <f aca="false">G41-F41</f>
        <v>0.387163415090868</v>
      </c>
      <c r="J41" s="56" t="n">
        <v>0.97473</v>
      </c>
      <c r="K41" s="54" t="n">
        <v>0.25473</v>
      </c>
      <c r="L41" s="0" t="n">
        <v>25</v>
      </c>
      <c r="M41" s="26" t="n">
        <v>5.19189</v>
      </c>
      <c r="N41" s="27" t="n">
        <v>0.72</v>
      </c>
      <c r="O41" s="27" t="n">
        <v>0.97473</v>
      </c>
      <c r="P41" s="27" t="n">
        <f aca="false">O41/N41</f>
        <v>1.35379166666667</v>
      </c>
      <c r="Q41" s="27" t="n">
        <v>0.138677822527057</v>
      </c>
    </row>
    <row r="42" customFormat="false" ht="16.5" hidden="false" customHeight="false" outlineLevel="0" collapsed="false">
      <c r="A42" s="57" t="n">
        <v>26</v>
      </c>
      <c r="B42" s="54" t="s">
        <v>172</v>
      </c>
      <c r="C42" s="58" t="n">
        <v>5.44651</v>
      </c>
      <c r="D42" s="59" t="n">
        <v>3.89237</v>
      </c>
      <c r="E42" s="59" t="n">
        <v>0.225025</v>
      </c>
      <c r="F42" s="58" t="n">
        <v>0.712373</v>
      </c>
      <c r="G42" s="58" t="n">
        <f aca="false">D42*$B$9+$B$10</f>
        <v>-0.0977935705933666</v>
      </c>
      <c r="H42" s="59" t="n">
        <f aca="false">G42-F42</f>
        <v>-0.810166570593367</v>
      </c>
      <c r="J42" s="56" t="n">
        <v>3.89237</v>
      </c>
      <c r="K42" s="54" t="n">
        <v>0.712373</v>
      </c>
      <c r="L42" s="0" t="n">
        <v>26</v>
      </c>
      <c r="M42" s="26" t="n">
        <v>5.44651</v>
      </c>
      <c r="N42" s="27" t="n">
        <v>3.179997</v>
      </c>
      <c r="O42" s="27" t="n">
        <v>3.89237</v>
      </c>
      <c r="P42" s="27" t="n">
        <f aca="false">O42/N42</f>
        <v>1.22401687800334</v>
      </c>
      <c r="Q42" s="27" t="n">
        <v>0.583859572460163</v>
      </c>
    </row>
    <row r="43" customFormat="false" ht="16.5" hidden="false" customHeight="false" outlineLevel="0" collapsed="false">
      <c r="A43" s="57" t="n">
        <v>27</v>
      </c>
      <c r="B43" s="54" t="s">
        <v>172</v>
      </c>
      <c r="C43" s="58" t="n">
        <v>5.79334</v>
      </c>
      <c r="D43" s="59" t="n">
        <v>12.2074</v>
      </c>
      <c r="E43" s="59" t="n">
        <v>0.404878</v>
      </c>
      <c r="F43" s="58" t="n">
        <v>-1.20262</v>
      </c>
      <c r="G43" s="58" t="n">
        <f aca="false">D43*$B$9+$B$10</f>
        <v>-2.20583962033699</v>
      </c>
      <c r="H43" s="59" t="n">
        <f aca="false">G43-F43</f>
        <v>-1.00321962033699</v>
      </c>
      <c r="J43" s="56" t="n">
        <v>12.2074</v>
      </c>
      <c r="K43" s="54" t="n">
        <v>-1.20262</v>
      </c>
      <c r="L43" s="0" t="n">
        <v>27</v>
      </c>
      <c r="M43" s="26" t="n">
        <v>5.79334</v>
      </c>
      <c r="N43" s="27" t="n">
        <v>13.41002</v>
      </c>
      <c r="O43" s="27" t="n">
        <v>12.2074</v>
      </c>
      <c r="P43" s="27" t="n">
        <f aca="false">O43/N43</f>
        <v>0.910319298554365</v>
      </c>
      <c r="Q43" s="27" t="n">
        <v>2.3147303627959</v>
      </c>
    </row>
    <row r="44" customFormat="false" ht="16.5" hidden="false" customHeight="false" outlineLevel="0" collapsed="false">
      <c r="A44" s="57" t="n">
        <v>28</v>
      </c>
      <c r="B44" s="54" t="s">
        <v>172</v>
      </c>
      <c r="C44" s="58" t="n">
        <v>4.7771</v>
      </c>
      <c r="D44" s="59" t="n">
        <v>7.33561</v>
      </c>
      <c r="E44" s="59" t="n">
        <v>0.304734</v>
      </c>
      <c r="F44" s="58" t="n">
        <v>-0.87439</v>
      </c>
      <c r="G44" s="58" t="n">
        <f aca="false">D44*$B$9+$B$10</f>
        <v>-0.970731910000347</v>
      </c>
      <c r="H44" s="59" t="n">
        <f aca="false">G44-F44</f>
        <v>-0.0963419100003474</v>
      </c>
      <c r="J44" s="56" t="n">
        <v>7.33561</v>
      </c>
      <c r="K44" s="54" t="n">
        <v>-0.87439</v>
      </c>
      <c r="L44" s="0" t="n">
        <v>28</v>
      </c>
      <c r="M44" s="26" t="n">
        <v>4.7771</v>
      </c>
      <c r="N44" s="27" t="n">
        <v>8.21</v>
      </c>
      <c r="O44" s="27" t="n">
        <v>7.33561</v>
      </c>
      <c r="P44" s="27" t="n">
        <f aca="false">O44/N44</f>
        <v>0.893496954933008</v>
      </c>
      <c r="Q44" s="27" t="n">
        <v>1.71861589667371</v>
      </c>
    </row>
    <row r="45" customFormat="false" ht="16.5" hidden="false" customHeight="false" outlineLevel="0" collapsed="false">
      <c r="A45" s="57" t="n">
        <v>29</v>
      </c>
      <c r="B45" s="54" t="s">
        <v>172</v>
      </c>
      <c r="C45" s="58" t="n">
        <v>5.0869</v>
      </c>
      <c r="D45" s="59" t="n">
        <v>5.63937</v>
      </c>
      <c r="E45" s="59" t="n">
        <v>0.632752</v>
      </c>
      <c r="F45" s="58" t="n">
        <v>0.139365</v>
      </c>
      <c r="G45" s="58" t="n">
        <f aca="false">D45*$B$9+$B$10</f>
        <v>-0.540697137856757</v>
      </c>
      <c r="H45" s="59" t="n">
        <f aca="false">G45-F45</f>
        <v>-0.680062137856757</v>
      </c>
      <c r="J45" s="56" t="n">
        <v>5.63937</v>
      </c>
      <c r="K45" s="54" t="n">
        <v>0.139365</v>
      </c>
      <c r="L45" s="0" t="n">
        <v>29</v>
      </c>
      <c r="M45" s="26" t="n">
        <v>5.0869</v>
      </c>
      <c r="N45" s="27" t="n">
        <v>5.500005</v>
      </c>
      <c r="O45" s="27" t="n">
        <v>5.63937</v>
      </c>
      <c r="P45" s="27" t="n">
        <f aca="false">O45/N45</f>
        <v>1.02533906787357</v>
      </c>
      <c r="Q45" s="27" t="n">
        <v>1.08120957754231</v>
      </c>
    </row>
    <row r="46" customFormat="false" ht="16.5" hidden="false" customHeight="false" outlineLevel="0" collapsed="false">
      <c r="A46" s="57" t="n">
        <v>30</v>
      </c>
      <c r="B46" s="54" t="s">
        <v>172</v>
      </c>
      <c r="C46" s="58" t="n">
        <v>5.28217</v>
      </c>
      <c r="D46" s="59" t="n">
        <v>2.70026</v>
      </c>
      <c r="E46" s="59" t="n">
        <v>0.0822134</v>
      </c>
      <c r="F46" s="58" t="n">
        <v>0.990261</v>
      </c>
      <c r="G46" s="58" t="n">
        <f aca="false">D46*$B$9+$B$10</f>
        <v>0.204432972950056</v>
      </c>
      <c r="H46" s="59" t="n">
        <f aca="false">G46-F46</f>
        <v>-0.785828027049944</v>
      </c>
      <c r="J46" s="56" t="n">
        <v>2.70026</v>
      </c>
      <c r="K46" s="54" t="n">
        <v>0.990261</v>
      </c>
      <c r="L46" s="0" t="n">
        <v>30</v>
      </c>
      <c r="M46" s="26" t="n">
        <v>5.28217</v>
      </c>
      <c r="N46" s="27" t="n">
        <v>1.709999</v>
      </c>
      <c r="O46" s="27" t="n">
        <v>2.70026</v>
      </c>
      <c r="P46" s="27" t="n">
        <f aca="false">O46/N46</f>
        <v>1.57910033865517</v>
      </c>
      <c r="Q46" s="27" t="n">
        <v>0.323730398680845</v>
      </c>
    </row>
    <row r="47" customFormat="false" ht="16.5" hidden="false" customHeight="false" outlineLevel="0" collapsed="false">
      <c r="A47" s="57" t="n">
        <v>31</v>
      </c>
      <c r="B47" s="54" t="s">
        <v>172</v>
      </c>
      <c r="C47" s="58" t="n">
        <v>4.61205</v>
      </c>
      <c r="D47" s="59" t="n">
        <v>7.87399</v>
      </c>
      <c r="E47" s="59" t="n">
        <v>0.356036</v>
      </c>
      <c r="F47" s="58" t="n">
        <v>2.37399</v>
      </c>
      <c r="G47" s="58" t="n">
        <f aca="false">D47*$B$9+$B$10</f>
        <v>-1.10722327951567</v>
      </c>
      <c r="H47" s="59" t="n">
        <f aca="false">G47-F47</f>
        <v>-3.48121327951567</v>
      </c>
      <c r="J47" s="56" t="n">
        <v>7.87399</v>
      </c>
      <c r="K47" s="54" t="n">
        <v>2.37399</v>
      </c>
      <c r="L47" s="0" t="n">
        <v>31</v>
      </c>
      <c r="M47" s="26" t="n">
        <v>4.61205</v>
      </c>
      <c r="N47" s="27" t="n">
        <v>5.5</v>
      </c>
      <c r="O47" s="27" t="n">
        <v>7.87399</v>
      </c>
      <c r="P47" s="27" t="n">
        <f aca="false">O47/N47</f>
        <v>1.43163454545455</v>
      </c>
      <c r="Q47" s="27" t="n">
        <v>1.19252826834054</v>
      </c>
    </row>
    <row r="48" customFormat="false" ht="16.5" hidden="false" customHeight="false" outlineLevel="0" collapsed="false">
      <c r="A48" s="57" t="n">
        <v>32</v>
      </c>
      <c r="B48" s="54" t="s">
        <v>172</v>
      </c>
      <c r="C48" s="58" t="n">
        <v>5.03444</v>
      </c>
      <c r="D48" s="59" t="n">
        <v>1.53914</v>
      </c>
      <c r="E48" s="59" t="n">
        <v>0.0394319</v>
      </c>
      <c r="F48" s="58" t="n">
        <v>-0.230863</v>
      </c>
      <c r="G48" s="58" t="n">
        <f aca="false">D48*$B$9+$B$10</f>
        <v>0.498802858480032</v>
      </c>
      <c r="H48" s="59" t="n">
        <f aca="false">G48-F48</f>
        <v>0.729665858480032</v>
      </c>
      <c r="J48" s="56" t="n">
        <v>1.53914</v>
      </c>
      <c r="K48" s="54" t="n">
        <v>-0.230863</v>
      </c>
      <c r="L48" s="0" t="n">
        <v>32</v>
      </c>
      <c r="M48" s="26" t="n">
        <v>5.03444</v>
      </c>
      <c r="N48" s="27" t="n">
        <v>1.770003</v>
      </c>
      <c r="O48" s="27" t="n">
        <v>1.53914</v>
      </c>
      <c r="P48" s="27" t="n">
        <f aca="false">O48/N48</f>
        <v>0.869569147622914</v>
      </c>
      <c r="Q48" s="27" t="n">
        <v>0.351578924368947</v>
      </c>
    </row>
    <row r="49" customFormat="false" ht="16.5" hidden="false" customHeight="false" outlineLevel="0" collapsed="false">
      <c r="A49" s="57" t="n">
        <v>33</v>
      </c>
      <c r="B49" s="54" t="s">
        <v>172</v>
      </c>
      <c r="C49" s="58" t="n">
        <v>5.05586</v>
      </c>
      <c r="D49" s="59" t="n">
        <v>1.8575</v>
      </c>
      <c r="E49" s="59" t="n">
        <v>0.0589088</v>
      </c>
      <c r="F49" s="58" t="n">
        <v>0.247498</v>
      </c>
      <c r="G49" s="58" t="n">
        <f aca="false">D49*$B$9+$B$10</f>
        <v>0.418091479158926</v>
      </c>
      <c r="H49" s="59" t="n">
        <f aca="false">G49-F49</f>
        <v>0.170593479158926</v>
      </c>
      <c r="J49" s="56" t="n">
        <v>1.8575</v>
      </c>
      <c r="K49" s="54" t="n">
        <v>0.247498</v>
      </c>
      <c r="L49" s="0" t="n">
        <v>33</v>
      </c>
      <c r="M49" s="26" t="n">
        <v>5.05586</v>
      </c>
      <c r="N49" s="27" t="n">
        <v>1.610002</v>
      </c>
      <c r="O49" s="27" t="n">
        <v>1.8575</v>
      </c>
      <c r="P49" s="27" t="n">
        <f aca="false">O49/N49</f>
        <v>1.15372527487544</v>
      </c>
      <c r="Q49" s="27" t="n">
        <v>0.318442757513064</v>
      </c>
    </row>
    <row r="50" customFormat="false" ht="16.5" hidden="false" customHeight="false" outlineLevel="0" collapsed="false">
      <c r="A50" s="57" t="n">
        <v>34</v>
      </c>
      <c r="B50" s="54" t="s">
        <v>172</v>
      </c>
      <c r="C50" s="58" t="n">
        <v>5.3936</v>
      </c>
      <c r="D50" s="59" t="n">
        <v>2.30068</v>
      </c>
      <c r="E50" s="59" t="n">
        <v>0.0870728</v>
      </c>
      <c r="F50" s="58" t="n">
        <v>0.120685</v>
      </c>
      <c r="G50" s="58" t="n">
        <f aca="false">D50*$B$9+$B$10</f>
        <v>0.305735438552292</v>
      </c>
      <c r="H50" s="59" t="n">
        <f aca="false">G50-F50</f>
        <v>0.185050438552292</v>
      </c>
      <c r="J50" s="56" t="n">
        <v>2.30068</v>
      </c>
      <c r="K50" s="54" t="n">
        <v>0.120685</v>
      </c>
      <c r="L50" s="0" t="n">
        <v>34</v>
      </c>
      <c r="M50" s="26" t="n">
        <v>5.3936</v>
      </c>
      <c r="N50" s="27" t="n">
        <v>2.179995</v>
      </c>
      <c r="O50" s="27" t="n">
        <v>2.30068</v>
      </c>
      <c r="P50" s="27" t="n">
        <f aca="false">O50/N50</f>
        <v>1.0553602187161</v>
      </c>
      <c r="Q50" s="27" t="n">
        <v>0.404181808068822</v>
      </c>
    </row>
    <row r="51" customFormat="false" ht="16.5" hidden="false" customHeight="false" outlineLevel="0" collapsed="false">
      <c r="A51" s="57" t="n">
        <v>35</v>
      </c>
      <c r="B51" s="54" t="s">
        <v>172</v>
      </c>
      <c r="C51" s="58" t="n">
        <v>5.86577</v>
      </c>
      <c r="D51" s="59" t="n">
        <v>1.19195</v>
      </c>
      <c r="E51" s="59" t="n">
        <v>0.0688523</v>
      </c>
      <c r="F51" s="58" t="n">
        <v>-0.55805</v>
      </c>
      <c r="G51" s="58" t="n">
        <f aca="false">D51*$B$9+$B$10</f>
        <v>0.586823287511616</v>
      </c>
      <c r="H51" s="59" t="n">
        <f aca="false">G51-F51</f>
        <v>1.14487328751162</v>
      </c>
      <c r="J51" s="56" t="n">
        <v>1.19195</v>
      </c>
      <c r="K51" s="54" t="n">
        <v>-0.55805</v>
      </c>
      <c r="L51" s="0" t="n">
        <v>35</v>
      </c>
      <c r="M51" s="26" t="n">
        <v>5.86577</v>
      </c>
      <c r="N51" s="27" t="n">
        <v>1.75</v>
      </c>
      <c r="O51" s="27" t="n">
        <v>1.19195</v>
      </c>
      <c r="P51" s="27" t="n">
        <f aca="false">O51/N51</f>
        <v>0.681114285714286</v>
      </c>
      <c r="Q51" s="27" t="n">
        <v>0.298341053263254</v>
      </c>
    </row>
    <row r="52" customFormat="false" ht="16.5" hidden="false" customHeight="false" outlineLevel="0" collapsed="false">
      <c r="A52" s="57" t="n">
        <v>36</v>
      </c>
      <c r="B52" s="54" t="s">
        <v>172</v>
      </c>
      <c r="C52" s="58" t="n">
        <v>5.05239</v>
      </c>
      <c r="D52" s="59" t="n">
        <v>6.56997</v>
      </c>
      <c r="E52" s="59" t="n">
        <v>0.302727</v>
      </c>
      <c r="F52" s="58" t="n">
        <v>0.109971</v>
      </c>
      <c r="G52" s="58" t="n">
        <f aca="false">D52*$B$9+$B$10</f>
        <v>-0.776625048386414</v>
      </c>
      <c r="H52" s="59" t="n">
        <f aca="false">G52-F52</f>
        <v>-0.886596048386414</v>
      </c>
      <c r="J52" s="56" t="n">
        <v>6.56997</v>
      </c>
      <c r="K52" s="54" t="n">
        <v>0.109971</v>
      </c>
      <c r="L52" s="0" t="n">
        <v>36</v>
      </c>
      <c r="M52" s="26" t="n">
        <v>5.05239</v>
      </c>
      <c r="N52" s="27" t="n">
        <v>6.459999</v>
      </c>
      <c r="O52" s="27" t="n">
        <v>6.56997</v>
      </c>
      <c r="P52" s="27" t="n">
        <f aca="false">O52/N52</f>
        <v>1.0170233772482</v>
      </c>
      <c r="Q52" s="27" t="n">
        <v>1.27860260193691</v>
      </c>
    </row>
    <row r="53" customFormat="false" ht="16.5" hidden="false" customHeight="false" outlineLevel="0" collapsed="false">
      <c r="A53" s="57" t="n">
        <v>37</v>
      </c>
      <c r="B53" s="54" t="s">
        <v>172</v>
      </c>
      <c r="C53" s="58" t="n">
        <v>5.50419</v>
      </c>
      <c r="D53" s="59" t="n">
        <v>4.83695</v>
      </c>
      <c r="E53" s="59" t="n">
        <v>0.203564</v>
      </c>
      <c r="F53" s="58" t="n">
        <v>0.346955</v>
      </c>
      <c r="G53" s="58" t="n">
        <f aca="false">D53*$B$9+$B$10</f>
        <v>-0.337265723750581</v>
      </c>
      <c r="H53" s="59" t="n">
        <f aca="false">G53-F53</f>
        <v>-0.684220723750581</v>
      </c>
      <c r="J53" s="56" t="n">
        <v>4.83695</v>
      </c>
      <c r="K53" s="54" t="n">
        <v>0.346955</v>
      </c>
      <c r="L53" s="0" t="n">
        <v>37</v>
      </c>
      <c r="M53" s="26" t="n">
        <v>5.50419</v>
      </c>
      <c r="N53" s="27" t="n">
        <v>4.489995</v>
      </c>
      <c r="O53" s="27" t="n">
        <v>4.83695</v>
      </c>
      <c r="P53" s="27" t="n">
        <f aca="false">O53/N53</f>
        <v>1.07727291455781</v>
      </c>
      <c r="Q53" s="27" t="n">
        <v>0.815741280733405</v>
      </c>
    </row>
    <row r="54" customFormat="false" ht="16.5" hidden="false" customHeight="false" outlineLevel="0" collapsed="false">
      <c r="A54" s="57" t="n">
        <v>38</v>
      </c>
      <c r="B54" s="54" t="s">
        <v>172</v>
      </c>
      <c r="C54" s="58" t="n">
        <v>5.35488</v>
      </c>
      <c r="D54" s="59" t="n">
        <v>1.77463</v>
      </c>
      <c r="E54" s="59" t="n">
        <v>0.0176772</v>
      </c>
      <c r="F54" s="58" t="n">
        <v>0.854635</v>
      </c>
      <c r="G54" s="58" t="n">
        <f aca="false">D54*$B$9+$B$10</f>
        <v>0.439100877338157</v>
      </c>
      <c r="H54" s="59" t="n">
        <f aca="false">G54-F54</f>
        <v>-0.415534122661843</v>
      </c>
      <c r="J54" s="56" t="n">
        <v>1.77463</v>
      </c>
      <c r="K54" s="54" t="n">
        <v>0.854635</v>
      </c>
      <c r="L54" s="0" t="n">
        <v>38</v>
      </c>
      <c r="M54" s="26" t="n">
        <v>5.35488</v>
      </c>
      <c r="N54" s="27" t="n">
        <v>0.919995</v>
      </c>
      <c r="O54" s="27" t="n">
        <v>1.77463</v>
      </c>
      <c r="P54" s="27" t="n">
        <f aca="false">O54/N54</f>
        <v>1.92895613563117</v>
      </c>
      <c r="Q54" s="27" t="n">
        <v>0.171804970419505</v>
      </c>
    </row>
    <row r="55" customFormat="false" ht="16.5" hidden="false" customHeight="false" outlineLevel="0" collapsed="false">
      <c r="A55" s="57" t="n">
        <v>39</v>
      </c>
      <c r="B55" s="54" t="s">
        <v>172</v>
      </c>
      <c r="C55" s="58" t="n">
        <v>5.11076</v>
      </c>
      <c r="D55" s="59" t="n">
        <v>9.03107</v>
      </c>
      <c r="E55" s="59" t="n">
        <v>0.131849</v>
      </c>
      <c r="F55" s="58" t="n">
        <v>6.10107</v>
      </c>
      <c r="G55" s="58" t="n">
        <f aca="false">D55*$B$9+$B$10</f>
        <v>-1.4005689347012</v>
      </c>
      <c r="H55" s="59" t="n">
        <f aca="false">G55-F55</f>
        <v>-7.5016389347012</v>
      </c>
      <c r="J55" s="56" t="n">
        <v>9.03107</v>
      </c>
      <c r="K55" s="54" t="n">
        <v>6.10107</v>
      </c>
      <c r="L55" s="0" t="n">
        <v>39</v>
      </c>
      <c r="M55" s="26" t="n">
        <v>5.11076</v>
      </c>
      <c r="N55" s="27" t="n">
        <v>2.93</v>
      </c>
      <c r="O55" s="27" t="n">
        <v>9.03107</v>
      </c>
      <c r="P55" s="27" t="n">
        <f aca="false">O55/N55</f>
        <v>3.08227645051195</v>
      </c>
      <c r="Q55" s="27" t="n">
        <v>0.573300252799975</v>
      </c>
    </row>
    <row r="56" customFormat="false" ht="16.5" hidden="false" customHeight="false" outlineLevel="0" collapsed="false">
      <c r="A56" s="57" t="n">
        <v>40</v>
      </c>
      <c r="B56" s="54" t="s">
        <v>172</v>
      </c>
      <c r="C56" s="58" t="n">
        <v>5.63251</v>
      </c>
      <c r="D56" s="59" t="n">
        <v>1.92614</v>
      </c>
      <c r="E56" s="59" t="n">
        <v>0.062071</v>
      </c>
      <c r="F56" s="58" t="n">
        <v>1.56614</v>
      </c>
      <c r="G56" s="58" t="n">
        <f aca="false">D56*$B$9+$B$10</f>
        <v>0.400689704197873</v>
      </c>
      <c r="H56" s="59" t="n">
        <f aca="false">G56-F56</f>
        <v>-1.16545029580213</v>
      </c>
      <c r="J56" s="56" t="n">
        <v>1.92614</v>
      </c>
      <c r="K56" s="54" t="n">
        <v>1.56614</v>
      </c>
      <c r="L56" s="0" t="n">
        <v>40</v>
      </c>
      <c r="M56" s="26" t="n">
        <v>5.63251</v>
      </c>
      <c r="N56" s="27" t="n">
        <v>0.36</v>
      </c>
      <c r="O56" s="27" t="n">
        <v>1.92614</v>
      </c>
      <c r="P56" s="27" t="n">
        <f aca="false">O56/N56</f>
        <v>5.35038888888889</v>
      </c>
      <c r="Q56" s="27" t="n">
        <v>0.0639146668181681</v>
      </c>
    </row>
    <row r="57" customFormat="false" ht="16.5" hidden="false" customHeight="false" outlineLevel="0" collapsed="false">
      <c r="A57" s="57" t="n">
        <v>41</v>
      </c>
      <c r="B57" s="54" t="s">
        <v>172</v>
      </c>
      <c r="C57" s="58" t="n">
        <v>5.13453</v>
      </c>
      <c r="D57" s="59" t="n">
        <v>0.607685</v>
      </c>
      <c r="E57" s="59" t="n">
        <v>0.0560163</v>
      </c>
      <c r="F57" s="58" t="n">
        <v>-0.0923153</v>
      </c>
      <c r="G57" s="58" t="n">
        <f aca="false">D57*$B$9+$B$10</f>
        <v>0.734947530629615</v>
      </c>
      <c r="H57" s="59" t="n">
        <f aca="false">G57-F57</f>
        <v>0.827262830629615</v>
      </c>
      <c r="J57" s="56" t="n">
        <v>0.607685</v>
      </c>
      <c r="K57" s="54" t="n">
        <v>-0.0923153</v>
      </c>
      <c r="L57" s="0" t="n">
        <v>41</v>
      </c>
      <c r="M57" s="26" t="n">
        <v>5.13453</v>
      </c>
      <c r="N57" s="27" t="n">
        <v>0.7000003</v>
      </c>
      <c r="O57" s="27" t="n">
        <v>0.607685</v>
      </c>
      <c r="P57" s="27" t="n">
        <f aca="false">O57/N57</f>
        <v>0.868121056519547</v>
      </c>
      <c r="Q57" s="27" t="n">
        <v>0.136331913534442</v>
      </c>
    </row>
    <row r="58" customFormat="false" ht="16.5" hidden="false" customHeight="false" outlineLevel="0" collapsed="false">
      <c r="A58" s="57" t="n">
        <v>42</v>
      </c>
      <c r="B58" s="54" t="s">
        <v>172</v>
      </c>
      <c r="C58" s="58" t="n">
        <v>5.06849</v>
      </c>
      <c r="D58" s="59" t="n">
        <v>2.32979</v>
      </c>
      <c r="E58" s="59" t="n">
        <v>0.0405512</v>
      </c>
      <c r="F58" s="58" t="n">
        <v>1.29979</v>
      </c>
      <c r="G58" s="58" t="n">
        <f aca="false">D58*$B$9+$B$10</f>
        <v>0.298355402580319</v>
      </c>
      <c r="H58" s="59" t="n">
        <f aca="false">G58-F58</f>
        <v>-1.00143459741968</v>
      </c>
      <c r="J58" s="56" t="n">
        <v>2.32979</v>
      </c>
      <c r="K58" s="54" t="n">
        <v>1.29979</v>
      </c>
      <c r="L58" s="0" t="n">
        <v>42</v>
      </c>
      <c r="M58" s="26" t="n">
        <v>5.06849</v>
      </c>
      <c r="N58" s="27" t="n">
        <v>1.03</v>
      </c>
      <c r="O58" s="27" t="n">
        <v>2.32979</v>
      </c>
      <c r="P58" s="27" t="n">
        <f aca="false">O58/N58</f>
        <v>2.26193203883495</v>
      </c>
      <c r="Q58" s="27" t="n">
        <v>0.203216342539889</v>
      </c>
    </row>
    <row r="59" customFormat="false" ht="16.5" hidden="false" customHeight="false" outlineLevel="0" collapsed="false">
      <c r="A59" s="57" t="n">
        <v>43</v>
      </c>
      <c r="B59" s="54" t="s">
        <v>172</v>
      </c>
      <c r="C59" s="58" t="n">
        <v>4.84217</v>
      </c>
      <c r="D59" s="59" t="n">
        <v>7.89629</v>
      </c>
      <c r="E59" s="59" t="n">
        <v>0.471147</v>
      </c>
      <c r="F59" s="58" t="n">
        <v>5.32629</v>
      </c>
      <c r="G59" s="58" t="n">
        <f aca="false">D59*$B$9+$B$10</f>
        <v>-1.11287682819911</v>
      </c>
      <c r="H59" s="59" t="n">
        <f aca="false">G59-F59</f>
        <v>-6.43916682819911</v>
      </c>
      <c r="J59" s="56" t="n">
        <v>7.89629</v>
      </c>
      <c r="K59" s="54" t="n">
        <v>5.32629</v>
      </c>
      <c r="L59" s="0" t="n">
        <v>43</v>
      </c>
      <c r="M59" s="26" t="n">
        <v>4.84217</v>
      </c>
      <c r="N59" s="27" t="n">
        <v>2.57</v>
      </c>
      <c r="O59" s="27" t="n">
        <v>7.89629</v>
      </c>
      <c r="P59" s="27" t="n">
        <f aca="false">O59/N59</f>
        <v>3.07248638132296</v>
      </c>
      <c r="Q59" s="27" t="n">
        <v>0.530753773618026</v>
      </c>
    </row>
    <row r="60" customFormat="false" ht="16.5" hidden="false" customHeight="false" outlineLevel="0" collapsed="false">
      <c r="A60" s="57" t="n">
        <v>44</v>
      </c>
      <c r="B60" s="54" t="s">
        <v>172</v>
      </c>
      <c r="C60" s="58" t="n">
        <v>5.60266</v>
      </c>
      <c r="D60" s="59" t="n">
        <v>0.533631</v>
      </c>
      <c r="E60" s="59" t="n">
        <v>0.0257214</v>
      </c>
      <c r="F60" s="58" t="n">
        <v>0.0836307</v>
      </c>
      <c r="G60" s="58" t="n">
        <f aca="false">D60*$B$9+$B$10</f>
        <v>0.753721875661168</v>
      </c>
      <c r="H60" s="59" t="n">
        <f aca="false">G60-F60</f>
        <v>0.670091175661168</v>
      </c>
      <c r="J60" s="56" t="n">
        <v>0.533631</v>
      </c>
      <c r="K60" s="54" t="n">
        <v>0.0836307</v>
      </c>
      <c r="L60" s="0" t="n">
        <v>44</v>
      </c>
      <c r="M60" s="26" t="n">
        <v>5.60266</v>
      </c>
      <c r="N60" s="27" t="n">
        <v>0.4500003</v>
      </c>
      <c r="O60" s="27" t="n">
        <v>0.533631</v>
      </c>
      <c r="P60" s="27" t="n">
        <f aca="false">O60/N60</f>
        <v>1.18584587610275</v>
      </c>
      <c r="Q60" s="27" t="n">
        <v>0.0803190448822524</v>
      </c>
    </row>
    <row r="61" customFormat="false" ht="16.5" hidden="false" customHeight="false" outlineLevel="0" collapsed="false">
      <c r="A61" s="57" t="n">
        <v>45</v>
      </c>
      <c r="B61" s="54" t="s">
        <v>172</v>
      </c>
      <c r="C61" s="58" t="n">
        <v>5.68129</v>
      </c>
      <c r="D61" s="59" t="n">
        <v>0.866992</v>
      </c>
      <c r="E61" s="59" t="n">
        <v>0.018243</v>
      </c>
      <c r="F61" s="58" t="n">
        <v>0.216992</v>
      </c>
      <c r="G61" s="58" t="n">
        <f aca="false">D61*$B$9+$B$10</f>
        <v>0.669207407380406</v>
      </c>
      <c r="H61" s="59" t="n">
        <f aca="false">G61-F61</f>
        <v>0.452215407380406</v>
      </c>
      <c r="J61" s="56" t="n">
        <v>0.866992</v>
      </c>
      <c r="K61" s="54" t="n">
        <v>0.216992</v>
      </c>
      <c r="L61" s="0" t="n">
        <v>45</v>
      </c>
      <c r="M61" s="26" t="n">
        <v>5.68129</v>
      </c>
      <c r="N61" s="27" t="n">
        <v>0.65</v>
      </c>
      <c r="O61" s="27" t="n">
        <v>0.866992</v>
      </c>
      <c r="P61" s="27" t="n">
        <f aca="false">O61/N61</f>
        <v>1.33383384615385</v>
      </c>
      <c r="Q61" s="27" t="n">
        <v>0.114410635612687</v>
      </c>
    </row>
    <row r="62" customFormat="false" ht="16.5" hidden="false" customHeight="false" outlineLevel="0" collapsed="false">
      <c r="A62" s="57" t="n">
        <v>46</v>
      </c>
      <c r="B62" s="54" t="s">
        <v>172</v>
      </c>
      <c r="C62" s="58" t="n">
        <v>5.18998</v>
      </c>
      <c r="D62" s="59" t="n">
        <v>1.16617</v>
      </c>
      <c r="E62" s="59" t="n">
        <v>0.0752646</v>
      </c>
      <c r="F62" s="58" t="n">
        <v>0.51617</v>
      </c>
      <c r="G62" s="58" t="n">
        <f aca="false">D62*$B$9+$B$10</f>
        <v>0.59335909401651</v>
      </c>
      <c r="H62" s="59" t="n">
        <f aca="false">G62-F62</f>
        <v>0.07718909401651</v>
      </c>
      <c r="J62" s="56" t="n">
        <v>1.16617</v>
      </c>
      <c r="K62" s="54" t="n">
        <v>0.51617</v>
      </c>
      <c r="L62" s="0" t="n">
        <v>46</v>
      </c>
      <c r="M62" s="26" t="n">
        <v>5.18998</v>
      </c>
      <c r="N62" s="27" t="n">
        <v>0.65</v>
      </c>
      <c r="O62" s="27" t="n">
        <v>1.16617</v>
      </c>
      <c r="P62" s="27" t="n">
        <f aca="false">O62/N62</f>
        <v>1.79410769230769</v>
      </c>
      <c r="Q62" s="27" t="n">
        <v>0.125241330409751</v>
      </c>
    </row>
    <row r="63" customFormat="false" ht="16.5" hidden="false" customHeight="false" outlineLevel="0" collapsed="false">
      <c r="A63" s="57" t="n">
        <v>47</v>
      </c>
      <c r="B63" s="54" t="s">
        <v>172</v>
      </c>
      <c r="C63" s="58" t="n">
        <v>5.57288</v>
      </c>
      <c r="D63" s="59" t="n">
        <v>0.817498</v>
      </c>
      <c r="E63" s="59" t="n">
        <v>0.028982</v>
      </c>
      <c r="F63" s="58" t="n">
        <v>0.257498</v>
      </c>
      <c r="G63" s="58" t="n">
        <f aca="false">D63*$B$9+$B$10</f>
        <v>0.681755243189298</v>
      </c>
      <c r="H63" s="59" t="n">
        <f aca="false">G63-F63</f>
        <v>0.424257243189298</v>
      </c>
      <c r="J63" s="56" t="n">
        <v>0.817498</v>
      </c>
      <c r="K63" s="54" t="n">
        <v>0.257498</v>
      </c>
      <c r="L63" s="0" t="n">
        <v>47</v>
      </c>
      <c r="M63" s="26" t="n">
        <v>5.57288</v>
      </c>
      <c r="N63" s="27" t="n">
        <v>0.56</v>
      </c>
      <c r="O63" s="27" t="n">
        <v>0.817498</v>
      </c>
      <c r="P63" s="27" t="n">
        <f aca="false">O63/N63</f>
        <v>1.45981785714286</v>
      </c>
      <c r="Q63" s="27" t="n">
        <v>0.100486642454171</v>
      </c>
    </row>
    <row r="64" customFormat="false" ht="16.5" hidden="false" customHeight="false" outlineLevel="0" collapsed="false">
      <c r="A64" s="57" t="n">
        <v>48</v>
      </c>
      <c r="B64" s="54" t="s">
        <v>172</v>
      </c>
      <c r="C64" s="58" t="n">
        <v>4.84836</v>
      </c>
      <c r="D64" s="59" t="n">
        <v>2.43315</v>
      </c>
      <c r="E64" s="59" t="n">
        <v>0.208667</v>
      </c>
      <c r="F64" s="58" t="n">
        <v>0.623154</v>
      </c>
      <c r="G64" s="58" t="n">
        <f aca="false">D64*$B$9+$B$10</f>
        <v>0.272151331193745</v>
      </c>
      <c r="H64" s="59" t="n">
        <f aca="false">G64-F64</f>
        <v>-0.351002668806255</v>
      </c>
      <c r="J64" s="56" t="n">
        <v>2.43315</v>
      </c>
      <c r="K64" s="54" t="n">
        <v>0.623154</v>
      </c>
      <c r="L64" s="0" t="n">
        <v>48</v>
      </c>
      <c r="M64" s="26" t="n">
        <v>4.84836</v>
      </c>
      <c r="N64" s="27" t="n">
        <v>1.809996</v>
      </c>
      <c r="O64" s="27" t="n">
        <v>2.43315</v>
      </c>
      <c r="P64" s="27" t="n">
        <f aca="false">O64/N64</f>
        <v>1.3442847387508</v>
      </c>
      <c r="Q64" s="27" t="n">
        <v>0.373321288023167</v>
      </c>
    </row>
    <row r="65" customFormat="false" ht="16.5" hidden="false" customHeight="false" outlineLevel="0" collapsed="false">
      <c r="A65" s="57" t="n">
        <v>49</v>
      </c>
      <c r="B65" s="54" t="s">
        <v>172</v>
      </c>
      <c r="C65" s="58" t="n">
        <v>5.17137</v>
      </c>
      <c r="D65" s="59" t="n">
        <v>1.19827</v>
      </c>
      <c r="E65" s="59" t="n">
        <v>0.010177</v>
      </c>
      <c r="F65" s="58" t="n">
        <v>0.458266</v>
      </c>
      <c r="G65" s="58" t="n">
        <f aca="false">D65*$B$9+$B$10</f>
        <v>0.585221026180703</v>
      </c>
      <c r="H65" s="59" t="n">
        <f aca="false">G65-F65</f>
        <v>0.126955026180703</v>
      </c>
      <c r="J65" s="56" t="n">
        <v>1.19827</v>
      </c>
      <c r="K65" s="54" t="n">
        <v>0.458266</v>
      </c>
      <c r="L65" s="0" t="n">
        <v>49</v>
      </c>
      <c r="M65" s="26" t="n">
        <v>5.17137</v>
      </c>
      <c r="N65" s="27" t="n">
        <v>0.740004</v>
      </c>
      <c r="O65" s="27" t="n">
        <v>1.19827</v>
      </c>
      <c r="P65" s="27" t="n">
        <f aca="false">O65/N65</f>
        <v>1.61927503094578</v>
      </c>
      <c r="Q65" s="27" t="n">
        <v>0.143096316836738</v>
      </c>
    </row>
    <row r="66" customFormat="false" ht="16.5" hidden="false" customHeight="false" outlineLevel="0" collapsed="false">
      <c r="A66" s="57" t="n">
        <v>50</v>
      </c>
      <c r="B66" s="54" t="s">
        <v>172</v>
      </c>
      <c r="C66" s="58" t="n">
        <v>4.36824</v>
      </c>
      <c r="D66" s="59" t="n">
        <v>0.843486</v>
      </c>
      <c r="E66" s="59" t="n">
        <v>0.00976999</v>
      </c>
      <c r="F66" s="58" t="n">
        <v>0.313487</v>
      </c>
      <c r="G66" s="58" t="n">
        <f aca="false">D66*$B$9+$B$10</f>
        <v>0.675166704033007</v>
      </c>
      <c r="H66" s="59" t="n">
        <f aca="false">G66-F66</f>
        <v>0.361679704033007</v>
      </c>
      <c r="J66" s="56" t="n">
        <v>0.843486</v>
      </c>
      <c r="K66" s="54" t="n">
        <v>0.313487</v>
      </c>
      <c r="L66" s="0" t="n">
        <v>50</v>
      </c>
      <c r="M66" s="26" t="n">
        <v>4.36824</v>
      </c>
      <c r="N66" s="27" t="n">
        <v>0.529999</v>
      </c>
      <c r="O66" s="27" t="n">
        <v>0.843486</v>
      </c>
      <c r="P66" s="27" t="n">
        <f aca="false">O66/N66</f>
        <v>1.59148602167174</v>
      </c>
      <c r="Q66" s="27" t="n">
        <v>0.121330100910206</v>
      </c>
    </row>
    <row r="67" customFormat="false" ht="16.5" hidden="false" customHeight="false" outlineLevel="0" collapsed="false">
      <c r="A67" s="57" t="n">
        <v>51</v>
      </c>
      <c r="B67" s="54" t="s">
        <v>172</v>
      </c>
      <c r="C67" s="58" t="n">
        <v>5.70452</v>
      </c>
      <c r="D67" s="59" t="n">
        <v>0.97727</v>
      </c>
      <c r="E67" s="59" t="n">
        <v>0.00930357</v>
      </c>
      <c r="F67" s="58" t="n">
        <v>0.49727</v>
      </c>
      <c r="G67" s="58" t="n">
        <f aca="false">D67*$B$9+$B$10</f>
        <v>0.641249468290153</v>
      </c>
      <c r="H67" s="59" t="n">
        <f aca="false">G67-F67</f>
        <v>0.143979468290153</v>
      </c>
      <c r="J67" s="56" t="n">
        <v>0.97727</v>
      </c>
      <c r="K67" s="54" t="n">
        <v>0.49727</v>
      </c>
      <c r="L67" s="0" t="n">
        <v>51</v>
      </c>
      <c r="M67" s="26" t="n">
        <v>5.70452</v>
      </c>
      <c r="N67" s="27" t="n">
        <v>0.48</v>
      </c>
      <c r="O67" s="27" t="n">
        <v>0.97727</v>
      </c>
      <c r="P67" s="27" t="n">
        <f aca="false">O67/N67</f>
        <v>2.03597916666667</v>
      </c>
      <c r="Q67" s="27" t="n">
        <v>0.0841438017572031</v>
      </c>
    </row>
    <row r="68" customFormat="false" ht="16.5" hidden="false" customHeight="false" outlineLevel="0" collapsed="false">
      <c r="A68" s="57" t="n">
        <v>52</v>
      </c>
      <c r="B68" s="54" t="s">
        <v>172</v>
      </c>
      <c r="C68" s="58" t="n">
        <v>4.79776</v>
      </c>
      <c r="D68" s="59" t="n">
        <v>0.566286</v>
      </c>
      <c r="E68" s="59" t="n">
        <v>0.0569325</v>
      </c>
      <c r="F68" s="58" t="n">
        <v>0.156286</v>
      </c>
      <c r="G68" s="58" t="n">
        <f aca="false">D68*$B$9+$B$10</f>
        <v>0.745443102914181</v>
      </c>
      <c r="H68" s="59" t="n">
        <f aca="false">G68-F68</f>
        <v>0.589157102914181</v>
      </c>
      <c r="J68" s="56" t="n">
        <v>0.566286</v>
      </c>
      <c r="K68" s="54" t="n">
        <v>0.156286</v>
      </c>
      <c r="L68" s="0" t="n">
        <v>52</v>
      </c>
      <c r="M68" s="26" t="n">
        <v>4.79776</v>
      </c>
      <c r="N68" s="27" t="n">
        <v>0.41</v>
      </c>
      <c r="O68" s="27" t="n">
        <v>0.566286</v>
      </c>
      <c r="P68" s="27" t="n">
        <f aca="false">O68/N68</f>
        <v>1.38118536585366</v>
      </c>
      <c r="Q68" s="27" t="n">
        <v>0.0854565463883145</v>
      </c>
    </row>
    <row r="69" customFormat="false" ht="16.5" hidden="false" customHeight="false" outlineLevel="0" collapsed="false">
      <c r="A69" s="57" t="n">
        <v>53</v>
      </c>
      <c r="B69" s="54" t="s">
        <v>172</v>
      </c>
      <c r="C69" s="58" t="n">
        <v>5.22376</v>
      </c>
      <c r="D69" s="59" t="n">
        <v>0.569444</v>
      </c>
      <c r="E69" s="59" t="n">
        <v>0.0241707</v>
      </c>
      <c r="F69" s="58" t="n">
        <v>0.269444</v>
      </c>
      <c r="G69" s="58" t="n">
        <f aca="false">D69*$B$9+$B$10</f>
        <v>0.74464247929345</v>
      </c>
      <c r="H69" s="59" t="n">
        <f aca="false">G69-F69</f>
        <v>0.47519847929345</v>
      </c>
      <c r="J69" s="60" t="n">
        <v>0.569444</v>
      </c>
      <c r="K69" s="61" t="n">
        <v>0.269444</v>
      </c>
      <c r="L69" s="0" t="n">
        <v>53</v>
      </c>
      <c r="M69" s="26" t="n">
        <v>5.22376</v>
      </c>
      <c r="N69" s="27" t="n">
        <v>0.3</v>
      </c>
      <c r="O69" s="27" t="n">
        <v>0.569444</v>
      </c>
      <c r="P69" s="27" t="n">
        <f aca="false">O69/N69</f>
        <v>1.89814666666667</v>
      </c>
      <c r="Q69" s="27" t="n">
        <v>0.0574298972387705</v>
      </c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5" hidden="false" customHeight="false" outlineLevel="0" collapsed="false">
      <c r="L71" s="43"/>
      <c r="M71" s="45" t="s">
        <v>168</v>
      </c>
      <c r="N71" s="46" t="s">
        <v>169</v>
      </c>
      <c r="O71" s="46" t="s">
        <v>170</v>
      </c>
      <c r="P71" s="46" t="s">
        <v>171</v>
      </c>
      <c r="Q71" s="46" t="s">
        <v>170</v>
      </c>
    </row>
    <row r="72" customFormat="false" ht="15" hidden="false" customHeight="false" outlineLevel="0" collapsed="false">
      <c r="L72" s="0" t="s">
        <v>173</v>
      </c>
      <c r="M72" s="26" t="n">
        <f aca="false">MIN(M17:M69)</f>
        <v>4.36824</v>
      </c>
      <c r="N72" s="26" t="n">
        <f aca="false">MIN(N17:N69)</f>
        <v>0.3</v>
      </c>
      <c r="O72" s="26" t="n">
        <f aca="false">MIN(O17:O69)</f>
        <v>0.516398</v>
      </c>
      <c r="P72" s="26" t="n">
        <f aca="false">MIN(P17:P69)</f>
        <v>0.4199609375</v>
      </c>
      <c r="Q72" s="26" t="n">
        <f aca="false">MIN(Q17:Q69)</f>
        <v>0.0574298972387705</v>
      </c>
    </row>
    <row r="73" customFormat="false" ht="15" hidden="false" customHeight="false" outlineLevel="0" collapsed="false">
      <c r="L73" s="0" t="s">
        <v>174</v>
      </c>
      <c r="M73" s="26" t="n">
        <f aca="false">MAX(M17:M69)</f>
        <v>5.86577</v>
      </c>
      <c r="N73" s="26" t="n">
        <f aca="false">MAX(N17:N69)</f>
        <v>23.71996</v>
      </c>
      <c r="O73" s="26" t="n">
        <f aca="false">MAX(O17:O69)</f>
        <v>19.8886</v>
      </c>
      <c r="P73" s="26" t="n">
        <f aca="false">MAX(P17:P69)</f>
        <v>5.35038888888889</v>
      </c>
      <c r="Q73" s="26" t="n">
        <f aca="false">MAX(Q17:Q69)</f>
        <v>4.69421964292053</v>
      </c>
    </row>
    <row r="74" customFormat="false" ht="15" hidden="false" customHeight="false" outlineLevel="0" collapsed="false">
      <c r="L74" s="0" t="s">
        <v>175</v>
      </c>
      <c r="M74" s="26" t="n">
        <f aca="false">AVERAGE(M17:M69)</f>
        <v>5.20087867924528</v>
      </c>
      <c r="N74" s="26" t="n">
        <f aca="false">AVERAGE(N17:N69)</f>
        <v>4.30056491698113</v>
      </c>
      <c r="O74" s="26" t="n">
        <f aca="false">AVERAGE(O17:O69)</f>
        <v>4.13999330188679</v>
      </c>
      <c r="P74" s="26" t="n">
        <f aca="false">AVERAGE(P17:P69)</f>
        <v>1.38926966757377</v>
      </c>
      <c r="Q74" s="26" t="n">
        <f aca="false">AVERAGE(Q17:Q69)</f>
        <v>0.837502236070904</v>
      </c>
    </row>
    <row r="75" customFormat="false" ht="15" hidden="false" customHeight="false" outlineLevel="0" collapsed="false">
      <c r="L75" s="0" t="s">
        <v>176</v>
      </c>
      <c r="M75" s="26" t="n">
        <f aca="false">STDEV(M17:M69)</f>
        <v>0.370791100937928</v>
      </c>
      <c r="N75" s="26" t="n">
        <f aca="false">STDEV(N17:N69)</f>
        <v>5.98366209591847</v>
      </c>
      <c r="O75" s="26" t="n">
        <f aca="false">STDEV(O17:O69)</f>
        <v>4.4449534146651</v>
      </c>
      <c r="P75" s="26" t="n">
        <f aca="false">STDEV(P17:P69)</f>
        <v>0.795260912919982</v>
      </c>
      <c r="Q75" s="26" t="n">
        <f aca="false">STDEV(Q17:Q69)</f>
        <v>1.17429782582543</v>
      </c>
    </row>
    <row r="76" customFormat="false" ht="15" hidden="false" customHeight="false" outlineLevel="0" collapsed="false">
      <c r="L76" s="0" t="s">
        <v>177</v>
      </c>
      <c r="M76" s="26" t="n">
        <f aca="false">MEDIAN(M17:M69)</f>
        <v>5.17137</v>
      </c>
      <c r="N76" s="26" t="n">
        <f aca="false">MEDIAN(N17:N69)</f>
        <v>1.75</v>
      </c>
      <c r="O76" s="26" t="n">
        <f aca="false">MEDIAN(O17:O69)</f>
        <v>2.24252</v>
      </c>
      <c r="P76" s="26" t="n">
        <f aca="false">MEDIAN(P17:P69)</f>
        <v>1.22401687800334</v>
      </c>
      <c r="Q76" s="26" t="n">
        <f aca="false">MEDIAN(Q17:Q69)</f>
        <v>0.32373039868084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6:38:40Z</dcterms:created>
  <dc:creator/>
  <dc:description/>
  <dc:language>en-US</dc:language>
  <cp:lastModifiedBy>Gatien, Germaine</cp:lastModifiedBy>
  <dcterms:modified xsi:type="dcterms:W3CDTF">2024-06-14T17:56:53Z</dcterms:modified>
  <cp:revision>0</cp:revision>
  <dc:subject/>
  <dc:title/>
</cp:coreProperties>
</file>