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# Channels=</t>
  </si>
  <si>
    <t xml:space="preserve">COMPARE Version 3.6.1</t>
  </si>
  <si>
    <t xml:space="preserve">Run at 2024/06/25 09:17:0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08-0008.mrgcor1</t>
  </si>
  <si>
    <t xml:space="preserve">2023-008-0008.thn1</t>
  </si>
  <si>
    <t xml:space="preserve"> 2023-008-0121.mrgcor1</t>
  </si>
  <si>
    <t xml:space="preserve">2023-008-0121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&gt;1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23-008 Recalibrated, binned thinned Downcast SBE DO vs upcast bottles
(OXY_SBE - OXY_BOT) vs. Pressure</a:t>
            </a:r>
          </a:p>
        </c:rich>
      </c:tx>
      <c:layout>
        <c:manualLayout>
          <c:xMode val="edge"/>
          <c:yMode val="edge"/>
          <c:x val="0.034262259667314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57571829769"/>
          <c:y val="0.0902313133244122"/>
          <c:w val="0.423676820047526"/>
          <c:h val="0.550372777671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1</c:f>
              <c:numCache>
                <c:formatCode>General</c:formatCode>
                <c:ptCount val="15"/>
                <c:pt idx="0">
                  <c:v>120.143</c:v>
                </c:pt>
                <c:pt idx="1">
                  <c:v>90.998</c:v>
                </c:pt>
                <c:pt idx="2">
                  <c:v>81.001</c:v>
                </c:pt>
                <c:pt idx="3">
                  <c:v>69.992</c:v>
                </c:pt>
                <c:pt idx="4">
                  <c:v>137.923</c:v>
                </c:pt>
                <c:pt idx="5">
                  <c:v>131.01</c:v>
                </c:pt>
                <c:pt idx="6">
                  <c:v>119.988</c:v>
                </c:pt>
                <c:pt idx="7">
                  <c:v>110.016</c:v>
                </c:pt>
                <c:pt idx="8">
                  <c:v>100.007</c:v>
                </c:pt>
                <c:pt idx="9">
                  <c:v>81.013</c:v>
                </c:pt>
                <c:pt idx="10">
                  <c:v>59.994</c:v>
                </c:pt>
                <c:pt idx="11">
                  <c:v>41.009</c:v>
                </c:pt>
                <c:pt idx="12">
                  <c:v>19.984</c:v>
                </c:pt>
                <c:pt idx="13">
                  <c:v>11.012</c:v>
                </c:pt>
                <c:pt idx="14">
                  <c:v>5.002</c:v>
                </c:pt>
              </c:numCache>
            </c:numRef>
          </c:xVal>
          <c:yVal>
            <c:numRef>
              <c:f>Fit_1!$F$17:$F$31</c:f>
              <c:numCache>
                <c:formatCode>General</c:formatCode>
                <c:ptCount val="15"/>
                <c:pt idx="0">
                  <c:v>0.0589999</c:v>
                </c:pt>
                <c:pt idx="1">
                  <c:v>0.067</c:v>
                </c:pt>
                <c:pt idx="2">
                  <c:v>0.118</c:v>
                </c:pt>
                <c:pt idx="3">
                  <c:v>0.0910001</c:v>
                </c:pt>
                <c:pt idx="4">
                  <c:v>0.027</c:v>
                </c:pt>
                <c:pt idx="5">
                  <c:v>0.0419999</c:v>
                </c:pt>
                <c:pt idx="6">
                  <c:v>0.059</c:v>
                </c:pt>
                <c:pt idx="7">
                  <c:v>0.071</c:v>
                </c:pt>
                <c:pt idx="8">
                  <c:v>0.151</c:v>
                </c:pt>
                <c:pt idx="9">
                  <c:v>0.156</c:v>
                </c:pt>
                <c:pt idx="10">
                  <c:v>0.053</c:v>
                </c:pt>
                <c:pt idx="11">
                  <c:v>0.82</c:v>
                </c:pt>
                <c:pt idx="12">
                  <c:v>-0.0159998</c:v>
                </c:pt>
                <c:pt idx="13">
                  <c:v>0.228</c:v>
                </c:pt>
                <c:pt idx="14">
                  <c:v>-0.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1</c:f>
              <c:numCache>
                <c:formatCode>General</c:formatCode>
                <c:ptCount val="15"/>
                <c:pt idx="0">
                  <c:v>120.143</c:v>
                </c:pt>
                <c:pt idx="1">
                  <c:v>90.998</c:v>
                </c:pt>
                <c:pt idx="2">
                  <c:v>81.001</c:v>
                </c:pt>
                <c:pt idx="3">
                  <c:v>69.992</c:v>
                </c:pt>
                <c:pt idx="4">
                  <c:v>137.923</c:v>
                </c:pt>
                <c:pt idx="5">
                  <c:v>131.01</c:v>
                </c:pt>
                <c:pt idx="6">
                  <c:v>119.988</c:v>
                </c:pt>
                <c:pt idx="7">
                  <c:v>110.016</c:v>
                </c:pt>
                <c:pt idx="8">
                  <c:v>100.007</c:v>
                </c:pt>
                <c:pt idx="9">
                  <c:v>81.013</c:v>
                </c:pt>
                <c:pt idx="10">
                  <c:v>59.994</c:v>
                </c:pt>
              </c:numCache>
            </c:numRef>
          </c:xVal>
          <c:yVal>
            <c:numRef>
              <c:f>Fit_1!$K$17:$K$31</c:f>
              <c:numCache>
                <c:formatCode>General</c:formatCode>
                <c:ptCount val="15"/>
                <c:pt idx="0">
                  <c:v>0.0589999</c:v>
                </c:pt>
                <c:pt idx="1">
                  <c:v>0.067</c:v>
                </c:pt>
                <c:pt idx="2">
                  <c:v>0.118</c:v>
                </c:pt>
                <c:pt idx="3">
                  <c:v>0.0910001</c:v>
                </c:pt>
                <c:pt idx="4">
                  <c:v>0.027</c:v>
                </c:pt>
                <c:pt idx="5">
                  <c:v>0.0419999</c:v>
                </c:pt>
                <c:pt idx="6">
                  <c:v>0.059</c:v>
                </c:pt>
                <c:pt idx="7">
                  <c:v>0.071</c:v>
                </c:pt>
                <c:pt idx="8">
                  <c:v>0.151</c:v>
                </c:pt>
                <c:pt idx="9">
                  <c:v>0.156</c:v>
                </c:pt>
                <c:pt idx="10">
                  <c:v>0.053</c:v>
                </c:pt>
              </c:numCache>
            </c:numRef>
          </c:yVal>
          <c:smooth val="0"/>
        </c:ser>
        <c:axId val="19769613"/>
        <c:axId val="67467973"/>
      </c:scatterChart>
      <c:valAx>
        <c:axId val="1976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231237848347375"/>
              <c:y val="0.59466003950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7973"/>
        <c:crossesAt val="0"/>
        <c:crossBetween val="midCat"/>
      </c:valAx>
      <c:valAx>
        <c:axId val="67467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7664563818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9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51134154245"/>
          <c:y val="0.336392021920602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 Fi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Fi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20.064</v>
      </c>
      <c r="E11" s="22" t="n">
        <v>120.143</v>
      </c>
      <c r="F11" s="21" t="n">
        <v>0.210155</v>
      </c>
      <c r="G11" s="20" t="n">
        <v>0.0793304</v>
      </c>
      <c r="H11" s="21" t="n">
        <v>1.539</v>
      </c>
      <c r="I11" s="22" t="n">
        <v>1.598</v>
      </c>
      <c r="J11" s="21" t="n">
        <v>0.00173206</v>
      </c>
      <c r="K11" s="20" t="n">
        <v>0.058999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90.624</v>
      </c>
      <c r="E12" s="1" t="n">
        <v>90.998</v>
      </c>
      <c r="F12" s="25" t="n">
        <v>0</v>
      </c>
      <c r="G12" s="24" t="n">
        <v>0.374001</v>
      </c>
      <c r="H12" s="25" t="n">
        <v>1.861</v>
      </c>
      <c r="I12" s="1" t="n">
        <v>1.928</v>
      </c>
      <c r="J12" s="25" t="n">
        <v>0</v>
      </c>
      <c r="K12" s="24" t="n">
        <v>0.06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80.992</v>
      </c>
      <c r="E13" s="1" t="n">
        <v>81.001</v>
      </c>
      <c r="F13" s="25" t="n">
        <v>0</v>
      </c>
      <c r="G13" s="24" t="n">
        <v>0.00900269</v>
      </c>
      <c r="H13" s="25" t="n">
        <v>1.882</v>
      </c>
      <c r="I13" s="1" t="n">
        <v>2</v>
      </c>
      <c r="J13" s="25" t="n">
        <v>0</v>
      </c>
      <c r="K13" s="24" t="n">
        <v>0.118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1</v>
      </c>
      <c r="D14" s="28" t="n">
        <v>70.339</v>
      </c>
      <c r="E14" s="29" t="n">
        <v>69.992</v>
      </c>
      <c r="F14" s="28" t="n">
        <v>0</v>
      </c>
      <c r="G14" s="27" t="n">
        <v>-0.347</v>
      </c>
      <c r="H14" s="28" t="n">
        <v>2.304</v>
      </c>
      <c r="I14" s="29" t="n">
        <v>2.395</v>
      </c>
      <c r="J14" s="28" t="n">
        <v>0</v>
      </c>
      <c r="K14" s="27" t="n">
        <v>0.091000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1</v>
      </c>
      <c r="D16" s="21" t="n">
        <v>137.814</v>
      </c>
      <c r="E16" s="22" t="n">
        <v>137.923</v>
      </c>
      <c r="F16" s="21" t="n">
        <v>0</v>
      </c>
      <c r="G16" s="20" t="n">
        <v>0.109009</v>
      </c>
      <c r="H16" s="21" t="n">
        <v>1.385</v>
      </c>
      <c r="I16" s="22" t="n">
        <v>1.412</v>
      </c>
      <c r="J16" s="21" t="n">
        <v>0</v>
      </c>
      <c r="K16" s="20" t="n">
        <v>0.02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1</v>
      </c>
      <c r="D17" s="25" t="n">
        <v>130.707</v>
      </c>
      <c r="E17" s="1" t="n">
        <v>131.01</v>
      </c>
      <c r="F17" s="25" t="n">
        <v>0</v>
      </c>
      <c r="G17" s="24" t="n">
        <v>0.302994</v>
      </c>
      <c r="H17" s="25" t="n">
        <v>1.342</v>
      </c>
      <c r="I17" s="1" t="n">
        <v>1.384</v>
      </c>
      <c r="J17" s="25" t="n">
        <v>0</v>
      </c>
      <c r="K17" s="24" t="n">
        <v>0.041999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</v>
      </c>
      <c r="D18" s="25" t="n">
        <v>119.602</v>
      </c>
      <c r="E18" s="1" t="n">
        <v>119.988</v>
      </c>
      <c r="F18" s="25" t="n">
        <v>0</v>
      </c>
      <c r="G18" s="24" t="n">
        <v>0.386002</v>
      </c>
      <c r="H18" s="25" t="n">
        <v>1.321</v>
      </c>
      <c r="I18" s="1" t="n">
        <v>1.38</v>
      </c>
      <c r="J18" s="25" t="n">
        <v>0</v>
      </c>
      <c r="K18" s="24" t="n">
        <v>0.059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1</v>
      </c>
      <c r="D19" s="25" t="n">
        <v>110.087</v>
      </c>
      <c r="E19" s="1" t="n">
        <v>110.016</v>
      </c>
      <c r="F19" s="25" t="n">
        <v>0</v>
      </c>
      <c r="G19" s="24" t="n">
        <v>-0.0709991</v>
      </c>
      <c r="H19" s="25" t="n">
        <v>1.377</v>
      </c>
      <c r="I19" s="1" t="n">
        <v>1.448</v>
      </c>
      <c r="J19" s="25" t="n">
        <v>0</v>
      </c>
      <c r="K19" s="24" t="n">
        <v>0.071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100.459</v>
      </c>
      <c r="E20" s="1" t="n">
        <v>100.007</v>
      </c>
      <c r="F20" s="25" t="n">
        <v>0</v>
      </c>
      <c r="G20" s="24" t="n">
        <v>-0.451996</v>
      </c>
      <c r="H20" s="25" t="n">
        <v>1.655</v>
      </c>
      <c r="I20" s="1" t="n">
        <v>1.806</v>
      </c>
      <c r="J20" s="25" t="n">
        <v>0</v>
      </c>
      <c r="K20" s="24" t="n">
        <v>0.15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</v>
      </c>
      <c r="D21" s="25" t="n">
        <v>80.522</v>
      </c>
      <c r="E21" s="1" t="n">
        <v>81.013</v>
      </c>
      <c r="F21" s="25" t="n">
        <v>0</v>
      </c>
      <c r="G21" s="24" t="n">
        <v>0.490997</v>
      </c>
      <c r="H21" s="25" t="n">
        <v>2.363</v>
      </c>
      <c r="I21" s="1" t="n">
        <v>2.519</v>
      </c>
      <c r="J21" s="25" t="n">
        <v>0</v>
      </c>
      <c r="K21" s="24" t="n">
        <v>0.15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60.154</v>
      </c>
      <c r="E22" s="1" t="n">
        <v>59.994</v>
      </c>
      <c r="F22" s="25" t="n">
        <v>0</v>
      </c>
      <c r="G22" s="24" t="n">
        <v>-0.16</v>
      </c>
      <c r="H22" s="25" t="n">
        <v>2.363</v>
      </c>
      <c r="I22" s="1" t="n">
        <v>2.416</v>
      </c>
      <c r="J22" s="25" t="n">
        <v>0</v>
      </c>
      <c r="K22" s="24" t="n">
        <v>0.053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40.601</v>
      </c>
      <c r="E23" s="1" t="n">
        <v>41.009</v>
      </c>
      <c r="F23" s="25" t="n">
        <v>0</v>
      </c>
      <c r="G23" s="24" t="n">
        <v>0.407997</v>
      </c>
      <c r="H23" s="25" t="n">
        <v>2.898</v>
      </c>
      <c r="I23" s="1" t="n">
        <v>3.718</v>
      </c>
      <c r="J23" s="25" t="n">
        <v>0</v>
      </c>
      <c r="K23" s="24" t="n">
        <v>0.8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20.004</v>
      </c>
      <c r="E24" s="1" t="n">
        <v>19.984</v>
      </c>
      <c r="F24" s="25" t="n">
        <v>0</v>
      </c>
      <c r="G24" s="24" t="n">
        <v>-0.0200005</v>
      </c>
      <c r="H24" s="25" t="n">
        <v>4.496</v>
      </c>
      <c r="I24" s="1" t="n">
        <v>4.48</v>
      </c>
      <c r="J24" s="25" t="n">
        <v>0</v>
      </c>
      <c r="K24" s="24" t="n">
        <v>-0.015999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1</v>
      </c>
      <c r="D25" s="25" t="n">
        <v>10.668</v>
      </c>
      <c r="E25" s="1" t="n">
        <v>11.012</v>
      </c>
      <c r="F25" s="25" t="n">
        <v>0</v>
      </c>
      <c r="G25" s="24" t="n">
        <v>0.344</v>
      </c>
      <c r="H25" s="25" t="n">
        <v>7.032</v>
      </c>
      <c r="I25" s="1" t="n">
        <v>7.26</v>
      </c>
      <c r="J25" s="25" t="n">
        <v>0</v>
      </c>
      <c r="K25" s="24" t="n">
        <v>0.228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1</v>
      </c>
      <c r="D26" s="28" t="n">
        <v>5.034</v>
      </c>
      <c r="E26" s="29" t="n">
        <v>5.002</v>
      </c>
      <c r="F26" s="28" t="n">
        <v>0</v>
      </c>
      <c r="G26" s="27" t="n">
        <v>-0.0320001</v>
      </c>
      <c r="H26" s="28" t="n">
        <v>7.723</v>
      </c>
      <c r="I26" s="29" t="n">
        <v>7.44</v>
      </c>
      <c r="J26" s="28" t="n">
        <v>0</v>
      </c>
      <c r="K26" s="27" t="n">
        <v>-0.283</v>
      </c>
    </row>
    <row r="27" customFormat="false" ht="15" hidden="false" customHeight="false" outlineLevel="0" collapsed="false">
      <c r="A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3160</xdr:rowOff>
                  </from>
                  <to>
                    <xdr:col>3</xdr:col>
                    <xdr:colOff>58860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587520</xdr:colOff>
                    <xdr:row>5</xdr:row>
                    <xdr:rowOff>120600</xdr:rowOff>
                  </from>
                  <to>
                    <xdr:col>4</xdr:col>
                    <xdr:colOff>582480</xdr:colOff>
                    <xdr:row>6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581400</xdr:colOff>
                    <xdr:row>5</xdr:row>
                    <xdr:rowOff>120600</xdr:rowOff>
                  </from>
                  <to>
                    <xdr:col>8</xdr:col>
                    <xdr:colOff>575280</xdr:colOff>
                    <xdr:row>6</xdr:row>
                    <xdr:rowOff>127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2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4</v>
      </c>
      <c r="F4" s="0" t="str">
        <f aca="false">B4&amp;" &amp; "&amp;C4</f>
        <v> 2023-008-0008.mrgcor1 &amp; 2023-008-0008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6</v>
      </c>
      <c r="E5" s="31" t="n">
        <v>26</v>
      </c>
      <c r="F5" s="0" t="str">
        <f aca="false">B5&amp;" &amp; "&amp;C5</f>
        <v> 2023-008-0121.mrgcor1 &amp; 2023-008-0121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0" width="11.99"/>
  </cols>
  <sheetData>
    <row r="1" s="34" customFormat="tru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0</v>
      </c>
    </row>
    <row r="5" customFormat="false" ht="15" hidden="false" customHeight="false" outlineLevel="0" collapsed="false">
      <c r="A5" s="0" t="s">
        <v>41</v>
      </c>
    </row>
    <row r="7" s="32" customFormat="true" ht="15.75" hidden="false" customHeight="false" outlineLevel="0" collapsed="false">
      <c r="A7" s="35" t="s">
        <v>42</v>
      </c>
      <c r="B7" s="35"/>
      <c r="C7" s="35"/>
      <c r="E7" s="35" t="s">
        <v>43</v>
      </c>
      <c r="F7" s="35"/>
      <c r="G7" s="35"/>
      <c r="I7" s="35" t="s">
        <v>4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5</v>
      </c>
      <c r="E8" s="38" t="s">
        <v>46</v>
      </c>
      <c r="F8" s="38"/>
      <c r="G8" s="38" t="n">
        <f aca="false">INDEX(LINEST(known_ys,known_xs,TRUE(),TRUE()),3,1)</f>
        <v>0.240679240913354</v>
      </c>
      <c r="I8" s="39" t="s">
        <v>47</v>
      </c>
      <c r="J8" s="39" t="s">
        <v>48</v>
      </c>
    </row>
    <row r="9" customFormat="false" ht="15" hidden="false" customHeight="false" outlineLevel="0" collapsed="false">
      <c r="A9" s="0" t="s">
        <v>49</v>
      </c>
      <c r="B9" s="0" t="n">
        <f aca="false">INDEX(LINEST(known_ys,known_xs,TRUE(),TRUE()),1,1)</f>
        <v>-0.000820351831927427</v>
      </c>
      <c r="C9" s="0" t="n">
        <f aca="false">INDEX(LINEST(known_ys,known_xs,TRUE(),TRUE()),2,1)</f>
        <v>0.000485704601125599</v>
      </c>
      <c r="E9" s="0" t="s">
        <v>50</v>
      </c>
      <c r="G9" s="0" t="n">
        <f aca="false">INDEX(LINEST(known_ys,known_xs,TRUE(),TRUE()),3,2)</f>
        <v>0.0394840022013378</v>
      </c>
      <c r="I9" s="0" t="n">
        <f aca="false">MIN(known_xs)</f>
        <v>59.994</v>
      </c>
      <c r="J9" s="0" t="n">
        <f aca="false">I9*$B$9+$B$10</f>
        <v>0.114247207530777</v>
      </c>
    </row>
    <row r="10" customFormat="false" ht="15.75" hidden="false" customHeight="false" outlineLevel="0" collapsed="false">
      <c r="A10" s="40" t="s">
        <v>51</v>
      </c>
      <c r="B10" s="40" t="n">
        <f aca="false">INDEX(LINEST(known_ys,known_xs,TRUE(),TRUE()),1,2)</f>
        <v>0.163463395335431</v>
      </c>
      <c r="C10" s="40" t="n">
        <f aca="false">INDEX(LINEST(known_ys,known_xs,TRUE(),TRUE()),2,2)</f>
        <v>0.0500975768319187</v>
      </c>
      <c r="E10" s="40" t="s">
        <v>52</v>
      </c>
      <c r="F10" s="40"/>
      <c r="G10" s="40" t="n">
        <f aca="false">INDEX(LINEST(known_ys,known_xs,TRUE(),TRUE()),5,2)</f>
        <v>0.0140308778685172</v>
      </c>
      <c r="I10" s="40" t="n">
        <f aca="false">MAX(known_xs)</f>
        <v>137.923</v>
      </c>
      <c r="J10" s="40" t="n">
        <f aca="false">I10*$B$9+$B$10</f>
        <v>0.05031800962050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3</v>
      </c>
      <c r="D12" s="0" t="n">
        <v>15</v>
      </c>
    </row>
    <row r="13" customFormat="false" ht="15" hidden="false" customHeight="false" outlineLevel="0" collapsed="false">
      <c r="A13" s="0" t="s">
        <v>5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5</v>
      </c>
      <c r="B15" s="42" t="s">
        <v>56</v>
      </c>
      <c r="C15" s="43" t="s">
        <v>9</v>
      </c>
      <c r="D15" s="42" t="s">
        <v>12</v>
      </c>
      <c r="E15" s="42" t="s">
        <v>12</v>
      </c>
      <c r="F15" s="42" t="s">
        <v>57</v>
      </c>
      <c r="G15" s="42"/>
      <c r="H15" s="42"/>
      <c r="J15" s="45" t="s">
        <v>58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59</v>
      </c>
      <c r="C16" s="48" t="s">
        <v>60</v>
      </c>
      <c r="D16" s="47" t="s">
        <v>60</v>
      </c>
      <c r="E16" s="47" t="s">
        <v>20</v>
      </c>
      <c r="F16" s="49" t="s">
        <v>61</v>
      </c>
      <c r="G16" s="49" t="s">
        <v>62</v>
      </c>
      <c r="H16" s="50" t="s">
        <v>63</v>
      </c>
      <c r="J16" s="51" t="s">
        <v>47</v>
      </c>
      <c r="K16" s="50" t="s">
        <v>64</v>
      </c>
    </row>
    <row r="17" customFormat="false" ht="15.75" hidden="false" customHeight="false" outlineLevel="0" collapsed="false">
      <c r="A17" s="52" t="n">
        <v>1</v>
      </c>
      <c r="B17" s="53" t="s">
        <v>65</v>
      </c>
      <c r="C17" s="54" t="n">
        <v>120.143</v>
      </c>
      <c r="D17" s="53" t="n">
        <v>1.598</v>
      </c>
      <c r="E17" s="53" t="n">
        <v>0.00173206</v>
      </c>
      <c r="F17" s="54" t="n">
        <v>0.0589999</v>
      </c>
      <c r="G17" s="54" t="n">
        <f aca="false">C17*$B$9+$B$10</f>
        <v>0.0649038651921739</v>
      </c>
      <c r="H17" s="53" t="n">
        <f aca="false">G17-F17</f>
        <v>0.00590396519217389</v>
      </c>
      <c r="J17" s="55" t="n">
        <v>120.143</v>
      </c>
      <c r="K17" s="53" t="n">
        <v>0.0589999</v>
      </c>
    </row>
    <row r="18" customFormat="false" ht="15" hidden="false" customHeight="false" outlineLevel="0" collapsed="false">
      <c r="A18" s="52" t="n">
        <v>1</v>
      </c>
      <c r="B18" s="53" t="s">
        <v>65</v>
      </c>
      <c r="C18" s="54" t="n">
        <v>90.998</v>
      </c>
      <c r="D18" s="53" t="n">
        <v>1.928</v>
      </c>
      <c r="E18" s="53" t="n">
        <v>0</v>
      </c>
      <c r="F18" s="54" t="n">
        <v>0.067</v>
      </c>
      <c r="G18" s="54" t="n">
        <f aca="false">C18*$B$9+$B$10</f>
        <v>0.0888130193336987</v>
      </c>
      <c r="H18" s="53" t="n">
        <f aca="false">G18-F18</f>
        <v>0.0218130193336987</v>
      </c>
      <c r="J18" s="55" t="n">
        <v>90.998</v>
      </c>
      <c r="K18" s="53" t="n">
        <v>0.067</v>
      </c>
    </row>
    <row r="19" customFormat="false" ht="15" hidden="false" customHeight="false" outlineLevel="0" collapsed="false">
      <c r="A19" s="52" t="n">
        <v>1</v>
      </c>
      <c r="B19" s="53" t="s">
        <v>65</v>
      </c>
      <c r="C19" s="54" t="n">
        <v>81.001</v>
      </c>
      <c r="D19" s="53" t="n">
        <v>2</v>
      </c>
      <c r="E19" s="53" t="n">
        <v>0</v>
      </c>
      <c r="F19" s="54" t="n">
        <v>0.118</v>
      </c>
      <c r="G19" s="54" t="n">
        <f aca="false">C19*$B$9+$B$10</f>
        <v>0.0970140765974772</v>
      </c>
      <c r="H19" s="53" t="n">
        <f aca="false">G19-F19</f>
        <v>-0.0209859234025228</v>
      </c>
      <c r="J19" s="55" t="n">
        <v>81.001</v>
      </c>
      <c r="K19" s="53" t="n">
        <v>0.118</v>
      </c>
    </row>
    <row r="20" customFormat="false" ht="15.75" hidden="false" customHeight="false" outlineLevel="0" collapsed="false">
      <c r="A20" s="52" t="n">
        <v>1</v>
      </c>
      <c r="B20" s="53" t="s">
        <v>65</v>
      </c>
      <c r="C20" s="54" t="n">
        <v>69.992</v>
      </c>
      <c r="D20" s="53" t="n">
        <v>2.395</v>
      </c>
      <c r="E20" s="53" t="n">
        <v>0</v>
      </c>
      <c r="F20" s="54" t="n">
        <v>0.0910001</v>
      </c>
      <c r="G20" s="54" t="n">
        <f aca="false">C20*$B$9+$B$10</f>
        <v>0.106045329915166</v>
      </c>
      <c r="H20" s="53" t="n">
        <f aca="false">G20-F20</f>
        <v>0.0150452299151663</v>
      </c>
      <c r="J20" s="55" t="n">
        <v>69.992</v>
      </c>
      <c r="K20" s="53" t="n">
        <v>0.0910001</v>
      </c>
    </row>
    <row r="21" customFormat="false" ht="15.75" hidden="false" customHeight="false" outlineLevel="0" collapsed="false">
      <c r="A21" s="56" t="n">
        <v>2</v>
      </c>
      <c r="B21" s="53" t="s">
        <v>65</v>
      </c>
      <c r="C21" s="57" t="n">
        <v>137.923</v>
      </c>
      <c r="D21" s="58" t="n">
        <v>1.412</v>
      </c>
      <c r="E21" s="58" t="n">
        <v>0</v>
      </c>
      <c r="F21" s="57" t="n">
        <v>0.027</v>
      </c>
      <c r="G21" s="57" t="n">
        <f aca="false">C21*$B$9+$B$10</f>
        <v>0.0503180096205042</v>
      </c>
      <c r="H21" s="58" t="n">
        <f aca="false">G21-F21</f>
        <v>0.0233180096205042</v>
      </c>
      <c r="J21" s="55" t="n">
        <v>137.923</v>
      </c>
      <c r="K21" s="53" t="n">
        <v>0.027</v>
      </c>
    </row>
    <row r="22" customFormat="false" ht="15" hidden="false" customHeight="false" outlineLevel="0" collapsed="false">
      <c r="A22" s="52" t="n">
        <v>2</v>
      </c>
      <c r="B22" s="53" t="s">
        <v>65</v>
      </c>
      <c r="C22" s="54" t="n">
        <v>131.01</v>
      </c>
      <c r="D22" s="53" t="n">
        <v>1.384</v>
      </c>
      <c r="E22" s="53" t="n">
        <v>0</v>
      </c>
      <c r="F22" s="54" t="n">
        <v>0.0419999</v>
      </c>
      <c r="G22" s="54" t="n">
        <f aca="false">C22*$B$9+$B$10</f>
        <v>0.0559891018346185</v>
      </c>
      <c r="H22" s="53" t="n">
        <f aca="false">G22-F22</f>
        <v>0.0139892018346185</v>
      </c>
      <c r="J22" s="55" t="n">
        <v>131.01</v>
      </c>
      <c r="K22" s="53" t="n">
        <v>0.0419999</v>
      </c>
    </row>
    <row r="23" customFormat="false" ht="15" hidden="false" customHeight="false" outlineLevel="0" collapsed="false">
      <c r="A23" s="52" t="n">
        <v>2</v>
      </c>
      <c r="B23" s="53" t="s">
        <v>65</v>
      </c>
      <c r="C23" s="54" t="n">
        <v>119.988</v>
      </c>
      <c r="D23" s="53" t="n">
        <v>1.38</v>
      </c>
      <c r="E23" s="53" t="n">
        <v>0</v>
      </c>
      <c r="F23" s="54" t="n">
        <v>0.059</v>
      </c>
      <c r="G23" s="54" t="n">
        <f aca="false">C23*$B$9+$B$10</f>
        <v>0.0650310197261226</v>
      </c>
      <c r="H23" s="53" t="n">
        <f aca="false">G23-F23</f>
        <v>0.00603101972612265</v>
      </c>
      <c r="J23" s="55" t="n">
        <v>119.988</v>
      </c>
      <c r="K23" s="53" t="n">
        <v>0.059</v>
      </c>
    </row>
    <row r="24" customFormat="false" ht="15" hidden="false" customHeight="false" outlineLevel="0" collapsed="false">
      <c r="A24" s="52" t="n">
        <v>2</v>
      </c>
      <c r="B24" s="53" t="s">
        <v>65</v>
      </c>
      <c r="C24" s="54" t="n">
        <v>110.016</v>
      </c>
      <c r="D24" s="53" t="n">
        <v>1.448</v>
      </c>
      <c r="E24" s="53" t="n">
        <v>0</v>
      </c>
      <c r="F24" s="54" t="n">
        <v>0.071</v>
      </c>
      <c r="G24" s="54" t="n">
        <f aca="false">C24*$B$9+$B$10</f>
        <v>0.0732115681941029</v>
      </c>
      <c r="H24" s="53" t="n">
        <f aca="false">G24-F24</f>
        <v>0.00221156819410294</v>
      </c>
      <c r="J24" s="55" t="n">
        <v>110.016</v>
      </c>
      <c r="K24" s="53" t="n">
        <v>0.071</v>
      </c>
    </row>
    <row r="25" customFormat="false" ht="15" hidden="false" customHeight="false" outlineLevel="0" collapsed="false">
      <c r="A25" s="52" t="n">
        <v>2</v>
      </c>
      <c r="B25" s="53" t="s">
        <v>65</v>
      </c>
      <c r="C25" s="54" t="n">
        <v>100.007</v>
      </c>
      <c r="D25" s="53" t="n">
        <v>1.806</v>
      </c>
      <c r="E25" s="53" t="n">
        <v>0</v>
      </c>
      <c r="F25" s="54" t="n">
        <v>0.151</v>
      </c>
      <c r="G25" s="54" t="n">
        <f aca="false">C25*$B$9+$B$10</f>
        <v>0.0814224696798646</v>
      </c>
      <c r="H25" s="53" t="n">
        <f aca="false">G25-F25</f>
        <v>-0.0695775303201354</v>
      </c>
      <c r="J25" s="55" t="n">
        <v>100.007</v>
      </c>
      <c r="K25" s="53" t="n">
        <v>0.151</v>
      </c>
    </row>
    <row r="26" customFormat="false" ht="15" hidden="false" customHeight="false" outlineLevel="0" collapsed="false">
      <c r="A26" s="52" t="n">
        <v>2</v>
      </c>
      <c r="B26" s="53" t="s">
        <v>65</v>
      </c>
      <c r="C26" s="54" t="n">
        <v>81.013</v>
      </c>
      <c r="D26" s="53" t="n">
        <v>2.519</v>
      </c>
      <c r="E26" s="53" t="n">
        <v>0</v>
      </c>
      <c r="F26" s="54" t="n">
        <v>0.156</v>
      </c>
      <c r="G26" s="54" t="n">
        <f aca="false">C26*$B$9+$B$10</f>
        <v>0.0970042323754941</v>
      </c>
      <c r="H26" s="53" t="n">
        <f aca="false">G26-F26</f>
        <v>-0.0589957676245059</v>
      </c>
      <c r="J26" s="55" t="n">
        <v>81.013</v>
      </c>
      <c r="K26" s="53" t="n">
        <v>0.156</v>
      </c>
    </row>
    <row r="27" customFormat="false" ht="15" hidden="false" customHeight="false" outlineLevel="0" collapsed="false">
      <c r="A27" s="52" t="n">
        <v>2</v>
      </c>
      <c r="B27" s="53" t="s">
        <v>65</v>
      </c>
      <c r="C27" s="54" t="n">
        <v>59.994</v>
      </c>
      <c r="D27" s="53" t="n">
        <v>2.416</v>
      </c>
      <c r="E27" s="53" t="n">
        <v>0</v>
      </c>
      <c r="F27" s="54" t="n">
        <v>0.053</v>
      </c>
      <c r="G27" s="54" t="n">
        <f aca="false">C27*$B$9+$B$10</f>
        <v>0.114247207530777</v>
      </c>
      <c r="H27" s="53" t="n">
        <f aca="false">G27-F27</f>
        <v>0.0612472075307767</v>
      </c>
      <c r="J27" s="55" t="n">
        <v>59.994</v>
      </c>
      <c r="K27" s="53" t="n">
        <v>0.053</v>
      </c>
      <c r="L27" s="0" t="n">
        <f aca="false">AVERAGE(K17:K27)</f>
        <v>0.0812727181818182</v>
      </c>
      <c r="M27" s="0" t="n">
        <f aca="false">STDEV(known_ys)</f>
        <v>0.0429862723119328</v>
      </c>
    </row>
    <row r="28" customFormat="false" ht="15" hidden="false" customHeight="false" outlineLevel="0" collapsed="false">
      <c r="A28" s="52" t="n">
        <v>2</v>
      </c>
      <c r="B28" s="53" t="s">
        <v>66</v>
      </c>
      <c r="C28" s="54" t="n">
        <v>41.009</v>
      </c>
      <c r="D28" s="53" t="n">
        <v>3.718</v>
      </c>
      <c r="E28" s="53" t="n">
        <v>0</v>
      </c>
      <c r="F28" s="54" t="n">
        <v>0.82</v>
      </c>
      <c r="G28" s="54" t="n">
        <f aca="false">C28*$B$9+$B$10</f>
        <v>0.129821587059919</v>
      </c>
      <c r="H28" s="53" t="n">
        <f aca="false">G28-F28</f>
        <v>-0.690178412940081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66</v>
      </c>
      <c r="C29" s="54" t="n">
        <v>19.984</v>
      </c>
      <c r="D29" s="53" t="n">
        <v>4.48</v>
      </c>
      <c r="E29" s="53" t="n">
        <v>0</v>
      </c>
      <c r="F29" s="54" t="n">
        <v>-0.0159998</v>
      </c>
      <c r="G29" s="54" t="n">
        <f aca="false">C29*$B$9+$B$10</f>
        <v>0.147069484326193</v>
      </c>
      <c r="H29" s="53" t="n">
        <f aca="false">G29-F29</f>
        <v>0.163069284326193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66</v>
      </c>
      <c r="C30" s="54" t="n">
        <v>11.012</v>
      </c>
      <c r="D30" s="53" t="n">
        <v>7.26</v>
      </c>
      <c r="E30" s="53" t="n">
        <v>0</v>
      </c>
      <c r="F30" s="54" t="n">
        <v>0.228</v>
      </c>
      <c r="G30" s="54" t="n">
        <f aca="false">C30*$B$9+$B$10</f>
        <v>0.154429680962246</v>
      </c>
      <c r="H30" s="53" t="n">
        <f aca="false">G30-F30</f>
        <v>-0.0735703190377541</v>
      </c>
      <c r="J30" s="55"/>
      <c r="K30" s="53"/>
    </row>
    <row r="31" customFormat="false" ht="15.75" hidden="false" customHeight="false" outlineLevel="0" collapsed="false">
      <c r="A31" s="52" t="n">
        <v>2</v>
      </c>
      <c r="B31" s="53" t="s">
        <v>66</v>
      </c>
      <c r="C31" s="54" t="n">
        <v>5.002</v>
      </c>
      <c r="D31" s="53" t="n">
        <v>7.44</v>
      </c>
      <c r="E31" s="53" t="n">
        <v>0</v>
      </c>
      <c r="F31" s="54" t="n">
        <v>-0.283</v>
      </c>
      <c r="G31" s="54" t="n">
        <f aca="false">C31*$B$9+$B$10</f>
        <v>0.15935999547213</v>
      </c>
      <c r="H31" s="53" t="n">
        <f aca="false">G31-F31</f>
        <v>0.44235999547213</v>
      </c>
      <c r="J31" s="59"/>
      <c r="K31" s="60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L32" s="0" t="s">
        <v>67</v>
      </c>
      <c r="M32" s="0" t="n">
        <f aca="false">AVERAGE(K21:K24)</f>
        <v>0.0497499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</xdr:row>
                    <xdr:rowOff>114120</xdr:rowOff>
                  </from>
                  <to>
                    <xdr:col>2</xdr:col>
                    <xdr:colOff>72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14120</xdr:rowOff>
                  </from>
                  <to>
                    <xdr:col>2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14840</xdr:rowOff>
                  </from>
                  <to>
                    <xdr:col>2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14480</xdr:rowOff>
                  </from>
                  <to>
                    <xdr:col>2</xdr:col>
                    <xdr:colOff>720</xdr:colOff>
                    <xdr:row>1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14120</xdr:rowOff>
                  </from>
                  <to>
                    <xdr:col>2</xdr:col>
                    <xdr:colOff>72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14120</xdr:rowOff>
                  </from>
                  <to>
                    <xdr:col>2</xdr:col>
                    <xdr:colOff>7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14480</xdr:rowOff>
                  </from>
                  <to>
                    <xdr:col>2</xdr:col>
                    <xdr:colOff>72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14480</xdr:rowOff>
                  </from>
                  <to>
                    <xdr:col>2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14840</xdr:rowOff>
                  </from>
                  <to>
                    <xdr:col>2</xdr:col>
                    <xdr:colOff>72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14480</xdr:rowOff>
                  </from>
                  <to>
                    <xdr:col>2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14480</xdr:rowOff>
                  </from>
                  <to>
                    <xdr:col>2</xdr:col>
                    <xdr:colOff>72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14480</xdr:rowOff>
                  </from>
                  <to>
                    <xdr:col>2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14480</xdr:rowOff>
                  </from>
                  <to>
                    <xdr:col>2</xdr:col>
                    <xdr:colOff>72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14480</xdr:rowOff>
                  </from>
                  <to>
                    <xdr:col>2</xdr:col>
                    <xdr:colOff>720</xdr:colOff>
                    <xdr:row>2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14840</xdr:rowOff>
                  </from>
                  <to>
                    <xdr:col>2</xdr:col>
                    <xdr:colOff>72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13760</xdr:rowOff>
                  </from>
                  <to>
                    <xdr:col>2</xdr:col>
                    <xdr:colOff>720</xdr:colOff>
                    <xdr:row>3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0</xdr:rowOff>
                  </from>
                  <to>
                    <xdr:col>9</xdr:col>
                    <xdr:colOff>4813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2</xdr:row>
                    <xdr:rowOff>120600</xdr:rowOff>
                  </from>
                  <to>
                    <xdr:col>9</xdr:col>
                    <xdr:colOff>4813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7</xdr:col>
                    <xdr:colOff>487800</xdr:colOff>
                    <xdr:row>3</xdr:row>
                    <xdr:rowOff>120600</xdr:rowOff>
                  </from>
                  <to>
                    <xdr:col>9</xdr:col>
                    <xdr:colOff>481320</xdr:colOff>
                    <xdr:row>4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0</xdr:rowOff>
                  </from>
                  <to>
                    <xdr:col>6</xdr:col>
                    <xdr:colOff>488520</xdr:colOff>
                    <xdr:row>3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2</xdr:row>
                    <xdr:rowOff>120600</xdr:rowOff>
                  </from>
                  <to>
                    <xdr:col>6</xdr:col>
                    <xdr:colOff>488520</xdr:colOff>
                    <xdr:row>3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4</xdr:col>
                    <xdr:colOff>487800</xdr:colOff>
                    <xdr:row>3</xdr:row>
                    <xdr:rowOff>120600</xdr:rowOff>
                  </from>
                  <to>
                    <xdr:col>6</xdr:col>
                    <xdr:colOff>488520</xdr:colOff>
                    <xdr:row>4</xdr:row>
                    <xdr:rowOff>12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16:28:33Z</dcterms:created>
  <dc:creator/>
  <dc:description/>
  <dc:language>en-US</dc:language>
  <cp:lastModifiedBy>Gatien, Germaine</cp:lastModifiedBy>
  <dcterms:modified xsi:type="dcterms:W3CDTF">2024-06-25T16:28:34Z</dcterms:modified>
  <cp:revision>0</cp:revision>
  <dc:subject/>
  <dc:title/>
</cp:coreProperties>
</file>