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8</definedName>
    <definedName function="false" hidden="false" localSheetId="3" name="known_ys" vbProcedure="false">Fit_1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# Channels=</t>
  </si>
  <si>
    <t xml:space="preserve">COMPARE Version 3.6.1</t>
  </si>
  <si>
    <t xml:space="preserve">Run at 2024/06/25 08:31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8.mrgcor1</t>
  </si>
  <si>
    <t xml:space="preserve">2023-008-0008.samcor1</t>
  </si>
  <si>
    <t xml:space="preserve"> 2023-008-0121.mrgcor1</t>
  </si>
  <si>
    <t xml:space="preserve">2023-008-012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08 after recalibration
(OXY_SBE - OXY_BOT) vs. OXY_SBE</a:t>
            </a:r>
          </a:p>
        </c:rich>
      </c:tx>
      <c:layout>
        <c:manualLayout>
          <c:xMode val="edge"/>
          <c:yMode val="edge"/>
          <c:x val="0.14413480233311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48193462053145"/>
          <c:w val="0.423676820047526"/>
          <c:h val="0.54648569425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1</c:f>
              <c:numCache>
                <c:formatCode>General</c:formatCode>
                <c:ptCount val="15"/>
                <c:pt idx="0">
                  <c:v>1.56188</c:v>
                </c:pt>
                <c:pt idx="1">
                  <c:v>1.87346</c:v>
                </c:pt>
                <c:pt idx="2">
                  <c:v>1.8839</c:v>
                </c:pt>
                <c:pt idx="3">
                  <c:v>2.2651</c:v>
                </c:pt>
                <c:pt idx="4">
                  <c:v>1.39944</c:v>
                </c:pt>
                <c:pt idx="5">
                  <c:v>1.34691</c:v>
                </c:pt>
                <c:pt idx="6">
                  <c:v>1.32679</c:v>
                </c:pt>
                <c:pt idx="7">
                  <c:v>1.37327</c:v>
                </c:pt>
                <c:pt idx="8">
                  <c:v>1.69724</c:v>
                </c:pt>
                <c:pt idx="9">
                  <c:v>2.33971</c:v>
                </c:pt>
                <c:pt idx="10">
                  <c:v>2.37212</c:v>
                </c:pt>
                <c:pt idx="11">
                  <c:v>3.1253</c:v>
                </c:pt>
                <c:pt idx="12">
                  <c:v>4.92743</c:v>
                </c:pt>
                <c:pt idx="13">
                  <c:v>6.79826</c:v>
                </c:pt>
                <c:pt idx="14">
                  <c:v>7.68112</c:v>
                </c:pt>
              </c:numCache>
            </c:numRef>
          </c:xVal>
          <c:yVal>
            <c:numRef>
              <c:f>Fit_1!$F$17:$F$31</c:f>
              <c:numCache>
                <c:formatCode>General</c:formatCode>
                <c:ptCount val="15"/>
                <c:pt idx="0">
                  <c:v>0.0228838</c:v>
                </c:pt>
                <c:pt idx="1">
                  <c:v>0.0124648</c:v>
                </c:pt>
                <c:pt idx="2">
                  <c:v>0.00190043</c:v>
                </c:pt>
                <c:pt idx="3">
                  <c:v>-0.0389044</c:v>
                </c:pt>
                <c:pt idx="4">
                  <c:v>0.014444</c:v>
                </c:pt>
                <c:pt idx="5">
                  <c:v>0.00490725</c:v>
                </c:pt>
                <c:pt idx="6">
                  <c:v>0.00578845</c:v>
                </c:pt>
                <c:pt idx="7">
                  <c:v>-0.0037303</c:v>
                </c:pt>
                <c:pt idx="8">
                  <c:v>0.0422407</c:v>
                </c:pt>
                <c:pt idx="9">
                  <c:v>-0.0232944</c:v>
                </c:pt>
                <c:pt idx="10">
                  <c:v>0.00912046</c:v>
                </c:pt>
                <c:pt idx="11">
                  <c:v>0.227299</c:v>
                </c:pt>
                <c:pt idx="12">
                  <c:v>0.431432</c:v>
                </c:pt>
                <c:pt idx="13">
                  <c:v>-0.233738</c:v>
                </c:pt>
                <c:pt idx="14">
                  <c:v>-0.0418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</c:f>
              <c:numCache>
                <c:formatCode>General</c:formatCode>
                <c:ptCount val="15"/>
                <c:pt idx="0">
                  <c:v>1.56188</c:v>
                </c:pt>
                <c:pt idx="1">
                  <c:v>1.87346</c:v>
                </c:pt>
                <c:pt idx="2">
                  <c:v>1.8839</c:v>
                </c:pt>
                <c:pt idx="3">
                  <c:v>2.2651</c:v>
                </c:pt>
                <c:pt idx="4">
                  <c:v>1.39944</c:v>
                </c:pt>
                <c:pt idx="5">
                  <c:v>1.34691</c:v>
                </c:pt>
                <c:pt idx="6">
                  <c:v>1.32679</c:v>
                </c:pt>
                <c:pt idx="7">
                  <c:v>1.37327</c:v>
                </c:pt>
                <c:pt idx="8">
                  <c:v>1.69724</c:v>
                </c:pt>
                <c:pt idx="9">
                  <c:v>2.33971</c:v>
                </c:pt>
                <c:pt idx="10">
                  <c:v>2.37212</c:v>
                </c:pt>
                <c:pt idx="11">
                  <c:v>7.68112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0.0228838</c:v>
                </c:pt>
                <c:pt idx="1">
                  <c:v>0.0124648</c:v>
                </c:pt>
                <c:pt idx="2">
                  <c:v>0.00190043</c:v>
                </c:pt>
                <c:pt idx="3">
                  <c:v>-0.0389044</c:v>
                </c:pt>
                <c:pt idx="4">
                  <c:v>0.014444</c:v>
                </c:pt>
                <c:pt idx="5">
                  <c:v>0.00490725</c:v>
                </c:pt>
                <c:pt idx="6">
                  <c:v>0.00578845</c:v>
                </c:pt>
                <c:pt idx="7">
                  <c:v>-0.0037303</c:v>
                </c:pt>
                <c:pt idx="8">
                  <c:v>0.0422407</c:v>
                </c:pt>
                <c:pt idx="9">
                  <c:v>-0.0232944</c:v>
                </c:pt>
                <c:pt idx="10">
                  <c:v>0.00912046</c:v>
                </c:pt>
                <c:pt idx="11">
                  <c:v>-0.0418754</c:v>
                </c:pt>
              </c:numCache>
            </c:numRef>
          </c:yVal>
          <c:smooth val="0"/>
        </c:ser>
        <c:axId val="43457400"/>
        <c:axId val="74969494"/>
      </c:scatterChart>
      <c:valAx>
        <c:axId val="4345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233657377403327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9494"/>
        <c:crossesAt val="0"/>
        <c:crossBetween val="midCat"/>
      </c:valAx>
      <c:valAx>
        <c:axId val="74969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67087236347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7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51134154245"/>
          <c:y val="0.340024214617983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0.064</v>
      </c>
      <c r="E11" s="22" t="n">
        <v>120.064</v>
      </c>
      <c r="F11" s="21" t="n">
        <v>0.447116</v>
      </c>
      <c r="G11" s="20" t="n">
        <v>0.000343323</v>
      </c>
      <c r="H11" s="21" t="n">
        <v>1.539</v>
      </c>
      <c r="I11" s="22" t="n">
        <v>1.56188</v>
      </c>
      <c r="J11" s="21" t="n">
        <v>0.00443319</v>
      </c>
      <c r="K11" s="20" t="n">
        <v>0.022883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0.624</v>
      </c>
      <c r="E12" s="1" t="n">
        <v>90.6239</v>
      </c>
      <c r="F12" s="25" t="n">
        <v>0.506986</v>
      </c>
      <c r="G12" s="24" t="n">
        <v>-0.000106812</v>
      </c>
      <c r="H12" s="25" t="n">
        <v>1.861</v>
      </c>
      <c r="I12" s="1" t="n">
        <v>1.87346</v>
      </c>
      <c r="J12" s="25" t="n">
        <v>0.00584663</v>
      </c>
      <c r="K12" s="24" t="n">
        <v>0.012464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80.992</v>
      </c>
      <c r="E13" s="1" t="n">
        <v>80.9915</v>
      </c>
      <c r="F13" s="25" t="n">
        <v>0.48636</v>
      </c>
      <c r="G13" s="24" t="n">
        <v>-0.000495911</v>
      </c>
      <c r="H13" s="25" t="n">
        <v>1.882</v>
      </c>
      <c r="I13" s="1" t="n">
        <v>1.8839</v>
      </c>
      <c r="J13" s="25" t="n">
        <v>0.00474149</v>
      </c>
      <c r="K13" s="24" t="n">
        <v>0.00190043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70.339</v>
      </c>
      <c r="E14" s="29" t="n">
        <v>70.3392</v>
      </c>
      <c r="F14" s="28" t="n">
        <v>0.123847</v>
      </c>
      <c r="G14" s="27" t="n">
        <v>0.000221252</v>
      </c>
      <c r="H14" s="28" t="n">
        <v>2.304</v>
      </c>
      <c r="I14" s="29" t="n">
        <v>2.2651</v>
      </c>
      <c r="J14" s="28" t="n">
        <v>0.021161</v>
      </c>
      <c r="K14" s="27" t="n">
        <v>-0.038904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137.814</v>
      </c>
      <c r="E16" s="22" t="n">
        <v>137.814</v>
      </c>
      <c r="F16" s="21" t="n">
        <v>0.164756</v>
      </c>
      <c r="G16" s="20" t="n">
        <v>0</v>
      </c>
      <c r="H16" s="21" t="n">
        <v>1.385</v>
      </c>
      <c r="I16" s="22" t="n">
        <v>1.39944</v>
      </c>
      <c r="J16" s="21" t="n">
        <v>0.0055172</v>
      </c>
      <c r="K16" s="20" t="n">
        <v>0.01444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2</v>
      </c>
      <c r="D17" s="25" t="n">
        <v>130.707</v>
      </c>
      <c r="E17" s="1" t="n">
        <v>130.744</v>
      </c>
      <c r="F17" s="25" t="n">
        <v>0.169146</v>
      </c>
      <c r="G17" s="24" t="n">
        <v>0.0365295</v>
      </c>
      <c r="H17" s="25" t="n">
        <v>1.342</v>
      </c>
      <c r="I17" s="1" t="n">
        <v>1.34691</v>
      </c>
      <c r="J17" s="25" t="n">
        <v>0.00610032</v>
      </c>
      <c r="K17" s="24" t="n">
        <v>0.0049072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19.602</v>
      </c>
      <c r="E18" s="1" t="n">
        <v>119.602</v>
      </c>
      <c r="F18" s="25" t="n">
        <v>0.130627</v>
      </c>
      <c r="G18" s="24" t="n">
        <v>-0.000198364</v>
      </c>
      <c r="H18" s="25" t="n">
        <v>1.321</v>
      </c>
      <c r="I18" s="1" t="n">
        <v>1.32679</v>
      </c>
      <c r="J18" s="25" t="n">
        <v>0.00588225</v>
      </c>
      <c r="K18" s="24" t="n">
        <v>0.0057884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10.087</v>
      </c>
      <c r="E19" s="1" t="n">
        <v>110.087</v>
      </c>
      <c r="F19" s="25" t="n">
        <v>0.172164</v>
      </c>
      <c r="G19" s="24" t="n">
        <v>0.000358582</v>
      </c>
      <c r="H19" s="25" t="n">
        <v>1.377</v>
      </c>
      <c r="I19" s="1" t="n">
        <v>1.37327</v>
      </c>
      <c r="J19" s="25" t="n">
        <v>0.00444759</v>
      </c>
      <c r="K19" s="24" t="n">
        <v>-0.003730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0.459</v>
      </c>
      <c r="E20" s="1" t="n">
        <v>100.459</v>
      </c>
      <c r="F20" s="25" t="n">
        <v>0.0810038</v>
      </c>
      <c r="G20" s="24" t="n">
        <v>-0.00012207</v>
      </c>
      <c r="H20" s="25" t="n">
        <v>1.655</v>
      </c>
      <c r="I20" s="1" t="n">
        <v>1.69724</v>
      </c>
      <c r="J20" s="25" t="n">
        <v>0.00459349</v>
      </c>
      <c r="K20" s="24" t="n">
        <v>0.042240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80.522</v>
      </c>
      <c r="E21" s="1" t="n">
        <v>80.5222</v>
      </c>
      <c r="F21" s="25" t="n">
        <v>0.103263</v>
      </c>
      <c r="G21" s="24" t="n">
        <v>0.000190735</v>
      </c>
      <c r="H21" s="25" t="n">
        <v>2.363</v>
      </c>
      <c r="I21" s="1" t="n">
        <v>2.33971</v>
      </c>
      <c r="J21" s="25" t="n">
        <v>0.00595332</v>
      </c>
      <c r="K21" s="24" t="n">
        <v>-0.023294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60.154</v>
      </c>
      <c r="E22" s="1" t="n">
        <v>60.1539</v>
      </c>
      <c r="F22" s="25" t="n">
        <v>0.0606039</v>
      </c>
      <c r="G22" s="24" t="n">
        <v>-0.000106812</v>
      </c>
      <c r="H22" s="25" t="n">
        <v>2.363</v>
      </c>
      <c r="I22" s="1" t="n">
        <v>2.37212</v>
      </c>
      <c r="J22" s="25" t="n">
        <v>0.00763095</v>
      </c>
      <c r="K22" s="24" t="n">
        <v>0.0091204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40.601</v>
      </c>
      <c r="E23" s="1" t="n">
        <v>40.6005</v>
      </c>
      <c r="F23" s="25" t="n">
        <v>0.115576</v>
      </c>
      <c r="G23" s="24" t="n">
        <v>-0.000488281</v>
      </c>
      <c r="H23" s="25" t="n">
        <v>2.898</v>
      </c>
      <c r="I23" s="1" t="n">
        <v>3.1253</v>
      </c>
      <c r="J23" s="25" t="n">
        <v>0.0515886</v>
      </c>
      <c r="K23" s="24" t="n">
        <v>0.2272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004</v>
      </c>
      <c r="E24" s="1" t="n">
        <v>20.0042</v>
      </c>
      <c r="F24" s="25" t="n">
        <v>0.136922</v>
      </c>
      <c r="G24" s="24" t="n">
        <v>0.00018692</v>
      </c>
      <c r="H24" s="25" t="n">
        <v>4.496</v>
      </c>
      <c r="I24" s="1" t="n">
        <v>4.92743</v>
      </c>
      <c r="J24" s="25" t="n">
        <v>0.0295607</v>
      </c>
      <c r="K24" s="24" t="n">
        <v>0.43143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668</v>
      </c>
      <c r="E25" s="1" t="n">
        <v>10.6679</v>
      </c>
      <c r="F25" s="25" t="n">
        <v>0.136222</v>
      </c>
      <c r="G25" s="24" t="n">
        <v>-0.000124931</v>
      </c>
      <c r="H25" s="25" t="n">
        <v>7.032</v>
      </c>
      <c r="I25" s="1" t="n">
        <v>6.79826</v>
      </c>
      <c r="J25" s="25" t="n">
        <v>0.081726</v>
      </c>
      <c r="K25" s="24" t="n">
        <v>-0.233738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5.034</v>
      </c>
      <c r="E26" s="29" t="n">
        <v>5.03444</v>
      </c>
      <c r="F26" s="28" t="n">
        <v>0.129008</v>
      </c>
      <c r="G26" s="27" t="n">
        <v>0.000440121</v>
      </c>
      <c r="H26" s="28" t="n">
        <v>7.723</v>
      </c>
      <c r="I26" s="29" t="n">
        <v>7.68112</v>
      </c>
      <c r="J26" s="28" t="n">
        <v>0.0228112</v>
      </c>
      <c r="K26" s="27" t="n">
        <v>-0.0418754</v>
      </c>
    </row>
    <row r="27" customFormat="false" ht="15" hidden="false" customHeight="false" outlineLevel="0" collapsed="false">
      <c r="A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5</xdr:row>
                    <xdr:rowOff>120600</xdr:rowOff>
                  </from>
                  <to>
                    <xdr:col>4</xdr:col>
                    <xdr:colOff>582480</xdr:colOff>
                    <xdr:row>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5</xdr:row>
                    <xdr:rowOff>120600</xdr:rowOff>
                  </from>
                  <to>
                    <xdr:col>8</xdr:col>
                    <xdr:colOff>575280</xdr:colOff>
                    <xdr:row>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08-0008.mrgcor1 &amp; 2023-008-0008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6</v>
      </c>
      <c r="F5" s="0" t="str">
        <f aca="false">B5&amp;" &amp; "&amp;C5</f>
        <v> 2023-008-0121.mrgcor1 &amp; 2023-008-012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381684647337004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866574483053087</v>
      </c>
      <c r="C9" s="0" t="n">
        <f aca="false">INDEX(LINEST(known_ys,known_xs,TRUE(),TRUE()),2,1)</f>
        <v>0.00348785615863259</v>
      </c>
      <c r="E9" s="0" t="s">
        <v>50</v>
      </c>
      <c r="G9" s="0" t="n">
        <f aca="false">INDEX(LINEST(known_ys,known_xs,TRUE(),TRUE()),3,2)</f>
        <v>0.0202577781867396</v>
      </c>
      <c r="I9" s="0" t="n">
        <f aca="false">MIN(known_xs)</f>
        <v>1.32679</v>
      </c>
      <c r="J9" s="0" t="n">
        <f aca="false">I9*$B$9+$B$10</f>
        <v>0.00858308771664477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200807113003448</v>
      </c>
      <c r="C10" s="40" t="n">
        <f aca="false">INDEX(LINEST(known_ys,known_xs,TRUE(),TRUE()),2,2)</f>
        <v>0.00981514700912176</v>
      </c>
      <c r="E10" s="40" t="s">
        <v>52</v>
      </c>
      <c r="F10" s="40"/>
      <c r="G10" s="40" t="n">
        <f aca="false">INDEX(LINEST(known_ys,known_xs,TRUE(),TRUE()),5,2)</f>
        <v>0.00410377577063143</v>
      </c>
      <c r="I10" s="40" t="n">
        <f aca="false">MAX(known_xs)</f>
        <v>7.68112</v>
      </c>
      <c r="J10" s="40" t="n">
        <f aca="false">I10*$B$9+$B$10</f>
        <v>-0.04648191463234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5</v>
      </c>
    </row>
    <row r="13" customFormat="false" ht="15" hidden="false" customHeight="false" outlineLevel="0" collapsed="false">
      <c r="A13" s="0" t="s">
        <v>54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20.064</v>
      </c>
      <c r="D17" s="53" t="n">
        <v>1.56188</v>
      </c>
      <c r="E17" s="53" t="n">
        <v>0.00443319</v>
      </c>
      <c r="F17" s="54" t="n">
        <v>0.0228838</v>
      </c>
      <c r="G17" s="54" t="n">
        <f aca="false">D17*$B$9+$B$10</f>
        <v>0.00654585776443527</v>
      </c>
      <c r="H17" s="53" t="n">
        <f aca="false">G17-F17</f>
        <v>-0.0163379422355647</v>
      </c>
      <c r="J17" s="55" t="n">
        <v>1.56188</v>
      </c>
      <c r="K17" s="53" t="n">
        <v>0.0228838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90.6239</v>
      </c>
      <c r="D18" s="53" t="n">
        <v>1.87346</v>
      </c>
      <c r="E18" s="53" t="n">
        <v>0.00584663</v>
      </c>
      <c r="F18" s="54" t="n">
        <v>0.0124648</v>
      </c>
      <c r="G18" s="54" t="n">
        <f aca="false">D18*$B$9+$B$10</f>
        <v>0.00384578499013846</v>
      </c>
      <c r="H18" s="53" t="n">
        <f aca="false">G18-F18</f>
        <v>-0.00861901500986154</v>
      </c>
      <c r="J18" s="55" t="n">
        <v>1.87346</v>
      </c>
      <c r="K18" s="53" t="n">
        <v>0.0124648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80.9915</v>
      </c>
      <c r="D19" s="53" t="n">
        <v>1.8839</v>
      </c>
      <c r="E19" s="53" t="n">
        <v>0.00474149</v>
      </c>
      <c r="F19" s="54" t="n">
        <v>0.00190043</v>
      </c>
      <c r="G19" s="54" t="n">
        <f aca="false">D19*$B$9+$B$10</f>
        <v>0.00375531461410772</v>
      </c>
      <c r="H19" s="53" t="n">
        <f aca="false">G19-F19</f>
        <v>0.00185488461410772</v>
      </c>
      <c r="J19" s="55" t="n">
        <v>1.8839</v>
      </c>
      <c r="K19" s="53" t="n">
        <v>0.00190043</v>
      </c>
    </row>
    <row r="20" customFormat="false" ht="15.75" hidden="false" customHeight="false" outlineLevel="0" collapsed="false">
      <c r="A20" s="52" t="n">
        <v>1</v>
      </c>
      <c r="B20" s="53" t="s">
        <v>65</v>
      </c>
      <c r="C20" s="54" t="n">
        <v>70.3392</v>
      </c>
      <c r="D20" s="53" t="n">
        <v>2.2651</v>
      </c>
      <c r="E20" s="53" t="n">
        <v>0.021161</v>
      </c>
      <c r="F20" s="54" t="n">
        <v>-0.0389044</v>
      </c>
      <c r="G20" s="54" t="n">
        <f aca="false">D20*$B$9+$B$10</f>
        <v>0.00045193268470935</v>
      </c>
      <c r="H20" s="53" t="n">
        <f aca="false">G20-F20</f>
        <v>0.0393563326847094</v>
      </c>
      <c r="J20" s="55" t="n">
        <v>2.2651</v>
      </c>
      <c r="K20" s="53" t="n">
        <v>-0.0389044</v>
      </c>
    </row>
    <row r="21" customFormat="false" ht="15.75" hidden="false" customHeight="false" outlineLevel="0" collapsed="false">
      <c r="A21" s="56" t="n">
        <v>2</v>
      </c>
      <c r="B21" s="53" t="s">
        <v>65</v>
      </c>
      <c r="C21" s="57" t="n">
        <v>137.814</v>
      </c>
      <c r="D21" s="58" t="n">
        <v>1.39944</v>
      </c>
      <c r="E21" s="58" t="n">
        <v>0.0055172</v>
      </c>
      <c r="F21" s="57" t="n">
        <v>0.014444</v>
      </c>
      <c r="G21" s="57" t="n">
        <f aca="false">D21*$B$9+$B$10</f>
        <v>0.00795352135470671</v>
      </c>
      <c r="H21" s="58" t="n">
        <f aca="false">G21-F21</f>
        <v>-0.0064904786452933</v>
      </c>
      <c r="J21" s="55" t="n">
        <v>1.39944</v>
      </c>
      <c r="K21" s="53" t="n">
        <v>0.014444</v>
      </c>
    </row>
    <row r="22" customFormat="false" ht="15" hidden="false" customHeight="false" outlineLevel="0" collapsed="false">
      <c r="A22" s="52" t="n">
        <v>2</v>
      </c>
      <c r="B22" s="53" t="s">
        <v>65</v>
      </c>
      <c r="C22" s="54" t="n">
        <v>130.744</v>
      </c>
      <c r="D22" s="53" t="n">
        <v>1.34691</v>
      </c>
      <c r="E22" s="53" t="n">
        <v>0.00610032</v>
      </c>
      <c r="F22" s="54" t="n">
        <v>0.00490725</v>
      </c>
      <c r="G22" s="54" t="n">
        <f aca="false">D22*$B$9+$B$10</f>
        <v>0.00840873293065449</v>
      </c>
      <c r="H22" s="53" t="n">
        <f aca="false">G22-F22</f>
        <v>0.00350148293065449</v>
      </c>
      <c r="J22" s="55" t="n">
        <v>1.34691</v>
      </c>
      <c r="K22" s="53" t="n">
        <v>0.00490725</v>
      </c>
    </row>
    <row r="23" customFormat="false" ht="15" hidden="false" customHeight="false" outlineLevel="0" collapsed="false">
      <c r="A23" s="52" t="n">
        <v>2</v>
      </c>
      <c r="B23" s="53" t="s">
        <v>65</v>
      </c>
      <c r="C23" s="54" t="n">
        <v>119.602</v>
      </c>
      <c r="D23" s="53" t="n">
        <v>1.32679</v>
      </c>
      <c r="E23" s="53" t="n">
        <v>0.00588225</v>
      </c>
      <c r="F23" s="54" t="n">
        <v>0.00578845</v>
      </c>
      <c r="G23" s="54" t="n">
        <f aca="false">D23*$B$9+$B$10</f>
        <v>0.00858308771664477</v>
      </c>
      <c r="H23" s="53" t="n">
        <f aca="false">G23-F23</f>
        <v>0.00279463771664477</v>
      </c>
      <c r="J23" s="55" t="n">
        <v>1.32679</v>
      </c>
      <c r="K23" s="53" t="n">
        <v>0.00578845</v>
      </c>
    </row>
    <row r="24" customFormat="false" ht="15" hidden="false" customHeight="false" outlineLevel="0" collapsed="false">
      <c r="A24" s="52" t="n">
        <v>2</v>
      </c>
      <c r="B24" s="53" t="s">
        <v>65</v>
      </c>
      <c r="C24" s="54" t="n">
        <v>110.087</v>
      </c>
      <c r="D24" s="53" t="n">
        <v>1.37327</v>
      </c>
      <c r="E24" s="53" t="n">
        <v>0.00444759</v>
      </c>
      <c r="F24" s="54" t="n">
        <v>-0.0037303</v>
      </c>
      <c r="G24" s="54" t="n">
        <f aca="false">D24*$B$9+$B$10</f>
        <v>0.0081803038969217</v>
      </c>
      <c r="H24" s="53" t="n">
        <f aca="false">G24-F24</f>
        <v>0.0119106038969217</v>
      </c>
      <c r="J24" s="55" t="n">
        <v>1.37327</v>
      </c>
      <c r="K24" s="53" t="n">
        <v>-0.0037303</v>
      </c>
    </row>
    <row r="25" customFormat="false" ht="15" hidden="false" customHeight="false" outlineLevel="0" collapsed="false">
      <c r="A25" s="52" t="n">
        <v>2</v>
      </c>
      <c r="B25" s="53" t="s">
        <v>65</v>
      </c>
      <c r="C25" s="54" t="n">
        <v>100.459</v>
      </c>
      <c r="D25" s="53" t="n">
        <v>1.69724</v>
      </c>
      <c r="E25" s="53" t="n">
        <v>0.00459349</v>
      </c>
      <c r="F25" s="54" t="n">
        <v>0.0422407</v>
      </c>
      <c r="G25" s="54" t="n">
        <f aca="false">D25*$B$9+$B$10</f>
        <v>0.00537286254417461</v>
      </c>
      <c r="H25" s="53" t="n">
        <f aca="false">G25-F25</f>
        <v>-0.0368678374558254</v>
      </c>
      <c r="J25" s="55" t="n">
        <v>1.69724</v>
      </c>
      <c r="K25" s="53" t="n">
        <v>0.0422407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80.5222</v>
      </c>
      <c r="D26" s="53" t="n">
        <v>2.33971</v>
      </c>
      <c r="E26" s="53" t="n">
        <v>0.00595332</v>
      </c>
      <c r="F26" s="54" t="n">
        <v>-0.0232944</v>
      </c>
      <c r="G26" s="54" t="n">
        <f aca="false">D26*$B$9+$B$10</f>
        <v>-0.000194618537096559</v>
      </c>
      <c r="H26" s="53" t="n">
        <f aca="false">G26-F26</f>
        <v>0.0230997814629034</v>
      </c>
      <c r="J26" s="55" t="n">
        <v>2.33971</v>
      </c>
      <c r="K26" s="53" t="n">
        <v>-0.0232944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60.1539</v>
      </c>
      <c r="D27" s="53" t="n">
        <v>2.37212</v>
      </c>
      <c r="E27" s="53" t="n">
        <v>0.00763095</v>
      </c>
      <c r="F27" s="54" t="n">
        <v>0.00912046</v>
      </c>
      <c r="G27" s="54" t="n">
        <f aca="false">D27*$B$9+$B$10</f>
        <v>-0.00047547532705406</v>
      </c>
      <c r="H27" s="53" t="n">
        <f aca="false">G27-F27</f>
        <v>-0.00959593532705406</v>
      </c>
      <c r="J27" s="55" t="n">
        <v>2.37212</v>
      </c>
      <c r="K27" s="53" t="n">
        <v>0.00912046</v>
      </c>
    </row>
    <row r="28" customFormat="false" ht="15" hidden="false" customHeight="false" outlineLevel="0" collapsed="false">
      <c r="A28" s="52" t="n">
        <v>2</v>
      </c>
      <c r="B28" s="53" t="s">
        <v>66</v>
      </c>
      <c r="C28" s="54" t="n">
        <v>40.6005</v>
      </c>
      <c r="D28" s="53" t="n">
        <v>3.1253</v>
      </c>
      <c r="E28" s="53" t="n">
        <v>0.0515886</v>
      </c>
      <c r="F28" s="54" t="n">
        <v>0.227299</v>
      </c>
      <c r="G28" s="54" t="n">
        <f aca="false">D28*$B$9+$B$10</f>
        <v>-0.00700234101851331</v>
      </c>
      <c r="H28" s="53" t="n">
        <f aca="false">G28-F28</f>
        <v>-0.234301341018513</v>
      </c>
      <c r="J28" s="55" t="n">
        <v>7.68112</v>
      </c>
      <c r="K28" s="53" t="n">
        <v>-0.0418754</v>
      </c>
      <c r="L28" s="0" t="n">
        <f aca="false">AVERAGE(K17:K28)</f>
        <v>0.000495449166666667</v>
      </c>
    </row>
    <row r="29" customFormat="false" ht="15" hidden="false" customHeight="false" outlineLevel="0" collapsed="false">
      <c r="A29" s="52" t="n">
        <v>2</v>
      </c>
      <c r="B29" s="53" t="s">
        <v>66</v>
      </c>
      <c r="C29" s="54" t="n">
        <v>20.0042</v>
      </c>
      <c r="D29" s="53" t="n">
        <v>4.92743</v>
      </c>
      <c r="E29" s="53" t="n">
        <v>0.0295607</v>
      </c>
      <c r="F29" s="54" t="n">
        <v>0.431432</v>
      </c>
      <c r="G29" s="54" t="n">
        <f aca="false">D29*$B$9+$B$10</f>
        <v>-0.0226191397499579</v>
      </c>
      <c r="H29" s="53" t="n">
        <f aca="false">G29-F29</f>
        <v>-0.454051139749958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6</v>
      </c>
      <c r="C30" s="54" t="n">
        <v>10.6679</v>
      </c>
      <c r="D30" s="53" t="n">
        <v>6.79826</v>
      </c>
      <c r="E30" s="53" t="n">
        <v>0.081726</v>
      </c>
      <c r="F30" s="54" t="n">
        <v>-0.233738</v>
      </c>
      <c r="G30" s="54" t="n">
        <f aca="false">D30*$B$9+$B$10</f>
        <v>-0.03883127515126</v>
      </c>
      <c r="H30" s="53" t="n">
        <f aca="false">G30-F30</f>
        <v>0.19490672484874</v>
      </c>
      <c r="J30" s="55"/>
      <c r="K30" s="53"/>
    </row>
    <row r="31" customFormat="false" ht="15.75" hidden="false" customHeight="false" outlineLevel="0" collapsed="false">
      <c r="A31" s="52" t="n">
        <v>2</v>
      </c>
      <c r="B31" s="53" t="s">
        <v>65</v>
      </c>
      <c r="C31" s="54" t="n">
        <v>5.03444</v>
      </c>
      <c r="D31" s="53" t="n">
        <v>7.68112</v>
      </c>
      <c r="E31" s="53" t="n">
        <v>0.0228112</v>
      </c>
      <c r="F31" s="54" t="n">
        <v>-0.0418754</v>
      </c>
      <c r="G31" s="54" t="n">
        <f aca="false">D31*$B$9+$B$10</f>
        <v>-0.0464819146323425</v>
      </c>
      <c r="H31" s="53" t="n">
        <f aca="false">G31-F31</f>
        <v>-0.00460651463234246</v>
      </c>
      <c r="J31" s="59"/>
      <c r="K31" s="60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5:52:56Z</dcterms:created>
  <dc:creator/>
  <dc:description/>
  <dc:language>en-US</dc:language>
  <cp:lastModifiedBy>Gatien, Germaine</cp:lastModifiedBy>
  <dcterms:modified xsi:type="dcterms:W3CDTF">2024-06-25T15:55:43Z</dcterms:modified>
  <cp:revision>0</cp:revision>
  <dc:subject/>
  <dc:title/>
</cp:coreProperties>
</file>