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.xml.rels" ContentType="application/vnd.openxmlformats-package.relationships+xml"/>
  <Override PartName="/xl/drawings/_rels/drawing4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  <definedName function="false" hidden="false" localSheetId="5" name="known_xs" vbProcedure="false">Fit_2!$J$17:$J$17</definedName>
    <definedName function="false" hidden="false" localSheetId="5" name="known_ys" vbProcedure="false">Fit_2!$K$1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# Channels=</t>
  </si>
  <si>
    <t xml:space="preserve">COMPARE Version 3.6.1</t>
  </si>
  <si>
    <t xml:space="preserve">Run at 2024/06/13 16:23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8-0008.mrg</t>
  </si>
  <si>
    <t xml:space="preserve">2023-008-0008.sam</t>
  </si>
  <si>
    <t xml:space="preserve"> 2023-008-0121.mrg</t>
  </si>
  <si>
    <t xml:space="preserve">2023-008-012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8 initial comparison with corrected sample #39
(OXY_SBE - OXY_BOT) vs. OXY_SBE</a:t>
            </a:r>
          </a:p>
        </c:rich>
      </c:tx>
      <c:layout>
        <c:manualLayout>
          <c:xMode val="edge"/>
          <c:yMode val="edge"/>
          <c:x val="0.26230287319075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1</c:f>
              <c:numCache>
                <c:formatCode>General</c:formatCode>
                <c:ptCount val="15"/>
                <c:pt idx="0">
                  <c:v>1.47245</c:v>
                </c:pt>
                <c:pt idx="1">
                  <c:v>1.76671</c:v>
                </c:pt>
                <c:pt idx="2">
                  <c:v>1.77671</c:v>
                </c:pt>
                <c:pt idx="3">
                  <c:v>2.13661</c:v>
                </c:pt>
                <c:pt idx="4">
                  <c:v>1.3188</c:v>
                </c:pt>
                <c:pt idx="5">
                  <c:v>1.26953</c:v>
                </c:pt>
                <c:pt idx="6">
                  <c:v>1.25056</c:v>
                </c:pt>
                <c:pt idx="7">
                  <c:v>1.29447</c:v>
                </c:pt>
                <c:pt idx="8">
                  <c:v>1.60063</c:v>
                </c:pt>
                <c:pt idx="9">
                  <c:v>2.20706</c:v>
                </c:pt>
                <c:pt idx="10">
                  <c:v>2.23781</c:v>
                </c:pt>
                <c:pt idx="11">
                  <c:v>2.94859</c:v>
                </c:pt>
                <c:pt idx="12">
                  <c:v>4.64893</c:v>
                </c:pt>
                <c:pt idx="13">
                  <c:v>6.41395</c:v>
                </c:pt>
                <c:pt idx="14">
                  <c:v>7.24692</c:v>
                </c:pt>
              </c:numCache>
            </c:numRef>
          </c:xVal>
          <c:yVal>
            <c:numRef>
              <c:f>Fit_1!$F$17:$F$31</c:f>
              <c:numCache>
                <c:formatCode>General</c:formatCode>
                <c:ptCount val="15"/>
                <c:pt idx="0">
                  <c:v>-0.0665478</c:v>
                </c:pt>
                <c:pt idx="1">
                  <c:v>-0.0942862</c:v>
                </c:pt>
                <c:pt idx="2">
                  <c:v>-0.105286</c:v>
                </c:pt>
                <c:pt idx="3">
                  <c:v>-0.167386</c:v>
                </c:pt>
                <c:pt idx="4">
                  <c:v>-0.0661992</c:v>
                </c:pt>
                <c:pt idx="5">
                  <c:v>-0.0724735</c:v>
                </c:pt>
                <c:pt idx="6">
                  <c:v>-0.07044</c:v>
                </c:pt>
                <c:pt idx="7">
                  <c:v>-0.0825311</c:v>
                </c:pt>
                <c:pt idx="8">
                  <c:v>-0.0543734</c:v>
                </c:pt>
                <c:pt idx="9">
                  <c:v>-0.155942</c:v>
                </c:pt>
                <c:pt idx="10">
                  <c:v>-0.125191</c:v>
                </c:pt>
                <c:pt idx="11">
                  <c:v>0.0505893</c:v>
                </c:pt>
                <c:pt idx="12">
                  <c:v>0.15293</c:v>
                </c:pt>
                <c:pt idx="13">
                  <c:v>-0.618046</c:v>
                </c:pt>
                <c:pt idx="14">
                  <c:v>-0.476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27</c:f>
              <c:numCache>
                <c:formatCode>General</c:formatCode>
                <c:ptCount val="11"/>
                <c:pt idx="0">
                  <c:v>1.47245</c:v>
                </c:pt>
                <c:pt idx="1">
                  <c:v>1.76671</c:v>
                </c:pt>
                <c:pt idx="2">
                  <c:v>1.77671</c:v>
                </c:pt>
                <c:pt idx="3">
                  <c:v>2.13661</c:v>
                </c:pt>
                <c:pt idx="4">
                  <c:v>1.3188</c:v>
                </c:pt>
                <c:pt idx="5">
                  <c:v>1.26953</c:v>
                </c:pt>
                <c:pt idx="6">
                  <c:v>1.29447</c:v>
                </c:pt>
                <c:pt idx="7">
                  <c:v>1.60063</c:v>
                </c:pt>
                <c:pt idx="8">
                  <c:v>2.20706</c:v>
                </c:pt>
                <c:pt idx="9">
                  <c:v>2.23781</c:v>
                </c:pt>
                <c:pt idx="10">
                  <c:v>7.24692</c:v>
                </c:pt>
              </c:numCache>
            </c:numRef>
          </c:xVal>
          <c:yVal>
            <c:numRef>
              <c:f>Fit_1!$K$17:$K$27</c:f>
              <c:numCache>
                <c:formatCode>General</c:formatCode>
                <c:ptCount val="11"/>
                <c:pt idx="0">
                  <c:v>-0.0665478</c:v>
                </c:pt>
                <c:pt idx="1">
                  <c:v>-0.0942862</c:v>
                </c:pt>
                <c:pt idx="2">
                  <c:v>-0.105286</c:v>
                </c:pt>
                <c:pt idx="3">
                  <c:v>-0.167386</c:v>
                </c:pt>
                <c:pt idx="4">
                  <c:v>-0.0661992</c:v>
                </c:pt>
                <c:pt idx="5">
                  <c:v>-0.0724735</c:v>
                </c:pt>
                <c:pt idx="6">
                  <c:v>-0.0825311</c:v>
                </c:pt>
                <c:pt idx="7">
                  <c:v>-0.0543734</c:v>
                </c:pt>
                <c:pt idx="8">
                  <c:v>-0.155942</c:v>
                </c:pt>
                <c:pt idx="9">
                  <c:v>-0.125191</c:v>
                </c:pt>
                <c:pt idx="10">
                  <c:v>-0.476079</c:v>
                </c:pt>
              </c:numCache>
            </c:numRef>
          </c:yVal>
          <c:smooth val="0"/>
        </c:ser>
        <c:axId val="99194964"/>
        <c:axId val="17863932"/>
      </c:scatterChart>
      <c:valAx>
        <c:axId val="9919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3932"/>
        <c:crossesAt val="0"/>
        <c:crossBetween val="midCat"/>
      </c:valAx>
      <c:valAx>
        <c:axId val="17863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89415663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949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121 -Check of corrected value sample #39 - point in green 
(OXY_SBE - OXY_BOT) vs. OXY_SBE</a:t>
            </a:r>
          </a:p>
        </c:rich>
      </c:tx>
      <c:layout>
        <c:manualLayout>
          <c:xMode val="edge"/>
          <c:yMode val="edge"/>
          <c:x val="0.22432490818751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7</c:f>
              <c:numCache>
                <c:formatCode>General</c:formatCode>
                <c:ptCount val="11"/>
                <c:pt idx="0">
                  <c:v>1.3188</c:v>
                </c:pt>
                <c:pt idx="1">
                  <c:v>1.26953</c:v>
                </c:pt>
                <c:pt idx="2">
                  <c:v>1.25056</c:v>
                </c:pt>
                <c:pt idx="3">
                  <c:v>1.29447</c:v>
                </c:pt>
                <c:pt idx="4">
                  <c:v>1.60063</c:v>
                </c:pt>
                <c:pt idx="5">
                  <c:v>2.20706</c:v>
                </c:pt>
                <c:pt idx="6">
                  <c:v>2.23781</c:v>
                </c:pt>
                <c:pt idx="7">
                  <c:v>2.94859</c:v>
                </c:pt>
                <c:pt idx="8">
                  <c:v>4.64893</c:v>
                </c:pt>
                <c:pt idx="9">
                  <c:v>6.41395</c:v>
                </c:pt>
                <c:pt idx="10">
                  <c:v>7.24692</c:v>
                </c:pt>
              </c:numCache>
            </c:numRef>
          </c:xVal>
          <c:yVal>
            <c:numRef>
              <c:f>Fit_2!$F$17:$F$27</c:f>
              <c:numCache>
                <c:formatCode>General</c:formatCode>
                <c:ptCount val="11"/>
                <c:pt idx="0">
                  <c:v>-0.0661992</c:v>
                </c:pt>
                <c:pt idx="1">
                  <c:v>-0.0724735</c:v>
                </c:pt>
                <c:pt idx="2">
                  <c:v>-0.07044</c:v>
                </c:pt>
                <c:pt idx="3">
                  <c:v>-0.0825311</c:v>
                </c:pt>
                <c:pt idx="4">
                  <c:v>-0.0543734</c:v>
                </c:pt>
                <c:pt idx="5">
                  <c:v>-0.155942</c:v>
                </c:pt>
                <c:pt idx="6">
                  <c:v>-0.125191</c:v>
                </c:pt>
                <c:pt idx="7">
                  <c:v>0.0505893</c:v>
                </c:pt>
                <c:pt idx="8">
                  <c:v>0.15293</c:v>
                </c:pt>
                <c:pt idx="9">
                  <c:v>-0.618046</c:v>
                </c:pt>
                <c:pt idx="10">
                  <c:v>-0.476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Fit_2!$J$17:$J$27</c:f>
              <c:numCache>
                <c:formatCode>General</c:formatCode>
                <c:ptCount val="11"/>
                <c:pt idx="0">
                  <c:v>1.25056</c:v>
                </c:pt>
              </c:numCache>
            </c:numRef>
          </c:xVal>
          <c:yVal>
            <c:numRef>
              <c:f>Fit_2!$K$17:$K$27</c:f>
              <c:numCache>
                <c:formatCode>General</c:formatCode>
                <c:ptCount val="11"/>
                <c:pt idx="0">
                  <c:v>-0.07044</c:v>
                </c:pt>
              </c:numCache>
            </c:numRef>
          </c:yVal>
          <c:smooth val="0"/>
        </c:ser>
        <c:axId val="12708576"/>
        <c:axId val="33973299"/>
      </c:scatterChart>
      <c:valAx>
        <c:axId val="1270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3299"/>
        <c:crossesAt val="0"/>
        <c:crossBetween val="midCat"/>
      </c:valAx>
      <c:valAx>
        <c:axId val="33973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89415663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85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0.064</v>
      </c>
      <c r="E11" s="22" t="n">
        <v>120.064</v>
      </c>
      <c r="F11" s="21" t="n">
        <v>0.447116</v>
      </c>
      <c r="G11" s="20" t="n">
        <v>0.000343323</v>
      </c>
      <c r="H11" s="21" t="n">
        <v>1.539</v>
      </c>
      <c r="I11" s="22" t="n">
        <v>1.47245</v>
      </c>
      <c r="J11" s="21" t="n">
        <v>0.00407415</v>
      </c>
      <c r="K11" s="20" t="n">
        <v>-0.066547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0.624</v>
      </c>
      <c r="E12" s="1" t="n">
        <v>90.6239</v>
      </c>
      <c r="F12" s="25" t="n">
        <v>0.506986</v>
      </c>
      <c r="G12" s="24" t="n">
        <v>-0.000106812</v>
      </c>
      <c r="H12" s="25" t="n">
        <v>1.861</v>
      </c>
      <c r="I12" s="1" t="n">
        <v>1.76671</v>
      </c>
      <c r="J12" s="25" t="n">
        <v>0.00563813</v>
      </c>
      <c r="K12" s="24" t="n">
        <v>-0.094286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80.992</v>
      </c>
      <c r="E13" s="1" t="n">
        <v>80.9915</v>
      </c>
      <c r="F13" s="25" t="n">
        <v>0.48636</v>
      </c>
      <c r="G13" s="24" t="n">
        <v>-0.000495911</v>
      </c>
      <c r="H13" s="25" t="n">
        <v>1.882</v>
      </c>
      <c r="I13" s="1" t="n">
        <v>1.77671</v>
      </c>
      <c r="J13" s="25" t="n">
        <v>0.00436522</v>
      </c>
      <c r="K13" s="24" t="n">
        <v>-0.105286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70.339</v>
      </c>
      <c r="E14" s="29" t="n">
        <v>70.3392</v>
      </c>
      <c r="F14" s="28" t="n">
        <v>0.123847</v>
      </c>
      <c r="G14" s="27" t="n">
        <v>0.000221252</v>
      </c>
      <c r="H14" s="28" t="n">
        <v>2.304</v>
      </c>
      <c r="I14" s="29" t="n">
        <v>2.13661</v>
      </c>
      <c r="J14" s="28" t="n">
        <v>0.0199914</v>
      </c>
      <c r="K14" s="27" t="n">
        <v>-0.167386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137.814</v>
      </c>
      <c r="E16" s="22" t="n">
        <v>137.814</v>
      </c>
      <c r="F16" s="21" t="n">
        <v>0.164756</v>
      </c>
      <c r="G16" s="20" t="n">
        <v>0</v>
      </c>
      <c r="H16" s="21" t="n">
        <v>1.385</v>
      </c>
      <c r="I16" s="22" t="n">
        <v>1.3188</v>
      </c>
      <c r="J16" s="21" t="n">
        <v>0.00519793</v>
      </c>
      <c r="K16" s="20" t="n">
        <v>-0.066199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02</v>
      </c>
      <c r="D17" s="25" t="n">
        <v>130.707</v>
      </c>
      <c r="E17" s="1" t="n">
        <v>130.744</v>
      </c>
      <c r="F17" s="25" t="n">
        <v>0.169146</v>
      </c>
      <c r="G17" s="24" t="n">
        <v>0.0365295</v>
      </c>
      <c r="H17" s="25" t="n">
        <v>1.342</v>
      </c>
      <c r="I17" s="1" t="n">
        <v>1.26953</v>
      </c>
      <c r="J17" s="25" t="n">
        <v>0.00576197</v>
      </c>
      <c r="K17" s="24" t="n">
        <v>-0.072473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19.602</v>
      </c>
      <c r="E18" s="1" t="n">
        <v>119.602</v>
      </c>
      <c r="F18" s="25" t="n">
        <v>0.130627</v>
      </c>
      <c r="G18" s="24" t="n">
        <v>-0.000198364</v>
      </c>
      <c r="H18" s="25" t="n">
        <v>1.805</v>
      </c>
      <c r="I18" s="1" t="n">
        <v>1.25056</v>
      </c>
      <c r="J18" s="25" t="n">
        <v>0.00561526</v>
      </c>
      <c r="K18" s="24" t="n">
        <v>-0.55444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10.087</v>
      </c>
      <c r="E19" s="1" t="n">
        <v>110.087</v>
      </c>
      <c r="F19" s="25" t="n">
        <v>0.172164</v>
      </c>
      <c r="G19" s="24" t="n">
        <v>0.000358582</v>
      </c>
      <c r="H19" s="25" t="n">
        <v>1.377</v>
      </c>
      <c r="I19" s="1" t="n">
        <v>1.29447</v>
      </c>
      <c r="J19" s="25" t="n">
        <v>0.00416734</v>
      </c>
      <c r="K19" s="24" t="n">
        <v>-0.0825311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00.459</v>
      </c>
      <c r="E20" s="1" t="n">
        <v>100.459</v>
      </c>
      <c r="F20" s="25" t="n">
        <v>0.0810038</v>
      </c>
      <c r="G20" s="24" t="n">
        <v>-0.00012207</v>
      </c>
      <c r="H20" s="25" t="n">
        <v>1.655</v>
      </c>
      <c r="I20" s="1" t="n">
        <v>1.60063</v>
      </c>
      <c r="J20" s="25" t="n">
        <v>0.00444146</v>
      </c>
      <c r="K20" s="24" t="n">
        <v>-0.0543734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80.522</v>
      </c>
      <c r="E21" s="1" t="n">
        <v>80.5222</v>
      </c>
      <c r="F21" s="25" t="n">
        <v>0.103263</v>
      </c>
      <c r="G21" s="24" t="n">
        <v>0.000190735</v>
      </c>
      <c r="H21" s="25" t="n">
        <v>2.363</v>
      </c>
      <c r="I21" s="1" t="n">
        <v>2.20706</v>
      </c>
      <c r="J21" s="25" t="n">
        <v>0.00553293</v>
      </c>
      <c r="K21" s="24" t="n">
        <v>-0.155942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60.154</v>
      </c>
      <c r="E22" s="1" t="n">
        <v>60.1539</v>
      </c>
      <c r="F22" s="25" t="n">
        <v>0.0606039</v>
      </c>
      <c r="G22" s="24" t="n">
        <v>-0.000106812</v>
      </c>
      <c r="H22" s="25" t="n">
        <v>2.363</v>
      </c>
      <c r="I22" s="1" t="n">
        <v>2.23781</v>
      </c>
      <c r="J22" s="25" t="n">
        <v>0.00723626</v>
      </c>
      <c r="K22" s="24" t="n">
        <v>-0.12519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40.601</v>
      </c>
      <c r="E23" s="1" t="n">
        <v>40.6005</v>
      </c>
      <c r="F23" s="25" t="n">
        <v>0.115576</v>
      </c>
      <c r="G23" s="24" t="n">
        <v>-0.000488281</v>
      </c>
      <c r="H23" s="25" t="n">
        <v>2.898</v>
      </c>
      <c r="I23" s="1" t="n">
        <v>2.94859</v>
      </c>
      <c r="J23" s="25" t="n">
        <v>0.048705</v>
      </c>
      <c r="K23" s="24" t="n">
        <v>0.0505893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.004</v>
      </c>
      <c r="E24" s="1" t="n">
        <v>20.0042</v>
      </c>
      <c r="F24" s="25" t="n">
        <v>0.136922</v>
      </c>
      <c r="G24" s="24" t="n">
        <v>0.00018692</v>
      </c>
      <c r="H24" s="25" t="n">
        <v>4.496</v>
      </c>
      <c r="I24" s="1" t="n">
        <v>4.64893</v>
      </c>
      <c r="J24" s="25" t="n">
        <v>0.0279329</v>
      </c>
      <c r="K24" s="24" t="n">
        <v>0.1529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.668</v>
      </c>
      <c r="E25" s="1" t="n">
        <v>10.6679</v>
      </c>
      <c r="F25" s="25" t="n">
        <v>0.136222</v>
      </c>
      <c r="G25" s="24" t="n">
        <v>-0.000124931</v>
      </c>
      <c r="H25" s="25" t="n">
        <v>7.032</v>
      </c>
      <c r="I25" s="1" t="n">
        <v>6.41395</v>
      </c>
      <c r="J25" s="25" t="n">
        <v>0.0771492</v>
      </c>
      <c r="K25" s="24" t="n">
        <v>-0.618046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41</v>
      </c>
      <c r="D26" s="28" t="n">
        <v>5.034</v>
      </c>
      <c r="E26" s="29" t="n">
        <v>5.03444</v>
      </c>
      <c r="F26" s="28" t="n">
        <v>0.129008</v>
      </c>
      <c r="G26" s="27" t="n">
        <v>0.000440121</v>
      </c>
      <c r="H26" s="28" t="n">
        <v>7.723</v>
      </c>
      <c r="I26" s="29" t="n">
        <v>7.24692</v>
      </c>
      <c r="J26" s="28" t="n">
        <v>0.0215094</v>
      </c>
      <c r="K26" s="27" t="n">
        <v>-0.476079</v>
      </c>
    </row>
    <row r="27" customFormat="false" ht="15" hidden="false" customHeight="false" outlineLevel="0" collapsed="false">
      <c r="A2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3-008-0008.mrg &amp; 2023-008-0008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6</v>
      </c>
      <c r="F5" s="0" t="str">
        <f aca="false">B5&amp;" &amp; "&amp;C5</f>
        <v> 2023-008-0121.mrg &amp; 2023-008-012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38</v>
      </c>
      <c r="C4" s="0" t="s">
        <v>12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971569461735299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689888642712812</v>
      </c>
      <c r="C9" s="0" t="n">
        <f aca="false">INDEX(LINEST(known_ys,known_xs,TRUE(),TRUE()),2,1)</f>
        <v>0.0039338097639625</v>
      </c>
      <c r="E9" s="0" t="s">
        <v>50</v>
      </c>
      <c r="G9" s="0" t="n">
        <f aca="false">INDEX(LINEST(known_ys,known_xs,TRUE(),TRUE()),3,2)</f>
        <v>0.0212546538176337</v>
      </c>
      <c r="I9" s="0" t="n">
        <f aca="false">MIN(known_xs)</f>
        <v>1.26953</v>
      </c>
      <c r="J9" s="0" t="n">
        <f aca="false">I9*$B$9+$B$10</f>
        <v>-0.0683065971008244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0.0192768357574952</v>
      </c>
      <c r="C10" s="40" t="n">
        <f aca="false">INDEX(LINEST(known_ys,known_xs,TRUE(),TRUE()),2,2)</f>
        <v>0.0108055531639271</v>
      </c>
      <c r="E10" s="40" t="s">
        <v>52</v>
      </c>
      <c r="F10" s="40"/>
      <c r="G10" s="40" t="n">
        <f aca="false">INDEX(LINEST(known_ys,known_xs,TRUE(),TRUE()),5,2)</f>
        <v>0.00406584278016705</v>
      </c>
      <c r="I10" s="40" t="n">
        <f aca="false">MAX(known_xs)</f>
        <v>7.24692</v>
      </c>
      <c r="J10" s="40" t="n">
        <f aca="false">I10*$B$9+$B$10</f>
        <v>-0.4806799445073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5</v>
      </c>
    </row>
    <row r="13" customFormat="false" ht="15" hidden="false" customHeight="false" outlineLevel="0" collapsed="false">
      <c r="A13" s="0" t="s">
        <v>54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I16" s="44" t="s">
        <v>64</v>
      </c>
      <c r="J16" s="51" t="s">
        <v>47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120.064</v>
      </c>
      <c r="D17" s="53" t="n">
        <v>1.47245</v>
      </c>
      <c r="E17" s="53" t="n">
        <v>0.00407415</v>
      </c>
      <c r="F17" s="54" t="n">
        <v>-0.0665478</v>
      </c>
      <c r="G17" s="54" t="n">
        <f aca="false">D17*$B$9+$B$10</f>
        <v>-0.0823058174387528</v>
      </c>
      <c r="H17" s="53" t="n">
        <f aca="false">G17-F17</f>
        <v>-0.0157580174387528</v>
      </c>
      <c r="I17" s="55" t="n">
        <f aca="false">D17-F17</f>
        <v>1.5389978</v>
      </c>
      <c r="J17" s="56" t="n">
        <v>1.47245</v>
      </c>
      <c r="K17" s="53" t="n">
        <v>-0.0665478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90.6239</v>
      </c>
      <c r="D18" s="53" t="n">
        <v>1.76671</v>
      </c>
      <c r="E18" s="53" t="n">
        <v>0.00563813</v>
      </c>
      <c r="F18" s="54" t="n">
        <v>-0.0942862</v>
      </c>
      <c r="G18" s="54" t="n">
        <f aca="false">D18*$B$9+$B$10</f>
        <v>-0.10260648063922</v>
      </c>
      <c r="H18" s="53" t="n">
        <f aca="false">G18-F18</f>
        <v>-0.00832028063921997</v>
      </c>
      <c r="I18" s="55" t="n">
        <f aca="false">D18-F18</f>
        <v>1.8609962</v>
      </c>
      <c r="J18" s="56" t="n">
        <v>1.76671</v>
      </c>
      <c r="K18" s="53" t="n">
        <v>-0.0942862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80.9915</v>
      </c>
      <c r="D19" s="53" t="n">
        <v>1.77671</v>
      </c>
      <c r="E19" s="53" t="n">
        <v>0.00436522</v>
      </c>
      <c r="F19" s="54" t="n">
        <v>-0.105286</v>
      </c>
      <c r="G19" s="54" t="n">
        <f aca="false">D19*$B$9+$B$10</f>
        <v>-0.103296369281933</v>
      </c>
      <c r="H19" s="53" t="n">
        <f aca="false">G19-F19</f>
        <v>0.00198963071806722</v>
      </c>
      <c r="I19" s="55" t="n">
        <f aca="false">D19-F19</f>
        <v>1.881996</v>
      </c>
      <c r="J19" s="56" t="n">
        <v>1.77671</v>
      </c>
      <c r="K19" s="53" t="n">
        <v>-0.105286</v>
      </c>
    </row>
    <row r="20" customFormat="false" ht="15.75" hidden="false" customHeight="false" outlineLevel="0" collapsed="false">
      <c r="A20" s="52" t="n">
        <v>1</v>
      </c>
      <c r="B20" s="53" t="s">
        <v>66</v>
      </c>
      <c r="C20" s="54" t="n">
        <v>70.3392</v>
      </c>
      <c r="D20" s="53" t="n">
        <v>2.13661</v>
      </c>
      <c r="E20" s="53" t="n">
        <v>0.0199914</v>
      </c>
      <c r="F20" s="54" t="n">
        <v>-0.167386</v>
      </c>
      <c r="G20" s="54" t="n">
        <f aca="false">D20*$B$9+$B$10</f>
        <v>-0.128125461533167</v>
      </c>
      <c r="H20" s="53" t="n">
        <f aca="false">G20-F20</f>
        <v>0.0392605384668331</v>
      </c>
      <c r="I20" s="55" t="n">
        <f aca="false">D20-F20</f>
        <v>2.303996</v>
      </c>
      <c r="J20" s="56" t="n">
        <v>2.13661</v>
      </c>
      <c r="K20" s="53" t="n">
        <v>-0.167386</v>
      </c>
    </row>
    <row r="21" customFormat="false" ht="15.75" hidden="false" customHeight="false" outlineLevel="0" collapsed="false">
      <c r="A21" s="57" t="n">
        <v>2</v>
      </c>
      <c r="B21" s="53" t="s">
        <v>66</v>
      </c>
      <c r="C21" s="58" t="n">
        <v>137.814</v>
      </c>
      <c r="D21" s="59" t="n">
        <v>1.3188</v>
      </c>
      <c r="E21" s="59" t="n">
        <v>0.00519793</v>
      </c>
      <c r="F21" s="58" t="n">
        <v>-0.0661992</v>
      </c>
      <c r="G21" s="58" t="n">
        <f aca="false">D21*$B$9+$B$10</f>
        <v>-0.0717056784434704</v>
      </c>
      <c r="H21" s="59" t="n">
        <f aca="false">G21-F21</f>
        <v>-0.00550647844347041</v>
      </c>
      <c r="I21" s="55" t="n">
        <f aca="false">D21-F21</f>
        <v>1.3849992</v>
      </c>
      <c r="J21" s="56" t="n">
        <v>1.3188</v>
      </c>
      <c r="K21" s="53" t="n">
        <v>-0.0661992</v>
      </c>
    </row>
    <row r="22" customFormat="false" ht="15" hidden="false" customHeight="false" outlineLevel="0" collapsed="false">
      <c r="A22" s="52" t="n">
        <v>2</v>
      </c>
      <c r="B22" s="53" t="s">
        <v>66</v>
      </c>
      <c r="C22" s="54" t="n">
        <v>130.744</v>
      </c>
      <c r="D22" s="53" t="n">
        <v>1.26953</v>
      </c>
      <c r="E22" s="53" t="n">
        <v>0.00576197</v>
      </c>
      <c r="F22" s="54" t="n">
        <v>-0.0724735</v>
      </c>
      <c r="G22" s="54" t="n">
        <f aca="false">D22*$B$9+$B$10</f>
        <v>-0.0683065971008244</v>
      </c>
      <c r="H22" s="53" t="n">
        <f aca="false">G22-F22</f>
        <v>0.00416690289917561</v>
      </c>
      <c r="I22" s="55" t="n">
        <f aca="false">D22-F22</f>
        <v>1.3420035</v>
      </c>
      <c r="J22" s="56" t="n">
        <v>1.26953</v>
      </c>
      <c r="K22" s="53" t="n">
        <v>-0.0724735</v>
      </c>
    </row>
    <row r="23" customFormat="false" ht="15" hidden="false" customHeight="false" outlineLevel="0" collapsed="false">
      <c r="A23" s="52" t="n">
        <v>2</v>
      </c>
      <c r="B23" s="53" t="s">
        <v>67</v>
      </c>
      <c r="C23" s="54" t="n">
        <v>119.602</v>
      </c>
      <c r="D23" s="53" t="n">
        <v>1.25056</v>
      </c>
      <c r="E23" s="53" t="n">
        <v>0.00561526</v>
      </c>
      <c r="F23" s="54" t="n">
        <v>-0.07044</v>
      </c>
      <c r="G23" s="54" t="n">
        <f aca="false">D23*$B$9+$B$10</f>
        <v>-0.0669978783455982</v>
      </c>
      <c r="H23" s="53" t="n">
        <f aca="false">G23-F23</f>
        <v>0.00344212165440183</v>
      </c>
      <c r="I23" s="55" t="n">
        <f aca="false">D23-F23</f>
        <v>1.321</v>
      </c>
      <c r="J23" s="56" t="n">
        <v>1.29447</v>
      </c>
      <c r="K23" s="53" t="n">
        <v>-0.0825311</v>
      </c>
      <c r="M23" s="0" t="n">
        <v>1.321</v>
      </c>
      <c r="N23" s="0" t="n">
        <f aca="false">D23-M23</f>
        <v>-0.0704400000000001</v>
      </c>
    </row>
    <row r="24" customFormat="false" ht="15" hidden="false" customHeight="false" outlineLevel="0" collapsed="false">
      <c r="A24" s="52" t="n">
        <v>2</v>
      </c>
      <c r="B24" s="53" t="s">
        <v>66</v>
      </c>
      <c r="C24" s="54" t="n">
        <v>110.087</v>
      </c>
      <c r="D24" s="53" t="n">
        <v>1.29447</v>
      </c>
      <c r="E24" s="53" t="n">
        <v>0.00416734</v>
      </c>
      <c r="F24" s="54" t="n">
        <v>-0.0825311</v>
      </c>
      <c r="G24" s="54" t="n">
        <f aca="false">D24*$B$9+$B$10</f>
        <v>-0.0700271793757501</v>
      </c>
      <c r="H24" s="53" t="n">
        <f aca="false">G24-F24</f>
        <v>0.0125039206242499</v>
      </c>
      <c r="I24" s="55" t="n">
        <f aca="false">D24-F24</f>
        <v>1.3770011</v>
      </c>
      <c r="J24" s="56" t="n">
        <v>1.60063</v>
      </c>
      <c r="K24" s="53" t="n">
        <v>-0.0543734</v>
      </c>
    </row>
    <row r="25" customFormat="false" ht="15" hidden="false" customHeight="false" outlineLevel="0" collapsed="false">
      <c r="A25" s="52" t="n">
        <v>2</v>
      </c>
      <c r="B25" s="53" t="s">
        <v>66</v>
      </c>
      <c r="C25" s="54" t="n">
        <v>100.459</v>
      </c>
      <c r="D25" s="53" t="n">
        <v>1.60063</v>
      </c>
      <c r="E25" s="53" t="n">
        <v>0.00444146</v>
      </c>
      <c r="F25" s="54" t="n">
        <v>-0.0543734</v>
      </c>
      <c r="G25" s="54" t="n">
        <f aca="false">D25*$B$9+$B$10</f>
        <v>-0.0911488100610456</v>
      </c>
      <c r="H25" s="53" t="n">
        <f aca="false">G25-F25</f>
        <v>-0.0367754100610456</v>
      </c>
      <c r="I25" s="55" t="n">
        <f aca="false">D25-F25</f>
        <v>1.6550034</v>
      </c>
      <c r="J25" s="56" t="n">
        <v>2.20706</v>
      </c>
      <c r="K25" s="53" t="n">
        <v>-0.155942</v>
      </c>
    </row>
    <row r="26" customFormat="false" ht="15" hidden="false" customHeight="false" outlineLevel="0" collapsed="false">
      <c r="A26" s="52" t="n">
        <v>2</v>
      </c>
      <c r="B26" s="53" t="s">
        <v>66</v>
      </c>
      <c r="C26" s="54" t="n">
        <v>80.5222</v>
      </c>
      <c r="D26" s="53" t="n">
        <v>2.20706</v>
      </c>
      <c r="E26" s="53" t="n">
        <v>0.00553293</v>
      </c>
      <c r="F26" s="54" t="n">
        <v>-0.155942</v>
      </c>
      <c r="G26" s="54" t="n">
        <f aca="false">D26*$B$9+$B$10</f>
        <v>-0.132985727021079</v>
      </c>
      <c r="H26" s="53" t="n">
        <f aca="false">G26-F26</f>
        <v>0.0229562729789214</v>
      </c>
      <c r="I26" s="55" t="n">
        <f aca="false">D26-F26</f>
        <v>2.363002</v>
      </c>
      <c r="J26" s="56" t="n">
        <v>2.23781</v>
      </c>
      <c r="K26" s="53" t="n">
        <v>-0.125191</v>
      </c>
    </row>
    <row r="27" customFormat="false" ht="15" hidden="false" customHeight="false" outlineLevel="0" collapsed="false">
      <c r="A27" s="52" t="n">
        <v>2</v>
      </c>
      <c r="B27" s="53" t="s">
        <v>66</v>
      </c>
      <c r="C27" s="54" t="n">
        <v>60.1539</v>
      </c>
      <c r="D27" s="53" t="n">
        <v>2.23781</v>
      </c>
      <c r="E27" s="53" t="n">
        <v>0.00723626</v>
      </c>
      <c r="F27" s="54" t="n">
        <v>-0.125191</v>
      </c>
      <c r="G27" s="54" t="n">
        <f aca="false">D27*$B$9+$B$10</f>
        <v>-0.135107134597421</v>
      </c>
      <c r="H27" s="53" t="n">
        <f aca="false">G27-F27</f>
        <v>-0.00991613459742055</v>
      </c>
      <c r="I27" s="55" t="n">
        <f aca="false">D27-F27</f>
        <v>2.363001</v>
      </c>
      <c r="J27" s="56" t="n">
        <v>7.24692</v>
      </c>
      <c r="K27" s="53" t="n">
        <v>-0.476079</v>
      </c>
    </row>
    <row r="28" customFormat="false" ht="15" hidden="false" customHeight="false" outlineLevel="0" collapsed="false">
      <c r="A28" s="52" t="n">
        <v>2</v>
      </c>
      <c r="B28" s="53" t="s">
        <v>67</v>
      </c>
      <c r="C28" s="54" t="n">
        <v>40.6005</v>
      </c>
      <c r="D28" s="53" t="n">
        <v>2.94859</v>
      </c>
      <c r="E28" s="53" t="n">
        <v>0.048705</v>
      </c>
      <c r="F28" s="54" t="n">
        <v>0.0505893</v>
      </c>
      <c r="G28" s="54" t="n">
        <f aca="false">D28*$B$9+$B$10</f>
        <v>-0.184143039544162</v>
      </c>
      <c r="H28" s="53" t="n">
        <f aca="false">G28-F28</f>
        <v>-0.234732339544162</v>
      </c>
      <c r="I28" s="55" t="n">
        <f aca="false">D28-F28</f>
        <v>2.8980007</v>
      </c>
      <c r="J28" s="56"/>
      <c r="K28" s="53"/>
    </row>
    <row r="29" customFormat="false" ht="15" hidden="false" customHeight="false" outlineLevel="0" collapsed="false">
      <c r="A29" s="52" t="n">
        <v>2</v>
      </c>
      <c r="B29" s="53" t="s">
        <v>67</v>
      </c>
      <c r="C29" s="54" t="n">
        <v>20.0042</v>
      </c>
      <c r="D29" s="53" t="n">
        <v>4.64893</v>
      </c>
      <c r="E29" s="53" t="n">
        <v>0.0279329</v>
      </c>
      <c r="F29" s="54" t="n">
        <v>0.15293</v>
      </c>
      <c r="G29" s="54" t="n">
        <f aca="false">D29*$B$9+$B$10</f>
        <v>-0.301447565019192</v>
      </c>
      <c r="H29" s="53" t="n">
        <f aca="false">G29-F29</f>
        <v>-0.454377565019192</v>
      </c>
      <c r="I29" s="55" t="n">
        <f aca="false">D29-F29</f>
        <v>4.496</v>
      </c>
      <c r="J29" s="56"/>
      <c r="K29" s="53"/>
    </row>
    <row r="30" customFormat="false" ht="15" hidden="false" customHeight="false" outlineLevel="0" collapsed="false">
      <c r="A30" s="52" t="n">
        <v>2</v>
      </c>
      <c r="B30" s="53" t="s">
        <v>67</v>
      </c>
      <c r="C30" s="54" t="n">
        <v>10.6679</v>
      </c>
      <c r="D30" s="53" t="n">
        <v>6.41395</v>
      </c>
      <c r="E30" s="53" t="n">
        <v>0.0771492</v>
      </c>
      <c r="F30" s="54" t="n">
        <v>-0.618046</v>
      </c>
      <c r="G30" s="54" t="n">
        <f aca="false">D30*$B$9+$B$10</f>
        <v>-0.423214290235289</v>
      </c>
      <c r="H30" s="53" t="n">
        <f aca="false">G30-F30</f>
        <v>0.194831709764711</v>
      </c>
      <c r="I30" s="55" t="n">
        <f aca="false">D30-F30</f>
        <v>7.031996</v>
      </c>
      <c r="J30" s="56"/>
      <c r="K30" s="53"/>
    </row>
    <row r="31" customFormat="false" ht="15.75" hidden="false" customHeight="false" outlineLevel="0" collapsed="false">
      <c r="A31" s="52" t="n">
        <v>2</v>
      </c>
      <c r="B31" s="53" t="s">
        <v>66</v>
      </c>
      <c r="C31" s="54" t="n">
        <v>5.03444</v>
      </c>
      <c r="D31" s="53" t="n">
        <v>7.24692</v>
      </c>
      <c r="E31" s="53" t="n">
        <v>0.0215094</v>
      </c>
      <c r="F31" s="54" t="n">
        <v>-0.476079</v>
      </c>
      <c r="G31" s="54" t="n">
        <f aca="false">D31*$B$9+$B$10</f>
        <v>-0.480679944507338</v>
      </c>
      <c r="H31" s="53" t="n">
        <f aca="false">G31-F31</f>
        <v>-0.00460094450733789</v>
      </c>
      <c r="I31" s="55" t="n">
        <f aca="false">D31-F31</f>
        <v>7.722999</v>
      </c>
      <c r="J31" s="60"/>
      <c r="K31" s="61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e">
        <f aca="false">INDEX(LINEST(known_ys,known_xs,TRUE(),TRUE()),3,1)</f>
        <v>#VALUE!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e">
        <f aca="false">INDEX(LINEST(known_ys,known_xs,TRUE(),TRUE()),1,1)</f>
        <v>#VALUE!</v>
      </c>
      <c r="C9" s="0" t="e">
        <f aca="false">INDEX(LINEST(known_ys,known_xs,TRUE(),TRUE()),2,1)</f>
        <v>#VALUE!</v>
      </c>
      <c r="E9" s="0" t="s">
        <v>50</v>
      </c>
      <c r="G9" s="0" t="e">
        <f aca="false">INDEX(LINEST(known_ys,known_xs,TRUE(),TRUE()),3,2)</f>
        <v>#VALUE!</v>
      </c>
      <c r="I9" s="0" t="n">
        <f aca="false">MIN(known_xs)</f>
        <v>1.25056</v>
      </c>
      <c r="J9" s="0" t="e">
        <f aca="false">I9*$B$9+$B$10</f>
        <v>#VALUE!</v>
      </c>
    </row>
    <row r="10" customFormat="false" ht="15.75" hidden="false" customHeight="false" outlineLevel="0" collapsed="false">
      <c r="A10" s="40" t="s">
        <v>51</v>
      </c>
      <c r="B10" s="40" t="e">
        <f aca="false">INDEX(LINEST(known_ys,known_xs,TRUE(),TRUE()),1,2)</f>
        <v>#VALUE!</v>
      </c>
      <c r="C10" s="40" t="e">
        <f aca="false">INDEX(LINEST(known_ys,known_xs,TRUE(),TRUE()),2,2)</f>
        <v>#VALUE!</v>
      </c>
      <c r="E10" s="40" t="s">
        <v>52</v>
      </c>
      <c r="F10" s="40"/>
      <c r="G10" s="40" t="e">
        <f aca="false">INDEX(LINEST(known_ys,known_xs,TRUE(),TRUE()),5,2)</f>
        <v>#VALUE!</v>
      </c>
      <c r="I10" s="40" t="n">
        <f aca="false">MAX(known_xs)</f>
        <v>1.25056</v>
      </c>
      <c r="J10" s="40" t="e">
        <f aca="false">I10*$B$9+$B$10</f>
        <v>#VALUE!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1</v>
      </c>
    </row>
    <row r="13" customFormat="false" ht="15" hidden="false" customHeight="false" outlineLevel="0" collapsed="false">
      <c r="A13" s="0" t="s">
        <v>54</v>
      </c>
      <c r="D13" s="0" t="n">
        <v>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5</v>
      </c>
    </row>
    <row r="17" customFormat="false" ht="15.75" hidden="false" customHeight="false" outlineLevel="0" collapsed="false">
      <c r="A17" s="52" t="n">
        <v>2</v>
      </c>
      <c r="B17" s="53" t="s">
        <v>67</v>
      </c>
      <c r="C17" s="54" t="n">
        <v>137.814</v>
      </c>
      <c r="D17" s="53" t="n">
        <v>1.3188</v>
      </c>
      <c r="E17" s="53" t="n">
        <v>0.00519793</v>
      </c>
      <c r="F17" s="54" t="n">
        <v>-0.0661992</v>
      </c>
      <c r="G17" s="54" t="e">
        <f aca="false">D17*$B$9+$B$10</f>
        <v>#VALUE!</v>
      </c>
      <c r="H17" s="53" t="e">
        <f aca="false">G17-F17</f>
        <v>#VALUE!</v>
      </c>
      <c r="J17" s="56" t="n">
        <v>1.25056</v>
      </c>
      <c r="K17" s="53" t="n">
        <v>-0.07044</v>
      </c>
    </row>
    <row r="18" customFormat="false" ht="15" hidden="false" customHeight="false" outlineLevel="0" collapsed="false">
      <c r="A18" s="52" t="n">
        <v>2</v>
      </c>
      <c r="B18" s="53" t="s">
        <v>67</v>
      </c>
      <c r="C18" s="54" t="n">
        <v>130.744</v>
      </c>
      <c r="D18" s="53" t="n">
        <v>1.26953</v>
      </c>
      <c r="E18" s="53" t="n">
        <v>0.00576197</v>
      </c>
      <c r="F18" s="54" t="n">
        <v>-0.0724735</v>
      </c>
      <c r="G18" s="54" t="e">
        <f aca="false">D18*$B$9+$B$10</f>
        <v>#VALUE!</v>
      </c>
      <c r="H18" s="53" t="e">
        <f aca="false">G18-F18</f>
        <v>#VALUE!</v>
      </c>
      <c r="J18" s="56"/>
      <c r="K18" s="53"/>
    </row>
    <row r="19" customFormat="false" ht="15" hidden="false" customHeight="false" outlineLevel="0" collapsed="false">
      <c r="A19" s="52" t="n">
        <v>2</v>
      </c>
      <c r="B19" s="53" t="s">
        <v>66</v>
      </c>
      <c r="C19" s="54" t="n">
        <v>119.602</v>
      </c>
      <c r="D19" s="53" t="n">
        <v>1.25056</v>
      </c>
      <c r="E19" s="53" t="n">
        <v>0.00561526</v>
      </c>
      <c r="F19" s="54" t="n">
        <v>-0.07044</v>
      </c>
      <c r="G19" s="54" t="e">
        <f aca="false">D19*$B$9+$B$10</f>
        <v>#VALUE!</v>
      </c>
      <c r="H19" s="53" t="e">
        <f aca="false">G19-F19</f>
        <v>#VALUE!</v>
      </c>
      <c r="J19" s="56"/>
      <c r="K19" s="53"/>
    </row>
    <row r="20" customFormat="false" ht="15" hidden="false" customHeight="false" outlineLevel="0" collapsed="false">
      <c r="A20" s="52" t="n">
        <v>2</v>
      </c>
      <c r="B20" s="53" t="s">
        <v>67</v>
      </c>
      <c r="C20" s="54" t="n">
        <v>110.087</v>
      </c>
      <c r="D20" s="53" t="n">
        <v>1.29447</v>
      </c>
      <c r="E20" s="53" t="n">
        <v>0.00416734</v>
      </c>
      <c r="F20" s="54" t="n">
        <v>-0.0825311</v>
      </c>
      <c r="G20" s="54" t="e">
        <f aca="false">D20*$B$9+$B$10</f>
        <v>#VALUE!</v>
      </c>
      <c r="H20" s="53" t="e">
        <f aca="false">G20-F20</f>
        <v>#VALUE!</v>
      </c>
      <c r="J20" s="56"/>
      <c r="K20" s="53"/>
    </row>
    <row r="21" customFormat="false" ht="15" hidden="false" customHeight="false" outlineLevel="0" collapsed="false">
      <c r="A21" s="52" t="n">
        <v>2</v>
      </c>
      <c r="B21" s="53" t="s">
        <v>67</v>
      </c>
      <c r="C21" s="54" t="n">
        <v>100.459</v>
      </c>
      <c r="D21" s="53" t="n">
        <v>1.60063</v>
      </c>
      <c r="E21" s="53" t="n">
        <v>0.00444146</v>
      </c>
      <c r="F21" s="54" t="n">
        <v>-0.0543734</v>
      </c>
      <c r="G21" s="54" t="e">
        <f aca="false">D21*$B$9+$B$10</f>
        <v>#VALUE!</v>
      </c>
      <c r="H21" s="53" t="e">
        <f aca="false">G21-F21</f>
        <v>#VALUE!</v>
      </c>
      <c r="J21" s="56"/>
      <c r="K21" s="53"/>
    </row>
    <row r="22" customFormat="false" ht="15" hidden="false" customHeight="false" outlineLevel="0" collapsed="false">
      <c r="A22" s="52" t="n">
        <v>2</v>
      </c>
      <c r="B22" s="53" t="s">
        <v>67</v>
      </c>
      <c r="C22" s="54" t="n">
        <v>80.5222</v>
      </c>
      <c r="D22" s="53" t="n">
        <v>2.20706</v>
      </c>
      <c r="E22" s="53" t="n">
        <v>0.00553293</v>
      </c>
      <c r="F22" s="54" t="n">
        <v>-0.155942</v>
      </c>
      <c r="G22" s="54" t="e">
        <f aca="false">D22*$B$9+$B$10</f>
        <v>#VALUE!</v>
      </c>
      <c r="H22" s="53" t="e">
        <f aca="false">G22-F22</f>
        <v>#VALUE!</v>
      </c>
      <c r="J22" s="56"/>
      <c r="K22" s="53"/>
    </row>
    <row r="23" customFormat="false" ht="15" hidden="false" customHeight="false" outlineLevel="0" collapsed="false">
      <c r="A23" s="52" t="n">
        <v>2</v>
      </c>
      <c r="B23" s="53" t="s">
        <v>67</v>
      </c>
      <c r="C23" s="54" t="n">
        <v>60.1539</v>
      </c>
      <c r="D23" s="53" t="n">
        <v>2.23781</v>
      </c>
      <c r="E23" s="53" t="n">
        <v>0.00723626</v>
      </c>
      <c r="F23" s="54" t="n">
        <v>-0.125191</v>
      </c>
      <c r="G23" s="54" t="e">
        <f aca="false">D23*$B$9+$B$10</f>
        <v>#VALUE!</v>
      </c>
      <c r="H23" s="53" t="e">
        <f aca="false">G23-F23</f>
        <v>#VALUE!</v>
      </c>
      <c r="J23" s="56"/>
      <c r="K23" s="53"/>
    </row>
    <row r="24" customFormat="false" ht="15" hidden="false" customHeight="false" outlineLevel="0" collapsed="false">
      <c r="A24" s="52" t="n">
        <v>2</v>
      </c>
      <c r="B24" s="53" t="s">
        <v>67</v>
      </c>
      <c r="C24" s="54" t="n">
        <v>40.6005</v>
      </c>
      <c r="D24" s="53" t="n">
        <v>2.94859</v>
      </c>
      <c r="E24" s="53" t="n">
        <v>0.048705</v>
      </c>
      <c r="F24" s="54" t="n">
        <v>0.0505893</v>
      </c>
      <c r="G24" s="54" t="e">
        <f aca="false">D24*$B$9+$B$10</f>
        <v>#VALUE!</v>
      </c>
      <c r="H24" s="53" t="e">
        <f aca="false">G24-F24</f>
        <v>#VALUE!</v>
      </c>
      <c r="J24" s="56"/>
      <c r="K24" s="53"/>
    </row>
    <row r="25" customFormat="false" ht="15" hidden="false" customHeight="false" outlineLevel="0" collapsed="false">
      <c r="A25" s="52" t="n">
        <v>2</v>
      </c>
      <c r="B25" s="53" t="s">
        <v>67</v>
      </c>
      <c r="C25" s="54" t="n">
        <v>20.0042</v>
      </c>
      <c r="D25" s="53" t="n">
        <v>4.64893</v>
      </c>
      <c r="E25" s="53" t="n">
        <v>0.0279329</v>
      </c>
      <c r="F25" s="54" t="n">
        <v>0.15293</v>
      </c>
      <c r="G25" s="54" t="e">
        <f aca="false">D25*$B$9+$B$10</f>
        <v>#VALUE!</v>
      </c>
      <c r="H25" s="53" t="e">
        <f aca="false">G25-F25</f>
        <v>#VALUE!</v>
      </c>
      <c r="J25" s="56"/>
      <c r="K25" s="53"/>
    </row>
    <row r="26" customFormat="false" ht="15" hidden="false" customHeight="false" outlineLevel="0" collapsed="false">
      <c r="A26" s="52" t="n">
        <v>2</v>
      </c>
      <c r="B26" s="53" t="s">
        <v>67</v>
      </c>
      <c r="C26" s="54" t="n">
        <v>10.6679</v>
      </c>
      <c r="D26" s="53" t="n">
        <v>6.41395</v>
      </c>
      <c r="E26" s="53" t="n">
        <v>0.0771492</v>
      </c>
      <c r="F26" s="54" t="n">
        <v>-0.618046</v>
      </c>
      <c r="G26" s="54" t="e">
        <f aca="false">D26*$B$9+$B$10</f>
        <v>#VALUE!</v>
      </c>
      <c r="H26" s="53" t="e">
        <f aca="false">G26-F26</f>
        <v>#VALUE!</v>
      </c>
      <c r="J26" s="56"/>
      <c r="K26" s="53"/>
    </row>
    <row r="27" customFormat="false" ht="15.75" hidden="false" customHeight="false" outlineLevel="0" collapsed="false">
      <c r="A27" s="52" t="n">
        <v>2</v>
      </c>
      <c r="B27" s="53" t="s">
        <v>67</v>
      </c>
      <c r="C27" s="54" t="n">
        <v>5.03444</v>
      </c>
      <c r="D27" s="53" t="n">
        <v>7.24692</v>
      </c>
      <c r="E27" s="53" t="n">
        <v>0.0215094</v>
      </c>
      <c r="F27" s="54" t="n">
        <v>-0.476079</v>
      </c>
      <c r="G27" s="54" t="e">
        <f aca="false">D27*$B$9+$B$10</f>
        <v>#VALUE!</v>
      </c>
      <c r="H27" s="53" t="e">
        <f aca="false">G27-F27</f>
        <v>#VALUE!</v>
      </c>
      <c r="J27" s="60"/>
      <c r="K27" s="61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0:02:53Z</dcterms:created>
  <dc:creator/>
  <dc:description/>
  <dc:language>en-US</dc:language>
  <cp:lastModifiedBy>Gatien, Germaine</cp:lastModifiedBy>
  <dcterms:modified xsi:type="dcterms:W3CDTF">2024-06-14T17:56:19Z</dcterms:modified>
  <cp:revision>0</cp:revision>
  <dc:subject/>
  <dc:title/>
</cp:coreProperties>
</file>