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21.xml" ContentType="application/vnd.openxmlformats-officedocument.drawing+xml"/>
  <Override PartName="/xl/drawings/_rels/drawing325.xml.rels" ContentType="application/vnd.openxmlformats-package.relationships+xml"/>
  <Override PartName="/xl/drawings/_rels/drawing117.xml.rels" ContentType="application/vnd.openxmlformats-package.relationships+xml"/>
  <Override PartName="/xl/drawings/_rels/drawing61.xml.rels" ContentType="application/vnd.openxmlformats-package.relationships+xml"/>
  <Override PartName="/xl/drawings/_rels/drawing221.xml.rels" ContentType="application/vnd.openxmlformats-package.relationships+xml"/>
  <Override PartName="/xl/drawings/drawing325.xml" ContentType="application/vnd.openxmlformats-officedocument.drawing+xml"/>
  <Override PartName="/xl/drawings/drawing1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18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92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06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191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18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08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  <definedName function="false" hidden="false" localSheetId="5" name="known_xs" vbProcedure="false">Fit_2!$J$17:$J$30</definedName>
    <definedName function="false" hidden="false" localSheetId="5" name="known_ys" vbProcedure="false">Fit_2!$K$17:$K$30</definedName>
    <definedName function="false" hidden="false" localSheetId="7" name="known_xs" vbProcedure="false">Fit_3!$J$17:$J$30</definedName>
    <definedName function="false" hidden="false" localSheetId="7" name="known_ys" vbProcedure="false">Fit_3!$K$17:$K$30</definedName>
    <definedName function="false" hidden="false" localSheetId="9" name="known_xs" vbProcedure="false">Fit_4!$J$17:$J$30</definedName>
    <definedName function="false" hidden="false" localSheetId="9" name="known_ys" vbProcedure="false">Fit_4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18">
  <si>
    <t xml:space="preserve"># Channels=</t>
  </si>
  <si>
    <t xml:space="preserve">COMPARE Version 3.6.1</t>
  </si>
  <si>
    <t xml:space="preserve">Run at 2023/07/05 17:09:0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7-0007.mrg</t>
  </si>
  <si>
    <t xml:space="preserve">2023-007-0007.sam</t>
  </si>
  <si>
    <t xml:space="preserve"> 2023-007-0012.mrg</t>
  </si>
  <si>
    <t xml:space="preserve">2023-007-0012.sam</t>
  </si>
  <si>
    <t xml:space="preserve"> 2023-007-0019.mrg</t>
  </si>
  <si>
    <t xml:space="preserve">2023-007-0019.sam</t>
  </si>
  <si>
    <t xml:space="preserve"> 2023-007-0020.mrg</t>
  </si>
  <si>
    <t xml:space="preserve">2023-007-0020.sam</t>
  </si>
  <si>
    <t xml:space="preserve"> 2023-007-0037.mrg</t>
  </si>
  <si>
    <t xml:space="preserve">2023-007-0037.sam</t>
  </si>
  <si>
    <t xml:space="preserve"> 2023-007-0043.mrg</t>
  </si>
  <si>
    <t xml:space="preserve">2023-007-0043.sam</t>
  </si>
  <si>
    <t xml:space="preserve"> 2023-007-0044.mrg</t>
  </si>
  <si>
    <t xml:space="preserve">2023-007-0044.sam</t>
  </si>
  <si>
    <t xml:space="preserve"> 2023-007-0047.mrg</t>
  </si>
  <si>
    <t xml:space="preserve">2023-007-0047.sam</t>
  </si>
  <si>
    <t xml:space="preserve"> 2023-007-0049.mrg</t>
  </si>
  <si>
    <t xml:space="preserve">2023-007-0049.sam</t>
  </si>
  <si>
    <t xml:space="preserve"> 2023-007-0052.mrg</t>
  </si>
  <si>
    <t xml:space="preserve">2023-007-0052.sam</t>
  </si>
  <si>
    <t xml:space="preserve"> 2023-007-0061.mrg</t>
  </si>
  <si>
    <t xml:space="preserve">2023-007-0061.sam</t>
  </si>
  <si>
    <t xml:space="preserve"> 2023-007-0063.mrg</t>
  </si>
  <si>
    <t xml:space="preserve">2023-007-0063.sam</t>
  </si>
  <si>
    <t xml:space="preserve"> 2023-007-0065.mrg</t>
  </si>
  <si>
    <t xml:space="preserve">2023-007-0065.sam</t>
  </si>
  <si>
    <t xml:space="preserve"> 2023-007-0072.mrg</t>
  </si>
  <si>
    <t xml:space="preserve">2023-007-0072.sam</t>
  </si>
  <si>
    <t xml:space="preserve"> 2023-007-0075.mrg</t>
  </si>
  <si>
    <t xml:space="preserve">2023-007-0075.sam</t>
  </si>
  <si>
    <t xml:space="preserve"> 2023-007-0089.mrg</t>
  </si>
  <si>
    <t xml:space="preserve">2023-007-0089.sam</t>
  </si>
  <si>
    <t xml:space="preserve"> 2023-007-0100.mrg</t>
  </si>
  <si>
    <t xml:space="preserve">2023-007-0100.sam</t>
  </si>
  <si>
    <t xml:space="preserve"> 2023-007-0105.mrg</t>
  </si>
  <si>
    <t xml:space="preserve">2023-007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3 bottles &gt;275db and not at bottom of cast</t>
  </si>
  <si>
    <t xml:space="preserve">4 bottles &gt;300 -400db fired at bottom of cast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Sal0-SalBot</t>
  </si>
  <si>
    <t xml:space="preserve">Sal1-SalBot</t>
  </si>
  <si>
    <t xml:space="preserve">Sal1-Sal0</t>
  </si>
  <si>
    <t xml:space="preserve">YES</t>
  </si>
  <si>
    <t xml:space="preserve">average</t>
  </si>
  <si>
    <t xml:space="preserve">estimate</t>
  </si>
  <si>
    <t xml:space="preserve">300-700</t>
  </si>
  <si>
    <t xml:space="preserve">stdev</t>
  </si>
  <si>
    <t xml:space="preserve">where: Diff =Diff (Sal1 - Sal_Bot), Prop=Pressure</t>
  </si>
  <si>
    <t xml:space="preserve">Diff (Sal1 - Sal_Bot)</t>
  </si>
  <si>
    <t xml:space="preserve">3 bottles from upcast below 300db</t>
  </si>
  <si>
    <t xml:space="preserve">4 bottles from 300 - 500db from bottom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7 Initial comparison excluding samples above 300db
(Sal0 - Sal_Bot) vs. Pressure</a:t>
            </a:r>
          </a:p>
        </c:rich>
      </c:tx>
      <c:layout>
        <c:manualLayout>
          <c:xMode val="edge"/>
          <c:yMode val="edge"/>
          <c:x val="0.24566861093108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64</c:f>
              <c:numCache>
                <c:formatCode>General</c:formatCode>
                <c:ptCount val="48"/>
                <c:pt idx="0">
                  <c:v>210.277</c:v>
                </c:pt>
                <c:pt idx="1">
                  <c:v>2.51766</c:v>
                </c:pt>
                <c:pt idx="2">
                  <c:v>300.805</c:v>
                </c:pt>
                <c:pt idx="3">
                  <c:v>10.254</c:v>
                </c:pt>
                <c:pt idx="4">
                  <c:v>350.387</c:v>
                </c:pt>
                <c:pt idx="5">
                  <c:v>9.74999</c:v>
                </c:pt>
                <c:pt idx="6">
                  <c:v>337.774</c:v>
                </c:pt>
                <c:pt idx="7">
                  <c:v>5.67239</c:v>
                </c:pt>
                <c:pt idx="8">
                  <c:v>300.59</c:v>
                </c:pt>
                <c:pt idx="9">
                  <c:v>10.5483</c:v>
                </c:pt>
                <c:pt idx="10">
                  <c:v>337.949</c:v>
                </c:pt>
                <c:pt idx="11">
                  <c:v>1.55292</c:v>
                </c:pt>
                <c:pt idx="12">
                  <c:v>267.031</c:v>
                </c:pt>
                <c:pt idx="13">
                  <c:v>50.5922</c:v>
                </c:pt>
                <c:pt idx="14">
                  <c:v>1.58873</c:v>
                </c:pt>
                <c:pt idx="15">
                  <c:v>677.985</c:v>
                </c:pt>
                <c:pt idx="16">
                  <c:v>50.3305</c:v>
                </c:pt>
                <c:pt idx="17">
                  <c:v>1.24254</c:v>
                </c:pt>
                <c:pt idx="18">
                  <c:v>630.128</c:v>
                </c:pt>
                <c:pt idx="19">
                  <c:v>50.4983</c:v>
                </c:pt>
                <c:pt idx="20">
                  <c:v>1.72796</c:v>
                </c:pt>
                <c:pt idx="21">
                  <c:v>354.01</c:v>
                </c:pt>
                <c:pt idx="22">
                  <c:v>49.6223</c:v>
                </c:pt>
                <c:pt idx="23">
                  <c:v>1.53525</c:v>
                </c:pt>
                <c:pt idx="24">
                  <c:v>709.46</c:v>
                </c:pt>
                <c:pt idx="25">
                  <c:v>50.2838</c:v>
                </c:pt>
                <c:pt idx="26">
                  <c:v>1.60749</c:v>
                </c:pt>
                <c:pt idx="27">
                  <c:v>498.357</c:v>
                </c:pt>
                <c:pt idx="28">
                  <c:v>50.0845</c:v>
                </c:pt>
                <c:pt idx="29">
                  <c:v>1.46035</c:v>
                </c:pt>
                <c:pt idx="30">
                  <c:v>370.819</c:v>
                </c:pt>
                <c:pt idx="31">
                  <c:v>50.3146</c:v>
                </c:pt>
                <c:pt idx="32">
                  <c:v>1.5184</c:v>
                </c:pt>
                <c:pt idx="33">
                  <c:v>506.937</c:v>
                </c:pt>
                <c:pt idx="34">
                  <c:v>50.299</c:v>
                </c:pt>
                <c:pt idx="35">
                  <c:v>1.70896</c:v>
                </c:pt>
                <c:pt idx="36">
                  <c:v>595.003</c:v>
                </c:pt>
                <c:pt idx="37">
                  <c:v>50.2182</c:v>
                </c:pt>
                <c:pt idx="38">
                  <c:v>1.70527</c:v>
                </c:pt>
                <c:pt idx="39">
                  <c:v>351.489</c:v>
                </c:pt>
                <c:pt idx="40">
                  <c:v>50.5057</c:v>
                </c:pt>
                <c:pt idx="41">
                  <c:v>1.4267</c:v>
                </c:pt>
                <c:pt idx="42">
                  <c:v>231.468</c:v>
                </c:pt>
                <c:pt idx="43">
                  <c:v>50.5926</c:v>
                </c:pt>
                <c:pt idx="44">
                  <c:v>1.44013</c:v>
                </c:pt>
                <c:pt idx="45">
                  <c:v>222.146</c:v>
                </c:pt>
                <c:pt idx="46">
                  <c:v>49.8433</c:v>
                </c:pt>
                <c:pt idx="47">
                  <c:v>1.2698</c:v>
                </c:pt>
              </c:numCache>
            </c:numRef>
          </c:xVal>
          <c:yVal>
            <c:numRef>
              <c:f>Fit_1!$F$17:$F$64</c:f>
              <c:numCache>
                <c:formatCode>General</c:formatCode>
                <c:ptCount val="48"/>
                <c:pt idx="0">
                  <c:v>0.0137768</c:v>
                </c:pt>
                <c:pt idx="1">
                  <c:v>0.00127602</c:v>
                </c:pt>
                <c:pt idx="2">
                  <c:v>-7.43866E-005</c:v>
                </c:pt>
                <c:pt idx="3">
                  <c:v>-0.0103493</c:v>
                </c:pt>
                <c:pt idx="4">
                  <c:v>0.00278282</c:v>
                </c:pt>
                <c:pt idx="5">
                  <c:v>-0.298407</c:v>
                </c:pt>
                <c:pt idx="6">
                  <c:v>0.00219536</c:v>
                </c:pt>
                <c:pt idx="7">
                  <c:v>0.00122833</c:v>
                </c:pt>
                <c:pt idx="8">
                  <c:v>-0.00115967</c:v>
                </c:pt>
                <c:pt idx="9">
                  <c:v>-0.0102901</c:v>
                </c:pt>
                <c:pt idx="10">
                  <c:v>0.00235558</c:v>
                </c:pt>
                <c:pt idx="11">
                  <c:v>-0.0881844</c:v>
                </c:pt>
                <c:pt idx="12">
                  <c:v>0.0191708</c:v>
                </c:pt>
                <c:pt idx="13">
                  <c:v>-0.0689259</c:v>
                </c:pt>
                <c:pt idx="14">
                  <c:v>-0.0157757</c:v>
                </c:pt>
                <c:pt idx="15">
                  <c:v>0.00165749</c:v>
                </c:pt>
                <c:pt idx="16">
                  <c:v>-0.0585194</c:v>
                </c:pt>
                <c:pt idx="17">
                  <c:v>-0.0677032</c:v>
                </c:pt>
                <c:pt idx="18">
                  <c:v>0.000699997</c:v>
                </c:pt>
                <c:pt idx="19">
                  <c:v>-0.0308514</c:v>
                </c:pt>
                <c:pt idx="20">
                  <c:v>-0.0827408</c:v>
                </c:pt>
                <c:pt idx="21">
                  <c:v>0.00128937</c:v>
                </c:pt>
                <c:pt idx="22">
                  <c:v>-0.0309315</c:v>
                </c:pt>
                <c:pt idx="23">
                  <c:v>-0.104097</c:v>
                </c:pt>
                <c:pt idx="24">
                  <c:v>0.00190544</c:v>
                </c:pt>
                <c:pt idx="25">
                  <c:v>-0.035244</c:v>
                </c:pt>
                <c:pt idx="26">
                  <c:v>-0.0568123</c:v>
                </c:pt>
                <c:pt idx="27">
                  <c:v>0.00185394</c:v>
                </c:pt>
                <c:pt idx="28">
                  <c:v>-0.0272636</c:v>
                </c:pt>
                <c:pt idx="29">
                  <c:v>-0.0464268</c:v>
                </c:pt>
                <c:pt idx="30">
                  <c:v>0.00442696</c:v>
                </c:pt>
                <c:pt idx="31">
                  <c:v>-0.00241852</c:v>
                </c:pt>
                <c:pt idx="32">
                  <c:v>-0.687422</c:v>
                </c:pt>
                <c:pt idx="33">
                  <c:v>0.00140381</c:v>
                </c:pt>
                <c:pt idx="34">
                  <c:v>-0.0841351</c:v>
                </c:pt>
                <c:pt idx="35">
                  <c:v>-0.00379753</c:v>
                </c:pt>
                <c:pt idx="36">
                  <c:v>0.00263214</c:v>
                </c:pt>
                <c:pt idx="37">
                  <c:v>-0.0172024</c:v>
                </c:pt>
                <c:pt idx="38">
                  <c:v>-0.0135479</c:v>
                </c:pt>
                <c:pt idx="39">
                  <c:v>0.00392151</c:v>
                </c:pt>
                <c:pt idx="40">
                  <c:v>-0.147284</c:v>
                </c:pt>
                <c:pt idx="41">
                  <c:v>-0.394949</c:v>
                </c:pt>
                <c:pt idx="42">
                  <c:v>0.0191784</c:v>
                </c:pt>
                <c:pt idx="43">
                  <c:v>-0.017128</c:v>
                </c:pt>
                <c:pt idx="44">
                  <c:v>0.0390129</c:v>
                </c:pt>
                <c:pt idx="45">
                  <c:v>-0.00297546</c:v>
                </c:pt>
                <c:pt idx="46">
                  <c:v>-0.0406132</c:v>
                </c:pt>
                <c:pt idx="47">
                  <c:v>0.233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64</c:f>
              <c:numCache>
                <c:formatCode>General</c:formatCode>
                <c:ptCount val="48"/>
                <c:pt idx="0">
                  <c:v>300.805</c:v>
                </c:pt>
                <c:pt idx="1">
                  <c:v>350.387</c:v>
                </c:pt>
                <c:pt idx="2">
                  <c:v>337.774</c:v>
                </c:pt>
                <c:pt idx="3">
                  <c:v>300.59</c:v>
                </c:pt>
                <c:pt idx="4">
                  <c:v>337.949</c:v>
                </c:pt>
                <c:pt idx="5">
                  <c:v>677.985</c:v>
                </c:pt>
                <c:pt idx="6">
                  <c:v>630.128</c:v>
                </c:pt>
                <c:pt idx="7">
                  <c:v>354.01</c:v>
                </c:pt>
                <c:pt idx="8">
                  <c:v>709.46</c:v>
                </c:pt>
                <c:pt idx="9">
                  <c:v>498.357</c:v>
                </c:pt>
                <c:pt idx="10">
                  <c:v>370.819</c:v>
                </c:pt>
                <c:pt idx="11">
                  <c:v>506.937</c:v>
                </c:pt>
                <c:pt idx="12">
                  <c:v>595.003</c:v>
                </c:pt>
                <c:pt idx="13">
                  <c:v>351.489</c:v>
                </c:pt>
              </c:numCache>
            </c:numRef>
          </c:xVal>
          <c:yVal>
            <c:numRef>
              <c:f>Fit_1!$K$17:$K$64</c:f>
              <c:numCache>
                <c:formatCode>General</c:formatCode>
                <c:ptCount val="48"/>
                <c:pt idx="0">
                  <c:v>-7.43866E-005</c:v>
                </c:pt>
                <c:pt idx="1">
                  <c:v>0.00278282</c:v>
                </c:pt>
                <c:pt idx="2">
                  <c:v>0.00219536</c:v>
                </c:pt>
                <c:pt idx="3">
                  <c:v>-0.00115967</c:v>
                </c:pt>
                <c:pt idx="4">
                  <c:v>0.00235558</c:v>
                </c:pt>
                <c:pt idx="5">
                  <c:v>0.00165749</c:v>
                </c:pt>
                <c:pt idx="6">
                  <c:v>0.000699997</c:v>
                </c:pt>
                <c:pt idx="7">
                  <c:v>0.00128937</c:v>
                </c:pt>
                <c:pt idx="8">
                  <c:v>0.00190544</c:v>
                </c:pt>
                <c:pt idx="9">
                  <c:v>0.00185394</c:v>
                </c:pt>
                <c:pt idx="10">
                  <c:v>0.00442696</c:v>
                </c:pt>
                <c:pt idx="11">
                  <c:v>0.00140381</c:v>
                </c:pt>
                <c:pt idx="12">
                  <c:v>0.00263214</c:v>
                </c:pt>
                <c:pt idx="13">
                  <c:v>0.00392151</c:v>
                </c:pt>
              </c:numCache>
            </c:numRef>
          </c:yVal>
          <c:smooth val="0"/>
        </c:ser>
        <c:axId val="97702817"/>
        <c:axId val="30359884"/>
      </c:scatterChart>
      <c:valAx>
        <c:axId val="97702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28299848779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9884"/>
        <c:crossesAt val="0"/>
        <c:crossBetween val="midCat"/>
      </c:valAx>
      <c:valAx>
        <c:axId val="30359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28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090300280838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6880535752862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64</c:f>
              <c:numCache>
                <c:formatCode>General</c:formatCode>
                <c:ptCount val="48"/>
                <c:pt idx="0">
                  <c:v>210.277</c:v>
                </c:pt>
                <c:pt idx="1">
                  <c:v>2.51766</c:v>
                </c:pt>
                <c:pt idx="2">
                  <c:v>300.805</c:v>
                </c:pt>
                <c:pt idx="3">
                  <c:v>10.254</c:v>
                </c:pt>
                <c:pt idx="4">
                  <c:v>350.387</c:v>
                </c:pt>
                <c:pt idx="5">
                  <c:v>9.74999</c:v>
                </c:pt>
                <c:pt idx="6">
                  <c:v>337.774</c:v>
                </c:pt>
                <c:pt idx="7">
                  <c:v>5.67239</c:v>
                </c:pt>
                <c:pt idx="8">
                  <c:v>300.59</c:v>
                </c:pt>
                <c:pt idx="9">
                  <c:v>10.5483</c:v>
                </c:pt>
                <c:pt idx="10">
                  <c:v>337.949</c:v>
                </c:pt>
                <c:pt idx="11">
                  <c:v>1.55292</c:v>
                </c:pt>
                <c:pt idx="12">
                  <c:v>267.031</c:v>
                </c:pt>
                <c:pt idx="13">
                  <c:v>50.5922</c:v>
                </c:pt>
                <c:pt idx="14">
                  <c:v>1.58873</c:v>
                </c:pt>
                <c:pt idx="15">
                  <c:v>677.985</c:v>
                </c:pt>
                <c:pt idx="16">
                  <c:v>50.3305</c:v>
                </c:pt>
                <c:pt idx="17">
                  <c:v>1.24254</c:v>
                </c:pt>
                <c:pt idx="18">
                  <c:v>630.128</c:v>
                </c:pt>
                <c:pt idx="19">
                  <c:v>50.4983</c:v>
                </c:pt>
                <c:pt idx="20">
                  <c:v>1.72796</c:v>
                </c:pt>
                <c:pt idx="21">
                  <c:v>354.01</c:v>
                </c:pt>
                <c:pt idx="22">
                  <c:v>49.6223</c:v>
                </c:pt>
                <c:pt idx="23">
                  <c:v>1.53525</c:v>
                </c:pt>
                <c:pt idx="24">
                  <c:v>709.46</c:v>
                </c:pt>
                <c:pt idx="25">
                  <c:v>50.2838</c:v>
                </c:pt>
                <c:pt idx="26">
                  <c:v>1.60749</c:v>
                </c:pt>
                <c:pt idx="27">
                  <c:v>498.357</c:v>
                </c:pt>
                <c:pt idx="28">
                  <c:v>50.0845</c:v>
                </c:pt>
                <c:pt idx="29">
                  <c:v>1.46035</c:v>
                </c:pt>
                <c:pt idx="30">
                  <c:v>370.819</c:v>
                </c:pt>
                <c:pt idx="31">
                  <c:v>50.3146</c:v>
                </c:pt>
                <c:pt idx="32">
                  <c:v>1.5184</c:v>
                </c:pt>
                <c:pt idx="33">
                  <c:v>506.937</c:v>
                </c:pt>
                <c:pt idx="34">
                  <c:v>50.299</c:v>
                </c:pt>
                <c:pt idx="35">
                  <c:v>1.70896</c:v>
                </c:pt>
                <c:pt idx="36">
                  <c:v>595.003</c:v>
                </c:pt>
                <c:pt idx="37">
                  <c:v>50.2182</c:v>
                </c:pt>
                <c:pt idx="38">
                  <c:v>1.70527</c:v>
                </c:pt>
                <c:pt idx="39">
                  <c:v>351.489</c:v>
                </c:pt>
                <c:pt idx="40">
                  <c:v>50.5057</c:v>
                </c:pt>
                <c:pt idx="41">
                  <c:v>1.4267</c:v>
                </c:pt>
                <c:pt idx="42">
                  <c:v>231.468</c:v>
                </c:pt>
                <c:pt idx="43">
                  <c:v>50.5926</c:v>
                </c:pt>
                <c:pt idx="44">
                  <c:v>1.44013</c:v>
                </c:pt>
                <c:pt idx="45">
                  <c:v>222.146</c:v>
                </c:pt>
                <c:pt idx="46">
                  <c:v>49.8433</c:v>
                </c:pt>
                <c:pt idx="47">
                  <c:v>1.2698</c:v>
                </c:pt>
              </c:numCache>
            </c:numRef>
          </c:xVal>
          <c:yVal>
            <c:numRef>
              <c:f>Fit_2!$F$17:$F$64</c:f>
              <c:numCache>
                <c:formatCode>General</c:formatCode>
                <c:ptCount val="48"/>
                <c:pt idx="0">
                  <c:v>0.000944138</c:v>
                </c:pt>
                <c:pt idx="1">
                  <c:v>-0.00438499</c:v>
                </c:pt>
                <c:pt idx="2">
                  <c:v>-0.00533104</c:v>
                </c:pt>
                <c:pt idx="3">
                  <c:v>-0.0160789</c:v>
                </c:pt>
                <c:pt idx="4">
                  <c:v>-0.00264359</c:v>
                </c:pt>
                <c:pt idx="5">
                  <c:v>-0.295103</c:v>
                </c:pt>
                <c:pt idx="6">
                  <c:v>-0.00324821</c:v>
                </c:pt>
                <c:pt idx="7">
                  <c:v>-0.00378418</c:v>
                </c:pt>
                <c:pt idx="8">
                  <c:v>-0.00644302</c:v>
                </c:pt>
                <c:pt idx="9">
                  <c:v>-0.0153522</c:v>
                </c:pt>
                <c:pt idx="10">
                  <c:v>-0.00299835</c:v>
                </c:pt>
                <c:pt idx="11">
                  <c:v>-0.0991058</c:v>
                </c:pt>
                <c:pt idx="12">
                  <c:v>0.013361</c:v>
                </c:pt>
                <c:pt idx="13">
                  <c:v>-0.0758381</c:v>
                </c:pt>
                <c:pt idx="14">
                  <c:v>-0.0213184</c:v>
                </c:pt>
                <c:pt idx="15">
                  <c:v>-0.00323868</c:v>
                </c:pt>
                <c:pt idx="16">
                  <c:v>-0.0638046</c:v>
                </c:pt>
                <c:pt idx="17">
                  <c:v>-0.0741215</c:v>
                </c:pt>
                <c:pt idx="18">
                  <c:v>-0.00437546</c:v>
                </c:pt>
                <c:pt idx="19">
                  <c:v>-0.0356293</c:v>
                </c:pt>
                <c:pt idx="20">
                  <c:v>-0.0889454</c:v>
                </c:pt>
                <c:pt idx="21">
                  <c:v>-0.00437546</c:v>
                </c:pt>
                <c:pt idx="22">
                  <c:v>-0.0368061</c:v>
                </c:pt>
                <c:pt idx="23">
                  <c:v>-0.091116</c:v>
                </c:pt>
                <c:pt idx="24">
                  <c:v>-0.00299263</c:v>
                </c:pt>
                <c:pt idx="25">
                  <c:v>-0.0408058</c:v>
                </c:pt>
                <c:pt idx="26">
                  <c:v>-0.0614643</c:v>
                </c:pt>
                <c:pt idx="27">
                  <c:v>-0.00372887</c:v>
                </c:pt>
                <c:pt idx="28">
                  <c:v>-0.032011</c:v>
                </c:pt>
                <c:pt idx="29">
                  <c:v>-0.0500107</c:v>
                </c:pt>
                <c:pt idx="30">
                  <c:v>-0.00108337</c:v>
                </c:pt>
                <c:pt idx="31">
                  <c:v>-0.0118542</c:v>
                </c:pt>
                <c:pt idx="32">
                  <c:v>-0.722795</c:v>
                </c:pt>
                <c:pt idx="33">
                  <c:v>-0.00371361</c:v>
                </c:pt>
                <c:pt idx="34">
                  <c:v>-0.0878315</c:v>
                </c:pt>
                <c:pt idx="35">
                  <c:v>-0.010397</c:v>
                </c:pt>
                <c:pt idx="36">
                  <c:v>-0.00248528</c:v>
                </c:pt>
                <c:pt idx="37">
                  <c:v>-0.0225639</c:v>
                </c:pt>
                <c:pt idx="38">
                  <c:v>-0.0194607</c:v>
                </c:pt>
                <c:pt idx="39">
                  <c:v>-0.00118446</c:v>
                </c:pt>
                <c:pt idx="40">
                  <c:v>-0.150612</c:v>
                </c:pt>
                <c:pt idx="41">
                  <c:v>-0.392046</c:v>
                </c:pt>
                <c:pt idx="42">
                  <c:v>0.0130081</c:v>
                </c:pt>
                <c:pt idx="43">
                  <c:v>-0.0225639</c:v>
                </c:pt>
                <c:pt idx="44">
                  <c:v>0.0304241</c:v>
                </c:pt>
                <c:pt idx="45">
                  <c:v>-0.00835991</c:v>
                </c:pt>
                <c:pt idx="46">
                  <c:v>-0.0436516</c:v>
                </c:pt>
                <c:pt idx="47">
                  <c:v>0.167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0</c:f>
              <c:numCache>
                <c:formatCode>General</c:formatCode>
                <c:ptCount val="14"/>
                <c:pt idx="0">
                  <c:v>300.805</c:v>
                </c:pt>
                <c:pt idx="1">
                  <c:v>350.387</c:v>
                </c:pt>
                <c:pt idx="2">
                  <c:v>337.774</c:v>
                </c:pt>
                <c:pt idx="3">
                  <c:v>300.59</c:v>
                </c:pt>
                <c:pt idx="4">
                  <c:v>337.949</c:v>
                </c:pt>
                <c:pt idx="5">
                  <c:v>677.985</c:v>
                </c:pt>
                <c:pt idx="6">
                  <c:v>630.128</c:v>
                </c:pt>
                <c:pt idx="7">
                  <c:v>354.01</c:v>
                </c:pt>
                <c:pt idx="8">
                  <c:v>709.46</c:v>
                </c:pt>
                <c:pt idx="9">
                  <c:v>498.357</c:v>
                </c:pt>
                <c:pt idx="10">
                  <c:v>370.819</c:v>
                </c:pt>
                <c:pt idx="11">
                  <c:v>506.937</c:v>
                </c:pt>
                <c:pt idx="12">
                  <c:v>595.003</c:v>
                </c:pt>
                <c:pt idx="13">
                  <c:v>351.489</c:v>
                </c:pt>
              </c:numCache>
            </c:numRef>
          </c:xVal>
          <c:yVal>
            <c:numRef>
              <c:f>Fit_2!$K$17:$K$30</c:f>
              <c:numCache>
                <c:formatCode>General</c:formatCode>
                <c:ptCount val="14"/>
                <c:pt idx="0">
                  <c:v>-0.00533104</c:v>
                </c:pt>
                <c:pt idx="1">
                  <c:v>-0.00264359</c:v>
                </c:pt>
                <c:pt idx="2">
                  <c:v>-0.00324821</c:v>
                </c:pt>
                <c:pt idx="3">
                  <c:v>-0.00644302</c:v>
                </c:pt>
                <c:pt idx="4">
                  <c:v>-0.00299835</c:v>
                </c:pt>
                <c:pt idx="5">
                  <c:v>-0.00323868</c:v>
                </c:pt>
                <c:pt idx="6">
                  <c:v>-0.00437546</c:v>
                </c:pt>
                <c:pt idx="7">
                  <c:v>-0.00437546</c:v>
                </c:pt>
                <c:pt idx="8">
                  <c:v>-0.00299263</c:v>
                </c:pt>
                <c:pt idx="9">
                  <c:v>-0.00372887</c:v>
                </c:pt>
                <c:pt idx="10">
                  <c:v>-0.00108337</c:v>
                </c:pt>
                <c:pt idx="11">
                  <c:v>-0.00371361</c:v>
                </c:pt>
                <c:pt idx="12">
                  <c:v>-0.00248528</c:v>
                </c:pt>
                <c:pt idx="13">
                  <c:v>-0.00118446</c:v>
                </c:pt>
              </c:numCache>
            </c:numRef>
          </c:yVal>
          <c:smooth val="0"/>
        </c:ser>
        <c:axId val="39421047"/>
        <c:axId val="3444078"/>
      </c:scatterChart>
      <c:valAx>
        <c:axId val="3942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28299848779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078"/>
        <c:crossesAt val="0"/>
        <c:crossBetween val="midCat"/>
      </c:valAx>
      <c:valAx>
        <c:axId val="3444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10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721850506595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727370922445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0713694003695915"/>
          <c:w val="0.767854828256643"/>
          <c:h val="0.894029184986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64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</c:numCache>
            </c:numRef>
          </c:xVal>
          <c:yVal>
            <c:numRef>
              <c:f>Fit_3!$F$17:$F$64</c:f>
              <c:numCache>
                <c:formatCode>General</c:formatCode>
                <c:ptCount val="48"/>
                <c:pt idx="0">
                  <c:v>0.0137768</c:v>
                </c:pt>
                <c:pt idx="1">
                  <c:v>0.00127602</c:v>
                </c:pt>
                <c:pt idx="2">
                  <c:v>-7.43866E-005</c:v>
                </c:pt>
                <c:pt idx="3">
                  <c:v>-0.0103493</c:v>
                </c:pt>
                <c:pt idx="4">
                  <c:v>0.00278282</c:v>
                </c:pt>
                <c:pt idx="5">
                  <c:v>-0.298407</c:v>
                </c:pt>
                <c:pt idx="6">
                  <c:v>0.00219536</c:v>
                </c:pt>
                <c:pt idx="7">
                  <c:v>0.00122833</c:v>
                </c:pt>
                <c:pt idx="8">
                  <c:v>-0.00115967</c:v>
                </c:pt>
                <c:pt idx="9">
                  <c:v>-0.0102901</c:v>
                </c:pt>
                <c:pt idx="10">
                  <c:v>0.00235558</c:v>
                </c:pt>
                <c:pt idx="11">
                  <c:v>-0.0881844</c:v>
                </c:pt>
                <c:pt idx="12">
                  <c:v>0.0191708</c:v>
                </c:pt>
                <c:pt idx="13">
                  <c:v>-0.0689259</c:v>
                </c:pt>
                <c:pt idx="14">
                  <c:v>-0.0157757</c:v>
                </c:pt>
                <c:pt idx="15">
                  <c:v>0.00165749</c:v>
                </c:pt>
                <c:pt idx="16">
                  <c:v>-0.0585194</c:v>
                </c:pt>
                <c:pt idx="17">
                  <c:v>-0.0677032</c:v>
                </c:pt>
                <c:pt idx="18">
                  <c:v>0.000699997</c:v>
                </c:pt>
                <c:pt idx="19">
                  <c:v>-0.0308514</c:v>
                </c:pt>
                <c:pt idx="20">
                  <c:v>-0.0827408</c:v>
                </c:pt>
                <c:pt idx="21">
                  <c:v>0.00128937</c:v>
                </c:pt>
                <c:pt idx="22">
                  <c:v>-0.0309315</c:v>
                </c:pt>
                <c:pt idx="23">
                  <c:v>-0.104097</c:v>
                </c:pt>
                <c:pt idx="24">
                  <c:v>0.00190544</c:v>
                </c:pt>
                <c:pt idx="25">
                  <c:v>-0.035244</c:v>
                </c:pt>
                <c:pt idx="26">
                  <c:v>-0.0568123</c:v>
                </c:pt>
                <c:pt idx="27">
                  <c:v>0.00185394</c:v>
                </c:pt>
                <c:pt idx="28">
                  <c:v>-0.0272636</c:v>
                </c:pt>
                <c:pt idx="29">
                  <c:v>-0.0464268</c:v>
                </c:pt>
                <c:pt idx="30">
                  <c:v>0.00442696</c:v>
                </c:pt>
                <c:pt idx="31">
                  <c:v>-0.00241852</c:v>
                </c:pt>
                <c:pt idx="32">
                  <c:v>-0.687422</c:v>
                </c:pt>
                <c:pt idx="33">
                  <c:v>0.00140381</c:v>
                </c:pt>
                <c:pt idx="34">
                  <c:v>-0.0841351</c:v>
                </c:pt>
                <c:pt idx="35">
                  <c:v>-0.00379753</c:v>
                </c:pt>
                <c:pt idx="36">
                  <c:v>0.00263214</c:v>
                </c:pt>
                <c:pt idx="37">
                  <c:v>-0.0172024</c:v>
                </c:pt>
                <c:pt idx="38">
                  <c:v>-0.0135479</c:v>
                </c:pt>
                <c:pt idx="39">
                  <c:v>0.00392151</c:v>
                </c:pt>
                <c:pt idx="40">
                  <c:v>-0.147284</c:v>
                </c:pt>
                <c:pt idx="41">
                  <c:v>-0.394949</c:v>
                </c:pt>
                <c:pt idx="42">
                  <c:v>0.0191784</c:v>
                </c:pt>
                <c:pt idx="43">
                  <c:v>-0.017128</c:v>
                </c:pt>
                <c:pt idx="44">
                  <c:v>0.0390129</c:v>
                </c:pt>
                <c:pt idx="45">
                  <c:v>-0.00297546</c:v>
                </c:pt>
                <c:pt idx="46">
                  <c:v>-0.0406132</c:v>
                </c:pt>
                <c:pt idx="47">
                  <c:v>0.233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0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Fit_3!$K$17:$K$30</c:f>
              <c:numCache>
                <c:formatCode>General</c:formatCode>
                <c:ptCount val="14"/>
                <c:pt idx="0">
                  <c:v>-7.43866E-005</c:v>
                </c:pt>
                <c:pt idx="1">
                  <c:v>0.00278282</c:v>
                </c:pt>
                <c:pt idx="2">
                  <c:v>0.00219536</c:v>
                </c:pt>
                <c:pt idx="3">
                  <c:v>-0.00115967</c:v>
                </c:pt>
                <c:pt idx="4">
                  <c:v>0.00235558</c:v>
                </c:pt>
                <c:pt idx="5">
                  <c:v>0.00165749</c:v>
                </c:pt>
                <c:pt idx="6">
                  <c:v>0.000699997</c:v>
                </c:pt>
                <c:pt idx="7">
                  <c:v>0.00128937</c:v>
                </c:pt>
                <c:pt idx="8">
                  <c:v>0.00190544</c:v>
                </c:pt>
                <c:pt idx="9">
                  <c:v>0.00185394</c:v>
                </c:pt>
                <c:pt idx="10">
                  <c:v>0.00442696</c:v>
                </c:pt>
                <c:pt idx="11">
                  <c:v>0.00140381</c:v>
                </c:pt>
                <c:pt idx="12">
                  <c:v>0.00263214</c:v>
                </c:pt>
                <c:pt idx="13">
                  <c:v>0.00392151</c:v>
                </c:pt>
              </c:numCache>
            </c:numRef>
          </c:yVal>
          <c:smooth val="0"/>
        </c:ser>
        <c:axId val="55654133"/>
        <c:axId val="31609972"/>
      </c:scatterChart>
      <c:valAx>
        <c:axId val="5565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1233527759775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9972"/>
        <c:crossesAt val="0"/>
        <c:crossBetween val="midCat"/>
      </c:valAx>
      <c:valAx>
        <c:axId val="31609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41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721850506595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727370922445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6880535752862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64</c:f>
              <c:numCache>
                <c:formatCode>General</c:formatCode>
                <c:ptCount val="4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</c:numCache>
            </c:numRef>
          </c:xVal>
          <c:yVal>
            <c:numRef>
              <c:f>Fit_4!$F$17:$F$64</c:f>
              <c:numCache>
                <c:formatCode>General</c:formatCode>
                <c:ptCount val="48"/>
                <c:pt idx="0">
                  <c:v>0.000944138</c:v>
                </c:pt>
                <c:pt idx="1">
                  <c:v>-0.00438499</c:v>
                </c:pt>
                <c:pt idx="2">
                  <c:v>-0.00533104</c:v>
                </c:pt>
                <c:pt idx="3">
                  <c:v>-0.0160789</c:v>
                </c:pt>
                <c:pt idx="4">
                  <c:v>-0.00264359</c:v>
                </c:pt>
                <c:pt idx="5">
                  <c:v>-0.295103</c:v>
                </c:pt>
                <c:pt idx="6">
                  <c:v>-0.00324821</c:v>
                </c:pt>
                <c:pt idx="7">
                  <c:v>-0.00378418</c:v>
                </c:pt>
                <c:pt idx="8">
                  <c:v>-0.00644302</c:v>
                </c:pt>
                <c:pt idx="9">
                  <c:v>-0.0153522</c:v>
                </c:pt>
                <c:pt idx="10">
                  <c:v>-0.00299835</c:v>
                </c:pt>
                <c:pt idx="11">
                  <c:v>-0.0991058</c:v>
                </c:pt>
                <c:pt idx="12">
                  <c:v>0.013361</c:v>
                </c:pt>
                <c:pt idx="13">
                  <c:v>-0.0758381</c:v>
                </c:pt>
                <c:pt idx="14">
                  <c:v>-0.0213184</c:v>
                </c:pt>
                <c:pt idx="15">
                  <c:v>-0.00323868</c:v>
                </c:pt>
                <c:pt idx="16">
                  <c:v>-0.0638046</c:v>
                </c:pt>
                <c:pt idx="17">
                  <c:v>-0.0741215</c:v>
                </c:pt>
                <c:pt idx="18">
                  <c:v>-0.00437546</c:v>
                </c:pt>
                <c:pt idx="19">
                  <c:v>-0.0356293</c:v>
                </c:pt>
                <c:pt idx="20">
                  <c:v>-0.0889454</c:v>
                </c:pt>
                <c:pt idx="21">
                  <c:v>-0.00437546</c:v>
                </c:pt>
                <c:pt idx="22">
                  <c:v>-0.0368061</c:v>
                </c:pt>
                <c:pt idx="23">
                  <c:v>-0.091116</c:v>
                </c:pt>
                <c:pt idx="24">
                  <c:v>-0.00299263</c:v>
                </c:pt>
                <c:pt idx="25">
                  <c:v>-0.0408058</c:v>
                </c:pt>
                <c:pt idx="26">
                  <c:v>-0.0614643</c:v>
                </c:pt>
                <c:pt idx="27">
                  <c:v>-0.00372887</c:v>
                </c:pt>
                <c:pt idx="28">
                  <c:v>-0.032011</c:v>
                </c:pt>
                <c:pt idx="29">
                  <c:v>-0.0500107</c:v>
                </c:pt>
                <c:pt idx="30">
                  <c:v>-0.00108337</c:v>
                </c:pt>
                <c:pt idx="31">
                  <c:v>-0.0118542</c:v>
                </c:pt>
                <c:pt idx="32">
                  <c:v>-0.722795</c:v>
                </c:pt>
                <c:pt idx="33">
                  <c:v>-0.00371361</c:v>
                </c:pt>
                <c:pt idx="34">
                  <c:v>-0.0878315</c:v>
                </c:pt>
                <c:pt idx="35">
                  <c:v>-0.010397</c:v>
                </c:pt>
                <c:pt idx="36">
                  <c:v>-0.00248528</c:v>
                </c:pt>
                <c:pt idx="37">
                  <c:v>-0.0225639</c:v>
                </c:pt>
                <c:pt idx="38">
                  <c:v>-0.0194607</c:v>
                </c:pt>
                <c:pt idx="39">
                  <c:v>-0.00118446</c:v>
                </c:pt>
                <c:pt idx="40">
                  <c:v>-0.150612</c:v>
                </c:pt>
                <c:pt idx="41">
                  <c:v>-0.392046</c:v>
                </c:pt>
                <c:pt idx="42">
                  <c:v>0.0130081</c:v>
                </c:pt>
                <c:pt idx="43">
                  <c:v>-0.0225639</c:v>
                </c:pt>
                <c:pt idx="44">
                  <c:v>0.0304241</c:v>
                </c:pt>
                <c:pt idx="45">
                  <c:v>-0.00835991</c:v>
                </c:pt>
                <c:pt idx="46">
                  <c:v>-0.0436516</c:v>
                </c:pt>
                <c:pt idx="47">
                  <c:v>0.167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0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Fit_4!$K$17:$K$30</c:f>
              <c:numCache>
                <c:formatCode>General</c:formatCode>
                <c:ptCount val="14"/>
                <c:pt idx="0">
                  <c:v>-0.00533104</c:v>
                </c:pt>
                <c:pt idx="1">
                  <c:v>-0.00264359</c:v>
                </c:pt>
                <c:pt idx="2">
                  <c:v>-0.00324821</c:v>
                </c:pt>
                <c:pt idx="3">
                  <c:v>-0.00644302</c:v>
                </c:pt>
                <c:pt idx="4">
                  <c:v>-0.00299835</c:v>
                </c:pt>
                <c:pt idx="5">
                  <c:v>-0.00323868</c:v>
                </c:pt>
                <c:pt idx="6">
                  <c:v>-0.00437546</c:v>
                </c:pt>
                <c:pt idx="7">
                  <c:v>-0.00437546</c:v>
                </c:pt>
                <c:pt idx="8">
                  <c:v>-0.00299263</c:v>
                </c:pt>
                <c:pt idx="9">
                  <c:v>-0.00372887</c:v>
                </c:pt>
                <c:pt idx="10">
                  <c:v>-0.00108337</c:v>
                </c:pt>
                <c:pt idx="11">
                  <c:v>-0.00371361</c:v>
                </c:pt>
                <c:pt idx="12">
                  <c:v>-0.00248528</c:v>
                </c:pt>
                <c:pt idx="13">
                  <c:v>-0.00118446</c:v>
                </c:pt>
              </c:numCache>
            </c:numRef>
          </c:yVal>
          <c:smooth val="0"/>
        </c:ser>
        <c:axId val="4129647"/>
        <c:axId val="93541384"/>
      </c:scatterChart>
      <c:valAx>
        <c:axId val="4129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028299848779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1384"/>
        <c:crossesAt val="0"/>
        <c:crossBetween val="midCat"/>
      </c:valAx>
      <c:valAx>
        <c:axId val="935413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6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721850506595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<Relationship Id="rId74" Type="http://schemas.openxmlformats.org/officeDocument/2006/relationships/ctrlProp" Target="../ctrlProps/ctrlProps294.xml"/><Relationship Id="rId75" Type="http://schemas.openxmlformats.org/officeDocument/2006/relationships/ctrlProp" Target="../ctrlProps/ctrlProps295.xml"/><Relationship Id="rId76" Type="http://schemas.openxmlformats.org/officeDocument/2006/relationships/ctrlProp" Target="../ctrlProps/ctrlProps296.xml"/><Relationship Id="rId77" Type="http://schemas.openxmlformats.org/officeDocument/2006/relationships/ctrlProp" Target="../ctrlProps/ctrlProps297.xml"/><Relationship Id="rId78" Type="http://schemas.openxmlformats.org/officeDocument/2006/relationships/ctrlProp" Target="../ctrlProps/ctrlProps298.xml"/><Relationship Id="rId79" Type="http://schemas.openxmlformats.org/officeDocument/2006/relationships/ctrlProp" Target="../ctrlProps/ctrlProps299.xml"/><Relationship Id="rId80" Type="http://schemas.openxmlformats.org/officeDocument/2006/relationships/ctrlProp" Target="../ctrlProps/ctrlProps300.xml"/><Relationship Id="rId81" Type="http://schemas.openxmlformats.org/officeDocument/2006/relationships/ctrlProp" Target="../ctrlProps/ctrlProps301.xml"/><Relationship Id="rId82" Type="http://schemas.openxmlformats.org/officeDocument/2006/relationships/ctrlProp" Target="../ctrlProps/ctrlProps302.xml"/><Relationship Id="rId83" Type="http://schemas.openxmlformats.org/officeDocument/2006/relationships/ctrlProp" Target="../ctrlProps/ctrlProps303.xml"/><Relationship Id="rId84" Type="http://schemas.openxmlformats.org/officeDocument/2006/relationships/ctrlProp" Target="../ctrlProps/ctrlProps304.xml"/><Relationship Id="rId85" Type="http://schemas.openxmlformats.org/officeDocument/2006/relationships/ctrlProp" Target="../ctrlProps/ctrlProps305.xml"/><Relationship Id="rId86" Type="http://schemas.openxmlformats.org/officeDocument/2006/relationships/ctrlProp" Target="../ctrlProps/ctrlProps306.xml"/><Relationship Id="rId87" Type="http://schemas.openxmlformats.org/officeDocument/2006/relationships/ctrlProp" Target="../ctrlProps/ctrlProps307.xml"/><Relationship Id="rId88" Type="http://schemas.openxmlformats.org/officeDocument/2006/relationships/ctrlProp" Target="../ctrlProps/ctrlProps308.xml"/><Relationship Id="rId89" Type="http://schemas.openxmlformats.org/officeDocument/2006/relationships/ctrlProp" Target="../ctrlProps/ctrlProps309.xml"/><Relationship Id="rId90" Type="http://schemas.openxmlformats.org/officeDocument/2006/relationships/ctrlProp" Target="../ctrlProps/ctrlProps310.xml"/><Relationship Id="rId91" Type="http://schemas.openxmlformats.org/officeDocument/2006/relationships/ctrlProp" Target="../ctrlProps/ctrlProps311.xml"/><Relationship Id="rId92" Type="http://schemas.openxmlformats.org/officeDocument/2006/relationships/ctrlProp" Target="../ctrlProps/ctrlProps312.xml"/><Relationship Id="rId93" Type="http://schemas.openxmlformats.org/officeDocument/2006/relationships/ctrlProp" Target="../ctrlProps/ctrlProps313.xml"/><Relationship Id="rId94" Type="http://schemas.openxmlformats.org/officeDocument/2006/relationships/ctrlProp" Target="../ctrlProps/ctrlProps314.xml"/><Relationship Id="rId95" Type="http://schemas.openxmlformats.org/officeDocument/2006/relationships/ctrlProp" Target="../ctrlProps/ctrlProps315.xml"/><Relationship Id="rId96" Type="http://schemas.openxmlformats.org/officeDocument/2006/relationships/ctrlProp" Target="../ctrlProps/ctrlProps316.xml"/><Relationship Id="rId97" Type="http://schemas.openxmlformats.org/officeDocument/2006/relationships/ctrlProp" Target="../ctrlProps/ctrlProps317.xml"/><Relationship Id="rId98" Type="http://schemas.openxmlformats.org/officeDocument/2006/relationships/ctrlProp" Target="../ctrlProps/ctrlProps318.xml"/><Relationship Id="rId99" Type="http://schemas.openxmlformats.org/officeDocument/2006/relationships/ctrlProp" Target="../ctrlProps/ctrlProps319.xml"/><Relationship Id="rId100" Type="http://schemas.openxmlformats.org/officeDocument/2006/relationships/ctrlProp" Target="../ctrlProps/ctrlProps320.xml"/><Relationship Id="rId101" Type="http://schemas.openxmlformats.org/officeDocument/2006/relationships/ctrlProp" Target="../ctrlProps/ctrlProps321.xml"/><Relationship Id="rId102" Type="http://schemas.openxmlformats.org/officeDocument/2006/relationships/ctrlProp" Target="../ctrlProps/ctrlProps322.xml"/><Relationship Id="rId103" Type="http://schemas.openxmlformats.org/officeDocument/2006/relationships/ctrlProp" Target="../ctrlProps/ctrlProps323.xml"/><Relationship Id="rId104" Type="http://schemas.openxmlformats.org/officeDocument/2006/relationships/ctrlProp" Target="../ctrlProps/ctrlProps3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<Relationship Id="rId31" Type="http://schemas.openxmlformats.org/officeDocument/2006/relationships/ctrlProp" Target="../ctrlProps/ctrlProps91.xml"/><Relationship Id="rId32" Type="http://schemas.openxmlformats.org/officeDocument/2006/relationships/ctrlProp" Target="../ctrlProps/ctrlProps92.xml"/><Relationship Id="rId33" Type="http://schemas.openxmlformats.org/officeDocument/2006/relationships/ctrlProp" Target="../ctrlProps/ctrlProps93.xml"/><Relationship Id="rId34" Type="http://schemas.openxmlformats.org/officeDocument/2006/relationships/ctrlProp" Target="../ctrlProps/ctrlProps94.xml"/><Relationship Id="rId35" Type="http://schemas.openxmlformats.org/officeDocument/2006/relationships/ctrlProp" Target="../ctrlProps/ctrlProps95.xml"/><Relationship Id="rId36" Type="http://schemas.openxmlformats.org/officeDocument/2006/relationships/ctrlProp" Target="../ctrlProps/ctrlProps96.xml"/><Relationship Id="rId37" Type="http://schemas.openxmlformats.org/officeDocument/2006/relationships/ctrlProp" Target="../ctrlProps/ctrlProps97.xml"/><Relationship Id="rId38" Type="http://schemas.openxmlformats.org/officeDocument/2006/relationships/ctrlProp" Target="../ctrlProps/ctrlProps98.xml"/><Relationship Id="rId39" Type="http://schemas.openxmlformats.org/officeDocument/2006/relationships/ctrlProp" Target="../ctrlProps/ctrlProps99.xml"/><Relationship Id="rId40" Type="http://schemas.openxmlformats.org/officeDocument/2006/relationships/ctrlProp" Target="../ctrlProps/ctrlProps100.xml"/><Relationship Id="rId41" Type="http://schemas.openxmlformats.org/officeDocument/2006/relationships/ctrlProp" Target="../ctrlProps/ctrlProps101.xml"/><Relationship Id="rId42" Type="http://schemas.openxmlformats.org/officeDocument/2006/relationships/ctrlProp" Target="../ctrlProps/ctrlProps102.xml"/><Relationship Id="rId43" Type="http://schemas.openxmlformats.org/officeDocument/2006/relationships/ctrlProp" Target="../ctrlProps/ctrlProps103.xml"/><Relationship Id="rId44" Type="http://schemas.openxmlformats.org/officeDocument/2006/relationships/ctrlProp" Target="../ctrlProps/ctrlProps104.xml"/><Relationship Id="rId45" Type="http://schemas.openxmlformats.org/officeDocument/2006/relationships/ctrlProp" Target="../ctrlProps/ctrlProps105.xml"/><Relationship Id="rId46" Type="http://schemas.openxmlformats.org/officeDocument/2006/relationships/ctrlProp" Target="../ctrlProps/ctrlProps106.xml"/><Relationship Id="rId47" Type="http://schemas.openxmlformats.org/officeDocument/2006/relationships/ctrlProp" Target="../ctrlProps/ctrlProps107.xml"/><Relationship Id="rId48" Type="http://schemas.openxmlformats.org/officeDocument/2006/relationships/ctrlProp" Target="../ctrlProps/ctrlProps108.xml"/><Relationship Id="rId49" Type="http://schemas.openxmlformats.org/officeDocument/2006/relationships/ctrlProp" Target="../ctrlProps/ctrlProps109.xml"/><Relationship Id="rId50" Type="http://schemas.openxmlformats.org/officeDocument/2006/relationships/ctrlProp" Target="../ctrlProps/ctrlProps110.xml"/><Relationship Id="rId51" Type="http://schemas.openxmlformats.org/officeDocument/2006/relationships/ctrlProp" Target="../ctrlProps/ctrlProps111.xml"/><Relationship Id="rId52" Type="http://schemas.openxmlformats.org/officeDocument/2006/relationships/ctrlProp" Target="../ctrlProps/ctrlProps112.xml"/><Relationship Id="rId53" Type="http://schemas.openxmlformats.org/officeDocument/2006/relationships/ctrlProp" Target="../ctrlProps/ctrlProps113.xml"/><Relationship Id="rId54" Type="http://schemas.openxmlformats.org/officeDocument/2006/relationships/ctrlProp" Target="../ctrlProps/ctrlProps114.xml"/><Relationship Id="rId55" Type="http://schemas.openxmlformats.org/officeDocument/2006/relationships/ctrlProp" Target="../ctrlProps/ctrlProps115.xml"/><Relationship Id="rId56" Type="http://schemas.openxmlformats.org/officeDocument/2006/relationships/ctrlProp" Target="../ctrlProps/ctrlProps1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<Relationship Id="rId21" Type="http://schemas.openxmlformats.org/officeDocument/2006/relationships/ctrlProp" Target="../ctrlProps/ctrlProps137.xml"/><Relationship Id="rId22" Type="http://schemas.openxmlformats.org/officeDocument/2006/relationships/ctrlProp" Target="../ctrlProps/ctrlProps138.xml"/><Relationship Id="rId23" Type="http://schemas.openxmlformats.org/officeDocument/2006/relationships/ctrlProp" Target="../ctrlProps/ctrlProps139.xml"/><Relationship Id="rId24" Type="http://schemas.openxmlformats.org/officeDocument/2006/relationships/ctrlProp" Target="../ctrlProps/ctrlProps140.xml"/><Relationship Id="rId25" Type="http://schemas.openxmlformats.org/officeDocument/2006/relationships/ctrlProp" Target="../ctrlProps/ctrlProps141.xml"/><Relationship Id="rId26" Type="http://schemas.openxmlformats.org/officeDocument/2006/relationships/ctrlProp" Target="../ctrlProps/ctrlProps142.xml"/><Relationship Id="rId27" Type="http://schemas.openxmlformats.org/officeDocument/2006/relationships/ctrlProp" Target="../ctrlProps/ctrlProps143.xml"/><Relationship Id="rId28" Type="http://schemas.openxmlformats.org/officeDocument/2006/relationships/ctrlProp" Target="../ctrlProps/ctrlProps144.xml"/><Relationship Id="rId29" Type="http://schemas.openxmlformats.org/officeDocument/2006/relationships/ctrlProp" Target="../ctrlProps/ctrlProps145.xml"/><Relationship Id="rId30" Type="http://schemas.openxmlformats.org/officeDocument/2006/relationships/ctrlProp" Target="../ctrlProps/ctrlProps146.xml"/><Relationship Id="rId31" Type="http://schemas.openxmlformats.org/officeDocument/2006/relationships/ctrlProp" Target="../ctrlProps/ctrlProps147.xml"/><Relationship Id="rId32" Type="http://schemas.openxmlformats.org/officeDocument/2006/relationships/ctrlProp" Target="../ctrlProps/ctrlProps148.xml"/><Relationship Id="rId33" Type="http://schemas.openxmlformats.org/officeDocument/2006/relationships/ctrlProp" Target="../ctrlProps/ctrlProps149.xml"/><Relationship Id="rId34" Type="http://schemas.openxmlformats.org/officeDocument/2006/relationships/ctrlProp" Target="../ctrlProps/ctrlProps150.xml"/><Relationship Id="rId35" Type="http://schemas.openxmlformats.org/officeDocument/2006/relationships/ctrlProp" Target="../ctrlProps/ctrlProps151.xml"/><Relationship Id="rId36" Type="http://schemas.openxmlformats.org/officeDocument/2006/relationships/ctrlProp" Target="../ctrlProps/ctrlProps152.xml"/><Relationship Id="rId37" Type="http://schemas.openxmlformats.org/officeDocument/2006/relationships/ctrlProp" Target="../ctrlProps/ctrlProps153.xml"/><Relationship Id="rId38" Type="http://schemas.openxmlformats.org/officeDocument/2006/relationships/ctrlProp" Target="../ctrlProps/ctrlProps154.xml"/><Relationship Id="rId39" Type="http://schemas.openxmlformats.org/officeDocument/2006/relationships/ctrlProp" Target="../ctrlProps/ctrlProps155.xml"/><Relationship Id="rId40" Type="http://schemas.openxmlformats.org/officeDocument/2006/relationships/ctrlProp" Target="../ctrlProps/ctrlProps156.xml"/><Relationship Id="rId41" Type="http://schemas.openxmlformats.org/officeDocument/2006/relationships/ctrlProp" Target="../ctrlProps/ctrlProps157.xml"/><Relationship Id="rId42" Type="http://schemas.openxmlformats.org/officeDocument/2006/relationships/ctrlProp" Target="../ctrlProps/ctrlProps158.xml"/><Relationship Id="rId43" Type="http://schemas.openxmlformats.org/officeDocument/2006/relationships/ctrlProp" Target="../ctrlProps/ctrlProps159.xml"/><Relationship Id="rId44" Type="http://schemas.openxmlformats.org/officeDocument/2006/relationships/ctrlProp" Target="../ctrlProps/ctrlProps160.xml"/><Relationship Id="rId45" Type="http://schemas.openxmlformats.org/officeDocument/2006/relationships/ctrlProp" Target="../ctrlProps/ctrlProps161.xml"/><Relationship Id="rId46" Type="http://schemas.openxmlformats.org/officeDocument/2006/relationships/ctrlProp" Target="../ctrlProps/ctrlProps162.xml"/><Relationship Id="rId47" Type="http://schemas.openxmlformats.org/officeDocument/2006/relationships/ctrlProp" Target="../ctrlProps/ctrlProps163.xml"/><Relationship Id="rId48" Type="http://schemas.openxmlformats.org/officeDocument/2006/relationships/ctrlProp" Target="../ctrlProps/ctrlProps164.xml"/><Relationship Id="rId49" Type="http://schemas.openxmlformats.org/officeDocument/2006/relationships/ctrlProp" Target="../ctrlProps/ctrlProps165.xml"/><Relationship Id="rId50" Type="http://schemas.openxmlformats.org/officeDocument/2006/relationships/ctrlProp" Target="../ctrlProps/ctrlProps166.xml"/><Relationship Id="rId51" Type="http://schemas.openxmlformats.org/officeDocument/2006/relationships/ctrlProp" Target="../ctrlProps/ctrlProps167.xml"/><Relationship Id="rId52" Type="http://schemas.openxmlformats.org/officeDocument/2006/relationships/ctrlProp" Target="../ctrlProps/ctrlProps168.xml"/><Relationship Id="rId53" Type="http://schemas.openxmlformats.org/officeDocument/2006/relationships/ctrlProp" Target="../ctrlProps/ctrlProps169.xml"/><Relationship Id="rId54" Type="http://schemas.openxmlformats.org/officeDocument/2006/relationships/ctrlProp" Target="../ctrlProps/ctrlProps170.xml"/><Relationship Id="rId55" Type="http://schemas.openxmlformats.org/officeDocument/2006/relationships/ctrlProp" Target="../ctrlProps/ctrlProps171.xml"/><Relationship Id="rId56" Type="http://schemas.openxmlformats.org/officeDocument/2006/relationships/ctrlProp" Target="../ctrlProps/ctrlProps172.xml"/><Relationship Id="rId57" Type="http://schemas.openxmlformats.org/officeDocument/2006/relationships/ctrlProp" Target="../ctrlProps/ctrlProps173.xml"/><Relationship Id="rId58" Type="http://schemas.openxmlformats.org/officeDocument/2006/relationships/ctrlProp" Target="../ctrlProps/ctrlProps174.xml"/><Relationship Id="rId59" Type="http://schemas.openxmlformats.org/officeDocument/2006/relationships/ctrlProp" Target="../ctrlProps/ctrlProps175.xml"/><Relationship Id="rId60" Type="http://schemas.openxmlformats.org/officeDocument/2006/relationships/ctrlProp" Target="../ctrlProps/ctrlProps176.xml"/><Relationship Id="rId61" Type="http://schemas.openxmlformats.org/officeDocument/2006/relationships/ctrlProp" Target="../ctrlProps/ctrlProps177.xml"/><Relationship Id="rId62" Type="http://schemas.openxmlformats.org/officeDocument/2006/relationships/ctrlProp" Target="../ctrlProps/ctrlProps178.xml"/><Relationship Id="rId63" Type="http://schemas.openxmlformats.org/officeDocument/2006/relationships/ctrlProp" Target="../ctrlProps/ctrlProps179.xml"/><Relationship Id="rId64" Type="http://schemas.openxmlformats.org/officeDocument/2006/relationships/ctrlProp" Target="../ctrlProps/ctrlProps180.xml"/><Relationship Id="rId65" Type="http://schemas.openxmlformats.org/officeDocument/2006/relationships/ctrlProp" Target="../ctrlProps/ctrlProps181.xml"/><Relationship Id="rId66" Type="http://schemas.openxmlformats.org/officeDocument/2006/relationships/ctrlProp" Target="../ctrlProps/ctrlProps182.xml"/><Relationship Id="rId67" Type="http://schemas.openxmlformats.org/officeDocument/2006/relationships/ctrlProp" Target="../ctrlProps/ctrlProps183.xml"/><Relationship Id="rId68" Type="http://schemas.openxmlformats.org/officeDocument/2006/relationships/ctrlProp" Target="../ctrlProps/ctrlProps184.xml"/><Relationship Id="rId69" Type="http://schemas.openxmlformats.org/officeDocument/2006/relationships/ctrlProp" Target="../ctrlProps/ctrlProps185.xml"/><Relationship Id="rId70" Type="http://schemas.openxmlformats.org/officeDocument/2006/relationships/ctrlProp" Target="../ctrlProps/ctrlProps186.xml"/><Relationship Id="rId71" Type="http://schemas.openxmlformats.org/officeDocument/2006/relationships/ctrlProp" Target="../ctrlProps/ctrlProps187.xml"/><Relationship Id="rId72" Type="http://schemas.openxmlformats.org/officeDocument/2006/relationships/ctrlProp" Target="../ctrlProps/ctrlProps188.xml"/><Relationship Id="rId73" Type="http://schemas.openxmlformats.org/officeDocument/2006/relationships/ctrlProp" Target="../ctrlProps/ctrlProps189.xml"/><Relationship Id="rId74" Type="http://schemas.openxmlformats.org/officeDocument/2006/relationships/ctrlProp" Target="../ctrlProps/ctrlProps190.xml"/><Relationship Id="rId75" Type="http://schemas.openxmlformats.org/officeDocument/2006/relationships/ctrlProp" Target="../ctrlProps/ctrlProps191.xml"/><Relationship Id="rId76" Type="http://schemas.openxmlformats.org/officeDocument/2006/relationships/ctrlProp" Target="../ctrlProps/ctrlProps192.xml"/><Relationship Id="rId77" Type="http://schemas.openxmlformats.org/officeDocument/2006/relationships/ctrlProp" Target="../ctrlProps/ctrlProps193.xml"/><Relationship Id="rId78" Type="http://schemas.openxmlformats.org/officeDocument/2006/relationships/ctrlProp" Target="../ctrlProps/ctrlProps194.xml"/><Relationship Id="rId79" Type="http://schemas.openxmlformats.org/officeDocument/2006/relationships/ctrlProp" Target="../ctrlProps/ctrlProps195.xml"/><Relationship Id="rId80" Type="http://schemas.openxmlformats.org/officeDocument/2006/relationships/ctrlProp" Target="../ctrlProps/ctrlProps196.xml"/><Relationship Id="rId81" Type="http://schemas.openxmlformats.org/officeDocument/2006/relationships/ctrlProp" Target="../ctrlProps/ctrlProps197.xml"/><Relationship Id="rId82" Type="http://schemas.openxmlformats.org/officeDocument/2006/relationships/ctrlProp" Target="../ctrlProps/ctrlProps198.xml"/><Relationship Id="rId83" Type="http://schemas.openxmlformats.org/officeDocument/2006/relationships/ctrlProp" Target="../ctrlProps/ctrlProps199.xml"/><Relationship Id="rId84" Type="http://schemas.openxmlformats.org/officeDocument/2006/relationships/ctrlProp" Target="../ctrlProps/ctrlProps200.xml"/><Relationship Id="rId85" Type="http://schemas.openxmlformats.org/officeDocument/2006/relationships/ctrlProp" Target="../ctrlProps/ctrlProps201.xml"/><Relationship Id="rId86" Type="http://schemas.openxmlformats.org/officeDocument/2006/relationships/ctrlProp" Target="../ctrlProps/ctrlProps202.xml"/><Relationship Id="rId87" Type="http://schemas.openxmlformats.org/officeDocument/2006/relationships/ctrlProp" Target="../ctrlProps/ctrlProps203.xml"/><Relationship Id="rId88" Type="http://schemas.openxmlformats.org/officeDocument/2006/relationships/ctrlProp" Target="../ctrlProps/ctrlProps204.xml"/><Relationship Id="rId89" Type="http://schemas.openxmlformats.org/officeDocument/2006/relationships/ctrlProp" Target="../ctrlProps/ctrlProps205.xml"/><Relationship Id="rId90" Type="http://schemas.openxmlformats.org/officeDocument/2006/relationships/ctrlProp" Target="../ctrlProps/ctrlProps206.xml"/><Relationship Id="rId91" Type="http://schemas.openxmlformats.org/officeDocument/2006/relationships/ctrlProp" Target="../ctrlProps/ctrlProps207.xml"/><Relationship Id="rId92" Type="http://schemas.openxmlformats.org/officeDocument/2006/relationships/ctrlProp" Target="../ctrlProps/ctrlProps208.xml"/><Relationship Id="rId93" Type="http://schemas.openxmlformats.org/officeDocument/2006/relationships/ctrlProp" Target="../ctrlProps/ctrlProps209.xml"/><Relationship Id="rId94" Type="http://schemas.openxmlformats.org/officeDocument/2006/relationships/ctrlProp" Target="../ctrlProps/ctrlProps210.xml"/><Relationship Id="rId95" Type="http://schemas.openxmlformats.org/officeDocument/2006/relationships/ctrlProp" Target="../ctrlProps/ctrlProps211.xml"/><Relationship Id="rId96" Type="http://schemas.openxmlformats.org/officeDocument/2006/relationships/ctrlProp" Target="../ctrlProps/ctrlProps212.xml"/><Relationship Id="rId97" Type="http://schemas.openxmlformats.org/officeDocument/2006/relationships/ctrlProp" Target="../ctrlProps/ctrlProps213.xml"/><Relationship Id="rId98" Type="http://schemas.openxmlformats.org/officeDocument/2006/relationships/ctrlProp" Target="../ctrlProps/ctrlProps214.xml"/><Relationship Id="rId99" Type="http://schemas.openxmlformats.org/officeDocument/2006/relationships/ctrlProp" Target="../ctrlProps/ctrlProps215.xml"/><Relationship Id="rId100" Type="http://schemas.openxmlformats.org/officeDocument/2006/relationships/ctrlProp" Target="../ctrlProps/ctrlProps216.xml"/><Relationship Id="rId101" Type="http://schemas.openxmlformats.org/officeDocument/2006/relationships/ctrlProp" Target="../ctrlProps/ctrlProps217.xml"/><Relationship Id="rId102" Type="http://schemas.openxmlformats.org/officeDocument/2006/relationships/ctrlProp" Target="../ctrlProps/ctrlProps218.xml"/><Relationship Id="rId103" Type="http://schemas.openxmlformats.org/officeDocument/2006/relationships/ctrlProp" Target="../ctrlProps/ctrlProps219.xml"/><Relationship Id="rId104" Type="http://schemas.openxmlformats.org/officeDocument/2006/relationships/ctrlProp" Target="../ctrlProps/ctrlProps2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10.277</v>
      </c>
      <c r="E12" s="22" t="n">
        <v>210.277</v>
      </c>
      <c r="F12" s="21" t="n">
        <v>0.10135</v>
      </c>
      <c r="G12" s="20" t="n">
        <v>-6.10352E-005</v>
      </c>
      <c r="H12" s="21" t="n">
        <v>31.178</v>
      </c>
      <c r="I12" s="22" t="n">
        <v>31.1918</v>
      </c>
      <c r="J12" s="21" t="n">
        <v>0.00590074</v>
      </c>
      <c r="K12" s="20" t="n">
        <v>0.0137768</v>
      </c>
      <c r="L12" s="21" t="n">
        <v>31.178</v>
      </c>
      <c r="M12" s="22" t="n">
        <v>31.1789</v>
      </c>
      <c r="N12" s="21" t="n">
        <v>0.00527208</v>
      </c>
      <c r="O12" s="20" t="n">
        <v>0.000944138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2.518</v>
      </c>
      <c r="E13" s="26" t="n">
        <v>2.51766</v>
      </c>
      <c r="F13" s="25" t="n">
        <v>0.078262</v>
      </c>
      <c r="G13" s="24" t="n">
        <v>-0.000335932</v>
      </c>
      <c r="H13" s="25" t="n">
        <v>30.7449</v>
      </c>
      <c r="I13" s="26" t="n">
        <v>30.7462</v>
      </c>
      <c r="J13" s="25" t="n">
        <v>0.000680818</v>
      </c>
      <c r="K13" s="24" t="n">
        <v>0.00127602</v>
      </c>
      <c r="L13" s="25" t="n">
        <v>30.7449</v>
      </c>
      <c r="M13" s="26" t="n">
        <v>30.7405</v>
      </c>
      <c r="N13" s="25" t="n">
        <v>0.000407795</v>
      </c>
      <c r="O13" s="24" t="n">
        <v>-0.00438499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9" t="s">
        <v>26</v>
      </c>
      <c r="B15" s="20" t="s">
        <v>27</v>
      </c>
      <c r="C15" s="20" t="n">
        <v>241</v>
      </c>
      <c r="D15" s="21" t="n">
        <v>300.805</v>
      </c>
      <c r="E15" s="22" t="n">
        <v>300.805</v>
      </c>
      <c r="F15" s="21" t="n">
        <v>0.0281882</v>
      </c>
      <c r="G15" s="20" t="n">
        <v>6.10352E-005</v>
      </c>
      <c r="H15" s="21" t="n">
        <v>31.0485</v>
      </c>
      <c r="I15" s="22" t="n">
        <v>31.0484</v>
      </c>
      <c r="J15" s="21" t="n">
        <v>0.000232873</v>
      </c>
      <c r="K15" s="20" t="n">
        <v>-7.43866E-005</v>
      </c>
      <c r="L15" s="21" t="n">
        <v>31.0485</v>
      </c>
      <c r="M15" s="22" t="n">
        <v>31.0432</v>
      </c>
      <c r="N15" s="21" t="n">
        <v>0.000270659</v>
      </c>
      <c r="O15" s="20" t="n">
        <v>-0.00533104</v>
      </c>
    </row>
    <row r="16" customFormat="false" ht="15.75" hidden="false" customHeight="false" outlineLevel="0" collapsed="false">
      <c r="A16" s="23" t="s">
        <v>26</v>
      </c>
      <c r="B16" s="24" t="s">
        <v>27</v>
      </c>
      <c r="C16" s="24" t="n">
        <v>241</v>
      </c>
      <c r="D16" s="25" t="n">
        <v>10.254</v>
      </c>
      <c r="E16" s="26" t="n">
        <v>10.254</v>
      </c>
      <c r="F16" s="25" t="n">
        <v>0.0298013</v>
      </c>
      <c r="G16" s="24" t="n">
        <v>3.8147E-006</v>
      </c>
      <c r="H16" s="25" t="n">
        <v>28.7006</v>
      </c>
      <c r="I16" s="26" t="n">
        <v>28.6903</v>
      </c>
      <c r="J16" s="25" t="n">
        <v>0.000484857</v>
      </c>
      <c r="K16" s="24" t="n">
        <v>-0.0103493</v>
      </c>
      <c r="L16" s="25" t="n">
        <v>28.7006</v>
      </c>
      <c r="M16" s="26" t="n">
        <v>28.6845</v>
      </c>
      <c r="N16" s="25" t="n">
        <v>0.000598526</v>
      </c>
      <c r="O16" s="24" t="n">
        <v>-0.0160789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9" t="s">
        <v>28</v>
      </c>
      <c r="B18" s="20" t="s">
        <v>29</v>
      </c>
      <c r="C18" s="20" t="n">
        <v>241</v>
      </c>
      <c r="D18" s="21" t="n">
        <v>350.387</v>
      </c>
      <c r="E18" s="22" t="n">
        <v>350.387</v>
      </c>
      <c r="F18" s="21" t="n">
        <v>0.0322271</v>
      </c>
      <c r="G18" s="20" t="n">
        <v>-9.15527E-005</v>
      </c>
      <c r="H18" s="21" t="n">
        <v>31.1244</v>
      </c>
      <c r="I18" s="22" t="n">
        <v>31.1272</v>
      </c>
      <c r="J18" s="21" t="n">
        <v>0.000227613</v>
      </c>
      <c r="K18" s="20" t="n">
        <v>0.00278282</v>
      </c>
      <c r="L18" s="21" t="n">
        <v>31.1244</v>
      </c>
      <c r="M18" s="22" t="n">
        <v>31.1218</v>
      </c>
      <c r="N18" s="21" t="n">
        <v>0.000216631</v>
      </c>
      <c r="O18" s="20" t="n">
        <v>-0.00264359</v>
      </c>
    </row>
    <row r="19" customFormat="false" ht="15.75" hidden="false" customHeight="false" outlineLevel="0" collapsed="false">
      <c r="A19" s="23" t="s">
        <v>28</v>
      </c>
      <c r="B19" s="24" t="s">
        <v>29</v>
      </c>
      <c r="C19" s="24" t="n">
        <v>241</v>
      </c>
      <c r="D19" s="25" t="n">
        <v>9.75</v>
      </c>
      <c r="E19" s="26" t="n">
        <v>9.74999</v>
      </c>
      <c r="F19" s="25" t="n">
        <v>0.0334033</v>
      </c>
      <c r="G19" s="24" t="n">
        <v>-1.23978E-005</v>
      </c>
      <c r="H19" s="25" t="n">
        <v>28.9299</v>
      </c>
      <c r="I19" s="26" t="n">
        <v>28.6315</v>
      </c>
      <c r="J19" s="25" t="n">
        <v>0.00172442</v>
      </c>
      <c r="K19" s="24" t="n">
        <v>-0.298407</v>
      </c>
      <c r="L19" s="25" t="n">
        <v>28.9299</v>
      </c>
      <c r="M19" s="26" t="n">
        <v>28.6348</v>
      </c>
      <c r="N19" s="25" t="n">
        <v>0.00790571</v>
      </c>
      <c r="O19" s="24" t="n">
        <v>-0.295103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9" t="s">
        <v>30</v>
      </c>
      <c r="B21" s="20" t="s">
        <v>31</v>
      </c>
      <c r="C21" s="20" t="n">
        <v>241</v>
      </c>
      <c r="D21" s="21" t="n">
        <v>337.774</v>
      </c>
      <c r="E21" s="22" t="n">
        <v>337.774</v>
      </c>
      <c r="F21" s="21" t="n">
        <v>0.0280085</v>
      </c>
      <c r="G21" s="20" t="n">
        <v>-3.05176E-005</v>
      </c>
      <c r="H21" s="21" t="n">
        <v>31.1332</v>
      </c>
      <c r="I21" s="22" t="n">
        <v>31.1354</v>
      </c>
      <c r="J21" s="21" t="n">
        <v>0.00108483</v>
      </c>
      <c r="K21" s="20" t="n">
        <v>0.00219536</v>
      </c>
      <c r="L21" s="21" t="n">
        <v>31.1332</v>
      </c>
      <c r="M21" s="22" t="n">
        <v>31.13</v>
      </c>
      <c r="N21" s="21" t="n">
        <v>0.000949154</v>
      </c>
      <c r="O21" s="20" t="n">
        <v>-0.00324821</v>
      </c>
    </row>
    <row r="22" customFormat="false" ht="15.75" hidden="false" customHeight="false" outlineLevel="0" collapsed="false">
      <c r="A22" s="23" t="s">
        <v>30</v>
      </c>
      <c r="B22" s="24" t="s">
        <v>31</v>
      </c>
      <c r="C22" s="24" t="n">
        <v>241</v>
      </c>
      <c r="D22" s="25" t="n">
        <v>5.672</v>
      </c>
      <c r="E22" s="26" t="n">
        <v>5.67239</v>
      </c>
      <c r="F22" s="25" t="n">
        <v>0.0300739</v>
      </c>
      <c r="G22" s="24" t="n">
        <v>0.000394344</v>
      </c>
      <c r="H22" s="25" t="n">
        <v>29.0649</v>
      </c>
      <c r="I22" s="26" t="n">
        <v>29.0661</v>
      </c>
      <c r="J22" s="25" t="n">
        <v>0.0024196</v>
      </c>
      <c r="K22" s="24" t="n">
        <v>0.00122833</v>
      </c>
      <c r="L22" s="25" t="n">
        <v>29.0649</v>
      </c>
      <c r="M22" s="26" t="n">
        <v>29.0611</v>
      </c>
      <c r="N22" s="25" t="n">
        <v>0.00125532</v>
      </c>
      <c r="O22" s="24" t="n">
        <v>-0.00378418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2</v>
      </c>
      <c r="B24" s="20" t="s">
        <v>33</v>
      </c>
      <c r="C24" s="20" t="n">
        <v>241</v>
      </c>
      <c r="D24" s="21" t="n">
        <v>300.59</v>
      </c>
      <c r="E24" s="22" t="n">
        <v>300.59</v>
      </c>
      <c r="F24" s="21" t="n">
        <v>0.0279353</v>
      </c>
      <c r="G24" s="20" t="n">
        <v>-0.000305176</v>
      </c>
      <c r="H24" s="21" t="n">
        <v>30.8292</v>
      </c>
      <c r="I24" s="22" t="n">
        <v>30.828</v>
      </c>
      <c r="J24" s="21" t="n">
        <v>0.000209562</v>
      </c>
      <c r="K24" s="20" t="n">
        <v>-0.00115967</v>
      </c>
      <c r="L24" s="21" t="n">
        <v>30.8292</v>
      </c>
      <c r="M24" s="22" t="n">
        <v>30.8228</v>
      </c>
      <c r="N24" s="21" t="n">
        <v>0.000204723</v>
      </c>
      <c r="O24" s="20" t="n">
        <v>-0.00644302</v>
      </c>
    </row>
    <row r="25" customFormat="false" ht="15.75" hidden="false" customHeight="false" outlineLevel="0" collapsed="false">
      <c r="A25" s="23" t="s">
        <v>32</v>
      </c>
      <c r="B25" s="24" t="s">
        <v>33</v>
      </c>
      <c r="C25" s="24" t="n">
        <v>241</v>
      </c>
      <c r="D25" s="25" t="n">
        <v>10.548</v>
      </c>
      <c r="E25" s="26" t="n">
        <v>10.5483</v>
      </c>
      <c r="F25" s="25" t="n">
        <v>0.0324313</v>
      </c>
      <c r="G25" s="24" t="n">
        <v>0.000277519</v>
      </c>
      <c r="H25" s="25" t="n">
        <v>29.4473</v>
      </c>
      <c r="I25" s="26" t="n">
        <v>29.437</v>
      </c>
      <c r="J25" s="25" t="n">
        <v>0.000266744</v>
      </c>
      <c r="K25" s="24" t="n">
        <v>-0.0102901</v>
      </c>
      <c r="L25" s="25" t="n">
        <v>29.4473</v>
      </c>
      <c r="M25" s="26" t="n">
        <v>29.4319</v>
      </c>
      <c r="N25" s="25" t="n">
        <v>0.000203844</v>
      </c>
      <c r="O25" s="24" t="n">
        <v>-0.0153522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4</v>
      </c>
      <c r="B27" s="20" t="s">
        <v>35</v>
      </c>
      <c r="C27" s="20" t="n">
        <v>241</v>
      </c>
      <c r="D27" s="21" t="n">
        <v>337.949</v>
      </c>
      <c r="E27" s="22" t="n">
        <v>337.949</v>
      </c>
      <c r="F27" s="21" t="n">
        <v>0.028346</v>
      </c>
      <c r="G27" s="20" t="n">
        <v>-0.000183105</v>
      </c>
      <c r="H27" s="21" t="n">
        <v>31.0639</v>
      </c>
      <c r="I27" s="22" t="n">
        <v>31.0663</v>
      </c>
      <c r="J27" s="21" t="n">
        <v>0.000219852</v>
      </c>
      <c r="K27" s="20" t="n">
        <v>0.00235558</v>
      </c>
      <c r="L27" s="21" t="n">
        <v>31.0639</v>
      </c>
      <c r="M27" s="22" t="n">
        <v>31.0609</v>
      </c>
      <c r="N27" s="21" t="n">
        <v>0.000205027</v>
      </c>
      <c r="O27" s="20" t="n">
        <v>-0.00299835</v>
      </c>
    </row>
    <row r="28" customFormat="false" ht="15.75" hidden="false" customHeight="false" outlineLevel="0" collapsed="false">
      <c r="A28" s="23" t="s">
        <v>34</v>
      </c>
      <c r="B28" s="24" t="s">
        <v>35</v>
      </c>
      <c r="C28" s="24" t="n">
        <v>241</v>
      </c>
      <c r="D28" s="25" t="n">
        <v>1.553</v>
      </c>
      <c r="E28" s="26" t="n">
        <v>1.55292</v>
      </c>
      <c r="F28" s="25" t="n">
        <v>0.0281716</v>
      </c>
      <c r="G28" s="24" t="n">
        <v>-7.87973E-005</v>
      </c>
      <c r="H28" s="25" t="n">
        <v>29.2686</v>
      </c>
      <c r="I28" s="26" t="n">
        <v>29.1804</v>
      </c>
      <c r="J28" s="25" t="n">
        <v>0.02233</v>
      </c>
      <c r="K28" s="24" t="n">
        <v>-0.0881844</v>
      </c>
      <c r="L28" s="25" t="n">
        <v>29.2686</v>
      </c>
      <c r="M28" s="26" t="n">
        <v>29.1695</v>
      </c>
      <c r="N28" s="25" t="n">
        <v>0.0176037</v>
      </c>
      <c r="O28" s="24" t="n">
        <v>-0.0991058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9" t="s">
        <v>36</v>
      </c>
      <c r="B30" s="20" t="s">
        <v>37</v>
      </c>
      <c r="C30" s="20" t="n">
        <v>336</v>
      </c>
      <c r="D30" s="21" t="n">
        <v>267.009</v>
      </c>
      <c r="E30" s="22" t="n">
        <v>267.031</v>
      </c>
      <c r="F30" s="21" t="n">
        <v>0.0377196</v>
      </c>
      <c r="G30" s="20" t="n">
        <v>0.0224609</v>
      </c>
      <c r="H30" s="21" t="n">
        <v>31.0162</v>
      </c>
      <c r="I30" s="22" t="n">
        <v>31.0354</v>
      </c>
      <c r="J30" s="21" t="n">
        <v>0.000893688</v>
      </c>
      <c r="K30" s="20" t="n">
        <v>0.0191708</v>
      </c>
      <c r="L30" s="21" t="n">
        <v>31.0162</v>
      </c>
      <c r="M30" s="22" t="n">
        <v>31.0296</v>
      </c>
      <c r="N30" s="21" t="n">
        <v>0.000558445</v>
      </c>
      <c r="O30" s="20" t="n">
        <v>0.013361</v>
      </c>
    </row>
    <row r="31" customFormat="false" ht="15" hidden="false" customHeight="false" outlineLevel="0" collapsed="false">
      <c r="A31" s="27" t="s">
        <v>36</v>
      </c>
      <c r="B31" s="28" t="s">
        <v>37</v>
      </c>
      <c r="C31" s="28" t="n">
        <v>281</v>
      </c>
      <c r="D31" s="29" t="n">
        <v>50.592</v>
      </c>
      <c r="E31" s="1" t="n">
        <v>50.5922</v>
      </c>
      <c r="F31" s="29" t="n">
        <v>0.0306454</v>
      </c>
      <c r="G31" s="28" t="n">
        <v>0.00019455</v>
      </c>
      <c r="H31" s="29" t="n">
        <v>30.1377</v>
      </c>
      <c r="I31" s="1" t="n">
        <v>30.0688</v>
      </c>
      <c r="J31" s="29" t="n">
        <v>0.000452901</v>
      </c>
      <c r="K31" s="28" t="n">
        <v>-0.0689259</v>
      </c>
      <c r="L31" s="29" t="n">
        <v>30.1377</v>
      </c>
      <c r="M31" s="1" t="n">
        <v>30.0619</v>
      </c>
      <c r="N31" s="29" t="n">
        <v>0.000602609</v>
      </c>
      <c r="O31" s="28" t="n">
        <v>-0.0758381</v>
      </c>
    </row>
    <row r="32" customFormat="false" ht="15.75" hidden="false" customHeight="false" outlineLevel="0" collapsed="false">
      <c r="A32" s="23" t="s">
        <v>36</v>
      </c>
      <c r="B32" s="24" t="s">
        <v>37</v>
      </c>
      <c r="C32" s="24" t="n">
        <v>318</v>
      </c>
      <c r="D32" s="25" t="n">
        <v>1.585</v>
      </c>
      <c r="E32" s="26" t="n">
        <v>1.58873</v>
      </c>
      <c r="F32" s="25" t="n">
        <v>0.0380908</v>
      </c>
      <c r="G32" s="24" t="n">
        <v>0.00372636</v>
      </c>
      <c r="H32" s="25" t="n">
        <v>28.7391</v>
      </c>
      <c r="I32" s="26" t="n">
        <v>28.7233</v>
      </c>
      <c r="J32" s="25" t="n">
        <v>0.00101072</v>
      </c>
      <c r="K32" s="24" t="n">
        <v>-0.0157757</v>
      </c>
      <c r="L32" s="25" t="n">
        <v>28.7391</v>
      </c>
      <c r="M32" s="26" t="n">
        <v>28.7178</v>
      </c>
      <c r="N32" s="25" t="n">
        <v>0.000823738</v>
      </c>
      <c r="O32" s="24" t="n">
        <v>-0.0213184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9" t="s">
        <v>38</v>
      </c>
      <c r="B34" s="20" t="s">
        <v>39</v>
      </c>
      <c r="C34" s="20" t="n">
        <v>313</v>
      </c>
      <c r="D34" s="21" t="n">
        <v>677.982</v>
      </c>
      <c r="E34" s="22" t="n">
        <v>677.985</v>
      </c>
      <c r="F34" s="21" t="n">
        <v>0.0313676</v>
      </c>
      <c r="G34" s="20" t="n">
        <v>0.00268555</v>
      </c>
      <c r="H34" s="21" t="n">
        <v>31.1214</v>
      </c>
      <c r="I34" s="22" t="n">
        <v>31.1231</v>
      </c>
      <c r="J34" s="21" t="n">
        <v>0.000194288</v>
      </c>
      <c r="K34" s="20" t="n">
        <v>0.00165749</v>
      </c>
      <c r="L34" s="21" t="n">
        <v>31.1214</v>
      </c>
      <c r="M34" s="22" t="n">
        <v>31.1182</v>
      </c>
      <c r="N34" s="21" t="n">
        <v>0.000221093</v>
      </c>
      <c r="O34" s="20" t="n">
        <v>-0.00323868</v>
      </c>
    </row>
    <row r="35" customFormat="false" ht="15" hidden="false" customHeight="false" outlineLevel="0" collapsed="false">
      <c r="A35" s="27" t="s">
        <v>38</v>
      </c>
      <c r="B35" s="28" t="s">
        <v>39</v>
      </c>
      <c r="C35" s="28" t="n">
        <v>288</v>
      </c>
      <c r="D35" s="29" t="n">
        <v>50.332</v>
      </c>
      <c r="E35" s="1" t="n">
        <v>50.3305</v>
      </c>
      <c r="F35" s="29" t="n">
        <v>0.0293495</v>
      </c>
      <c r="G35" s="28" t="n">
        <v>-0.00149918</v>
      </c>
      <c r="H35" s="29" t="n">
        <v>30.3493</v>
      </c>
      <c r="I35" s="1" t="n">
        <v>30.2908</v>
      </c>
      <c r="J35" s="29" t="n">
        <v>0.000411958</v>
      </c>
      <c r="K35" s="28" t="n">
        <v>-0.0585194</v>
      </c>
      <c r="L35" s="29" t="n">
        <v>30.3493</v>
      </c>
      <c r="M35" s="1" t="n">
        <v>30.2855</v>
      </c>
      <c r="N35" s="29" t="n">
        <v>0.000328419</v>
      </c>
      <c r="O35" s="28" t="n">
        <v>-0.0638046</v>
      </c>
    </row>
    <row r="36" customFormat="false" ht="15.75" hidden="false" customHeight="false" outlineLevel="0" collapsed="false">
      <c r="A36" s="23" t="s">
        <v>38</v>
      </c>
      <c r="B36" s="24" t="s">
        <v>39</v>
      </c>
      <c r="C36" s="24" t="n">
        <v>330</v>
      </c>
      <c r="D36" s="25" t="n">
        <v>1.244</v>
      </c>
      <c r="E36" s="26" t="n">
        <v>1.24254</v>
      </c>
      <c r="F36" s="25" t="n">
        <v>0.0349954</v>
      </c>
      <c r="G36" s="24" t="n">
        <v>-0.00146055</v>
      </c>
      <c r="H36" s="25" t="n">
        <v>28.4734</v>
      </c>
      <c r="I36" s="26" t="n">
        <v>28.4057</v>
      </c>
      <c r="J36" s="25" t="n">
        <v>0.000413603</v>
      </c>
      <c r="K36" s="24" t="n">
        <v>-0.0677032</v>
      </c>
      <c r="L36" s="25" t="n">
        <v>28.4734</v>
      </c>
      <c r="M36" s="26" t="n">
        <v>28.3993</v>
      </c>
      <c r="N36" s="25" t="n">
        <v>0.000858598</v>
      </c>
      <c r="O36" s="24" t="n">
        <v>-0.0741215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9" t="s">
        <v>40</v>
      </c>
      <c r="B38" s="20" t="s">
        <v>41</v>
      </c>
      <c r="C38" s="20" t="n">
        <v>368</v>
      </c>
      <c r="D38" s="21" t="n">
        <v>630.135</v>
      </c>
      <c r="E38" s="22" t="n">
        <v>630.128</v>
      </c>
      <c r="F38" s="21" t="n">
        <v>0.0324533</v>
      </c>
      <c r="G38" s="20" t="n">
        <v>-0.00750732</v>
      </c>
      <c r="H38" s="21" t="n">
        <v>30.7704</v>
      </c>
      <c r="I38" s="22" t="n">
        <v>30.7711</v>
      </c>
      <c r="J38" s="21" t="n">
        <v>0.000271459</v>
      </c>
      <c r="K38" s="20" t="n">
        <v>0.000699997</v>
      </c>
      <c r="L38" s="21" t="n">
        <v>30.7704</v>
      </c>
      <c r="M38" s="22" t="n">
        <v>30.766</v>
      </c>
      <c r="N38" s="21" t="n">
        <v>0.000244382</v>
      </c>
      <c r="O38" s="20" t="n">
        <v>-0.00437546</v>
      </c>
    </row>
    <row r="39" customFormat="false" ht="15" hidden="false" customHeight="false" outlineLevel="0" collapsed="false">
      <c r="A39" s="27" t="s">
        <v>40</v>
      </c>
      <c r="B39" s="28" t="s">
        <v>41</v>
      </c>
      <c r="C39" s="28" t="n">
        <v>332</v>
      </c>
      <c r="D39" s="29" t="n">
        <v>50.501</v>
      </c>
      <c r="E39" s="1" t="n">
        <v>50.4983</v>
      </c>
      <c r="F39" s="29" t="n">
        <v>0.0330697</v>
      </c>
      <c r="G39" s="28" t="n">
        <v>-0.00271606</v>
      </c>
      <c r="H39" s="29" t="n">
        <v>30.0121</v>
      </c>
      <c r="I39" s="1" t="n">
        <v>29.9812</v>
      </c>
      <c r="J39" s="29" t="n">
        <v>0.00081592</v>
      </c>
      <c r="K39" s="28" t="n">
        <v>-0.0308514</v>
      </c>
      <c r="L39" s="29" t="n">
        <v>30.0121</v>
      </c>
      <c r="M39" s="1" t="n">
        <v>29.9765</v>
      </c>
      <c r="N39" s="29" t="n">
        <v>0.00154603</v>
      </c>
      <c r="O39" s="28" t="n">
        <v>-0.0356293</v>
      </c>
    </row>
    <row r="40" customFormat="false" ht="15.75" hidden="false" customHeight="false" outlineLevel="0" collapsed="false">
      <c r="A40" s="23" t="s">
        <v>40</v>
      </c>
      <c r="B40" s="24" t="s">
        <v>41</v>
      </c>
      <c r="C40" s="24" t="n">
        <v>335</v>
      </c>
      <c r="D40" s="25" t="n">
        <v>1.723</v>
      </c>
      <c r="E40" s="26" t="n">
        <v>1.72796</v>
      </c>
      <c r="F40" s="25" t="n">
        <v>0.0282116</v>
      </c>
      <c r="G40" s="24" t="n">
        <v>0.00496411</v>
      </c>
      <c r="H40" s="25" t="n">
        <v>29.0309</v>
      </c>
      <c r="I40" s="26" t="n">
        <v>28.9482</v>
      </c>
      <c r="J40" s="25" t="n">
        <v>0.00319507</v>
      </c>
      <c r="K40" s="24" t="n">
        <v>-0.0827408</v>
      </c>
      <c r="L40" s="25" t="n">
        <v>29.0309</v>
      </c>
      <c r="M40" s="26" t="n">
        <v>28.942</v>
      </c>
      <c r="N40" s="25" t="n">
        <v>0.0038315</v>
      </c>
      <c r="O40" s="24" t="n">
        <v>-0.0889454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9" t="s">
        <v>42</v>
      </c>
      <c r="B42" s="20" t="s">
        <v>43</v>
      </c>
      <c r="C42" s="20" t="n">
        <v>324</v>
      </c>
      <c r="D42" s="21" t="n">
        <v>354.01</v>
      </c>
      <c r="E42" s="22" t="n">
        <v>354.01</v>
      </c>
      <c r="F42" s="21" t="n">
        <v>0.0297105</v>
      </c>
      <c r="G42" s="20" t="n">
        <v>9.15527E-005</v>
      </c>
      <c r="H42" s="21" t="n">
        <v>30.7506</v>
      </c>
      <c r="I42" s="22" t="n">
        <v>30.7519</v>
      </c>
      <c r="J42" s="21" t="n">
        <v>0.000215242</v>
      </c>
      <c r="K42" s="20" t="n">
        <v>0.00128937</v>
      </c>
      <c r="L42" s="21" t="n">
        <v>30.7506</v>
      </c>
      <c r="M42" s="22" t="n">
        <v>30.7462</v>
      </c>
      <c r="N42" s="21" t="n">
        <v>0.000197465</v>
      </c>
      <c r="O42" s="20" t="n">
        <v>-0.00437546</v>
      </c>
    </row>
    <row r="43" customFormat="false" ht="15" hidden="false" customHeight="false" outlineLevel="0" collapsed="false">
      <c r="A43" s="27" t="s">
        <v>42</v>
      </c>
      <c r="B43" s="28" t="s">
        <v>43</v>
      </c>
      <c r="C43" s="28" t="n">
        <v>283</v>
      </c>
      <c r="D43" s="29" t="n">
        <v>49.62</v>
      </c>
      <c r="E43" s="1" t="n">
        <v>49.6223</v>
      </c>
      <c r="F43" s="29" t="n">
        <v>0.033093</v>
      </c>
      <c r="G43" s="28" t="n">
        <v>0.00233841</v>
      </c>
      <c r="H43" s="29" t="n">
        <v>29.8054</v>
      </c>
      <c r="I43" s="1" t="n">
        <v>29.7745</v>
      </c>
      <c r="J43" s="29" t="n">
        <v>0.000450481</v>
      </c>
      <c r="K43" s="28" t="n">
        <v>-0.0309315</v>
      </c>
      <c r="L43" s="29" t="n">
        <v>29.8054</v>
      </c>
      <c r="M43" s="1" t="n">
        <v>29.7686</v>
      </c>
      <c r="N43" s="29" t="n">
        <v>0.000374443</v>
      </c>
      <c r="O43" s="28" t="n">
        <v>-0.0368061</v>
      </c>
    </row>
    <row r="44" customFormat="false" ht="15.75" hidden="false" customHeight="false" outlineLevel="0" collapsed="false">
      <c r="A44" s="23" t="s">
        <v>42</v>
      </c>
      <c r="B44" s="24" t="s">
        <v>43</v>
      </c>
      <c r="C44" s="24" t="n">
        <v>316</v>
      </c>
      <c r="D44" s="25" t="n">
        <v>1.532</v>
      </c>
      <c r="E44" s="26" t="n">
        <v>1.53525</v>
      </c>
      <c r="F44" s="25" t="n">
        <v>0.039435</v>
      </c>
      <c r="G44" s="24" t="n">
        <v>0.00325322</v>
      </c>
      <c r="H44" s="25" t="n">
        <v>28.8192</v>
      </c>
      <c r="I44" s="26" t="n">
        <v>28.7151</v>
      </c>
      <c r="J44" s="25" t="n">
        <v>0.00600911</v>
      </c>
      <c r="K44" s="24" t="n">
        <v>-0.104097</v>
      </c>
      <c r="L44" s="25" t="n">
        <v>28.8192</v>
      </c>
      <c r="M44" s="26" t="n">
        <v>28.7281</v>
      </c>
      <c r="N44" s="25" t="n">
        <v>0.0120013</v>
      </c>
      <c r="O44" s="24" t="n">
        <v>-0.091116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9" t="s">
        <v>44</v>
      </c>
      <c r="B46" s="20" t="s">
        <v>45</v>
      </c>
      <c r="C46" s="20" t="n">
        <v>312</v>
      </c>
      <c r="D46" s="21" t="n">
        <v>709.459</v>
      </c>
      <c r="E46" s="22" t="n">
        <v>709.46</v>
      </c>
      <c r="F46" s="21" t="n">
        <v>0.0296566</v>
      </c>
      <c r="G46" s="20" t="n">
        <v>0.000549316</v>
      </c>
      <c r="H46" s="21" t="n">
        <v>30.8156</v>
      </c>
      <c r="I46" s="22" t="n">
        <v>30.8175</v>
      </c>
      <c r="J46" s="21" t="n">
        <v>0.000208899</v>
      </c>
      <c r="K46" s="20" t="n">
        <v>0.00190544</v>
      </c>
      <c r="L46" s="21" t="n">
        <v>30.8156</v>
      </c>
      <c r="M46" s="22" t="n">
        <v>30.8126</v>
      </c>
      <c r="N46" s="21" t="n">
        <v>0.000226587</v>
      </c>
      <c r="O46" s="20" t="n">
        <v>-0.00299263</v>
      </c>
    </row>
    <row r="47" customFormat="false" ht="15" hidden="false" customHeight="false" outlineLevel="0" collapsed="false">
      <c r="A47" s="27" t="s">
        <v>44</v>
      </c>
      <c r="B47" s="28" t="s">
        <v>45</v>
      </c>
      <c r="C47" s="28" t="n">
        <v>286</v>
      </c>
      <c r="D47" s="29" t="n">
        <v>50.283</v>
      </c>
      <c r="E47" s="1" t="n">
        <v>50.2838</v>
      </c>
      <c r="F47" s="29" t="n">
        <v>0.0306296</v>
      </c>
      <c r="G47" s="28" t="n">
        <v>0.00082016</v>
      </c>
      <c r="H47" s="29" t="n">
        <v>30.064</v>
      </c>
      <c r="I47" s="1" t="n">
        <v>30.0288</v>
      </c>
      <c r="J47" s="29" t="n">
        <v>0.00024955</v>
      </c>
      <c r="K47" s="28" t="n">
        <v>-0.035244</v>
      </c>
      <c r="L47" s="29" t="n">
        <v>30.064</v>
      </c>
      <c r="M47" s="1" t="n">
        <v>30.0232</v>
      </c>
      <c r="N47" s="29" t="n">
        <v>0.000424214</v>
      </c>
      <c r="O47" s="28" t="n">
        <v>-0.0408058</v>
      </c>
    </row>
    <row r="48" customFormat="false" ht="15.75" hidden="false" customHeight="false" outlineLevel="0" collapsed="false">
      <c r="A48" s="23" t="s">
        <v>44</v>
      </c>
      <c r="B48" s="24" t="s">
        <v>45</v>
      </c>
      <c r="C48" s="24" t="n">
        <v>328</v>
      </c>
      <c r="D48" s="25" t="n">
        <v>1.608</v>
      </c>
      <c r="E48" s="26" t="n">
        <v>1.60749</v>
      </c>
      <c r="F48" s="25" t="n">
        <v>0.031736</v>
      </c>
      <c r="G48" s="24" t="n">
        <v>-0.000512242</v>
      </c>
      <c r="H48" s="25" t="n">
        <v>28.7636</v>
      </c>
      <c r="I48" s="26" t="n">
        <v>28.7068</v>
      </c>
      <c r="J48" s="25" t="n">
        <v>0.0013786</v>
      </c>
      <c r="K48" s="24" t="n">
        <v>-0.0568123</v>
      </c>
      <c r="L48" s="25" t="n">
        <v>28.7636</v>
      </c>
      <c r="M48" s="26" t="n">
        <v>28.7021</v>
      </c>
      <c r="N48" s="25" t="n">
        <v>0.000946079</v>
      </c>
      <c r="O48" s="24" t="n">
        <v>-0.0614643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9" t="s">
        <v>46</v>
      </c>
      <c r="B50" s="20" t="s">
        <v>47</v>
      </c>
      <c r="C50" s="20" t="n">
        <v>317</v>
      </c>
      <c r="D50" s="21" t="n">
        <v>498.356</v>
      </c>
      <c r="E50" s="22" t="n">
        <v>498.357</v>
      </c>
      <c r="F50" s="21" t="n">
        <v>0.0301129</v>
      </c>
      <c r="G50" s="20" t="n">
        <v>0.00125122</v>
      </c>
      <c r="H50" s="21" t="n">
        <v>30.8681</v>
      </c>
      <c r="I50" s="22" t="n">
        <v>30.87</v>
      </c>
      <c r="J50" s="21" t="n">
        <v>0.000212479</v>
      </c>
      <c r="K50" s="20" t="n">
        <v>0.00185394</v>
      </c>
      <c r="L50" s="21" t="n">
        <v>30.8681</v>
      </c>
      <c r="M50" s="22" t="n">
        <v>30.8644</v>
      </c>
      <c r="N50" s="21" t="n">
        <v>0.000212804</v>
      </c>
      <c r="O50" s="20" t="n">
        <v>-0.00372887</v>
      </c>
    </row>
    <row r="51" customFormat="false" ht="15" hidden="false" customHeight="false" outlineLevel="0" collapsed="false">
      <c r="A51" s="27" t="s">
        <v>46</v>
      </c>
      <c r="B51" s="28" t="s">
        <v>47</v>
      </c>
      <c r="C51" s="28" t="n">
        <v>285</v>
      </c>
      <c r="D51" s="29" t="n">
        <v>50.085</v>
      </c>
      <c r="E51" s="1" t="n">
        <v>50.0845</v>
      </c>
      <c r="F51" s="29" t="n">
        <v>0.033086</v>
      </c>
      <c r="G51" s="28" t="n">
        <v>-0.000484467</v>
      </c>
      <c r="H51" s="29" t="n">
        <v>30.0946</v>
      </c>
      <c r="I51" s="1" t="n">
        <v>30.0673</v>
      </c>
      <c r="J51" s="29" t="n">
        <v>0.000263031</v>
      </c>
      <c r="K51" s="28" t="n">
        <v>-0.0272636</v>
      </c>
      <c r="L51" s="29" t="n">
        <v>30.0946</v>
      </c>
      <c r="M51" s="1" t="n">
        <v>30.0626</v>
      </c>
      <c r="N51" s="29" t="n">
        <v>0.00071401</v>
      </c>
      <c r="O51" s="28" t="n">
        <v>-0.032011</v>
      </c>
    </row>
    <row r="52" customFormat="false" ht="15.75" hidden="false" customHeight="false" outlineLevel="0" collapsed="false">
      <c r="A52" s="23" t="s">
        <v>46</v>
      </c>
      <c r="B52" s="24" t="s">
        <v>47</v>
      </c>
      <c r="C52" s="24" t="n">
        <v>324</v>
      </c>
      <c r="D52" s="25" t="n">
        <v>1.464</v>
      </c>
      <c r="E52" s="26" t="n">
        <v>1.46035</v>
      </c>
      <c r="F52" s="25" t="n">
        <v>0.0288036</v>
      </c>
      <c r="G52" s="24" t="n">
        <v>-0.00364816</v>
      </c>
      <c r="H52" s="25" t="n">
        <v>28.6877</v>
      </c>
      <c r="I52" s="26" t="n">
        <v>28.6413</v>
      </c>
      <c r="J52" s="25" t="n">
        <v>0.00162229</v>
      </c>
      <c r="K52" s="24" t="n">
        <v>-0.0464268</v>
      </c>
      <c r="L52" s="25" t="n">
        <v>28.6877</v>
      </c>
      <c r="M52" s="26" t="n">
        <v>28.6377</v>
      </c>
      <c r="N52" s="25" t="n">
        <v>0.00263121</v>
      </c>
      <c r="O52" s="24" t="n">
        <v>-0.0500107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9" t="s">
        <v>48</v>
      </c>
      <c r="B54" s="20" t="s">
        <v>49</v>
      </c>
      <c r="C54" s="20" t="n">
        <v>309</v>
      </c>
      <c r="D54" s="21" t="n">
        <v>370.826</v>
      </c>
      <c r="E54" s="22" t="n">
        <v>370.819</v>
      </c>
      <c r="F54" s="21" t="n">
        <v>0.0324039</v>
      </c>
      <c r="G54" s="20" t="n">
        <v>-0.00744629</v>
      </c>
      <c r="H54" s="21" t="n">
        <v>30.8496</v>
      </c>
      <c r="I54" s="22" t="n">
        <v>30.854</v>
      </c>
      <c r="J54" s="21" t="n">
        <v>0.000238829</v>
      </c>
      <c r="K54" s="20" t="n">
        <v>0.00442696</v>
      </c>
      <c r="L54" s="21" t="n">
        <v>30.8496</v>
      </c>
      <c r="M54" s="22" t="n">
        <v>30.8485</v>
      </c>
      <c r="N54" s="21" t="n">
        <v>0.000201342</v>
      </c>
      <c r="O54" s="20" t="n">
        <v>-0.00108337</v>
      </c>
    </row>
    <row r="55" customFormat="false" ht="15" hidden="false" customHeight="false" outlineLevel="0" collapsed="false">
      <c r="A55" s="27" t="s">
        <v>48</v>
      </c>
      <c r="B55" s="28" t="s">
        <v>49</v>
      </c>
      <c r="C55" s="28" t="n">
        <v>278</v>
      </c>
      <c r="D55" s="29" t="n">
        <v>50.314</v>
      </c>
      <c r="E55" s="1" t="n">
        <v>50.3146</v>
      </c>
      <c r="F55" s="29" t="n">
        <v>0.0301725</v>
      </c>
      <c r="G55" s="28" t="n">
        <v>0.000610352</v>
      </c>
      <c r="H55" s="29" t="n">
        <v>29.9944</v>
      </c>
      <c r="I55" s="1" t="n">
        <v>29.992</v>
      </c>
      <c r="J55" s="29" t="n">
        <v>0.0130308</v>
      </c>
      <c r="K55" s="28" t="n">
        <v>-0.00241852</v>
      </c>
      <c r="L55" s="29" t="n">
        <v>29.9944</v>
      </c>
      <c r="M55" s="1" t="n">
        <v>29.9825</v>
      </c>
      <c r="N55" s="29" t="n">
        <v>0.0110808</v>
      </c>
      <c r="O55" s="28" t="n">
        <v>-0.0118542</v>
      </c>
    </row>
    <row r="56" customFormat="false" ht="15.75" hidden="false" customHeight="false" outlineLevel="0" collapsed="false">
      <c r="A56" s="23" t="s">
        <v>48</v>
      </c>
      <c r="B56" s="24" t="s">
        <v>49</v>
      </c>
      <c r="C56" s="24" t="n">
        <v>311</v>
      </c>
      <c r="D56" s="25" t="n">
        <v>1.52</v>
      </c>
      <c r="E56" s="26" t="n">
        <v>1.5184</v>
      </c>
      <c r="F56" s="25" t="n">
        <v>0.0299089</v>
      </c>
      <c r="G56" s="24" t="n">
        <v>-0.00160134</v>
      </c>
      <c r="H56" s="25" t="n">
        <v>28.7814</v>
      </c>
      <c r="I56" s="26" t="n">
        <v>28.094</v>
      </c>
      <c r="J56" s="25" t="n">
        <v>0.0627631</v>
      </c>
      <c r="K56" s="24" t="n">
        <v>-0.687422</v>
      </c>
      <c r="L56" s="25" t="n">
        <v>28.7814</v>
      </c>
      <c r="M56" s="26" t="n">
        <v>28.0586</v>
      </c>
      <c r="N56" s="25" t="n">
        <v>0.139007</v>
      </c>
      <c r="O56" s="24" t="n">
        <v>-0.722795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9" t="s">
        <v>50</v>
      </c>
      <c r="B58" s="20" t="s">
        <v>51</v>
      </c>
      <c r="C58" s="20" t="n">
        <v>375</v>
      </c>
      <c r="D58" s="21" t="n">
        <v>506.927</v>
      </c>
      <c r="E58" s="22" t="n">
        <v>506.937</v>
      </c>
      <c r="F58" s="21" t="n">
        <v>0.0304828</v>
      </c>
      <c r="G58" s="20" t="n">
        <v>0.00952148</v>
      </c>
      <c r="H58" s="21" t="n">
        <v>30.8429</v>
      </c>
      <c r="I58" s="22" t="n">
        <v>30.8443</v>
      </c>
      <c r="J58" s="21" t="n">
        <v>0.000204101</v>
      </c>
      <c r="K58" s="20" t="n">
        <v>0.00140381</v>
      </c>
      <c r="L58" s="21" t="n">
        <v>30.8429</v>
      </c>
      <c r="M58" s="22" t="n">
        <v>30.8392</v>
      </c>
      <c r="N58" s="21" t="n">
        <v>0.000194799</v>
      </c>
      <c r="O58" s="20" t="n">
        <v>-0.00371361</v>
      </c>
    </row>
    <row r="59" customFormat="false" ht="15" hidden="false" customHeight="false" outlineLevel="0" collapsed="false">
      <c r="A59" s="27" t="s">
        <v>50</v>
      </c>
      <c r="B59" s="28" t="s">
        <v>51</v>
      </c>
      <c r="C59" s="28" t="n">
        <v>293</v>
      </c>
      <c r="D59" s="29" t="n">
        <v>50.299</v>
      </c>
      <c r="E59" s="1" t="n">
        <v>50.299</v>
      </c>
      <c r="F59" s="29" t="n">
        <v>0.0303314</v>
      </c>
      <c r="G59" s="28" t="n">
        <v>-3.43323E-005</v>
      </c>
      <c r="H59" s="29" t="n">
        <v>30.0475</v>
      </c>
      <c r="I59" s="1" t="n">
        <v>29.9634</v>
      </c>
      <c r="J59" s="29" t="n">
        <v>0.00155139</v>
      </c>
      <c r="K59" s="28" t="n">
        <v>-0.0841351</v>
      </c>
      <c r="L59" s="29" t="n">
        <v>30.0475</v>
      </c>
      <c r="M59" s="1" t="n">
        <v>29.9597</v>
      </c>
      <c r="N59" s="29" t="n">
        <v>0.000438668</v>
      </c>
      <c r="O59" s="28" t="n">
        <v>-0.0878315</v>
      </c>
    </row>
    <row r="60" customFormat="false" ht="15.75" hidden="false" customHeight="false" outlineLevel="0" collapsed="false">
      <c r="A60" s="23" t="s">
        <v>50</v>
      </c>
      <c r="B60" s="24" t="s">
        <v>51</v>
      </c>
      <c r="C60" s="24" t="n">
        <v>333</v>
      </c>
      <c r="D60" s="25" t="n">
        <v>1.717</v>
      </c>
      <c r="E60" s="26" t="n">
        <v>1.70896</v>
      </c>
      <c r="F60" s="25" t="n">
        <v>0.0304638</v>
      </c>
      <c r="G60" s="24" t="n">
        <v>-0.008039</v>
      </c>
      <c r="H60" s="25" t="n">
        <v>29.0594</v>
      </c>
      <c r="I60" s="26" t="n">
        <v>29.0556</v>
      </c>
      <c r="J60" s="25" t="n">
        <v>0.00254651</v>
      </c>
      <c r="K60" s="24" t="n">
        <v>-0.00379753</v>
      </c>
      <c r="L60" s="25" t="n">
        <v>29.0594</v>
      </c>
      <c r="M60" s="26" t="n">
        <v>29.049</v>
      </c>
      <c r="N60" s="25" t="n">
        <v>0.00153685</v>
      </c>
      <c r="O60" s="24" t="n">
        <v>-0.010397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19" t="s">
        <v>52</v>
      </c>
      <c r="B62" s="20" t="s">
        <v>53</v>
      </c>
      <c r="C62" s="20" t="n">
        <v>337</v>
      </c>
      <c r="D62" s="21" t="n">
        <v>594.948</v>
      </c>
      <c r="E62" s="22" t="n">
        <v>595.003</v>
      </c>
      <c r="F62" s="21" t="n">
        <v>0.0614686</v>
      </c>
      <c r="G62" s="20" t="n">
        <v>0.0552979</v>
      </c>
      <c r="H62" s="21" t="n">
        <v>30.7654</v>
      </c>
      <c r="I62" s="22" t="n">
        <v>30.768</v>
      </c>
      <c r="J62" s="21" t="n">
        <v>0.000231072</v>
      </c>
      <c r="K62" s="20" t="n">
        <v>0.00263214</v>
      </c>
      <c r="L62" s="21" t="n">
        <v>30.7654</v>
      </c>
      <c r="M62" s="22" t="n">
        <v>30.7629</v>
      </c>
      <c r="N62" s="21" t="n">
        <v>0.000233812</v>
      </c>
      <c r="O62" s="20" t="n">
        <v>-0.00248528</v>
      </c>
    </row>
    <row r="63" customFormat="false" ht="15" hidden="false" customHeight="false" outlineLevel="0" collapsed="false">
      <c r="A63" s="27" t="s">
        <v>52</v>
      </c>
      <c r="B63" s="28" t="s">
        <v>53</v>
      </c>
      <c r="C63" s="28" t="n">
        <v>298</v>
      </c>
      <c r="D63" s="29" t="n">
        <v>50.217</v>
      </c>
      <c r="E63" s="1" t="n">
        <v>50.2182</v>
      </c>
      <c r="F63" s="29" t="n">
        <v>0.0330566</v>
      </c>
      <c r="G63" s="28" t="n">
        <v>0.00120544</v>
      </c>
      <c r="H63" s="29" t="n">
        <v>29.9261</v>
      </c>
      <c r="I63" s="1" t="n">
        <v>29.9089</v>
      </c>
      <c r="J63" s="29" t="n">
        <v>0.000581521</v>
      </c>
      <c r="K63" s="28" t="n">
        <v>-0.0172024</v>
      </c>
      <c r="L63" s="29" t="n">
        <v>29.9261</v>
      </c>
      <c r="M63" s="1" t="n">
        <v>29.9035</v>
      </c>
      <c r="N63" s="29" t="n">
        <v>0.000618179</v>
      </c>
      <c r="O63" s="28" t="n">
        <v>-0.0225639</v>
      </c>
    </row>
    <row r="64" customFormat="false" ht="15.75" hidden="false" customHeight="false" outlineLevel="0" collapsed="false">
      <c r="A64" s="23" t="s">
        <v>52</v>
      </c>
      <c r="B64" s="24" t="s">
        <v>53</v>
      </c>
      <c r="C64" s="24" t="n">
        <v>345</v>
      </c>
      <c r="D64" s="25" t="n">
        <v>1.706</v>
      </c>
      <c r="E64" s="26" t="n">
        <v>1.70527</v>
      </c>
      <c r="F64" s="25" t="n">
        <v>0.0264033</v>
      </c>
      <c r="G64" s="24" t="n">
        <v>-0.000730395</v>
      </c>
      <c r="H64" s="25" t="n">
        <v>29.159</v>
      </c>
      <c r="I64" s="26" t="n">
        <v>29.1455</v>
      </c>
      <c r="J64" s="25" t="n">
        <v>0.00186807</v>
      </c>
      <c r="K64" s="24" t="n">
        <v>-0.0135479</v>
      </c>
      <c r="L64" s="25" t="n">
        <v>29.159</v>
      </c>
      <c r="M64" s="26" t="n">
        <v>29.1395</v>
      </c>
      <c r="N64" s="25" t="n">
        <v>0.000829545</v>
      </c>
      <c r="O64" s="24" t="n">
        <v>-0.0194607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54</v>
      </c>
      <c r="B66" s="20" t="s">
        <v>55</v>
      </c>
      <c r="C66" s="20" t="n">
        <v>371</v>
      </c>
      <c r="D66" s="21" t="n">
        <v>351.491</v>
      </c>
      <c r="E66" s="22" t="n">
        <v>351.489</v>
      </c>
      <c r="F66" s="21" t="n">
        <v>0.0277564</v>
      </c>
      <c r="G66" s="20" t="n">
        <v>-0.00204468</v>
      </c>
      <c r="H66" s="21" t="n">
        <v>31.0813</v>
      </c>
      <c r="I66" s="22" t="n">
        <v>31.0852</v>
      </c>
      <c r="J66" s="21" t="n">
        <v>0.000219859</v>
      </c>
      <c r="K66" s="20" t="n">
        <v>0.00392151</v>
      </c>
      <c r="L66" s="21" t="n">
        <v>31.0813</v>
      </c>
      <c r="M66" s="22" t="n">
        <v>31.0801</v>
      </c>
      <c r="N66" s="21" t="n">
        <v>0.000194253</v>
      </c>
      <c r="O66" s="20" t="n">
        <v>-0.00118446</v>
      </c>
    </row>
    <row r="67" customFormat="false" ht="15" hidden="false" customHeight="false" outlineLevel="0" collapsed="false">
      <c r="A67" s="27" t="s">
        <v>54</v>
      </c>
      <c r="B67" s="28" t="s">
        <v>55</v>
      </c>
      <c r="C67" s="28" t="n">
        <v>300</v>
      </c>
      <c r="D67" s="29" t="n">
        <v>50.506</v>
      </c>
      <c r="E67" s="1" t="n">
        <v>50.5057</v>
      </c>
      <c r="F67" s="29" t="n">
        <v>0.0321507</v>
      </c>
      <c r="G67" s="28" t="n">
        <v>-0.000293732</v>
      </c>
      <c r="H67" s="29" t="n">
        <v>30.2619</v>
      </c>
      <c r="I67" s="1" t="n">
        <v>30.1146</v>
      </c>
      <c r="J67" s="29" t="n">
        <v>0.00203889</v>
      </c>
      <c r="K67" s="28" t="n">
        <v>-0.147284</v>
      </c>
      <c r="L67" s="29" t="n">
        <v>30.2619</v>
      </c>
      <c r="M67" s="1" t="n">
        <v>30.1113</v>
      </c>
      <c r="N67" s="29" t="n">
        <v>0.0011966</v>
      </c>
      <c r="O67" s="28" t="n">
        <v>-0.150612</v>
      </c>
    </row>
    <row r="68" customFormat="false" ht="15.75" hidden="false" customHeight="false" outlineLevel="0" collapsed="false">
      <c r="A68" s="23" t="s">
        <v>54</v>
      </c>
      <c r="B68" s="24" t="s">
        <v>55</v>
      </c>
      <c r="C68" s="24" t="n">
        <v>376</v>
      </c>
      <c r="D68" s="25" t="n">
        <v>1.433</v>
      </c>
      <c r="E68" s="26" t="n">
        <v>1.4267</v>
      </c>
      <c r="F68" s="25" t="n">
        <v>0.0275917</v>
      </c>
      <c r="G68" s="24" t="n">
        <v>-0.00629783</v>
      </c>
      <c r="H68" s="25" t="n">
        <v>27.6096</v>
      </c>
      <c r="I68" s="26" t="n">
        <v>27.2147</v>
      </c>
      <c r="J68" s="25" t="n">
        <v>0.00599049</v>
      </c>
      <c r="K68" s="24" t="n">
        <v>-0.394949</v>
      </c>
      <c r="L68" s="25" t="n">
        <v>27.6096</v>
      </c>
      <c r="M68" s="26" t="n">
        <v>27.2176</v>
      </c>
      <c r="N68" s="25" t="n">
        <v>0.0303327</v>
      </c>
      <c r="O68" s="24" t="n">
        <v>-0.392046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56</v>
      </c>
      <c r="B70" s="20" t="s">
        <v>57</v>
      </c>
      <c r="C70" s="20" t="n">
        <v>485</v>
      </c>
      <c r="D70" s="21" t="n">
        <v>231.474</v>
      </c>
      <c r="E70" s="22" t="n">
        <v>231.468</v>
      </c>
      <c r="F70" s="21" t="n">
        <v>0.0296561</v>
      </c>
      <c r="G70" s="20" t="n">
        <v>-0.00630188</v>
      </c>
      <c r="H70" s="21" t="n">
        <v>30.9031</v>
      </c>
      <c r="I70" s="22" t="n">
        <v>30.9223</v>
      </c>
      <c r="J70" s="21" t="n">
        <v>0.000739847</v>
      </c>
      <c r="K70" s="20" t="n">
        <v>0.0191784</v>
      </c>
      <c r="L70" s="21" t="n">
        <v>30.9031</v>
      </c>
      <c r="M70" s="22" t="n">
        <v>30.9161</v>
      </c>
      <c r="N70" s="21" t="n">
        <v>0.000829414</v>
      </c>
      <c r="O70" s="20" t="n">
        <v>0.0130081</v>
      </c>
    </row>
    <row r="71" customFormat="false" ht="15" hidden="false" customHeight="false" outlineLevel="0" collapsed="false">
      <c r="A71" s="27" t="s">
        <v>56</v>
      </c>
      <c r="B71" s="28" t="s">
        <v>57</v>
      </c>
      <c r="C71" s="28" t="n">
        <v>306</v>
      </c>
      <c r="D71" s="29" t="n">
        <v>50.593</v>
      </c>
      <c r="E71" s="1" t="n">
        <v>50.5926</v>
      </c>
      <c r="F71" s="29" t="n">
        <v>0.0312724</v>
      </c>
      <c r="G71" s="28" t="n">
        <v>-0.000431061</v>
      </c>
      <c r="H71" s="29" t="n">
        <v>30.3457</v>
      </c>
      <c r="I71" s="1" t="n">
        <v>30.3286</v>
      </c>
      <c r="J71" s="29" t="n">
        <v>0.000234902</v>
      </c>
      <c r="K71" s="28" t="n">
        <v>-0.017128</v>
      </c>
      <c r="L71" s="29" t="n">
        <v>30.3457</v>
      </c>
      <c r="M71" s="1" t="n">
        <v>30.3231</v>
      </c>
      <c r="N71" s="29" t="n">
        <v>0.000203418</v>
      </c>
      <c r="O71" s="28" t="n">
        <v>-0.0225639</v>
      </c>
    </row>
    <row r="72" customFormat="false" ht="15.75" hidden="false" customHeight="false" outlineLevel="0" collapsed="false">
      <c r="A72" s="23" t="s">
        <v>56</v>
      </c>
      <c r="B72" s="24" t="s">
        <v>57</v>
      </c>
      <c r="C72" s="24" t="n">
        <v>320</v>
      </c>
      <c r="D72" s="25" t="n">
        <v>1.453</v>
      </c>
      <c r="E72" s="26" t="n">
        <v>1.44013</v>
      </c>
      <c r="F72" s="25" t="n">
        <v>0.0376771</v>
      </c>
      <c r="G72" s="24" t="n">
        <v>-0.0128655</v>
      </c>
      <c r="H72" s="25" t="n">
        <v>27.4474</v>
      </c>
      <c r="I72" s="26" t="n">
        <v>27.4864</v>
      </c>
      <c r="J72" s="25" t="n">
        <v>0.0121001</v>
      </c>
      <c r="K72" s="24" t="n">
        <v>0.0390129</v>
      </c>
      <c r="L72" s="25" t="n">
        <v>27.4474</v>
      </c>
      <c r="M72" s="26" t="n">
        <v>27.4778</v>
      </c>
      <c r="N72" s="25" t="n">
        <v>0.00694914</v>
      </c>
      <c r="O72" s="24" t="n">
        <v>0.0304241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9" t="s">
        <v>58</v>
      </c>
      <c r="B74" s="20" t="s">
        <v>59</v>
      </c>
      <c r="C74" s="20" t="n">
        <v>313</v>
      </c>
      <c r="D74" s="21" t="n">
        <v>222.148</v>
      </c>
      <c r="E74" s="22" t="n">
        <v>222.146</v>
      </c>
      <c r="F74" s="21" t="n">
        <v>0.0296386</v>
      </c>
      <c r="G74" s="20" t="n">
        <v>-0.00228882</v>
      </c>
      <c r="H74" s="21" t="n">
        <v>30.6446</v>
      </c>
      <c r="I74" s="22" t="n">
        <v>30.6416</v>
      </c>
      <c r="J74" s="21" t="n">
        <v>0.000207356</v>
      </c>
      <c r="K74" s="20" t="n">
        <v>-0.00297546</v>
      </c>
      <c r="L74" s="21" t="n">
        <v>30.6446</v>
      </c>
      <c r="M74" s="22" t="n">
        <v>30.6362</v>
      </c>
      <c r="N74" s="21" t="n">
        <v>0.000199495</v>
      </c>
      <c r="O74" s="20" t="n">
        <v>-0.00835991</v>
      </c>
    </row>
    <row r="75" customFormat="false" ht="15" hidden="false" customHeight="false" outlineLevel="0" collapsed="false">
      <c r="A75" s="27" t="s">
        <v>58</v>
      </c>
      <c r="B75" s="28" t="s">
        <v>59</v>
      </c>
      <c r="C75" s="28" t="n">
        <v>276</v>
      </c>
      <c r="D75" s="29" t="n">
        <v>49.844</v>
      </c>
      <c r="E75" s="1" t="n">
        <v>49.8433</v>
      </c>
      <c r="F75" s="29" t="n">
        <v>0.033775</v>
      </c>
      <c r="G75" s="28" t="n">
        <v>-0.000705719</v>
      </c>
      <c r="H75" s="29" t="n">
        <v>30.3297</v>
      </c>
      <c r="I75" s="1" t="n">
        <v>30.2891</v>
      </c>
      <c r="J75" s="29" t="n">
        <v>0.000610437</v>
      </c>
      <c r="K75" s="28" t="n">
        <v>-0.0406132</v>
      </c>
      <c r="L75" s="29" t="n">
        <v>30.3297</v>
      </c>
      <c r="M75" s="1" t="n">
        <v>30.286</v>
      </c>
      <c r="N75" s="29" t="n">
        <v>0.00208044</v>
      </c>
      <c r="O75" s="28" t="n">
        <v>-0.0436516</v>
      </c>
    </row>
    <row r="76" customFormat="false" ht="15.75" hidden="false" customHeight="false" outlineLevel="0" collapsed="false">
      <c r="A76" s="23" t="s">
        <v>58</v>
      </c>
      <c r="B76" s="24" t="s">
        <v>59</v>
      </c>
      <c r="C76" s="24" t="n">
        <v>312</v>
      </c>
      <c r="D76" s="25" t="n">
        <v>1.263</v>
      </c>
      <c r="E76" s="26" t="n">
        <v>1.2698</v>
      </c>
      <c r="F76" s="25" t="n">
        <v>0.0335302</v>
      </c>
      <c r="G76" s="24" t="n">
        <v>0.00680447</v>
      </c>
      <c r="H76" s="25" t="n">
        <v>25.1657</v>
      </c>
      <c r="I76" s="26" t="n">
        <v>25.3994</v>
      </c>
      <c r="J76" s="25" t="n">
        <v>0.0250342</v>
      </c>
      <c r="K76" s="24" t="n">
        <v>0.233704</v>
      </c>
      <c r="L76" s="25" t="n">
        <v>25.1657</v>
      </c>
      <c r="M76" s="26" t="n">
        <v>25.3332</v>
      </c>
      <c r="N76" s="25" t="n">
        <v>0.0637686</v>
      </c>
      <c r="O76" s="24" t="n">
        <v>0.167536</v>
      </c>
    </row>
    <row r="77" customFormat="false" ht="15" hidden="false" customHeight="false" outlineLevel="0" collapsed="false">
      <c r="A7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  <c r="M1" s="64"/>
    </row>
    <row r="2" s="34" customFormat="true" ht="15.75" hidden="false" customHeight="fals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  <c r="M2" s="64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  <c r="M7" s="44"/>
    </row>
    <row r="8" customFormat="false" ht="15.75" hidden="false" customHeight="false" outlineLevel="0" collapsed="false">
      <c r="A8" s="36"/>
      <c r="B8" s="37" t="s">
        <v>20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290150600592295</v>
      </c>
      <c r="I8" s="39" t="s">
        <v>83</v>
      </c>
      <c r="J8" s="39" t="s">
        <v>84</v>
      </c>
      <c r="M8" s="37" t="s">
        <v>20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0169046357512953</v>
      </c>
      <c r="C9" s="0" t="n">
        <f aca="false">INDEX(LINEST(known_ys,known_xs,TRUE(),TRUE()),2,1)</f>
        <v>7.63284717468351E-005</v>
      </c>
      <c r="E9" s="0" t="s">
        <v>86</v>
      </c>
      <c r="G9" s="0" t="n">
        <f aca="false">INDEX(LINEST(known_ys,known_xs,TRUE(),TRUE()),3,2)</f>
        <v>0.00126740729198686</v>
      </c>
      <c r="I9" s="0" t="n">
        <f aca="false">MIN(known_xs)</f>
        <v>2</v>
      </c>
      <c r="J9" s="0" t="n">
        <f aca="false">I9*$B$9+$B$10</f>
        <v>-0.00462476183937824</v>
      </c>
      <c r="M9" s="0" t="n">
        <f aca="false">INDEX(LINEST(known_ys,known_xs,TRUE(),TRUE()),1,1)</f>
        <v>0.000169046357512953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0496285455440415</v>
      </c>
      <c r="C10" s="40" t="n">
        <f aca="false">INDEX(LINEST(known_ys,known_xs,TRUE(),TRUE()),2,2)</f>
        <v>0.00077572304872173</v>
      </c>
      <c r="E10" s="40" t="s">
        <v>88</v>
      </c>
      <c r="F10" s="40"/>
      <c r="G10" s="40" t="n">
        <f aca="false">INDEX(LINEST(known_ys,known_xs,TRUE(),TRUE()),5,2)</f>
        <v>1.92758549253776E-005</v>
      </c>
      <c r="I10" s="40" t="n">
        <f aca="false">MAX(known_xs)</f>
        <v>16</v>
      </c>
      <c r="J10" s="40" t="n">
        <f aca="false">I10*$B$9+$B$10</f>
        <v>-0.00225811283419689</v>
      </c>
      <c r="M10" s="40" t="n">
        <f aca="false">INDEX(LINEST(known_ys,known_xs,TRUE(),TRUE()),1,2)</f>
        <v>-0.004962854554404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48</v>
      </c>
    </row>
    <row r="13" customFormat="false" ht="15" hidden="false" customHeight="false" outlineLevel="0" collapsed="false">
      <c r="A13" s="0" t="s">
        <v>90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4</v>
      </c>
      <c r="E15" s="42" t="s">
        <v>14</v>
      </c>
      <c r="F15" s="42" t="s">
        <v>113</v>
      </c>
      <c r="G15" s="42"/>
      <c r="H15" s="42"/>
      <c r="J15" s="45" t="s">
        <v>94</v>
      </c>
      <c r="K15" s="42" t="s">
        <v>74</v>
      </c>
      <c r="M15" s="42" t="s">
        <v>92</v>
      </c>
    </row>
    <row r="16" s="44" customFormat="true" ht="15.75" hidden="false" customHeight="false" outlineLevel="0" collapsed="false">
      <c r="A16" s="47" t="s">
        <v>61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3</v>
      </c>
      <c r="K16" s="51" t="s">
        <v>102</v>
      </c>
      <c r="M16" s="48" t="s">
        <v>97</v>
      </c>
    </row>
    <row r="17" customFormat="false" ht="15.75" hidden="false" customHeight="false" outlineLevel="0" collapsed="false">
      <c r="A17" s="53" t="n">
        <v>1</v>
      </c>
      <c r="B17" s="54" t="s">
        <v>103</v>
      </c>
      <c r="C17" s="55" t="n">
        <v>210.277</v>
      </c>
      <c r="D17" s="54" t="n">
        <v>31.1789</v>
      </c>
      <c r="E17" s="54" t="n">
        <v>0.00527208</v>
      </c>
      <c r="F17" s="55" t="n">
        <v>0.000944138</v>
      </c>
      <c r="G17" s="55" t="n">
        <f aca="false">A17*$B$9+$B$10</f>
        <v>-0.00479380819689119</v>
      </c>
      <c r="H17" s="54" t="n">
        <f aca="false">G17-F17</f>
        <v>-0.00573794619689119</v>
      </c>
      <c r="J17" s="56" t="n">
        <v>2</v>
      </c>
      <c r="K17" s="54" t="n">
        <v>-0.00533104</v>
      </c>
      <c r="M17" s="54" t="s">
        <v>103</v>
      </c>
    </row>
    <row r="18" customFormat="false" ht="15.75" hidden="false" customHeight="false" outlineLevel="0" collapsed="false">
      <c r="A18" s="53" t="n">
        <v>1</v>
      </c>
      <c r="B18" s="54" t="s">
        <v>103</v>
      </c>
      <c r="C18" s="55" t="n">
        <v>2.51766</v>
      </c>
      <c r="D18" s="54" t="n">
        <v>30.7405</v>
      </c>
      <c r="E18" s="54" t="n">
        <v>0.000407795</v>
      </c>
      <c r="F18" s="55" t="n">
        <v>-0.00438499</v>
      </c>
      <c r="G18" s="55" t="n">
        <f aca="false">A18*$B$9+$B$10</f>
        <v>-0.00479380819689119</v>
      </c>
      <c r="H18" s="54" t="n">
        <f aca="false">G18-F18</f>
        <v>-0.000408818196891192</v>
      </c>
      <c r="J18" s="56" t="n">
        <v>3</v>
      </c>
      <c r="K18" s="54" t="n">
        <v>-0.00264359</v>
      </c>
      <c r="M18" s="54" t="s">
        <v>103</v>
      </c>
    </row>
    <row r="19" customFormat="false" ht="15.75" hidden="false" customHeight="false" outlineLevel="0" collapsed="false">
      <c r="A19" s="59" t="n">
        <v>2</v>
      </c>
      <c r="B19" s="54" t="s">
        <v>107</v>
      </c>
      <c r="C19" s="60" t="n">
        <v>300.805</v>
      </c>
      <c r="D19" s="61" t="n">
        <v>31.0432</v>
      </c>
      <c r="E19" s="61" t="n">
        <v>0.000270659</v>
      </c>
      <c r="F19" s="60" t="n">
        <v>-0.00533104</v>
      </c>
      <c r="G19" s="60" t="n">
        <f aca="false">A19*$B$9+$B$10</f>
        <v>-0.00462476183937824</v>
      </c>
      <c r="H19" s="61" t="n">
        <f aca="false">G19-F19</f>
        <v>0.000706278160621762</v>
      </c>
      <c r="J19" s="56" t="n">
        <v>4</v>
      </c>
      <c r="K19" s="54" t="n">
        <v>-0.00324821</v>
      </c>
      <c r="M19" s="54" t="s">
        <v>107</v>
      </c>
    </row>
    <row r="20" customFormat="false" ht="15.75" hidden="false" customHeight="false" outlineLevel="0" collapsed="false">
      <c r="A20" s="53" t="n">
        <v>2</v>
      </c>
      <c r="B20" s="54" t="s">
        <v>103</v>
      </c>
      <c r="C20" s="55" t="n">
        <v>10.254</v>
      </c>
      <c r="D20" s="54" t="n">
        <v>28.6845</v>
      </c>
      <c r="E20" s="54" t="n">
        <v>0.000598526</v>
      </c>
      <c r="F20" s="55" t="n">
        <v>-0.0160789</v>
      </c>
      <c r="G20" s="55" t="n">
        <f aca="false">A20*$B$9+$B$10</f>
        <v>-0.00462476183937824</v>
      </c>
      <c r="H20" s="54" t="n">
        <f aca="false">G20-F20</f>
        <v>0.0114541381606218</v>
      </c>
      <c r="J20" s="56" t="n">
        <v>5</v>
      </c>
      <c r="K20" s="54" t="n">
        <v>-0.00644302</v>
      </c>
      <c r="M20" s="54" t="s">
        <v>103</v>
      </c>
    </row>
    <row r="21" customFormat="false" ht="15.75" hidden="false" customHeight="false" outlineLevel="0" collapsed="false">
      <c r="A21" s="59" t="n">
        <v>3</v>
      </c>
      <c r="B21" s="54" t="s">
        <v>107</v>
      </c>
      <c r="C21" s="60" t="n">
        <v>350.387</v>
      </c>
      <c r="D21" s="61" t="n">
        <v>31.1218</v>
      </c>
      <c r="E21" s="61" t="n">
        <v>0.000216631</v>
      </c>
      <c r="F21" s="60" t="n">
        <v>-0.00264359</v>
      </c>
      <c r="G21" s="60" t="n">
        <f aca="false">A21*$B$9+$B$10</f>
        <v>-0.00445571548186528</v>
      </c>
      <c r="H21" s="61" t="n">
        <f aca="false">G21-F21</f>
        <v>-0.00181212548186528</v>
      </c>
      <c r="J21" s="56" t="n">
        <v>6</v>
      </c>
      <c r="K21" s="54" t="n">
        <v>-0.00299835</v>
      </c>
      <c r="M21" s="54" t="s">
        <v>107</v>
      </c>
    </row>
    <row r="22" customFormat="false" ht="15.75" hidden="false" customHeight="false" outlineLevel="0" collapsed="false">
      <c r="A22" s="53" t="n">
        <v>3</v>
      </c>
      <c r="B22" s="54" t="s">
        <v>103</v>
      </c>
      <c r="C22" s="55" t="n">
        <v>9.74999</v>
      </c>
      <c r="D22" s="54" t="n">
        <v>28.6348</v>
      </c>
      <c r="E22" s="54" t="n">
        <v>0.00790571</v>
      </c>
      <c r="F22" s="55" t="n">
        <v>-0.295103</v>
      </c>
      <c r="G22" s="55" t="n">
        <f aca="false">A22*$B$9+$B$10</f>
        <v>-0.00445571548186528</v>
      </c>
      <c r="H22" s="54" t="n">
        <f aca="false">G22-F22</f>
        <v>0.290647284518135</v>
      </c>
      <c r="J22" s="56" t="n">
        <v>8</v>
      </c>
      <c r="K22" s="54" t="n">
        <v>-0.00323868</v>
      </c>
      <c r="M22" s="54" t="s">
        <v>103</v>
      </c>
    </row>
    <row r="23" customFormat="false" ht="15.75" hidden="false" customHeight="false" outlineLevel="0" collapsed="false">
      <c r="A23" s="59" t="n">
        <v>4</v>
      </c>
      <c r="B23" s="54" t="s">
        <v>107</v>
      </c>
      <c r="C23" s="60" t="n">
        <v>337.774</v>
      </c>
      <c r="D23" s="61" t="n">
        <v>31.13</v>
      </c>
      <c r="E23" s="61" t="n">
        <v>0.000949154</v>
      </c>
      <c r="F23" s="60" t="n">
        <v>-0.00324821</v>
      </c>
      <c r="G23" s="60" t="n">
        <f aca="false">A23*$B$9+$B$10</f>
        <v>-0.00428666912435233</v>
      </c>
      <c r="H23" s="61" t="n">
        <f aca="false">G23-F23</f>
        <v>-0.00103845912435233</v>
      </c>
      <c r="J23" s="56" t="n">
        <v>9</v>
      </c>
      <c r="K23" s="54" t="n">
        <v>-0.00437546</v>
      </c>
      <c r="M23" s="54" t="s">
        <v>107</v>
      </c>
    </row>
    <row r="24" customFormat="false" ht="15.75" hidden="false" customHeight="false" outlineLevel="0" collapsed="false">
      <c r="A24" s="53" t="n">
        <v>4</v>
      </c>
      <c r="B24" s="54" t="s">
        <v>103</v>
      </c>
      <c r="C24" s="55" t="n">
        <v>5.67239</v>
      </c>
      <c r="D24" s="54" t="n">
        <v>29.0611</v>
      </c>
      <c r="E24" s="54" t="n">
        <v>0.00125532</v>
      </c>
      <c r="F24" s="55" t="n">
        <v>-0.00378418</v>
      </c>
      <c r="G24" s="55" t="n">
        <f aca="false">A24*$B$9+$B$10</f>
        <v>-0.00428666912435233</v>
      </c>
      <c r="H24" s="54" t="n">
        <f aca="false">G24-F24</f>
        <v>-0.000502489124352331</v>
      </c>
      <c r="J24" s="56" t="n">
        <v>10</v>
      </c>
      <c r="K24" s="54" t="n">
        <v>-0.00437546</v>
      </c>
      <c r="M24" s="54" t="s">
        <v>103</v>
      </c>
    </row>
    <row r="25" customFormat="false" ht="15.75" hidden="false" customHeight="false" outlineLevel="0" collapsed="false">
      <c r="A25" s="59" t="n">
        <v>5</v>
      </c>
      <c r="B25" s="54" t="s">
        <v>107</v>
      </c>
      <c r="C25" s="60" t="n">
        <v>300.59</v>
      </c>
      <c r="D25" s="61" t="n">
        <v>30.8228</v>
      </c>
      <c r="E25" s="61" t="n">
        <v>0.000204723</v>
      </c>
      <c r="F25" s="60" t="n">
        <v>-0.00644302</v>
      </c>
      <c r="G25" s="60" t="n">
        <f aca="false">A25*$B$9+$B$10</f>
        <v>-0.00411762276683938</v>
      </c>
      <c r="H25" s="61" t="n">
        <f aca="false">G25-F25</f>
        <v>0.00232539723316062</v>
      </c>
      <c r="J25" s="56" t="n">
        <v>11</v>
      </c>
      <c r="K25" s="54" t="n">
        <v>-0.00299263</v>
      </c>
      <c r="M25" s="54" t="s">
        <v>107</v>
      </c>
    </row>
    <row r="26" customFormat="false" ht="15.75" hidden="false" customHeight="false" outlineLevel="0" collapsed="false">
      <c r="A26" s="53" t="n">
        <v>5</v>
      </c>
      <c r="B26" s="54" t="s">
        <v>103</v>
      </c>
      <c r="C26" s="55" t="n">
        <v>10.5483</v>
      </c>
      <c r="D26" s="54" t="n">
        <v>29.4319</v>
      </c>
      <c r="E26" s="54" t="n">
        <v>0.000203844</v>
      </c>
      <c r="F26" s="55" t="n">
        <v>-0.0153522</v>
      </c>
      <c r="G26" s="55" t="n">
        <f aca="false">A26*$B$9+$B$10</f>
        <v>-0.00411762276683938</v>
      </c>
      <c r="H26" s="54" t="n">
        <f aca="false">G26-F26</f>
        <v>0.0112345772331606</v>
      </c>
      <c r="J26" s="56" t="n">
        <v>12</v>
      </c>
      <c r="K26" s="54" t="n">
        <v>-0.00372887</v>
      </c>
      <c r="M26" s="54" t="s">
        <v>103</v>
      </c>
    </row>
    <row r="27" customFormat="false" ht="15.75" hidden="false" customHeight="false" outlineLevel="0" collapsed="false">
      <c r="A27" s="59" t="n">
        <v>6</v>
      </c>
      <c r="B27" s="54" t="s">
        <v>107</v>
      </c>
      <c r="C27" s="60" t="n">
        <v>337.949</v>
      </c>
      <c r="D27" s="61" t="n">
        <v>31.0609</v>
      </c>
      <c r="E27" s="61" t="n">
        <v>0.000205027</v>
      </c>
      <c r="F27" s="60" t="n">
        <v>-0.00299835</v>
      </c>
      <c r="G27" s="60" t="n">
        <f aca="false">A27*$B$9+$B$10</f>
        <v>-0.00394857640932643</v>
      </c>
      <c r="H27" s="61" t="n">
        <f aca="false">G27-F27</f>
        <v>-0.000950226409326425</v>
      </c>
      <c r="J27" s="56" t="n">
        <v>13</v>
      </c>
      <c r="K27" s="54" t="n">
        <v>-0.00108337</v>
      </c>
      <c r="M27" s="54" t="s">
        <v>107</v>
      </c>
    </row>
    <row r="28" customFormat="false" ht="15.75" hidden="false" customHeight="false" outlineLevel="0" collapsed="false">
      <c r="A28" s="53" t="n">
        <v>6</v>
      </c>
      <c r="B28" s="54" t="s">
        <v>103</v>
      </c>
      <c r="C28" s="55" t="n">
        <v>1.55292</v>
      </c>
      <c r="D28" s="54" t="n">
        <v>29.1695</v>
      </c>
      <c r="E28" s="54" t="n">
        <v>0.0176037</v>
      </c>
      <c r="F28" s="55" t="n">
        <v>-0.0991058</v>
      </c>
      <c r="G28" s="55" t="n">
        <f aca="false">A28*$B$9+$B$10</f>
        <v>-0.00394857640932643</v>
      </c>
      <c r="H28" s="54" t="n">
        <f aca="false">G28-F28</f>
        <v>0.0951572235906736</v>
      </c>
      <c r="J28" s="56" t="n">
        <v>14</v>
      </c>
      <c r="K28" s="54" t="n">
        <v>-0.00371361</v>
      </c>
      <c r="M28" s="54" t="s">
        <v>103</v>
      </c>
    </row>
    <row r="29" customFormat="false" ht="15.75" hidden="false" customHeight="false" outlineLevel="0" collapsed="false">
      <c r="A29" s="59" t="n">
        <v>7</v>
      </c>
      <c r="B29" s="54" t="s">
        <v>103</v>
      </c>
      <c r="C29" s="60" t="n">
        <v>267.031</v>
      </c>
      <c r="D29" s="61" t="n">
        <v>31.0296</v>
      </c>
      <c r="E29" s="61" t="n">
        <v>0.000558445</v>
      </c>
      <c r="F29" s="60" t="n">
        <v>0.013361</v>
      </c>
      <c r="G29" s="60" t="n">
        <f aca="false">A29*$B$9+$B$10</f>
        <v>-0.00377953005181347</v>
      </c>
      <c r="H29" s="61" t="n">
        <f aca="false">G29-F29</f>
        <v>-0.0171405300518135</v>
      </c>
      <c r="J29" s="56" t="n">
        <v>15</v>
      </c>
      <c r="K29" s="54" t="n">
        <v>-0.00248528</v>
      </c>
      <c r="M29" s="54" t="s">
        <v>103</v>
      </c>
    </row>
    <row r="30" customFormat="false" ht="15" hidden="false" customHeight="false" outlineLevel="0" collapsed="false">
      <c r="A30" s="53" t="n">
        <v>7</v>
      </c>
      <c r="B30" s="54" t="s">
        <v>103</v>
      </c>
      <c r="C30" s="55" t="n">
        <v>50.5922</v>
      </c>
      <c r="D30" s="54" t="n">
        <v>30.0619</v>
      </c>
      <c r="E30" s="54" t="n">
        <v>0.000602609</v>
      </c>
      <c r="F30" s="55" t="n">
        <v>-0.0758381</v>
      </c>
      <c r="G30" s="55" t="n">
        <f aca="false">A30*$B$9+$B$10</f>
        <v>-0.00377953005181347</v>
      </c>
      <c r="H30" s="54" t="n">
        <f aca="false">G30-F30</f>
        <v>0.0720585699481865</v>
      </c>
      <c r="J30" s="56" t="n">
        <v>16</v>
      </c>
      <c r="K30" s="54" t="n">
        <v>-0.00118446</v>
      </c>
      <c r="M30" s="54" t="s">
        <v>103</v>
      </c>
    </row>
    <row r="31" customFormat="false" ht="15.75" hidden="false" customHeight="false" outlineLevel="0" collapsed="false">
      <c r="A31" s="53" t="n">
        <v>7</v>
      </c>
      <c r="B31" s="54" t="s">
        <v>103</v>
      </c>
      <c r="C31" s="55" t="n">
        <v>1.58873</v>
      </c>
      <c r="D31" s="54" t="n">
        <v>28.7178</v>
      </c>
      <c r="E31" s="54" t="n">
        <v>0.000823738</v>
      </c>
      <c r="F31" s="55" t="n">
        <v>-0.0213184</v>
      </c>
      <c r="G31" s="55" t="n">
        <f aca="false">A31*$B$9+$B$10</f>
        <v>-0.00377953005181347</v>
      </c>
      <c r="H31" s="54" t="n">
        <f aca="false">G31-F31</f>
        <v>0.0175388699481865</v>
      </c>
      <c r="J31" s="56"/>
      <c r="K31" s="54"/>
      <c r="M31" s="54" t="s">
        <v>103</v>
      </c>
    </row>
    <row r="32" customFormat="false" ht="15.75" hidden="false" customHeight="false" outlineLevel="0" collapsed="false">
      <c r="A32" s="59" t="n">
        <v>8</v>
      </c>
      <c r="B32" s="54" t="s">
        <v>107</v>
      </c>
      <c r="C32" s="60" t="n">
        <v>677.985</v>
      </c>
      <c r="D32" s="61" t="n">
        <v>31.1182</v>
      </c>
      <c r="E32" s="61" t="n">
        <v>0.000221093</v>
      </c>
      <c r="F32" s="60" t="n">
        <v>-0.00323868</v>
      </c>
      <c r="G32" s="60" t="n">
        <f aca="false">A32*$B$9+$B$10</f>
        <v>-0.00361048369430052</v>
      </c>
      <c r="H32" s="61" t="n">
        <f aca="false">G32-F32</f>
        <v>-0.000371803694300519</v>
      </c>
      <c r="J32" s="56"/>
      <c r="K32" s="54"/>
      <c r="M32" s="54" t="s">
        <v>107</v>
      </c>
    </row>
    <row r="33" customFormat="false" ht="15" hidden="false" customHeight="false" outlineLevel="0" collapsed="false">
      <c r="A33" s="53" t="n">
        <v>8</v>
      </c>
      <c r="B33" s="54" t="s">
        <v>103</v>
      </c>
      <c r="C33" s="55" t="n">
        <v>50.3305</v>
      </c>
      <c r="D33" s="54" t="n">
        <v>30.2855</v>
      </c>
      <c r="E33" s="54" t="n">
        <v>0.000328419</v>
      </c>
      <c r="F33" s="55" t="n">
        <v>-0.0638046</v>
      </c>
      <c r="G33" s="55" t="n">
        <f aca="false">A33*$B$9+$B$10</f>
        <v>-0.00361048369430052</v>
      </c>
      <c r="H33" s="54" t="n">
        <f aca="false">G33-F33</f>
        <v>0.0601941163056995</v>
      </c>
      <c r="J33" s="56"/>
      <c r="K33" s="54"/>
      <c r="M33" s="54" t="s">
        <v>103</v>
      </c>
    </row>
    <row r="34" customFormat="false" ht="15.75" hidden="false" customHeight="false" outlineLevel="0" collapsed="false">
      <c r="A34" s="53" t="n">
        <v>8</v>
      </c>
      <c r="B34" s="54" t="s">
        <v>103</v>
      </c>
      <c r="C34" s="55" t="n">
        <v>1.24254</v>
      </c>
      <c r="D34" s="54" t="n">
        <v>28.3993</v>
      </c>
      <c r="E34" s="54" t="n">
        <v>0.000858598</v>
      </c>
      <c r="F34" s="55" t="n">
        <v>-0.0741215</v>
      </c>
      <c r="G34" s="55" t="n">
        <f aca="false">A34*$B$9+$B$10</f>
        <v>-0.00361048369430052</v>
      </c>
      <c r="H34" s="54" t="n">
        <f aca="false">G34-F34</f>
        <v>0.0705110163056995</v>
      </c>
      <c r="J34" s="56"/>
      <c r="K34" s="54"/>
      <c r="M34" s="54" t="s">
        <v>103</v>
      </c>
    </row>
    <row r="35" customFormat="false" ht="15.75" hidden="false" customHeight="false" outlineLevel="0" collapsed="false">
      <c r="A35" s="59" t="n">
        <v>9</v>
      </c>
      <c r="B35" s="54" t="s">
        <v>107</v>
      </c>
      <c r="C35" s="60" t="n">
        <v>630.128</v>
      </c>
      <c r="D35" s="61" t="n">
        <v>30.766</v>
      </c>
      <c r="E35" s="61" t="n">
        <v>0.000244382</v>
      </c>
      <c r="F35" s="60" t="n">
        <v>-0.00437546</v>
      </c>
      <c r="G35" s="60" t="n">
        <f aca="false">A35*$B$9+$B$10</f>
        <v>-0.00344143733678756</v>
      </c>
      <c r="H35" s="61" t="n">
        <f aca="false">G35-F35</f>
        <v>0.000934022663212436</v>
      </c>
      <c r="J35" s="56"/>
      <c r="K35" s="54"/>
      <c r="M35" s="54" t="s">
        <v>107</v>
      </c>
    </row>
    <row r="36" customFormat="false" ht="15" hidden="false" customHeight="false" outlineLevel="0" collapsed="false">
      <c r="A36" s="53" t="n">
        <v>9</v>
      </c>
      <c r="B36" s="54" t="s">
        <v>103</v>
      </c>
      <c r="C36" s="55" t="n">
        <v>50.4983</v>
      </c>
      <c r="D36" s="54" t="n">
        <v>29.9765</v>
      </c>
      <c r="E36" s="54" t="n">
        <v>0.00154603</v>
      </c>
      <c r="F36" s="55" t="n">
        <v>-0.0356293</v>
      </c>
      <c r="G36" s="55" t="n">
        <f aca="false">A36*$B$9+$B$10</f>
        <v>-0.00344143733678756</v>
      </c>
      <c r="H36" s="54" t="n">
        <f aca="false">G36-F36</f>
        <v>0.0321878626632124</v>
      </c>
      <c r="J36" s="56"/>
      <c r="K36" s="54"/>
      <c r="M36" s="54" t="s">
        <v>103</v>
      </c>
    </row>
    <row r="37" customFormat="false" ht="15.75" hidden="false" customHeight="false" outlineLevel="0" collapsed="false">
      <c r="A37" s="53" t="n">
        <v>9</v>
      </c>
      <c r="B37" s="54" t="s">
        <v>103</v>
      </c>
      <c r="C37" s="55" t="n">
        <v>1.72796</v>
      </c>
      <c r="D37" s="54" t="n">
        <v>28.942</v>
      </c>
      <c r="E37" s="54" t="n">
        <v>0.0038315</v>
      </c>
      <c r="F37" s="55" t="n">
        <v>-0.0889454</v>
      </c>
      <c r="G37" s="55" t="n">
        <f aca="false">A37*$B$9+$B$10</f>
        <v>-0.00344143733678756</v>
      </c>
      <c r="H37" s="54" t="n">
        <f aca="false">G37-F37</f>
        <v>0.0855039626632124</v>
      </c>
      <c r="J37" s="56"/>
      <c r="K37" s="54"/>
      <c r="M37" s="54" t="s">
        <v>103</v>
      </c>
    </row>
    <row r="38" customFormat="false" ht="15.75" hidden="false" customHeight="false" outlineLevel="0" collapsed="false">
      <c r="A38" s="59" t="n">
        <v>10</v>
      </c>
      <c r="B38" s="54" t="s">
        <v>107</v>
      </c>
      <c r="C38" s="60" t="n">
        <v>354.01</v>
      </c>
      <c r="D38" s="61" t="n">
        <v>30.7462</v>
      </c>
      <c r="E38" s="61" t="n">
        <v>0.000197465</v>
      </c>
      <c r="F38" s="60" t="n">
        <v>-0.00437546</v>
      </c>
      <c r="G38" s="60" t="n">
        <f aca="false">A38*$B$9+$B$10</f>
        <v>-0.00327239097927461</v>
      </c>
      <c r="H38" s="61" t="n">
        <f aca="false">G38-F38</f>
        <v>0.00110306902072539</v>
      </c>
      <c r="J38" s="56"/>
      <c r="K38" s="54"/>
      <c r="M38" s="54" t="s">
        <v>107</v>
      </c>
    </row>
    <row r="39" customFormat="false" ht="15" hidden="false" customHeight="false" outlineLevel="0" collapsed="false">
      <c r="A39" s="53" t="n">
        <v>10</v>
      </c>
      <c r="B39" s="54" t="s">
        <v>103</v>
      </c>
      <c r="C39" s="55" t="n">
        <v>49.6223</v>
      </c>
      <c r="D39" s="54" t="n">
        <v>29.7686</v>
      </c>
      <c r="E39" s="54" t="n">
        <v>0.000374443</v>
      </c>
      <c r="F39" s="55" t="n">
        <v>-0.0368061</v>
      </c>
      <c r="G39" s="55" t="n">
        <f aca="false">A39*$B$9+$B$10</f>
        <v>-0.00327239097927461</v>
      </c>
      <c r="H39" s="54" t="n">
        <f aca="false">G39-F39</f>
        <v>0.0335337090207254</v>
      </c>
      <c r="J39" s="56"/>
      <c r="K39" s="54"/>
      <c r="M39" s="54" t="s">
        <v>103</v>
      </c>
    </row>
    <row r="40" customFormat="false" ht="15.75" hidden="false" customHeight="false" outlineLevel="0" collapsed="false">
      <c r="A40" s="53" t="n">
        <v>10</v>
      </c>
      <c r="B40" s="54" t="s">
        <v>103</v>
      </c>
      <c r="C40" s="55" t="n">
        <v>1.53525</v>
      </c>
      <c r="D40" s="54" t="n">
        <v>28.7281</v>
      </c>
      <c r="E40" s="54" t="n">
        <v>0.0120013</v>
      </c>
      <c r="F40" s="55" t="n">
        <v>-0.091116</v>
      </c>
      <c r="G40" s="55" t="n">
        <f aca="false">A40*$B$9+$B$10</f>
        <v>-0.00327239097927461</v>
      </c>
      <c r="H40" s="54" t="n">
        <f aca="false">G40-F40</f>
        <v>0.0878436090207254</v>
      </c>
      <c r="J40" s="56"/>
      <c r="K40" s="54"/>
      <c r="M40" s="54" t="s">
        <v>103</v>
      </c>
    </row>
    <row r="41" customFormat="false" ht="15.75" hidden="false" customHeight="false" outlineLevel="0" collapsed="false">
      <c r="A41" s="59" t="n">
        <v>11</v>
      </c>
      <c r="B41" s="54" t="s">
        <v>107</v>
      </c>
      <c r="C41" s="60" t="n">
        <v>709.46</v>
      </c>
      <c r="D41" s="61" t="n">
        <v>30.8126</v>
      </c>
      <c r="E41" s="61" t="n">
        <v>0.000226587</v>
      </c>
      <c r="F41" s="60" t="n">
        <v>-0.00299263</v>
      </c>
      <c r="G41" s="60" t="n">
        <f aca="false">A41*$B$9+$B$10</f>
        <v>-0.00310334462176166</v>
      </c>
      <c r="H41" s="61" t="n">
        <f aca="false">G41-F41</f>
        <v>-0.000110714621761658</v>
      </c>
      <c r="J41" s="56"/>
      <c r="K41" s="54"/>
      <c r="M41" s="54" t="s">
        <v>107</v>
      </c>
    </row>
    <row r="42" customFormat="false" ht="15" hidden="false" customHeight="false" outlineLevel="0" collapsed="false">
      <c r="A42" s="53" t="n">
        <v>11</v>
      </c>
      <c r="B42" s="54" t="s">
        <v>103</v>
      </c>
      <c r="C42" s="55" t="n">
        <v>50.2838</v>
      </c>
      <c r="D42" s="54" t="n">
        <v>30.0232</v>
      </c>
      <c r="E42" s="54" t="n">
        <v>0.000424214</v>
      </c>
      <c r="F42" s="55" t="n">
        <v>-0.0408058</v>
      </c>
      <c r="G42" s="55" t="n">
        <f aca="false">A42*$B$9+$B$10</f>
        <v>-0.00310334462176166</v>
      </c>
      <c r="H42" s="54" t="n">
        <f aca="false">G42-F42</f>
        <v>0.0377024553782383</v>
      </c>
      <c r="J42" s="56"/>
      <c r="K42" s="54"/>
      <c r="M42" s="54" t="s">
        <v>103</v>
      </c>
    </row>
    <row r="43" customFormat="false" ht="15.75" hidden="false" customHeight="false" outlineLevel="0" collapsed="false">
      <c r="A43" s="53" t="n">
        <v>11</v>
      </c>
      <c r="B43" s="54" t="s">
        <v>103</v>
      </c>
      <c r="C43" s="55" t="n">
        <v>1.60749</v>
      </c>
      <c r="D43" s="54" t="n">
        <v>28.7021</v>
      </c>
      <c r="E43" s="54" t="n">
        <v>0.000946079</v>
      </c>
      <c r="F43" s="55" t="n">
        <v>-0.0614643</v>
      </c>
      <c r="G43" s="55" t="n">
        <f aca="false">A43*$B$9+$B$10</f>
        <v>-0.00310334462176166</v>
      </c>
      <c r="H43" s="54" t="n">
        <f aca="false">G43-F43</f>
        <v>0.0583609553782383</v>
      </c>
      <c r="J43" s="56"/>
      <c r="K43" s="54"/>
      <c r="M43" s="54" t="s">
        <v>103</v>
      </c>
    </row>
    <row r="44" customFormat="false" ht="15.75" hidden="false" customHeight="false" outlineLevel="0" collapsed="false">
      <c r="A44" s="59" t="n">
        <v>12</v>
      </c>
      <c r="B44" s="54" t="s">
        <v>107</v>
      </c>
      <c r="C44" s="60" t="n">
        <v>498.357</v>
      </c>
      <c r="D44" s="61" t="n">
        <v>30.8644</v>
      </c>
      <c r="E44" s="61" t="n">
        <v>0.000212804</v>
      </c>
      <c r="F44" s="60" t="n">
        <v>-0.00372887</v>
      </c>
      <c r="G44" s="60" t="n">
        <f aca="false">A44*$B$9+$B$10</f>
        <v>-0.0029342982642487</v>
      </c>
      <c r="H44" s="61" t="n">
        <f aca="false">G44-F44</f>
        <v>0.000794571735751295</v>
      </c>
      <c r="J44" s="56"/>
      <c r="K44" s="54"/>
      <c r="M44" s="54" t="s">
        <v>107</v>
      </c>
    </row>
    <row r="45" customFormat="false" ht="15" hidden="false" customHeight="false" outlineLevel="0" collapsed="false">
      <c r="A45" s="53" t="n">
        <v>12</v>
      </c>
      <c r="B45" s="54" t="s">
        <v>103</v>
      </c>
      <c r="C45" s="55" t="n">
        <v>50.0845</v>
      </c>
      <c r="D45" s="54" t="n">
        <v>30.0626</v>
      </c>
      <c r="E45" s="54" t="n">
        <v>0.00071401</v>
      </c>
      <c r="F45" s="55" t="n">
        <v>-0.032011</v>
      </c>
      <c r="G45" s="55" t="n">
        <f aca="false">A45*$B$9+$B$10</f>
        <v>-0.0029342982642487</v>
      </c>
      <c r="H45" s="54" t="n">
        <f aca="false">G45-F45</f>
        <v>0.0290767017357513</v>
      </c>
      <c r="J45" s="56"/>
      <c r="K45" s="54"/>
      <c r="M45" s="54" t="s">
        <v>103</v>
      </c>
    </row>
    <row r="46" customFormat="false" ht="15.75" hidden="false" customHeight="false" outlineLevel="0" collapsed="false">
      <c r="A46" s="53" t="n">
        <v>12</v>
      </c>
      <c r="B46" s="54" t="s">
        <v>103</v>
      </c>
      <c r="C46" s="55" t="n">
        <v>1.46035</v>
      </c>
      <c r="D46" s="54" t="n">
        <v>28.6377</v>
      </c>
      <c r="E46" s="54" t="n">
        <v>0.00263121</v>
      </c>
      <c r="F46" s="55" t="n">
        <v>-0.0500107</v>
      </c>
      <c r="G46" s="55" t="n">
        <f aca="false">A46*$B$9+$B$10</f>
        <v>-0.0029342982642487</v>
      </c>
      <c r="H46" s="54" t="n">
        <f aca="false">G46-F46</f>
        <v>0.0470764017357513</v>
      </c>
      <c r="J46" s="56"/>
      <c r="K46" s="54"/>
      <c r="M46" s="54" t="s">
        <v>103</v>
      </c>
    </row>
    <row r="47" customFormat="false" ht="15.75" hidden="false" customHeight="false" outlineLevel="0" collapsed="false">
      <c r="A47" s="59" t="n">
        <v>13</v>
      </c>
      <c r="B47" s="54" t="s">
        <v>107</v>
      </c>
      <c r="C47" s="60" t="n">
        <v>370.819</v>
      </c>
      <c r="D47" s="61" t="n">
        <v>30.8485</v>
      </c>
      <c r="E47" s="61" t="n">
        <v>0.000201342</v>
      </c>
      <c r="F47" s="60" t="n">
        <v>-0.00108337</v>
      </c>
      <c r="G47" s="60" t="n">
        <f aca="false">A47*$B$9+$B$10</f>
        <v>-0.00276525190673575</v>
      </c>
      <c r="H47" s="61" t="n">
        <f aca="false">G47-F47</f>
        <v>-0.00168188190673575</v>
      </c>
      <c r="J47" s="56"/>
      <c r="K47" s="54"/>
      <c r="M47" s="54" t="s">
        <v>107</v>
      </c>
    </row>
    <row r="48" customFormat="false" ht="15" hidden="false" customHeight="false" outlineLevel="0" collapsed="false">
      <c r="A48" s="53" t="n">
        <v>13</v>
      </c>
      <c r="B48" s="54" t="s">
        <v>103</v>
      </c>
      <c r="C48" s="55" t="n">
        <v>50.3146</v>
      </c>
      <c r="D48" s="54" t="n">
        <v>29.9825</v>
      </c>
      <c r="E48" s="54" t="n">
        <v>0.0110808</v>
      </c>
      <c r="F48" s="55" t="n">
        <v>-0.0118542</v>
      </c>
      <c r="G48" s="55" t="n">
        <f aca="false">A48*$B$9+$B$10</f>
        <v>-0.00276525190673575</v>
      </c>
      <c r="H48" s="54" t="n">
        <f aca="false">G48-F48</f>
        <v>0.00908894809326425</v>
      </c>
      <c r="J48" s="56"/>
      <c r="K48" s="54"/>
      <c r="M48" s="54" t="s">
        <v>103</v>
      </c>
    </row>
    <row r="49" customFormat="false" ht="15.75" hidden="false" customHeight="false" outlineLevel="0" collapsed="false">
      <c r="A49" s="53" t="n">
        <v>13</v>
      </c>
      <c r="B49" s="54" t="s">
        <v>103</v>
      </c>
      <c r="C49" s="55" t="n">
        <v>1.5184</v>
      </c>
      <c r="D49" s="54" t="n">
        <v>28.0586</v>
      </c>
      <c r="E49" s="54" t="n">
        <v>0.139007</v>
      </c>
      <c r="F49" s="55" t="n">
        <v>-0.722795</v>
      </c>
      <c r="G49" s="55" t="n">
        <f aca="false">A49*$B$9+$B$10</f>
        <v>-0.00276525190673575</v>
      </c>
      <c r="H49" s="54" t="n">
        <f aca="false">G49-F49</f>
        <v>0.720029748093264</v>
      </c>
      <c r="J49" s="56"/>
      <c r="K49" s="54"/>
      <c r="M49" s="54" t="s">
        <v>103</v>
      </c>
    </row>
    <row r="50" customFormat="false" ht="15.75" hidden="false" customHeight="false" outlineLevel="0" collapsed="false">
      <c r="A50" s="59" t="n">
        <v>14</v>
      </c>
      <c r="B50" s="54" t="s">
        <v>107</v>
      </c>
      <c r="C50" s="60" t="n">
        <v>506.937</v>
      </c>
      <c r="D50" s="61" t="n">
        <v>30.8392</v>
      </c>
      <c r="E50" s="61" t="n">
        <v>0.000194799</v>
      </c>
      <c r="F50" s="60" t="n">
        <v>-0.00371361</v>
      </c>
      <c r="G50" s="60" t="n">
        <f aca="false">A50*$B$9+$B$10</f>
        <v>-0.0025962055492228</v>
      </c>
      <c r="H50" s="61" t="n">
        <f aca="false">G50-F50</f>
        <v>0.0011174044507772</v>
      </c>
      <c r="J50" s="56"/>
      <c r="K50" s="54"/>
      <c r="M50" s="54" t="s">
        <v>107</v>
      </c>
    </row>
    <row r="51" customFormat="false" ht="15" hidden="false" customHeight="false" outlineLevel="0" collapsed="false">
      <c r="A51" s="53" t="n">
        <v>14</v>
      </c>
      <c r="B51" s="54" t="s">
        <v>103</v>
      </c>
      <c r="C51" s="55" t="n">
        <v>50.299</v>
      </c>
      <c r="D51" s="54" t="n">
        <v>29.9597</v>
      </c>
      <c r="E51" s="54" t="n">
        <v>0.000438668</v>
      </c>
      <c r="F51" s="55" t="n">
        <v>-0.0878315</v>
      </c>
      <c r="G51" s="55" t="n">
        <f aca="false">A51*$B$9+$B$10</f>
        <v>-0.0025962055492228</v>
      </c>
      <c r="H51" s="54" t="n">
        <f aca="false">G51-F51</f>
        <v>0.0852352944507772</v>
      </c>
      <c r="J51" s="56"/>
      <c r="K51" s="54"/>
      <c r="M51" s="54" t="s">
        <v>103</v>
      </c>
    </row>
    <row r="52" customFormat="false" ht="15.75" hidden="false" customHeight="false" outlineLevel="0" collapsed="false">
      <c r="A52" s="53" t="n">
        <v>14</v>
      </c>
      <c r="B52" s="54" t="s">
        <v>103</v>
      </c>
      <c r="C52" s="55" t="n">
        <v>1.70896</v>
      </c>
      <c r="D52" s="54" t="n">
        <v>29.049</v>
      </c>
      <c r="E52" s="54" t="n">
        <v>0.00153685</v>
      </c>
      <c r="F52" s="55" t="n">
        <v>-0.010397</v>
      </c>
      <c r="G52" s="55" t="n">
        <f aca="false">A52*$B$9+$B$10</f>
        <v>-0.0025962055492228</v>
      </c>
      <c r="H52" s="54" t="n">
        <f aca="false">G52-F52</f>
        <v>0.0078007944507772</v>
      </c>
      <c r="J52" s="56"/>
      <c r="K52" s="54"/>
      <c r="M52" s="54" t="s">
        <v>103</v>
      </c>
    </row>
    <row r="53" customFormat="false" ht="15.75" hidden="false" customHeight="false" outlineLevel="0" collapsed="false">
      <c r="A53" s="59" t="n">
        <v>15</v>
      </c>
      <c r="B53" s="54" t="s">
        <v>107</v>
      </c>
      <c r="C53" s="60" t="n">
        <v>595.003</v>
      </c>
      <c r="D53" s="61" t="n">
        <v>30.7629</v>
      </c>
      <c r="E53" s="61" t="n">
        <v>0.000233812</v>
      </c>
      <c r="F53" s="60" t="n">
        <v>-0.00248528</v>
      </c>
      <c r="G53" s="60" t="n">
        <f aca="false">A53*$B$9+$B$10</f>
        <v>-0.00242715919170984</v>
      </c>
      <c r="H53" s="61" t="n">
        <f aca="false">G53-F53</f>
        <v>5.81208082901553E-005</v>
      </c>
      <c r="J53" s="56"/>
      <c r="K53" s="54"/>
      <c r="M53" s="54" t="s">
        <v>107</v>
      </c>
    </row>
    <row r="54" customFormat="false" ht="15" hidden="false" customHeight="false" outlineLevel="0" collapsed="false">
      <c r="A54" s="53" t="n">
        <v>15</v>
      </c>
      <c r="B54" s="54" t="s">
        <v>103</v>
      </c>
      <c r="C54" s="55" t="n">
        <v>50.2182</v>
      </c>
      <c r="D54" s="54" t="n">
        <v>29.9035</v>
      </c>
      <c r="E54" s="54" t="n">
        <v>0.000618179</v>
      </c>
      <c r="F54" s="55" t="n">
        <v>-0.0225639</v>
      </c>
      <c r="G54" s="55" t="n">
        <f aca="false">A54*$B$9+$B$10</f>
        <v>-0.00242715919170984</v>
      </c>
      <c r="H54" s="54" t="n">
        <f aca="false">G54-F54</f>
        <v>0.0201367408082902</v>
      </c>
      <c r="J54" s="56"/>
      <c r="K54" s="54"/>
      <c r="M54" s="54" t="s">
        <v>103</v>
      </c>
    </row>
    <row r="55" customFormat="false" ht="15.75" hidden="false" customHeight="false" outlineLevel="0" collapsed="false">
      <c r="A55" s="53" t="n">
        <v>15</v>
      </c>
      <c r="B55" s="54" t="s">
        <v>103</v>
      </c>
      <c r="C55" s="55" t="n">
        <v>1.70527</v>
      </c>
      <c r="D55" s="54" t="n">
        <v>29.1395</v>
      </c>
      <c r="E55" s="54" t="n">
        <v>0.000829545</v>
      </c>
      <c r="F55" s="55" t="n">
        <v>-0.0194607</v>
      </c>
      <c r="G55" s="55" t="n">
        <f aca="false">A55*$B$9+$B$10</f>
        <v>-0.00242715919170984</v>
      </c>
      <c r="H55" s="54" t="n">
        <f aca="false">G55-F55</f>
        <v>0.0170335408082902</v>
      </c>
      <c r="J55" s="56"/>
      <c r="K55" s="54"/>
      <c r="M55" s="54" t="s">
        <v>103</v>
      </c>
    </row>
    <row r="56" customFormat="false" ht="15.75" hidden="false" customHeight="false" outlineLevel="0" collapsed="false">
      <c r="A56" s="59" t="n">
        <v>16</v>
      </c>
      <c r="B56" s="54" t="s">
        <v>107</v>
      </c>
      <c r="C56" s="60" t="n">
        <v>351.489</v>
      </c>
      <c r="D56" s="61" t="n">
        <v>31.0801</v>
      </c>
      <c r="E56" s="61" t="n">
        <v>0.000194253</v>
      </c>
      <c r="F56" s="60" t="n">
        <v>-0.00118446</v>
      </c>
      <c r="G56" s="60" t="n">
        <f aca="false">A56*$B$9+$B$10</f>
        <v>-0.00225811283419689</v>
      </c>
      <c r="H56" s="61" t="n">
        <f aca="false">G56-F56</f>
        <v>-0.00107365283419689</v>
      </c>
      <c r="J56" s="56"/>
      <c r="K56" s="54"/>
      <c r="M56" s="54" t="s">
        <v>107</v>
      </c>
    </row>
    <row r="57" customFormat="false" ht="15" hidden="false" customHeight="false" outlineLevel="0" collapsed="false">
      <c r="A57" s="53" t="n">
        <v>16</v>
      </c>
      <c r="B57" s="54" t="s">
        <v>103</v>
      </c>
      <c r="C57" s="55" t="n">
        <v>50.5057</v>
      </c>
      <c r="D57" s="54" t="n">
        <v>30.1113</v>
      </c>
      <c r="E57" s="54" t="n">
        <v>0.0011966</v>
      </c>
      <c r="F57" s="55" t="n">
        <v>-0.150612</v>
      </c>
      <c r="G57" s="55" t="n">
        <f aca="false">A57*$B$9+$B$10</f>
        <v>-0.00225811283419689</v>
      </c>
      <c r="H57" s="54" t="n">
        <f aca="false">G57-F57</f>
        <v>0.148353887165803</v>
      </c>
      <c r="J57" s="56"/>
      <c r="K57" s="54"/>
      <c r="M57" s="54" t="s">
        <v>103</v>
      </c>
    </row>
    <row r="58" customFormat="false" ht="15.75" hidden="false" customHeight="false" outlineLevel="0" collapsed="false">
      <c r="A58" s="53" t="n">
        <v>16</v>
      </c>
      <c r="B58" s="54" t="s">
        <v>103</v>
      </c>
      <c r="C58" s="55" t="n">
        <v>1.4267</v>
      </c>
      <c r="D58" s="54" t="n">
        <v>27.2176</v>
      </c>
      <c r="E58" s="54" t="n">
        <v>0.0303327</v>
      </c>
      <c r="F58" s="55" t="n">
        <v>-0.392046</v>
      </c>
      <c r="G58" s="55" t="n">
        <f aca="false">A58*$B$9+$B$10</f>
        <v>-0.00225811283419689</v>
      </c>
      <c r="H58" s="54" t="n">
        <f aca="false">G58-F58</f>
        <v>0.389787887165803</v>
      </c>
      <c r="J58" s="56"/>
      <c r="K58" s="54"/>
      <c r="M58" s="54" t="s">
        <v>103</v>
      </c>
    </row>
    <row r="59" customFormat="false" ht="15.75" hidden="false" customHeight="false" outlineLevel="0" collapsed="false">
      <c r="A59" s="59" t="n">
        <v>17</v>
      </c>
      <c r="B59" s="54" t="s">
        <v>103</v>
      </c>
      <c r="C59" s="60" t="n">
        <v>231.468</v>
      </c>
      <c r="D59" s="61" t="n">
        <v>30.9161</v>
      </c>
      <c r="E59" s="61" t="n">
        <v>0.000829414</v>
      </c>
      <c r="F59" s="60" t="n">
        <v>0.0130081</v>
      </c>
      <c r="G59" s="60" t="n">
        <f aca="false">A59*$B$9+$B$10</f>
        <v>-0.00208906647668394</v>
      </c>
      <c r="H59" s="61" t="n">
        <f aca="false">G59-F59</f>
        <v>-0.0150971664766839</v>
      </c>
      <c r="J59" s="56"/>
      <c r="K59" s="54"/>
      <c r="M59" s="54" t="s">
        <v>103</v>
      </c>
    </row>
    <row r="60" customFormat="false" ht="15" hidden="false" customHeight="false" outlineLevel="0" collapsed="false">
      <c r="A60" s="53" t="n">
        <v>17</v>
      </c>
      <c r="B60" s="54" t="s">
        <v>103</v>
      </c>
      <c r="C60" s="55" t="n">
        <v>50.5926</v>
      </c>
      <c r="D60" s="54" t="n">
        <v>30.3231</v>
      </c>
      <c r="E60" s="54" t="n">
        <v>0.000203418</v>
      </c>
      <c r="F60" s="55" t="n">
        <v>-0.0225639</v>
      </c>
      <c r="G60" s="55" t="n">
        <f aca="false">A60*$B$9+$B$10</f>
        <v>-0.00208906647668394</v>
      </c>
      <c r="H60" s="54" t="n">
        <f aca="false">G60-F60</f>
        <v>0.0204748335233161</v>
      </c>
      <c r="J60" s="56"/>
      <c r="K60" s="54"/>
      <c r="M60" s="54" t="s">
        <v>103</v>
      </c>
    </row>
    <row r="61" customFormat="false" ht="15.75" hidden="false" customHeight="false" outlineLevel="0" collapsed="false">
      <c r="A61" s="53" t="n">
        <v>17</v>
      </c>
      <c r="B61" s="54" t="s">
        <v>103</v>
      </c>
      <c r="C61" s="55" t="n">
        <v>1.44013</v>
      </c>
      <c r="D61" s="54" t="n">
        <v>27.4778</v>
      </c>
      <c r="E61" s="54" t="n">
        <v>0.00694914</v>
      </c>
      <c r="F61" s="55" t="n">
        <v>0.0304241</v>
      </c>
      <c r="G61" s="55" t="n">
        <f aca="false">A61*$B$9+$B$10</f>
        <v>-0.00208906647668394</v>
      </c>
      <c r="H61" s="54" t="n">
        <f aca="false">G61-F61</f>
        <v>-0.0325131664766839</v>
      </c>
      <c r="J61" s="56"/>
      <c r="K61" s="54"/>
      <c r="M61" s="54" t="s">
        <v>103</v>
      </c>
    </row>
    <row r="62" customFormat="false" ht="15.75" hidden="false" customHeight="false" outlineLevel="0" collapsed="false">
      <c r="A62" s="59" t="n">
        <v>18</v>
      </c>
      <c r="B62" s="54" t="s">
        <v>103</v>
      </c>
      <c r="C62" s="60" t="n">
        <v>222.146</v>
      </c>
      <c r="D62" s="61" t="n">
        <v>30.6362</v>
      </c>
      <c r="E62" s="61" t="n">
        <v>0.000199495</v>
      </c>
      <c r="F62" s="60" t="n">
        <v>-0.00835991</v>
      </c>
      <c r="G62" s="60" t="n">
        <f aca="false">A62*$B$9+$B$10</f>
        <v>-0.00192002011917098</v>
      </c>
      <c r="H62" s="61" t="n">
        <f aca="false">G62-F62</f>
        <v>0.00643988988082902</v>
      </c>
      <c r="J62" s="56"/>
      <c r="K62" s="54"/>
      <c r="M62" s="54" t="s">
        <v>103</v>
      </c>
    </row>
    <row r="63" customFormat="false" ht="15" hidden="false" customHeight="false" outlineLevel="0" collapsed="false">
      <c r="A63" s="53" t="n">
        <v>18</v>
      </c>
      <c r="B63" s="54" t="s">
        <v>103</v>
      </c>
      <c r="C63" s="55" t="n">
        <v>49.8433</v>
      </c>
      <c r="D63" s="54" t="n">
        <v>30.286</v>
      </c>
      <c r="E63" s="54" t="n">
        <v>0.00208044</v>
      </c>
      <c r="F63" s="55" t="n">
        <v>-0.0436516</v>
      </c>
      <c r="G63" s="55" t="n">
        <f aca="false">A63*$B$9+$B$10</f>
        <v>-0.00192002011917098</v>
      </c>
      <c r="H63" s="54" t="n">
        <f aca="false">G63-F63</f>
        <v>0.041731579880829</v>
      </c>
      <c r="J63" s="56"/>
      <c r="K63" s="54"/>
      <c r="M63" s="54" t="s">
        <v>103</v>
      </c>
    </row>
    <row r="64" customFormat="false" ht="15.75" hidden="false" customHeight="false" outlineLevel="0" collapsed="false">
      <c r="A64" s="53" t="n">
        <v>18</v>
      </c>
      <c r="B64" s="54" t="s">
        <v>103</v>
      </c>
      <c r="C64" s="55" t="n">
        <v>1.2698</v>
      </c>
      <c r="D64" s="54" t="n">
        <v>25.3332</v>
      </c>
      <c r="E64" s="54" t="n">
        <v>0.0637686</v>
      </c>
      <c r="F64" s="55" t="n">
        <v>0.167536</v>
      </c>
      <c r="G64" s="55" t="n">
        <f aca="false">A64*$B$9+$B$10</f>
        <v>-0.00192002011917098</v>
      </c>
      <c r="H64" s="54" t="n">
        <f aca="false">G64-F64</f>
        <v>-0.169456020119171</v>
      </c>
      <c r="J64" s="62"/>
      <c r="K64" s="63"/>
      <c r="M64" s="54" t="s">
        <v>103</v>
      </c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M6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6</xdr:row>
                    <xdr:rowOff>0</xdr:rowOff>
                  </from>
                  <to>
                    <xdr:col>13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7</xdr:row>
                    <xdr:rowOff>0</xdr:rowOff>
                  </from>
                  <to>
                    <xdr:col>13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8</xdr:row>
                    <xdr:rowOff>0</xdr:rowOff>
                  </from>
                  <to>
                    <xdr:col>13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9</xdr:row>
                    <xdr:rowOff>0</xdr:rowOff>
                  </from>
                  <to>
                    <xdr:col>13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0</xdr:row>
                    <xdr:rowOff>0</xdr:rowOff>
                  </from>
                  <to>
                    <xdr:col>13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1</xdr:row>
                    <xdr:rowOff>0</xdr:rowOff>
                  </from>
                  <to>
                    <xdr:col>13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2</xdr:row>
                    <xdr:rowOff>0</xdr:rowOff>
                  </from>
                  <to>
                    <xdr:col>13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3</xdr:row>
                    <xdr:rowOff>0</xdr:rowOff>
                  </from>
                  <to>
                    <xdr:col>13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4</xdr:row>
                    <xdr:rowOff>0</xdr:rowOff>
                  </from>
                  <to>
                    <xdr:col>13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5</xdr:row>
                    <xdr:rowOff>0</xdr:rowOff>
                  </from>
                  <to>
                    <xdr:col>13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6</xdr:row>
                    <xdr:rowOff>0</xdr:rowOff>
                  </from>
                  <to>
                    <xdr:col>13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7</xdr:row>
                    <xdr:rowOff>0</xdr:rowOff>
                  </from>
                  <to>
                    <xdr:col>13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8</xdr:row>
                    <xdr:rowOff>0</xdr:rowOff>
                  </from>
                  <to>
                    <xdr:col>13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9</xdr:row>
                    <xdr:rowOff>0</xdr:rowOff>
                  </from>
                  <to>
                    <xdr:col>13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0</xdr:row>
                    <xdr:rowOff>0</xdr:rowOff>
                  </from>
                  <to>
                    <xdr:col>13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1</xdr:row>
                    <xdr:rowOff>0</xdr:rowOff>
                  </from>
                  <to>
                    <xdr:col>13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2</xdr:row>
                    <xdr:rowOff>0</xdr:rowOff>
                  </from>
                  <to>
                    <xdr:col>13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3</xdr:row>
                    <xdr:rowOff>0</xdr:rowOff>
                  </from>
                  <to>
                    <xdr:col>13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4</xdr:row>
                    <xdr:rowOff>0</xdr:rowOff>
                  </from>
                  <to>
                    <xdr:col>13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5</xdr:row>
                    <xdr:rowOff>0</xdr:rowOff>
                  </from>
                  <to>
                    <xdr:col>13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6</xdr:row>
                    <xdr:rowOff>0</xdr:rowOff>
                  </from>
                  <to>
                    <xdr:col>13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7</xdr:row>
                    <xdr:rowOff>0</xdr:rowOff>
                  </from>
                  <to>
                    <xdr:col>13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8</xdr:row>
                    <xdr:rowOff>0</xdr:rowOff>
                  </from>
                  <to>
                    <xdr:col>13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9</xdr:row>
                    <xdr:rowOff>0</xdr:rowOff>
                  </from>
                  <to>
                    <xdr:col>13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0</xdr:row>
                    <xdr:rowOff>0</xdr:rowOff>
                  </from>
                  <to>
                    <xdr:col>13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1</xdr:row>
                    <xdr:rowOff>0</xdr:rowOff>
                  </from>
                  <to>
                    <xdr:col>13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2</xdr:row>
                    <xdr:rowOff>0</xdr:rowOff>
                  </from>
                  <to>
                    <xdr:col>13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3</xdr:row>
                    <xdr:rowOff>0</xdr:rowOff>
                  </from>
                  <to>
                    <xdr:col>13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4</xdr:row>
                    <xdr:rowOff>0</xdr:rowOff>
                  </from>
                  <to>
                    <xdr:col>13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5</xdr:row>
                    <xdr:rowOff>0</xdr:rowOff>
                  </from>
                  <to>
                    <xdr:col>13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6</xdr:row>
                    <xdr:rowOff>0</xdr:rowOff>
                  </from>
                  <to>
                    <xdr:col>13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7</xdr:row>
                    <xdr:rowOff>0</xdr:rowOff>
                  </from>
                  <to>
                    <xdr:col>13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8</xdr:row>
                    <xdr:rowOff>0</xdr:rowOff>
                  </from>
                  <to>
                    <xdr:col>13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9</xdr:row>
                    <xdr:rowOff>0</xdr:rowOff>
                  </from>
                  <to>
                    <xdr:col>13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0</xdr:row>
                    <xdr:rowOff>0</xdr:rowOff>
                  </from>
                  <to>
                    <xdr:col>13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1</xdr:row>
                    <xdr:rowOff>0</xdr:rowOff>
                  </from>
                  <to>
                    <xdr:col>13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2</xdr:row>
                    <xdr:rowOff>0</xdr:rowOff>
                  </from>
                  <to>
                    <xdr:col>13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3</xdr:row>
                    <xdr:rowOff>0</xdr:rowOff>
                  </from>
                  <to>
                    <xdr:col>13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4</xdr:row>
                    <xdr:rowOff>0</xdr:rowOff>
                  </from>
                  <to>
                    <xdr:col>13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5</xdr:row>
                    <xdr:rowOff>0</xdr:rowOff>
                  </from>
                  <to>
                    <xdr:col>13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6</xdr:row>
                    <xdr:rowOff>0</xdr:rowOff>
                  </from>
                  <to>
                    <xdr:col>13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7</xdr:row>
                    <xdr:rowOff>0</xdr:rowOff>
                  </from>
                  <to>
                    <xdr:col>13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8</xdr:row>
                    <xdr:rowOff>0</xdr:rowOff>
                  </from>
                  <to>
                    <xdr:col>13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9</xdr:row>
                    <xdr:rowOff>0</xdr:rowOff>
                  </from>
                  <to>
                    <xdr:col>13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0</xdr:row>
                    <xdr:rowOff>0</xdr:rowOff>
                  </from>
                  <to>
                    <xdr:col>13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1</xdr:row>
                    <xdr:rowOff>0</xdr:rowOff>
                  </from>
                  <to>
                    <xdr:col>13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2</xdr:row>
                    <xdr:rowOff>0</xdr:rowOff>
                  </from>
                  <to>
                    <xdr:col>13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3</xdr:row>
                    <xdr:rowOff>0</xdr:rowOff>
                  </from>
                  <to>
                    <xdr:col>13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8</v>
      </c>
    </row>
    <row r="3" customFormat="false" ht="15.7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3</v>
      </c>
      <c r="F4" s="0" t="str">
        <f aca="false">B4&amp;" &amp; "&amp;C4</f>
        <v> 2023-007-0007.mrg &amp; 2023-007-0007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5</v>
      </c>
      <c r="E5" s="31" t="n">
        <v>16</v>
      </c>
      <c r="F5" s="0" t="str">
        <f aca="false">B5&amp;" &amp; "&amp;C5</f>
        <v> 2023-007-0012.mrg &amp; 2023-007-0012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18</v>
      </c>
      <c r="E6" s="31" t="n">
        <v>19</v>
      </c>
      <c r="F6" s="0" t="str">
        <f aca="false">B6&amp;" &amp; "&amp;C6</f>
        <v> 2023-007-0019.mrg &amp; 2023-007-0019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21</v>
      </c>
      <c r="E7" s="31" t="n">
        <v>22</v>
      </c>
      <c r="F7" s="0" t="str">
        <f aca="false">B7&amp;" &amp; "&amp;C7</f>
        <v> 2023-007-0020.mrg &amp; 2023-007-0020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24</v>
      </c>
      <c r="E8" s="31" t="n">
        <v>25</v>
      </c>
      <c r="F8" s="0" t="str">
        <f aca="false">B8&amp;" &amp; "&amp;C8</f>
        <v> 2023-007-0037.mrg &amp; 2023-007-0037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27</v>
      </c>
      <c r="E9" s="31" t="n">
        <v>28</v>
      </c>
      <c r="F9" s="0" t="str">
        <f aca="false">B9&amp;" &amp; "&amp;C9</f>
        <v> 2023-007-0043.mrg &amp; 2023-007-0043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30</v>
      </c>
      <c r="E10" s="31" t="n">
        <v>32</v>
      </c>
      <c r="F10" s="0" t="str">
        <f aca="false">B10&amp;" &amp; "&amp;C10</f>
        <v> 2023-007-0044.mrg &amp; 2023-007-0044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34</v>
      </c>
      <c r="E11" s="31" t="n">
        <v>36</v>
      </c>
      <c r="F11" s="0" t="str">
        <f aca="false">B11&amp;" &amp; "&amp;C11</f>
        <v> 2023-007-0047.mrg &amp; 2023-007-0047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38</v>
      </c>
      <c r="E12" s="31" t="n">
        <v>40</v>
      </c>
      <c r="F12" s="0" t="str">
        <f aca="false">B12&amp;" &amp; "&amp;C12</f>
        <v> 2023-007-0049.mrg &amp; 2023-007-0049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42</v>
      </c>
      <c r="E13" s="31" t="n">
        <v>44</v>
      </c>
      <c r="F13" s="0" t="str">
        <f aca="false">B13&amp;" &amp; "&amp;C13</f>
        <v> 2023-007-0052.mrg &amp; 2023-007-0052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46</v>
      </c>
      <c r="E14" s="31" t="n">
        <v>48</v>
      </c>
      <c r="F14" s="0" t="str">
        <f aca="false">B14&amp;" &amp; "&amp;C14</f>
        <v> 2023-007-0061.mrg &amp; 2023-007-0061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50</v>
      </c>
      <c r="E15" s="31" t="n">
        <v>52</v>
      </c>
      <c r="F15" s="0" t="str">
        <f aca="false">B15&amp;" &amp; "&amp;C15</f>
        <v> 2023-007-0063.mrg &amp; 2023-007-0063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54</v>
      </c>
      <c r="E16" s="31" t="n">
        <v>56</v>
      </c>
      <c r="F16" s="0" t="str">
        <f aca="false">B16&amp;" &amp; "&amp;C16</f>
        <v> 2023-007-0065.mrg &amp; 2023-007-0065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58</v>
      </c>
      <c r="E17" s="31" t="n">
        <v>60</v>
      </c>
      <c r="F17" s="0" t="str">
        <f aca="false">B17&amp;" &amp; "&amp;C17</f>
        <v> 2023-007-0072.mrg &amp; 2023-007-0072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62</v>
      </c>
      <c r="E18" s="31" t="n">
        <v>64</v>
      </c>
      <c r="F18" s="0" t="str">
        <f aca="false">B18&amp;" &amp; "&amp;C18</f>
        <v> 2023-007-0075.mrg &amp; 2023-007-0075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66</v>
      </c>
      <c r="E19" s="31" t="n">
        <v>68</v>
      </c>
      <c r="F19" s="0" t="str">
        <f aca="false">B19&amp;" &amp; "&amp;C19</f>
        <v> 2023-007-0089.mrg &amp; 2023-007-0089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70</v>
      </c>
      <c r="E20" s="31" t="n">
        <v>72</v>
      </c>
      <c r="F20" s="0" t="str">
        <f aca="false">B20&amp;" &amp; "&amp;C20</f>
        <v> 2023-007-0100.mrg &amp; 2023-007-0100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74</v>
      </c>
      <c r="E21" s="31" t="n">
        <v>76</v>
      </c>
      <c r="F21" s="0" t="str">
        <f aca="false">B21&amp;" &amp; "&amp;C21</f>
        <v> 2023-007-0105.mrg &amp; 2023-007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7</v>
      </c>
      <c r="B1" s="32"/>
      <c r="C1" s="32"/>
    </row>
    <row r="2" customFormat="false" ht="1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8</v>
      </c>
    </row>
    <row r="4" customFormat="false" ht="15" hidden="false" customHeight="false" outlineLevel="0" collapsed="false">
      <c r="A4" s="0" t="n">
        <v>2</v>
      </c>
      <c r="B4" s="0" t="s">
        <v>73</v>
      </c>
      <c r="C4" s="0" t="s">
        <v>9</v>
      </c>
      <c r="D4" s="0" t="n">
        <v>18</v>
      </c>
    </row>
    <row r="5" customFormat="false" ht="15" hidden="false" customHeight="false" outlineLevel="0" collapsed="false">
      <c r="A5" s="0" t="n">
        <v>3</v>
      </c>
      <c r="B5" s="0" t="s">
        <v>72</v>
      </c>
      <c r="C5" s="0" t="s">
        <v>74</v>
      </c>
      <c r="D5" s="0" t="n">
        <v>18</v>
      </c>
    </row>
    <row r="6" customFormat="false" ht="15" hidden="false" customHeight="false" outlineLevel="0" collapsed="false">
      <c r="A6" s="0" t="n">
        <v>4</v>
      </c>
      <c r="B6" s="0" t="s">
        <v>73</v>
      </c>
      <c r="C6" s="0" t="s">
        <v>9</v>
      </c>
      <c r="D6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269122082149537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1.61451299602604E-007</v>
      </c>
      <c r="C9" s="0" t="n">
        <f aca="false">INDEX(LINEST(known_ys,known_xs,TRUE(),TRUE()),2,1)</f>
        <v>2.84065053020976E-006</v>
      </c>
      <c r="E9" s="0" t="s">
        <v>86</v>
      </c>
      <c r="G9" s="0" t="n">
        <f aca="false">INDEX(LINEST(known_ys,known_xs,TRUE(),TRUE()),3,2)</f>
        <v>0.00151158566427549</v>
      </c>
      <c r="I9" s="0" t="n">
        <f aca="false">MIN(known_xs)</f>
        <v>300.59</v>
      </c>
      <c r="J9" s="0" t="n">
        <f aca="false">I9*$B$9+$B$10</f>
        <v>0.0018249388496805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0177640820353295</v>
      </c>
      <c r="C10" s="40" t="n">
        <f aca="false">INDEX(LINEST(known_ys,known_xs,TRUE(),TRUE()),2,2)</f>
        <v>0.00134480900175993</v>
      </c>
      <c r="E10" s="40" t="s">
        <v>88</v>
      </c>
      <c r="F10" s="40"/>
      <c r="G10" s="40" t="n">
        <f aca="false">INDEX(LINEST(known_ys,known_xs,TRUE(),TRUE()),5,2)</f>
        <v>2.7418694645318E-005</v>
      </c>
      <c r="I10" s="40" t="n">
        <f aca="false">MAX(known_xs)</f>
        <v>709.46</v>
      </c>
      <c r="J10" s="40" t="n">
        <f aca="false">I10*$B$9+$B$10</f>
        <v>0.001890951442549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48</v>
      </c>
    </row>
    <row r="13" customFormat="false" ht="15" hidden="false" customHeight="false" outlineLevel="0" collapsed="false">
      <c r="A13" s="0" t="s">
        <v>90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  <c r="P15" s="46" t="s">
        <v>95</v>
      </c>
      <c r="U15" s="46" t="s">
        <v>96</v>
      </c>
    </row>
    <row r="16" s="44" customFormat="true" ht="15.75" hidden="false" customHeight="false" outlineLevel="0" collapsed="false">
      <c r="A16" s="47" t="s">
        <v>61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3</v>
      </c>
      <c r="K16" s="51" t="s">
        <v>102</v>
      </c>
    </row>
    <row r="17" customFormat="false" ht="15.75" hidden="false" customHeight="false" outlineLevel="0" collapsed="false">
      <c r="A17" s="53" t="n">
        <v>1</v>
      </c>
      <c r="B17" s="54" t="s">
        <v>103</v>
      </c>
      <c r="C17" s="55" t="n">
        <v>210.277</v>
      </c>
      <c r="D17" s="54" t="n">
        <v>31.1918</v>
      </c>
      <c r="E17" s="54" t="n">
        <v>0.00590074</v>
      </c>
      <c r="F17" s="55" t="n">
        <v>0.0137768</v>
      </c>
      <c r="G17" s="55" t="n">
        <f aca="false">C17*$B$9+$B$10</f>
        <v>0.00181035769845949</v>
      </c>
      <c r="H17" s="54" t="n">
        <f aca="false">G17-F17</f>
        <v>-0.0119664423015405</v>
      </c>
      <c r="J17" s="56" t="n">
        <v>300.805</v>
      </c>
      <c r="K17" s="54" t="n">
        <v>-7.43866E-005</v>
      </c>
      <c r="P17" s="57" t="s">
        <v>104</v>
      </c>
      <c r="Q17" s="57" t="s">
        <v>105</v>
      </c>
      <c r="R17" s="57" t="s">
        <v>106</v>
      </c>
    </row>
    <row r="18" customFormat="false" ht="15.75" hidden="false" customHeight="false" outlineLevel="0" collapsed="false">
      <c r="A18" s="53" t="n">
        <v>1</v>
      </c>
      <c r="B18" s="54" t="s">
        <v>103</v>
      </c>
      <c r="C18" s="55" t="n">
        <v>2.51766</v>
      </c>
      <c r="D18" s="54" t="n">
        <v>30.7462</v>
      </c>
      <c r="E18" s="54" t="n">
        <v>0.000680818</v>
      </c>
      <c r="F18" s="55" t="n">
        <v>0.00127602</v>
      </c>
      <c r="G18" s="55" t="n">
        <f aca="false">C18*$B$9+$B$10</f>
        <v>0.00177681468301191</v>
      </c>
      <c r="H18" s="54" t="n">
        <f aca="false">G18-F18</f>
        <v>0.000500794683011909</v>
      </c>
      <c r="J18" s="56" t="n">
        <v>350.387</v>
      </c>
      <c r="K18" s="54" t="n">
        <v>0.00278282</v>
      </c>
      <c r="P18" s="58" t="n">
        <f aca="false">F19</f>
        <v>-7.43866E-005</v>
      </c>
      <c r="Q18" s="57" t="n">
        <v>-0.00533104</v>
      </c>
      <c r="R18" s="58" t="n">
        <f aca="false">Q18-P18</f>
        <v>-0.0052566534</v>
      </c>
    </row>
    <row r="19" customFormat="false" ht="15.75" hidden="false" customHeight="false" outlineLevel="0" collapsed="false">
      <c r="A19" s="59" t="n">
        <v>2</v>
      </c>
      <c r="B19" s="54" t="s">
        <v>107</v>
      </c>
      <c r="C19" s="60" t="n">
        <v>300.805</v>
      </c>
      <c r="D19" s="61" t="n">
        <v>31.0484</v>
      </c>
      <c r="E19" s="61" t="n">
        <v>0.000232873</v>
      </c>
      <c r="F19" s="60" t="n">
        <v>-7.43866E-005</v>
      </c>
      <c r="G19" s="60" t="n">
        <f aca="false">C19*$B$9+$B$10</f>
        <v>0.00182497356170991</v>
      </c>
      <c r="H19" s="61" t="n">
        <f aca="false">G19-F19</f>
        <v>0.00189936016170991</v>
      </c>
      <c r="J19" s="56" t="n">
        <v>337.774</v>
      </c>
      <c r="K19" s="54" t="n">
        <v>0.00219536</v>
      </c>
      <c r="P19" s="58" t="n">
        <f aca="false">F21</f>
        <v>0.00278282</v>
      </c>
      <c r="Q19" s="57" t="n">
        <v>-0.00264359</v>
      </c>
      <c r="R19" s="58" t="n">
        <f aca="false">Q19-P19</f>
        <v>-0.00542641</v>
      </c>
    </row>
    <row r="20" customFormat="false" ht="15.75" hidden="false" customHeight="false" outlineLevel="0" collapsed="false">
      <c r="A20" s="53" t="n">
        <v>2</v>
      </c>
      <c r="B20" s="54" t="s">
        <v>103</v>
      </c>
      <c r="C20" s="55" t="n">
        <v>10.254</v>
      </c>
      <c r="D20" s="54" t="n">
        <v>28.6903</v>
      </c>
      <c r="E20" s="54" t="n">
        <v>0.000484857</v>
      </c>
      <c r="F20" s="55" t="n">
        <v>-0.0103493</v>
      </c>
      <c r="G20" s="55" t="n">
        <f aca="false">C20*$B$9+$B$10</f>
        <v>0.00177806372515908</v>
      </c>
      <c r="H20" s="54" t="n">
        <f aca="false">G20-F20</f>
        <v>0.0121273637251591</v>
      </c>
      <c r="J20" s="56" t="n">
        <v>300.59</v>
      </c>
      <c r="K20" s="54" t="n">
        <v>-0.00115967</v>
      </c>
      <c r="P20" s="58" t="n">
        <f aca="false">E25</f>
        <v>0.000209562</v>
      </c>
      <c r="Q20" s="57" t="n">
        <v>-0.00324821</v>
      </c>
      <c r="R20" s="58" t="n">
        <f aca="false">Q20-P20</f>
        <v>-0.003457772</v>
      </c>
      <c r="U20" s="57" t="s">
        <v>104</v>
      </c>
      <c r="V20" s="57" t="s">
        <v>105</v>
      </c>
      <c r="W20" s="57" t="s">
        <v>106</v>
      </c>
    </row>
    <row r="21" customFormat="false" ht="15.75" hidden="false" customHeight="false" outlineLevel="0" collapsed="false">
      <c r="A21" s="59" t="n">
        <v>3</v>
      </c>
      <c r="B21" s="54" t="s">
        <v>107</v>
      </c>
      <c r="C21" s="60" t="n">
        <v>350.387</v>
      </c>
      <c r="D21" s="61" t="n">
        <v>31.1272</v>
      </c>
      <c r="E21" s="61" t="n">
        <v>0.000227613</v>
      </c>
      <c r="F21" s="60" t="n">
        <v>0.00278282</v>
      </c>
      <c r="G21" s="60" t="n">
        <f aca="false">C21*$B$9+$B$10</f>
        <v>0.00183297864004681</v>
      </c>
      <c r="H21" s="61" t="n">
        <f aca="false">G21-F21</f>
        <v>-0.000949841359953191</v>
      </c>
      <c r="J21" s="56" t="n">
        <v>337.949</v>
      </c>
      <c r="K21" s="54" t="n">
        <v>0.00235558</v>
      </c>
      <c r="O21" s="0" t="s">
        <v>108</v>
      </c>
      <c r="P21" s="58" t="n">
        <f aca="false">AVERAGE(P18:P20)</f>
        <v>0.000972665133333333</v>
      </c>
      <c r="Q21" s="58" t="n">
        <f aca="false">AVERAGE(Q18:Q20)</f>
        <v>-0.00374094666666667</v>
      </c>
      <c r="R21" s="58" t="n">
        <f aca="false">AVERAGE(R18:R20)</f>
        <v>-0.0047136118</v>
      </c>
      <c r="U21" s="58" t="n">
        <f aca="false">AVERAGE(F27,F38,F47,F56)</f>
        <v>0.002998355</v>
      </c>
      <c r="V21" s="58" t="n">
        <v>-0.00241</v>
      </c>
      <c r="W21" s="58" t="n">
        <f aca="false">V21-U21</f>
        <v>-0.005408355</v>
      </c>
    </row>
    <row r="22" customFormat="false" ht="15.75" hidden="false" customHeight="false" outlineLevel="0" collapsed="false">
      <c r="A22" s="53" t="n">
        <v>3</v>
      </c>
      <c r="B22" s="54" t="s">
        <v>103</v>
      </c>
      <c r="C22" s="55" t="n">
        <v>9.74999</v>
      </c>
      <c r="D22" s="54" t="n">
        <v>28.6315</v>
      </c>
      <c r="E22" s="54" t="n">
        <v>0.00172442</v>
      </c>
      <c r="F22" s="55" t="n">
        <v>-0.298407</v>
      </c>
      <c r="G22" s="55" t="n">
        <f aca="false">C22*$B$9+$B$10</f>
        <v>0.00177798235208956</v>
      </c>
      <c r="H22" s="54" t="n">
        <f aca="false">G22-F22</f>
        <v>0.30018498235209</v>
      </c>
      <c r="J22" s="56" t="n">
        <v>677.985</v>
      </c>
      <c r="K22" s="54" t="n">
        <v>0.00165749</v>
      </c>
    </row>
    <row r="23" customFormat="false" ht="15.75" hidden="false" customHeight="false" outlineLevel="0" collapsed="false">
      <c r="A23" s="59" t="n">
        <v>4</v>
      </c>
      <c r="B23" s="54" t="s">
        <v>107</v>
      </c>
      <c r="C23" s="60" t="n">
        <v>337.774</v>
      </c>
      <c r="D23" s="61" t="n">
        <v>31.1354</v>
      </c>
      <c r="E23" s="61" t="n">
        <v>0.00108483</v>
      </c>
      <c r="F23" s="60" t="n">
        <v>0.00219536</v>
      </c>
      <c r="G23" s="60" t="n">
        <f aca="false">C23*$B$9+$B$10</f>
        <v>0.00183094225480492</v>
      </c>
      <c r="H23" s="61" t="n">
        <f aca="false">G23-F23</f>
        <v>-0.000364417745195079</v>
      </c>
      <c r="J23" s="56" t="n">
        <v>630.128</v>
      </c>
      <c r="K23" s="54" t="n">
        <v>0.000699997</v>
      </c>
      <c r="O23" s="0" t="s">
        <v>109</v>
      </c>
      <c r="P23" s="0" t="n">
        <v>0.0015</v>
      </c>
      <c r="Q23" s="0" t="n">
        <v>-0.003</v>
      </c>
    </row>
    <row r="24" customFormat="false" ht="15.75" hidden="false" customHeight="false" outlineLevel="0" collapsed="false">
      <c r="A24" s="53" t="n">
        <v>4</v>
      </c>
      <c r="B24" s="54" t="s">
        <v>103</v>
      </c>
      <c r="C24" s="55" t="n">
        <v>5.67239</v>
      </c>
      <c r="D24" s="54" t="n">
        <v>29.0661</v>
      </c>
      <c r="E24" s="54" t="n">
        <v>0.0024196</v>
      </c>
      <c r="F24" s="55" t="n">
        <v>0.00122833</v>
      </c>
      <c r="G24" s="55" t="n">
        <f aca="false">C24*$B$9+$B$10</f>
        <v>0.0017773240182703</v>
      </c>
      <c r="H24" s="54" t="n">
        <f aca="false">G24-F24</f>
        <v>0.000548994018270304</v>
      </c>
      <c r="J24" s="56" t="n">
        <v>354.01</v>
      </c>
      <c r="K24" s="54" t="n">
        <v>0.00128937</v>
      </c>
    </row>
    <row r="25" customFormat="false" ht="15.75" hidden="false" customHeight="false" outlineLevel="0" collapsed="false">
      <c r="A25" s="59" t="n">
        <v>5</v>
      </c>
      <c r="B25" s="54" t="s">
        <v>107</v>
      </c>
      <c r="C25" s="60" t="n">
        <v>300.59</v>
      </c>
      <c r="D25" s="61" t="n">
        <v>30.828</v>
      </c>
      <c r="E25" s="61" t="n">
        <v>0.000209562</v>
      </c>
      <c r="F25" s="60" t="n">
        <v>-0.00115967</v>
      </c>
      <c r="G25" s="60" t="n">
        <f aca="false">C25*$B$9+$B$10</f>
        <v>0.0018249388496805</v>
      </c>
      <c r="H25" s="61" t="n">
        <f aca="false">G25-F25</f>
        <v>0.0029846088496805</v>
      </c>
      <c r="J25" s="56" t="n">
        <v>709.46</v>
      </c>
      <c r="K25" s="54" t="n">
        <v>0.00190544</v>
      </c>
    </row>
    <row r="26" customFormat="false" ht="15.75" hidden="false" customHeight="false" outlineLevel="0" collapsed="false">
      <c r="A26" s="53" t="n">
        <v>5</v>
      </c>
      <c r="B26" s="54" t="s">
        <v>103</v>
      </c>
      <c r="C26" s="55" t="n">
        <v>10.5483</v>
      </c>
      <c r="D26" s="54" t="n">
        <v>29.437</v>
      </c>
      <c r="E26" s="54" t="n">
        <v>0.000266744</v>
      </c>
      <c r="F26" s="55" t="n">
        <v>-0.0102901</v>
      </c>
      <c r="G26" s="55" t="n">
        <f aca="false">C26*$B$9+$B$10</f>
        <v>0.00177811124027655</v>
      </c>
      <c r="H26" s="54" t="n">
        <f aca="false">G26-F26</f>
        <v>0.0120682112402766</v>
      </c>
      <c r="J26" s="56" t="n">
        <v>498.357</v>
      </c>
      <c r="K26" s="54" t="n">
        <v>0.00185394</v>
      </c>
    </row>
    <row r="27" customFormat="false" ht="15.75" hidden="false" customHeight="false" outlineLevel="0" collapsed="false">
      <c r="A27" s="59" t="n">
        <v>6</v>
      </c>
      <c r="B27" s="54" t="s">
        <v>107</v>
      </c>
      <c r="C27" s="60" t="n">
        <v>337.949</v>
      </c>
      <c r="D27" s="61" t="n">
        <v>31.0663</v>
      </c>
      <c r="E27" s="61" t="n">
        <v>0.000219852</v>
      </c>
      <c r="F27" s="60" t="n">
        <v>0.00235558</v>
      </c>
      <c r="G27" s="60" t="n">
        <f aca="false">C27*$B$9+$B$10</f>
        <v>0.00183097050878235</v>
      </c>
      <c r="H27" s="61" t="n">
        <f aca="false">G27-F27</f>
        <v>-0.000524609491217648</v>
      </c>
      <c r="J27" s="56" t="n">
        <v>370.819</v>
      </c>
      <c r="K27" s="54" t="n">
        <v>0.00442696</v>
      </c>
    </row>
    <row r="28" customFormat="false" ht="15.75" hidden="false" customHeight="false" outlineLevel="0" collapsed="false">
      <c r="A28" s="53" t="n">
        <v>6</v>
      </c>
      <c r="B28" s="54" t="s">
        <v>103</v>
      </c>
      <c r="C28" s="55" t="n">
        <v>1.55292</v>
      </c>
      <c r="D28" s="54" t="n">
        <v>29.1804</v>
      </c>
      <c r="E28" s="54" t="n">
        <v>0.02233</v>
      </c>
      <c r="F28" s="55" t="n">
        <v>-0.0881844</v>
      </c>
      <c r="G28" s="55" t="n">
        <f aca="false">C28*$B$9+$B$10</f>
        <v>0.00177665892448513</v>
      </c>
      <c r="H28" s="54" t="n">
        <f aca="false">G28-F28</f>
        <v>0.0899610589244851</v>
      </c>
      <c r="J28" s="56" t="n">
        <v>506.937</v>
      </c>
      <c r="K28" s="54" t="n">
        <v>0.00140381</v>
      </c>
    </row>
    <row r="29" customFormat="false" ht="15.75" hidden="false" customHeight="false" outlineLevel="0" collapsed="false">
      <c r="A29" s="59" t="n">
        <v>7</v>
      </c>
      <c r="B29" s="54" t="s">
        <v>103</v>
      </c>
      <c r="C29" s="60" t="n">
        <v>267.031</v>
      </c>
      <c r="D29" s="61" t="n">
        <v>31.0354</v>
      </c>
      <c r="E29" s="61" t="n">
        <v>0.000893688</v>
      </c>
      <c r="F29" s="60" t="n">
        <v>0.0191708</v>
      </c>
      <c r="G29" s="60" t="n">
        <f aca="false">C29*$B$9+$B$10</f>
        <v>0.00181952070551713</v>
      </c>
      <c r="H29" s="61" t="n">
        <f aca="false">G29-F29</f>
        <v>-0.0173512792944829</v>
      </c>
      <c r="J29" s="56" t="n">
        <v>595.003</v>
      </c>
      <c r="K29" s="54" t="n">
        <v>0.00263214</v>
      </c>
      <c r="L29" s="0" t="s">
        <v>110</v>
      </c>
    </row>
    <row r="30" customFormat="false" ht="15" hidden="false" customHeight="false" outlineLevel="0" collapsed="false">
      <c r="A30" s="53" t="n">
        <v>7</v>
      </c>
      <c r="B30" s="54" t="s">
        <v>103</v>
      </c>
      <c r="C30" s="55" t="n">
        <v>50.5922</v>
      </c>
      <c r="D30" s="54" t="n">
        <v>30.0688</v>
      </c>
      <c r="E30" s="54" t="n">
        <v>0.000452901</v>
      </c>
      <c r="F30" s="55" t="n">
        <v>-0.0689259</v>
      </c>
      <c r="G30" s="55" t="n">
        <f aca="false">C30*$B$9+$B$10</f>
        <v>0.00178457637997271</v>
      </c>
      <c r="H30" s="54" t="n">
        <f aca="false">G30-F30</f>
        <v>0.0707104763799727</v>
      </c>
      <c r="J30" s="56" t="n">
        <v>351.489</v>
      </c>
      <c r="K30" s="54" t="n">
        <v>0.00392151</v>
      </c>
      <c r="L30" s="0" t="s">
        <v>108</v>
      </c>
      <c r="M30" s="0" t="s">
        <v>111</v>
      </c>
    </row>
    <row r="31" customFormat="false" ht="15.75" hidden="false" customHeight="false" outlineLevel="0" collapsed="false">
      <c r="A31" s="53" t="n">
        <v>7</v>
      </c>
      <c r="B31" s="54" t="s">
        <v>103</v>
      </c>
      <c r="C31" s="55" t="n">
        <v>1.58873</v>
      </c>
      <c r="D31" s="54" t="n">
        <v>28.7233</v>
      </c>
      <c r="E31" s="54" t="n">
        <v>0.00101072</v>
      </c>
      <c r="F31" s="55" t="n">
        <v>-0.0157757</v>
      </c>
      <c r="G31" s="55" t="n">
        <f aca="false">C31*$B$9+$B$10</f>
        <v>0.00177666470605617</v>
      </c>
      <c r="H31" s="54" t="n">
        <f aca="false">G31-F31</f>
        <v>0.0175523647060562</v>
      </c>
      <c r="J31" s="56"/>
      <c r="K31" s="54"/>
      <c r="L31" s="0" t="n">
        <f aca="false">AVERAGE(K17:K31)</f>
        <v>0.00184931145714286</v>
      </c>
      <c r="M31" s="0" t="n">
        <f aca="false">STDEV(K17:K31)</f>
        <v>0.00145247999080328</v>
      </c>
    </row>
    <row r="32" customFormat="false" ht="15.75" hidden="false" customHeight="false" outlineLevel="0" collapsed="false">
      <c r="A32" s="59" t="n">
        <v>8</v>
      </c>
      <c r="B32" s="54" t="s">
        <v>107</v>
      </c>
      <c r="C32" s="60" t="n">
        <v>677.985</v>
      </c>
      <c r="D32" s="61" t="n">
        <v>31.1231</v>
      </c>
      <c r="E32" s="61" t="n">
        <v>0.000194288</v>
      </c>
      <c r="F32" s="60" t="n">
        <v>0.00165749</v>
      </c>
      <c r="G32" s="60" t="n">
        <f aca="false">C32*$B$9+$B$10</f>
        <v>0.00188586976289402</v>
      </c>
      <c r="H32" s="61" t="n">
        <f aca="false">G32-F32</f>
        <v>0.000228379762894023</v>
      </c>
      <c r="J32" s="56"/>
      <c r="K32" s="54"/>
    </row>
    <row r="33" customFormat="false" ht="15" hidden="false" customHeight="false" outlineLevel="0" collapsed="false">
      <c r="A33" s="53" t="n">
        <v>8</v>
      </c>
      <c r="B33" s="54" t="s">
        <v>103</v>
      </c>
      <c r="C33" s="55" t="n">
        <v>50.3305</v>
      </c>
      <c r="D33" s="54" t="n">
        <v>30.2908</v>
      </c>
      <c r="E33" s="54" t="n">
        <v>0.000411958</v>
      </c>
      <c r="F33" s="55" t="n">
        <v>-0.0585194</v>
      </c>
      <c r="G33" s="55" t="n">
        <f aca="false">C33*$B$9+$B$10</f>
        <v>0.0017845341281676</v>
      </c>
      <c r="H33" s="54" t="n">
        <f aca="false">G33-F33</f>
        <v>0.0603039341281676</v>
      </c>
      <c r="J33" s="56"/>
      <c r="K33" s="54"/>
    </row>
    <row r="34" customFormat="false" ht="15.75" hidden="false" customHeight="false" outlineLevel="0" collapsed="false">
      <c r="A34" s="53" t="n">
        <v>8</v>
      </c>
      <c r="B34" s="54" t="s">
        <v>103</v>
      </c>
      <c r="C34" s="55" t="n">
        <v>1.24254</v>
      </c>
      <c r="D34" s="54" t="n">
        <v>28.4057</v>
      </c>
      <c r="E34" s="54" t="n">
        <v>0.000413603</v>
      </c>
      <c r="F34" s="55" t="n">
        <v>-0.0677032</v>
      </c>
      <c r="G34" s="55" t="n">
        <f aca="false">C34*$B$9+$B$10</f>
        <v>0.00177660881323076</v>
      </c>
      <c r="H34" s="54" t="n">
        <f aca="false">G34-F34</f>
        <v>0.0694798088132308</v>
      </c>
      <c r="J34" s="56"/>
      <c r="K34" s="54"/>
    </row>
    <row r="35" customFormat="false" ht="15.75" hidden="false" customHeight="false" outlineLevel="0" collapsed="false">
      <c r="A35" s="59" t="n">
        <v>9</v>
      </c>
      <c r="B35" s="54" t="s">
        <v>107</v>
      </c>
      <c r="C35" s="60" t="n">
        <v>630.128</v>
      </c>
      <c r="D35" s="61" t="n">
        <v>30.7711</v>
      </c>
      <c r="E35" s="61" t="n">
        <v>0.000271459</v>
      </c>
      <c r="F35" s="60" t="n">
        <v>0.000699997</v>
      </c>
      <c r="G35" s="60" t="n">
        <f aca="false">C35*$B$9+$B$10</f>
        <v>0.00187814318804894</v>
      </c>
      <c r="H35" s="61" t="n">
        <f aca="false">G35-F35</f>
        <v>0.00117814618804894</v>
      </c>
      <c r="J35" s="56"/>
      <c r="K35" s="54"/>
    </row>
    <row r="36" customFormat="false" ht="15" hidden="false" customHeight="false" outlineLevel="0" collapsed="false">
      <c r="A36" s="53" t="n">
        <v>9</v>
      </c>
      <c r="B36" s="54" t="s">
        <v>103</v>
      </c>
      <c r="C36" s="55" t="n">
        <v>50.4983</v>
      </c>
      <c r="D36" s="54" t="n">
        <v>29.9812</v>
      </c>
      <c r="E36" s="54" t="n">
        <v>0.00081592</v>
      </c>
      <c r="F36" s="55" t="n">
        <v>-0.0308514</v>
      </c>
      <c r="G36" s="55" t="n">
        <f aca="false">C36*$B$9+$B$10</f>
        <v>0.00178456121969567</v>
      </c>
      <c r="H36" s="54" t="n">
        <f aca="false">G36-F36</f>
        <v>0.0326359612196957</v>
      </c>
      <c r="J36" s="56"/>
      <c r="K36" s="54"/>
    </row>
    <row r="37" customFormat="false" ht="15.75" hidden="false" customHeight="false" outlineLevel="0" collapsed="false">
      <c r="A37" s="53" t="n">
        <v>9</v>
      </c>
      <c r="B37" s="54" t="s">
        <v>103</v>
      </c>
      <c r="C37" s="55" t="n">
        <v>1.72796</v>
      </c>
      <c r="D37" s="54" t="n">
        <v>28.9482</v>
      </c>
      <c r="E37" s="54" t="n">
        <v>0.00319507</v>
      </c>
      <c r="F37" s="55" t="n">
        <v>-0.0827408</v>
      </c>
      <c r="G37" s="55" t="n">
        <f aca="false">C37*$B$9+$B$10</f>
        <v>0.00177668718492061</v>
      </c>
      <c r="H37" s="54" t="n">
        <f aca="false">G37-F37</f>
        <v>0.0845174871849206</v>
      </c>
      <c r="J37" s="56"/>
      <c r="K37" s="54"/>
    </row>
    <row r="38" customFormat="false" ht="15.75" hidden="false" customHeight="false" outlineLevel="0" collapsed="false">
      <c r="A38" s="59" t="n">
        <v>10</v>
      </c>
      <c r="B38" s="54" t="s">
        <v>107</v>
      </c>
      <c r="C38" s="60" t="n">
        <v>354.01</v>
      </c>
      <c r="D38" s="61" t="n">
        <v>30.7519</v>
      </c>
      <c r="E38" s="61" t="n">
        <v>0.000215242</v>
      </c>
      <c r="F38" s="60" t="n">
        <v>0.00128937</v>
      </c>
      <c r="G38" s="60" t="n">
        <f aca="false">C38*$B$9+$B$10</f>
        <v>0.00183356357810527</v>
      </c>
      <c r="H38" s="61" t="n">
        <f aca="false">G38-F38</f>
        <v>0.000544193578105269</v>
      </c>
      <c r="J38" s="56"/>
      <c r="K38" s="54"/>
    </row>
    <row r="39" customFormat="false" ht="15" hidden="false" customHeight="false" outlineLevel="0" collapsed="false">
      <c r="A39" s="53" t="n">
        <v>10</v>
      </c>
      <c r="B39" s="54" t="s">
        <v>103</v>
      </c>
      <c r="C39" s="55" t="n">
        <v>49.6223</v>
      </c>
      <c r="D39" s="54" t="n">
        <v>29.7745</v>
      </c>
      <c r="E39" s="54" t="n">
        <v>0.000450481</v>
      </c>
      <c r="F39" s="55" t="n">
        <v>-0.0309315</v>
      </c>
      <c r="G39" s="55" t="n">
        <f aca="false">C39*$B$9+$B$10</f>
        <v>0.00178441978835722</v>
      </c>
      <c r="H39" s="54" t="n">
        <f aca="false">G39-F39</f>
        <v>0.0327159197883572</v>
      </c>
      <c r="J39" s="56"/>
      <c r="K39" s="54"/>
    </row>
    <row r="40" customFormat="false" ht="15.75" hidden="false" customHeight="false" outlineLevel="0" collapsed="false">
      <c r="A40" s="53" t="n">
        <v>10</v>
      </c>
      <c r="B40" s="54" t="s">
        <v>103</v>
      </c>
      <c r="C40" s="55" t="n">
        <v>1.53525</v>
      </c>
      <c r="D40" s="54" t="n">
        <v>28.7151</v>
      </c>
      <c r="E40" s="54" t="n">
        <v>0.00600911</v>
      </c>
      <c r="F40" s="55" t="n">
        <v>-0.104097</v>
      </c>
      <c r="G40" s="55" t="n">
        <f aca="false">C40*$B$9+$B$10</f>
        <v>0.00177665607164067</v>
      </c>
      <c r="H40" s="54" t="n">
        <f aca="false">G40-F40</f>
        <v>0.105873656071641</v>
      </c>
      <c r="J40" s="56"/>
      <c r="K40" s="54"/>
    </row>
    <row r="41" customFormat="false" ht="15.75" hidden="false" customHeight="false" outlineLevel="0" collapsed="false">
      <c r="A41" s="59" t="n">
        <v>11</v>
      </c>
      <c r="B41" s="54" t="s">
        <v>107</v>
      </c>
      <c r="C41" s="60" t="n">
        <v>709.46</v>
      </c>
      <c r="D41" s="61" t="n">
        <v>30.8175</v>
      </c>
      <c r="E41" s="61" t="n">
        <v>0.000208899</v>
      </c>
      <c r="F41" s="60" t="n">
        <v>0.00190544</v>
      </c>
      <c r="G41" s="60" t="n">
        <f aca="false">C41*$B$9+$B$10</f>
        <v>0.00189095144254901</v>
      </c>
      <c r="H41" s="61" t="n">
        <f aca="false">G41-F41</f>
        <v>-1.44885574509855E-005</v>
      </c>
      <c r="J41" s="56"/>
      <c r="K41" s="54"/>
    </row>
    <row r="42" customFormat="false" ht="15" hidden="false" customHeight="false" outlineLevel="0" collapsed="false">
      <c r="A42" s="53" t="n">
        <v>11</v>
      </c>
      <c r="B42" s="54" t="s">
        <v>103</v>
      </c>
      <c r="C42" s="55" t="n">
        <v>50.2838</v>
      </c>
      <c r="D42" s="54" t="n">
        <v>30.0288</v>
      </c>
      <c r="E42" s="54" t="n">
        <v>0.00024955</v>
      </c>
      <c r="F42" s="55" t="n">
        <v>-0.035244</v>
      </c>
      <c r="G42" s="55" t="n">
        <f aca="false">C42*$B$9+$B$10</f>
        <v>0.00178452658839191</v>
      </c>
      <c r="H42" s="54" t="n">
        <f aca="false">G42-F42</f>
        <v>0.0370285265883919</v>
      </c>
      <c r="J42" s="56"/>
      <c r="K42" s="54"/>
    </row>
    <row r="43" customFormat="false" ht="15.75" hidden="false" customHeight="false" outlineLevel="0" collapsed="false">
      <c r="A43" s="53" t="n">
        <v>11</v>
      </c>
      <c r="B43" s="54" t="s">
        <v>103</v>
      </c>
      <c r="C43" s="55" t="n">
        <v>1.60749</v>
      </c>
      <c r="D43" s="54" t="n">
        <v>28.7068</v>
      </c>
      <c r="E43" s="54" t="n">
        <v>0.0013786</v>
      </c>
      <c r="F43" s="55" t="n">
        <v>-0.0568123</v>
      </c>
      <c r="G43" s="55" t="n">
        <f aca="false">C43*$B$9+$B$10</f>
        <v>0.00177666773488255</v>
      </c>
      <c r="H43" s="54" t="n">
        <f aca="false">G43-F43</f>
        <v>0.0585889677348826</v>
      </c>
      <c r="J43" s="56"/>
      <c r="K43" s="54"/>
    </row>
    <row r="44" customFormat="false" ht="15.75" hidden="false" customHeight="false" outlineLevel="0" collapsed="false">
      <c r="A44" s="59" t="n">
        <v>12</v>
      </c>
      <c r="B44" s="54" t="s">
        <v>107</v>
      </c>
      <c r="C44" s="60" t="n">
        <v>498.357</v>
      </c>
      <c r="D44" s="61" t="n">
        <v>30.87</v>
      </c>
      <c r="E44" s="61" t="n">
        <v>0.000212479</v>
      </c>
      <c r="F44" s="60" t="n">
        <v>0.00185394</v>
      </c>
      <c r="G44" s="60" t="n">
        <f aca="false">C44*$B$9+$B$10</f>
        <v>0.00185686858884901</v>
      </c>
      <c r="H44" s="61" t="n">
        <f aca="false">G44-F44</f>
        <v>2.92858884900593E-006</v>
      </c>
      <c r="J44" s="56"/>
      <c r="K44" s="54"/>
    </row>
    <row r="45" customFormat="false" ht="15" hidden="false" customHeight="false" outlineLevel="0" collapsed="false">
      <c r="A45" s="53" t="n">
        <v>12</v>
      </c>
      <c r="B45" s="54" t="s">
        <v>103</v>
      </c>
      <c r="C45" s="55" t="n">
        <v>50.0845</v>
      </c>
      <c r="D45" s="54" t="n">
        <v>30.0673</v>
      </c>
      <c r="E45" s="54" t="n">
        <v>0.000263031</v>
      </c>
      <c r="F45" s="55" t="n">
        <v>-0.0272636</v>
      </c>
      <c r="G45" s="55" t="n">
        <f aca="false">C45*$B$9+$B$10</f>
        <v>0.0017844944111479</v>
      </c>
      <c r="H45" s="54" t="n">
        <f aca="false">G45-F45</f>
        <v>0.0290480944111479</v>
      </c>
      <c r="J45" s="56"/>
      <c r="K45" s="54"/>
    </row>
    <row r="46" customFormat="false" ht="15.75" hidden="false" customHeight="false" outlineLevel="0" collapsed="false">
      <c r="A46" s="53" t="n">
        <v>12</v>
      </c>
      <c r="B46" s="54" t="s">
        <v>103</v>
      </c>
      <c r="C46" s="55" t="n">
        <v>1.46035</v>
      </c>
      <c r="D46" s="54" t="n">
        <v>28.6413</v>
      </c>
      <c r="E46" s="54" t="n">
        <v>0.00162229</v>
      </c>
      <c r="F46" s="55" t="n">
        <v>-0.0464268</v>
      </c>
      <c r="G46" s="55" t="n">
        <f aca="false">C46*$B$9+$B$10</f>
        <v>0.00177664397893833</v>
      </c>
      <c r="H46" s="54" t="n">
        <f aca="false">G46-F46</f>
        <v>0.0482034439789383</v>
      </c>
      <c r="J46" s="56"/>
      <c r="K46" s="54"/>
    </row>
    <row r="47" customFormat="false" ht="15.75" hidden="false" customHeight="false" outlineLevel="0" collapsed="false">
      <c r="A47" s="59" t="n">
        <v>13</v>
      </c>
      <c r="B47" s="54" t="s">
        <v>107</v>
      </c>
      <c r="C47" s="60" t="n">
        <v>370.819</v>
      </c>
      <c r="D47" s="61" t="n">
        <v>30.854</v>
      </c>
      <c r="E47" s="61" t="n">
        <v>0.000238829</v>
      </c>
      <c r="F47" s="60" t="n">
        <v>0.00442696</v>
      </c>
      <c r="G47" s="60" t="n">
        <f aca="false">C47*$B$9+$B$10</f>
        <v>0.00183627741300029</v>
      </c>
      <c r="H47" s="61" t="n">
        <f aca="false">G47-F47</f>
        <v>-0.00259068258699971</v>
      </c>
      <c r="J47" s="56"/>
      <c r="K47" s="54"/>
    </row>
    <row r="48" customFormat="false" ht="15" hidden="false" customHeight="false" outlineLevel="0" collapsed="false">
      <c r="A48" s="53" t="n">
        <v>13</v>
      </c>
      <c r="B48" s="54" t="s">
        <v>103</v>
      </c>
      <c r="C48" s="55" t="n">
        <v>50.3146</v>
      </c>
      <c r="D48" s="54" t="n">
        <v>29.992</v>
      </c>
      <c r="E48" s="54" t="n">
        <v>0.0130308</v>
      </c>
      <c r="F48" s="55" t="n">
        <v>-0.00241852</v>
      </c>
      <c r="G48" s="55" t="n">
        <f aca="false">C48*$B$9+$B$10</f>
        <v>0.00178453156109194</v>
      </c>
      <c r="H48" s="54" t="n">
        <f aca="false">G48-F48</f>
        <v>0.00420305156109194</v>
      </c>
      <c r="J48" s="56"/>
      <c r="K48" s="54"/>
    </row>
    <row r="49" customFormat="false" ht="15.75" hidden="false" customHeight="false" outlineLevel="0" collapsed="false">
      <c r="A49" s="53" t="n">
        <v>13</v>
      </c>
      <c r="B49" s="54" t="s">
        <v>103</v>
      </c>
      <c r="C49" s="55" t="n">
        <v>1.5184</v>
      </c>
      <c r="D49" s="54" t="n">
        <v>28.094</v>
      </c>
      <c r="E49" s="54" t="n">
        <v>0.0627631</v>
      </c>
      <c r="F49" s="55" t="n">
        <v>-0.687422</v>
      </c>
      <c r="G49" s="55" t="n">
        <f aca="false">C49*$B$9+$B$10</f>
        <v>0.00177665335118627</v>
      </c>
      <c r="H49" s="54" t="n">
        <f aca="false">G49-F49</f>
        <v>0.689198653351186</v>
      </c>
      <c r="J49" s="56"/>
      <c r="K49" s="54"/>
    </row>
    <row r="50" customFormat="false" ht="15.75" hidden="false" customHeight="false" outlineLevel="0" collapsed="false">
      <c r="A50" s="59" t="n">
        <v>14</v>
      </c>
      <c r="B50" s="54" t="s">
        <v>107</v>
      </c>
      <c r="C50" s="60" t="n">
        <v>506.937</v>
      </c>
      <c r="D50" s="61" t="n">
        <v>30.8443</v>
      </c>
      <c r="E50" s="61" t="n">
        <v>0.000204101</v>
      </c>
      <c r="F50" s="60" t="n">
        <v>0.00140381</v>
      </c>
      <c r="G50" s="60" t="n">
        <f aca="false">C50*$B$9+$B$10</f>
        <v>0.0018582538409996</v>
      </c>
      <c r="H50" s="61" t="n">
        <f aca="false">G50-F50</f>
        <v>0.000454443840999597</v>
      </c>
      <c r="J50" s="56"/>
      <c r="K50" s="54"/>
    </row>
    <row r="51" customFormat="false" ht="15" hidden="false" customHeight="false" outlineLevel="0" collapsed="false">
      <c r="A51" s="53" t="n">
        <v>14</v>
      </c>
      <c r="B51" s="54" t="s">
        <v>103</v>
      </c>
      <c r="C51" s="55" t="n">
        <v>50.299</v>
      </c>
      <c r="D51" s="54" t="n">
        <v>29.9634</v>
      </c>
      <c r="E51" s="54" t="n">
        <v>0.00155139</v>
      </c>
      <c r="F51" s="55" t="n">
        <v>-0.0841351</v>
      </c>
      <c r="G51" s="55" t="n">
        <f aca="false">C51*$B$9+$B$10</f>
        <v>0.00178452904245166</v>
      </c>
      <c r="H51" s="54" t="n">
        <f aca="false">G51-F51</f>
        <v>0.0859196290424517</v>
      </c>
      <c r="J51" s="56"/>
      <c r="K51" s="54"/>
    </row>
    <row r="52" customFormat="false" ht="15.75" hidden="false" customHeight="false" outlineLevel="0" collapsed="false">
      <c r="A52" s="53" t="n">
        <v>14</v>
      </c>
      <c r="B52" s="54" t="s">
        <v>103</v>
      </c>
      <c r="C52" s="55" t="n">
        <v>1.70896</v>
      </c>
      <c r="D52" s="54" t="n">
        <v>29.0556</v>
      </c>
      <c r="E52" s="54" t="n">
        <v>0.00254651</v>
      </c>
      <c r="F52" s="55" t="n">
        <v>-0.00379753</v>
      </c>
      <c r="G52" s="55" t="n">
        <f aca="false">C52*$B$9+$B$10</f>
        <v>0.00177668411734592</v>
      </c>
      <c r="H52" s="54" t="n">
        <f aca="false">G52-F52</f>
        <v>0.00557421411734592</v>
      </c>
      <c r="J52" s="56"/>
      <c r="K52" s="54"/>
    </row>
    <row r="53" customFormat="false" ht="15.75" hidden="false" customHeight="false" outlineLevel="0" collapsed="false">
      <c r="A53" s="59" t="n">
        <v>15</v>
      </c>
      <c r="B53" s="54" t="s">
        <v>107</v>
      </c>
      <c r="C53" s="60" t="n">
        <v>595.003</v>
      </c>
      <c r="D53" s="61" t="n">
        <v>30.768</v>
      </c>
      <c r="E53" s="61" t="n">
        <v>0.000231072</v>
      </c>
      <c r="F53" s="60" t="n">
        <v>0.00263214</v>
      </c>
      <c r="G53" s="60" t="n">
        <f aca="false">C53*$B$9+$B$10</f>
        <v>0.0018724722111504</v>
      </c>
      <c r="H53" s="61" t="n">
        <f aca="false">G53-F53</f>
        <v>-0.000759667788849601</v>
      </c>
      <c r="J53" s="56"/>
      <c r="K53" s="54"/>
    </row>
    <row r="54" customFormat="false" ht="15" hidden="false" customHeight="false" outlineLevel="0" collapsed="false">
      <c r="A54" s="53" t="n">
        <v>15</v>
      </c>
      <c r="B54" s="54" t="s">
        <v>103</v>
      </c>
      <c r="C54" s="55" t="n">
        <v>50.2182</v>
      </c>
      <c r="D54" s="54" t="n">
        <v>29.9089</v>
      </c>
      <c r="E54" s="54" t="n">
        <v>0.000581521</v>
      </c>
      <c r="F54" s="55" t="n">
        <v>-0.0172024</v>
      </c>
      <c r="G54" s="55" t="n">
        <f aca="false">C54*$B$9+$B$10</f>
        <v>0.00178451599718665</v>
      </c>
      <c r="H54" s="54" t="n">
        <f aca="false">G54-F54</f>
        <v>0.0189869159971867</v>
      </c>
      <c r="J54" s="56"/>
      <c r="K54" s="54"/>
    </row>
    <row r="55" customFormat="false" ht="15.75" hidden="false" customHeight="false" outlineLevel="0" collapsed="false">
      <c r="A55" s="53" t="n">
        <v>15</v>
      </c>
      <c r="B55" s="54" t="s">
        <v>103</v>
      </c>
      <c r="C55" s="55" t="n">
        <v>1.70527</v>
      </c>
      <c r="D55" s="54" t="n">
        <v>29.1455</v>
      </c>
      <c r="E55" s="54" t="n">
        <v>0.00186807</v>
      </c>
      <c r="F55" s="55" t="n">
        <v>-0.0135479</v>
      </c>
      <c r="G55" s="55" t="n">
        <f aca="false">C55*$B$9+$B$10</f>
        <v>0.00177668352159062</v>
      </c>
      <c r="H55" s="54" t="n">
        <f aca="false">G55-F55</f>
        <v>0.0153245835215906</v>
      </c>
      <c r="J55" s="56"/>
      <c r="K55" s="54"/>
    </row>
    <row r="56" customFormat="false" ht="15.75" hidden="false" customHeight="false" outlineLevel="0" collapsed="false">
      <c r="A56" s="59" t="n">
        <v>16</v>
      </c>
      <c r="B56" s="54" t="s">
        <v>107</v>
      </c>
      <c r="C56" s="60" t="n">
        <v>351.489</v>
      </c>
      <c r="D56" s="61" t="n">
        <v>31.0852</v>
      </c>
      <c r="E56" s="61" t="n">
        <v>0.000219859</v>
      </c>
      <c r="F56" s="60" t="n">
        <v>0.00392151</v>
      </c>
      <c r="G56" s="60" t="n">
        <f aca="false">C56*$B$9+$B$10</f>
        <v>0.00183315655937897</v>
      </c>
      <c r="H56" s="61" t="n">
        <f aca="false">G56-F56</f>
        <v>-0.00208835344062103</v>
      </c>
      <c r="J56" s="56"/>
      <c r="K56" s="54"/>
    </row>
    <row r="57" customFormat="false" ht="15" hidden="false" customHeight="false" outlineLevel="0" collapsed="false">
      <c r="A57" s="53" t="n">
        <v>16</v>
      </c>
      <c r="B57" s="54" t="s">
        <v>103</v>
      </c>
      <c r="C57" s="55" t="n">
        <v>50.5057</v>
      </c>
      <c r="D57" s="54" t="n">
        <v>30.1146</v>
      </c>
      <c r="E57" s="54" t="n">
        <v>0.00203889</v>
      </c>
      <c r="F57" s="55" t="n">
        <v>-0.147284</v>
      </c>
      <c r="G57" s="55" t="n">
        <f aca="false">C57*$B$9+$B$10</f>
        <v>0.00178456241443529</v>
      </c>
      <c r="H57" s="54" t="n">
        <f aca="false">G57-F57</f>
        <v>0.149068562414435</v>
      </c>
      <c r="J57" s="56"/>
      <c r="K57" s="54"/>
    </row>
    <row r="58" customFormat="false" ht="15.75" hidden="false" customHeight="false" outlineLevel="0" collapsed="false">
      <c r="A58" s="53" t="n">
        <v>16</v>
      </c>
      <c r="B58" s="54" t="s">
        <v>103</v>
      </c>
      <c r="C58" s="55" t="n">
        <v>1.4267</v>
      </c>
      <c r="D58" s="54" t="n">
        <v>27.2147</v>
      </c>
      <c r="E58" s="54" t="n">
        <v>0.00599049</v>
      </c>
      <c r="F58" s="55" t="n">
        <v>-0.394949</v>
      </c>
      <c r="G58" s="55" t="n">
        <f aca="false">C58*$B$9+$B$10</f>
        <v>0.00177663854610209</v>
      </c>
      <c r="H58" s="54" t="n">
        <f aca="false">G58-F58</f>
        <v>0.396725638546102</v>
      </c>
      <c r="J58" s="56"/>
      <c r="K58" s="54"/>
    </row>
    <row r="59" customFormat="false" ht="15.75" hidden="false" customHeight="false" outlineLevel="0" collapsed="false">
      <c r="A59" s="59" t="n">
        <v>17</v>
      </c>
      <c r="B59" s="54" t="s">
        <v>103</v>
      </c>
      <c r="C59" s="60" t="n">
        <v>231.468</v>
      </c>
      <c r="D59" s="61" t="n">
        <v>30.9223</v>
      </c>
      <c r="E59" s="61" t="n">
        <v>0.000739847</v>
      </c>
      <c r="F59" s="60" t="n">
        <v>0.0191784</v>
      </c>
      <c r="G59" s="60" t="n">
        <f aca="false">C59*$B$9+$B$10</f>
        <v>0.00181377901294937</v>
      </c>
      <c r="H59" s="61" t="n">
        <f aca="false">G59-F59</f>
        <v>-0.0173646209870506</v>
      </c>
      <c r="J59" s="56"/>
      <c r="K59" s="54"/>
    </row>
    <row r="60" customFormat="false" ht="15" hidden="false" customHeight="false" outlineLevel="0" collapsed="false">
      <c r="A60" s="53" t="n">
        <v>17</v>
      </c>
      <c r="B60" s="54" t="s">
        <v>103</v>
      </c>
      <c r="C60" s="55" t="n">
        <v>50.5926</v>
      </c>
      <c r="D60" s="54" t="n">
        <v>30.3286</v>
      </c>
      <c r="E60" s="54" t="n">
        <v>0.000234902</v>
      </c>
      <c r="F60" s="55" t="n">
        <v>-0.017128</v>
      </c>
      <c r="G60" s="55" t="n">
        <f aca="false">C60*$B$9+$B$10</f>
        <v>0.00178457644455323</v>
      </c>
      <c r="H60" s="54" t="n">
        <f aca="false">G60-F60</f>
        <v>0.0189125764445532</v>
      </c>
      <c r="J60" s="56"/>
      <c r="K60" s="54"/>
    </row>
    <row r="61" customFormat="false" ht="15.75" hidden="false" customHeight="false" outlineLevel="0" collapsed="false">
      <c r="A61" s="53" t="n">
        <v>17</v>
      </c>
      <c r="B61" s="54" t="s">
        <v>103</v>
      </c>
      <c r="C61" s="55" t="n">
        <v>1.44013</v>
      </c>
      <c r="D61" s="54" t="n">
        <v>27.4864</v>
      </c>
      <c r="E61" s="54" t="n">
        <v>0.0121001</v>
      </c>
      <c r="F61" s="55" t="n">
        <v>0.0390129</v>
      </c>
      <c r="G61" s="55" t="n">
        <f aca="false">C61*$B$9+$B$10</f>
        <v>0.00177664071439305</v>
      </c>
      <c r="H61" s="54" t="n">
        <f aca="false">G61-F61</f>
        <v>-0.037236259285607</v>
      </c>
      <c r="J61" s="56"/>
      <c r="K61" s="54"/>
    </row>
    <row r="62" customFormat="false" ht="15.75" hidden="false" customHeight="false" outlineLevel="0" collapsed="false">
      <c r="A62" s="59" t="n">
        <v>18</v>
      </c>
      <c r="B62" s="54" t="s">
        <v>103</v>
      </c>
      <c r="C62" s="60" t="n">
        <v>222.146</v>
      </c>
      <c r="D62" s="61" t="n">
        <v>30.6416</v>
      </c>
      <c r="E62" s="61" t="n">
        <v>0.000207356</v>
      </c>
      <c r="F62" s="60" t="n">
        <v>-0.00297546</v>
      </c>
      <c r="G62" s="60" t="n">
        <f aca="false">C62*$B$9+$B$10</f>
        <v>0.00181227396393447</v>
      </c>
      <c r="H62" s="61" t="n">
        <f aca="false">G62-F62</f>
        <v>0.00478773396393447</v>
      </c>
      <c r="J62" s="56"/>
      <c r="K62" s="54"/>
    </row>
    <row r="63" customFormat="false" ht="15" hidden="false" customHeight="false" outlineLevel="0" collapsed="false">
      <c r="A63" s="53" t="n">
        <v>18</v>
      </c>
      <c r="B63" s="54" t="s">
        <v>103</v>
      </c>
      <c r="C63" s="55" t="n">
        <v>49.8433</v>
      </c>
      <c r="D63" s="54" t="n">
        <v>30.2891</v>
      </c>
      <c r="E63" s="54" t="n">
        <v>0.000610437</v>
      </c>
      <c r="F63" s="55" t="n">
        <v>-0.0406132</v>
      </c>
      <c r="G63" s="55" t="n">
        <f aca="false">C63*$B$9+$B$10</f>
        <v>0.00178445546909443</v>
      </c>
      <c r="H63" s="54" t="n">
        <f aca="false">G63-F63</f>
        <v>0.0423976554690944</v>
      </c>
      <c r="J63" s="56"/>
      <c r="K63" s="54"/>
    </row>
    <row r="64" customFormat="false" ht="15.75" hidden="false" customHeight="false" outlineLevel="0" collapsed="false">
      <c r="A64" s="53" t="n">
        <v>18</v>
      </c>
      <c r="B64" s="54" t="s">
        <v>103</v>
      </c>
      <c r="C64" s="55" t="n">
        <v>1.2698</v>
      </c>
      <c r="D64" s="54" t="n">
        <v>25.3994</v>
      </c>
      <c r="E64" s="54" t="n">
        <v>0.0250342</v>
      </c>
      <c r="F64" s="55" t="n">
        <v>0.233704</v>
      </c>
      <c r="G64" s="55" t="n">
        <f aca="false">C64*$B$9+$B$10</f>
        <v>0.00177661321439319</v>
      </c>
      <c r="H64" s="54" t="n">
        <f aca="false">G64-F64</f>
        <v>-0.231927386785607</v>
      </c>
      <c r="J64" s="62"/>
      <c r="K64" s="63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12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171688919184171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1.28315727892382E-006</v>
      </c>
      <c r="C9" s="0" t="n">
        <f aca="false">INDEX(LINEST(known_ys,known_xs,TRUE(),TRUE()),2,1)</f>
        <v>2.80257718744977E-006</v>
      </c>
      <c r="E9" s="0" t="s">
        <v>86</v>
      </c>
      <c r="G9" s="0" t="n">
        <f aca="false">INDEX(LINEST(known_ys,known_xs,TRUE(),TRUE()),3,2)</f>
        <v>0.00149132582643377</v>
      </c>
      <c r="I9" s="0" t="n">
        <f aca="false">MIN(known_xs)</f>
        <v>300.59</v>
      </c>
      <c r="J9" s="0" t="n">
        <f aca="false">I9*$B$9+$B$10</f>
        <v>-0.00361099263839056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0399669688486227</v>
      </c>
      <c r="C10" s="40" t="n">
        <f aca="false">INDEX(LINEST(known_ys,known_xs,TRUE(),TRUE()),2,2)</f>
        <v>0.00132678447761443</v>
      </c>
      <c r="E10" s="40" t="s">
        <v>88</v>
      </c>
      <c r="F10" s="40"/>
      <c r="G10" s="40" t="n">
        <f aca="false">INDEX(LINEST(known_ys,known_xs,TRUE(),TRUE()),5,2)</f>
        <v>2.66886326470604E-005</v>
      </c>
      <c r="I10" s="40" t="n">
        <f aca="false">MAX(known_xs)</f>
        <v>709.46</v>
      </c>
      <c r="J10" s="40" t="n">
        <f aca="false">I10*$B$9+$B$10</f>
        <v>-0.003086348121756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48</v>
      </c>
    </row>
    <row r="13" customFormat="false" ht="15" hidden="false" customHeight="false" outlineLevel="0" collapsed="false">
      <c r="A13" s="0" t="s">
        <v>90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4</v>
      </c>
      <c r="E15" s="42" t="s">
        <v>14</v>
      </c>
      <c r="F15" s="42" t="s">
        <v>11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7" t="s">
        <v>61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3</v>
      </c>
      <c r="K16" s="51" t="s">
        <v>102</v>
      </c>
    </row>
    <row r="17" customFormat="false" ht="15.75" hidden="false" customHeight="false" outlineLevel="0" collapsed="false">
      <c r="A17" s="53" t="n">
        <v>1</v>
      </c>
      <c r="B17" s="54" t="s">
        <v>103</v>
      </c>
      <c r="C17" s="55" t="n">
        <v>210.277</v>
      </c>
      <c r="D17" s="54" t="n">
        <v>31.1789</v>
      </c>
      <c r="E17" s="54" t="n">
        <v>0.00527208</v>
      </c>
      <c r="F17" s="55" t="n">
        <v>0.000944138</v>
      </c>
      <c r="G17" s="55" t="n">
        <f aca="false">C17*$B$9+$B$10</f>
        <v>-0.00372687842172201</v>
      </c>
      <c r="H17" s="54" t="n">
        <f aca="false">G17-F17</f>
        <v>-0.00467101642172201</v>
      </c>
      <c r="J17" s="56" t="n">
        <v>300.805</v>
      </c>
      <c r="K17" s="54" t="n">
        <v>-0.00533104</v>
      </c>
    </row>
    <row r="18" customFormat="false" ht="15.75" hidden="false" customHeight="false" outlineLevel="0" collapsed="false">
      <c r="A18" s="53" t="n">
        <v>1</v>
      </c>
      <c r="B18" s="54" t="s">
        <v>103</v>
      </c>
      <c r="C18" s="55" t="n">
        <v>2.51766</v>
      </c>
      <c r="D18" s="54" t="n">
        <v>30.7405</v>
      </c>
      <c r="E18" s="54" t="n">
        <v>0.000407795</v>
      </c>
      <c r="F18" s="55" t="n">
        <v>-0.00438499</v>
      </c>
      <c r="G18" s="55" t="n">
        <f aca="false">C18*$B$9+$B$10</f>
        <v>-0.00399346633110741</v>
      </c>
      <c r="H18" s="54" t="n">
        <f aca="false">G18-F18</f>
        <v>0.000391523668892586</v>
      </c>
      <c r="J18" s="56" t="n">
        <v>350.387</v>
      </c>
      <c r="K18" s="54" t="n">
        <v>-0.00264359</v>
      </c>
    </row>
    <row r="19" customFormat="false" ht="15.75" hidden="false" customHeight="false" outlineLevel="0" collapsed="false">
      <c r="A19" s="59" t="n">
        <v>2</v>
      </c>
      <c r="B19" s="54" t="s">
        <v>107</v>
      </c>
      <c r="C19" s="60" t="n">
        <v>300.805</v>
      </c>
      <c r="D19" s="61" t="n">
        <v>31.0432</v>
      </c>
      <c r="E19" s="61" t="n">
        <v>0.000270659</v>
      </c>
      <c r="F19" s="60" t="n">
        <v>-0.00533104</v>
      </c>
      <c r="G19" s="60" t="n">
        <f aca="false">C19*$B$9+$B$10</f>
        <v>-0.00361071675957559</v>
      </c>
      <c r="H19" s="61" t="n">
        <f aca="false">G19-F19</f>
        <v>0.00172032324042441</v>
      </c>
      <c r="J19" s="56" t="n">
        <v>337.774</v>
      </c>
      <c r="K19" s="54" t="n">
        <v>-0.00324821</v>
      </c>
      <c r="P19" s="57"/>
      <c r="Q19" s="57" t="s">
        <v>114</v>
      </c>
      <c r="R19" s="57"/>
      <c r="S19" s="57"/>
    </row>
    <row r="20" customFormat="false" ht="15.75" hidden="false" customHeight="false" outlineLevel="0" collapsed="false">
      <c r="A20" s="53" t="n">
        <v>2</v>
      </c>
      <c r="B20" s="54" t="s">
        <v>103</v>
      </c>
      <c r="C20" s="55" t="n">
        <v>10.254</v>
      </c>
      <c r="D20" s="54" t="n">
        <v>28.6845</v>
      </c>
      <c r="E20" s="54" t="n">
        <v>0.000598526</v>
      </c>
      <c r="F20" s="55" t="n">
        <v>-0.0160789</v>
      </c>
      <c r="G20" s="55" t="n">
        <f aca="false">C20*$B$9+$B$10</f>
        <v>-0.00398353939012419</v>
      </c>
      <c r="H20" s="54" t="n">
        <f aca="false">G20-F20</f>
        <v>0.0120953606098758</v>
      </c>
      <c r="J20" s="56" t="n">
        <v>300.59</v>
      </c>
      <c r="K20" s="54" t="n">
        <v>-0.00644302</v>
      </c>
      <c r="P20" s="57"/>
      <c r="Q20" s="57" t="n">
        <f aca="false">F19</f>
        <v>-0.00533104</v>
      </c>
      <c r="R20" s="57"/>
      <c r="S20" s="57"/>
    </row>
    <row r="21" customFormat="false" ht="15.75" hidden="false" customHeight="false" outlineLevel="0" collapsed="false">
      <c r="A21" s="59" t="n">
        <v>3</v>
      </c>
      <c r="B21" s="54" t="s">
        <v>107</v>
      </c>
      <c r="C21" s="60" t="n">
        <v>350.387</v>
      </c>
      <c r="D21" s="61" t="n">
        <v>31.1218</v>
      </c>
      <c r="E21" s="61" t="n">
        <v>0.000216631</v>
      </c>
      <c r="F21" s="60" t="n">
        <v>-0.00264359</v>
      </c>
      <c r="G21" s="60" t="n">
        <f aca="false">C21*$B$9+$B$10</f>
        <v>-0.00354709525537199</v>
      </c>
      <c r="H21" s="61" t="n">
        <f aca="false">G21-F21</f>
        <v>-0.000903505255371988</v>
      </c>
      <c r="J21" s="56" t="n">
        <v>337.949</v>
      </c>
      <c r="K21" s="54" t="n">
        <v>-0.00299835</v>
      </c>
      <c r="P21" s="57"/>
      <c r="Q21" s="57" t="n">
        <f aca="false">F21</f>
        <v>-0.00264359</v>
      </c>
      <c r="R21" s="57"/>
      <c r="S21" s="57"/>
    </row>
    <row r="22" customFormat="false" ht="15.75" hidden="false" customHeight="false" outlineLevel="0" collapsed="false">
      <c r="A22" s="53" t="n">
        <v>3</v>
      </c>
      <c r="B22" s="54" t="s">
        <v>103</v>
      </c>
      <c r="C22" s="55" t="n">
        <v>9.74999</v>
      </c>
      <c r="D22" s="54" t="n">
        <v>28.6348</v>
      </c>
      <c r="E22" s="54" t="n">
        <v>0.00790571</v>
      </c>
      <c r="F22" s="55" t="n">
        <v>-0.295103</v>
      </c>
      <c r="G22" s="55" t="n">
        <f aca="false">C22*$B$9+$B$10</f>
        <v>-0.00398418611422434</v>
      </c>
      <c r="H22" s="54" t="n">
        <f aca="false">G22-F22</f>
        <v>0.291118813885776</v>
      </c>
      <c r="J22" s="56" t="n">
        <v>677.985</v>
      </c>
      <c r="K22" s="54" t="n">
        <v>-0.00323868</v>
      </c>
      <c r="P22" s="57"/>
      <c r="Q22" s="57" t="n">
        <f aca="false">F23</f>
        <v>-0.00324821</v>
      </c>
      <c r="R22" s="57"/>
      <c r="S22" s="57"/>
    </row>
    <row r="23" customFormat="false" ht="15.75" hidden="false" customHeight="false" outlineLevel="0" collapsed="false">
      <c r="A23" s="59" t="n">
        <v>4</v>
      </c>
      <c r="B23" s="54" t="s">
        <v>107</v>
      </c>
      <c r="C23" s="60" t="n">
        <v>337.774</v>
      </c>
      <c r="D23" s="61" t="n">
        <v>31.13</v>
      </c>
      <c r="E23" s="61" t="n">
        <v>0.000949154</v>
      </c>
      <c r="F23" s="60" t="n">
        <v>-0.00324821</v>
      </c>
      <c r="G23" s="60" t="n">
        <f aca="false">C23*$B$9+$B$10</f>
        <v>-0.00356327971813105</v>
      </c>
      <c r="H23" s="61" t="n">
        <f aca="false">G23-F23</f>
        <v>-0.000315069718131055</v>
      </c>
      <c r="J23" s="56" t="n">
        <v>630.128</v>
      </c>
      <c r="K23" s="54" t="n">
        <v>-0.00437546</v>
      </c>
      <c r="P23" s="57" t="s">
        <v>108</v>
      </c>
      <c r="Q23" s="57" t="n">
        <f aca="false">AVERAGE(Q20:Q22)</f>
        <v>-0.00374094666666667</v>
      </c>
      <c r="R23" s="57"/>
      <c r="S23" s="57"/>
    </row>
    <row r="24" customFormat="false" ht="15.75" hidden="false" customHeight="false" outlineLevel="0" collapsed="false">
      <c r="A24" s="53" t="n">
        <v>4</v>
      </c>
      <c r="B24" s="54" t="s">
        <v>103</v>
      </c>
      <c r="C24" s="55" t="n">
        <v>5.67239</v>
      </c>
      <c r="D24" s="54" t="n">
        <v>29.0611</v>
      </c>
      <c r="E24" s="54" t="n">
        <v>0.00125532</v>
      </c>
      <c r="F24" s="55" t="n">
        <v>-0.00378418</v>
      </c>
      <c r="G24" s="55" t="n">
        <f aca="false">C24*$B$9+$B$10</f>
        <v>-0.00398941831634487</v>
      </c>
      <c r="H24" s="54" t="n">
        <f aca="false">G24-F24</f>
        <v>-0.000205238316344875</v>
      </c>
      <c r="J24" s="56" t="n">
        <v>354.01</v>
      </c>
      <c r="K24" s="54" t="n">
        <v>-0.00437546</v>
      </c>
      <c r="P24" s="57"/>
      <c r="Q24" s="57"/>
      <c r="R24" s="57"/>
      <c r="S24" s="57"/>
    </row>
    <row r="25" customFormat="false" ht="15.75" hidden="false" customHeight="false" outlineLevel="0" collapsed="false">
      <c r="A25" s="59" t="n">
        <v>5</v>
      </c>
      <c r="B25" s="54" t="s">
        <v>107</v>
      </c>
      <c r="C25" s="60" t="n">
        <v>300.59</v>
      </c>
      <c r="D25" s="61" t="n">
        <v>30.8228</v>
      </c>
      <c r="E25" s="61" t="n">
        <v>0.000204723</v>
      </c>
      <c r="F25" s="60" t="n">
        <v>-0.00644302</v>
      </c>
      <c r="G25" s="60" t="n">
        <f aca="false">C25*$B$9+$B$10</f>
        <v>-0.00361099263839056</v>
      </c>
      <c r="H25" s="61" t="n">
        <f aca="false">G25-F25</f>
        <v>0.00283202736160944</v>
      </c>
      <c r="J25" s="56" t="n">
        <v>709.46</v>
      </c>
      <c r="K25" s="54" t="n">
        <v>-0.00299263</v>
      </c>
    </row>
    <row r="26" customFormat="false" ht="15.75" hidden="false" customHeight="false" outlineLevel="0" collapsed="false">
      <c r="A26" s="53" t="n">
        <v>5</v>
      </c>
      <c r="B26" s="54" t="s">
        <v>103</v>
      </c>
      <c r="C26" s="55" t="n">
        <v>10.5483</v>
      </c>
      <c r="D26" s="54" t="n">
        <v>29.4319</v>
      </c>
      <c r="E26" s="54" t="n">
        <v>0.000203844</v>
      </c>
      <c r="F26" s="55" t="n">
        <v>-0.0153522</v>
      </c>
      <c r="G26" s="55" t="n">
        <f aca="false">C26*$B$9+$B$10</f>
        <v>-0.003983161756937</v>
      </c>
      <c r="H26" s="54" t="n">
        <f aca="false">G26-F26</f>
        <v>0.011369038243063</v>
      </c>
      <c r="J26" s="56" t="n">
        <v>498.357</v>
      </c>
      <c r="K26" s="54" t="n">
        <v>-0.00372887</v>
      </c>
      <c r="Q26" s="0" t="s">
        <v>115</v>
      </c>
    </row>
    <row r="27" customFormat="false" ht="15.75" hidden="false" customHeight="false" outlineLevel="0" collapsed="false">
      <c r="A27" s="59" t="n">
        <v>6</v>
      </c>
      <c r="B27" s="54" t="s">
        <v>107</v>
      </c>
      <c r="C27" s="60" t="n">
        <v>337.949</v>
      </c>
      <c r="D27" s="61" t="n">
        <v>31.0609</v>
      </c>
      <c r="E27" s="61" t="n">
        <v>0.000205027</v>
      </c>
      <c r="F27" s="60" t="n">
        <v>-0.00299835</v>
      </c>
      <c r="G27" s="60" t="n">
        <f aca="false">C27*$B$9+$B$10</f>
        <v>-0.00356305516560724</v>
      </c>
      <c r="H27" s="61" t="n">
        <f aca="false">G27-F27</f>
        <v>-0.000564705165607243</v>
      </c>
      <c r="J27" s="56" t="n">
        <v>370.819</v>
      </c>
      <c r="K27" s="54" t="n">
        <v>-0.00108337</v>
      </c>
      <c r="Q27" s="0" t="n">
        <f aca="false">AVERAGE(F27,F38,F47,F56)</f>
        <v>-0.00241041</v>
      </c>
    </row>
    <row r="28" customFormat="false" ht="15.75" hidden="false" customHeight="false" outlineLevel="0" collapsed="false">
      <c r="A28" s="53" t="n">
        <v>6</v>
      </c>
      <c r="B28" s="54" t="s">
        <v>103</v>
      </c>
      <c r="C28" s="55" t="n">
        <v>1.55292</v>
      </c>
      <c r="D28" s="54" t="n">
        <v>29.1695</v>
      </c>
      <c r="E28" s="54" t="n">
        <v>0.0176037</v>
      </c>
      <c r="F28" s="55" t="n">
        <v>-0.0991058</v>
      </c>
      <c r="G28" s="55" t="n">
        <f aca="false">C28*$B$9+$B$10</f>
        <v>-0.00399470424426068</v>
      </c>
      <c r="H28" s="54" t="n">
        <f aca="false">G28-F28</f>
        <v>0.0951110957557393</v>
      </c>
      <c r="J28" s="56" t="n">
        <v>506.937</v>
      </c>
      <c r="K28" s="54" t="n">
        <v>-0.00371361</v>
      </c>
    </row>
    <row r="29" customFormat="false" ht="15.75" hidden="false" customHeight="false" outlineLevel="0" collapsed="false">
      <c r="A29" s="59" t="n">
        <v>7</v>
      </c>
      <c r="B29" s="54" t="s">
        <v>103</v>
      </c>
      <c r="C29" s="60" t="n">
        <v>267.031</v>
      </c>
      <c r="D29" s="61" t="n">
        <v>31.0296</v>
      </c>
      <c r="E29" s="61" t="n">
        <v>0.000558445</v>
      </c>
      <c r="F29" s="60" t="n">
        <v>0.013361</v>
      </c>
      <c r="G29" s="60" t="n">
        <f aca="false">C29*$B$9+$B$10</f>
        <v>-0.00365405411351396</v>
      </c>
      <c r="H29" s="61" t="n">
        <f aca="false">G29-F29</f>
        <v>-0.017015054113514</v>
      </c>
      <c r="J29" s="56" t="n">
        <v>595.003</v>
      </c>
      <c r="K29" s="54" t="n">
        <v>-0.00248528</v>
      </c>
    </row>
    <row r="30" customFormat="false" ht="15" hidden="false" customHeight="false" outlineLevel="0" collapsed="false">
      <c r="A30" s="53" t="n">
        <v>7</v>
      </c>
      <c r="B30" s="54" t="s">
        <v>103</v>
      </c>
      <c r="C30" s="55" t="n">
        <v>50.5922</v>
      </c>
      <c r="D30" s="54" t="n">
        <v>30.0619</v>
      </c>
      <c r="E30" s="54" t="n">
        <v>0.000602609</v>
      </c>
      <c r="F30" s="55" t="n">
        <v>-0.0758381</v>
      </c>
      <c r="G30" s="55" t="n">
        <f aca="false">C30*$B$9+$B$10</f>
        <v>-0.0039317791351755</v>
      </c>
      <c r="H30" s="54" t="n">
        <f aca="false">G30-F30</f>
        <v>0.0719063208648245</v>
      </c>
      <c r="J30" s="56" t="n">
        <v>351.489</v>
      </c>
      <c r="K30" s="54" t="n">
        <v>-0.00118446</v>
      </c>
      <c r="L30" s="0" t="n">
        <f aca="false">AVERAGE(known_ys)</f>
        <v>-0.00341728785714286</v>
      </c>
      <c r="M30" s="0" t="n">
        <f aca="false">STDEV(K17:K30)</f>
        <v>0.00144528015264105</v>
      </c>
    </row>
    <row r="31" customFormat="false" ht="15.75" hidden="false" customHeight="false" outlineLevel="0" collapsed="false">
      <c r="A31" s="53" t="n">
        <v>7</v>
      </c>
      <c r="B31" s="54" t="s">
        <v>103</v>
      </c>
      <c r="C31" s="55" t="n">
        <v>1.58873</v>
      </c>
      <c r="D31" s="54" t="n">
        <v>28.7178</v>
      </c>
      <c r="E31" s="54" t="n">
        <v>0.000823738</v>
      </c>
      <c r="F31" s="55" t="n">
        <v>-0.0213184</v>
      </c>
      <c r="G31" s="55" t="n">
        <f aca="false">C31*$B$9+$B$10</f>
        <v>-0.00399465829439852</v>
      </c>
      <c r="H31" s="54" t="n">
        <f aca="false">G31-F31</f>
        <v>0.0173237417056015</v>
      </c>
      <c r="J31" s="56"/>
      <c r="K31" s="54"/>
    </row>
    <row r="32" customFormat="false" ht="15.75" hidden="false" customHeight="false" outlineLevel="0" collapsed="false">
      <c r="A32" s="59" t="n">
        <v>8</v>
      </c>
      <c r="B32" s="54" t="s">
        <v>107</v>
      </c>
      <c r="C32" s="60" t="n">
        <v>677.985</v>
      </c>
      <c r="D32" s="61" t="n">
        <v>31.1182</v>
      </c>
      <c r="E32" s="61" t="n">
        <v>0.000221093</v>
      </c>
      <c r="F32" s="60" t="n">
        <v>-0.00323868</v>
      </c>
      <c r="G32" s="60" t="n">
        <f aca="false">C32*$B$9+$B$10</f>
        <v>-0.0031267354971111</v>
      </c>
      <c r="H32" s="61" t="n">
        <f aca="false">G32-F32</f>
        <v>0.000111944502888898</v>
      </c>
      <c r="J32" s="56"/>
      <c r="K32" s="54"/>
    </row>
    <row r="33" customFormat="false" ht="15" hidden="false" customHeight="false" outlineLevel="0" collapsed="false">
      <c r="A33" s="53" t="n">
        <v>8</v>
      </c>
      <c r="B33" s="54" t="s">
        <v>103</v>
      </c>
      <c r="C33" s="55" t="n">
        <v>50.3305</v>
      </c>
      <c r="D33" s="54" t="n">
        <v>30.2855</v>
      </c>
      <c r="E33" s="54" t="n">
        <v>0.000328419</v>
      </c>
      <c r="F33" s="55" t="n">
        <v>-0.0638046</v>
      </c>
      <c r="G33" s="55" t="n">
        <f aca="false">C33*$B$9+$B$10</f>
        <v>-0.00393211493743539</v>
      </c>
      <c r="H33" s="54" t="n">
        <f aca="false">G33-F33</f>
        <v>0.0598724850625646</v>
      </c>
      <c r="J33" s="56"/>
      <c r="K33" s="54"/>
    </row>
    <row r="34" customFormat="false" ht="15.75" hidden="false" customHeight="false" outlineLevel="0" collapsed="false">
      <c r="A34" s="53" t="n">
        <v>8</v>
      </c>
      <c r="B34" s="54" t="s">
        <v>103</v>
      </c>
      <c r="C34" s="55" t="n">
        <v>1.24254</v>
      </c>
      <c r="D34" s="54" t="n">
        <v>28.3993</v>
      </c>
      <c r="E34" s="54" t="n">
        <v>0.000858598</v>
      </c>
      <c r="F34" s="55" t="n">
        <v>-0.0741215</v>
      </c>
      <c r="G34" s="55" t="n">
        <f aca="false">C34*$B$9+$B$10</f>
        <v>-0.00399510251061692</v>
      </c>
      <c r="H34" s="54" t="n">
        <f aca="false">G34-F34</f>
        <v>0.0701263974893831</v>
      </c>
      <c r="J34" s="56"/>
      <c r="K34" s="54"/>
    </row>
    <row r="35" customFormat="false" ht="15.75" hidden="false" customHeight="false" outlineLevel="0" collapsed="false">
      <c r="A35" s="59" t="n">
        <v>9</v>
      </c>
      <c r="B35" s="54" t="s">
        <v>107</v>
      </c>
      <c r="C35" s="60" t="n">
        <v>630.128</v>
      </c>
      <c r="D35" s="61" t="n">
        <v>30.766</v>
      </c>
      <c r="E35" s="61" t="n">
        <v>0.000244382</v>
      </c>
      <c r="F35" s="60" t="n">
        <v>-0.00437546</v>
      </c>
      <c r="G35" s="60" t="n">
        <f aca="false">C35*$B$9+$B$10</f>
        <v>-0.00318814355500856</v>
      </c>
      <c r="H35" s="61" t="n">
        <f aca="false">G35-F35</f>
        <v>0.00118731644499144</v>
      </c>
      <c r="J35" s="56"/>
      <c r="K35" s="54"/>
    </row>
    <row r="36" customFormat="false" ht="15" hidden="false" customHeight="false" outlineLevel="0" collapsed="false">
      <c r="A36" s="53" t="n">
        <v>9</v>
      </c>
      <c r="B36" s="54" t="s">
        <v>103</v>
      </c>
      <c r="C36" s="55" t="n">
        <v>50.4983</v>
      </c>
      <c r="D36" s="54" t="n">
        <v>29.9765</v>
      </c>
      <c r="E36" s="54" t="n">
        <v>0.00154603</v>
      </c>
      <c r="F36" s="55" t="n">
        <v>-0.0356293</v>
      </c>
      <c r="G36" s="55" t="n">
        <f aca="false">C36*$B$9+$B$10</f>
        <v>-0.00393189962364399</v>
      </c>
      <c r="H36" s="54" t="n">
        <f aca="false">G36-F36</f>
        <v>0.031697400376356</v>
      </c>
      <c r="J36" s="56"/>
      <c r="K36" s="54"/>
    </row>
    <row r="37" customFormat="false" ht="15.75" hidden="false" customHeight="false" outlineLevel="0" collapsed="false">
      <c r="A37" s="53" t="n">
        <v>9</v>
      </c>
      <c r="B37" s="54" t="s">
        <v>103</v>
      </c>
      <c r="C37" s="55" t="n">
        <v>1.72796</v>
      </c>
      <c r="D37" s="54" t="n">
        <v>28.942</v>
      </c>
      <c r="E37" s="54" t="n">
        <v>0.0038315</v>
      </c>
      <c r="F37" s="55" t="n">
        <v>-0.0889454</v>
      </c>
      <c r="G37" s="55" t="n">
        <f aca="false">C37*$B$9+$B$10</f>
        <v>-0.00399447964041058</v>
      </c>
      <c r="H37" s="54" t="n">
        <f aca="false">G37-F37</f>
        <v>0.0849509203595894</v>
      </c>
      <c r="J37" s="56"/>
      <c r="K37" s="54"/>
    </row>
    <row r="38" customFormat="false" ht="15.75" hidden="false" customHeight="false" outlineLevel="0" collapsed="false">
      <c r="A38" s="59" t="n">
        <v>10</v>
      </c>
      <c r="B38" s="54" t="s">
        <v>107</v>
      </c>
      <c r="C38" s="60" t="n">
        <v>354.01</v>
      </c>
      <c r="D38" s="61" t="n">
        <v>30.7462</v>
      </c>
      <c r="E38" s="61" t="n">
        <v>0.000197465</v>
      </c>
      <c r="F38" s="60" t="n">
        <v>-0.00437546</v>
      </c>
      <c r="G38" s="60" t="n">
        <f aca="false">C38*$B$9+$B$10</f>
        <v>-0.00354244637655045</v>
      </c>
      <c r="H38" s="61" t="n">
        <f aca="false">G38-F38</f>
        <v>0.000833013623449553</v>
      </c>
      <c r="J38" s="56"/>
      <c r="K38" s="54"/>
    </row>
    <row r="39" customFormat="false" ht="15" hidden="false" customHeight="false" outlineLevel="0" collapsed="false">
      <c r="A39" s="53" t="n">
        <v>10</v>
      </c>
      <c r="B39" s="54" t="s">
        <v>103</v>
      </c>
      <c r="C39" s="55" t="n">
        <v>49.6223</v>
      </c>
      <c r="D39" s="54" t="n">
        <v>29.7686</v>
      </c>
      <c r="E39" s="54" t="n">
        <v>0.000374443</v>
      </c>
      <c r="F39" s="55" t="n">
        <v>-0.0368061</v>
      </c>
      <c r="G39" s="55" t="n">
        <f aca="false">C39*$B$9+$B$10</f>
        <v>-0.00393302366942033</v>
      </c>
      <c r="H39" s="54" t="n">
        <f aca="false">G39-F39</f>
        <v>0.0328730763305797</v>
      </c>
      <c r="J39" s="56"/>
      <c r="K39" s="54"/>
    </row>
    <row r="40" customFormat="false" ht="15.75" hidden="false" customHeight="false" outlineLevel="0" collapsed="false">
      <c r="A40" s="53" t="n">
        <v>10</v>
      </c>
      <c r="B40" s="54" t="s">
        <v>103</v>
      </c>
      <c r="C40" s="55" t="n">
        <v>1.53525</v>
      </c>
      <c r="D40" s="54" t="n">
        <v>28.7281</v>
      </c>
      <c r="E40" s="54" t="n">
        <v>0.0120013</v>
      </c>
      <c r="F40" s="55" t="n">
        <v>-0.091116</v>
      </c>
      <c r="G40" s="55" t="n">
        <f aca="false">C40*$B$9+$B$10</f>
        <v>-0.0039947269176498</v>
      </c>
      <c r="H40" s="54" t="n">
        <f aca="false">G40-F40</f>
        <v>0.0871212730823502</v>
      </c>
      <c r="J40" s="56"/>
      <c r="K40" s="54"/>
    </row>
    <row r="41" customFormat="false" ht="15.75" hidden="false" customHeight="false" outlineLevel="0" collapsed="false">
      <c r="A41" s="59" t="n">
        <v>11</v>
      </c>
      <c r="B41" s="54" t="s">
        <v>107</v>
      </c>
      <c r="C41" s="60" t="n">
        <v>709.46</v>
      </c>
      <c r="D41" s="61" t="n">
        <v>30.8126</v>
      </c>
      <c r="E41" s="61" t="n">
        <v>0.000226587</v>
      </c>
      <c r="F41" s="60" t="n">
        <v>-0.00299263</v>
      </c>
      <c r="G41" s="60" t="n">
        <f aca="false">C41*$B$9+$B$10</f>
        <v>-0.00308634812175697</v>
      </c>
      <c r="H41" s="61" t="n">
        <f aca="false">G41-F41</f>
        <v>-9.37181217569743E-005</v>
      </c>
      <c r="J41" s="56"/>
      <c r="K41" s="54"/>
    </row>
    <row r="42" customFormat="false" ht="15" hidden="false" customHeight="false" outlineLevel="0" collapsed="false">
      <c r="A42" s="53" t="n">
        <v>11</v>
      </c>
      <c r="B42" s="54" t="s">
        <v>103</v>
      </c>
      <c r="C42" s="55" t="n">
        <v>50.2838</v>
      </c>
      <c r="D42" s="54" t="n">
        <v>30.0232</v>
      </c>
      <c r="E42" s="54" t="n">
        <v>0.000424214</v>
      </c>
      <c r="F42" s="55" t="n">
        <v>-0.0408058</v>
      </c>
      <c r="G42" s="55" t="n">
        <f aca="false">C42*$B$9+$B$10</f>
        <v>-0.00393217486088032</v>
      </c>
      <c r="H42" s="54" t="n">
        <f aca="false">G42-F42</f>
        <v>0.0368736251391197</v>
      </c>
      <c r="J42" s="56"/>
      <c r="K42" s="54"/>
    </row>
    <row r="43" customFormat="false" ht="15.75" hidden="false" customHeight="false" outlineLevel="0" collapsed="false">
      <c r="A43" s="53" t="n">
        <v>11</v>
      </c>
      <c r="B43" s="54" t="s">
        <v>103</v>
      </c>
      <c r="C43" s="55" t="n">
        <v>1.60749</v>
      </c>
      <c r="D43" s="54" t="n">
        <v>28.7021</v>
      </c>
      <c r="E43" s="54" t="n">
        <v>0.000946079</v>
      </c>
      <c r="F43" s="55" t="n">
        <v>-0.0614643</v>
      </c>
      <c r="G43" s="55" t="n">
        <f aca="false">C43*$B$9+$B$10</f>
        <v>-0.00399463422236797</v>
      </c>
      <c r="H43" s="54" t="n">
        <f aca="false">G43-F43</f>
        <v>0.057469665777632</v>
      </c>
      <c r="J43" s="56"/>
      <c r="K43" s="54"/>
    </row>
    <row r="44" customFormat="false" ht="15.75" hidden="false" customHeight="false" outlineLevel="0" collapsed="false">
      <c r="A44" s="59" t="n">
        <v>12</v>
      </c>
      <c r="B44" s="54" t="s">
        <v>107</v>
      </c>
      <c r="C44" s="60" t="n">
        <v>498.357</v>
      </c>
      <c r="D44" s="61" t="n">
        <v>30.8644</v>
      </c>
      <c r="E44" s="61" t="n">
        <v>0.000212804</v>
      </c>
      <c r="F44" s="60" t="n">
        <v>-0.00372887</v>
      </c>
      <c r="G44" s="60" t="n">
        <f aca="false">C44*$B$9+$B$10</f>
        <v>-0.00335722647280963</v>
      </c>
      <c r="H44" s="61" t="n">
        <f aca="false">G44-F44</f>
        <v>0.00037164352719037</v>
      </c>
      <c r="J44" s="56"/>
      <c r="K44" s="54"/>
    </row>
    <row r="45" customFormat="false" ht="15" hidden="false" customHeight="false" outlineLevel="0" collapsed="false">
      <c r="A45" s="53" t="n">
        <v>12</v>
      </c>
      <c r="B45" s="54" t="s">
        <v>103</v>
      </c>
      <c r="C45" s="55" t="n">
        <v>50.0845</v>
      </c>
      <c r="D45" s="54" t="n">
        <v>30.0626</v>
      </c>
      <c r="E45" s="54" t="n">
        <v>0.00071401</v>
      </c>
      <c r="F45" s="55" t="n">
        <v>-0.032011</v>
      </c>
      <c r="G45" s="55" t="n">
        <f aca="false">C45*$B$9+$B$10</f>
        <v>-0.00393243059412601</v>
      </c>
      <c r="H45" s="54" t="n">
        <f aca="false">G45-F45</f>
        <v>0.028078569405874</v>
      </c>
      <c r="J45" s="56"/>
      <c r="K45" s="54"/>
    </row>
    <row r="46" customFormat="false" ht="15.75" hidden="false" customHeight="false" outlineLevel="0" collapsed="false">
      <c r="A46" s="53" t="n">
        <v>12</v>
      </c>
      <c r="B46" s="54" t="s">
        <v>103</v>
      </c>
      <c r="C46" s="55" t="n">
        <v>1.46035</v>
      </c>
      <c r="D46" s="54" t="n">
        <v>28.6377</v>
      </c>
      <c r="E46" s="54" t="n">
        <v>0.00263121</v>
      </c>
      <c r="F46" s="55" t="n">
        <v>-0.0500107</v>
      </c>
      <c r="G46" s="55" t="n">
        <f aca="false">C46*$B$9+$B$10</f>
        <v>-0.00399482302612999</v>
      </c>
      <c r="H46" s="54" t="n">
        <f aca="false">G46-F46</f>
        <v>0.04601587697387</v>
      </c>
      <c r="J46" s="56"/>
      <c r="K46" s="54"/>
    </row>
    <row r="47" customFormat="false" ht="15.75" hidden="false" customHeight="false" outlineLevel="0" collapsed="false">
      <c r="A47" s="59" t="n">
        <v>13</v>
      </c>
      <c r="B47" s="54" t="s">
        <v>107</v>
      </c>
      <c r="C47" s="60" t="n">
        <v>370.819</v>
      </c>
      <c r="D47" s="61" t="n">
        <v>30.8485</v>
      </c>
      <c r="E47" s="61" t="n">
        <v>0.000201342</v>
      </c>
      <c r="F47" s="60" t="n">
        <v>-0.00108337</v>
      </c>
      <c r="G47" s="60" t="n">
        <f aca="false">C47*$B$9+$B$10</f>
        <v>-0.00352087778584902</v>
      </c>
      <c r="H47" s="61" t="n">
        <f aca="false">G47-F47</f>
        <v>-0.00243750778584902</v>
      </c>
      <c r="J47" s="56"/>
      <c r="K47" s="54"/>
    </row>
    <row r="48" customFormat="false" ht="15" hidden="false" customHeight="false" outlineLevel="0" collapsed="false">
      <c r="A48" s="53" t="n">
        <v>13</v>
      </c>
      <c r="B48" s="54" t="s">
        <v>103</v>
      </c>
      <c r="C48" s="55" t="n">
        <v>50.3146</v>
      </c>
      <c r="D48" s="54" t="n">
        <v>29.9825</v>
      </c>
      <c r="E48" s="54" t="n">
        <v>0.0110808</v>
      </c>
      <c r="F48" s="55" t="n">
        <v>-0.0118542</v>
      </c>
      <c r="G48" s="55" t="n">
        <f aca="false">C48*$B$9+$B$10</f>
        <v>-0.00393213533963613</v>
      </c>
      <c r="H48" s="54" t="n">
        <f aca="false">G48-F48</f>
        <v>0.00792206466036387</v>
      </c>
      <c r="J48" s="56"/>
      <c r="K48" s="54"/>
    </row>
    <row r="49" customFormat="false" ht="15.75" hidden="false" customHeight="false" outlineLevel="0" collapsed="false">
      <c r="A49" s="53" t="n">
        <v>13</v>
      </c>
      <c r="B49" s="54" t="s">
        <v>103</v>
      </c>
      <c r="C49" s="55" t="n">
        <v>1.5184</v>
      </c>
      <c r="D49" s="54" t="n">
        <v>28.0586</v>
      </c>
      <c r="E49" s="54" t="n">
        <v>0.139007</v>
      </c>
      <c r="F49" s="55" t="n">
        <v>-0.722795</v>
      </c>
      <c r="G49" s="55" t="n">
        <f aca="false">C49*$B$9+$B$10</f>
        <v>-0.00399474853884995</v>
      </c>
      <c r="H49" s="54" t="n">
        <f aca="false">G49-F49</f>
        <v>0.71880025146115</v>
      </c>
      <c r="J49" s="56"/>
      <c r="K49" s="54"/>
    </row>
    <row r="50" customFormat="false" ht="15.75" hidden="false" customHeight="false" outlineLevel="0" collapsed="false">
      <c r="A50" s="59" t="n">
        <v>14</v>
      </c>
      <c r="B50" s="54" t="s">
        <v>107</v>
      </c>
      <c r="C50" s="60" t="n">
        <v>506.937</v>
      </c>
      <c r="D50" s="61" t="n">
        <v>30.8392</v>
      </c>
      <c r="E50" s="61" t="n">
        <v>0.000194799</v>
      </c>
      <c r="F50" s="60" t="n">
        <v>-0.00371361</v>
      </c>
      <c r="G50" s="60" t="n">
        <f aca="false">C50*$B$9+$B$10</f>
        <v>-0.00334621698335646</v>
      </c>
      <c r="H50" s="61" t="n">
        <f aca="false">G50-F50</f>
        <v>0.000367393016643536</v>
      </c>
      <c r="J50" s="56"/>
      <c r="K50" s="54"/>
    </row>
    <row r="51" customFormat="false" ht="15" hidden="false" customHeight="false" outlineLevel="0" collapsed="false">
      <c r="A51" s="53" t="n">
        <v>14</v>
      </c>
      <c r="B51" s="54" t="s">
        <v>103</v>
      </c>
      <c r="C51" s="55" t="n">
        <v>50.299</v>
      </c>
      <c r="D51" s="54" t="n">
        <v>29.9597</v>
      </c>
      <c r="E51" s="54" t="n">
        <v>0.000438668</v>
      </c>
      <c r="F51" s="55" t="n">
        <v>-0.0878315</v>
      </c>
      <c r="G51" s="55" t="n">
        <f aca="false">C51*$B$9+$B$10</f>
        <v>-0.00393215535688968</v>
      </c>
      <c r="H51" s="54" t="n">
        <f aca="false">G51-F51</f>
        <v>0.0838993446431103</v>
      </c>
      <c r="J51" s="56"/>
      <c r="K51" s="54"/>
    </row>
    <row r="52" customFormat="false" ht="15.75" hidden="false" customHeight="false" outlineLevel="0" collapsed="false">
      <c r="A52" s="53" t="n">
        <v>14</v>
      </c>
      <c r="B52" s="54" t="s">
        <v>103</v>
      </c>
      <c r="C52" s="55" t="n">
        <v>1.70896</v>
      </c>
      <c r="D52" s="54" t="n">
        <v>29.049</v>
      </c>
      <c r="E52" s="54" t="n">
        <v>0.00153685</v>
      </c>
      <c r="F52" s="55" t="n">
        <v>-0.010397</v>
      </c>
      <c r="G52" s="55" t="n">
        <f aca="false">C52*$B$9+$B$10</f>
        <v>-0.00399450402039888</v>
      </c>
      <c r="H52" s="54" t="n">
        <f aca="false">G52-F52</f>
        <v>0.00640249597960112</v>
      </c>
      <c r="J52" s="56"/>
      <c r="K52" s="54"/>
    </row>
    <row r="53" customFormat="false" ht="15.75" hidden="false" customHeight="false" outlineLevel="0" collapsed="false">
      <c r="A53" s="59" t="n">
        <v>15</v>
      </c>
      <c r="B53" s="54" t="s">
        <v>107</v>
      </c>
      <c r="C53" s="60" t="n">
        <v>595.003</v>
      </c>
      <c r="D53" s="61" t="n">
        <v>30.7629</v>
      </c>
      <c r="E53" s="61" t="n">
        <v>0.000233812</v>
      </c>
      <c r="F53" s="60" t="n">
        <v>-0.00248528</v>
      </c>
      <c r="G53" s="60" t="n">
        <f aca="false">C53*$B$9+$B$10</f>
        <v>-0.00323321445443076</v>
      </c>
      <c r="H53" s="61" t="n">
        <f aca="false">G53-F53</f>
        <v>-0.000747934454430759</v>
      </c>
      <c r="J53" s="56"/>
      <c r="K53" s="54"/>
    </row>
    <row r="54" customFormat="false" ht="15" hidden="false" customHeight="false" outlineLevel="0" collapsed="false">
      <c r="A54" s="53" t="n">
        <v>15</v>
      </c>
      <c r="B54" s="54" t="s">
        <v>103</v>
      </c>
      <c r="C54" s="55" t="n">
        <v>50.2182</v>
      </c>
      <c r="D54" s="54" t="n">
        <v>29.9035</v>
      </c>
      <c r="E54" s="54" t="n">
        <v>0.000618179</v>
      </c>
      <c r="F54" s="55" t="n">
        <v>-0.0225639</v>
      </c>
      <c r="G54" s="55" t="n">
        <f aca="false">C54*$B$9+$B$10</f>
        <v>-0.00393225903599782</v>
      </c>
      <c r="H54" s="54" t="n">
        <f aca="false">G54-F54</f>
        <v>0.0186316409640022</v>
      </c>
      <c r="J54" s="56"/>
      <c r="K54" s="54"/>
    </row>
    <row r="55" customFormat="false" ht="15.75" hidden="false" customHeight="false" outlineLevel="0" collapsed="false">
      <c r="A55" s="53" t="n">
        <v>15</v>
      </c>
      <c r="B55" s="54" t="s">
        <v>103</v>
      </c>
      <c r="C55" s="55" t="n">
        <v>1.70527</v>
      </c>
      <c r="D55" s="54" t="n">
        <v>29.1395</v>
      </c>
      <c r="E55" s="54" t="n">
        <v>0.000829545</v>
      </c>
      <c r="F55" s="55" t="n">
        <v>-0.0194607</v>
      </c>
      <c r="G55" s="55" t="n">
        <f aca="false">C55*$B$9+$B$10</f>
        <v>-0.00399450875524924</v>
      </c>
      <c r="H55" s="54" t="n">
        <f aca="false">G55-F55</f>
        <v>0.0154661912447508</v>
      </c>
      <c r="J55" s="56"/>
      <c r="K55" s="54"/>
    </row>
    <row r="56" customFormat="false" ht="15.75" hidden="false" customHeight="false" outlineLevel="0" collapsed="false">
      <c r="A56" s="59" t="n">
        <v>16</v>
      </c>
      <c r="B56" s="54" t="s">
        <v>107</v>
      </c>
      <c r="C56" s="60" t="n">
        <v>351.489</v>
      </c>
      <c r="D56" s="61" t="n">
        <v>31.0801</v>
      </c>
      <c r="E56" s="61" t="n">
        <v>0.000194253</v>
      </c>
      <c r="F56" s="60" t="n">
        <v>-0.00118446</v>
      </c>
      <c r="G56" s="60" t="n">
        <f aca="false">C56*$B$9+$B$10</f>
        <v>-0.00354568121605061</v>
      </c>
      <c r="H56" s="61" t="n">
        <f aca="false">G56-F56</f>
        <v>-0.00236122121605061</v>
      </c>
      <c r="J56" s="56"/>
      <c r="K56" s="54"/>
    </row>
    <row r="57" customFormat="false" ht="15" hidden="false" customHeight="false" outlineLevel="0" collapsed="false">
      <c r="A57" s="53" t="n">
        <v>16</v>
      </c>
      <c r="B57" s="54" t="s">
        <v>103</v>
      </c>
      <c r="C57" s="55" t="n">
        <v>50.5057</v>
      </c>
      <c r="D57" s="54" t="n">
        <v>30.1113</v>
      </c>
      <c r="E57" s="54" t="n">
        <v>0.0011966</v>
      </c>
      <c r="F57" s="55" t="n">
        <v>-0.150612</v>
      </c>
      <c r="G57" s="55" t="n">
        <f aca="false">C57*$B$9+$B$10</f>
        <v>-0.00393189012828013</v>
      </c>
      <c r="H57" s="54" t="n">
        <f aca="false">G57-F57</f>
        <v>0.14668010987172</v>
      </c>
      <c r="J57" s="56"/>
      <c r="K57" s="54"/>
    </row>
    <row r="58" customFormat="false" ht="15.75" hidden="false" customHeight="false" outlineLevel="0" collapsed="false">
      <c r="A58" s="53" t="n">
        <v>16</v>
      </c>
      <c r="B58" s="54" t="s">
        <v>103</v>
      </c>
      <c r="C58" s="55" t="n">
        <v>1.4267</v>
      </c>
      <c r="D58" s="54" t="n">
        <v>27.2176</v>
      </c>
      <c r="E58" s="54" t="n">
        <v>0.0303327</v>
      </c>
      <c r="F58" s="55" t="n">
        <v>-0.392046</v>
      </c>
      <c r="G58" s="55" t="n">
        <f aca="false">C58*$B$9+$B$10</f>
        <v>-0.00399486620437243</v>
      </c>
      <c r="H58" s="54" t="n">
        <f aca="false">G58-F58</f>
        <v>0.388051133795628</v>
      </c>
      <c r="J58" s="56"/>
      <c r="K58" s="54"/>
    </row>
    <row r="59" customFormat="false" ht="15.75" hidden="false" customHeight="false" outlineLevel="0" collapsed="false">
      <c r="A59" s="59" t="n">
        <v>17</v>
      </c>
      <c r="B59" s="54" t="s">
        <v>103</v>
      </c>
      <c r="C59" s="60" t="n">
        <v>231.468</v>
      </c>
      <c r="D59" s="61" t="n">
        <v>30.9161</v>
      </c>
      <c r="E59" s="61" t="n">
        <v>0.000829414</v>
      </c>
      <c r="F59" s="60" t="n">
        <v>0.0130081</v>
      </c>
      <c r="G59" s="60" t="n">
        <f aca="false">C59*$B$9+$B$10</f>
        <v>-0.00369968703582433</v>
      </c>
      <c r="H59" s="61" t="n">
        <f aca="false">G59-F59</f>
        <v>-0.0167077870358243</v>
      </c>
      <c r="J59" s="56"/>
      <c r="K59" s="54"/>
    </row>
    <row r="60" customFormat="false" ht="15" hidden="false" customHeight="false" outlineLevel="0" collapsed="false">
      <c r="A60" s="53" t="n">
        <v>17</v>
      </c>
      <c r="B60" s="54" t="s">
        <v>103</v>
      </c>
      <c r="C60" s="55" t="n">
        <v>50.5926</v>
      </c>
      <c r="D60" s="54" t="n">
        <v>30.3231</v>
      </c>
      <c r="E60" s="54" t="n">
        <v>0.000203418</v>
      </c>
      <c r="F60" s="55" t="n">
        <v>-0.0225639</v>
      </c>
      <c r="G60" s="55" t="n">
        <f aca="false">C60*$B$9+$B$10</f>
        <v>-0.00393177862191259</v>
      </c>
      <c r="H60" s="54" t="n">
        <f aca="false">G60-F60</f>
        <v>0.0186321213780874</v>
      </c>
      <c r="J60" s="56"/>
      <c r="K60" s="54"/>
    </row>
    <row r="61" customFormat="false" ht="15.75" hidden="false" customHeight="false" outlineLevel="0" collapsed="false">
      <c r="A61" s="53" t="n">
        <v>17</v>
      </c>
      <c r="B61" s="54" t="s">
        <v>103</v>
      </c>
      <c r="C61" s="55" t="n">
        <v>1.44013</v>
      </c>
      <c r="D61" s="54" t="n">
        <v>27.4778</v>
      </c>
      <c r="E61" s="54" t="n">
        <v>0.00694914</v>
      </c>
      <c r="F61" s="55" t="n">
        <v>0.0304241</v>
      </c>
      <c r="G61" s="55" t="n">
        <f aca="false">C61*$B$9+$B$10</f>
        <v>-0.00399484897157017</v>
      </c>
      <c r="H61" s="54" t="n">
        <f aca="false">G61-F61</f>
        <v>-0.0344189489715702</v>
      </c>
      <c r="J61" s="56"/>
      <c r="K61" s="54"/>
    </row>
    <row r="62" customFormat="false" ht="15.75" hidden="false" customHeight="false" outlineLevel="0" collapsed="false">
      <c r="A62" s="59" t="n">
        <v>18</v>
      </c>
      <c r="B62" s="54" t="s">
        <v>103</v>
      </c>
      <c r="C62" s="60" t="n">
        <v>222.146</v>
      </c>
      <c r="D62" s="61" t="n">
        <v>30.6362</v>
      </c>
      <c r="E62" s="61" t="n">
        <v>0.000199495</v>
      </c>
      <c r="F62" s="60" t="n">
        <v>-0.00835991</v>
      </c>
      <c r="G62" s="60" t="n">
        <f aca="false">C62*$B$9+$B$10</f>
        <v>-0.00371164862797846</v>
      </c>
      <c r="H62" s="61" t="n">
        <f aca="false">G62-F62</f>
        <v>0.00464826137202154</v>
      </c>
      <c r="J62" s="56"/>
      <c r="K62" s="54"/>
    </row>
    <row r="63" customFormat="false" ht="15" hidden="false" customHeight="false" outlineLevel="0" collapsed="false">
      <c r="A63" s="53" t="n">
        <v>18</v>
      </c>
      <c r="B63" s="54" t="s">
        <v>103</v>
      </c>
      <c r="C63" s="55" t="n">
        <v>49.8433</v>
      </c>
      <c r="D63" s="54" t="n">
        <v>30.286</v>
      </c>
      <c r="E63" s="54" t="n">
        <v>0.00208044</v>
      </c>
      <c r="F63" s="55" t="n">
        <v>-0.0436516</v>
      </c>
      <c r="G63" s="55" t="n">
        <f aca="false">C63*$B$9+$B$10</f>
        <v>-0.00393274009166169</v>
      </c>
      <c r="H63" s="54" t="n">
        <f aca="false">G63-F63</f>
        <v>0.0397188599083383</v>
      </c>
      <c r="J63" s="56"/>
      <c r="K63" s="54"/>
    </row>
    <row r="64" customFormat="false" ht="15.75" hidden="false" customHeight="false" outlineLevel="0" collapsed="false">
      <c r="A64" s="53" t="n">
        <v>18</v>
      </c>
      <c r="B64" s="54" t="s">
        <v>103</v>
      </c>
      <c r="C64" s="55" t="n">
        <v>1.2698</v>
      </c>
      <c r="D64" s="54" t="n">
        <v>25.3332</v>
      </c>
      <c r="E64" s="54" t="n">
        <v>0.0637686</v>
      </c>
      <c r="F64" s="55" t="n">
        <v>0.167536</v>
      </c>
      <c r="G64" s="55" t="n">
        <f aca="false">C64*$B$9+$B$10</f>
        <v>-0.00399506753174949</v>
      </c>
      <c r="H64" s="54" t="n">
        <f aca="false">G64-F64</f>
        <v>-0.17153106753175</v>
      </c>
      <c r="J64" s="62"/>
      <c r="K64" s="63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  <c r="M1" s="64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  <c r="M2" s="64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16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  <c r="M7" s="44"/>
    </row>
    <row r="8" customFormat="false" ht="15.75" hidden="false" customHeight="false" outlineLevel="0" collapsed="false">
      <c r="A8" s="36"/>
      <c r="B8" s="37" t="s">
        <v>20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252490006125727</v>
      </c>
      <c r="I8" s="39" t="s">
        <v>83</v>
      </c>
      <c r="J8" s="39" t="s">
        <v>84</v>
      </c>
      <c r="M8" s="37"/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0158479939378238</v>
      </c>
      <c r="C9" s="0" t="n">
        <f aca="false">INDEX(LINEST(known_ys,known_xs,TRUE(),TRUE()),2,1)</f>
        <v>7.87172799222447E-005</v>
      </c>
      <c r="E9" s="0" t="s">
        <v>86</v>
      </c>
      <c r="G9" s="0" t="n">
        <f aca="false">INDEX(LINEST(known_ys,known_xs,TRUE(),TRUE()),3,2)</f>
        <v>0.00130707260731918</v>
      </c>
      <c r="I9" s="0" t="n">
        <f aca="false">MIN(known_xs)</f>
        <v>2</v>
      </c>
      <c r="J9" s="0" t="n">
        <f aca="false">I9*$B$9+$B$10</f>
        <v>0.000717311890155441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00400352011398964</v>
      </c>
      <c r="C10" s="40" t="n">
        <f aca="false">INDEX(LINEST(known_ys,known_xs,TRUE(),TRUE()),2,2)</f>
        <v>0.000800000405758123</v>
      </c>
      <c r="E10" s="40" t="s">
        <v>88</v>
      </c>
      <c r="F10" s="40"/>
      <c r="G10" s="40" t="n">
        <f aca="false">INDEX(LINEST(known_ys,known_xs,TRUE(),TRUE()),5,2)</f>
        <v>2.05012656096498E-005</v>
      </c>
      <c r="I10" s="40" t="n">
        <f aca="false">MAX(known_xs)</f>
        <v>16</v>
      </c>
      <c r="J10" s="40" t="n">
        <f aca="false">I10*$B$9+$B$10</f>
        <v>0.00293603104145078</v>
      </c>
      <c r="M10" s="40"/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48</v>
      </c>
    </row>
    <row r="13" customFormat="false" ht="15" hidden="false" customHeight="false" outlineLevel="0" collapsed="false">
      <c r="A13" s="0" t="s">
        <v>90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74</v>
      </c>
      <c r="M15" s="42"/>
    </row>
    <row r="16" s="44" customFormat="true" ht="15.75" hidden="false" customHeight="false" outlineLevel="0" collapsed="false">
      <c r="A16" s="47" t="s">
        <v>61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3</v>
      </c>
      <c r="K16" s="51" t="s">
        <v>102</v>
      </c>
      <c r="M16" s="48"/>
    </row>
    <row r="17" customFormat="false" ht="15.75" hidden="false" customHeight="false" outlineLevel="0" collapsed="false">
      <c r="A17" s="53" t="n">
        <v>1</v>
      </c>
      <c r="B17" s="54" t="s">
        <v>103</v>
      </c>
      <c r="C17" s="55" t="n">
        <v>210.277</v>
      </c>
      <c r="D17" s="54" t="n">
        <v>31.1918</v>
      </c>
      <c r="E17" s="54" t="n">
        <v>0.00590074</v>
      </c>
      <c r="F17" s="55" t="n">
        <v>0.0137768</v>
      </c>
      <c r="G17" s="55" t="n">
        <f aca="false">A17*$B$9+$B$10</f>
        <v>0.000558831950777202</v>
      </c>
      <c r="H17" s="54" t="n">
        <f aca="false">G17-F17</f>
        <v>-0.0132179680492228</v>
      </c>
      <c r="J17" s="56" t="n">
        <v>2</v>
      </c>
      <c r="K17" s="54" t="n">
        <v>-7.43866E-005</v>
      </c>
      <c r="M17" s="54"/>
    </row>
    <row r="18" customFormat="false" ht="15.75" hidden="false" customHeight="false" outlineLevel="0" collapsed="false">
      <c r="A18" s="53" t="n">
        <v>1</v>
      </c>
      <c r="B18" s="54" t="s">
        <v>103</v>
      </c>
      <c r="C18" s="55" t="n">
        <v>2.51766</v>
      </c>
      <c r="D18" s="54" t="n">
        <v>30.7462</v>
      </c>
      <c r="E18" s="54" t="n">
        <v>0.000680818</v>
      </c>
      <c r="F18" s="55" t="n">
        <v>0.00127602</v>
      </c>
      <c r="G18" s="55" t="n">
        <f aca="false">A18*$B$9+$B$10</f>
        <v>0.000558831950777202</v>
      </c>
      <c r="H18" s="54" t="n">
        <f aca="false">G18-F18</f>
        <v>-0.000717188049222798</v>
      </c>
      <c r="J18" s="56" t="n">
        <v>3</v>
      </c>
      <c r="K18" s="54" t="n">
        <v>0.00278282</v>
      </c>
      <c r="M18" s="54"/>
    </row>
    <row r="19" customFormat="false" ht="15.75" hidden="false" customHeight="false" outlineLevel="0" collapsed="false">
      <c r="A19" s="59" t="n">
        <v>2</v>
      </c>
      <c r="B19" s="54" t="s">
        <v>107</v>
      </c>
      <c r="C19" s="60" t="n">
        <v>300.805</v>
      </c>
      <c r="D19" s="61" t="n">
        <v>31.0484</v>
      </c>
      <c r="E19" s="61" t="n">
        <v>0.000232873</v>
      </c>
      <c r="F19" s="60" t="n">
        <v>-7.43866E-005</v>
      </c>
      <c r="G19" s="60" t="n">
        <f aca="false">A19*$B$9+$B$10</f>
        <v>0.000717311890155441</v>
      </c>
      <c r="H19" s="61" t="n">
        <f aca="false">G19-F19</f>
        <v>0.000791698490155441</v>
      </c>
      <c r="J19" s="56" t="n">
        <v>4</v>
      </c>
      <c r="K19" s="54" t="n">
        <v>0.00219536</v>
      </c>
      <c r="M19" s="54"/>
    </row>
    <row r="20" customFormat="false" ht="15.75" hidden="false" customHeight="false" outlineLevel="0" collapsed="false">
      <c r="A20" s="53" t="n">
        <v>2</v>
      </c>
      <c r="B20" s="54" t="s">
        <v>103</v>
      </c>
      <c r="C20" s="55" t="n">
        <v>10.254</v>
      </c>
      <c r="D20" s="54" t="n">
        <v>28.6903</v>
      </c>
      <c r="E20" s="54" t="n">
        <v>0.000484857</v>
      </c>
      <c r="F20" s="55" t="n">
        <v>-0.0103493</v>
      </c>
      <c r="G20" s="55" t="n">
        <f aca="false">A20*$B$9+$B$10</f>
        <v>0.000717311890155441</v>
      </c>
      <c r="H20" s="54" t="n">
        <f aca="false">G20-F20</f>
        <v>0.0110666118901554</v>
      </c>
      <c r="J20" s="56" t="n">
        <v>5</v>
      </c>
      <c r="K20" s="54" t="n">
        <v>-0.00115967</v>
      </c>
      <c r="M20" s="54"/>
    </row>
    <row r="21" customFormat="false" ht="15.75" hidden="false" customHeight="false" outlineLevel="0" collapsed="false">
      <c r="A21" s="59" t="n">
        <v>3</v>
      </c>
      <c r="B21" s="54" t="s">
        <v>107</v>
      </c>
      <c r="C21" s="60" t="n">
        <v>350.387</v>
      </c>
      <c r="D21" s="61" t="n">
        <v>31.1272</v>
      </c>
      <c r="E21" s="61" t="n">
        <v>0.000227613</v>
      </c>
      <c r="F21" s="60" t="n">
        <v>0.00278282</v>
      </c>
      <c r="G21" s="60" t="n">
        <f aca="false">A21*$B$9+$B$10</f>
        <v>0.000875791829533679</v>
      </c>
      <c r="H21" s="61" t="n">
        <f aca="false">G21-F21</f>
        <v>-0.00190702817046632</v>
      </c>
      <c r="J21" s="56" t="n">
        <v>6</v>
      </c>
      <c r="K21" s="54" t="n">
        <v>0.00235558</v>
      </c>
      <c r="M21" s="54"/>
    </row>
    <row r="22" customFormat="false" ht="15.75" hidden="false" customHeight="false" outlineLevel="0" collapsed="false">
      <c r="A22" s="53" t="n">
        <v>3</v>
      </c>
      <c r="B22" s="54" t="s">
        <v>103</v>
      </c>
      <c r="C22" s="55" t="n">
        <v>9.74999</v>
      </c>
      <c r="D22" s="54" t="n">
        <v>28.6315</v>
      </c>
      <c r="E22" s="54" t="n">
        <v>0.00172442</v>
      </c>
      <c r="F22" s="55" t="n">
        <v>-0.298407</v>
      </c>
      <c r="G22" s="55" t="n">
        <f aca="false">A22*$B$9+$B$10</f>
        <v>0.000875791829533679</v>
      </c>
      <c r="H22" s="54" t="n">
        <f aca="false">G22-F22</f>
        <v>0.299282791829534</v>
      </c>
      <c r="J22" s="56" t="n">
        <v>8</v>
      </c>
      <c r="K22" s="54" t="n">
        <v>0.00165749</v>
      </c>
      <c r="M22" s="54"/>
    </row>
    <row r="23" customFormat="false" ht="15.75" hidden="false" customHeight="false" outlineLevel="0" collapsed="false">
      <c r="A23" s="59" t="n">
        <v>4</v>
      </c>
      <c r="B23" s="54" t="s">
        <v>107</v>
      </c>
      <c r="C23" s="60" t="n">
        <v>337.774</v>
      </c>
      <c r="D23" s="61" t="n">
        <v>31.1354</v>
      </c>
      <c r="E23" s="61" t="n">
        <v>0.00108483</v>
      </c>
      <c r="F23" s="60" t="n">
        <v>0.00219536</v>
      </c>
      <c r="G23" s="60" t="n">
        <f aca="false">A23*$B$9+$B$10</f>
        <v>0.00103427176891192</v>
      </c>
      <c r="H23" s="61" t="n">
        <f aca="false">G23-F23</f>
        <v>-0.00116108823108808</v>
      </c>
      <c r="J23" s="56" t="n">
        <v>9</v>
      </c>
      <c r="K23" s="54" t="n">
        <v>0.000699997</v>
      </c>
      <c r="M23" s="54"/>
    </row>
    <row r="24" customFormat="false" ht="15.75" hidden="false" customHeight="false" outlineLevel="0" collapsed="false">
      <c r="A24" s="53" t="n">
        <v>4</v>
      </c>
      <c r="B24" s="54" t="s">
        <v>103</v>
      </c>
      <c r="C24" s="55" t="n">
        <v>5.67239</v>
      </c>
      <c r="D24" s="54" t="n">
        <v>29.0661</v>
      </c>
      <c r="E24" s="54" t="n">
        <v>0.0024196</v>
      </c>
      <c r="F24" s="55" t="n">
        <v>0.00122833</v>
      </c>
      <c r="G24" s="55" t="n">
        <f aca="false">A24*$B$9+$B$10</f>
        <v>0.00103427176891192</v>
      </c>
      <c r="H24" s="54" t="n">
        <f aca="false">G24-F24</f>
        <v>-0.000194058231088083</v>
      </c>
      <c r="J24" s="56" t="n">
        <v>10</v>
      </c>
      <c r="K24" s="54" t="n">
        <v>0.00128937</v>
      </c>
      <c r="M24" s="54"/>
    </row>
    <row r="25" customFormat="false" ht="15.75" hidden="false" customHeight="false" outlineLevel="0" collapsed="false">
      <c r="A25" s="59" t="n">
        <v>5</v>
      </c>
      <c r="B25" s="54" t="s">
        <v>107</v>
      </c>
      <c r="C25" s="60" t="n">
        <v>300.59</v>
      </c>
      <c r="D25" s="61" t="n">
        <v>30.828</v>
      </c>
      <c r="E25" s="61" t="n">
        <v>0.000209562</v>
      </c>
      <c r="F25" s="60" t="n">
        <v>-0.00115967</v>
      </c>
      <c r="G25" s="60" t="n">
        <f aca="false">A25*$B$9+$B$10</f>
        <v>0.00119275170829016</v>
      </c>
      <c r="H25" s="61" t="n">
        <f aca="false">G25-F25</f>
        <v>0.00235242170829016</v>
      </c>
      <c r="J25" s="56" t="n">
        <v>11</v>
      </c>
      <c r="K25" s="54" t="n">
        <v>0.00190544</v>
      </c>
      <c r="M25" s="54"/>
    </row>
    <row r="26" customFormat="false" ht="15.75" hidden="false" customHeight="false" outlineLevel="0" collapsed="false">
      <c r="A26" s="53" t="n">
        <v>5</v>
      </c>
      <c r="B26" s="54" t="s">
        <v>103</v>
      </c>
      <c r="C26" s="55" t="n">
        <v>10.5483</v>
      </c>
      <c r="D26" s="54" t="n">
        <v>29.437</v>
      </c>
      <c r="E26" s="54" t="n">
        <v>0.000266744</v>
      </c>
      <c r="F26" s="55" t="n">
        <v>-0.0102901</v>
      </c>
      <c r="G26" s="55" t="n">
        <f aca="false">A26*$B$9+$B$10</f>
        <v>0.00119275170829016</v>
      </c>
      <c r="H26" s="54" t="n">
        <f aca="false">G26-F26</f>
        <v>0.0114828517082902</v>
      </c>
      <c r="J26" s="56" t="n">
        <v>12</v>
      </c>
      <c r="K26" s="54" t="n">
        <v>0.00185394</v>
      </c>
      <c r="M26" s="54"/>
    </row>
    <row r="27" customFormat="false" ht="15.75" hidden="false" customHeight="false" outlineLevel="0" collapsed="false">
      <c r="A27" s="59" t="n">
        <v>6</v>
      </c>
      <c r="B27" s="54" t="s">
        <v>107</v>
      </c>
      <c r="C27" s="60" t="n">
        <v>337.949</v>
      </c>
      <c r="D27" s="61" t="n">
        <v>31.0663</v>
      </c>
      <c r="E27" s="61" t="n">
        <v>0.000219852</v>
      </c>
      <c r="F27" s="60" t="n">
        <v>0.00235558</v>
      </c>
      <c r="G27" s="60" t="n">
        <f aca="false">A27*$B$9+$B$10</f>
        <v>0.00135123164766839</v>
      </c>
      <c r="H27" s="61" t="n">
        <f aca="false">G27-F27</f>
        <v>-0.00100434835233161</v>
      </c>
      <c r="J27" s="56" t="n">
        <v>13</v>
      </c>
      <c r="K27" s="54" t="n">
        <v>0.00442696</v>
      </c>
      <c r="M27" s="54"/>
    </row>
    <row r="28" customFormat="false" ht="15.75" hidden="false" customHeight="false" outlineLevel="0" collapsed="false">
      <c r="A28" s="53" t="n">
        <v>6</v>
      </c>
      <c r="B28" s="54" t="s">
        <v>103</v>
      </c>
      <c r="C28" s="55" t="n">
        <v>1.55292</v>
      </c>
      <c r="D28" s="54" t="n">
        <v>29.1804</v>
      </c>
      <c r="E28" s="54" t="n">
        <v>0.02233</v>
      </c>
      <c r="F28" s="55" t="n">
        <v>-0.0881844</v>
      </c>
      <c r="G28" s="55" t="n">
        <f aca="false">A28*$B$9+$B$10</f>
        <v>0.00135123164766839</v>
      </c>
      <c r="H28" s="54" t="n">
        <f aca="false">G28-F28</f>
        <v>0.0895356316476684</v>
      </c>
      <c r="J28" s="56" t="n">
        <v>14</v>
      </c>
      <c r="K28" s="54" t="n">
        <v>0.00140381</v>
      </c>
      <c r="M28" s="54"/>
    </row>
    <row r="29" customFormat="false" ht="15.75" hidden="false" customHeight="false" outlineLevel="0" collapsed="false">
      <c r="A29" s="59" t="n">
        <v>7</v>
      </c>
      <c r="B29" s="54" t="s">
        <v>103</v>
      </c>
      <c r="C29" s="60" t="n">
        <v>267.031</v>
      </c>
      <c r="D29" s="61" t="n">
        <v>31.0354</v>
      </c>
      <c r="E29" s="61" t="n">
        <v>0.000893688</v>
      </c>
      <c r="F29" s="60" t="n">
        <v>0.0191708</v>
      </c>
      <c r="G29" s="60" t="n">
        <f aca="false">A29*$B$9+$B$10</f>
        <v>0.00150971158704663</v>
      </c>
      <c r="H29" s="61" t="n">
        <f aca="false">G29-F29</f>
        <v>-0.0176610884129534</v>
      </c>
      <c r="J29" s="56" t="n">
        <v>15</v>
      </c>
      <c r="K29" s="54" t="n">
        <v>0.00263214</v>
      </c>
      <c r="M29" s="54"/>
    </row>
    <row r="30" customFormat="false" ht="15" hidden="false" customHeight="false" outlineLevel="0" collapsed="false">
      <c r="A30" s="53" t="n">
        <v>7</v>
      </c>
      <c r="B30" s="54" t="s">
        <v>103</v>
      </c>
      <c r="C30" s="55" t="n">
        <v>50.5922</v>
      </c>
      <c r="D30" s="54" t="n">
        <v>30.0688</v>
      </c>
      <c r="E30" s="54" t="n">
        <v>0.000452901</v>
      </c>
      <c r="F30" s="55" t="n">
        <v>-0.0689259</v>
      </c>
      <c r="G30" s="55" t="n">
        <f aca="false">A30*$B$9+$B$10</f>
        <v>0.00150971158704663</v>
      </c>
      <c r="H30" s="54" t="n">
        <f aca="false">G30-F30</f>
        <v>0.0704356115870466</v>
      </c>
      <c r="J30" s="56" t="n">
        <v>16</v>
      </c>
      <c r="K30" s="54" t="n">
        <v>0.00392151</v>
      </c>
      <c r="M30" s="54"/>
    </row>
    <row r="31" customFormat="false" ht="15.75" hidden="false" customHeight="false" outlineLevel="0" collapsed="false">
      <c r="A31" s="53" t="n">
        <v>7</v>
      </c>
      <c r="B31" s="54" t="s">
        <v>103</v>
      </c>
      <c r="C31" s="55" t="n">
        <v>1.58873</v>
      </c>
      <c r="D31" s="54" t="n">
        <v>28.7233</v>
      </c>
      <c r="E31" s="54" t="n">
        <v>0.00101072</v>
      </c>
      <c r="F31" s="55" t="n">
        <v>-0.0157757</v>
      </c>
      <c r="G31" s="55" t="n">
        <f aca="false">A31*$B$9+$B$10</f>
        <v>0.00150971158704663</v>
      </c>
      <c r="H31" s="54" t="n">
        <f aca="false">G31-F31</f>
        <v>0.0172854115870466</v>
      </c>
      <c r="J31" s="56"/>
      <c r="K31" s="54"/>
      <c r="M31" s="54"/>
    </row>
    <row r="32" customFormat="false" ht="15.75" hidden="false" customHeight="false" outlineLevel="0" collapsed="false">
      <c r="A32" s="59" t="n">
        <v>8</v>
      </c>
      <c r="B32" s="54" t="s">
        <v>107</v>
      </c>
      <c r="C32" s="60" t="n">
        <v>677.985</v>
      </c>
      <c r="D32" s="61" t="n">
        <v>31.1231</v>
      </c>
      <c r="E32" s="61" t="n">
        <v>0.000194288</v>
      </c>
      <c r="F32" s="60" t="n">
        <v>0.00165749</v>
      </c>
      <c r="G32" s="60" t="n">
        <f aca="false">A32*$B$9+$B$10</f>
        <v>0.00166819152642487</v>
      </c>
      <c r="H32" s="61" t="n">
        <f aca="false">G32-F32</f>
        <v>1.07015264248706E-005</v>
      </c>
      <c r="J32" s="56"/>
      <c r="K32" s="54"/>
      <c r="M32" s="54"/>
    </row>
    <row r="33" customFormat="false" ht="15" hidden="false" customHeight="false" outlineLevel="0" collapsed="false">
      <c r="A33" s="53" t="n">
        <v>8</v>
      </c>
      <c r="B33" s="54" t="s">
        <v>103</v>
      </c>
      <c r="C33" s="55" t="n">
        <v>50.3305</v>
      </c>
      <c r="D33" s="54" t="n">
        <v>30.2908</v>
      </c>
      <c r="E33" s="54" t="n">
        <v>0.000411958</v>
      </c>
      <c r="F33" s="55" t="n">
        <v>-0.0585194</v>
      </c>
      <c r="G33" s="55" t="n">
        <f aca="false">A33*$B$9+$B$10</f>
        <v>0.00166819152642487</v>
      </c>
      <c r="H33" s="54" t="n">
        <f aca="false">G33-F33</f>
        <v>0.0601875915264249</v>
      </c>
      <c r="J33" s="56"/>
      <c r="K33" s="54"/>
      <c r="M33" s="54"/>
    </row>
    <row r="34" customFormat="false" ht="15.75" hidden="false" customHeight="false" outlineLevel="0" collapsed="false">
      <c r="A34" s="53" t="n">
        <v>8</v>
      </c>
      <c r="B34" s="54" t="s">
        <v>103</v>
      </c>
      <c r="C34" s="55" t="n">
        <v>1.24254</v>
      </c>
      <c r="D34" s="54" t="n">
        <v>28.4057</v>
      </c>
      <c r="E34" s="54" t="n">
        <v>0.000413603</v>
      </c>
      <c r="F34" s="55" t="n">
        <v>-0.0677032</v>
      </c>
      <c r="G34" s="55" t="n">
        <f aca="false">A34*$B$9+$B$10</f>
        <v>0.00166819152642487</v>
      </c>
      <c r="H34" s="54" t="n">
        <f aca="false">G34-F34</f>
        <v>0.0693713915264249</v>
      </c>
      <c r="J34" s="56"/>
      <c r="K34" s="54"/>
      <c r="M34" s="54"/>
    </row>
    <row r="35" customFormat="false" ht="15.75" hidden="false" customHeight="false" outlineLevel="0" collapsed="false">
      <c r="A35" s="59" t="n">
        <v>9</v>
      </c>
      <c r="B35" s="54" t="s">
        <v>107</v>
      </c>
      <c r="C35" s="60" t="n">
        <v>630.128</v>
      </c>
      <c r="D35" s="61" t="n">
        <v>30.7711</v>
      </c>
      <c r="E35" s="61" t="n">
        <v>0.000271459</v>
      </c>
      <c r="F35" s="60" t="n">
        <v>0.000699997</v>
      </c>
      <c r="G35" s="60" t="n">
        <f aca="false">A35*$B$9+$B$10</f>
        <v>0.00182667146580311</v>
      </c>
      <c r="H35" s="61" t="n">
        <f aca="false">G35-F35</f>
        <v>0.00112667446580311</v>
      </c>
      <c r="J35" s="56"/>
      <c r="K35" s="54"/>
      <c r="M35" s="54"/>
    </row>
    <row r="36" customFormat="false" ht="15" hidden="false" customHeight="false" outlineLevel="0" collapsed="false">
      <c r="A36" s="53" t="n">
        <v>9</v>
      </c>
      <c r="B36" s="54" t="s">
        <v>103</v>
      </c>
      <c r="C36" s="55" t="n">
        <v>50.4983</v>
      </c>
      <c r="D36" s="54" t="n">
        <v>29.9812</v>
      </c>
      <c r="E36" s="54" t="n">
        <v>0.00081592</v>
      </c>
      <c r="F36" s="55" t="n">
        <v>-0.0308514</v>
      </c>
      <c r="G36" s="55" t="n">
        <f aca="false">A36*$B$9+$B$10</f>
        <v>0.00182667146580311</v>
      </c>
      <c r="H36" s="54" t="n">
        <f aca="false">G36-F36</f>
        <v>0.0326780714658031</v>
      </c>
      <c r="J36" s="56"/>
      <c r="K36" s="54"/>
      <c r="M36" s="54"/>
    </row>
    <row r="37" customFormat="false" ht="15.75" hidden="false" customHeight="false" outlineLevel="0" collapsed="false">
      <c r="A37" s="53" t="n">
        <v>9</v>
      </c>
      <c r="B37" s="54" t="s">
        <v>103</v>
      </c>
      <c r="C37" s="55" t="n">
        <v>1.72796</v>
      </c>
      <c r="D37" s="54" t="n">
        <v>28.9482</v>
      </c>
      <c r="E37" s="54" t="n">
        <v>0.00319507</v>
      </c>
      <c r="F37" s="55" t="n">
        <v>-0.0827408</v>
      </c>
      <c r="G37" s="55" t="n">
        <f aca="false">A37*$B$9+$B$10</f>
        <v>0.00182667146580311</v>
      </c>
      <c r="H37" s="54" t="n">
        <f aca="false">G37-F37</f>
        <v>0.0845674714658031</v>
      </c>
      <c r="J37" s="56"/>
      <c r="K37" s="54"/>
      <c r="M37" s="54"/>
    </row>
    <row r="38" customFormat="false" ht="15.75" hidden="false" customHeight="false" outlineLevel="0" collapsed="false">
      <c r="A38" s="59" t="n">
        <v>10</v>
      </c>
      <c r="B38" s="54" t="s">
        <v>107</v>
      </c>
      <c r="C38" s="60" t="n">
        <v>354.01</v>
      </c>
      <c r="D38" s="61" t="n">
        <v>30.7519</v>
      </c>
      <c r="E38" s="61" t="n">
        <v>0.000215242</v>
      </c>
      <c r="F38" s="60" t="n">
        <v>0.00128937</v>
      </c>
      <c r="G38" s="60" t="n">
        <f aca="false">A38*$B$9+$B$10</f>
        <v>0.00198515140518135</v>
      </c>
      <c r="H38" s="61" t="n">
        <f aca="false">G38-F38</f>
        <v>0.000695781405181347</v>
      </c>
      <c r="J38" s="56"/>
      <c r="K38" s="54"/>
      <c r="M38" s="54"/>
    </row>
    <row r="39" customFormat="false" ht="15" hidden="false" customHeight="false" outlineLevel="0" collapsed="false">
      <c r="A39" s="53" t="n">
        <v>10</v>
      </c>
      <c r="B39" s="54" t="s">
        <v>103</v>
      </c>
      <c r="C39" s="55" t="n">
        <v>49.6223</v>
      </c>
      <c r="D39" s="54" t="n">
        <v>29.7745</v>
      </c>
      <c r="E39" s="54" t="n">
        <v>0.000450481</v>
      </c>
      <c r="F39" s="55" t="n">
        <v>-0.0309315</v>
      </c>
      <c r="G39" s="55" t="n">
        <f aca="false">A39*$B$9+$B$10</f>
        <v>0.00198515140518135</v>
      </c>
      <c r="H39" s="54" t="n">
        <f aca="false">G39-F39</f>
        <v>0.0329166514051813</v>
      </c>
      <c r="J39" s="56"/>
      <c r="K39" s="54"/>
      <c r="M39" s="54"/>
    </row>
    <row r="40" customFormat="false" ht="15.75" hidden="false" customHeight="false" outlineLevel="0" collapsed="false">
      <c r="A40" s="53" t="n">
        <v>10</v>
      </c>
      <c r="B40" s="54" t="s">
        <v>103</v>
      </c>
      <c r="C40" s="55" t="n">
        <v>1.53525</v>
      </c>
      <c r="D40" s="54" t="n">
        <v>28.7151</v>
      </c>
      <c r="E40" s="54" t="n">
        <v>0.00600911</v>
      </c>
      <c r="F40" s="55" t="n">
        <v>-0.104097</v>
      </c>
      <c r="G40" s="55" t="n">
        <f aca="false">A40*$B$9+$B$10</f>
        <v>0.00198515140518135</v>
      </c>
      <c r="H40" s="54" t="n">
        <f aca="false">G40-F40</f>
        <v>0.106082151405181</v>
      </c>
      <c r="J40" s="56"/>
      <c r="K40" s="54"/>
      <c r="M40" s="54"/>
    </row>
    <row r="41" customFormat="false" ht="15.75" hidden="false" customHeight="false" outlineLevel="0" collapsed="false">
      <c r="A41" s="59" t="n">
        <v>11</v>
      </c>
      <c r="B41" s="54" t="s">
        <v>107</v>
      </c>
      <c r="C41" s="60" t="n">
        <v>709.46</v>
      </c>
      <c r="D41" s="61" t="n">
        <v>30.8175</v>
      </c>
      <c r="E41" s="61" t="n">
        <v>0.000208899</v>
      </c>
      <c r="F41" s="60" t="n">
        <v>0.00190544</v>
      </c>
      <c r="G41" s="60" t="n">
        <f aca="false">A41*$B$9+$B$10</f>
        <v>0.00214363134455959</v>
      </c>
      <c r="H41" s="61" t="n">
        <f aca="false">G41-F41</f>
        <v>0.000238191344559586</v>
      </c>
      <c r="J41" s="56"/>
      <c r="K41" s="54"/>
      <c r="M41" s="54"/>
    </row>
    <row r="42" customFormat="false" ht="15" hidden="false" customHeight="false" outlineLevel="0" collapsed="false">
      <c r="A42" s="53" t="n">
        <v>11</v>
      </c>
      <c r="B42" s="54" t="s">
        <v>103</v>
      </c>
      <c r="C42" s="55" t="n">
        <v>50.2838</v>
      </c>
      <c r="D42" s="54" t="n">
        <v>30.0288</v>
      </c>
      <c r="E42" s="54" t="n">
        <v>0.00024955</v>
      </c>
      <c r="F42" s="55" t="n">
        <v>-0.035244</v>
      </c>
      <c r="G42" s="55" t="n">
        <f aca="false">A42*$B$9+$B$10</f>
        <v>0.00214363134455959</v>
      </c>
      <c r="H42" s="54" t="n">
        <f aca="false">G42-F42</f>
        <v>0.0373876313445596</v>
      </c>
      <c r="J42" s="56"/>
      <c r="K42" s="54"/>
      <c r="M42" s="54"/>
    </row>
    <row r="43" customFormat="false" ht="15.75" hidden="false" customHeight="false" outlineLevel="0" collapsed="false">
      <c r="A43" s="53" t="n">
        <v>11</v>
      </c>
      <c r="B43" s="54" t="s">
        <v>103</v>
      </c>
      <c r="C43" s="55" t="n">
        <v>1.60749</v>
      </c>
      <c r="D43" s="54" t="n">
        <v>28.7068</v>
      </c>
      <c r="E43" s="54" t="n">
        <v>0.0013786</v>
      </c>
      <c r="F43" s="55" t="n">
        <v>-0.0568123</v>
      </c>
      <c r="G43" s="55" t="n">
        <f aca="false">A43*$B$9+$B$10</f>
        <v>0.00214363134455959</v>
      </c>
      <c r="H43" s="54" t="n">
        <f aca="false">G43-F43</f>
        <v>0.0589559313445596</v>
      </c>
      <c r="J43" s="56"/>
      <c r="K43" s="54"/>
      <c r="M43" s="54"/>
    </row>
    <row r="44" customFormat="false" ht="15.75" hidden="false" customHeight="false" outlineLevel="0" collapsed="false">
      <c r="A44" s="59" t="n">
        <v>12</v>
      </c>
      <c r="B44" s="54" t="s">
        <v>107</v>
      </c>
      <c r="C44" s="60" t="n">
        <v>498.357</v>
      </c>
      <c r="D44" s="61" t="n">
        <v>30.87</v>
      </c>
      <c r="E44" s="61" t="n">
        <v>0.000212479</v>
      </c>
      <c r="F44" s="60" t="n">
        <v>0.00185394</v>
      </c>
      <c r="G44" s="60" t="n">
        <f aca="false">A44*$B$9+$B$10</f>
        <v>0.00230211128393782</v>
      </c>
      <c r="H44" s="61" t="n">
        <f aca="false">G44-F44</f>
        <v>0.000448171283937824</v>
      </c>
      <c r="J44" s="56"/>
      <c r="K44" s="54"/>
      <c r="M44" s="54"/>
    </row>
    <row r="45" customFormat="false" ht="15" hidden="false" customHeight="false" outlineLevel="0" collapsed="false">
      <c r="A45" s="53" t="n">
        <v>12</v>
      </c>
      <c r="B45" s="54" t="s">
        <v>103</v>
      </c>
      <c r="C45" s="55" t="n">
        <v>50.0845</v>
      </c>
      <c r="D45" s="54" t="n">
        <v>30.0673</v>
      </c>
      <c r="E45" s="54" t="n">
        <v>0.000263031</v>
      </c>
      <c r="F45" s="55" t="n">
        <v>-0.0272636</v>
      </c>
      <c r="G45" s="55" t="n">
        <f aca="false">A45*$B$9+$B$10</f>
        <v>0.00230211128393782</v>
      </c>
      <c r="H45" s="54" t="n">
        <f aca="false">G45-F45</f>
        <v>0.0295657112839378</v>
      </c>
      <c r="J45" s="56"/>
      <c r="K45" s="54"/>
      <c r="M45" s="54"/>
    </row>
    <row r="46" customFormat="false" ht="15.75" hidden="false" customHeight="false" outlineLevel="0" collapsed="false">
      <c r="A46" s="53" t="n">
        <v>12</v>
      </c>
      <c r="B46" s="54" t="s">
        <v>103</v>
      </c>
      <c r="C46" s="55" t="n">
        <v>1.46035</v>
      </c>
      <c r="D46" s="54" t="n">
        <v>28.6413</v>
      </c>
      <c r="E46" s="54" t="n">
        <v>0.00162229</v>
      </c>
      <c r="F46" s="55" t="n">
        <v>-0.0464268</v>
      </c>
      <c r="G46" s="55" t="n">
        <f aca="false">A46*$B$9+$B$10</f>
        <v>0.00230211128393782</v>
      </c>
      <c r="H46" s="54" t="n">
        <f aca="false">G46-F46</f>
        <v>0.0487289112839378</v>
      </c>
      <c r="J46" s="56"/>
      <c r="K46" s="54"/>
      <c r="M46" s="54"/>
    </row>
    <row r="47" customFormat="false" ht="15.75" hidden="false" customHeight="false" outlineLevel="0" collapsed="false">
      <c r="A47" s="59" t="n">
        <v>13</v>
      </c>
      <c r="B47" s="54" t="s">
        <v>107</v>
      </c>
      <c r="C47" s="60" t="n">
        <v>370.819</v>
      </c>
      <c r="D47" s="61" t="n">
        <v>30.854</v>
      </c>
      <c r="E47" s="61" t="n">
        <v>0.000238829</v>
      </c>
      <c r="F47" s="60" t="n">
        <v>0.00442696</v>
      </c>
      <c r="G47" s="60" t="n">
        <f aca="false">A47*$B$9+$B$10</f>
        <v>0.00246059122331606</v>
      </c>
      <c r="H47" s="61" t="n">
        <f aca="false">G47-F47</f>
        <v>-0.00196636877668394</v>
      </c>
      <c r="J47" s="56"/>
      <c r="K47" s="54"/>
      <c r="M47" s="54"/>
    </row>
    <row r="48" customFormat="false" ht="15" hidden="false" customHeight="false" outlineLevel="0" collapsed="false">
      <c r="A48" s="53" t="n">
        <v>13</v>
      </c>
      <c r="B48" s="54" t="s">
        <v>103</v>
      </c>
      <c r="C48" s="55" t="n">
        <v>50.3146</v>
      </c>
      <c r="D48" s="54" t="n">
        <v>29.992</v>
      </c>
      <c r="E48" s="54" t="n">
        <v>0.0130308</v>
      </c>
      <c r="F48" s="55" t="n">
        <v>-0.00241852</v>
      </c>
      <c r="G48" s="55" t="n">
        <f aca="false">A48*$B$9+$B$10</f>
        <v>0.00246059122331606</v>
      </c>
      <c r="H48" s="54" t="n">
        <f aca="false">G48-F48</f>
        <v>0.00487911122331606</v>
      </c>
      <c r="J48" s="56"/>
      <c r="K48" s="54"/>
      <c r="M48" s="54"/>
    </row>
    <row r="49" customFormat="false" ht="15.75" hidden="false" customHeight="false" outlineLevel="0" collapsed="false">
      <c r="A49" s="53" t="n">
        <v>13</v>
      </c>
      <c r="B49" s="54" t="s">
        <v>103</v>
      </c>
      <c r="C49" s="55" t="n">
        <v>1.5184</v>
      </c>
      <c r="D49" s="54" t="n">
        <v>28.094</v>
      </c>
      <c r="E49" s="54" t="n">
        <v>0.0627631</v>
      </c>
      <c r="F49" s="55" t="n">
        <v>-0.687422</v>
      </c>
      <c r="G49" s="55" t="n">
        <f aca="false">A49*$B$9+$B$10</f>
        <v>0.00246059122331606</v>
      </c>
      <c r="H49" s="54" t="n">
        <f aca="false">G49-F49</f>
        <v>0.689882591223316</v>
      </c>
      <c r="J49" s="56"/>
      <c r="K49" s="54"/>
      <c r="M49" s="54"/>
    </row>
    <row r="50" customFormat="false" ht="15.75" hidden="false" customHeight="false" outlineLevel="0" collapsed="false">
      <c r="A50" s="59" t="n">
        <v>14</v>
      </c>
      <c r="B50" s="54" t="s">
        <v>107</v>
      </c>
      <c r="C50" s="60" t="n">
        <v>506.937</v>
      </c>
      <c r="D50" s="61" t="n">
        <v>30.8443</v>
      </c>
      <c r="E50" s="61" t="n">
        <v>0.000204101</v>
      </c>
      <c r="F50" s="60" t="n">
        <v>0.00140381</v>
      </c>
      <c r="G50" s="60" t="n">
        <f aca="false">A50*$B$9+$B$10</f>
        <v>0.0026190711626943</v>
      </c>
      <c r="H50" s="61" t="n">
        <f aca="false">G50-F50</f>
        <v>0.0012152611626943</v>
      </c>
      <c r="J50" s="56"/>
      <c r="K50" s="54"/>
      <c r="M50" s="54"/>
    </row>
    <row r="51" customFormat="false" ht="15" hidden="false" customHeight="false" outlineLevel="0" collapsed="false">
      <c r="A51" s="53" t="n">
        <v>14</v>
      </c>
      <c r="B51" s="54" t="s">
        <v>103</v>
      </c>
      <c r="C51" s="55" t="n">
        <v>50.299</v>
      </c>
      <c r="D51" s="54" t="n">
        <v>29.9634</v>
      </c>
      <c r="E51" s="54" t="n">
        <v>0.00155139</v>
      </c>
      <c r="F51" s="55" t="n">
        <v>-0.0841351</v>
      </c>
      <c r="G51" s="55" t="n">
        <f aca="false">A51*$B$9+$B$10</f>
        <v>0.0026190711626943</v>
      </c>
      <c r="H51" s="54" t="n">
        <f aca="false">G51-F51</f>
        <v>0.0867541711626943</v>
      </c>
      <c r="J51" s="56"/>
      <c r="K51" s="54"/>
      <c r="M51" s="54"/>
    </row>
    <row r="52" customFormat="false" ht="15.75" hidden="false" customHeight="false" outlineLevel="0" collapsed="false">
      <c r="A52" s="53" t="n">
        <v>14</v>
      </c>
      <c r="B52" s="54" t="s">
        <v>103</v>
      </c>
      <c r="C52" s="55" t="n">
        <v>1.70896</v>
      </c>
      <c r="D52" s="54" t="n">
        <v>29.0556</v>
      </c>
      <c r="E52" s="54" t="n">
        <v>0.00254651</v>
      </c>
      <c r="F52" s="55" t="n">
        <v>-0.00379753</v>
      </c>
      <c r="G52" s="55" t="n">
        <f aca="false">A52*$B$9+$B$10</f>
        <v>0.0026190711626943</v>
      </c>
      <c r="H52" s="54" t="n">
        <f aca="false">G52-F52</f>
        <v>0.0064166011626943</v>
      </c>
      <c r="J52" s="56"/>
      <c r="K52" s="54"/>
      <c r="M52" s="54"/>
    </row>
    <row r="53" customFormat="false" ht="15.75" hidden="false" customHeight="false" outlineLevel="0" collapsed="false">
      <c r="A53" s="59" t="n">
        <v>15</v>
      </c>
      <c r="B53" s="54" t="s">
        <v>107</v>
      </c>
      <c r="C53" s="60" t="n">
        <v>595.003</v>
      </c>
      <c r="D53" s="61" t="n">
        <v>30.768</v>
      </c>
      <c r="E53" s="61" t="n">
        <v>0.000231072</v>
      </c>
      <c r="F53" s="60" t="n">
        <v>0.00263214</v>
      </c>
      <c r="G53" s="60" t="n">
        <f aca="false">A53*$B$9+$B$10</f>
        <v>0.00277755110207254</v>
      </c>
      <c r="H53" s="61" t="n">
        <f aca="false">G53-F53</f>
        <v>0.000145411102072539</v>
      </c>
      <c r="J53" s="56"/>
      <c r="K53" s="54"/>
      <c r="M53" s="54"/>
    </row>
    <row r="54" customFormat="false" ht="15" hidden="false" customHeight="false" outlineLevel="0" collapsed="false">
      <c r="A54" s="53" t="n">
        <v>15</v>
      </c>
      <c r="B54" s="54" t="s">
        <v>103</v>
      </c>
      <c r="C54" s="55" t="n">
        <v>50.2182</v>
      </c>
      <c r="D54" s="54" t="n">
        <v>29.9089</v>
      </c>
      <c r="E54" s="54" t="n">
        <v>0.000581521</v>
      </c>
      <c r="F54" s="55" t="n">
        <v>-0.0172024</v>
      </c>
      <c r="G54" s="55" t="n">
        <f aca="false">A54*$B$9+$B$10</f>
        <v>0.00277755110207254</v>
      </c>
      <c r="H54" s="54" t="n">
        <f aca="false">G54-F54</f>
        <v>0.0199799511020725</v>
      </c>
      <c r="J54" s="56"/>
      <c r="K54" s="54"/>
      <c r="M54" s="54"/>
    </row>
    <row r="55" customFormat="false" ht="15.75" hidden="false" customHeight="false" outlineLevel="0" collapsed="false">
      <c r="A55" s="53" t="n">
        <v>15</v>
      </c>
      <c r="B55" s="54" t="s">
        <v>103</v>
      </c>
      <c r="C55" s="55" t="n">
        <v>1.70527</v>
      </c>
      <c r="D55" s="54" t="n">
        <v>29.1455</v>
      </c>
      <c r="E55" s="54" t="n">
        <v>0.00186807</v>
      </c>
      <c r="F55" s="55" t="n">
        <v>-0.0135479</v>
      </c>
      <c r="G55" s="55" t="n">
        <f aca="false">A55*$B$9+$B$10</f>
        <v>0.00277755110207254</v>
      </c>
      <c r="H55" s="54" t="n">
        <f aca="false">G55-F55</f>
        <v>0.0163254511020725</v>
      </c>
      <c r="J55" s="56"/>
      <c r="K55" s="54"/>
      <c r="M55" s="54"/>
    </row>
    <row r="56" customFormat="false" ht="15.75" hidden="false" customHeight="false" outlineLevel="0" collapsed="false">
      <c r="A56" s="59" t="n">
        <v>16</v>
      </c>
      <c r="B56" s="54" t="s">
        <v>107</v>
      </c>
      <c r="C56" s="60" t="n">
        <v>351.489</v>
      </c>
      <c r="D56" s="61" t="n">
        <v>31.0852</v>
      </c>
      <c r="E56" s="61" t="n">
        <v>0.000219859</v>
      </c>
      <c r="F56" s="60" t="n">
        <v>0.00392151</v>
      </c>
      <c r="G56" s="60" t="n">
        <f aca="false">A56*$B$9+$B$10</f>
        <v>0.00293603104145078</v>
      </c>
      <c r="H56" s="61" t="n">
        <f aca="false">G56-F56</f>
        <v>-0.000985478958549222</v>
      </c>
      <c r="J56" s="56"/>
      <c r="K56" s="54"/>
      <c r="M56" s="54"/>
    </row>
    <row r="57" customFormat="false" ht="15" hidden="false" customHeight="false" outlineLevel="0" collapsed="false">
      <c r="A57" s="53" t="n">
        <v>16</v>
      </c>
      <c r="B57" s="54" t="s">
        <v>103</v>
      </c>
      <c r="C57" s="55" t="n">
        <v>50.5057</v>
      </c>
      <c r="D57" s="54" t="n">
        <v>30.1146</v>
      </c>
      <c r="E57" s="54" t="n">
        <v>0.00203889</v>
      </c>
      <c r="F57" s="55" t="n">
        <v>-0.147284</v>
      </c>
      <c r="G57" s="55" t="n">
        <f aca="false">A57*$B$9+$B$10</f>
        <v>0.00293603104145078</v>
      </c>
      <c r="H57" s="54" t="n">
        <f aca="false">G57-F57</f>
        <v>0.150220031041451</v>
      </c>
      <c r="J57" s="56"/>
      <c r="K57" s="54"/>
      <c r="M57" s="54"/>
    </row>
    <row r="58" customFormat="false" ht="15.75" hidden="false" customHeight="false" outlineLevel="0" collapsed="false">
      <c r="A58" s="53" t="n">
        <v>16</v>
      </c>
      <c r="B58" s="54" t="s">
        <v>103</v>
      </c>
      <c r="C58" s="55" t="n">
        <v>1.4267</v>
      </c>
      <c r="D58" s="54" t="n">
        <v>27.2147</v>
      </c>
      <c r="E58" s="54" t="n">
        <v>0.00599049</v>
      </c>
      <c r="F58" s="55" t="n">
        <v>-0.394949</v>
      </c>
      <c r="G58" s="55" t="n">
        <f aca="false">A58*$B$9+$B$10</f>
        <v>0.00293603104145078</v>
      </c>
      <c r="H58" s="54" t="n">
        <f aca="false">G58-F58</f>
        <v>0.397885031041451</v>
      </c>
      <c r="J58" s="56"/>
      <c r="K58" s="54"/>
      <c r="M58" s="54"/>
    </row>
    <row r="59" customFormat="false" ht="15.75" hidden="false" customHeight="false" outlineLevel="0" collapsed="false">
      <c r="A59" s="59" t="n">
        <v>17</v>
      </c>
      <c r="B59" s="54" t="s">
        <v>103</v>
      </c>
      <c r="C59" s="60" t="n">
        <v>231.468</v>
      </c>
      <c r="D59" s="61" t="n">
        <v>30.9223</v>
      </c>
      <c r="E59" s="61" t="n">
        <v>0.000739847</v>
      </c>
      <c r="F59" s="60" t="n">
        <v>0.0191784</v>
      </c>
      <c r="G59" s="60" t="n">
        <f aca="false">A59*$B$9+$B$10</f>
        <v>0.00309451098082902</v>
      </c>
      <c r="H59" s="61" t="n">
        <f aca="false">G59-F59</f>
        <v>-0.016083889019171</v>
      </c>
      <c r="J59" s="56"/>
      <c r="K59" s="54"/>
      <c r="M59" s="54"/>
    </row>
    <row r="60" customFormat="false" ht="15" hidden="false" customHeight="false" outlineLevel="0" collapsed="false">
      <c r="A60" s="53" t="n">
        <v>17</v>
      </c>
      <c r="B60" s="54" t="s">
        <v>103</v>
      </c>
      <c r="C60" s="55" t="n">
        <v>50.5926</v>
      </c>
      <c r="D60" s="54" t="n">
        <v>30.3286</v>
      </c>
      <c r="E60" s="54" t="n">
        <v>0.000234902</v>
      </c>
      <c r="F60" s="55" t="n">
        <v>-0.017128</v>
      </c>
      <c r="G60" s="55" t="n">
        <f aca="false">A60*$B$9+$B$10</f>
        <v>0.00309451098082902</v>
      </c>
      <c r="H60" s="54" t="n">
        <f aca="false">G60-F60</f>
        <v>0.020222510980829</v>
      </c>
      <c r="J60" s="56"/>
      <c r="K60" s="54"/>
      <c r="M60" s="54"/>
    </row>
    <row r="61" customFormat="false" ht="15.75" hidden="false" customHeight="false" outlineLevel="0" collapsed="false">
      <c r="A61" s="53" t="n">
        <v>17</v>
      </c>
      <c r="B61" s="54" t="s">
        <v>103</v>
      </c>
      <c r="C61" s="55" t="n">
        <v>1.44013</v>
      </c>
      <c r="D61" s="54" t="n">
        <v>27.4864</v>
      </c>
      <c r="E61" s="54" t="n">
        <v>0.0121001</v>
      </c>
      <c r="F61" s="55" t="n">
        <v>0.0390129</v>
      </c>
      <c r="G61" s="55" t="n">
        <f aca="false">A61*$B$9+$B$10</f>
        <v>0.00309451098082902</v>
      </c>
      <c r="H61" s="54" t="n">
        <f aca="false">G61-F61</f>
        <v>-0.035918389019171</v>
      </c>
      <c r="J61" s="56"/>
      <c r="K61" s="54"/>
      <c r="M61" s="54"/>
    </row>
    <row r="62" customFormat="false" ht="15.75" hidden="false" customHeight="false" outlineLevel="0" collapsed="false">
      <c r="A62" s="59" t="n">
        <v>18</v>
      </c>
      <c r="B62" s="54" t="s">
        <v>103</v>
      </c>
      <c r="C62" s="60" t="n">
        <v>222.146</v>
      </c>
      <c r="D62" s="61" t="n">
        <v>30.6416</v>
      </c>
      <c r="E62" s="61" t="n">
        <v>0.000207356</v>
      </c>
      <c r="F62" s="60" t="n">
        <v>-0.00297546</v>
      </c>
      <c r="G62" s="60" t="n">
        <f aca="false">A62*$B$9+$B$10</f>
        <v>0.00325299092020725</v>
      </c>
      <c r="H62" s="61" t="n">
        <f aca="false">G62-F62</f>
        <v>0.00622845092020725</v>
      </c>
      <c r="J62" s="56"/>
      <c r="K62" s="54"/>
      <c r="M62" s="54"/>
    </row>
    <row r="63" customFormat="false" ht="15" hidden="false" customHeight="false" outlineLevel="0" collapsed="false">
      <c r="A63" s="53" t="n">
        <v>18</v>
      </c>
      <c r="B63" s="54" t="s">
        <v>103</v>
      </c>
      <c r="C63" s="55" t="n">
        <v>49.8433</v>
      </c>
      <c r="D63" s="54" t="n">
        <v>30.2891</v>
      </c>
      <c r="E63" s="54" t="n">
        <v>0.000610437</v>
      </c>
      <c r="F63" s="55" t="n">
        <v>-0.0406132</v>
      </c>
      <c r="G63" s="55" t="n">
        <f aca="false">A63*$B$9+$B$10</f>
        <v>0.00325299092020725</v>
      </c>
      <c r="H63" s="54" t="n">
        <f aca="false">G63-F63</f>
        <v>0.0438661909202073</v>
      </c>
      <c r="J63" s="56"/>
      <c r="K63" s="54"/>
      <c r="M63" s="54"/>
    </row>
    <row r="64" customFormat="false" ht="15.75" hidden="false" customHeight="false" outlineLevel="0" collapsed="false">
      <c r="A64" s="53" t="n">
        <v>18</v>
      </c>
      <c r="B64" s="54" t="s">
        <v>103</v>
      </c>
      <c r="C64" s="55" t="n">
        <v>1.2698</v>
      </c>
      <c r="D64" s="54" t="n">
        <v>25.3994</v>
      </c>
      <c r="E64" s="54" t="n">
        <v>0.0250342</v>
      </c>
      <c r="F64" s="55" t="n">
        <v>0.233704</v>
      </c>
      <c r="G64" s="55" t="n">
        <f aca="false">A64*$B$9+$B$10</f>
        <v>0.00325299092020725</v>
      </c>
      <c r="H64" s="54" t="n">
        <f aca="false">G64-F64</f>
        <v>-0.230451009079793</v>
      </c>
      <c r="J64" s="62"/>
      <c r="K64" s="63"/>
      <c r="M64" s="54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M6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6</xdr:row>
                    <xdr:rowOff>0</xdr:rowOff>
                  </from>
                  <to>
                    <xdr:col>13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7</xdr:row>
                    <xdr:rowOff>0</xdr:rowOff>
                  </from>
                  <to>
                    <xdr:col>13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8</xdr:row>
                    <xdr:rowOff>0</xdr:rowOff>
                  </from>
                  <to>
                    <xdr:col>13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9</xdr:row>
                    <xdr:rowOff>0</xdr:rowOff>
                  </from>
                  <to>
                    <xdr:col>13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0</xdr:row>
                    <xdr:rowOff>0</xdr:rowOff>
                  </from>
                  <to>
                    <xdr:col>13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1</xdr:row>
                    <xdr:rowOff>0</xdr:rowOff>
                  </from>
                  <to>
                    <xdr:col>13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2</xdr:row>
                    <xdr:rowOff>0</xdr:rowOff>
                  </from>
                  <to>
                    <xdr:col>13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3</xdr:row>
                    <xdr:rowOff>0</xdr:rowOff>
                  </from>
                  <to>
                    <xdr:col>13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4</xdr:row>
                    <xdr:rowOff>0</xdr:rowOff>
                  </from>
                  <to>
                    <xdr:col>13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5</xdr:row>
                    <xdr:rowOff>0</xdr:rowOff>
                  </from>
                  <to>
                    <xdr:col>13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6</xdr:row>
                    <xdr:rowOff>0</xdr:rowOff>
                  </from>
                  <to>
                    <xdr:col>13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7</xdr:row>
                    <xdr:rowOff>0</xdr:rowOff>
                  </from>
                  <to>
                    <xdr:col>13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8</xdr:row>
                    <xdr:rowOff>0</xdr:rowOff>
                  </from>
                  <to>
                    <xdr:col>13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9</xdr:row>
                    <xdr:rowOff>0</xdr:rowOff>
                  </from>
                  <to>
                    <xdr:col>13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0</xdr:row>
                    <xdr:rowOff>0</xdr:rowOff>
                  </from>
                  <to>
                    <xdr:col>13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1</xdr:row>
                    <xdr:rowOff>0</xdr:rowOff>
                  </from>
                  <to>
                    <xdr:col>13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2</xdr:row>
                    <xdr:rowOff>0</xdr:rowOff>
                  </from>
                  <to>
                    <xdr:col>13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3</xdr:row>
                    <xdr:rowOff>0</xdr:rowOff>
                  </from>
                  <to>
                    <xdr:col>13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4</xdr:row>
                    <xdr:rowOff>0</xdr:rowOff>
                  </from>
                  <to>
                    <xdr:col>13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5</xdr:row>
                    <xdr:rowOff>0</xdr:rowOff>
                  </from>
                  <to>
                    <xdr:col>13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6</xdr:row>
                    <xdr:rowOff>0</xdr:rowOff>
                  </from>
                  <to>
                    <xdr:col>13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7</xdr:row>
                    <xdr:rowOff>0</xdr:rowOff>
                  </from>
                  <to>
                    <xdr:col>13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8</xdr:row>
                    <xdr:rowOff>0</xdr:rowOff>
                  </from>
                  <to>
                    <xdr:col>13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9</xdr:row>
                    <xdr:rowOff>0</xdr:rowOff>
                  </from>
                  <to>
                    <xdr:col>13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0</xdr:row>
                    <xdr:rowOff>0</xdr:rowOff>
                  </from>
                  <to>
                    <xdr:col>13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1</xdr:row>
                    <xdr:rowOff>0</xdr:rowOff>
                  </from>
                  <to>
                    <xdr:col>13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2</xdr:row>
                    <xdr:rowOff>0</xdr:rowOff>
                  </from>
                  <to>
                    <xdr:col>13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3</xdr:row>
                    <xdr:rowOff>0</xdr:rowOff>
                  </from>
                  <to>
                    <xdr:col>13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4</xdr:row>
                    <xdr:rowOff>0</xdr:rowOff>
                  </from>
                  <to>
                    <xdr:col>13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5</xdr:row>
                    <xdr:rowOff>0</xdr:rowOff>
                  </from>
                  <to>
                    <xdr:col>13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6</xdr:row>
                    <xdr:rowOff>0</xdr:rowOff>
                  </from>
                  <to>
                    <xdr:col>13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7</xdr:row>
                    <xdr:rowOff>0</xdr:rowOff>
                  </from>
                  <to>
                    <xdr:col>13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8</xdr:row>
                    <xdr:rowOff>0</xdr:rowOff>
                  </from>
                  <to>
                    <xdr:col>13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9</xdr:row>
                    <xdr:rowOff>0</xdr:rowOff>
                  </from>
                  <to>
                    <xdr:col>13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0</xdr:row>
                    <xdr:rowOff>0</xdr:rowOff>
                  </from>
                  <to>
                    <xdr:col>13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1</xdr:row>
                    <xdr:rowOff>0</xdr:rowOff>
                  </from>
                  <to>
                    <xdr:col>13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2</xdr:row>
                    <xdr:rowOff>0</xdr:rowOff>
                  </from>
                  <to>
                    <xdr:col>13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3</xdr:row>
                    <xdr:rowOff>0</xdr:rowOff>
                  </from>
                  <to>
                    <xdr:col>13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4</xdr:row>
                    <xdr:rowOff>0</xdr:rowOff>
                  </from>
                  <to>
                    <xdr:col>13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5</xdr:row>
                    <xdr:rowOff>0</xdr:rowOff>
                  </from>
                  <to>
                    <xdr:col>13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6</xdr:row>
                    <xdr:rowOff>0</xdr:rowOff>
                  </from>
                  <to>
                    <xdr:col>13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7</xdr:row>
                    <xdr:rowOff>0</xdr:rowOff>
                  </from>
                  <to>
                    <xdr:col>13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8</xdr:row>
                    <xdr:rowOff>0</xdr:rowOff>
                  </from>
                  <to>
                    <xdr:col>13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9</xdr:row>
                    <xdr:rowOff>0</xdr:rowOff>
                  </from>
                  <to>
                    <xdr:col>13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0</xdr:row>
                    <xdr:rowOff>0</xdr:rowOff>
                  </from>
                  <to>
                    <xdr:col>13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1</xdr:row>
                    <xdr:rowOff>0</xdr:rowOff>
                  </from>
                  <to>
                    <xdr:col>13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2</xdr:row>
                    <xdr:rowOff>0</xdr:rowOff>
                  </from>
                  <to>
                    <xdr:col>13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3</xdr:row>
                    <xdr:rowOff>0</xdr:rowOff>
                  </from>
                  <to>
                    <xdr:col>13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0:18:07Z</dcterms:created>
  <dc:creator>Gatien, Germaine</dc:creator>
  <dc:description/>
  <dc:language>en-US</dc:language>
  <cp:lastModifiedBy>G, Gatien</cp:lastModifiedBy>
  <dcterms:modified xsi:type="dcterms:W3CDTF">2023-07-06T20:46:52Z</dcterms:modified>
  <cp:revision>0</cp:revision>
  <dc:subject/>
  <dc:title/>
</cp:coreProperties>
</file>