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7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64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0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100</definedName>
    <definedName function="false" hidden="false" localSheetId="3" name="known_ys" vbProcedure="false">Fit_1!$K$17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30">
  <si>
    <t xml:space="preserve"># Channels=</t>
  </si>
  <si>
    <t xml:space="preserve">COMPARE Version 3.6.1</t>
  </si>
  <si>
    <t xml:space="preserve">Run at 2023/07/05 17:09:31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07-0003.mrg</t>
  </si>
  <si>
    <t xml:space="preserve">2023-007-0003.sam</t>
  </si>
  <si>
    <t xml:space="preserve"> 2023-007-0007.mrg</t>
  </si>
  <si>
    <t xml:space="preserve">2023-007-0007.sam</t>
  </si>
  <si>
    <t xml:space="preserve"> 2023-007-0008.mrg</t>
  </si>
  <si>
    <t xml:space="preserve">2023-007-0008.sam</t>
  </si>
  <si>
    <t xml:space="preserve"> 2023-007-0010.mrg</t>
  </si>
  <si>
    <t xml:space="preserve">2023-007-0010.sam</t>
  </si>
  <si>
    <t xml:space="preserve"> 2023-007-0012.mrg</t>
  </si>
  <si>
    <t xml:space="preserve">2023-007-0012.sam</t>
  </si>
  <si>
    <t xml:space="preserve"> 2023-007-0015.mrg</t>
  </si>
  <si>
    <t xml:space="preserve">2023-007-0015.sam</t>
  </si>
  <si>
    <t xml:space="preserve"> 2023-007-0019.mrg</t>
  </si>
  <si>
    <t xml:space="preserve">2023-007-0019.sam</t>
  </si>
  <si>
    <t xml:space="preserve"> 2023-007-0020.mrg</t>
  </si>
  <si>
    <t xml:space="preserve">2023-007-0020.sam</t>
  </si>
  <si>
    <t xml:space="preserve"> 2023-007-0024.mrg</t>
  </si>
  <si>
    <t xml:space="preserve">2023-007-0024.sam</t>
  </si>
  <si>
    <t xml:space="preserve"> 2023-007-0026.mrg</t>
  </si>
  <si>
    <t xml:space="preserve">2023-007-0026.sam</t>
  </si>
  <si>
    <t xml:space="preserve"> 2023-007-0027.mrg</t>
  </si>
  <si>
    <t xml:space="preserve">2023-007-0027.sam</t>
  </si>
  <si>
    <t xml:space="preserve"> 2023-007-0028.mrg</t>
  </si>
  <si>
    <t xml:space="preserve">2023-007-0028.sam</t>
  </si>
  <si>
    <t xml:space="preserve"> 2023-007-0034.mrg</t>
  </si>
  <si>
    <t xml:space="preserve">2023-007-0034.sam</t>
  </si>
  <si>
    <t xml:space="preserve"> 2023-007-0035.mrg</t>
  </si>
  <si>
    <t xml:space="preserve">2023-007-0035.sam</t>
  </si>
  <si>
    <t xml:space="preserve"> 2023-007-0037.mrg</t>
  </si>
  <si>
    <t xml:space="preserve">2023-007-0037.sam</t>
  </si>
  <si>
    <t xml:space="preserve"> 2023-007-0039.mrg</t>
  </si>
  <si>
    <t xml:space="preserve">2023-007-0039.sam</t>
  </si>
  <si>
    <t xml:space="preserve"> 2023-007-0043.mrg</t>
  </si>
  <si>
    <t xml:space="preserve">2023-007-0043.sam</t>
  </si>
  <si>
    <t xml:space="preserve"> 2023-007-0044.mrg</t>
  </si>
  <si>
    <t xml:space="preserve">2023-007-0044.sam</t>
  </si>
  <si>
    <t xml:space="preserve"> 2023-007-0047.mrg</t>
  </si>
  <si>
    <t xml:space="preserve">2023-007-0047.sam</t>
  </si>
  <si>
    <t xml:space="preserve"> 2023-007-0049.mrg</t>
  </si>
  <si>
    <t xml:space="preserve">2023-007-0049.sam</t>
  </si>
  <si>
    <t xml:space="preserve"> 2023-007-0052.mrg</t>
  </si>
  <si>
    <t xml:space="preserve">2023-007-0052.sam</t>
  </si>
  <si>
    <t xml:space="preserve"> 2023-007-0061.mrg</t>
  </si>
  <si>
    <t xml:space="preserve">2023-007-0061.sam</t>
  </si>
  <si>
    <t xml:space="preserve"> 2023-007-0063.mrg</t>
  </si>
  <si>
    <t xml:space="preserve">2023-007-0063.sam</t>
  </si>
  <si>
    <t xml:space="preserve"> 2023-007-0065.mrg</t>
  </si>
  <si>
    <t xml:space="preserve">2023-007-0065.sam</t>
  </si>
  <si>
    <t xml:space="preserve"> 2023-007-0072.mrg</t>
  </si>
  <si>
    <t xml:space="preserve">2023-007-0072.sam</t>
  </si>
  <si>
    <t xml:space="preserve"> 2023-007-0075.mrg</t>
  </si>
  <si>
    <t xml:space="preserve">2023-007-0075.sam</t>
  </si>
  <si>
    <t xml:space="preserve"> 2023-007-0089.mrg</t>
  </si>
  <si>
    <t xml:space="preserve">2023-007-0089.sam</t>
  </si>
  <si>
    <t xml:space="preserve"> 2023-007-0100.mrg</t>
  </si>
  <si>
    <t xml:space="preserve">2023-007-0100.sam</t>
  </si>
  <si>
    <t xml:space="preserve"> 2023-007-0105.mrg</t>
  </si>
  <si>
    <t xml:space="preserve">2023-007-0105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Fluor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CHL</t>
  </si>
  <si>
    <t xml:space="preserve">Y</t>
  </si>
  <si>
    <t xml:space="preserve">file pair</t>
  </si>
  <si>
    <t xml:space="preserve">pressure</t>
  </si>
  <si>
    <t xml:space="preserve">chl</t>
  </si>
  <si>
    <t xml:space="preserve">fl</t>
  </si>
  <si>
    <t xml:space="preserve">fl/chl</t>
  </si>
  <si>
    <t xml:space="preserve">YES</t>
  </si>
  <si>
    <t xml:space="preserve">median</t>
  </si>
  <si>
    <t xml:space="preserve">stdev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2023-007 Fluor/CHL versus Extracted CHL</a:t>
            </a:r>
          </a:p>
        </c:rich>
      </c:tx>
      <c:layout>
        <c:manualLayout>
          <c:xMode val="edge"/>
          <c:yMode val="edge"/>
          <c:x val="0.23955643323712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25049206140926"/>
          <c:w val="0.897766975543066"/>
          <c:h val="0.78244324891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100</c:f>
              <c:numCache>
                <c:formatCode>General</c:formatCode>
                <c:ptCount val="84"/>
                <c:pt idx="0">
                  <c:v>0.11</c:v>
                </c:pt>
                <c:pt idx="1">
                  <c:v>0.14</c:v>
                </c:pt>
                <c:pt idx="2">
                  <c:v>0.15</c:v>
                </c:pt>
                <c:pt idx="3">
                  <c:v>0.1900003</c:v>
                </c:pt>
                <c:pt idx="4">
                  <c:v>0.21</c:v>
                </c:pt>
                <c:pt idx="5">
                  <c:v>0.25</c:v>
                </c:pt>
                <c:pt idx="6">
                  <c:v>0.27</c:v>
                </c:pt>
                <c:pt idx="7">
                  <c:v>0.28</c:v>
                </c:pt>
                <c:pt idx="8">
                  <c:v>0.35</c:v>
                </c:pt>
                <c:pt idx="9">
                  <c:v>0.3899999</c:v>
                </c:pt>
                <c:pt idx="10">
                  <c:v>0.39</c:v>
                </c:pt>
                <c:pt idx="11">
                  <c:v>0.4</c:v>
                </c:pt>
                <c:pt idx="12">
                  <c:v>0.4</c:v>
                </c:pt>
                <c:pt idx="13">
                  <c:v>0.4000002</c:v>
                </c:pt>
                <c:pt idx="14">
                  <c:v>0.42</c:v>
                </c:pt>
                <c:pt idx="15">
                  <c:v>0.43</c:v>
                </c:pt>
                <c:pt idx="16">
                  <c:v>0.43</c:v>
                </c:pt>
                <c:pt idx="17">
                  <c:v>0.47000036</c:v>
                </c:pt>
                <c:pt idx="18">
                  <c:v>0.49</c:v>
                </c:pt>
                <c:pt idx="19">
                  <c:v>0.49000019</c:v>
                </c:pt>
                <c:pt idx="20">
                  <c:v>0.5200002</c:v>
                </c:pt>
                <c:pt idx="21">
                  <c:v>0.5300002</c:v>
                </c:pt>
                <c:pt idx="22">
                  <c:v>0.54</c:v>
                </c:pt>
                <c:pt idx="23">
                  <c:v>0.5400005</c:v>
                </c:pt>
                <c:pt idx="24">
                  <c:v>0.55</c:v>
                </c:pt>
                <c:pt idx="25">
                  <c:v>0.56</c:v>
                </c:pt>
                <c:pt idx="26">
                  <c:v>0.5899997</c:v>
                </c:pt>
                <c:pt idx="27">
                  <c:v>0.62</c:v>
                </c:pt>
                <c:pt idx="28">
                  <c:v>0.6200005</c:v>
                </c:pt>
                <c:pt idx="29">
                  <c:v>0.6299999</c:v>
                </c:pt>
                <c:pt idx="30">
                  <c:v>0.64999964</c:v>
                </c:pt>
                <c:pt idx="31">
                  <c:v>0.65</c:v>
                </c:pt>
                <c:pt idx="32">
                  <c:v>0.69</c:v>
                </c:pt>
                <c:pt idx="33">
                  <c:v>0.69</c:v>
                </c:pt>
                <c:pt idx="34">
                  <c:v>0.690003</c:v>
                </c:pt>
                <c:pt idx="35">
                  <c:v>0.7</c:v>
                </c:pt>
                <c:pt idx="36">
                  <c:v>0.71</c:v>
                </c:pt>
                <c:pt idx="37">
                  <c:v>0.73</c:v>
                </c:pt>
                <c:pt idx="38">
                  <c:v>0.74</c:v>
                </c:pt>
                <c:pt idx="39">
                  <c:v>0.74</c:v>
                </c:pt>
                <c:pt idx="40">
                  <c:v>0.740001</c:v>
                </c:pt>
                <c:pt idx="41">
                  <c:v>0.75</c:v>
                </c:pt>
                <c:pt idx="42">
                  <c:v>0.7500004</c:v>
                </c:pt>
                <c:pt idx="43">
                  <c:v>0.7600002</c:v>
                </c:pt>
                <c:pt idx="44">
                  <c:v>0.760002</c:v>
                </c:pt>
                <c:pt idx="45">
                  <c:v>0.77</c:v>
                </c:pt>
                <c:pt idx="46">
                  <c:v>0.7799998</c:v>
                </c:pt>
                <c:pt idx="47">
                  <c:v>0.789995</c:v>
                </c:pt>
                <c:pt idx="48">
                  <c:v>0.7900002</c:v>
                </c:pt>
                <c:pt idx="49">
                  <c:v>0.7900004</c:v>
                </c:pt>
                <c:pt idx="50">
                  <c:v>0.799998</c:v>
                </c:pt>
                <c:pt idx="51">
                  <c:v>0.7999996</c:v>
                </c:pt>
                <c:pt idx="52">
                  <c:v>0.800004</c:v>
                </c:pt>
                <c:pt idx="53">
                  <c:v>0.809997</c:v>
                </c:pt>
                <c:pt idx="54">
                  <c:v>0.82</c:v>
                </c:pt>
                <c:pt idx="55">
                  <c:v>0.8200003</c:v>
                </c:pt>
                <c:pt idx="56">
                  <c:v>0.8400003</c:v>
                </c:pt>
                <c:pt idx="57">
                  <c:v>0.849995</c:v>
                </c:pt>
                <c:pt idx="58">
                  <c:v>0.8599999</c:v>
                </c:pt>
                <c:pt idx="59">
                  <c:v>0.869999</c:v>
                </c:pt>
                <c:pt idx="60">
                  <c:v>0.8700001</c:v>
                </c:pt>
                <c:pt idx="61">
                  <c:v>0.929997</c:v>
                </c:pt>
                <c:pt idx="62">
                  <c:v>0.9300004</c:v>
                </c:pt>
                <c:pt idx="63">
                  <c:v>0.980001</c:v>
                </c:pt>
                <c:pt idx="64">
                  <c:v>0.990001</c:v>
                </c:pt>
                <c:pt idx="65">
                  <c:v>1.019996</c:v>
                </c:pt>
                <c:pt idx="66">
                  <c:v>1.0200003</c:v>
                </c:pt>
                <c:pt idx="67">
                  <c:v>1.0399987</c:v>
                </c:pt>
                <c:pt idx="68">
                  <c:v>1.060003</c:v>
                </c:pt>
                <c:pt idx="69">
                  <c:v>1.0700027</c:v>
                </c:pt>
                <c:pt idx="70">
                  <c:v>1.080003</c:v>
                </c:pt>
                <c:pt idx="71">
                  <c:v>1.12</c:v>
                </c:pt>
                <c:pt idx="72">
                  <c:v>1.1400012</c:v>
                </c:pt>
                <c:pt idx="73">
                  <c:v>1.15</c:v>
                </c:pt>
                <c:pt idx="74">
                  <c:v>1.15</c:v>
                </c:pt>
                <c:pt idx="75">
                  <c:v>1.1800032</c:v>
                </c:pt>
                <c:pt idx="76">
                  <c:v>1.1900047</c:v>
                </c:pt>
                <c:pt idx="77">
                  <c:v>1.26</c:v>
                </c:pt>
                <c:pt idx="78">
                  <c:v>1.309997</c:v>
                </c:pt>
                <c:pt idx="79">
                  <c:v>1.360001</c:v>
                </c:pt>
                <c:pt idx="80">
                  <c:v>1.419995</c:v>
                </c:pt>
                <c:pt idx="81">
                  <c:v>1.780003</c:v>
                </c:pt>
                <c:pt idx="82">
                  <c:v>3.750005</c:v>
                </c:pt>
                <c:pt idx="83">
                  <c:v>11.93</c:v>
                </c:pt>
              </c:numCache>
            </c:numRef>
          </c:xVal>
          <c:yVal>
            <c:numRef>
              <c:f>Fit_1!$Q$17:$Q$100</c:f>
              <c:numCache>
                <c:formatCode>General</c:formatCode>
                <c:ptCount val="84"/>
                <c:pt idx="0">
                  <c:v>2.55424545454545</c:v>
                </c:pt>
                <c:pt idx="1">
                  <c:v>2.22857142857143</c:v>
                </c:pt>
                <c:pt idx="2">
                  <c:v>1.76719333333333</c:v>
                </c:pt>
                <c:pt idx="3">
                  <c:v>1.35623470068205</c:v>
                </c:pt>
                <c:pt idx="4">
                  <c:v>1.74509047619048</c:v>
                </c:pt>
                <c:pt idx="5">
                  <c:v>1.73794</c:v>
                </c:pt>
                <c:pt idx="6">
                  <c:v>2.5098037037037</c:v>
                </c:pt>
                <c:pt idx="7">
                  <c:v>1.63639642857143</c:v>
                </c:pt>
                <c:pt idx="8">
                  <c:v>1.71576857142857</c:v>
                </c:pt>
                <c:pt idx="9">
                  <c:v>1.09416951132552</c:v>
                </c:pt>
                <c:pt idx="10">
                  <c:v>1.81345897435897</c:v>
                </c:pt>
                <c:pt idx="11">
                  <c:v>1.8748225</c:v>
                </c:pt>
                <c:pt idx="12">
                  <c:v>1.87473</c:v>
                </c:pt>
                <c:pt idx="13">
                  <c:v>1.05005197497401</c:v>
                </c:pt>
                <c:pt idx="14">
                  <c:v>1.47663095238095</c:v>
                </c:pt>
                <c:pt idx="15">
                  <c:v>1.26090930232558</c:v>
                </c:pt>
                <c:pt idx="16">
                  <c:v>1.46940930232558</c:v>
                </c:pt>
                <c:pt idx="17">
                  <c:v>1.0136311384953</c:v>
                </c:pt>
                <c:pt idx="18">
                  <c:v>1.5922693877551</c:v>
                </c:pt>
                <c:pt idx="19">
                  <c:v>1.01739348305151</c:v>
                </c:pt>
                <c:pt idx="20">
                  <c:v>1.13076110355342</c:v>
                </c:pt>
                <c:pt idx="21">
                  <c:v>1.1573788085363</c:v>
                </c:pt>
                <c:pt idx="22">
                  <c:v>1.43089814814815</c:v>
                </c:pt>
                <c:pt idx="23">
                  <c:v>1.11509896750096</c:v>
                </c:pt>
                <c:pt idx="24">
                  <c:v>1.22857818181818</c:v>
                </c:pt>
                <c:pt idx="25">
                  <c:v>1.39476964285714</c:v>
                </c:pt>
                <c:pt idx="26">
                  <c:v>1.07025817131771</c:v>
                </c:pt>
                <c:pt idx="27">
                  <c:v>1.33947258064516</c:v>
                </c:pt>
                <c:pt idx="28">
                  <c:v>1.14064908012171</c:v>
                </c:pt>
                <c:pt idx="29">
                  <c:v>1.04414143557801</c:v>
                </c:pt>
                <c:pt idx="30">
                  <c:v>1.00860517399671</c:v>
                </c:pt>
                <c:pt idx="31">
                  <c:v>1.34890461538462</c:v>
                </c:pt>
                <c:pt idx="32">
                  <c:v>1.23195652173913</c:v>
                </c:pt>
                <c:pt idx="33">
                  <c:v>1.32173333333333</c:v>
                </c:pt>
                <c:pt idx="34">
                  <c:v>1.51977600097391</c:v>
                </c:pt>
                <c:pt idx="35">
                  <c:v>1.29019571428571</c:v>
                </c:pt>
                <c:pt idx="36">
                  <c:v>1.29869718309859</c:v>
                </c:pt>
                <c:pt idx="37">
                  <c:v>1.21937123287671</c:v>
                </c:pt>
                <c:pt idx="38">
                  <c:v>1.14567162162162</c:v>
                </c:pt>
                <c:pt idx="39">
                  <c:v>1.22064594594595</c:v>
                </c:pt>
                <c:pt idx="40">
                  <c:v>1.36849815067817</c:v>
                </c:pt>
                <c:pt idx="41">
                  <c:v>1.14507333333333</c:v>
                </c:pt>
                <c:pt idx="42">
                  <c:v>0.888614192739097</c:v>
                </c:pt>
                <c:pt idx="43">
                  <c:v>1.05681419557521</c:v>
                </c:pt>
                <c:pt idx="44">
                  <c:v>1.34093068176136</c:v>
                </c:pt>
                <c:pt idx="45">
                  <c:v>1.14474285714286</c:v>
                </c:pt>
                <c:pt idx="46">
                  <c:v>1.05801693795306</c:v>
                </c:pt>
                <c:pt idx="47">
                  <c:v>1.28308407015234</c:v>
                </c:pt>
                <c:pt idx="48">
                  <c:v>1.03635163636667</c:v>
                </c:pt>
                <c:pt idx="49">
                  <c:v>1.12491715194068</c:v>
                </c:pt>
                <c:pt idx="50">
                  <c:v>1.25221563053908</c:v>
                </c:pt>
                <c:pt idx="51">
                  <c:v>1.06480803240402</c:v>
                </c:pt>
                <c:pt idx="52">
                  <c:v>1.74630376848116</c:v>
                </c:pt>
                <c:pt idx="53">
                  <c:v>1.34810375840898</c:v>
                </c:pt>
                <c:pt idx="54">
                  <c:v>1.27168292682927</c:v>
                </c:pt>
                <c:pt idx="55">
                  <c:v>1.07749716676933</c:v>
                </c:pt>
                <c:pt idx="56">
                  <c:v>1.01014130590191</c:v>
                </c:pt>
                <c:pt idx="57">
                  <c:v>1.18315990094059</c:v>
                </c:pt>
                <c:pt idx="58">
                  <c:v>0.942864063123728</c:v>
                </c:pt>
                <c:pt idx="59">
                  <c:v>1.29998999998851</c:v>
                </c:pt>
                <c:pt idx="60">
                  <c:v>1.03669183486301</c:v>
                </c:pt>
                <c:pt idx="61">
                  <c:v>1.21889640504217</c:v>
                </c:pt>
                <c:pt idx="62">
                  <c:v>1.04625438870779</c:v>
                </c:pt>
                <c:pt idx="63">
                  <c:v>1.47464135240678</c:v>
                </c:pt>
                <c:pt idx="64">
                  <c:v>1.23587753951764</c:v>
                </c:pt>
                <c:pt idx="65">
                  <c:v>1.18277914815352</c:v>
                </c:pt>
                <c:pt idx="66">
                  <c:v>0.988882062093511</c:v>
                </c:pt>
                <c:pt idx="67">
                  <c:v>0.968356979676994</c:v>
                </c:pt>
                <c:pt idx="68">
                  <c:v>0.952195418314854</c:v>
                </c:pt>
                <c:pt idx="69">
                  <c:v>1.08154867272765</c:v>
                </c:pt>
                <c:pt idx="70">
                  <c:v>1.34391293357518</c:v>
                </c:pt>
                <c:pt idx="71">
                  <c:v>0.693198214285714</c:v>
                </c:pt>
                <c:pt idx="72">
                  <c:v>1.03062172215257</c:v>
                </c:pt>
                <c:pt idx="73">
                  <c:v>0.85750347826087</c:v>
                </c:pt>
                <c:pt idx="74">
                  <c:v>0.847454782608696</c:v>
                </c:pt>
                <c:pt idx="75">
                  <c:v>1.0215141789446</c:v>
                </c:pt>
                <c:pt idx="76">
                  <c:v>1.03369339633701</c:v>
                </c:pt>
                <c:pt idx="77">
                  <c:v>1.28231746031746</c:v>
                </c:pt>
                <c:pt idx="78">
                  <c:v>1.09408647500719</c:v>
                </c:pt>
                <c:pt idx="79">
                  <c:v>0.922616968663994</c:v>
                </c:pt>
                <c:pt idx="80">
                  <c:v>0.94508783481632</c:v>
                </c:pt>
                <c:pt idx="81">
                  <c:v>0.875110884644577</c:v>
                </c:pt>
                <c:pt idx="82">
                  <c:v>0.791609611187185</c:v>
                </c:pt>
                <c:pt idx="83">
                  <c:v>0.396902766135792</c:v>
                </c:pt>
              </c:numCache>
            </c:numRef>
          </c:yVal>
          <c:smooth val="0"/>
        </c:ser>
        <c:axId val="70305999"/>
        <c:axId val="81993681"/>
      </c:scatterChart>
      <c:valAx>
        <c:axId val="7030599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49946832751025"/>
              <c:y val="0.8736386301010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993681"/>
        <c:crossesAt val="0"/>
        <c:crossBetween val="midCat"/>
      </c:valAx>
      <c:valAx>
        <c:axId val="819936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BE FL/CH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35808948956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3059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2023-007 SBE Fluor versus Extracted CHL</a:t>
            </a:r>
          </a:p>
        </c:rich>
      </c:tx>
      <c:layout>
        <c:manualLayout>
          <c:xMode val="edge"/>
          <c:yMode val="edge"/>
          <c:x val="0.24365790672945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25049206140926"/>
          <c:w val="0.897766975543066"/>
          <c:h val="0.78244324891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N$17:$N$100</c:f>
              <c:numCache>
                <c:formatCode>General</c:formatCode>
                <c:ptCount val="84"/>
                <c:pt idx="0">
                  <c:v>0.11</c:v>
                </c:pt>
                <c:pt idx="1">
                  <c:v>0.14</c:v>
                </c:pt>
                <c:pt idx="2">
                  <c:v>0.15</c:v>
                </c:pt>
                <c:pt idx="3">
                  <c:v>0.1900003</c:v>
                </c:pt>
                <c:pt idx="4">
                  <c:v>0.21</c:v>
                </c:pt>
                <c:pt idx="5">
                  <c:v>0.25</c:v>
                </c:pt>
                <c:pt idx="6">
                  <c:v>0.27</c:v>
                </c:pt>
                <c:pt idx="7">
                  <c:v>0.28</c:v>
                </c:pt>
                <c:pt idx="8">
                  <c:v>0.35</c:v>
                </c:pt>
                <c:pt idx="9">
                  <c:v>0.3899999</c:v>
                </c:pt>
                <c:pt idx="10">
                  <c:v>0.39</c:v>
                </c:pt>
                <c:pt idx="11">
                  <c:v>0.4</c:v>
                </c:pt>
                <c:pt idx="12">
                  <c:v>0.4</c:v>
                </c:pt>
                <c:pt idx="13">
                  <c:v>0.4000002</c:v>
                </c:pt>
                <c:pt idx="14">
                  <c:v>0.42</c:v>
                </c:pt>
                <c:pt idx="15">
                  <c:v>0.43</c:v>
                </c:pt>
                <c:pt idx="16">
                  <c:v>0.43</c:v>
                </c:pt>
                <c:pt idx="17">
                  <c:v>0.47000036</c:v>
                </c:pt>
                <c:pt idx="18">
                  <c:v>0.49</c:v>
                </c:pt>
                <c:pt idx="19">
                  <c:v>0.49000019</c:v>
                </c:pt>
                <c:pt idx="20">
                  <c:v>0.5200002</c:v>
                </c:pt>
                <c:pt idx="21">
                  <c:v>0.5300002</c:v>
                </c:pt>
                <c:pt idx="22">
                  <c:v>0.54</c:v>
                </c:pt>
                <c:pt idx="23">
                  <c:v>0.5400005</c:v>
                </c:pt>
                <c:pt idx="24">
                  <c:v>0.55</c:v>
                </c:pt>
                <c:pt idx="25">
                  <c:v>0.56</c:v>
                </c:pt>
                <c:pt idx="26">
                  <c:v>0.5899997</c:v>
                </c:pt>
                <c:pt idx="27">
                  <c:v>0.62</c:v>
                </c:pt>
                <c:pt idx="28">
                  <c:v>0.6200005</c:v>
                </c:pt>
                <c:pt idx="29">
                  <c:v>0.6299999</c:v>
                </c:pt>
                <c:pt idx="30">
                  <c:v>0.64999964</c:v>
                </c:pt>
                <c:pt idx="31">
                  <c:v>0.65</c:v>
                </c:pt>
                <c:pt idx="32">
                  <c:v>0.69</c:v>
                </c:pt>
                <c:pt idx="33">
                  <c:v>0.69</c:v>
                </c:pt>
                <c:pt idx="34">
                  <c:v>0.690003</c:v>
                </c:pt>
                <c:pt idx="35">
                  <c:v>0.7</c:v>
                </c:pt>
                <c:pt idx="36">
                  <c:v>0.71</c:v>
                </c:pt>
                <c:pt idx="37">
                  <c:v>0.73</c:v>
                </c:pt>
                <c:pt idx="38">
                  <c:v>0.74</c:v>
                </c:pt>
                <c:pt idx="39">
                  <c:v>0.74</c:v>
                </c:pt>
                <c:pt idx="40">
                  <c:v>0.740001</c:v>
                </c:pt>
                <c:pt idx="41">
                  <c:v>0.75</c:v>
                </c:pt>
                <c:pt idx="42">
                  <c:v>0.7500004</c:v>
                </c:pt>
                <c:pt idx="43">
                  <c:v>0.7600002</c:v>
                </c:pt>
                <c:pt idx="44">
                  <c:v>0.760002</c:v>
                </c:pt>
                <c:pt idx="45">
                  <c:v>0.77</c:v>
                </c:pt>
                <c:pt idx="46">
                  <c:v>0.7799998</c:v>
                </c:pt>
                <c:pt idx="47">
                  <c:v>0.789995</c:v>
                </c:pt>
                <c:pt idx="48">
                  <c:v>0.7900002</c:v>
                </c:pt>
                <c:pt idx="49">
                  <c:v>0.7900004</c:v>
                </c:pt>
                <c:pt idx="50">
                  <c:v>0.799998</c:v>
                </c:pt>
                <c:pt idx="51">
                  <c:v>0.7999996</c:v>
                </c:pt>
                <c:pt idx="52">
                  <c:v>0.800004</c:v>
                </c:pt>
                <c:pt idx="53">
                  <c:v>0.809997</c:v>
                </c:pt>
                <c:pt idx="54">
                  <c:v>0.82</c:v>
                </c:pt>
                <c:pt idx="55">
                  <c:v>0.8200003</c:v>
                </c:pt>
                <c:pt idx="56">
                  <c:v>0.8400003</c:v>
                </c:pt>
                <c:pt idx="57">
                  <c:v>0.849995</c:v>
                </c:pt>
                <c:pt idx="58">
                  <c:v>0.8599999</c:v>
                </c:pt>
                <c:pt idx="59">
                  <c:v>0.869999</c:v>
                </c:pt>
                <c:pt idx="60">
                  <c:v>0.8700001</c:v>
                </c:pt>
                <c:pt idx="61">
                  <c:v>0.929997</c:v>
                </c:pt>
                <c:pt idx="62">
                  <c:v>0.9300004</c:v>
                </c:pt>
                <c:pt idx="63">
                  <c:v>0.980001</c:v>
                </c:pt>
                <c:pt idx="64">
                  <c:v>0.990001</c:v>
                </c:pt>
                <c:pt idx="65">
                  <c:v>1.019996</c:v>
                </c:pt>
                <c:pt idx="66">
                  <c:v>1.0200003</c:v>
                </c:pt>
                <c:pt idx="67">
                  <c:v>1.0399987</c:v>
                </c:pt>
                <c:pt idx="68">
                  <c:v>1.060003</c:v>
                </c:pt>
                <c:pt idx="69">
                  <c:v>1.0700027</c:v>
                </c:pt>
                <c:pt idx="70">
                  <c:v>1.080003</c:v>
                </c:pt>
                <c:pt idx="71">
                  <c:v>1.12</c:v>
                </c:pt>
                <c:pt idx="72">
                  <c:v>1.1400012</c:v>
                </c:pt>
                <c:pt idx="73">
                  <c:v>1.15</c:v>
                </c:pt>
                <c:pt idx="74">
                  <c:v>1.15</c:v>
                </c:pt>
                <c:pt idx="75">
                  <c:v>1.1800032</c:v>
                </c:pt>
                <c:pt idx="76">
                  <c:v>1.1900047</c:v>
                </c:pt>
                <c:pt idx="77">
                  <c:v>1.26</c:v>
                </c:pt>
                <c:pt idx="78">
                  <c:v>1.309997</c:v>
                </c:pt>
                <c:pt idx="79">
                  <c:v>1.360001</c:v>
                </c:pt>
                <c:pt idx="80">
                  <c:v>1.419995</c:v>
                </c:pt>
                <c:pt idx="81">
                  <c:v>1.780003</c:v>
                </c:pt>
                <c:pt idx="82">
                  <c:v>3.750005</c:v>
                </c:pt>
                <c:pt idx="83">
                  <c:v>11.93</c:v>
                </c:pt>
              </c:numCache>
            </c:numRef>
          </c:xVal>
          <c:yVal>
            <c:numRef>
              <c:f>Fit_1!$O$17:$O$100</c:f>
              <c:numCache>
                <c:formatCode>General</c:formatCode>
                <c:ptCount val="84"/>
                <c:pt idx="0">
                  <c:v>0.280967</c:v>
                </c:pt>
                <c:pt idx="1">
                  <c:v>0.312</c:v>
                </c:pt>
                <c:pt idx="2">
                  <c:v>0.265079</c:v>
                </c:pt>
                <c:pt idx="3">
                  <c:v>0.257685</c:v>
                </c:pt>
                <c:pt idx="4">
                  <c:v>0.366469</c:v>
                </c:pt>
                <c:pt idx="5">
                  <c:v>0.434485</c:v>
                </c:pt>
                <c:pt idx="6">
                  <c:v>0.677647</c:v>
                </c:pt>
                <c:pt idx="7">
                  <c:v>0.458191</c:v>
                </c:pt>
                <c:pt idx="8">
                  <c:v>0.600519</c:v>
                </c:pt>
                <c:pt idx="9">
                  <c:v>0.426726</c:v>
                </c:pt>
                <c:pt idx="10">
                  <c:v>0.707249</c:v>
                </c:pt>
                <c:pt idx="11">
                  <c:v>0.749929</c:v>
                </c:pt>
                <c:pt idx="12">
                  <c:v>0.749892</c:v>
                </c:pt>
                <c:pt idx="13">
                  <c:v>0.420021</c:v>
                </c:pt>
                <c:pt idx="14">
                  <c:v>0.620185</c:v>
                </c:pt>
                <c:pt idx="15">
                  <c:v>0.542191</c:v>
                </c:pt>
                <c:pt idx="16">
                  <c:v>0.631846</c:v>
                </c:pt>
                <c:pt idx="17">
                  <c:v>0.476407</c:v>
                </c:pt>
                <c:pt idx="18">
                  <c:v>0.780212</c:v>
                </c:pt>
                <c:pt idx="19">
                  <c:v>0.498523</c:v>
                </c:pt>
                <c:pt idx="20">
                  <c:v>0.587996</c:v>
                </c:pt>
                <c:pt idx="21">
                  <c:v>0.613411</c:v>
                </c:pt>
                <c:pt idx="22">
                  <c:v>0.772685</c:v>
                </c:pt>
                <c:pt idx="23">
                  <c:v>0.602154</c:v>
                </c:pt>
                <c:pt idx="24">
                  <c:v>0.675718</c:v>
                </c:pt>
                <c:pt idx="25">
                  <c:v>0.781071</c:v>
                </c:pt>
                <c:pt idx="26">
                  <c:v>0.631452</c:v>
                </c:pt>
                <c:pt idx="27">
                  <c:v>0.830473</c:v>
                </c:pt>
                <c:pt idx="28">
                  <c:v>0.707203</c:v>
                </c:pt>
                <c:pt idx="29">
                  <c:v>0.657809</c:v>
                </c:pt>
                <c:pt idx="30">
                  <c:v>0.655593</c:v>
                </c:pt>
                <c:pt idx="31">
                  <c:v>0.876788</c:v>
                </c:pt>
                <c:pt idx="32">
                  <c:v>0.85005</c:v>
                </c:pt>
                <c:pt idx="33">
                  <c:v>0.911996</c:v>
                </c:pt>
                <c:pt idx="34">
                  <c:v>1.04865</c:v>
                </c:pt>
                <c:pt idx="35">
                  <c:v>0.903137</c:v>
                </c:pt>
                <c:pt idx="36">
                  <c:v>0.922075</c:v>
                </c:pt>
                <c:pt idx="37">
                  <c:v>0.890141</c:v>
                </c:pt>
                <c:pt idx="38">
                  <c:v>0.847797</c:v>
                </c:pt>
                <c:pt idx="39">
                  <c:v>0.903278</c:v>
                </c:pt>
                <c:pt idx="40">
                  <c:v>1.01269</c:v>
                </c:pt>
                <c:pt idx="41">
                  <c:v>0.858805</c:v>
                </c:pt>
                <c:pt idx="42">
                  <c:v>0.666461</c:v>
                </c:pt>
                <c:pt idx="43">
                  <c:v>0.803179</c:v>
                </c:pt>
                <c:pt idx="44">
                  <c:v>1.01911</c:v>
                </c:pt>
                <c:pt idx="45">
                  <c:v>0.881452</c:v>
                </c:pt>
                <c:pt idx="46">
                  <c:v>0.825253</c:v>
                </c:pt>
                <c:pt idx="47">
                  <c:v>1.01363</c:v>
                </c:pt>
                <c:pt idx="48">
                  <c:v>0.818718</c:v>
                </c:pt>
                <c:pt idx="49">
                  <c:v>0.888685</c:v>
                </c:pt>
                <c:pt idx="50">
                  <c:v>1.00177</c:v>
                </c:pt>
                <c:pt idx="51">
                  <c:v>0.851846</c:v>
                </c:pt>
                <c:pt idx="52">
                  <c:v>1.39705</c:v>
                </c:pt>
                <c:pt idx="53">
                  <c:v>1.09196</c:v>
                </c:pt>
                <c:pt idx="54">
                  <c:v>1.04278</c:v>
                </c:pt>
                <c:pt idx="55">
                  <c:v>0.883548</c:v>
                </c:pt>
                <c:pt idx="56">
                  <c:v>0.848519</c:v>
                </c:pt>
                <c:pt idx="57">
                  <c:v>1.00568</c:v>
                </c:pt>
                <c:pt idx="58">
                  <c:v>0.810863</c:v>
                </c:pt>
                <c:pt idx="59">
                  <c:v>1.13099</c:v>
                </c:pt>
                <c:pt idx="60">
                  <c:v>0.901922</c:v>
                </c:pt>
                <c:pt idx="61">
                  <c:v>1.13357</c:v>
                </c:pt>
                <c:pt idx="62">
                  <c:v>0.973017</c:v>
                </c:pt>
                <c:pt idx="63">
                  <c:v>1.44515</c:v>
                </c:pt>
                <c:pt idx="64">
                  <c:v>1.22352</c:v>
                </c:pt>
                <c:pt idx="65">
                  <c:v>1.20643</c:v>
                </c:pt>
                <c:pt idx="66">
                  <c:v>1.00866</c:v>
                </c:pt>
                <c:pt idx="67">
                  <c:v>1.00709</c:v>
                </c:pt>
                <c:pt idx="68">
                  <c:v>1.00933</c:v>
                </c:pt>
                <c:pt idx="69">
                  <c:v>1.15726</c:v>
                </c:pt>
                <c:pt idx="70">
                  <c:v>1.45143</c:v>
                </c:pt>
                <c:pt idx="71">
                  <c:v>0.776382</c:v>
                </c:pt>
                <c:pt idx="72">
                  <c:v>1.17491</c:v>
                </c:pt>
                <c:pt idx="73">
                  <c:v>0.986129</c:v>
                </c:pt>
                <c:pt idx="74">
                  <c:v>0.974573</c:v>
                </c:pt>
                <c:pt idx="75">
                  <c:v>1.20539</c:v>
                </c:pt>
                <c:pt idx="76">
                  <c:v>1.2301</c:v>
                </c:pt>
                <c:pt idx="77">
                  <c:v>1.61572</c:v>
                </c:pt>
                <c:pt idx="78">
                  <c:v>1.43325</c:v>
                </c:pt>
                <c:pt idx="79">
                  <c:v>1.25476</c:v>
                </c:pt>
                <c:pt idx="80">
                  <c:v>1.34202</c:v>
                </c:pt>
                <c:pt idx="81">
                  <c:v>1.5577</c:v>
                </c:pt>
                <c:pt idx="82">
                  <c:v>2.96854</c:v>
                </c:pt>
                <c:pt idx="83">
                  <c:v>4.73505</c:v>
                </c:pt>
              </c:numCache>
            </c:numRef>
          </c:yVal>
          <c:smooth val="0"/>
        </c:ser>
        <c:axId val="15650505"/>
        <c:axId val="31253023"/>
      </c:scatterChart>
      <c:valAx>
        <c:axId val="1565050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49946832751025"/>
              <c:y val="0.8736386301010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253023"/>
        <c:crossesAt val="0"/>
        <c:crossBetween val="midCat"/>
      </c:valAx>
      <c:valAx>
        <c:axId val="312530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BE 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324104448235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65050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493560</xdr:colOff>
      <xdr:row>15</xdr:row>
      <xdr:rowOff>133560</xdr:rowOff>
    </xdr:from>
    <xdr:to>
      <xdr:col>25</xdr:col>
      <xdr:colOff>178560</xdr:colOff>
      <xdr:row>29</xdr:row>
      <xdr:rowOff>86040</xdr:rowOff>
    </xdr:to>
    <xdr:graphicFrame>
      <xdr:nvGraphicFramePr>
        <xdr:cNvPr id="0" name="Chart 1"/>
        <xdr:cNvGraphicFramePr/>
      </xdr:nvGraphicFramePr>
      <xdr:xfrm>
        <a:off x="12238560" y="306720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9720</xdr:colOff>
      <xdr:row>30</xdr:row>
      <xdr:rowOff>28440</xdr:rowOff>
    </xdr:from>
    <xdr:to>
      <xdr:col>25</xdr:col>
      <xdr:colOff>326520</xdr:colOff>
      <xdr:row>43</xdr:row>
      <xdr:rowOff>161640</xdr:rowOff>
    </xdr:to>
    <xdr:graphicFrame>
      <xdr:nvGraphicFramePr>
        <xdr:cNvPr id="1" name="Chart 2"/>
        <xdr:cNvGraphicFramePr/>
      </xdr:nvGraphicFramePr>
      <xdr:xfrm>
        <a:off x="12386520" y="595296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.7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.194</v>
      </c>
      <c r="E11" s="22" t="n">
        <v>2.19444</v>
      </c>
      <c r="F11" s="21" t="n">
        <v>0.0897632</v>
      </c>
      <c r="G11" s="20" t="n">
        <v>0.000439882</v>
      </c>
      <c r="H11" s="21" t="n">
        <v>0.75</v>
      </c>
      <c r="I11" s="22" t="n">
        <v>0.666461</v>
      </c>
      <c r="J11" s="21" t="n">
        <v>0.0198641</v>
      </c>
      <c r="K11" s="20" t="n">
        <v>-0.0835394</v>
      </c>
    </row>
    <row r="12" customFormat="false" ht="15.75" hidden="false" customHeight="false" outlineLevel="0" collapsed="false">
      <c r="A12" s="1" t="s">
        <v>13</v>
      </c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41</v>
      </c>
      <c r="D13" s="25" t="n">
        <v>5.623</v>
      </c>
      <c r="E13" s="26" t="n">
        <v>5.62258</v>
      </c>
      <c r="F13" s="25" t="n">
        <v>0.0888208</v>
      </c>
      <c r="G13" s="24" t="n">
        <v>-0.000415325</v>
      </c>
      <c r="H13" s="25" t="n">
        <v>0.47</v>
      </c>
      <c r="I13" s="26" t="n">
        <v>0.476407</v>
      </c>
      <c r="J13" s="25" t="n">
        <v>0.0127932</v>
      </c>
      <c r="K13" s="24" t="n">
        <v>0.00640664</v>
      </c>
    </row>
    <row r="14" customFormat="false" ht="15.75" hidden="false" customHeight="false" outlineLevel="0" collapsed="false">
      <c r="A14" s="27" t="s">
        <v>24</v>
      </c>
      <c r="B14" s="28" t="s">
        <v>25</v>
      </c>
      <c r="C14" s="28" t="n">
        <v>241</v>
      </c>
      <c r="D14" s="29" t="n">
        <v>2.518</v>
      </c>
      <c r="E14" s="30" t="n">
        <v>2.51766</v>
      </c>
      <c r="F14" s="29" t="n">
        <v>0.078262</v>
      </c>
      <c r="G14" s="28" t="n">
        <v>-0.000335932</v>
      </c>
      <c r="H14" s="29" t="n">
        <v>0.49</v>
      </c>
      <c r="I14" s="30" t="n">
        <v>0.498523</v>
      </c>
      <c r="J14" s="29" t="n">
        <v>0.025801</v>
      </c>
      <c r="K14" s="28" t="n">
        <v>0.00852281</v>
      </c>
    </row>
    <row r="15" customFormat="false" ht="15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23" t="s">
        <v>26</v>
      </c>
      <c r="B16" s="24" t="s">
        <v>27</v>
      </c>
      <c r="C16" s="24" t="n">
        <v>241</v>
      </c>
      <c r="D16" s="25" t="n">
        <v>4.967</v>
      </c>
      <c r="E16" s="26" t="n">
        <v>4.96711</v>
      </c>
      <c r="F16" s="25" t="n">
        <v>0.0558186</v>
      </c>
      <c r="G16" s="24" t="n">
        <v>0.000107765</v>
      </c>
      <c r="H16" s="25" t="n">
        <v>0.4</v>
      </c>
      <c r="I16" s="26" t="n">
        <v>0.420021</v>
      </c>
      <c r="J16" s="25" t="n">
        <v>0.0101421</v>
      </c>
      <c r="K16" s="24" t="n">
        <v>0.0200208</v>
      </c>
    </row>
    <row r="17" customFormat="false" ht="15.75" hidden="false" customHeight="false" outlineLevel="0" collapsed="false">
      <c r="A17" s="27" t="s">
        <v>26</v>
      </c>
      <c r="B17" s="28" t="s">
        <v>27</v>
      </c>
      <c r="C17" s="28" t="n">
        <v>241</v>
      </c>
      <c r="D17" s="29" t="n">
        <v>1.898</v>
      </c>
      <c r="E17" s="30" t="n">
        <v>1.89756</v>
      </c>
      <c r="F17" s="29" t="n">
        <v>0.278647</v>
      </c>
      <c r="G17" s="28" t="n">
        <v>-0.000444055</v>
      </c>
      <c r="H17" s="29" t="n">
        <v>0.39</v>
      </c>
      <c r="I17" s="30" t="n">
        <v>0.426726</v>
      </c>
      <c r="J17" s="29" t="n">
        <v>0.0101378</v>
      </c>
      <c r="K17" s="28" t="n">
        <v>0.0367261</v>
      </c>
    </row>
    <row r="18" customFormat="false" ht="15.75" hidden="false" customHeight="false" outlineLevel="0" collapsed="false">
      <c r="A18" s="1" t="s">
        <v>13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23" t="s">
        <v>28</v>
      </c>
      <c r="B19" s="24" t="s">
        <v>29</v>
      </c>
      <c r="C19" s="24" t="n">
        <v>241</v>
      </c>
      <c r="D19" s="25" t="n">
        <v>6.237</v>
      </c>
      <c r="E19" s="26" t="n">
        <v>6.2369</v>
      </c>
      <c r="F19" s="25" t="n">
        <v>0.0848659</v>
      </c>
      <c r="G19" s="24" t="n">
        <v>-9.9659E-005</v>
      </c>
      <c r="H19" s="25" t="n">
        <v>0.63</v>
      </c>
      <c r="I19" s="26" t="n">
        <v>0.657809</v>
      </c>
      <c r="J19" s="25" t="n">
        <v>0.0141178</v>
      </c>
      <c r="K19" s="24" t="n">
        <v>0.0278091</v>
      </c>
    </row>
    <row r="20" customFormat="false" ht="15.75" hidden="false" customHeight="false" outlineLevel="0" collapsed="false">
      <c r="A20" s="27" t="s">
        <v>28</v>
      </c>
      <c r="B20" s="28" t="s">
        <v>29</v>
      </c>
      <c r="C20" s="28" t="n">
        <v>241</v>
      </c>
      <c r="D20" s="29" t="n">
        <v>1.853</v>
      </c>
      <c r="E20" s="30" t="n">
        <v>1.85341</v>
      </c>
      <c r="F20" s="29" t="n">
        <v>0.160384</v>
      </c>
      <c r="G20" s="28" t="n">
        <v>0.000406623</v>
      </c>
      <c r="H20" s="29" t="n">
        <v>0.65</v>
      </c>
      <c r="I20" s="30" t="n">
        <v>0.655593</v>
      </c>
      <c r="J20" s="29" t="n">
        <v>0.0111337</v>
      </c>
      <c r="K20" s="28" t="n">
        <v>0.00559336</v>
      </c>
    </row>
    <row r="21" customFormat="false" ht="15.75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23" t="s">
        <v>30</v>
      </c>
      <c r="B22" s="24" t="s">
        <v>31</v>
      </c>
      <c r="C22" s="24" t="n">
        <v>241</v>
      </c>
      <c r="D22" s="25" t="n">
        <v>20.377</v>
      </c>
      <c r="E22" s="26" t="n">
        <v>20.3771</v>
      </c>
      <c r="F22" s="25" t="n">
        <v>0.0296135</v>
      </c>
      <c r="G22" s="24" t="n">
        <v>0.000127792</v>
      </c>
      <c r="H22" s="25" t="n">
        <v>1.19</v>
      </c>
      <c r="I22" s="26" t="n">
        <v>1.2301</v>
      </c>
      <c r="J22" s="25" t="n">
        <v>0.0159168</v>
      </c>
      <c r="K22" s="24" t="n">
        <v>0.0400953</v>
      </c>
    </row>
    <row r="23" customFormat="false" ht="15" hidden="false" customHeight="false" outlineLevel="0" collapsed="false">
      <c r="A23" s="31" t="s">
        <v>30</v>
      </c>
      <c r="B23" s="32" t="s">
        <v>31</v>
      </c>
      <c r="C23" s="32" t="n">
        <v>241</v>
      </c>
      <c r="D23" s="33" t="n">
        <v>10.254</v>
      </c>
      <c r="E23" s="1" t="n">
        <v>10.254</v>
      </c>
      <c r="F23" s="33" t="n">
        <v>0.0298013</v>
      </c>
      <c r="G23" s="32" t="n">
        <v>3.8147E-006</v>
      </c>
      <c r="H23" s="33" t="n">
        <v>1.15</v>
      </c>
      <c r="I23" s="1" t="n">
        <v>0.986129</v>
      </c>
      <c r="J23" s="33" t="n">
        <v>0.0182933</v>
      </c>
      <c r="K23" s="32" t="n">
        <v>-0.163871</v>
      </c>
    </row>
    <row r="24" customFormat="false" ht="15" hidden="false" customHeight="false" outlineLevel="0" collapsed="false">
      <c r="A24" s="31" t="s">
        <v>30</v>
      </c>
      <c r="B24" s="32" t="s">
        <v>31</v>
      </c>
      <c r="C24" s="32" t="n">
        <v>241</v>
      </c>
      <c r="D24" s="33" t="n">
        <v>5.367</v>
      </c>
      <c r="E24" s="1" t="n">
        <v>5.3667</v>
      </c>
      <c r="F24" s="33" t="n">
        <v>0.0265064</v>
      </c>
      <c r="G24" s="32" t="n">
        <v>-0.000298977</v>
      </c>
      <c r="H24" s="33" t="n">
        <v>0.93</v>
      </c>
      <c r="I24" s="1" t="n">
        <v>0.973017</v>
      </c>
      <c r="J24" s="33" t="n">
        <v>0.023572</v>
      </c>
      <c r="K24" s="32" t="n">
        <v>0.0430166</v>
      </c>
    </row>
    <row r="25" customFormat="false" ht="15.75" hidden="false" customHeight="false" outlineLevel="0" collapsed="false">
      <c r="A25" s="27" t="s">
        <v>30</v>
      </c>
      <c r="B25" s="28" t="s">
        <v>31</v>
      </c>
      <c r="C25" s="28" t="n">
        <v>241</v>
      </c>
      <c r="D25" s="29" t="n">
        <v>2.116</v>
      </c>
      <c r="E25" s="30" t="n">
        <v>2.11556</v>
      </c>
      <c r="F25" s="29" t="n">
        <v>0.0294199</v>
      </c>
      <c r="G25" s="28" t="n">
        <v>-0.000435591</v>
      </c>
      <c r="H25" s="29" t="n">
        <v>1.15</v>
      </c>
      <c r="I25" s="30" t="n">
        <v>0.974573</v>
      </c>
      <c r="J25" s="29" t="n">
        <v>0.0184489</v>
      </c>
      <c r="K25" s="28" t="n">
        <v>-0.175427</v>
      </c>
    </row>
    <row r="26" customFormat="false" ht="15.75" hidden="false" customHeight="false" outlineLevel="0" collapsed="false">
      <c r="A26" s="1" t="s">
        <v>1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23" t="s">
        <v>32</v>
      </c>
      <c r="B27" s="24" t="s">
        <v>33</v>
      </c>
      <c r="C27" s="24" t="n">
        <v>241</v>
      </c>
      <c r="D27" s="25" t="n">
        <v>5.379</v>
      </c>
      <c r="E27" s="26" t="n">
        <v>5.37872</v>
      </c>
      <c r="F27" s="25" t="n">
        <v>0.0314804</v>
      </c>
      <c r="G27" s="24" t="n">
        <v>-0.000278473</v>
      </c>
      <c r="H27" s="25" t="n">
        <v>0.86</v>
      </c>
      <c r="I27" s="26" t="n">
        <v>0.810863</v>
      </c>
      <c r="J27" s="25" t="n">
        <v>0.0112721</v>
      </c>
      <c r="K27" s="24" t="n">
        <v>-0.0491369</v>
      </c>
    </row>
    <row r="28" customFormat="false" ht="15.75" hidden="false" customHeight="false" outlineLevel="0" collapsed="false">
      <c r="A28" s="27" t="s">
        <v>32</v>
      </c>
      <c r="B28" s="28" t="s">
        <v>33</v>
      </c>
      <c r="C28" s="28" t="n">
        <v>241</v>
      </c>
      <c r="D28" s="29" t="n">
        <v>1.451</v>
      </c>
      <c r="E28" s="30" t="n">
        <v>1.45099</v>
      </c>
      <c r="F28" s="29" t="n">
        <v>0.0344786</v>
      </c>
      <c r="G28" s="28" t="n">
        <v>-1.2517E-005</v>
      </c>
      <c r="H28" s="29" t="n">
        <v>0.79</v>
      </c>
      <c r="I28" s="30" t="n">
        <v>0.818718</v>
      </c>
      <c r="J28" s="29" t="n">
        <v>0.0102259</v>
      </c>
      <c r="K28" s="28" t="n">
        <v>0.0287178</v>
      </c>
    </row>
    <row r="29" customFormat="false" ht="15.75" hidden="false" customHeight="false" outlineLevel="0" collapsed="false">
      <c r="A29" s="1" t="s">
        <v>13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23" t="s">
        <v>34</v>
      </c>
      <c r="B30" s="24" t="s">
        <v>35</v>
      </c>
      <c r="C30" s="24" t="n">
        <v>241</v>
      </c>
      <c r="D30" s="25" t="n">
        <v>20.33</v>
      </c>
      <c r="E30" s="26" t="n">
        <v>20.3304</v>
      </c>
      <c r="F30" s="25" t="n">
        <v>0.0300614</v>
      </c>
      <c r="G30" s="24" t="n">
        <v>0.000434875</v>
      </c>
      <c r="H30" s="25" t="n">
        <v>0.43</v>
      </c>
      <c r="I30" s="26" t="n">
        <v>0.542191</v>
      </c>
      <c r="J30" s="25" t="n">
        <v>0.0132918</v>
      </c>
      <c r="K30" s="24" t="n">
        <v>0.112191</v>
      </c>
    </row>
    <row r="31" customFormat="false" ht="15" hidden="false" customHeight="false" outlineLevel="0" collapsed="false">
      <c r="A31" s="31" t="s">
        <v>34</v>
      </c>
      <c r="B31" s="32" t="s">
        <v>35</v>
      </c>
      <c r="C31" s="32" t="n">
        <v>241</v>
      </c>
      <c r="D31" s="33" t="n">
        <v>9.75</v>
      </c>
      <c r="E31" s="1" t="n">
        <v>9.74999</v>
      </c>
      <c r="F31" s="33" t="n">
        <v>0.0334033</v>
      </c>
      <c r="G31" s="32" t="n">
        <v>-1.23978E-005</v>
      </c>
      <c r="H31" s="33" t="n">
        <v>0.85</v>
      </c>
      <c r="I31" s="1" t="n">
        <v>1.00568</v>
      </c>
      <c r="J31" s="33" t="n">
        <v>0.0100196</v>
      </c>
      <c r="K31" s="32" t="n">
        <v>0.155685</v>
      </c>
    </row>
    <row r="32" customFormat="false" ht="15" hidden="false" customHeight="false" outlineLevel="0" collapsed="false">
      <c r="A32" s="31" t="s">
        <v>34</v>
      </c>
      <c r="B32" s="32" t="s">
        <v>35</v>
      </c>
      <c r="C32" s="32" t="n">
        <v>241</v>
      </c>
      <c r="D32" s="33" t="n">
        <v>5.09</v>
      </c>
      <c r="E32" s="1" t="n">
        <v>5.09024</v>
      </c>
      <c r="F32" s="33" t="n">
        <v>0.0293542</v>
      </c>
      <c r="G32" s="32" t="n">
        <v>0.000236511</v>
      </c>
      <c r="H32" s="33" t="n">
        <v>1.04</v>
      </c>
      <c r="I32" s="1" t="n">
        <v>1.00709</v>
      </c>
      <c r="J32" s="33" t="n">
        <v>0.011219</v>
      </c>
      <c r="K32" s="32" t="n">
        <v>-0.0329087</v>
      </c>
    </row>
    <row r="33" customFormat="false" ht="15.75" hidden="false" customHeight="false" outlineLevel="0" collapsed="false">
      <c r="A33" s="27" t="s">
        <v>34</v>
      </c>
      <c r="B33" s="28" t="s">
        <v>35</v>
      </c>
      <c r="C33" s="28" t="n">
        <v>241</v>
      </c>
      <c r="D33" s="29" t="n">
        <v>1.407</v>
      </c>
      <c r="E33" s="30" t="n">
        <v>1.40669</v>
      </c>
      <c r="F33" s="29" t="n">
        <v>0.0375761</v>
      </c>
      <c r="G33" s="28" t="n">
        <v>-0.000311136</v>
      </c>
      <c r="H33" s="29" t="n">
        <v>1.02</v>
      </c>
      <c r="I33" s="30" t="n">
        <v>1.00866</v>
      </c>
      <c r="J33" s="29" t="n">
        <v>0.0125605</v>
      </c>
      <c r="K33" s="28" t="n">
        <v>-0.0113403</v>
      </c>
    </row>
    <row r="34" customFormat="false" ht="15.7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.75" hidden="false" customHeight="false" outlineLevel="0" collapsed="false">
      <c r="A35" s="19" t="s">
        <v>36</v>
      </c>
      <c r="B35" s="20" t="s">
        <v>37</v>
      </c>
      <c r="C35" s="20" t="n">
        <v>241</v>
      </c>
      <c r="D35" s="21" t="n">
        <v>5.672</v>
      </c>
      <c r="E35" s="22" t="n">
        <v>5.67239</v>
      </c>
      <c r="F35" s="21" t="n">
        <v>0.0300739</v>
      </c>
      <c r="G35" s="20" t="n">
        <v>0.000394344</v>
      </c>
      <c r="H35" s="21" t="n">
        <v>0.74</v>
      </c>
      <c r="I35" s="22" t="n">
        <v>0.847797</v>
      </c>
      <c r="J35" s="21" t="n">
        <v>0.00906068</v>
      </c>
      <c r="K35" s="20" t="n">
        <v>0.107797</v>
      </c>
    </row>
    <row r="36" customFormat="false" ht="15.75" hidden="false" customHeight="false" outlineLevel="0" collapsed="false">
      <c r="A36" s="1" t="s">
        <v>13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.75" hidden="false" customHeight="false" outlineLevel="0" collapsed="false">
      <c r="A37" s="19" t="s">
        <v>38</v>
      </c>
      <c r="B37" s="20" t="s">
        <v>39</v>
      </c>
      <c r="C37" s="20" t="n">
        <v>241</v>
      </c>
      <c r="D37" s="21" t="n">
        <v>2.296</v>
      </c>
      <c r="E37" s="22" t="n">
        <v>2.296</v>
      </c>
      <c r="F37" s="21" t="n">
        <v>0.145508</v>
      </c>
      <c r="G37" s="20" t="n">
        <v>4.05312E-006</v>
      </c>
      <c r="H37" s="21" t="n">
        <v>0.74</v>
      </c>
      <c r="I37" s="22" t="n">
        <v>1.01269</v>
      </c>
      <c r="J37" s="21" t="n">
        <v>0.00957725</v>
      </c>
      <c r="K37" s="20" t="n">
        <v>0.272689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23" t="s">
        <v>40</v>
      </c>
      <c r="B39" s="24" t="s">
        <v>41</v>
      </c>
      <c r="C39" s="24" t="n">
        <v>241</v>
      </c>
      <c r="D39" s="25" t="n">
        <v>5.602</v>
      </c>
      <c r="E39" s="26" t="n">
        <v>5.60214</v>
      </c>
      <c r="F39" s="25" t="n">
        <v>0.0749714</v>
      </c>
      <c r="G39" s="24" t="n">
        <v>0.000136852</v>
      </c>
      <c r="H39" s="25" t="n">
        <v>0.69</v>
      </c>
      <c r="I39" s="26" t="n">
        <v>0.85005</v>
      </c>
      <c r="J39" s="25" t="n">
        <v>0.0102452</v>
      </c>
      <c r="K39" s="24" t="n">
        <v>0.16005</v>
      </c>
    </row>
    <row r="40" customFormat="false" ht="15.75" hidden="false" customHeight="false" outlineLevel="0" collapsed="false">
      <c r="A40" s="27" t="s">
        <v>40</v>
      </c>
      <c r="B40" s="28" t="s">
        <v>41</v>
      </c>
      <c r="C40" s="28" t="n">
        <v>241</v>
      </c>
      <c r="D40" s="29" t="n">
        <v>2.529</v>
      </c>
      <c r="E40" s="30" t="n">
        <v>2.52855</v>
      </c>
      <c r="F40" s="29" t="n">
        <v>0.116169</v>
      </c>
      <c r="G40" s="28" t="n">
        <v>-0.000448227</v>
      </c>
      <c r="H40" s="29" t="n">
        <v>0.62</v>
      </c>
      <c r="I40" s="30" t="n">
        <v>0.830473</v>
      </c>
      <c r="J40" s="29" t="n">
        <v>0.0118978</v>
      </c>
      <c r="K40" s="28" t="n">
        <v>0.210473</v>
      </c>
    </row>
    <row r="41" customFormat="false" ht="15.75" hidden="false" customHeight="false" outlineLevel="0" collapsed="false">
      <c r="A41" s="1" t="s">
        <v>13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23" t="s">
        <v>42</v>
      </c>
      <c r="B42" s="24" t="s">
        <v>43</v>
      </c>
      <c r="C42" s="24" t="n">
        <v>241</v>
      </c>
      <c r="D42" s="25" t="n">
        <v>5.769</v>
      </c>
      <c r="E42" s="26" t="n">
        <v>5.76878</v>
      </c>
      <c r="F42" s="25" t="n">
        <v>0.0907164</v>
      </c>
      <c r="G42" s="24" t="n">
        <v>-0.000216007</v>
      </c>
      <c r="H42" s="25" t="n">
        <v>0.76</v>
      </c>
      <c r="I42" s="26" t="n">
        <v>1.01911</v>
      </c>
      <c r="J42" s="25" t="n">
        <v>0.0255272</v>
      </c>
      <c r="K42" s="24" t="n">
        <v>0.259108</v>
      </c>
    </row>
    <row r="43" customFormat="false" ht="15.75" hidden="false" customHeight="false" outlineLevel="0" collapsed="false">
      <c r="A43" s="27" t="s">
        <v>42</v>
      </c>
      <c r="B43" s="28" t="s">
        <v>43</v>
      </c>
      <c r="C43" s="28" t="n">
        <v>241</v>
      </c>
      <c r="D43" s="29" t="n">
        <v>2.799</v>
      </c>
      <c r="E43" s="30" t="n">
        <v>2.79894</v>
      </c>
      <c r="F43" s="29" t="n">
        <v>0.139303</v>
      </c>
      <c r="G43" s="28" t="n">
        <v>-5.81741E-005</v>
      </c>
      <c r="H43" s="29" t="n">
        <v>0.82</v>
      </c>
      <c r="I43" s="30" t="n">
        <v>1.04278</v>
      </c>
      <c r="J43" s="29" t="n">
        <v>0.00851746</v>
      </c>
      <c r="K43" s="28" t="n">
        <v>0.22278</v>
      </c>
    </row>
    <row r="44" customFormat="false" ht="15.7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23" t="s">
        <v>44</v>
      </c>
      <c r="B45" s="24" t="s">
        <v>45</v>
      </c>
      <c r="C45" s="24" t="n">
        <v>241</v>
      </c>
      <c r="D45" s="25" t="n">
        <v>5.343</v>
      </c>
      <c r="E45" s="26" t="n">
        <v>5.34292</v>
      </c>
      <c r="F45" s="25" t="n">
        <v>0.0933809</v>
      </c>
      <c r="G45" s="24" t="n">
        <v>-7.86781E-005</v>
      </c>
      <c r="H45" s="25" t="n">
        <v>0.84</v>
      </c>
      <c r="I45" s="26" t="n">
        <v>0.848519</v>
      </c>
      <c r="J45" s="25" t="n">
        <v>0.0139224</v>
      </c>
      <c r="K45" s="24" t="n">
        <v>0.0085187</v>
      </c>
    </row>
    <row r="46" customFormat="false" ht="15.75" hidden="false" customHeight="false" outlineLevel="0" collapsed="false">
      <c r="A46" s="27" t="s">
        <v>44</v>
      </c>
      <c r="B46" s="28" t="s">
        <v>45</v>
      </c>
      <c r="C46" s="28" t="n">
        <v>241</v>
      </c>
      <c r="D46" s="29" t="n">
        <v>2.338</v>
      </c>
      <c r="E46" s="30" t="n">
        <v>2.33789</v>
      </c>
      <c r="F46" s="29" t="n">
        <v>0.119643</v>
      </c>
      <c r="G46" s="28" t="n">
        <v>-0.000108004</v>
      </c>
      <c r="H46" s="29" t="n">
        <v>0.73</v>
      </c>
      <c r="I46" s="30" t="n">
        <v>0.890141</v>
      </c>
      <c r="J46" s="29" t="n">
        <v>0.0852695</v>
      </c>
      <c r="K46" s="28" t="n">
        <v>0.160141</v>
      </c>
    </row>
    <row r="47" customFormat="false" ht="15.75" hidden="false" customHeight="false" outlineLevel="0" collapsed="false">
      <c r="A47" s="1" t="s">
        <v>13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.75" hidden="false" customHeight="false" outlineLevel="0" collapsed="false">
      <c r="A48" s="19" t="s">
        <v>46</v>
      </c>
      <c r="B48" s="20" t="s">
        <v>47</v>
      </c>
      <c r="C48" s="20" t="n">
        <v>241</v>
      </c>
      <c r="D48" s="21" t="n">
        <v>1.396</v>
      </c>
      <c r="E48" s="22" t="n">
        <v>1.39626</v>
      </c>
      <c r="F48" s="21" t="n">
        <v>0.0303385</v>
      </c>
      <c r="G48" s="20" t="n">
        <v>0.000257254</v>
      </c>
      <c r="H48" s="21" t="n">
        <v>1.12</v>
      </c>
      <c r="I48" s="22" t="n">
        <v>0.776382</v>
      </c>
      <c r="J48" s="21" t="n">
        <v>0.0798169</v>
      </c>
      <c r="K48" s="20" t="n">
        <v>-0.343618</v>
      </c>
    </row>
    <row r="49" customFormat="false" ht="15.7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23" t="s">
        <v>48</v>
      </c>
      <c r="B50" s="24" t="s">
        <v>49</v>
      </c>
      <c r="C50" s="24" t="n">
        <v>241</v>
      </c>
      <c r="D50" s="25" t="n">
        <v>5.768</v>
      </c>
      <c r="E50" s="26" t="n">
        <v>5.76811</v>
      </c>
      <c r="F50" s="25" t="n">
        <v>0.028261</v>
      </c>
      <c r="G50" s="24" t="n">
        <v>0.000107765</v>
      </c>
      <c r="H50" s="25" t="n">
        <v>0.8</v>
      </c>
      <c r="I50" s="26" t="n">
        <v>0.851846</v>
      </c>
      <c r="J50" s="25" t="n">
        <v>0.0150598</v>
      </c>
      <c r="K50" s="24" t="n">
        <v>0.0518464</v>
      </c>
    </row>
    <row r="51" customFormat="false" ht="15.75" hidden="false" customHeight="false" outlineLevel="0" collapsed="false">
      <c r="A51" s="27" t="s">
        <v>48</v>
      </c>
      <c r="B51" s="28" t="s">
        <v>49</v>
      </c>
      <c r="C51" s="28" t="n">
        <v>241</v>
      </c>
      <c r="D51" s="29" t="n">
        <v>1.606</v>
      </c>
      <c r="E51" s="30" t="n">
        <v>1.60563</v>
      </c>
      <c r="F51" s="29" t="n">
        <v>0.0312513</v>
      </c>
      <c r="G51" s="28" t="n">
        <v>-0.000373363</v>
      </c>
      <c r="H51" s="29" t="n">
        <v>0.75</v>
      </c>
      <c r="I51" s="30" t="n">
        <v>0.858805</v>
      </c>
      <c r="J51" s="29" t="n">
        <v>0.020514</v>
      </c>
      <c r="K51" s="28" t="n">
        <v>0.108805</v>
      </c>
    </row>
    <row r="52" customFormat="false" ht="15.7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23" t="s">
        <v>50</v>
      </c>
      <c r="B53" s="24" t="s">
        <v>51</v>
      </c>
      <c r="C53" s="24" t="n">
        <v>241</v>
      </c>
      <c r="D53" s="25" t="n">
        <v>19.775</v>
      </c>
      <c r="E53" s="26" t="n">
        <v>19.7753</v>
      </c>
      <c r="F53" s="25" t="n">
        <v>0.0277735</v>
      </c>
      <c r="G53" s="24" t="n">
        <v>0.000328064</v>
      </c>
      <c r="H53" s="25" t="n">
        <v>0.65</v>
      </c>
      <c r="I53" s="26" t="n">
        <v>0.876788</v>
      </c>
      <c r="J53" s="25" t="n">
        <v>0.0090019</v>
      </c>
      <c r="K53" s="24" t="n">
        <v>0.226788</v>
      </c>
    </row>
    <row r="54" customFormat="false" ht="15" hidden="false" customHeight="false" outlineLevel="0" collapsed="false">
      <c r="A54" s="31" t="s">
        <v>50</v>
      </c>
      <c r="B54" s="32" t="s">
        <v>51</v>
      </c>
      <c r="C54" s="32" t="n">
        <v>241</v>
      </c>
      <c r="D54" s="33" t="n">
        <v>10.548</v>
      </c>
      <c r="E54" s="1" t="n">
        <v>10.5483</v>
      </c>
      <c r="F54" s="33" t="n">
        <v>0.0324313</v>
      </c>
      <c r="G54" s="32" t="n">
        <v>0.000277519</v>
      </c>
      <c r="H54" s="33" t="n">
        <v>0.74</v>
      </c>
      <c r="I54" s="1" t="n">
        <v>0.903278</v>
      </c>
      <c r="J54" s="33" t="n">
        <v>0.00884175</v>
      </c>
      <c r="K54" s="32" t="n">
        <v>0.163278</v>
      </c>
    </row>
    <row r="55" customFormat="false" ht="15" hidden="false" customHeight="false" outlineLevel="0" collapsed="false">
      <c r="A55" s="31" t="s">
        <v>50</v>
      </c>
      <c r="B55" s="32" t="s">
        <v>51</v>
      </c>
      <c r="C55" s="32" t="n">
        <v>241</v>
      </c>
      <c r="D55" s="33" t="n">
        <v>5.34</v>
      </c>
      <c r="E55" s="1" t="n">
        <v>5.33961</v>
      </c>
      <c r="F55" s="33" t="n">
        <v>0.0289711</v>
      </c>
      <c r="G55" s="32" t="n">
        <v>-0.000390053</v>
      </c>
      <c r="H55" s="33" t="n">
        <v>0.69</v>
      </c>
      <c r="I55" s="1" t="n">
        <v>0.911996</v>
      </c>
      <c r="J55" s="33" t="n">
        <v>0.0106507</v>
      </c>
      <c r="K55" s="32" t="n">
        <v>0.221996</v>
      </c>
    </row>
    <row r="56" customFormat="false" ht="15.75" hidden="false" customHeight="false" outlineLevel="0" collapsed="false">
      <c r="A56" s="27" t="s">
        <v>50</v>
      </c>
      <c r="B56" s="28" t="s">
        <v>51</v>
      </c>
      <c r="C56" s="28" t="n">
        <v>241</v>
      </c>
      <c r="D56" s="29" t="n">
        <v>1.384</v>
      </c>
      <c r="E56" s="30" t="n">
        <v>1.38376</v>
      </c>
      <c r="F56" s="29" t="n">
        <v>0.0404471</v>
      </c>
      <c r="G56" s="28" t="n">
        <v>-0.000236392</v>
      </c>
      <c r="H56" s="29" t="n">
        <v>0.7</v>
      </c>
      <c r="I56" s="30" t="n">
        <v>0.903137</v>
      </c>
      <c r="J56" s="29" t="n">
        <v>0.0108897</v>
      </c>
      <c r="K56" s="28" t="n">
        <v>0.203137</v>
      </c>
    </row>
    <row r="57" customFormat="false" ht="15.75" hidden="false" customHeight="false" outlineLevel="0" collapsed="false">
      <c r="A57" s="1" t="s">
        <v>13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" hidden="false" customHeight="false" outlineLevel="0" collapsed="false">
      <c r="A58" s="23" t="s">
        <v>52</v>
      </c>
      <c r="B58" s="24" t="s">
        <v>53</v>
      </c>
      <c r="C58" s="24" t="n">
        <v>241</v>
      </c>
      <c r="D58" s="25" t="n">
        <v>5.55</v>
      </c>
      <c r="E58" s="26" t="n">
        <v>5.54963</v>
      </c>
      <c r="F58" s="25" t="n">
        <v>0.0267019</v>
      </c>
      <c r="G58" s="24" t="n">
        <v>-0.000369549</v>
      </c>
      <c r="H58" s="25" t="n">
        <v>0.52</v>
      </c>
      <c r="I58" s="26" t="n">
        <v>0.587996</v>
      </c>
      <c r="J58" s="25" t="n">
        <v>0.0125783</v>
      </c>
      <c r="K58" s="24" t="n">
        <v>0.0679958</v>
      </c>
    </row>
    <row r="59" customFormat="false" ht="15.75" hidden="false" customHeight="false" outlineLevel="0" collapsed="false">
      <c r="A59" s="27" t="s">
        <v>52</v>
      </c>
      <c r="B59" s="28" t="s">
        <v>53</v>
      </c>
      <c r="C59" s="28" t="n">
        <v>241</v>
      </c>
      <c r="D59" s="29" t="n">
        <v>1.78</v>
      </c>
      <c r="E59" s="30" t="n">
        <v>1.77996</v>
      </c>
      <c r="F59" s="29" t="n">
        <v>0.0295478</v>
      </c>
      <c r="G59" s="28" t="n">
        <v>-4.14848E-005</v>
      </c>
      <c r="H59" s="29" t="n">
        <v>0.59</v>
      </c>
      <c r="I59" s="30" t="n">
        <v>0.631452</v>
      </c>
      <c r="J59" s="29" t="n">
        <v>0.026737</v>
      </c>
      <c r="K59" s="28" t="n">
        <v>0.0414523</v>
      </c>
    </row>
    <row r="60" customFormat="false" ht="15.75" hidden="false" customHeight="false" outlineLevel="0" collapsed="false">
      <c r="A60" s="1" t="s">
        <v>13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" hidden="false" customHeight="false" outlineLevel="0" collapsed="false">
      <c r="A61" s="23" t="s">
        <v>54</v>
      </c>
      <c r="B61" s="24" t="s">
        <v>55</v>
      </c>
      <c r="C61" s="24" t="n">
        <v>241</v>
      </c>
      <c r="D61" s="25" t="n">
        <v>5.017</v>
      </c>
      <c r="E61" s="26" t="n">
        <v>5.01724</v>
      </c>
      <c r="F61" s="25" t="n">
        <v>0.0295206</v>
      </c>
      <c r="G61" s="24" t="n">
        <v>0.000244617</v>
      </c>
      <c r="H61" s="25" t="n">
        <v>0.49</v>
      </c>
      <c r="I61" s="26" t="n">
        <v>0.780212</v>
      </c>
      <c r="J61" s="25" t="n">
        <v>0.00842423</v>
      </c>
      <c r="K61" s="24" t="n">
        <v>0.290212</v>
      </c>
    </row>
    <row r="62" customFormat="false" ht="15.75" hidden="false" customHeight="false" outlineLevel="0" collapsed="false">
      <c r="A62" s="27" t="s">
        <v>54</v>
      </c>
      <c r="B62" s="28" t="s">
        <v>55</v>
      </c>
      <c r="C62" s="28" t="n">
        <v>241</v>
      </c>
      <c r="D62" s="29" t="n">
        <v>1.553</v>
      </c>
      <c r="E62" s="30" t="n">
        <v>1.55292</v>
      </c>
      <c r="F62" s="29" t="n">
        <v>0.0281716</v>
      </c>
      <c r="G62" s="28" t="n">
        <v>-7.87973E-005</v>
      </c>
      <c r="H62" s="29" t="n">
        <v>0.54</v>
      </c>
      <c r="I62" s="30" t="n">
        <v>0.772685</v>
      </c>
      <c r="J62" s="29" t="n">
        <v>0.00795666</v>
      </c>
      <c r="K62" s="28" t="n">
        <v>0.232685</v>
      </c>
    </row>
    <row r="63" customFormat="false" ht="15.75" hidden="false" customHeight="false" outlineLevel="0" collapsed="false">
      <c r="A63" s="1" t="s">
        <v>13</v>
      </c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" hidden="false" customHeight="false" outlineLevel="0" collapsed="false">
      <c r="A64" s="23" t="s">
        <v>56</v>
      </c>
      <c r="B64" s="24" t="s">
        <v>57</v>
      </c>
      <c r="C64" s="24" t="n">
        <v>241</v>
      </c>
      <c r="D64" s="25" t="n">
        <v>25.339</v>
      </c>
      <c r="E64" s="26" t="n">
        <v>25.3392</v>
      </c>
      <c r="F64" s="25" t="n">
        <v>0.0310067</v>
      </c>
      <c r="G64" s="24" t="n">
        <v>0.00019455</v>
      </c>
      <c r="H64" s="25" t="n">
        <v>0.4</v>
      </c>
      <c r="I64" s="26" t="n">
        <v>0.749892</v>
      </c>
      <c r="J64" s="25" t="n">
        <v>0.0103632</v>
      </c>
      <c r="K64" s="24" t="n">
        <v>0.349892</v>
      </c>
    </row>
    <row r="65" customFormat="false" ht="15" hidden="false" customHeight="false" outlineLevel="0" collapsed="false">
      <c r="A65" s="31" t="s">
        <v>56</v>
      </c>
      <c r="B65" s="32" t="s">
        <v>57</v>
      </c>
      <c r="C65" s="32" t="n">
        <v>241</v>
      </c>
      <c r="D65" s="33" t="n">
        <v>10.491</v>
      </c>
      <c r="E65" s="1" t="n">
        <v>10.4911</v>
      </c>
      <c r="F65" s="33" t="n">
        <v>0.0311238</v>
      </c>
      <c r="G65" s="32" t="n">
        <v>7.05719E-005</v>
      </c>
      <c r="H65" s="33" t="n">
        <v>0.99</v>
      </c>
      <c r="I65" s="1" t="n">
        <v>1.22352</v>
      </c>
      <c r="J65" s="33" t="n">
        <v>0.0118586</v>
      </c>
      <c r="K65" s="32" t="n">
        <v>0.233519</v>
      </c>
    </row>
    <row r="66" customFormat="false" ht="15" hidden="false" customHeight="false" outlineLevel="0" collapsed="false">
      <c r="A66" s="31" t="s">
        <v>56</v>
      </c>
      <c r="B66" s="32" t="s">
        <v>57</v>
      </c>
      <c r="C66" s="32" t="n">
        <v>241</v>
      </c>
      <c r="D66" s="33" t="n">
        <v>5.583</v>
      </c>
      <c r="E66" s="1" t="n">
        <v>5.58312</v>
      </c>
      <c r="F66" s="33" t="n">
        <v>0.0318571</v>
      </c>
      <c r="G66" s="32" t="n">
        <v>0.000115871</v>
      </c>
      <c r="H66" s="33" t="n">
        <v>1.14</v>
      </c>
      <c r="I66" s="1" t="n">
        <v>1.17491</v>
      </c>
      <c r="J66" s="33" t="n">
        <v>0.0132681</v>
      </c>
      <c r="K66" s="32" t="n">
        <v>0.0349088</v>
      </c>
    </row>
    <row r="67" customFormat="false" ht="15.75" hidden="false" customHeight="false" outlineLevel="0" collapsed="false">
      <c r="A67" s="27" t="s">
        <v>56</v>
      </c>
      <c r="B67" s="28" t="s">
        <v>57</v>
      </c>
      <c r="C67" s="28" t="n">
        <v>318</v>
      </c>
      <c r="D67" s="29" t="n">
        <v>1.584</v>
      </c>
      <c r="E67" s="30" t="n">
        <v>1.58873</v>
      </c>
      <c r="F67" s="29" t="n">
        <v>0.0380908</v>
      </c>
      <c r="G67" s="28" t="n">
        <v>0.00472641</v>
      </c>
      <c r="H67" s="29" t="n">
        <v>1.18</v>
      </c>
      <c r="I67" s="30" t="n">
        <v>1.20539</v>
      </c>
      <c r="J67" s="29" t="n">
        <v>0.0159946</v>
      </c>
      <c r="K67" s="28" t="n">
        <v>0.0253868</v>
      </c>
    </row>
    <row r="68" customFormat="false" ht="15.7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23" t="s">
        <v>58</v>
      </c>
      <c r="B69" s="24" t="s">
        <v>59</v>
      </c>
      <c r="C69" s="24" t="n">
        <v>241</v>
      </c>
      <c r="D69" s="25" t="n">
        <v>24.985</v>
      </c>
      <c r="E69" s="26" t="n">
        <v>24.9847</v>
      </c>
      <c r="F69" s="25" t="n">
        <v>0.0269122</v>
      </c>
      <c r="G69" s="24" t="n">
        <v>-0.000349045</v>
      </c>
      <c r="H69" s="25" t="n">
        <v>0.56</v>
      </c>
      <c r="I69" s="26" t="n">
        <v>0.781071</v>
      </c>
      <c r="J69" s="25" t="n">
        <v>0.0100432</v>
      </c>
      <c r="K69" s="24" t="n">
        <v>0.221071</v>
      </c>
    </row>
    <row r="70" customFormat="false" ht="15" hidden="false" customHeight="false" outlineLevel="0" collapsed="false">
      <c r="A70" s="31" t="s">
        <v>58</v>
      </c>
      <c r="B70" s="32" t="s">
        <v>59</v>
      </c>
      <c r="C70" s="32" t="n">
        <v>241</v>
      </c>
      <c r="D70" s="33" t="n">
        <v>10.361</v>
      </c>
      <c r="E70" s="1" t="n">
        <v>10.3612</v>
      </c>
      <c r="F70" s="33" t="n">
        <v>0.0311986</v>
      </c>
      <c r="G70" s="32" t="n">
        <v>0.000157356</v>
      </c>
      <c r="H70" s="33" t="n">
        <v>0.82</v>
      </c>
      <c r="I70" s="1" t="n">
        <v>0.883548</v>
      </c>
      <c r="J70" s="33" t="n">
        <v>0.01284</v>
      </c>
      <c r="K70" s="32" t="n">
        <v>0.0635477</v>
      </c>
    </row>
    <row r="71" customFormat="false" ht="15" hidden="false" customHeight="false" outlineLevel="0" collapsed="false">
      <c r="A71" s="31" t="s">
        <v>58</v>
      </c>
      <c r="B71" s="32" t="s">
        <v>59</v>
      </c>
      <c r="C71" s="32" t="n">
        <v>241</v>
      </c>
      <c r="D71" s="33" t="n">
        <v>4.925</v>
      </c>
      <c r="E71" s="1" t="n">
        <v>4.92547</v>
      </c>
      <c r="F71" s="33" t="n">
        <v>0.0311129</v>
      </c>
      <c r="G71" s="32" t="n">
        <v>0.000468731</v>
      </c>
      <c r="H71" s="33" t="n">
        <v>0.78</v>
      </c>
      <c r="I71" s="1" t="n">
        <v>0.825253</v>
      </c>
      <c r="J71" s="33" t="n">
        <v>0.0129935</v>
      </c>
      <c r="K71" s="32" t="n">
        <v>0.0452532</v>
      </c>
    </row>
    <row r="72" customFormat="false" ht="15.75" hidden="false" customHeight="false" outlineLevel="0" collapsed="false">
      <c r="A72" s="27" t="s">
        <v>58</v>
      </c>
      <c r="B72" s="28" t="s">
        <v>59</v>
      </c>
      <c r="C72" s="28" t="n">
        <v>330</v>
      </c>
      <c r="D72" s="29" t="n">
        <v>1.244</v>
      </c>
      <c r="E72" s="30" t="n">
        <v>1.24254</v>
      </c>
      <c r="F72" s="29" t="n">
        <v>0.0349954</v>
      </c>
      <c r="G72" s="28" t="n">
        <v>-0.00146055</v>
      </c>
      <c r="H72" s="29" t="n">
        <v>0.76</v>
      </c>
      <c r="I72" s="30" t="n">
        <v>0.803179</v>
      </c>
      <c r="J72" s="29" t="n">
        <v>0.00989618</v>
      </c>
      <c r="K72" s="28" t="n">
        <v>0.0431788</v>
      </c>
    </row>
    <row r="73" customFormat="false" ht="15.75" hidden="false" customHeight="false" outlineLevel="0" collapsed="false">
      <c r="A73" s="1" t="s">
        <v>13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" hidden="false" customHeight="false" outlineLevel="0" collapsed="false">
      <c r="A74" s="23" t="s">
        <v>60</v>
      </c>
      <c r="B74" s="24" t="s">
        <v>61</v>
      </c>
      <c r="C74" s="24" t="n">
        <v>241</v>
      </c>
      <c r="D74" s="25" t="n">
        <v>25.512</v>
      </c>
      <c r="E74" s="26" t="n">
        <v>25.5117</v>
      </c>
      <c r="F74" s="25" t="n">
        <v>0.0326268</v>
      </c>
      <c r="G74" s="24" t="n">
        <v>-0.000268936</v>
      </c>
      <c r="H74" s="25" t="n">
        <v>0.14</v>
      </c>
      <c r="I74" s="26" t="n">
        <v>0.312</v>
      </c>
      <c r="J74" s="25" t="n">
        <v>0.00577639</v>
      </c>
      <c r="K74" s="24" t="n">
        <v>0.172</v>
      </c>
    </row>
    <row r="75" customFormat="false" ht="15" hidden="false" customHeight="false" outlineLevel="0" collapsed="false">
      <c r="A75" s="31" t="s">
        <v>60</v>
      </c>
      <c r="B75" s="32" t="s">
        <v>61</v>
      </c>
      <c r="C75" s="32" t="n">
        <v>241</v>
      </c>
      <c r="D75" s="33" t="n">
        <v>10.494</v>
      </c>
      <c r="E75" s="1" t="n">
        <v>10.4937</v>
      </c>
      <c r="F75" s="33" t="n">
        <v>0.0298781</v>
      </c>
      <c r="G75" s="32" t="n">
        <v>-0.000336647</v>
      </c>
      <c r="H75" s="33" t="n">
        <v>0.35</v>
      </c>
      <c r="I75" s="1" t="n">
        <v>0.600519</v>
      </c>
      <c r="J75" s="33" t="n">
        <v>0.00780388</v>
      </c>
      <c r="K75" s="32" t="n">
        <v>0.250519</v>
      </c>
    </row>
    <row r="76" customFormat="false" ht="15" hidden="false" customHeight="false" outlineLevel="0" collapsed="false">
      <c r="A76" s="31" t="s">
        <v>60</v>
      </c>
      <c r="B76" s="32" t="s">
        <v>61</v>
      </c>
      <c r="C76" s="32" t="n">
        <v>241</v>
      </c>
      <c r="D76" s="33" t="n">
        <v>5.128</v>
      </c>
      <c r="E76" s="1" t="n">
        <v>5.12802</v>
      </c>
      <c r="F76" s="33" t="n">
        <v>0.0282336</v>
      </c>
      <c r="G76" s="32" t="n">
        <v>2.09808E-005</v>
      </c>
      <c r="H76" s="33" t="n">
        <v>0.43</v>
      </c>
      <c r="I76" s="1" t="n">
        <v>0.631846</v>
      </c>
      <c r="J76" s="33" t="n">
        <v>0.00806879</v>
      </c>
      <c r="K76" s="32" t="n">
        <v>0.201846</v>
      </c>
    </row>
    <row r="77" customFormat="false" ht="15.75" hidden="false" customHeight="false" outlineLevel="0" collapsed="false">
      <c r="A77" s="27" t="s">
        <v>60</v>
      </c>
      <c r="B77" s="28" t="s">
        <v>61</v>
      </c>
      <c r="C77" s="28" t="n">
        <v>335</v>
      </c>
      <c r="D77" s="29" t="n">
        <v>1.726</v>
      </c>
      <c r="E77" s="30" t="n">
        <v>1.72796</v>
      </c>
      <c r="F77" s="29" t="n">
        <v>0.0282116</v>
      </c>
      <c r="G77" s="28" t="n">
        <v>0.00196421</v>
      </c>
      <c r="H77" s="29" t="n">
        <v>0.42</v>
      </c>
      <c r="I77" s="30" t="n">
        <v>0.620185</v>
      </c>
      <c r="J77" s="29" t="n">
        <v>0.00644194</v>
      </c>
      <c r="K77" s="28" t="n">
        <v>0.200185</v>
      </c>
    </row>
    <row r="78" customFormat="false" ht="15.75" hidden="false" customHeight="false" outlineLevel="0" collapsed="false">
      <c r="A78" s="1" t="s">
        <v>13</v>
      </c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" hidden="false" customHeight="false" outlineLevel="0" collapsed="false">
      <c r="A79" s="23" t="s">
        <v>62</v>
      </c>
      <c r="B79" s="24" t="s">
        <v>63</v>
      </c>
      <c r="C79" s="24" t="n">
        <v>241</v>
      </c>
      <c r="D79" s="25" t="n">
        <v>25.33</v>
      </c>
      <c r="E79" s="26" t="n">
        <v>25.3302</v>
      </c>
      <c r="F79" s="25" t="n">
        <v>0.0256911</v>
      </c>
      <c r="G79" s="24" t="n">
        <v>0.000198364</v>
      </c>
      <c r="H79" s="25" t="n">
        <v>0.15</v>
      </c>
      <c r="I79" s="26" t="n">
        <v>0.265079</v>
      </c>
      <c r="J79" s="25" t="n">
        <v>0.00566844</v>
      </c>
      <c r="K79" s="24" t="n">
        <v>0.115079</v>
      </c>
    </row>
    <row r="80" customFormat="false" ht="15" hidden="false" customHeight="false" outlineLevel="0" collapsed="false">
      <c r="A80" s="31" t="s">
        <v>62</v>
      </c>
      <c r="B80" s="32" t="s">
        <v>63</v>
      </c>
      <c r="C80" s="32" t="n">
        <v>241</v>
      </c>
      <c r="D80" s="33" t="n">
        <v>9.906</v>
      </c>
      <c r="E80" s="1" t="n">
        <v>9.90554</v>
      </c>
      <c r="F80" s="33" t="n">
        <v>0.0319973</v>
      </c>
      <c r="G80" s="32" t="n">
        <v>-0.00045681</v>
      </c>
      <c r="H80" s="33" t="n">
        <v>0.39</v>
      </c>
      <c r="I80" s="1" t="n">
        <v>0.707249</v>
      </c>
      <c r="J80" s="33" t="n">
        <v>0.0143011</v>
      </c>
      <c r="K80" s="32" t="n">
        <v>0.317249</v>
      </c>
    </row>
    <row r="81" customFormat="false" ht="15" hidden="false" customHeight="false" outlineLevel="0" collapsed="false">
      <c r="A81" s="31" t="s">
        <v>62</v>
      </c>
      <c r="B81" s="32" t="s">
        <v>63</v>
      </c>
      <c r="C81" s="32" t="n">
        <v>241</v>
      </c>
      <c r="D81" s="33" t="n">
        <v>5.162</v>
      </c>
      <c r="E81" s="1" t="n">
        <v>5.16194</v>
      </c>
      <c r="F81" s="33" t="n">
        <v>0.0322057</v>
      </c>
      <c r="G81" s="32" t="n">
        <v>-5.81741E-005</v>
      </c>
      <c r="H81" s="33" t="n">
        <v>0.55</v>
      </c>
      <c r="I81" s="1" t="n">
        <v>0.675718</v>
      </c>
      <c r="J81" s="33" t="n">
        <v>0.0117098</v>
      </c>
      <c r="K81" s="32" t="n">
        <v>0.125718</v>
      </c>
    </row>
    <row r="82" customFormat="false" ht="15.75" hidden="false" customHeight="false" outlineLevel="0" collapsed="false">
      <c r="A82" s="27" t="s">
        <v>62</v>
      </c>
      <c r="B82" s="28" t="s">
        <v>63</v>
      </c>
      <c r="C82" s="28" t="n">
        <v>316</v>
      </c>
      <c r="D82" s="29" t="n">
        <v>1.537</v>
      </c>
      <c r="E82" s="30" t="n">
        <v>1.53525</v>
      </c>
      <c r="F82" s="29" t="n">
        <v>0.039435</v>
      </c>
      <c r="G82" s="28" t="n">
        <v>-0.00174677</v>
      </c>
      <c r="H82" s="29" t="n">
        <v>0.62</v>
      </c>
      <c r="I82" s="30" t="n">
        <v>0.707203</v>
      </c>
      <c r="J82" s="29" t="n">
        <v>0.020326</v>
      </c>
      <c r="K82" s="28" t="n">
        <v>0.0872025</v>
      </c>
    </row>
    <row r="83" customFormat="false" ht="15.75" hidden="false" customHeight="false" outlineLevel="0" collapsed="false">
      <c r="A83" s="1" t="s">
        <v>13</v>
      </c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" hidden="false" customHeight="false" outlineLevel="0" collapsed="false">
      <c r="A84" s="23" t="s">
        <v>64</v>
      </c>
      <c r="B84" s="24" t="s">
        <v>65</v>
      </c>
      <c r="C84" s="24" t="n">
        <v>241</v>
      </c>
      <c r="D84" s="25" t="n">
        <v>25.007</v>
      </c>
      <c r="E84" s="26" t="n">
        <v>25.0074</v>
      </c>
      <c r="F84" s="25" t="n">
        <v>0.026797</v>
      </c>
      <c r="G84" s="24" t="n">
        <v>0.000413895</v>
      </c>
      <c r="H84" s="25" t="n">
        <v>0.28</v>
      </c>
      <c r="I84" s="26" t="n">
        <v>0.458191</v>
      </c>
      <c r="J84" s="25" t="n">
        <v>0.00883063</v>
      </c>
      <c r="K84" s="24" t="n">
        <v>0.178191</v>
      </c>
    </row>
    <row r="85" customFormat="false" ht="15" hidden="false" customHeight="false" outlineLevel="0" collapsed="false">
      <c r="A85" s="31" t="s">
        <v>64</v>
      </c>
      <c r="B85" s="32" t="s">
        <v>65</v>
      </c>
      <c r="C85" s="32" t="n">
        <v>241</v>
      </c>
      <c r="D85" s="33" t="n">
        <v>10.02</v>
      </c>
      <c r="E85" s="1" t="n">
        <v>10.0202</v>
      </c>
      <c r="F85" s="33" t="n">
        <v>0.0291441</v>
      </c>
      <c r="G85" s="32" t="n">
        <v>0.00019455</v>
      </c>
      <c r="H85" s="33" t="n">
        <v>0.8</v>
      </c>
      <c r="I85" s="1" t="n">
        <v>1.39705</v>
      </c>
      <c r="J85" s="33" t="n">
        <v>0.0160767</v>
      </c>
      <c r="K85" s="32" t="n">
        <v>0.597046</v>
      </c>
    </row>
    <row r="86" customFormat="false" ht="15" hidden="false" customHeight="false" outlineLevel="0" collapsed="false">
      <c r="A86" s="31" t="s">
        <v>64</v>
      </c>
      <c r="B86" s="32" t="s">
        <v>65</v>
      </c>
      <c r="C86" s="32" t="n">
        <v>241</v>
      </c>
      <c r="D86" s="33" t="n">
        <v>5.483</v>
      </c>
      <c r="E86" s="1" t="n">
        <v>5.48327</v>
      </c>
      <c r="F86" s="33" t="n">
        <v>0.0285232</v>
      </c>
      <c r="G86" s="32" t="n">
        <v>0.000265598</v>
      </c>
      <c r="H86" s="33" t="n">
        <v>1.08</v>
      </c>
      <c r="I86" s="1" t="n">
        <v>1.45143</v>
      </c>
      <c r="J86" s="33" t="n">
        <v>0.0138523</v>
      </c>
      <c r="K86" s="32" t="n">
        <v>0.371427</v>
      </c>
    </row>
    <row r="87" customFormat="false" ht="15.75" hidden="false" customHeight="false" outlineLevel="0" collapsed="false">
      <c r="A87" s="27" t="s">
        <v>64</v>
      </c>
      <c r="B87" s="28" t="s">
        <v>65</v>
      </c>
      <c r="C87" s="28" t="n">
        <v>328</v>
      </c>
      <c r="D87" s="29" t="n">
        <v>1.609</v>
      </c>
      <c r="E87" s="30" t="n">
        <v>1.60749</v>
      </c>
      <c r="F87" s="29" t="n">
        <v>0.031736</v>
      </c>
      <c r="G87" s="28" t="n">
        <v>-0.00151217</v>
      </c>
      <c r="H87" s="29" t="n">
        <v>1.26</v>
      </c>
      <c r="I87" s="30" t="n">
        <v>1.61572</v>
      </c>
      <c r="J87" s="29" t="n">
        <v>0.0161416</v>
      </c>
      <c r="K87" s="28" t="n">
        <v>0.35572</v>
      </c>
    </row>
    <row r="88" customFormat="false" ht="15.75" hidden="false" customHeight="false" outlineLevel="0" collapsed="false">
      <c r="A88" s="1" t="s">
        <v>13</v>
      </c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" hidden="false" customHeight="false" outlineLevel="0" collapsed="false">
      <c r="A89" s="23" t="s">
        <v>66</v>
      </c>
      <c r="B89" s="24" t="s">
        <v>67</v>
      </c>
      <c r="C89" s="24" t="n">
        <v>241</v>
      </c>
      <c r="D89" s="25" t="n">
        <v>25.303</v>
      </c>
      <c r="E89" s="26" t="n">
        <v>25.3032</v>
      </c>
      <c r="F89" s="25" t="n">
        <v>0.0296693</v>
      </c>
      <c r="G89" s="24" t="n">
        <v>0.00021553</v>
      </c>
      <c r="H89" s="25" t="n">
        <v>0.11</v>
      </c>
      <c r="I89" s="26" t="n">
        <v>0.280967</v>
      </c>
      <c r="J89" s="25" t="n">
        <v>0.00396008</v>
      </c>
      <c r="K89" s="24" t="n">
        <v>0.170967</v>
      </c>
    </row>
    <row r="90" customFormat="false" ht="15" hidden="false" customHeight="false" outlineLevel="0" collapsed="false">
      <c r="A90" s="31" t="s">
        <v>66</v>
      </c>
      <c r="B90" s="32" t="s">
        <v>67</v>
      </c>
      <c r="C90" s="32" t="n">
        <v>241</v>
      </c>
      <c r="D90" s="33" t="n">
        <v>9.951</v>
      </c>
      <c r="E90" s="1" t="n">
        <v>9.95145</v>
      </c>
      <c r="F90" s="33" t="n">
        <v>0.0273469</v>
      </c>
      <c r="G90" s="32" t="n">
        <v>0.000452042</v>
      </c>
      <c r="H90" s="33" t="n">
        <v>0.81</v>
      </c>
      <c r="I90" s="1" t="n">
        <v>1.09196</v>
      </c>
      <c r="J90" s="33" t="n">
        <v>0.0140539</v>
      </c>
      <c r="K90" s="32" t="n">
        <v>0.281963</v>
      </c>
    </row>
    <row r="91" customFormat="false" ht="15" hidden="false" customHeight="false" outlineLevel="0" collapsed="false">
      <c r="A91" s="31" t="s">
        <v>66</v>
      </c>
      <c r="B91" s="32" t="s">
        <v>67</v>
      </c>
      <c r="C91" s="32" t="n">
        <v>241</v>
      </c>
      <c r="D91" s="33" t="n">
        <v>4.639</v>
      </c>
      <c r="E91" s="1" t="n">
        <v>4.63907</v>
      </c>
      <c r="F91" s="33" t="n">
        <v>0.0298758</v>
      </c>
      <c r="G91" s="32" t="n">
        <v>7.48634E-005</v>
      </c>
      <c r="H91" s="33" t="n">
        <v>0.93</v>
      </c>
      <c r="I91" s="1" t="n">
        <v>1.13357</v>
      </c>
      <c r="J91" s="33" t="n">
        <v>0.0132667</v>
      </c>
      <c r="K91" s="32" t="n">
        <v>0.203573</v>
      </c>
    </row>
    <row r="92" customFormat="false" ht="15.75" hidden="false" customHeight="false" outlineLevel="0" collapsed="false">
      <c r="A92" s="27" t="s">
        <v>66</v>
      </c>
      <c r="B92" s="28" t="s">
        <v>67</v>
      </c>
      <c r="C92" s="28" t="n">
        <v>324</v>
      </c>
      <c r="D92" s="29" t="n">
        <v>1.452</v>
      </c>
      <c r="E92" s="30" t="n">
        <v>1.46035</v>
      </c>
      <c r="F92" s="29" t="n">
        <v>0.0288036</v>
      </c>
      <c r="G92" s="28" t="n">
        <v>0.0083518</v>
      </c>
      <c r="H92" s="29" t="n">
        <v>0.87</v>
      </c>
      <c r="I92" s="30" t="n">
        <v>1.13099</v>
      </c>
      <c r="J92" s="29" t="n">
        <v>0.0128645</v>
      </c>
      <c r="K92" s="28" t="n">
        <v>0.260991</v>
      </c>
    </row>
    <row r="93" customFormat="false" ht="15.75" hidden="false" customHeight="false" outlineLevel="0" collapsed="false">
      <c r="A93" s="1" t="s">
        <v>13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" hidden="false" customHeight="false" outlineLevel="0" collapsed="false">
      <c r="A94" s="23" t="s">
        <v>68</v>
      </c>
      <c r="B94" s="24" t="s">
        <v>69</v>
      </c>
      <c r="C94" s="24" t="n">
        <v>241</v>
      </c>
      <c r="D94" s="25" t="n">
        <v>25.33</v>
      </c>
      <c r="E94" s="26" t="n">
        <v>25.3302</v>
      </c>
      <c r="F94" s="25" t="n">
        <v>0.0266199</v>
      </c>
      <c r="G94" s="24" t="n">
        <v>0.000211716</v>
      </c>
      <c r="H94" s="25" t="n">
        <v>0.25</v>
      </c>
      <c r="I94" s="26" t="n">
        <v>0.434485</v>
      </c>
      <c r="J94" s="25" t="n">
        <v>0.00707112</v>
      </c>
      <c r="K94" s="24" t="n">
        <v>0.184485</v>
      </c>
    </row>
    <row r="95" customFormat="false" ht="15" hidden="false" customHeight="false" outlineLevel="0" collapsed="false">
      <c r="A95" s="31" t="s">
        <v>68</v>
      </c>
      <c r="B95" s="32" t="s">
        <v>69</v>
      </c>
      <c r="C95" s="32" t="n">
        <v>241</v>
      </c>
      <c r="D95" s="33" t="n">
        <v>10.606</v>
      </c>
      <c r="E95" s="1" t="n">
        <v>10.6062</v>
      </c>
      <c r="F95" s="33" t="n">
        <v>0.0267963</v>
      </c>
      <c r="G95" s="32" t="n">
        <v>0.000174522</v>
      </c>
      <c r="H95" s="33" t="n">
        <v>0.69</v>
      </c>
      <c r="I95" s="1" t="n">
        <v>1.04865</v>
      </c>
      <c r="J95" s="33" t="n">
        <v>0.0114788</v>
      </c>
      <c r="K95" s="32" t="n">
        <v>0.358647</v>
      </c>
    </row>
    <row r="96" customFormat="false" ht="15" hidden="false" customHeight="false" outlineLevel="0" collapsed="false">
      <c r="A96" s="31" t="s">
        <v>68</v>
      </c>
      <c r="B96" s="32" t="s">
        <v>69</v>
      </c>
      <c r="C96" s="32" t="n">
        <v>241</v>
      </c>
      <c r="D96" s="33" t="n">
        <v>5.497</v>
      </c>
      <c r="E96" s="1" t="n">
        <v>5.49714</v>
      </c>
      <c r="F96" s="33" t="n">
        <v>0.0270413</v>
      </c>
      <c r="G96" s="32" t="n">
        <v>0.000136852</v>
      </c>
      <c r="H96" s="33" t="n">
        <v>0.98</v>
      </c>
      <c r="I96" s="1" t="n">
        <v>1.44515</v>
      </c>
      <c r="J96" s="33" t="n">
        <v>0.011965</v>
      </c>
      <c r="K96" s="32" t="n">
        <v>0.465149</v>
      </c>
    </row>
    <row r="97" customFormat="false" ht="15.75" hidden="false" customHeight="false" outlineLevel="0" collapsed="false">
      <c r="A97" s="27" t="s">
        <v>68</v>
      </c>
      <c r="B97" s="28" t="s">
        <v>69</v>
      </c>
      <c r="C97" s="28" t="n">
        <v>311</v>
      </c>
      <c r="D97" s="29" t="n">
        <v>1.514</v>
      </c>
      <c r="E97" s="30" t="n">
        <v>1.5184</v>
      </c>
      <c r="F97" s="29" t="n">
        <v>0.0299089</v>
      </c>
      <c r="G97" s="28" t="n">
        <v>0.00439858</v>
      </c>
      <c r="H97" s="29" t="n">
        <v>1.02</v>
      </c>
      <c r="I97" s="30" t="n">
        <v>1.20643</v>
      </c>
      <c r="J97" s="29" t="n">
        <v>0.0229208</v>
      </c>
      <c r="K97" s="28" t="n">
        <v>0.186434</v>
      </c>
    </row>
    <row r="98" customFormat="false" ht="15.75" hidden="false" customHeight="false" outlineLevel="0" collapsed="false">
      <c r="A98" s="1" t="s">
        <v>13</v>
      </c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5" hidden="false" customHeight="false" outlineLevel="0" collapsed="false">
      <c r="A99" s="23" t="s">
        <v>70</v>
      </c>
      <c r="B99" s="24" t="s">
        <v>71</v>
      </c>
      <c r="C99" s="24" t="n">
        <v>241</v>
      </c>
      <c r="D99" s="25" t="n">
        <v>25.099</v>
      </c>
      <c r="E99" s="26" t="n">
        <v>25.099</v>
      </c>
      <c r="F99" s="25" t="n">
        <v>0.0329714</v>
      </c>
      <c r="G99" s="24" t="n">
        <v>-1.71661E-005</v>
      </c>
      <c r="H99" s="25" t="n">
        <v>0.27</v>
      </c>
      <c r="I99" s="26" t="n">
        <v>0.677647</v>
      </c>
      <c r="J99" s="25" t="n">
        <v>0.00961791</v>
      </c>
      <c r="K99" s="24" t="n">
        <v>0.407647</v>
      </c>
    </row>
    <row r="100" customFormat="false" ht="15" hidden="false" customHeight="false" outlineLevel="0" collapsed="false">
      <c r="A100" s="31" t="s">
        <v>70</v>
      </c>
      <c r="B100" s="32" t="s">
        <v>71</v>
      </c>
      <c r="C100" s="32" t="n">
        <v>241</v>
      </c>
      <c r="D100" s="33" t="n">
        <v>10.472</v>
      </c>
      <c r="E100" s="1" t="n">
        <v>10.4716</v>
      </c>
      <c r="F100" s="33" t="n">
        <v>0.0248957</v>
      </c>
      <c r="G100" s="32" t="n">
        <v>-0.000365257</v>
      </c>
      <c r="H100" s="33" t="n">
        <v>0.79</v>
      </c>
      <c r="I100" s="1" t="n">
        <v>0.888685</v>
      </c>
      <c r="J100" s="33" t="n">
        <v>0.0315502</v>
      </c>
      <c r="K100" s="32" t="n">
        <v>0.0986846</v>
      </c>
    </row>
    <row r="101" customFormat="false" ht="15" hidden="false" customHeight="false" outlineLevel="0" collapsed="false">
      <c r="A101" s="31" t="s">
        <v>70</v>
      </c>
      <c r="B101" s="32" t="s">
        <v>71</v>
      </c>
      <c r="C101" s="32" t="n">
        <v>241</v>
      </c>
      <c r="D101" s="33" t="n">
        <v>5.26</v>
      </c>
      <c r="E101" s="1" t="n">
        <v>5.25997</v>
      </c>
      <c r="F101" s="33" t="n">
        <v>0.0287997</v>
      </c>
      <c r="G101" s="32" t="n">
        <v>-2.52724E-005</v>
      </c>
      <c r="H101" s="33" t="n">
        <v>0.77</v>
      </c>
      <c r="I101" s="1" t="n">
        <v>0.881452</v>
      </c>
      <c r="J101" s="33" t="n">
        <v>0.0169214</v>
      </c>
      <c r="K101" s="32" t="n">
        <v>0.111452</v>
      </c>
    </row>
    <row r="102" customFormat="false" ht="15.75" hidden="false" customHeight="false" outlineLevel="0" collapsed="false">
      <c r="A102" s="27" t="s">
        <v>70</v>
      </c>
      <c r="B102" s="28" t="s">
        <v>71</v>
      </c>
      <c r="C102" s="28" t="n">
        <v>333</v>
      </c>
      <c r="D102" s="29" t="n">
        <v>1.715</v>
      </c>
      <c r="E102" s="30" t="n">
        <v>1.70896</v>
      </c>
      <c r="F102" s="29" t="n">
        <v>0.0304638</v>
      </c>
      <c r="G102" s="28" t="n">
        <v>-0.00603902</v>
      </c>
      <c r="H102" s="29" t="n">
        <v>0.87</v>
      </c>
      <c r="I102" s="30" t="n">
        <v>0.901922</v>
      </c>
      <c r="J102" s="29" t="n">
        <v>0.0198506</v>
      </c>
      <c r="K102" s="28" t="n">
        <v>0.0319219</v>
      </c>
    </row>
    <row r="103" customFormat="false" ht="15.75" hidden="false" customHeight="false" outlineLevel="0" collapsed="false">
      <c r="A103" s="1" t="s">
        <v>13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" hidden="false" customHeight="false" outlineLevel="0" collapsed="false">
      <c r="A104" s="23" t="s">
        <v>72</v>
      </c>
      <c r="B104" s="24" t="s">
        <v>73</v>
      </c>
      <c r="C104" s="24" t="n">
        <v>241</v>
      </c>
      <c r="D104" s="25" t="n">
        <v>25.093</v>
      </c>
      <c r="E104" s="26" t="n">
        <v>25.0932</v>
      </c>
      <c r="F104" s="25" t="n">
        <v>0.0276046</v>
      </c>
      <c r="G104" s="24" t="n">
        <v>0.000165939</v>
      </c>
      <c r="H104" s="25" t="n">
        <v>0.54</v>
      </c>
      <c r="I104" s="26" t="n">
        <v>0.602154</v>
      </c>
      <c r="J104" s="25" t="n">
        <v>0.0100148</v>
      </c>
      <c r="K104" s="24" t="n">
        <v>0.0621535</v>
      </c>
    </row>
    <row r="105" customFormat="false" ht="15" hidden="false" customHeight="false" outlineLevel="0" collapsed="false">
      <c r="A105" s="31" t="s">
        <v>72</v>
      </c>
      <c r="B105" s="32" t="s">
        <v>73</v>
      </c>
      <c r="C105" s="32" t="n">
        <v>241</v>
      </c>
      <c r="D105" s="33" t="n">
        <v>10.466</v>
      </c>
      <c r="E105" s="1" t="n">
        <v>10.4659</v>
      </c>
      <c r="F105" s="33" t="n">
        <v>0.0272328</v>
      </c>
      <c r="G105" s="32" t="n">
        <v>-5.34058E-005</v>
      </c>
      <c r="H105" s="33" t="n">
        <v>0.71</v>
      </c>
      <c r="I105" s="1" t="n">
        <v>0.922075</v>
      </c>
      <c r="J105" s="33" t="n">
        <v>0.0139787</v>
      </c>
      <c r="K105" s="32" t="n">
        <v>0.212075</v>
      </c>
    </row>
    <row r="106" customFormat="false" ht="15" hidden="false" customHeight="false" outlineLevel="0" collapsed="false">
      <c r="A106" s="31" t="s">
        <v>72</v>
      </c>
      <c r="B106" s="32" t="s">
        <v>73</v>
      </c>
      <c r="C106" s="32" t="n">
        <v>241</v>
      </c>
      <c r="D106" s="33" t="n">
        <v>5.376</v>
      </c>
      <c r="E106" s="1" t="n">
        <v>5.37598</v>
      </c>
      <c r="F106" s="33" t="n">
        <v>0.0289655</v>
      </c>
      <c r="G106" s="32" t="n">
        <v>-2.0504E-005</v>
      </c>
      <c r="H106" s="33" t="n">
        <v>0.8</v>
      </c>
      <c r="I106" s="1" t="n">
        <v>1.00177</v>
      </c>
      <c r="J106" s="33" t="n">
        <v>0.0159529</v>
      </c>
      <c r="K106" s="32" t="n">
        <v>0.201772</v>
      </c>
    </row>
    <row r="107" customFormat="false" ht="15.75" hidden="false" customHeight="false" outlineLevel="0" collapsed="false">
      <c r="A107" s="27" t="s">
        <v>72</v>
      </c>
      <c r="B107" s="28" t="s">
        <v>73</v>
      </c>
      <c r="C107" s="28" t="n">
        <v>345</v>
      </c>
      <c r="D107" s="29" t="n">
        <v>1.709</v>
      </c>
      <c r="E107" s="30" t="n">
        <v>1.70527</v>
      </c>
      <c r="F107" s="29" t="n">
        <v>0.0264033</v>
      </c>
      <c r="G107" s="28" t="n">
        <v>-0.00373042</v>
      </c>
      <c r="H107" s="29" t="n">
        <v>0.79</v>
      </c>
      <c r="I107" s="30" t="n">
        <v>1.01363</v>
      </c>
      <c r="J107" s="29" t="n">
        <v>0.0131191</v>
      </c>
      <c r="K107" s="28" t="n">
        <v>0.223635</v>
      </c>
    </row>
    <row r="108" customFormat="false" ht="15.75" hidden="false" customHeight="false" outlineLevel="0" collapsed="false">
      <c r="A108" s="1" t="s">
        <v>13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5" hidden="false" customHeight="false" outlineLevel="0" collapsed="false">
      <c r="A109" s="23" t="s">
        <v>74</v>
      </c>
      <c r="B109" s="24" t="s">
        <v>75</v>
      </c>
      <c r="C109" s="24" t="n">
        <v>241</v>
      </c>
      <c r="D109" s="25" t="n">
        <v>25.184</v>
      </c>
      <c r="E109" s="26" t="n">
        <v>25.1843</v>
      </c>
      <c r="F109" s="25" t="n">
        <v>0.0320407</v>
      </c>
      <c r="G109" s="24" t="n">
        <v>0.000335693</v>
      </c>
      <c r="H109" s="25" t="n">
        <v>0.53</v>
      </c>
      <c r="I109" s="26" t="n">
        <v>0.613411</v>
      </c>
      <c r="J109" s="25" t="n">
        <v>0.0141106</v>
      </c>
      <c r="K109" s="24" t="n">
        <v>0.0834108</v>
      </c>
    </row>
    <row r="110" customFormat="false" ht="15" hidden="false" customHeight="false" outlineLevel="0" collapsed="false">
      <c r="A110" s="31" t="s">
        <v>74</v>
      </c>
      <c r="B110" s="32" t="s">
        <v>75</v>
      </c>
      <c r="C110" s="32" t="n">
        <v>241</v>
      </c>
      <c r="D110" s="33" t="n">
        <v>10.434</v>
      </c>
      <c r="E110" s="1" t="n">
        <v>10.4339</v>
      </c>
      <c r="F110" s="33" t="n">
        <v>0.0318581</v>
      </c>
      <c r="G110" s="32" t="n">
        <v>-9.91821E-005</v>
      </c>
      <c r="H110" s="33" t="n">
        <v>1.78</v>
      </c>
      <c r="I110" s="1" t="n">
        <v>1.5577</v>
      </c>
      <c r="J110" s="33" t="n">
        <v>0.0460678</v>
      </c>
      <c r="K110" s="32" t="n">
        <v>-0.222303</v>
      </c>
    </row>
    <row r="111" customFormat="false" ht="15" hidden="false" customHeight="false" outlineLevel="0" collapsed="false">
      <c r="A111" s="31" t="s">
        <v>74</v>
      </c>
      <c r="B111" s="32" t="s">
        <v>75</v>
      </c>
      <c r="C111" s="32" t="n">
        <v>241</v>
      </c>
      <c r="D111" s="33" t="n">
        <v>5.239</v>
      </c>
      <c r="E111" s="1" t="n">
        <v>5.23919</v>
      </c>
      <c r="F111" s="33" t="n">
        <v>0.0258465</v>
      </c>
      <c r="G111" s="32" t="n">
        <v>0.00018692</v>
      </c>
      <c r="H111" s="33" t="n">
        <v>3.75</v>
      </c>
      <c r="I111" s="1" t="n">
        <v>2.96854</v>
      </c>
      <c r="J111" s="33" t="n">
        <v>0.108879</v>
      </c>
      <c r="K111" s="32" t="n">
        <v>-0.781465</v>
      </c>
    </row>
    <row r="112" customFormat="false" ht="15.75" hidden="false" customHeight="false" outlineLevel="0" collapsed="false">
      <c r="A112" s="27" t="s">
        <v>74</v>
      </c>
      <c r="B112" s="28" t="s">
        <v>75</v>
      </c>
      <c r="C112" s="28" t="n">
        <v>376</v>
      </c>
      <c r="D112" s="29" t="n">
        <v>1.437</v>
      </c>
      <c r="E112" s="30" t="n">
        <v>1.4267</v>
      </c>
      <c r="F112" s="29" t="n">
        <v>0.0275917</v>
      </c>
      <c r="G112" s="28" t="n">
        <v>-0.0102979</v>
      </c>
      <c r="H112" s="29" t="n">
        <v>11.93</v>
      </c>
      <c r="I112" s="30" t="n">
        <v>4.73505</v>
      </c>
      <c r="J112" s="29" t="n">
        <v>0.209132</v>
      </c>
      <c r="K112" s="28" t="n">
        <v>-7.19495</v>
      </c>
    </row>
    <row r="113" customFormat="false" ht="15.75" hidden="false" customHeight="false" outlineLevel="0" collapsed="false">
      <c r="A113" s="1" t="s">
        <v>1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5" hidden="false" customHeight="false" outlineLevel="0" collapsed="false">
      <c r="A114" s="23" t="s">
        <v>76</v>
      </c>
      <c r="B114" s="24" t="s">
        <v>77</v>
      </c>
      <c r="C114" s="24" t="n">
        <v>241</v>
      </c>
      <c r="D114" s="25" t="n">
        <v>25.31</v>
      </c>
      <c r="E114" s="26" t="n">
        <v>25.3097</v>
      </c>
      <c r="F114" s="25" t="n">
        <v>0.0318667</v>
      </c>
      <c r="G114" s="24" t="n">
        <v>-0.000318527</v>
      </c>
      <c r="H114" s="25" t="n">
        <v>0.21</v>
      </c>
      <c r="I114" s="26" t="n">
        <v>0.366469</v>
      </c>
      <c r="J114" s="25" t="n">
        <v>0.006444</v>
      </c>
      <c r="K114" s="24" t="n">
        <v>0.156469</v>
      </c>
    </row>
    <row r="115" customFormat="false" ht="15" hidden="false" customHeight="false" outlineLevel="0" collapsed="false">
      <c r="A115" s="31" t="s">
        <v>76</v>
      </c>
      <c r="B115" s="32" t="s">
        <v>77</v>
      </c>
      <c r="C115" s="32" t="n">
        <v>241</v>
      </c>
      <c r="D115" s="33" t="n">
        <v>10.177</v>
      </c>
      <c r="E115" s="1" t="n">
        <v>10.1771</v>
      </c>
      <c r="F115" s="33" t="n">
        <v>0.029006</v>
      </c>
      <c r="G115" s="32" t="n">
        <v>8.29697E-005</v>
      </c>
      <c r="H115" s="33" t="n">
        <v>1.31</v>
      </c>
      <c r="I115" s="1" t="n">
        <v>1.43325</v>
      </c>
      <c r="J115" s="33" t="n">
        <v>0.0258573</v>
      </c>
      <c r="K115" s="32" t="n">
        <v>0.123253</v>
      </c>
    </row>
    <row r="116" customFormat="false" ht="15" hidden="false" customHeight="false" outlineLevel="0" collapsed="false">
      <c r="A116" s="31" t="s">
        <v>76</v>
      </c>
      <c r="B116" s="32" t="s">
        <v>77</v>
      </c>
      <c r="C116" s="32" t="n">
        <v>241</v>
      </c>
      <c r="D116" s="33" t="n">
        <v>5.031</v>
      </c>
      <c r="E116" s="1" t="n">
        <v>5.0314</v>
      </c>
      <c r="F116" s="33" t="n">
        <v>0.029311</v>
      </c>
      <c r="G116" s="32" t="n">
        <v>0.000398159</v>
      </c>
      <c r="H116" s="33" t="n">
        <v>1.42</v>
      </c>
      <c r="I116" s="1" t="n">
        <v>1.34202</v>
      </c>
      <c r="J116" s="33" t="n">
        <v>0.0259761</v>
      </c>
      <c r="K116" s="32" t="n">
        <v>-0.077975</v>
      </c>
    </row>
    <row r="117" customFormat="false" ht="15.75" hidden="false" customHeight="false" outlineLevel="0" collapsed="false">
      <c r="A117" s="27" t="s">
        <v>76</v>
      </c>
      <c r="B117" s="28" t="s">
        <v>77</v>
      </c>
      <c r="C117" s="28" t="n">
        <v>320</v>
      </c>
      <c r="D117" s="29" t="n">
        <v>1.448</v>
      </c>
      <c r="E117" s="30" t="n">
        <v>1.44013</v>
      </c>
      <c r="F117" s="29" t="n">
        <v>0.0376771</v>
      </c>
      <c r="G117" s="28" t="n">
        <v>-0.00786555</v>
      </c>
      <c r="H117" s="29" t="n">
        <v>1.36</v>
      </c>
      <c r="I117" s="30" t="n">
        <v>1.25476</v>
      </c>
      <c r="J117" s="29" t="n">
        <v>0.0253181</v>
      </c>
      <c r="K117" s="28" t="n">
        <v>-0.105241</v>
      </c>
    </row>
    <row r="118" customFormat="false" ht="15.75" hidden="false" customHeight="false" outlineLevel="0" collapsed="false">
      <c r="A118" s="1" t="s">
        <v>13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5" hidden="false" customHeight="false" outlineLevel="0" collapsed="false">
      <c r="A119" s="23" t="s">
        <v>78</v>
      </c>
      <c r="B119" s="24" t="s">
        <v>79</v>
      </c>
      <c r="C119" s="24" t="n">
        <v>241</v>
      </c>
      <c r="D119" s="25" t="n">
        <v>24.542</v>
      </c>
      <c r="E119" s="26" t="n">
        <v>24.5424</v>
      </c>
      <c r="F119" s="25" t="n">
        <v>0.0331241</v>
      </c>
      <c r="G119" s="24" t="n">
        <v>0.000427246</v>
      </c>
      <c r="H119" s="25" t="n">
        <v>0.19</v>
      </c>
      <c r="I119" s="26" t="n">
        <v>0.257685</v>
      </c>
      <c r="J119" s="25" t="n">
        <v>0.00486228</v>
      </c>
      <c r="K119" s="24" t="n">
        <v>0.0676847</v>
      </c>
    </row>
    <row r="120" customFormat="false" ht="15" hidden="false" customHeight="false" outlineLevel="0" collapsed="false">
      <c r="A120" s="31" t="s">
        <v>78</v>
      </c>
      <c r="B120" s="32" t="s">
        <v>79</v>
      </c>
      <c r="C120" s="32" t="n">
        <v>241</v>
      </c>
      <c r="D120" s="33" t="n">
        <v>10.451</v>
      </c>
      <c r="E120" s="1" t="n">
        <v>10.4506</v>
      </c>
      <c r="F120" s="33" t="n">
        <v>0.0323448</v>
      </c>
      <c r="G120" s="32" t="n">
        <v>-0.000439644</v>
      </c>
      <c r="H120" s="33" t="n">
        <v>0.4</v>
      </c>
      <c r="I120" s="1" t="n">
        <v>0.749929</v>
      </c>
      <c r="J120" s="33" t="n">
        <v>0.0128137</v>
      </c>
      <c r="K120" s="32" t="n">
        <v>0.349929</v>
      </c>
    </row>
    <row r="121" customFormat="false" ht="15" hidden="false" customHeight="false" outlineLevel="0" collapsed="false">
      <c r="A121" s="31" t="s">
        <v>78</v>
      </c>
      <c r="B121" s="32" t="s">
        <v>79</v>
      </c>
      <c r="C121" s="32" t="n">
        <v>241</v>
      </c>
      <c r="D121" s="33" t="n">
        <v>5.272</v>
      </c>
      <c r="E121" s="1" t="n">
        <v>5.27182</v>
      </c>
      <c r="F121" s="33" t="n">
        <v>0.0311235</v>
      </c>
      <c r="G121" s="32" t="n">
        <v>-0.000182629</v>
      </c>
      <c r="H121" s="33" t="n">
        <v>1.07</v>
      </c>
      <c r="I121" s="1" t="n">
        <v>1.15726</v>
      </c>
      <c r="J121" s="33" t="n">
        <v>0.0363344</v>
      </c>
      <c r="K121" s="32" t="n">
        <v>0.0872573</v>
      </c>
    </row>
    <row r="122" customFormat="false" ht="15.75" hidden="false" customHeight="false" outlineLevel="0" collapsed="false">
      <c r="A122" s="27" t="s">
        <v>78</v>
      </c>
      <c r="B122" s="28" t="s">
        <v>79</v>
      </c>
      <c r="C122" s="28" t="n">
        <v>312</v>
      </c>
      <c r="D122" s="29" t="n">
        <v>1.266</v>
      </c>
      <c r="E122" s="30" t="n">
        <v>1.2698</v>
      </c>
      <c r="F122" s="29" t="n">
        <v>0.0335302</v>
      </c>
      <c r="G122" s="28" t="n">
        <v>0.00380445</v>
      </c>
      <c r="H122" s="29" t="n">
        <v>1.06</v>
      </c>
      <c r="I122" s="30" t="n">
        <v>1.00933</v>
      </c>
      <c r="J122" s="29" t="n">
        <v>0.0414908</v>
      </c>
      <c r="K122" s="28" t="n">
        <v>-0.050673</v>
      </c>
    </row>
    <row r="123" customFormat="false" ht="15" hidden="false" customHeight="false" outlineLevel="0" collapsed="false">
      <c r="A123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80</v>
      </c>
      <c r="C1" s="0" t="n">
        <v>29</v>
      </c>
    </row>
    <row r="3" customFormat="false" ht="15.75" hidden="false" customHeight="false" outlineLevel="0" collapsed="false">
      <c r="A3" s="34" t="s">
        <v>81</v>
      </c>
      <c r="B3" s="34" t="s">
        <v>82</v>
      </c>
      <c r="C3" s="34" t="s">
        <v>83</v>
      </c>
      <c r="D3" s="34" t="s">
        <v>84</v>
      </c>
      <c r="E3" s="34" t="s">
        <v>85</v>
      </c>
      <c r="F3" s="34" t="s">
        <v>86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1</v>
      </c>
      <c r="F4" s="0" t="str">
        <f aca="false">B4&amp;" &amp; "&amp;C4</f>
        <v> 2023-007-0003.mrg &amp; 2023-007-0003.sam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3</v>
      </c>
      <c r="E5" s="35" t="n">
        <v>14</v>
      </c>
      <c r="F5" s="0" t="str">
        <f aca="false">B5&amp;" &amp; "&amp;C5</f>
        <v> 2023-007-0007.mrg &amp; 2023-007-0007.sam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16</v>
      </c>
      <c r="E6" s="35" t="n">
        <v>17</v>
      </c>
      <c r="F6" s="0" t="str">
        <f aca="false">B6&amp;" &amp; "&amp;C6</f>
        <v> 2023-007-0008.mrg &amp; 2023-007-0008.sam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19</v>
      </c>
      <c r="E7" s="35" t="n">
        <v>20</v>
      </c>
      <c r="F7" s="0" t="str">
        <f aca="false">B7&amp;" &amp; "&amp;C7</f>
        <v> 2023-007-0010.mrg &amp; 2023-007-0010.sam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22</v>
      </c>
      <c r="E8" s="35" t="n">
        <v>25</v>
      </c>
      <c r="F8" s="0" t="str">
        <f aca="false">B8&amp;" &amp; "&amp;C8</f>
        <v> 2023-007-0012.mrg &amp; 2023-007-0012.sam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27</v>
      </c>
      <c r="E9" s="35" t="n">
        <v>28</v>
      </c>
      <c r="F9" s="0" t="str">
        <f aca="false">B9&amp;" &amp; "&amp;C9</f>
        <v> 2023-007-0015.mrg &amp; 2023-007-0015.sam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30</v>
      </c>
      <c r="E10" s="35" t="n">
        <v>33</v>
      </c>
      <c r="F10" s="0" t="str">
        <f aca="false">B10&amp;" &amp; "&amp;C10</f>
        <v> 2023-007-0019.mrg &amp; 2023-007-0019.sam</v>
      </c>
    </row>
    <row r="11" customFormat="false" ht="1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35</v>
      </c>
      <c r="E11" s="35" t="n">
        <v>35</v>
      </c>
      <c r="F11" s="0" t="str">
        <f aca="false">B11&amp;" &amp; "&amp;C11</f>
        <v> 2023-007-0020.mrg &amp; 2023-007-0020.sam</v>
      </c>
    </row>
    <row r="12" customFormat="false" ht="1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37</v>
      </c>
      <c r="E12" s="35" t="n">
        <v>37</v>
      </c>
      <c r="F12" s="0" t="str">
        <f aca="false">B12&amp;" &amp; "&amp;C12</f>
        <v> 2023-007-0024.mrg &amp; 2023-007-0024.sam</v>
      </c>
    </row>
    <row r="13" customFormat="false" ht="1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39</v>
      </c>
      <c r="E13" s="35" t="n">
        <v>40</v>
      </c>
      <c r="F13" s="0" t="str">
        <f aca="false">B13&amp;" &amp; "&amp;C13</f>
        <v> 2023-007-0026.mrg &amp; 2023-007-0026.sam</v>
      </c>
    </row>
    <row r="14" customFormat="false" ht="1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42</v>
      </c>
      <c r="E14" s="35" t="n">
        <v>43</v>
      </c>
      <c r="F14" s="0" t="str">
        <f aca="false">B14&amp;" &amp; "&amp;C14</f>
        <v> 2023-007-0027.mrg &amp; 2023-007-0027.sam</v>
      </c>
    </row>
    <row r="15" customFormat="false" ht="1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45</v>
      </c>
      <c r="E15" s="35" t="n">
        <v>46</v>
      </c>
      <c r="F15" s="0" t="str">
        <f aca="false">B15&amp;" &amp; "&amp;C15</f>
        <v> 2023-007-0028.mrg &amp; 2023-007-0028.sam</v>
      </c>
    </row>
    <row r="16" customFormat="false" ht="1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48</v>
      </c>
      <c r="E16" s="35" t="n">
        <v>48</v>
      </c>
      <c r="F16" s="0" t="str">
        <f aca="false">B16&amp;" &amp; "&amp;C16</f>
        <v> 2023-007-0034.mrg &amp; 2023-007-0034.sam</v>
      </c>
    </row>
    <row r="17" customFormat="false" ht="1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50</v>
      </c>
      <c r="E17" s="35" t="n">
        <v>51</v>
      </c>
      <c r="F17" s="0" t="str">
        <f aca="false">B17&amp;" &amp; "&amp;C17</f>
        <v> 2023-007-0035.mrg &amp; 2023-007-0035.sam</v>
      </c>
    </row>
    <row r="18" customFormat="false" ht="1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53</v>
      </c>
      <c r="E18" s="35" t="n">
        <v>56</v>
      </c>
      <c r="F18" s="0" t="str">
        <f aca="false">B18&amp;" &amp; "&amp;C18</f>
        <v> 2023-007-0037.mrg &amp; 2023-007-0037.sam</v>
      </c>
    </row>
    <row r="19" customFormat="false" ht="1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58</v>
      </c>
      <c r="E19" s="35" t="n">
        <v>59</v>
      </c>
      <c r="F19" s="0" t="str">
        <f aca="false">B19&amp;" &amp; "&amp;C19</f>
        <v> 2023-007-0039.mrg &amp; 2023-007-0039.sam</v>
      </c>
    </row>
    <row r="20" customFormat="false" ht="1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61</v>
      </c>
      <c r="E20" s="35" t="n">
        <v>62</v>
      </c>
      <c r="F20" s="0" t="str">
        <f aca="false">B20&amp;" &amp; "&amp;C20</f>
        <v> 2023-007-0043.mrg &amp; 2023-007-0043.sam</v>
      </c>
    </row>
    <row r="21" customFormat="false" ht="1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64</v>
      </c>
      <c r="E21" s="35" t="n">
        <v>67</v>
      </c>
      <c r="F21" s="0" t="str">
        <f aca="false">B21&amp;" &amp; "&amp;C21</f>
        <v> 2023-007-0044.mrg &amp; 2023-007-0044.sam</v>
      </c>
    </row>
    <row r="22" customFormat="false" ht="1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69</v>
      </c>
      <c r="E22" s="35" t="n">
        <v>72</v>
      </c>
      <c r="F22" s="0" t="str">
        <f aca="false">B22&amp;" &amp; "&amp;C22</f>
        <v> 2023-007-0047.mrg &amp; 2023-007-0047.sam</v>
      </c>
    </row>
    <row r="23" customFormat="false" ht="1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74</v>
      </c>
      <c r="E23" s="35" t="n">
        <v>77</v>
      </c>
      <c r="F23" s="0" t="str">
        <f aca="false">B23&amp;" &amp; "&amp;C23</f>
        <v> 2023-007-0049.mrg &amp; 2023-007-0049.sam</v>
      </c>
    </row>
    <row r="24" customFormat="false" ht="1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79</v>
      </c>
      <c r="E24" s="35" t="n">
        <v>82</v>
      </c>
      <c r="F24" s="0" t="str">
        <f aca="false">B24&amp;" &amp; "&amp;C24</f>
        <v> 2023-007-0052.mrg &amp; 2023-007-0052.sam</v>
      </c>
    </row>
    <row r="25" customFormat="false" ht="1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84</v>
      </c>
      <c r="E25" s="35" t="n">
        <v>87</v>
      </c>
      <c r="F25" s="0" t="str">
        <f aca="false">B25&amp;" &amp; "&amp;C25</f>
        <v> 2023-007-0061.mrg &amp; 2023-007-0061.sam</v>
      </c>
    </row>
    <row r="26" customFormat="false" ht="1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89</v>
      </c>
      <c r="E26" s="35" t="n">
        <v>92</v>
      </c>
      <c r="F26" s="0" t="str">
        <f aca="false">B26&amp;" &amp; "&amp;C26</f>
        <v> 2023-007-0063.mrg &amp; 2023-007-0063.sam</v>
      </c>
    </row>
    <row r="27" customFormat="false" ht="1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94</v>
      </c>
      <c r="E27" s="35" t="n">
        <v>97</v>
      </c>
      <c r="F27" s="0" t="str">
        <f aca="false">B27&amp;" &amp; "&amp;C27</f>
        <v> 2023-007-0065.mrg &amp; 2023-007-0065.sam</v>
      </c>
    </row>
    <row r="28" customFormat="false" ht="1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99</v>
      </c>
      <c r="E28" s="35" t="n">
        <v>102</v>
      </c>
      <c r="F28" s="0" t="str">
        <f aca="false">B28&amp;" &amp; "&amp;C28</f>
        <v> 2023-007-0072.mrg &amp; 2023-007-0072.sam</v>
      </c>
    </row>
    <row r="29" customFormat="false" ht="1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104</v>
      </c>
      <c r="E29" s="35" t="n">
        <v>107</v>
      </c>
      <c r="F29" s="0" t="str">
        <f aca="false">B29&amp;" &amp; "&amp;C29</f>
        <v> 2023-007-0075.mrg &amp; 2023-007-0075.sam</v>
      </c>
    </row>
    <row r="30" customFormat="false" ht="15" hidden="false" customHeight="false" outlineLevel="0" collapsed="false">
      <c r="A30" s="35" t="n">
        <v>27</v>
      </c>
      <c r="B30" s="35" t="s">
        <v>74</v>
      </c>
      <c r="C30" s="35" t="s">
        <v>75</v>
      </c>
      <c r="D30" s="35" t="n">
        <v>109</v>
      </c>
      <c r="E30" s="35" t="n">
        <v>112</v>
      </c>
      <c r="F30" s="0" t="str">
        <f aca="false">B30&amp;" &amp; "&amp;C30</f>
        <v> 2023-007-0089.mrg &amp; 2023-007-0089.sam</v>
      </c>
    </row>
    <row r="31" customFormat="false" ht="15" hidden="false" customHeight="false" outlineLevel="0" collapsed="false">
      <c r="A31" s="35" t="n">
        <v>28</v>
      </c>
      <c r="B31" s="35" t="s">
        <v>76</v>
      </c>
      <c r="C31" s="35" t="s">
        <v>77</v>
      </c>
      <c r="D31" s="35" t="n">
        <v>114</v>
      </c>
      <c r="E31" s="35" t="n">
        <v>117</v>
      </c>
      <c r="F31" s="0" t="str">
        <f aca="false">B31&amp;" &amp; "&amp;C31</f>
        <v> 2023-007-0100.mrg &amp; 2023-007-0100.sam</v>
      </c>
    </row>
    <row r="32" customFormat="false" ht="15" hidden="false" customHeight="false" outlineLevel="0" collapsed="false">
      <c r="A32" s="35" t="n">
        <v>29</v>
      </c>
      <c r="B32" s="35" t="s">
        <v>78</v>
      </c>
      <c r="C32" s="35" t="s">
        <v>79</v>
      </c>
      <c r="D32" s="35" t="n">
        <v>119</v>
      </c>
      <c r="E32" s="35" t="n">
        <v>122</v>
      </c>
      <c r="F32" s="0" t="str">
        <f aca="false">B32&amp;" &amp; "&amp;C32</f>
        <v> 2023-007-0105.mrg &amp; 2023-007-0105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87</v>
      </c>
      <c r="B1" s="36"/>
      <c r="C1" s="36"/>
    </row>
    <row r="2" customFormat="false" ht="15" hidden="false" customHeight="false" outlineLevel="0" collapsed="false">
      <c r="A2" s="36" t="s">
        <v>88</v>
      </c>
      <c r="B2" s="36" t="s">
        <v>89</v>
      </c>
      <c r="C2" s="36" t="s">
        <v>90</v>
      </c>
      <c r="D2" s="0" t="s">
        <v>91</v>
      </c>
    </row>
    <row r="3" customFormat="false" ht="15" hidden="false" customHeight="false" outlineLevel="0" collapsed="false">
      <c r="A3" s="0" t="n">
        <v>1</v>
      </c>
      <c r="B3" s="0" t="s">
        <v>92</v>
      </c>
      <c r="C3" s="0" t="s">
        <v>12</v>
      </c>
      <c r="D3" s="0" t="n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2" activePane="bottomLeft" state="frozen"/>
      <selection pane="topLeft" activeCell="A1" activeCellId="0" sqref="A1"/>
      <selection pane="bottomLeft" activeCell="S12" activeCellId="0" sqref="S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37" width="9.14"/>
    <col collapsed="false" customWidth="true" hidden="false" outlineLevel="0" max="17" min="14" style="38" width="9.14"/>
  </cols>
  <sheetData>
    <row r="1" s="40" customFormat="true" ht="15.75" hidden="false" customHeight="false" outlineLevel="0" collapsed="false">
      <c r="A1" s="39" t="s">
        <v>93</v>
      </c>
      <c r="B1" s="39"/>
      <c r="C1" s="39"/>
      <c r="D1" s="39"/>
      <c r="E1" s="39"/>
      <c r="F1" s="39"/>
      <c r="G1" s="39"/>
      <c r="H1" s="39"/>
      <c r="I1" s="39"/>
      <c r="J1" s="39"/>
      <c r="M1" s="41"/>
      <c r="N1" s="42"/>
      <c r="O1" s="42"/>
      <c r="P1" s="42"/>
      <c r="Q1" s="42"/>
    </row>
    <row r="2" s="40" customFormat="true" ht="15.75" hidden="false" customHeight="false" outlineLevel="0" collapsed="false">
      <c r="A2" s="39" t="s">
        <v>92</v>
      </c>
      <c r="B2" s="39"/>
      <c r="C2" s="39"/>
      <c r="D2" s="39"/>
      <c r="E2" s="39"/>
      <c r="F2" s="39"/>
      <c r="G2" s="39"/>
      <c r="H2" s="39"/>
      <c r="I2" s="39"/>
      <c r="J2" s="39"/>
      <c r="M2" s="41"/>
      <c r="N2" s="42"/>
      <c r="O2" s="42"/>
      <c r="P2" s="42"/>
      <c r="Q2" s="42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7" s="36" customFormat="true" ht="15.75" hidden="false" customHeight="false" outlineLevel="0" collapsed="false">
      <c r="A7" s="43" t="s">
        <v>96</v>
      </c>
      <c r="B7" s="43"/>
      <c r="C7" s="43"/>
      <c r="E7" s="43" t="s">
        <v>97</v>
      </c>
      <c r="F7" s="43"/>
      <c r="G7" s="43"/>
      <c r="I7" s="43" t="s">
        <v>98</v>
      </c>
      <c r="J7" s="43"/>
      <c r="M7" s="44"/>
      <c r="N7" s="45"/>
      <c r="O7" s="45"/>
      <c r="P7" s="45"/>
      <c r="Q7" s="45"/>
    </row>
    <row r="8" customFormat="false" ht="15.75" hidden="false" customHeight="false" outlineLevel="0" collapsed="false">
      <c r="A8" s="46"/>
      <c r="B8" s="47" t="s">
        <v>18</v>
      </c>
      <c r="C8" s="47" t="s">
        <v>99</v>
      </c>
      <c r="E8" s="48" t="s">
        <v>100</v>
      </c>
      <c r="F8" s="48"/>
      <c r="G8" s="48" t="n">
        <f aca="false">INDEX(LINEST(known_ys,known_xs,TRUE(),TRUE()),3,1)</f>
        <v>0.582055322153427</v>
      </c>
      <c r="I8" s="49" t="s">
        <v>101</v>
      </c>
      <c r="J8" s="49" t="s">
        <v>102</v>
      </c>
    </row>
    <row r="9" customFormat="false" ht="15" hidden="false" customHeight="false" outlineLevel="0" collapsed="false">
      <c r="A9" s="0" t="s">
        <v>103</v>
      </c>
      <c r="B9" s="0" t="n">
        <f aca="false">INDEX(LINEST(known_ys,known_xs,TRUE(),TRUE()),1,1)</f>
        <v>-1.10747868895334</v>
      </c>
      <c r="C9" s="0" t="n">
        <f aca="false">INDEX(LINEST(known_ys,known_xs,TRUE(),TRUE()),2,1)</f>
        <v>0.103634825151436</v>
      </c>
      <c r="E9" s="0" t="s">
        <v>104</v>
      </c>
      <c r="G9" s="0" t="n">
        <f aca="false">INDEX(LINEST(known_ys,known_xs,TRUE(),TRUE()),3,2)</f>
        <v>0.532192117175156</v>
      </c>
      <c r="I9" s="0" t="n">
        <f aca="false">MIN(known_xs)</f>
        <v>0.257685</v>
      </c>
      <c r="J9" s="0" t="n">
        <f aca="false">I9*$B$9+$B$10</f>
        <v>0.780258504687879</v>
      </c>
    </row>
    <row r="10" customFormat="false" ht="15.75" hidden="false" customHeight="false" outlineLevel="0" collapsed="false">
      <c r="A10" s="50" t="s">
        <v>105</v>
      </c>
      <c r="B10" s="50" t="n">
        <f aca="false">INDEX(LINEST(known_ys,known_xs,TRUE(),TRUE()),1,2)</f>
        <v>1.06563915065082</v>
      </c>
      <c r="C10" s="50" t="n">
        <f aca="false">INDEX(LINEST(known_ys,known_xs,TRUE(),TRUE()),2,2)</f>
        <v>0.112976241595187</v>
      </c>
      <c r="E10" s="50" t="s">
        <v>106</v>
      </c>
      <c r="F10" s="50"/>
      <c r="G10" s="50" t="n">
        <f aca="false">INDEX(LINEST(known_ys,known_xs,TRUE(),TRUE()),5,2)</f>
        <v>23.2247328658368</v>
      </c>
      <c r="I10" s="50" t="n">
        <f aca="false">MAX(known_xs)</f>
        <v>4.73505</v>
      </c>
      <c r="J10" s="50" t="n">
        <f aca="false">I10*$B$9+$B$10</f>
        <v>-4.178327815477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7</v>
      </c>
      <c r="D12" s="0" t="n">
        <v>84</v>
      </c>
    </row>
    <row r="13" customFormat="false" ht="15" hidden="false" customHeight="false" outlineLevel="0" collapsed="false">
      <c r="A13" s="0" t="s">
        <v>108</v>
      </c>
      <c r="D13" s="0" t="n">
        <v>84</v>
      </c>
    </row>
    <row r="14" customFormat="false" ht="15.75" hidden="false" customHeight="false" outlineLevel="0" collapsed="false"/>
    <row r="15" s="54" customFormat="true" ht="15.75" hidden="false" customHeight="false" outlineLevel="0" collapsed="false">
      <c r="A15" s="51" t="s">
        <v>109</v>
      </c>
      <c r="B15" s="52" t="s">
        <v>110</v>
      </c>
      <c r="C15" s="53" t="s">
        <v>9</v>
      </c>
      <c r="D15" s="52" t="s">
        <v>12</v>
      </c>
      <c r="E15" s="52" t="s">
        <v>12</v>
      </c>
      <c r="F15" s="52" t="s">
        <v>111</v>
      </c>
      <c r="G15" s="52"/>
      <c r="H15" s="52"/>
      <c r="J15" s="55" t="s">
        <v>112</v>
      </c>
      <c r="K15" s="52" t="s">
        <v>12</v>
      </c>
      <c r="M15" s="56"/>
      <c r="N15" s="57"/>
      <c r="O15" s="57"/>
      <c r="P15" s="57"/>
      <c r="Q15" s="57"/>
    </row>
    <row r="16" s="54" customFormat="true" ht="15.75" hidden="false" customHeight="false" outlineLevel="0" collapsed="false">
      <c r="A16" s="58" t="s">
        <v>81</v>
      </c>
      <c r="B16" s="59" t="s">
        <v>113</v>
      </c>
      <c r="C16" s="60" t="s">
        <v>114</v>
      </c>
      <c r="D16" s="59" t="s">
        <v>114</v>
      </c>
      <c r="E16" s="59" t="s">
        <v>20</v>
      </c>
      <c r="F16" s="61" t="s">
        <v>115</v>
      </c>
      <c r="G16" s="61" t="s">
        <v>116</v>
      </c>
      <c r="H16" s="62" t="s">
        <v>117</v>
      </c>
      <c r="I16" s="54" t="s">
        <v>118</v>
      </c>
      <c r="J16" s="63" t="s">
        <v>101</v>
      </c>
      <c r="K16" s="62" t="s">
        <v>119</v>
      </c>
      <c r="L16" s="54" t="s">
        <v>120</v>
      </c>
      <c r="M16" s="56" t="s">
        <v>121</v>
      </c>
      <c r="N16" s="57" t="s">
        <v>122</v>
      </c>
      <c r="O16" s="57" t="s">
        <v>123</v>
      </c>
      <c r="P16" s="57" t="s">
        <v>122</v>
      </c>
      <c r="Q16" s="57" t="s">
        <v>124</v>
      </c>
    </row>
    <row r="17" customFormat="false" ht="16.5" hidden="false" customHeight="false" outlineLevel="0" collapsed="false">
      <c r="A17" s="64" t="n">
        <v>1</v>
      </c>
      <c r="B17" s="65" t="s">
        <v>125</v>
      </c>
      <c r="C17" s="66" t="n">
        <v>2.19444</v>
      </c>
      <c r="D17" s="65" t="n">
        <v>0.666461</v>
      </c>
      <c r="E17" s="65" t="n">
        <v>0.0198641</v>
      </c>
      <c r="F17" s="66" t="n">
        <v>-0.0835394</v>
      </c>
      <c r="G17" s="66" t="n">
        <f aca="false">D17*$B$9+$B$10</f>
        <v>0.327547796132287</v>
      </c>
      <c r="H17" s="65" t="n">
        <f aca="false">G17-F17</f>
        <v>0.411087196132287</v>
      </c>
      <c r="I17" s="0" t="n">
        <f aca="false">D17-F17</f>
        <v>0.7500004</v>
      </c>
      <c r="J17" s="67" t="n">
        <v>0.666461</v>
      </c>
      <c r="K17" s="65" t="n">
        <v>-0.0835394</v>
      </c>
      <c r="L17" s="0" t="n">
        <v>23</v>
      </c>
      <c r="M17" s="37" t="n">
        <v>25.3032</v>
      </c>
      <c r="N17" s="38" t="n">
        <v>0.11</v>
      </c>
      <c r="O17" s="38" t="n">
        <v>0.280967</v>
      </c>
      <c r="P17" s="38" t="n">
        <v>0.11</v>
      </c>
      <c r="Q17" s="38" t="n">
        <v>2.55424545454545</v>
      </c>
    </row>
    <row r="18" customFormat="false" ht="15.75" hidden="false" customHeight="false" outlineLevel="0" collapsed="false">
      <c r="A18" s="68" t="n">
        <v>2</v>
      </c>
      <c r="B18" s="65" t="s">
        <v>125</v>
      </c>
      <c r="C18" s="69" t="n">
        <v>5.62258</v>
      </c>
      <c r="D18" s="70" t="n">
        <v>0.476407</v>
      </c>
      <c r="E18" s="70" t="n">
        <v>0.0127932</v>
      </c>
      <c r="F18" s="69" t="n">
        <v>0.00640664</v>
      </c>
      <c r="G18" s="69" t="n">
        <f aca="false">D18*$B$9+$B$10</f>
        <v>0.538028550882625</v>
      </c>
      <c r="H18" s="70" t="n">
        <f aca="false">G18-F18</f>
        <v>0.531621910882625</v>
      </c>
      <c r="I18" s="0" t="n">
        <f aca="false">D18-F18</f>
        <v>0.47000036</v>
      </c>
      <c r="J18" s="67" t="n">
        <v>0.476407</v>
      </c>
      <c r="K18" s="65" t="n">
        <v>0.00640664</v>
      </c>
      <c r="L18" s="0" t="n">
        <v>20</v>
      </c>
      <c r="M18" s="37" t="n">
        <v>25.5117</v>
      </c>
      <c r="N18" s="38" t="n">
        <v>0.14</v>
      </c>
      <c r="O18" s="38" t="n">
        <v>0.312</v>
      </c>
      <c r="P18" s="38" t="n">
        <v>0.14</v>
      </c>
      <c r="Q18" s="38" t="n">
        <v>2.22857142857143</v>
      </c>
    </row>
    <row r="19" customFormat="false" ht="15.75" hidden="false" customHeight="false" outlineLevel="0" collapsed="false">
      <c r="A19" s="64" t="n">
        <v>2</v>
      </c>
      <c r="B19" s="65" t="s">
        <v>125</v>
      </c>
      <c r="C19" s="66" t="n">
        <v>2.51766</v>
      </c>
      <c r="D19" s="65" t="n">
        <v>0.498523</v>
      </c>
      <c r="E19" s="65" t="n">
        <v>0.025801</v>
      </c>
      <c r="F19" s="66" t="n">
        <v>0.00852281</v>
      </c>
      <c r="G19" s="66" t="n">
        <f aca="false">D19*$B$9+$B$10</f>
        <v>0.513535552197733</v>
      </c>
      <c r="H19" s="65" t="n">
        <f aca="false">G19-F19</f>
        <v>0.505012742197733</v>
      </c>
      <c r="I19" s="0" t="n">
        <f aca="false">D19-F19</f>
        <v>0.49000019</v>
      </c>
      <c r="J19" s="67" t="n">
        <v>0.498523</v>
      </c>
      <c r="K19" s="65" t="n">
        <v>0.00852281</v>
      </c>
      <c r="L19" s="0" t="n">
        <v>21</v>
      </c>
      <c r="M19" s="37" t="n">
        <v>25.3302</v>
      </c>
      <c r="N19" s="38" t="n">
        <v>0.15</v>
      </c>
      <c r="O19" s="38" t="n">
        <v>0.265079</v>
      </c>
      <c r="P19" s="38" t="n">
        <v>0.15</v>
      </c>
      <c r="Q19" s="38" t="n">
        <v>1.76719333333333</v>
      </c>
    </row>
    <row r="20" customFormat="false" ht="15.75" hidden="false" customHeight="false" outlineLevel="0" collapsed="false">
      <c r="A20" s="68" t="n">
        <v>3</v>
      </c>
      <c r="B20" s="65" t="s">
        <v>125</v>
      </c>
      <c r="C20" s="69" t="n">
        <v>4.96711</v>
      </c>
      <c r="D20" s="70" t="n">
        <v>0.420021</v>
      </c>
      <c r="E20" s="70" t="n">
        <v>0.0101421</v>
      </c>
      <c r="F20" s="69" t="n">
        <v>0.0200208</v>
      </c>
      <c r="G20" s="69" t="n">
        <f aca="false">D20*$B$9+$B$10</f>
        <v>0.600474844237949</v>
      </c>
      <c r="H20" s="70" t="n">
        <f aca="false">G20-F20</f>
        <v>0.580454044237949</v>
      </c>
      <c r="I20" s="0" t="n">
        <f aca="false">D20-F20</f>
        <v>0.4000002</v>
      </c>
      <c r="J20" s="67" t="n">
        <v>0.420021</v>
      </c>
      <c r="K20" s="65" t="n">
        <v>0.0200208</v>
      </c>
      <c r="L20" s="0" t="n">
        <v>29</v>
      </c>
      <c r="M20" s="37" t="n">
        <v>24.5424</v>
      </c>
      <c r="N20" s="38" t="n">
        <v>0.1900003</v>
      </c>
      <c r="O20" s="38" t="n">
        <v>0.257685</v>
      </c>
      <c r="P20" s="38" t="n">
        <v>0.1900003</v>
      </c>
      <c r="Q20" s="38" t="n">
        <v>1.35623470068205</v>
      </c>
    </row>
    <row r="21" customFormat="false" ht="15.75" hidden="false" customHeight="false" outlineLevel="0" collapsed="false">
      <c r="A21" s="64" t="n">
        <v>3</v>
      </c>
      <c r="B21" s="65" t="s">
        <v>125</v>
      </c>
      <c r="C21" s="66" t="n">
        <v>1.89756</v>
      </c>
      <c r="D21" s="65" t="n">
        <v>0.426726</v>
      </c>
      <c r="E21" s="65" t="n">
        <v>0.0101378</v>
      </c>
      <c r="F21" s="66" t="n">
        <v>0.0367261</v>
      </c>
      <c r="G21" s="66" t="n">
        <f aca="false">D21*$B$9+$B$10</f>
        <v>0.593049199628516</v>
      </c>
      <c r="H21" s="65" t="n">
        <f aca="false">G21-F21</f>
        <v>0.556323099628516</v>
      </c>
      <c r="I21" s="0" t="n">
        <f aca="false">D21-F21</f>
        <v>0.3899999</v>
      </c>
      <c r="J21" s="67" t="n">
        <v>0.426726</v>
      </c>
      <c r="K21" s="65" t="n">
        <v>0.0367261</v>
      </c>
      <c r="L21" s="0" t="n">
        <v>28</v>
      </c>
      <c r="M21" s="37" t="n">
        <v>25.3097</v>
      </c>
      <c r="N21" s="38" t="n">
        <v>0.21</v>
      </c>
      <c r="O21" s="38" t="n">
        <v>0.366469</v>
      </c>
      <c r="P21" s="38" t="n">
        <v>0.21</v>
      </c>
      <c r="Q21" s="38" t="n">
        <v>1.74509047619048</v>
      </c>
    </row>
    <row r="22" customFormat="false" ht="15.75" hidden="false" customHeight="false" outlineLevel="0" collapsed="false">
      <c r="A22" s="68" t="n">
        <v>4</v>
      </c>
      <c r="B22" s="65" t="s">
        <v>125</v>
      </c>
      <c r="C22" s="69" t="n">
        <v>6.2369</v>
      </c>
      <c r="D22" s="70" t="n">
        <v>0.657809</v>
      </c>
      <c r="E22" s="70" t="n">
        <v>0.0141178</v>
      </c>
      <c r="F22" s="69" t="n">
        <v>0.0278091</v>
      </c>
      <c r="G22" s="69" t="n">
        <f aca="false">D22*$B$9+$B$10</f>
        <v>0.337129701749111</v>
      </c>
      <c r="H22" s="70" t="n">
        <f aca="false">G22-F22</f>
        <v>0.309320601749111</v>
      </c>
      <c r="I22" s="0" t="n">
        <f aca="false">D22-F22</f>
        <v>0.6299999</v>
      </c>
      <c r="J22" s="67" t="n">
        <v>0.657809</v>
      </c>
      <c r="K22" s="65" t="n">
        <v>0.0278091</v>
      </c>
      <c r="L22" s="0" t="n">
        <v>24</v>
      </c>
      <c r="M22" s="37" t="n">
        <v>25.3302</v>
      </c>
      <c r="N22" s="38" t="n">
        <v>0.25</v>
      </c>
      <c r="O22" s="38" t="n">
        <v>0.434485</v>
      </c>
      <c r="P22" s="38" t="n">
        <v>0.25</v>
      </c>
      <c r="Q22" s="38" t="n">
        <v>1.73794</v>
      </c>
    </row>
    <row r="23" customFormat="false" ht="15.75" hidden="false" customHeight="false" outlineLevel="0" collapsed="false">
      <c r="A23" s="64" t="n">
        <v>4</v>
      </c>
      <c r="B23" s="65" t="s">
        <v>125</v>
      </c>
      <c r="C23" s="66" t="n">
        <v>1.85341</v>
      </c>
      <c r="D23" s="65" t="n">
        <v>0.655593</v>
      </c>
      <c r="E23" s="65" t="n">
        <v>0.0111337</v>
      </c>
      <c r="F23" s="66" t="n">
        <v>0.00559336</v>
      </c>
      <c r="G23" s="66" t="n">
        <f aca="false">D23*$B$9+$B$10</f>
        <v>0.339583874523832</v>
      </c>
      <c r="H23" s="65" t="n">
        <f aca="false">G23-F23</f>
        <v>0.333990514523832</v>
      </c>
      <c r="I23" s="0" t="n">
        <f aca="false">D23-F23</f>
        <v>0.64999964</v>
      </c>
      <c r="J23" s="67" t="n">
        <v>0.655593</v>
      </c>
      <c r="K23" s="65" t="n">
        <v>0.00559336</v>
      </c>
      <c r="L23" s="0" t="n">
        <v>25</v>
      </c>
      <c r="M23" s="37" t="n">
        <v>25.099</v>
      </c>
      <c r="N23" s="38" t="n">
        <v>0.27</v>
      </c>
      <c r="O23" s="38" t="n">
        <v>0.677647</v>
      </c>
      <c r="P23" s="38" t="n">
        <v>0.27</v>
      </c>
      <c r="Q23" s="38" t="n">
        <v>2.5098037037037</v>
      </c>
    </row>
    <row r="24" customFormat="false" ht="15.75" hidden="false" customHeight="false" outlineLevel="0" collapsed="false">
      <c r="A24" s="68" t="n">
        <v>5</v>
      </c>
      <c r="B24" s="65" t="s">
        <v>125</v>
      </c>
      <c r="C24" s="69" t="n">
        <v>20.3771</v>
      </c>
      <c r="D24" s="70" t="n">
        <v>1.2301</v>
      </c>
      <c r="E24" s="70" t="n">
        <v>0.0159168</v>
      </c>
      <c r="F24" s="69" t="n">
        <v>0.0400953</v>
      </c>
      <c r="G24" s="69" t="n">
        <f aca="false">D24*$B$9+$B$10</f>
        <v>-0.296670384630686</v>
      </c>
      <c r="H24" s="70" t="n">
        <f aca="false">G24-F24</f>
        <v>-0.336765684630686</v>
      </c>
      <c r="I24" s="0" t="n">
        <f aca="false">D24-F24</f>
        <v>1.1900047</v>
      </c>
      <c r="J24" s="67" t="n">
        <v>1.2301</v>
      </c>
      <c r="K24" s="65" t="n">
        <v>0.0400953</v>
      </c>
      <c r="L24" s="0" t="n">
        <v>22</v>
      </c>
      <c r="M24" s="37" t="n">
        <v>25.0074</v>
      </c>
      <c r="N24" s="38" t="n">
        <v>0.28</v>
      </c>
      <c r="O24" s="38" t="n">
        <v>0.458191</v>
      </c>
      <c r="P24" s="38" t="n">
        <v>0.28</v>
      </c>
      <c r="Q24" s="38" t="n">
        <v>1.63639642857143</v>
      </c>
    </row>
    <row r="25" customFormat="false" ht="15" hidden="false" customHeight="false" outlineLevel="0" collapsed="false">
      <c r="A25" s="64" t="n">
        <v>5</v>
      </c>
      <c r="B25" s="65" t="s">
        <v>125</v>
      </c>
      <c r="C25" s="66" t="n">
        <v>10.254</v>
      </c>
      <c r="D25" s="65" t="n">
        <v>0.986129</v>
      </c>
      <c r="E25" s="65" t="n">
        <v>0.0182933</v>
      </c>
      <c r="F25" s="66" t="n">
        <v>-0.163871</v>
      </c>
      <c r="G25" s="66" t="n">
        <f aca="false">D25*$B$9+$B$10</f>
        <v>-0.0264777014080504</v>
      </c>
      <c r="H25" s="65" t="n">
        <f aca="false">G25-F25</f>
        <v>0.13739329859195</v>
      </c>
      <c r="I25" s="0" t="n">
        <f aca="false">D25-F25</f>
        <v>1.15</v>
      </c>
      <c r="J25" s="67" t="n">
        <v>0.986129</v>
      </c>
      <c r="K25" s="65" t="n">
        <v>-0.163871</v>
      </c>
      <c r="L25" s="0" t="n">
        <v>20</v>
      </c>
      <c r="M25" s="37" t="n">
        <v>10.4937</v>
      </c>
      <c r="N25" s="38" t="n">
        <v>0.35</v>
      </c>
      <c r="O25" s="38" t="n">
        <v>0.600519</v>
      </c>
      <c r="P25" s="38" t="n">
        <v>0.35</v>
      </c>
      <c r="Q25" s="38" t="n">
        <v>1.71576857142857</v>
      </c>
    </row>
    <row r="26" customFormat="false" ht="15" hidden="false" customHeight="false" outlineLevel="0" collapsed="false">
      <c r="A26" s="64" t="n">
        <v>5</v>
      </c>
      <c r="B26" s="65" t="s">
        <v>125</v>
      </c>
      <c r="C26" s="66" t="n">
        <v>5.3667</v>
      </c>
      <c r="D26" s="65" t="n">
        <v>0.973017</v>
      </c>
      <c r="E26" s="65" t="n">
        <v>0.023572</v>
      </c>
      <c r="F26" s="66" t="n">
        <v>0.0430166</v>
      </c>
      <c r="G26" s="66" t="n">
        <f aca="false">D26*$B$9+$B$10</f>
        <v>-0.011956440838494</v>
      </c>
      <c r="H26" s="65" t="n">
        <f aca="false">G26-F26</f>
        <v>-0.054973040838494</v>
      </c>
      <c r="I26" s="0" t="n">
        <f aca="false">D26-F26</f>
        <v>0.9300004</v>
      </c>
      <c r="J26" s="67" t="n">
        <v>0.973017</v>
      </c>
      <c r="K26" s="65" t="n">
        <v>0.0430166</v>
      </c>
      <c r="L26" s="0" t="n">
        <v>3</v>
      </c>
      <c r="M26" s="37" t="n">
        <v>1.89756</v>
      </c>
      <c r="N26" s="38" t="n">
        <v>0.3899999</v>
      </c>
      <c r="O26" s="38" t="n">
        <v>0.426726</v>
      </c>
      <c r="P26" s="38" t="n">
        <v>0.3899999</v>
      </c>
      <c r="Q26" s="38" t="n">
        <v>1.09416951132552</v>
      </c>
    </row>
    <row r="27" customFormat="false" ht="15.75" hidden="false" customHeight="false" outlineLevel="0" collapsed="false">
      <c r="A27" s="64" t="n">
        <v>5</v>
      </c>
      <c r="B27" s="65" t="s">
        <v>125</v>
      </c>
      <c r="C27" s="66" t="n">
        <v>2.11556</v>
      </c>
      <c r="D27" s="65" t="n">
        <v>0.974573</v>
      </c>
      <c r="E27" s="65" t="n">
        <v>0.0184489</v>
      </c>
      <c r="F27" s="66" t="n">
        <v>-0.175427</v>
      </c>
      <c r="G27" s="66" t="n">
        <f aca="false">D27*$B$9+$B$10</f>
        <v>-0.0136796776785055</v>
      </c>
      <c r="H27" s="65" t="n">
        <f aca="false">G27-F27</f>
        <v>0.161747322321494</v>
      </c>
      <c r="I27" s="0" t="n">
        <f aca="false">D27-F27</f>
        <v>1.15</v>
      </c>
      <c r="J27" s="67" t="n">
        <v>0.974573</v>
      </c>
      <c r="K27" s="65" t="n">
        <v>-0.175427</v>
      </c>
      <c r="L27" s="0" t="n">
        <v>21</v>
      </c>
      <c r="M27" s="37" t="n">
        <v>9.90554</v>
      </c>
      <c r="N27" s="38" t="n">
        <v>0.39</v>
      </c>
      <c r="O27" s="38" t="n">
        <v>0.707249</v>
      </c>
      <c r="P27" s="38" t="n">
        <v>0.39</v>
      </c>
      <c r="Q27" s="38" t="n">
        <v>1.81345897435897</v>
      </c>
    </row>
    <row r="28" customFormat="false" ht="15.75" hidden="false" customHeight="false" outlineLevel="0" collapsed="false">
      <c r="A28" s="68" t="n">
        <v>6</v>
      </c>
      <c r="B28" s="65" t="s">
        <v>125</v>
      </c>
      <c r="C28" s="69" t="n">
        <v>5.37872</v>
      </c>
      <c r="D28" s="70" t="n">
        <v>0.810863</v>
      </c>
      <c r="E28" s="70" t="n">
        <v>0.0112721</v>
      </c>
      <c r="F28" s="69" t="n">
        <v>-0.0491369</v>
      </c>
      <c r="G28" s="69" t="n">
        <f aca="false">D28*$B$9+$B$10</f>
        <v>0.167625658490046</v>
      </c>
      <c r="H28" s="70" t="n">
        <f aca="false">G28-F28</f>
        <v>0.216762558490046</v>
      </c>
      <c r="I28" s="0" t="n">
        <f aca="false">D28-F28</f>
        <v>0.8599999</v>
      </c>
      <c r="J28" s="67" t="n">
        <v>0.810863</v>
      </c>
      <c r="K28" s="65" t="n">
        <v>-0.0491369</v>
      </c>
      <c r="L28" s="0" t="n">
        <v>29</v>
      </c>
      <c r="M28" s="37" t="n">
        <v>10.4506</v>
      </c>
      <c r="N28" s="38" t="n">
        <v>0.4</v>
      </c>
      <c r="O28" s="38" t="n">
        <v>0.749929</v>
      </c>
      <c r="P28" s="38" t="n">
        <v>0.4</v>
      </c>
      <c r="Q28" s="38" t="n">
        <v>1.8748225</v>
      </c>
    </row>
    <row r="29" customFormat="false" ht="15.75" hidden="false" customHeight="false" outlineLevel="0" collapsed="false">
      <c r="A29" s="64" t="n">
        <v>6</v>
      </c>
      <c r="B29" s="65" t="s">
        <v>125</v>
      </c>
      <c r="C29" s="66" t="n">
        <v>1.45099</v>
      </c>
      <c r="D29" s="65" t="n">
        <v>0.818718</v>
      </c>
      <c r="E29" s="65" t="n">
        <v>0.0102259</v>
      </c>
      <c r="F29" s="66" t="n">
        <v>0.0287178</v>
      </c>
      <c r="G29" s="66" t="n">
        <f aca="false">D29*$B$9+$B$10</f>
        <v>0.158926413388318</v>
      </c>
      <c r="H29" s="65" t="n">
        <f aca="false">G29-F29</f>
        <v>0.130208613388318</v>
      </c>
      <c r="I29" s="0" t="n">
        <f aca="false">D29-F29</f>
        <v>0.7900002</v>
      </c>
      <c r="J29" s="67" t="n">
        <v>0.818718</v>
      </c>
      <c r="K29" s="65" t="n">
        <v>0.0287178</v>
      </c>
      <c r="L29" s="0" t="n">
        <v>18</v>
      </c>
      <c r="M29" s="37" t="n">
        <v>25.3392</v>
      </c>
      <c r="N29" s="38" t="n">
        <v>0.4</v>
      </c>
      <c r="O29" s="38" t="n">
        <v>0.749892</v>
      </c>
      <c r="P29" s="38" t="n">
        <v>0.4</v>
      </c>
      <c r="Q29" s="38" t="n">
        <v>1.87473</v>
      </c>
    </row>
    <row r="30" customFormat="false" ht="15.75" hidden="false" customHeight="false" outlineLevel="0" collapsed="false">
      <c r="A30" s="68" t="n">
        <v>7</v>
      </c>
      <c r="B30" s="65" t="s">
        <v>125</v>
      </c>
      <c r="C30" s="69" t="n">
        <v>20.3304</v>
      </c>
      <c r="D30" s="70" t="n">
        <v>0.542191</v>
      </c>
      <c r="E30" s="70" t="n">
        <v>0.0132918</v>
      </c>
      <c r="F30" s="69" t="n">
        <v>0.112191</v>
      </c>
      <c r="G30" s="69" t="n">
        <f aca="false">D30*$B$9+$B$10</f>
        <v>0.465174172808519</v>
      </c>
      <c r="H30" s="70" t="n">
        <f aca="false">G30-F30</f>
        <v>0.352983172808519</v>
      </c>
      <c r="I30" s="0" t="n">
        <f aca="false">D30-F30</f>
        <v>0.43</v>
      </c>
      <c r="J30" s="67" t="n">
        <v>0.542191</v>
      </c>
      <c r="K30" s="65" t="n">
        <v>0.112191</v>
      </c>
      <c r="L30" s="0" t="n">
        <v>3</v>
      </c>
      <c r="M30" s="37" t="n">
        <v>4.96711</v>
      </c>
      <c r="N30" s="38" t="n">
        <v>0.4000002</v>
      </c>
      <c r="O30" s="38" t="n">
        <v>0.420021</v>
      </c>
      <c r="P30" s="38" t="n">
        <v>0.4000002</v>
      </c>
      <c r="Q30" s="38" t="n">
        <v>1.05005197497401</v>
      </c>
    </row>
    <row r="31" customFormat="false" ht="15" hidden="false" customHeight="false" outlineLevel="0" collapsed="false">
      <c r="A31" s="64" t="n">
        <v>7</v>
      </c>
      <c r="B31" s="65" t="s">
        <v>125</v>
      </c>
      <c r="C31" s="66" t="n">
        <v>9.74999</v>
      </c>
      <c r="D31" s="65" t="n">
        <v>1.00568</v>
      </c>
      <c r="E31" s="65" t="n">
        <v>0.0100196</v>
      </c>
      <c r="F31" s="66" t="n">
        <v>0.155685</v>
      </c>
      <c r="G31" s="66" t="n">
        <f aca="false">D31*$B$9+$B$10</f>
        <v>-0.048130017255777</v>
      </c>
      <c r="H31" s="65" t="n">
        <f aca="false">G31-F31</f>
        <v>-0.203815017255777</v>
      </c>
      <c r="I31" s="0" t="n">
        <f aca="false">D31-F31</f>
        <v>0.849995</v>
      </c>
      <c r="J31" s="67" t="n">
        <v>1.00568</v>
      </c>
      <c r="K31" s="65" t="n">
        <v>0.155685</v>
      </c>
      <c r="L31" s="0" t="n">
        <v>20</v>
      </c>
      <c r="M31" s="37" t="n">
        <v>1.72796</v>
      </c>
      <c r="N31" s="38" t="n">
        <v>0.42</v>
      </c>
      <c r="O31" s="38" t="n">
        <v>0.620185</v>
      </c>
      <c r="P31" s="38" t="n">
        <v>0.42</v>
      </c>
      <c r="Q31" s="38" t="n">
        <v>1.47663095238095</v>
      </c>
    </row>
    <row r="32" customFormat="false" ht="15" hidden="false" customHeight="false" outlineLevel="0" collapsed="false">
      <c r="A32" s="64" t="n">
        <v>7</v>
      </c>
      <c r="B32" s="65" t="s">
        <v>125</v>
      </c>
      <c r="C32" s="66" t="n">
        <v>5.09024</v>
      </c>
      <c r="D32" s="65" t="n">
        <v>1.00709</v>
      </c>
      <c r="E32" s="65" t="n">
        <v>0.011219</v>
      </c>
      <c r="F32" s="66" t="n">
        <v>-0.0329087</v>
      </c>
      <c r="G32" s="66" t="n">
        <f aca="false">D32*$B$9+$B$10</f>
        <v>-0.0496915622072014</v>
      </c>
      <c r="H32" s="65" t="n">
        <f aca="false">G32-F32</f>
        <v>-0.0167828622072014</v>
      </c>
      <c r="I32" s="0" t="n">
        <f aca="false">D32-F32</f>
        <v>1.0399987</v>
      </c>
      <c r="J32" s="67" t="n">
        <v>1.00709</v>
      </c>
      <c r="K32" s="65" t="n">
        <v>-0.0329087</v>
      </c>
      <c r="L32" s="0" t="n">
        <v>7</v>
      </c>
      <c r="M32" s="37" t="n">
        <v>20.3304</v>
      </c>
      <c r="N32" s="38" t="n">
        <v>0.43</v>
      </c>
      <c r="O32" s="38" t="n">
        <v>0.542191</v>
      </c>
      <c r="P32" s="38" t="n">
        <v>0.43</v>
      </c>
      <c r="Q32" s="38" t="n">
        <v>1.26090930232558</v>
      </c>
    </row>
    <row r="33" customFormat="false" ht="15.75" hidden="false" customHeight="false" outlineLevel="0" collapsed="false">
      <c r="A33" s="64" t="n">
        <v>7</v>
      </c>
      <c r="B33" s="65" t="s">
        <v>125</v>
      </c>
      <c r="C33" s="66" t="n">
        <v>1.40669</v>
      </c>
      <c r="D33" s="65" t="n">
        <v>1.00866</v>
      </c>
      <c r="E33" s="65" t="n">
        <v>0.0125605</v>
      </c>
      <c r="F33" s="66" t="n">
        <v>-0.0113403</v>
      </c>
      <c r="G33" s="66" t="n">
        <f aca="false">D33*$B$9+$B$10</f>
        <v>-0.0514303037488579</v>
      </c>
      <c r="H33" s="65" t="n">
        <f aca="false">G33-F33</f>
        <v>-0.0400900037488579</v>
      </c>
      <c r="I33" s="0" t="n">
        <f aca="false">D33-F33</f>
        <v>1.0200003</v>
      </c>
      <c r="J33" s="67" t="n">
        <v>1.00866</v>
      </c>
      <c r="K33" s="65" t="n">
        <v>-0.0113403</v>
      </c>
      <c r="L33" s="0" t="n">
        <v>20</v>
      </c>
      <c r="M33" s="37" t="n">
        <v>5.12802</v>
      </c>
      <c r="N33" s="38" t="n">
        <v>0.43</v>
      </c>
      <c r="O33" s="38" t="n">
        <v>0.631846</v>
      </c>
      <c r="P33" s="38" t="n">
        <v>0.43</v>
      </c>
      <c r="Q33" s="38" t="n">
        <v>1.46940930232558</v>
      </c>
    </row>
    <row r="34" customFormat="false" ht="16.5" hidden="false" customHeight="false" outlineLevel="0" collapsed="false">
      <c r="A34" s="68" t="n">
        <v>8</v>
      </c>
      <c r="B34" s="65" t="s">
        <v>125</v>
      </c>
      <c r="C34" s="69" t="n">
        <v>5.67239</v>
      </c>
      <c r="D34" s="70" t="n">
        <v>0.847797</v>
      </c>
      <c r="E34" s="70" t="n">
        <v>0.00906068</v>
      </c>
      <c r="F34" s="69" t="n">
        <v>0.107797</v>
      </c>
      <c r="G34" s="69" t="n">
        <f aca="false">D34*$B$9+$B$10</f>
        <v>0.126722040592243</v>
      </c>
      <c r="H34" s="70" t="n">
        <f aca="false">G34-F34</f>
        <v>0.0189250405922435</v>
      </c>
      <c r="I34" s="0" t="n">
        <f aca="false">D34-F34</f>
        <v>0.74</v>
      </c>
      <c r="J34" s="67" t="n">
        <v>0.847797</v>
      </c>
      <c r="K34" s="65" t="n">
        <v>0.107797</v>
      </c>
      <c r="L34" s="0" t="n">
        <v>2</v>
      </c>
      <c r="M34" s="37" t="n">
        <v>5.62258</v>
      </c>
      <c r="N34" s="38" t="n">
        <v>0.47000036</v>
      </c>
      <c r="O34" s="38" t="n">
        <v>0.476407</v>
      </c>
      <c r="P34" s="38" t="n">
        <v>0.47000036</v>
      </c>
      <c r="Q34" s="38" t="n">
        <v>1.0136311384953</v>
      </c>
    </row>
    <row r="35" customFormat="false" ht="16.5" hidden="false" customHeight="false" outlineLevel="0" collapsed="false">
      <c r="A35" s="68" t="n">
        <v>9</v>
      </c>
      <c r="B35" s="65" t="s">
        <v>125</v>
      </c>
      <c r="C35" s="69" t="n">
        <v>2.296</v>
      </c>
      <c r="D35" s="70" t="n">
        <v>1.01269</v>
      </c>
      <c r="E35" s="70" t="n">
        <v>0.00957725</v>
      </c>
      <c r="F35" s="69" t="n">
        <v>0.272689</v>
      </c>
      <c r="G35" s="69" t="n">
        <f aca="false">D35*$B$9+$B$10</f>
        <v>-0.0558934428653402</v>
      </c>
      <c r="H35" s="70" t="n">
        <f aca="false">G35-F35</f>
        <v>-0.32858244286534</v>
      </c>
      <c r="I35" s="0" t="n">
        <f aca="false">D35-F35</f>
        <v>0.740001</v>
      </c>
      <c r="J35" s="67" t="n">
        <v>1.01269</v>
      </c>
      <c r="K35" s="65" t="n">
        <v>0.272689</v>
      </c>
      <c r="L35" s="0" t="n">
        <v>17</v>
      </c>
      <c r="M35" s="37" t="n">
        <v>5.01724</v>
      </c>
      <c r="N35" s="38" t="n">
        <v>0.49</v>
      </c>
      <c r="O35" s="38" t="n">
        <v>0.780212</v>
      </c>
      <c r="P35" s="38" t="n">
        <v>0.49</v>
      </c>
      <c r="Q35" s="38" t="n">
        <v>1.5922693877551</v>
      </c>
    </row>
    <row r="36" customFormat="false" ht="15.75" hidden="false" customHeight="false" outlineLevel="0" collapsed="false">
      <c r="A36" s="68" t="n">
        <v>10</v>
      </c>
      <c r="B36" s="65" t="s">
        <v>125</v>
      </c>
      <c r="C36" s="69" t="n">
        <v>5.60214</v>
      </c>
      <c r="D36" s="70" t="n">
        <v>0.85005</v>
      </c>
      <c r="E36" s="70" t="n">
        <v>0.0102452</v>
      </c>
      <c r="F36" s="69" t="n">
        <v>0.16005</v>
      </c>
      <c r="G36" s="69" t="n">
        <f aca="false">D36*$B$9+$B$10</f>
        <v>0.124226891106032</v>
      </c>
      <c r="H36" s="70" t="n">
        <f aca="false">G36-F36</f>
        <v>-0.0358231088939683</v>
      </c>
      <c r="I36" s="0" t="n">
        <f aca="false">D36-F36</f>
        <v>0.69</v>
      </c>
      <c r="J36" s="67" t="n">
        <v>0.85005</v>
      </c>
      <c r="K36" s="65" t="n">
        <v>0.16005</v>
      </c>
      <c r="L36" s="0" t="n">
        <v>2</v>
      </c>
      <c r="M36" s="37" t="n">
        <v>2.51766</v>
      </c>
      <c r="N36" s="38" t="n">
        <v>0.49000019</v>
      </c>
      <c r="O36" s="38" t="n">
        <v>0.498523</v>
      </c>
      <c r="P36" s="38" t="n">
        <v>0.49000019</v>
      </c>
      <c r="Q36" s="38" t="n">
        <v>1.01739348305151</v>
      </c>
    </row>
    <row r="37" customFormat="false" ht="15.75" hidden="false" customHeight="false" outlineLevel="0" collapsed="false">
      <c r="A37" s="64" t="n">
        <v>10</v>
      </c>
      <c r="B37" s="65" t="s">
        <v>125</v>
      </c>
      <c r="C37" s="66" t="n">
        <v>2.52855</v>
      </c>
      <c r="D37" s="65" t="n">
        <v>0.830473</v>
      </c>
      <c r="E37" s="65" t="n">
        <v>0.0118978</v>
      </c>
      <c r="F37" s="66" t="n">
        <v>0.210473</v>
      </c>
      <c r="G37" s="66" t="n">
        <f aca="false">D37*$B$9+$B$10</f>
        <v>0.145908001399671</v>
      </c>
      <c r="H37" s="65" t="n">
        <f aca="false">G37-F37</f>
        <v>-0.0645649986003288</v>
      </c>
      <c r="I37" s="0" t="n">
        <f aca="false">D37-F37</f>
        <v>0.62</v>
      </c>
      <c r="J37" s="67" t="n">
        <v>0.830473</v>
      </c>
      <c r="K37" s="65" t="n">
        <v>0.210473</v>
      </c>
      <c r="L37" s="0" t="n">
        <v>16</v>
      </c>
      <c r="M37" s="37" t="n">
        <v>5.54963</v>
      </c>
      <c r="N37" s="38" t="n">
        <v>0.5200002</v>
      </c>
      <c r="O37" s="38" t="n">
        <v>0.587996</v>
      </c>
      <c r="P37" s="38" t="n">
        <v>0.5200002</v>
      </c>
      <c r="Q37" s="38" t="n">
        <v>1.13076110355342</v>
      </c>
    </row>
    <row r="38" customFormat="false" ht="15.75" hidden="false" customHeight="false" outlineLevel="0" collapsed="false">
      <c r="A38" s="68" t="n">
        <v>11</v>
      </c>
      <c r="B38" s="65" t="s">
        <v>125</v>
      </c>
      <c r="C38" s="69" t="n">
        <v>5.76878</v>
      </c>
      <c r="D38" s="70" t="n">
        <v>1.01911</v>
      </c>
      <c r="E38" s="70" t="n">
        <v>0.0255272</v>
      </c>
      <c r="F38" s="69" t="n">
        <v>0.259108</v>
      </c>
      <c r="G38" s="69" t="n">
        <f aca="false">D38*$B$9+$B$10</f>
        <v>-0.0630034560484205</v>
      </c>
      <c r="H38" s="70" t="n">
        <f aca="false">G38-F38</f>
        <v>-0.322111456048421</v>
      </c>
      <c r="I38" s="0" t="n">
        <f aca="false">D38-F38</f>
        <v>0.760002</v>
      </c>
      <c r="J38" s="67" t="n">
        <v>1.01911</v>
      </c>
      <c r="K38" s="65" t="n">
        <v>0.259108</v>
      </c>
      <c r="L38" s="0" t="n">
        <v>27</v>
      </c>
      <c r="M38" s="37" t="n">
        <v>25.1843</v>
      </c>
      <c r="N38" s="38" t="n">
        <v>0.5300002</v>
      </c>
      <c r="O38" s="38" t="n">
        <v>0.613411</v>
      </c>
      <c r="P38" s="38" t="n">
        <v>0.5300002</v>
      </c>
      <c r="Q38" s="38" t="n">
        <v>1.1573788085363</v>
      </c>
    </row>
    <row r="39" customFormat="false" ht="15.75" hidden="false" customHeight="false" outlineLevel="0" collapsed="false">
      <c r="A39" s="64" t="n">
        <v>11</v>
      </c>
      <c r="B39" s="65" t="s">
        <v>125</v>
      </c>
      <c r="C39" s="66" t="n">
        <v>2.79894</v>
      </c>
      <c r="D39" s="65" t="n">
        <v>1.04278</v>
      </c>
      <c r="E39" s="65" t="n">
        <v>0.00851746</v>
      </c>
      <c r="F39" s="66" t="n">
        <v>0.22278</v>
      </c>
      <c r="G39" s="66" t="n">
        <f aca="false">D39*$B$9+$B$10</f>
        <v>-0.0892174766159462</v>
      </c>
      <c r="H39" s="65" t="n">
        <f aca="false">G39-F39</f>
        <v>-0.311997476615946</v>
      </c>
      <c r="I39" s="0" t="n">
        <f aca="false">D39-F39</f>
        <v>0.82</v>
      </c>
      <c r="J39" s="67" t="n">
        <v>1.04278</v>
      </c>
      <c r="K39" s="65" t="n">
        <v>0.22278</v>
      </c>
      <c r="L39" s="0" t="n">
        <v>17</v>
      </c>
      <c r="M39" s="37" t="n">
        <v>1.55292</v>
      </c>
      <c r="N39" s="38" t="n">
        <v>0.54</v>
      </c>
      <c r="O39" s="38" t="n">
        <v>0.772685</v>
      </c>
      <c r="P39" s="38" t="n">
        <v>0.54</v>
      </c>
      <c r="Q39" s="38" t="n">
        <v>1.43089814814815</v>
      </c>
    </row>
    <row r="40" customFormat="false" ht="15.75" hidden="false" customHeight="false" outlineLevel="0" collapsed="false">
      <c r="A40" s="68" t="n">
        <v>12</v>
      </c>
      <c r="B40" s="65" t="s">
        <v>125</v>
      </c>
      <c r="C40" s="69" t="n">
        <v>5.34292</v>
      </c>
      <c r="D40" s="70" t="n">
        <v>0.848519</v>
      </c>
      <c r="E40" s="70" t="n">
        <v>0.0139224</v>
      </c>
      <c r="F40" s="69" t="n">
        <v>0.0085187</v>
      </c>
      <c r="G40" s="69" t="n">
        <f aca="false">D40*$B$9+$B$10</f>
        <v>0.125922440978819</v>
      </c>
      <c r="H40" s="70" t="n">
        <f aca="false">G40-F40</f>
        <v>0.117403740978819</v>
      </c>
      <c r="I40" s="0" t="n">
        <f aca="false">D40-F40</f>
        <v>0.8400003</v>
      </c>
      <c r="J40" s="67" t="n">
        <v>0.848519</v>
      </c>
      <c r="K40" s="65" t="n">
        <v>0.0085187</v>
      </c>
      <c r="L40" s="0" t="n">
        <v>26</v>
      </c>
      <c r="M40" s="37" t="n">
        <v>25.0932</v>
      </c>
      <c r="N40" s="38" t="n">
        <v>0.5400005</v>
      </c>
      <c r="O40" s="38" t="n">
        <v>0.602154</v>
      </c>
      <c r="P40" s="38" t="n">
        <v>0.5400005</v>
      </c>
      <c r="Q40" s="38" t="n">
        <v>1.11509896750096</v>
      </c>
    </row>
    <row r="41" customFormat="false" ht="15.75" hidden="false" customHeight="false" outlineLevel="0" collapsed="false">
      <c r="A41" s="64" t="n">
        <v>12</v>
      </c>
      <c r="B41" s="65" t="s">
        <v>125</v>
      </c>
      <c r="C41" s="66" t="n">
        <v>2.33789</v>
      </c>
      <c r="D41" s="65" t="n">
        <v>0.890141</v>
      </c>
      <c r="E41" s="65" t="n">
        <v>0.0852695</v>
      </c>
      <c r="F41" s="66" t="n">
        <v>0.160141</v>
      </c>
      <c r="G41" s="66" t="n">
        <f aca="false">D41*$B$9+$B$10</f>
        <v>0.0798269629872033</v>
      </c>
      <c r="H41" s="65" t="n">
        <f aca="false">G41-F41</f>
        <v>-0.0803140370127967</v>
      </c>
      <c r="I41" s="0" t="n">
        <f aca="false">D41-F41</f>
        <v>0.73</v>
      </c>
      <c r="J41" s="67" t="n">
        <v>0.890141</v>
      </c>
      <c r="K41" s="65" t="n">
        <v>0.160141</v>
      </c>
      <c r="L41" s="0" t="n">
        <v>21</v>
      </c>
      <c r="M41" s="37" t="n">
        <v>5.16194</v>
      </c>
      <c r="N41" s="38" t="n">
        <v>0.55</v>
      </c>
      <c r="O41" s="38" t="n">
        <v>0.675718</v>
      </c>
      <c r="P41" s="38" t="n">
        <v>0.55</v>
      </c>
      <c r="Q41" s="38" t="n">
        <v>1.22857818181818</v>
      </c>
    </row>
    <row r="42" customFormat="false" ht="16.5" hidden="false" customHeight="false" outlineLevel="0" collapsed="false">
      <c r="A42" s="68" t="n">
        <v>13</v>
      </c>
      <c r="B42" s="65" t="s">
        <v>125</v>
      </c>
      <c r="C42" s="69" t="n">
        <v>1.39626</v>
      </c>
      <c r="D42" s="70" t="n">
        <v>0.776382</v>
      </c>
      <c r="E42" s="70" t="n">
        <v>0.0798169</v>
      </c>
      <c r="F42" s="69" t="n">
        <v>-0.343618</v>
      </c>
      <c r="G42" s="69" t="n">
        <f aca="false">D42*$B$9+$B$10</f>
        <v>0.205812631163847</v>
      </c>
      <c r="H42" s="70" t="n">
        <f aca="false">G42-F42</f>
        <v>0.549430631163847</v>
      </c>
      <c r="I42" s="0" t="n">
        <f aca="false">D42-F42</f>
        <v>1.12</v>
      </c>
      <c r="J42" s="67" t="n">
        <v>0.776382</v>
      </c>
      <c r="K42" s="65" t="n">
        <v>-0.343618</v>
      </c>
      <c r="L42" s="0" t="n">
        <v>19</v>
      </c>
      <c r="M42" s="37" t="n">
        <v>24.9847</v>
      </c>
      <c r="N42" s="38" t="n">
        <v>0.56</v>
      </c>
      <c r="O42" s="38" t="n">
        <v>0.781071</v>
      </c>
      <c r="P42" s="38" t="n">
        <v>0.56</v>
      </c>
      <c r="Q42" s="38" t="n">
        <v>1.39476964285714</v>
      </c>
    </row>
    <row r="43" customFormat="false" ht="15.75" hidden="false" customHeight="false" outlineLevel="0" collapsed="false">
      <c r="A43" s="68" t="n">
        <v>14</v>
      </c>
      <c r="B43" s="65" t="s">
        <v>125</v>
      </c>
      <c r="C43" s="69" t="n">
        <v>5.76811</v>
      </c>
      <c r="D43" s="70" t="n">
        <v>0.851846</v>
      </c>
      <c r="E43" s="70" t="n">
        <v>0.0150598</v>
      </c>
      <c r="F43" s="69" t="n">
        <v>0.0518464</v>
      </c>
      <c r="G43" s="69" t="n">
        <f aca="false">D43*$B$9+$B$10</f>
        <v>0.122237859380671</v>
      </c>
      <c r="H43" s="70" t="n">
        <f aca="false">G43-F43</f>
        <v>0.0703914593806714</v>
      </c>
      <c r="I43" s="0" t="n">
        <f aca="false">D43-F43</f>
        <v>0.7999996</v>
      </c>
      <c r="J43" s="67" t="n">
        <v>0.851846</v>
      </c>
      <c r="K43" s="65" t="n">
        <v>0.0518464</v>
      </c>
      <c r="L43" s="0" t="n">
        <v>16</v>
      </c>
      <c r="M43" s="37" t="n">
        <v>1.77996</v>
      </c>
      <c r="N43" s="38" t="n">
        <v>0.5899997</v>
      </c>
      <c r="O43" s="38" t="n">
        <v>0.631452</v>
      </c>
      <c r="P43" s="38" t="n">
        <v>0.5899997</v>
      </c>
      <c r="Q43" s="38" t="n">
        <v>1.07025817131771</v>
      </c>
    </row>
    <row r="44" customFormat="false" ht="15.75" hidden="false" customHeight="false" outlineLevel="0" collapsed="false">
      <c r="A44" s="64" t="n">
        <v>14</v>
      </c>
      <c r="B44" s="65" t="s">
        <v>125</v>
      </c>
      <c r="C44" s="66" t="n">
        <v>1.60563</v>
      </c>
      <c r="D44" s="65" t="n">
        <v>0.858805</v>
      </c>
      <c r="E44" s="65" t="n">
        <v>0.020514</v>
      </c>
      <c r="F44" s="66" t="n">
        <v>0.108805</v>
      </c>
      <c r="G44" s="66" t="n">
        <f aca="false">D44*$B$9+$B$10</f>
        <v>0.114530915184245</v>
      </c>
      <c r="H44" s="65" t="n">
        <f aca="false">G44-F44</f>
        <v>0.00572591518424508</v>
      </c>
      <c r="I44" s="0" t="n">
        <f aca="false">D44-F44</f>
        <v>0.75</v>
      </c>
      <c r="J44" s="67" t="n">
        <v>0.858805</v>
      </c>
      <c r="K44" s="65" t="n">
        <v>0.108805</v>
      </c>
      <c r="L44" s="0" t="n">
        <v>10</v>
      </c>
      <c r="M44" s="37" t="n">
        <v>2.52855</v>
      </c>
      <c r="N44" s="38" t="n">
        <v>0.62</v>
      </c>
      <c r="O44" s="38" t="n">
        <v>0.830473</v>
      </c>
      <c r="P44" s="38" t="n">
        <v>0.62</v>
      </c>
      <c r="Q44" s="38" t="n">
        <v>1.33947258064516</v>
      </c>
    </row>
    <row r="45" customFormat="false" ht="15.75" hidden="false" customHeight="false" outlineLevel="0" collapsed="false">
      <c r="A45" s="68" t="n">
        <v>15</v>
      </c>
      <c r="B45" s="65" t="s">
        <v>125</v>
      </c>
      <c r="C45" s="69" t="n">
        <v>19.7753</v>
      </c>
      <c r="D45" s="70" t="n">
        <v>0.876788</v>
      </c>
      <c r="E45" s="70" t="n">
        <v>0.0090019</v>
      </c>
      <c r="F45" s="69" t="n">
        <v>0.226788</v>
      </c>
      <c r="G45" s="69" t="n">
        <f aca="false">D45*$B$9+$B$10</f>
        <v>0.0946151259207971</v>
      </c>
      <c r="H45" s="70" t="n">
        <f aca="false">G45-F45</f>
        <v>-0.132172874079203</v>
      </c>
      <c r="I45" s="0" t="n">
        <f aca="false">D45-F45</f>
        <v>0.65</v>
      </c>
      <c r="J45" s="67" t="n">
        <v>0.876788</v>
      </c>
      <c r="K45" s="65" t="n">
        <v>0.226788</v>
      </c>
      <c r="L45" s="0" t="n">
        <v>21</v>
      </c>
      <c r="M45" s="37" t="n">
        <v>1.53525</v>
      </c>
      <c r="N45" s="38" t="n">
        <v>0.6200005</v>
      </c>
      <c r="O45" s="38" t="n">
        <v>0.707203</v>
      </c>
      <c r="P45" s="38" t="n">
        <v>0.6200005</v>
      </c>
      <c r="Q45" s="38" t="n">
        <v>1.14064908012171</v>
      </c>
    </row>
    <row r="46" customFormat="false" ht="15" hidden="false" customHeight="false" outlineLevel="0" collapsed="false">
      <c r="A46" s="64" t="n">
        <v>15</v>
      </c>
      <c r="B46" s="65" t="s">
        <v>125</v>
      </c>
      <c r="C46" s="66" t="n">
        <v>10.5483</v>
      </c>
      <c r="D46" s="65" t="n">
        <v>0.903278</v>
      </c>
      <c r="E46" s="65" t="n">
        <v>0.00884175</v>
      </c>
      <c r="F46" s="66" t="n">
        <v>0.163278</v>
      </c>
      <c r="G46" s="66" t="n">
        <f aca="false">D46*$B$9+$B$10</f>
        <v>0.0652780154504231</v>
      </c>
      <c r="H46" s="65" t="n">
        <f aca="false">G46-F46</f>
        <v>-0.0979999845495769</v>
      </c>
      <c r="I46" s="0" t="n">
        <f aca="false">D46-F46</f>
        <v>0.74</v>
      </c>
      <c r="J46" s="67" t="n">
        <v>0.903278</v>
      </c>
      <c r="K46" s="65" t="n">
        <v>0.163278</v>
      </c>
      <c r="L46" s="0" t="n">
        <v>4</v>
      </c>
      <c r="M46" s="37" t="n">
        <v>6.2369</v>
      </c>
      <c r="N46" s="38" t="n">
        <v>0.6299999</v>
      </c>
      <c r="O46" s="38" t="n">
        <v>0.657809</v>
      </c>
      <c r="P46" s="38" t="n">
        <v>0.6299999</v>
      </c>
      <c r="Q46" s="38" t="n">
        <v>1.04414143557801</v>
      </c>
    </row>
    <row r="47" customFormat="false" ht="15" hidden="false" customHeight="false" outlineLevel="0" collapsed="false">
      <c r="A47" s="64" t="n">
        <v>15</v>
      </c>
      <c r="B47" s="65" t="s">
        <v>125</v>
      </c>
      <c r="C47" s="66" t="n">
        <v>5.33961</v>
      </c>
      <c r="D47" s="65" t="n">
        <v>0.911996</v>
      </c>
      <c r="E47" s="65" t="n">
        <v>0.0106507</v>
      </c>
      <c r="F47" s="66" t="n">
        <v>0.221996</v>
      </c>
      <c r="G47" s="66" t="n">
        <f aca="false">D47*$B$9+$B$10</f>
        <v>0.0556230162401279</v>
      </c>
      <c r="H47" s="65" t="n">
        <f aca="false">G47-F47</f>
        <v>-0.166372983759872</v>
      </c>
      <c r="I47" s="0" t="n">
        <f aca="false">D47-F47</f>
        <v>0.69</v>
      </c>
      <c r="J47" s="67" t="n">
        <v>0.911996</v>
      </c>
      <c r="K47" s="65" t="n">
        <v>0.221996</v>
      </c>
      <c r="L47" s="0" t="n">
        <v>4</v>
      </c>
      <c r="M47" s="37" t="n">
        <v>1.85341</v>
      </c>
      <c r="N47" s="38" t="n">
        <v>0.64999964</v>
      </c>
      <c r="O47" s="38" t="n">
        <v>0.655593</v>
      </c>
      <c r="P47" s="38" t="n">
        <v>0.64999964</v>
      </c>
      <c r="Q47" s="38" t="n">
        <v>1.00860517399671</v>
      </c>
    </row>
    <row r="48" customFormat="false" ht="15.75" hidden="false" customHeight="false" outlineLevel="0" collapsed="false">
      <c r="A48" s="64" t="n">
        <v>15</v>
      </c>
      <c r="B48" s="65" t="s">
        <v>125</v>
      </c>
      <c r="C48" s="66" t="n">
        <v>1.38376</v>
      </c>
      <c r="D48" s="65" t="n">
        <v>0.903137</v>
      </c>
      <c r="E48" s="65" t="n">
        <v>0.0108897</v>
      </c>
      <c r="F48" s="66" t="n">
        <v>0.203137</v>
      </c>
      <c r="G48" s="66" t="n">
        <f aca="false">D48*$B$9+$B$10</f>
        <v>0.0654341699455656</v>
      </c>
      <c r="H48" s="65" t="n">
        <f aca="false">G48-F48</f>
        <v>-0.137702830054434</v>
      </c>
      <c r="I48" s="0" t="n">
        <f aca="false">D48-F48</f>
        <v>0.7</v>
      </c>
      <c r="J48" s="67" t="n">
        <v>0.903137</v>
      </c>
      <c r="K48" s="65" t="n">
        <v>0.203137</v>
      </c>
      <c r="L48" s="0" t="n">
        <v>15</v>
      </c>
      <c r="M48" s="37" t="n">
        <v>19.7753</v>
      </c>
      <c r="N48" s="38" t="n">
        <v>0.65</v>
      </c>
      <c r="O48" s="38" t="n">
        <v>0.876788</v>
      </c>
      <c r="P48" s="38" t="n">
        <v>0.65</v>
      </c>
      <c r="Q48" s="38" t="n">
        <v>1.34890461538462</v>
      </c>
    </row>
    <row r="49" customFormat="false" ht="15.75" hidden="false" customHeight="false" outlineLevel="0" collapsed="false">
      <c r="A49" s="68" t="n">
        <v>16</v>
      </c>
      <c r="B49" s="65" t="s">
        <v>125</v>
      </c>
      <c r="C49" s="69" t="n">
        <v>5.54963</v>
      </c>
      <c r="D49" s="70" t="n">
        <v>0.587996</v>
      </c>
      <c r="E49" s="70" t="n">
        <v>0.0125783</v>
      </c>
      <c r="F49" s="69" t="n">
        <v>0.0679958</v>
      </c>
      <c r="G49" s="69" t="n">
        <f aca="false">D49*$B$9+$B$10</f>
        <v>0.414446111461011</v>
      </c>
      <c r="H49" s="70" t="n">
        <f aca="false">G49-F49</f>
        <v>0.346450311461011</v>
      </c>
      <c r="I49" s="0" t="n">
        <f aca="false">D49-F49</f>
        <v>0.5200002</v>
      </c>
      <c r="J49" s="67" t="n">
        <v>0.587996</v>
      </c>
      <c r="K49" s="65" t="n">
        <v>0.0679958</v>
      </c>
      <c r="L49" s="0" t="n">
        <v>10</v>
      </c>
      <c r="M49" s="37" t="n">
        <v>5.60214</v>
      </c>
      <c r="N49" s="38" t="n">
        <v>0.69</v>
      </c>
      <c r="O49" s="38" t="n">
        <v>0.85005</v>
      </c>
      <c r="P49" s="38" t="n">
        <v>0.69</v>
      </c>
      <c r="Q49" s="38" t="n">
        <v>1.23195652173913</v>
      </c>
    </row>
    <row r="50" customFormat="false" ht="15.75" hidden="false" customHeight="false" outlineLevel="0" collapsed="false">
      <c r="A50" s="64" t="n">
        <v>16</v>
      </c>
      <c r="B50" s="65" t="s">
        <v>125</v>
      </c>
      <c r="C50" s="66" t="n">
        <v>1.77996</v>
      </c>
      <c r="D50" s="65" t="n">
        <v>0.631452</v>
      </c>
      <c r="E50" s="65" t="n">
        <v>0.026737</v>
      </c>
      <c r="F50" s="66" t="n">
        <v>0.0414523</v>
      </c>
      <c r="G50" s="66" t="n">
        <f aca="false">D50*$B$9+$B$10</f>
        <v>0.366319517553854</v>
      </c>
      <c r="H50" s="65" t="n">
        <f aca="false">G50-F50</f>
        <v>0.324867217553854</v>
      </c>
      <c r="I50" s="0" t="n">
        <f aca="false">D50-F50</f>
        <v>0.5899997</v>
      </c>
      <c r="J50" s="67" t="n">
        <v>0.631452</v>
      </c>
      <c r="K50" s="65" t="n">
        <v>0.0414523</v>
      </c>
      <c r="L50" s="0" t="n">
        <v>15</v>
      </c>
      <c r="M50" s="37" t="n">
        <v>5.33961</v>
      </c>
      <c r="N50" s="38" t="n">
        <v>0.69</v>
      </c>
      <c r="O50" s="38" t="n">
        <v>0.911996</v>
      </c>
      <c r="P50" s="38" t="n">
        <v>0.69</v>
      </c>
      <c r="Q50" s="38" t="n">
        <v>1.32173333333333</v>
      </c>
    </row>
    <row r="51" customFormat="false" ht="15.75" hidden="false" customHeight="false" outlineLevel="0" collapsed="false">
      <c r="A51" s="68" t="n">
        <v>17</v>
      </c>
      <c r="B51" s="65" t="s">
        <v>125</v>
      </c>
      <c r="C51" s="69" t="n">
        <v>5.01724</v>
      </c>
      <c r="D51" s="70" t="n">
        <v>0.780212</v>
      </c>
      <c r="E51" s="70" t="n">
        <v>0.00842423</v>
      </c>
      <c r="F51" s="69" t="n">
        <v>0.290212</v>
      </c>
      <c r="G51" s="69" t="n">
        <f aca="false">D51*$B$9+$B$10</f>
        <v>0.201570987785155</v>
      </c>
      <c r="H51" s="70" t="n">
        <f aca="false">G51-F51</f>
        <v>-0.0886410122148449</v>
      </c>
      <c r="I51" s="0" t="n">
        <f aca="false">D51-F51</f>
        <v>0.49</v>
      </c>
      <c r="J51" s="67" t="n">
        <v>0.780212</v>
      </c>
      <c r="K51" s="65" t="n">
        <v>0.290212</v>
      </c>
      <c r="L51" s="0" t="n">
        <v>24</v>
      </c>
      <c r="M51" s="37" t="n">
        <v>10.6062</v>
      </c>
      <c r="N51" s="38" t="n">
        <v>0.690003</v>
      </c>
      <c r="O51" s="38" t="n">
        <v>1.04865</v>
      </c>
      <c r="P51" s="38" t="n">
        <v>0.690003</v>
      </c>
      <c r="Q51" s="38" t="n">
        <v>1.51977600097391</v>
      </c>
    </row>
    <row r="52" customFormat="false" ht="15.75" hidden="false" customHeight="false" outlineLevel="0" collapsed="false">
      <c r="A52" s="64" t="n">
        <v>17</v>
      </c>
      <c r="B52" s="65" t="s">
        <v>125</v>
      </c>
      <c r="C52" s="66" t="n">
        <v>1.55292</v>
      </c>
      <c r="D52" s="65" t="n">
        <v>0.772685</v>
      </c>
      <c r="E52" s="65" t="n">
        <v>0.00795666</v>
      </c>
      <c r="F52" s="66" t="n">
        <v>0.232685</v>
      </c>
      <c r="G52" s="66" t="n">
        <f aca="false">D52*$B$9+$B$10</f>
        <v>0.209906979876907</v>
      </c>
      <c r="H52" s="65" t="n">
        <f aca="false">G52-F52</f>
        <v>-0.0227780201230929</v>
      </c>
      <c r="I52" s="0" t="n">
        <f aca="false">D52-F52</f>
        <v>0.54</v>
      </c>
      <c r="J52" s="67" t="n">
        <v>0.772685</v>
      </c>
      <c r="K52" s="65" t="n">
        <v>0.232685</v>
      </c>
      <c r="L52" s="0" t="n">
        <v>15</v>
      </c>
      <c r="M52" s="37" t="n">
        <v>1.38376</v>
      </c>
      <c r="N52" s="38" t="n">
        <v>0.7</v>
      </c>
      <c r="O52" s="38" t="n">
        <v>0.903137</v>
      </c>
      <c r="P52" s="38" t="n">
        <v>0.7</v>
      </c>
      <c r="Q52" s="38" t="n">
        <v>1.29019571428571</v>
      </c>
    </row>
    <row r="53" customFormat="false" ht="15.75" hidden="false" customHeight="false" outlineLevel="0" collapsed="false">
      <c r="A53" s="68" t="n">
        <v>18</v>
      </c>
      <c r="B53" s="65" t="s">
        <v>125</v>
      </c>
      <c r="C53" s="69" t="n">
        <v>25.3392</v>
      </c>
      <c r="D53" s="70" t="n">
        <v>0.749892</v>
      </c>
      <c r="E53" s="70" t="n">
        <v>0.0103632</v>
      </c>
      <c r="F53" s="69" t="n">
        <v>0.349892</v>
      </c>
      <c r="G53" s="69" t="n">
        <f aca="false">D53*$B$9+$B$10</f>
        <v>0.235149741634221</v>
      </c>
      <c r="H53" s="70" t="n">
        <f aca="false">G53-F53</f>
        <v>-0.114742258365779</v>
      </c>
      <c r="I53" s="0" t="n">
        <f aca="false">D53-F53</f>
        <v>0.4</v>
      </c>
      <c r="J53" s="67" t="n">
        <v>0.749892</v>
      </c>
      <c r="K53" s="65" t="n">
        <v>0.349892</v>
      </c>
      <c r="L53" s="0" t="n">
        <v>26</v>
      </c>
      <c r="M53" s="37" t="n">
        <v>10.4659</v>
      </c>
      <c r="N53" s="38" t="n">
        <v>0.71</v>
      </c>
      <c r="O53" s="38" t="n">
        <v>0.922075</v>
      </c>
      <c r="P53" s="38" t="n">
        <v>0.71</v>
      </c>
      <c r="Q53" s="38" t="n">
        <v>1.29869718309859</v>
      </c>
    </row>
    <row r="54" customFormat="false" ht="15" hidden="false" customHeight="false" outlineLevel="0" collapsed="false">
      <c r="A54" s="64" t="n">
        <v>18</v>
      </c>
      <c r="B54" s="65" t="s">
        <v>125</v>
      </c>
      <c r="C54" s="66" t="n">
        <v>10.4911</v>
      </c>
      <c r="D54" s="65" t="n">
        <v>1.22352</v>
      </c>
      <c r="E54" s="65" t="n">
        <v>0.0118586</v>
      </c>
      <c r="F54" s="66" t="n">
        <v>0.233519</v>
      </c>
      <c r="G54" s="66" t="n">
        <f aca="false">D54*$B$9+$B$10</f>
        <v>-0.289383174857373</v>
      </c>
      <c r="H54" s="65" t="n">
        <f aca="false">G54-F54</f>
        <v>-0.522902174857373</v>
      </c>
      <c r="I54" s="0" t="n">
        <f aca="false">D54-F54</f>
        <v>0.990001</v>
      </c>
      <c r="J54" s="67" t="n">
        <v>1.22352</v>
      </c>
      <c r="K54" s="65" t="n">
        <v>0.233519</v>
      </c>
      <c r="L54" s="0" t="n">
        <v>12</v>
      </c>
      <c r="M54" s="37" t="n">
        <v>2.33789</v>
      </c>
      <c r="N54" s="38" t="n">
        <v>0.73</v>
      </c>
      <c r="O54" s="38" t="n">
        <v>0.890141</v>
      </c>
      <c r="P54" s="38" t="n">
        <v>0.73</v>
      </c>
      <c r="Q54" s="38" t="n">
        <v>1.21937123287671</v>
      </c>
    </row>
    <row r="55" customFormat="false" ht="15" hidden="false" customHeight="false" outlineLevel="0" collapsed="false">
      <c r="A55" s="64" t="n">
        <v>18</v>
      </c>
      <c r="B55" s="65" t="s">
        <v>125</v>
      </c>
      <c r="C55" s="66" t="n">
        <v>5.58312</v>
      </c>
      <c r="D55" s="65" t="n">
        <v>1.17491</v>
      </c>
      <c r="E55" s="65" t="n">
        <v>0.0132681</v>
      </c>
      <c r="F55" s="66" t="n">
        <v>0.0349088</v>
      </c>
      <c r="G55" s="66" t="n">
        <f aca="false">D55*$B$9+$B$10</f>
        <v>-0.235548635787351</v>
      </c>
      <c r="H55" s="65" t="n">
        <f aca="false">G55-F55</f>
        <v>-0.270457435787351</v>
      </c>
      <c r="I55" s="0" t="n">
        <f aca="false">D55-F55</f>
        <v>1.1400012</v>
      </c>
      <c r="J55" s="67" t="n">
        <v>1.17491</v>
      </c>
      <c r="K55" s="65" t="n">
        <v>0.0349088</v>
      </c>
      <c r="L55" s="0" t="n">
        <v>8</v>
      </c>
      <c r="M55" s="37" t="n">
        <v>5.67239</v>
      </c>
      <c r="N55" s="38" t="n">
        <v>0.74</v>
      </c>
      <c r="O55" s="38" t="n">
        <v>0.847797</v>
      </c>
      <c r="P55" s="38" t="n">
        <v>0.74</v>
      </c>
      <c r="Q55" s="38" t="n">
        <v>1.14567162162162</v>
      </c>
    </row>
    <row r="56" customFormat="false" ht="15.75" hidden="false" customHeight="false" outlineLevel="0" collapsed="false">
      <c r="A56" s="64" t="n">
        <v>18</v>
      </c>
      <c r="B56" s="65" t="s">
        <v>125</v>
      </c>
      <c r="C56" s="66" t="n">
        <v>1.58873</v>
      </c>
      <c r="D56" s="65" t="n">
        <v>1.20539</v>
      </c>
      <c r="E56" s="65" t="n">
        <v>0.0159946</v>
      </c>
      <c r="F56" s="66" t="n">
        <v>0.0253868</v>
      </c>
      <c r="G56" s="66" t="n">
        <f aca="false">D56*$B$9+$B$10</f>
        <v>-0.269304586226649</v>
      </c>
      <c r="H56" s="65" t="n">
        <f aca="false">G56-F56</f>
        <v>-0.294691386226649</v>
      </c>
      <c r="I56" s="0" t="n">
        <f aca="false">D56-F56</f>
        <v>1.1800032</v>
      </c>
      <c r="J56" s="67" t="n">
        <v>1.20539</v>
      </c>
      <c r="K56" s="65" t="n">
        <v>0.0253868</v>
      </c>
      <c r="L56" s="0" t="n">
        <v>15</v>
      </c>
      <c r="M56" s="37" t="n">
        <v>10.5483</v>
      </c>
      <c r="N56" s="38" t="n">
        <v>0.74</v>
      </c>
      <c r="O56" s="38" t="n">
        <v>0.903278</v>
      </c>
      <c r="P56" s="38" t="n">
        <v>0.74</v>
      </c>
      <c r="Q56" s="38" t="n">
        <v>1.22064594594595</v>
      </c>
    </row>
    <row r="57" customFormat="false" ht="15.75" hidden="false" customHeight="false" outlineLevel="0" collapsed="false">
      <c r="A57" s="68" t="n">
        <v>19</v>
      </c>
      <c r="B57" s="65" t="s">
        <v>125</v>
      </c>
      <c r="C57" s="69" t="n">
        <v>24.9847</v>
      </c>
      <c r="D57" s="70" t="n">
        <v>0.781071</v>
      </c>
      <c r="E57" s="70" t="n">
        <v>0.0100432</v>
      </c>
      <c r="F57" s="69" t="n">
        <v>0.221071</v>
      </c>
      <c r="G57" s="69" t="n">
        <f aca="false">D57*$B$9+$B$10</f>
        <v>0.200619663591344</v>
      </c>
      <c r="H57" s="70" t="n">
        <f aca="false">G57-F57</f>
        <v>-0.0204513364086557</v>
      </c>
      <c r="I57" s="0" t="n">
        <f aca="false">D57-F57</f>
        <v>0.56</v>
      </c>
      <c r="J57" s="67" t="n">
        <v>0.781071</v>
      </c>
      <c r="K57" s="65" t="n">
        <v>0.221071</v>
      </c>
      <c r="L57" s="0" t="n">
        <v>9</v>
      </c>
      <c r="M57" s="37" t="n">
        <v>2.296</v>
      </c>
      <c r="N57" s="38" t="n">
        <v>0.740001</v>
      </c>
      <c r="O57" s="38" t="n">
        <v>1.01269</v>
      </c>
      <c r="P57" s="38" t="n">
        <v>0.740001</v>
      </c>
      <c r="Q57" s="38" t="n">
        <v>1.36849815067817</v>
      </c>
    </row>
    <row r="58" customFormat="false" ht="15" hidden="false" customHeight="false" outlineLevel="0" collapsed="false">
      <c r="A58" s="64" t="n">
        <v>19</v>
      </c>
      <c r="B58" s="65" t="s">
        <v>125</v>
      </c>
      <c r="C58" s="66" t="n">
        <v>10.3612</v>
      </c>
      <c r="D58" s="65" t="n">
        <v>0.883548</v>
      </c>
      <c r="E58" s="65" t="n">
        <v>0.01284</v>
      </c>
      <c r="F58" s="66" t="n">
        <v>0.0635477</v>
      </c>
      <c r="G58" s="66" t="n">
        <f aca="false">D58*$B$9+$B$10</f>
        <v>0.0871285699834726</v>
      </c>
      <c r="H58" s="65" t="n">
        <f aca="false">G58-F58</f>
        <v>0.0235808699834726</v>
      </c>
      <c r="I58" s="0" t="n">
        <f aca="false">D58-F58</f>
        <v>0.8200003</v>
      </c>
      <c r="J58" s="67" t="n">
        <v>0.883548</v>
      </c>
      <c r="K58" s="65" t="n">
        <v>0.0635477</v>
      </c>
      <c r="L58" s="0" t="n">
        <v>14</v>
      </c>
      <c r="M58" s="37" t="n">
        <v>1.60563</v>
      </c>
      <c r="N58" s="38" t="n">
        <v>0.75</v>
      </c>
      <c r="O58" s="38" t="n">
        <v>0.858805</v>
      </c>
      <c r="P58" s="38" t="n">
        <v>0.75</v>
      </c>
      <c r="Q58" s="38" t="n">
        <v>1.14507333333333</v>
      </c>
    </row>
    <row r="59" customFormat="false" ht="15" hidden="false" customHeight="false" outlineLevel="0" collapsed="false">
      <c r="A59" s="64" t="n">
        <v>19</v>
      </c>
      <c r="B59" s="65" t="s">
        <v>125</v>
      </c>
      <c r="C59" s="66" t="n">
        <v>4.92547</v>
      </c>
      <c r="D59" s="65" t="n">
        <v>0.825253</v>
      </c>
      <c r="E59" s="65" t="n">
        <v>0.0129935</v>
      </c>
      <c r="F59" s="66" t="n">
        <v>0.0452532</v>
      </c>
      <c r="G59" s="66" t="n">
        <f aca="false">D59*$B$9+$B$10</f>
        <v>0.151689040156008</v>
      </c>
      <c r="H59" s="65" t="n">
        <f aca="false">G59-F59</f>
        <v>0.106435840156008</v>
      </c>
      <c r="I59" s="0" t="n">
        <f aca="false">D59-F59</f>
        <v>0.7799998</v>
      </c>
      <c r="J59" s="67" t="n">
        <v>0.825253</v>
      </c>
      <c r="K59" s="65" t="n">
        <v>0.0452532</v>
      </c>
      <c r="L59" s="0" t="n">
        <v>1</v>
      </c>
      <c r="M59" s="37" t="n">
        <v>2.19444</v>
      </c>
      <c r="N59" s="38" t="n">
        <v>0.7500004</v>
      </c>
      <c r="O59" s="38" t="n">
        <v>0.666461</v>
      </c>
      <c r="P59" s="38" t="n">
        <v>0.7500004</v>
      </c>
      <c r="Q59" s="38" t="n">
        <v>0.888614192739097</v>
      </c>
    </row>
    <row r="60" customFormat="false" ht="15.75" hidden="false" customHeight="false" outlineLevel="0" collapsed="false">
      <c r="A60" s="64" t="n">
        <v>19</v>
      </c>
      <c r="B60" s="65" t="s">
        <v>125</v>
      </c>
      <c r="C60" s="66" t="n">
        <v>1.24254</v>
      </c>
      <c r="D60" s="65" t="n">
        <v>0.803179</v>
      </c>
      <c r="E60" s="65" t="n">
        <v>0.00989618</v>
      </c>
      <c r="F60" s="66" t="n">
        <v>0.0431788</v>
      </c>
      <c r="G60" s="66" t="n">
        <f aca="false">D60*$B$9+$B$10</f>
        <v>0.176135524735964</v>
      </c>
      <c r="H60" s="65" t="n">
        <f aca="false">G60-F60</f>
        <v>0.132956724735964</v>
      </c>
      <c r="I60" s="0" t="n">
        <f aca="false">D60-F60</f>
        <v>0.7600002</v>
      </c>
      <c r="J60" s="67" t="n">
        <v>0.803179</v>
      </c>
      <c r="K60" s="65" t="n">
        <v>0.0431788</v>
      </c>
      <c r="L60" s="0" t="n">
        <v>19</v>
      </c>
      <c r="M60" s="37" t="n">
        <v>1.24254</v>
      </c>
      <c r="N60" s="38" t="n">
        <v>0.7600002</v>
      </c>
      <c r="O60" s="38" t="n">
        <v>0.803179</v>
      </c>
      <c r="P60" s="38" t="n">
        <v>0.7600002</v>
      </c>
      <c r="Q60" s="38" t="n">
        <v>1.05681419557521</v>
      </c>
    </row>
    <row r="61" customFormat="false" ht="15.75" hidden="false" customHeight="false" outlineLevel="0" collapsed="false">
      <c r="A61" s="68" t="n">
        <v>20</v>
      </c>
      <c r="B61" s="65" t="s">
        <v>125</v>
      </c>
      <c r="C61" s="69" t="n">
        <v>25.5117</v>
      </c>
      <c r="D61" s="70" t="n">
        <v>0.312</v>
      </c>
      <c r="E61" s="70" t="n">
        <v>0.00577639</v>
      </c>
      <c r="F61" s="69" t="n">
        <v>0.172</v>
      </c>
      <c r="G61" s="69" t="n">
        <f aca="false">D61*$B$9+$B$10</f>
        <v>0.720105799697378</v>
      </c>
      <c r="H61" s="70" t="n">
        <f aca="false">G61-F61</f>
        <v>0.548105799697378</v>
      </c>
      <c r="I61" s="0" t="n">
        <f aca="false">D61-F61</f>
        <v>0.14</v>
      </c>
      <c r="J61" s="67" t="n">
        <v>0.312</v>
      </c>
      <c r="K61" s="65" t="n">
        <v>0.172</v>
      </c>
      <c r="L61" s="0" t="n">
        <v>11</v>
      </c>
      <c r="M61" s="37" t="n">
        <v>5.76878</v>
      </c>
      <c r="N61" s="38" t="n">
        <v>0.760002</v>
      </c>
      <c r="O61" s="38" t="n">
        <v>1.01911</v>
      </c>
      <c r="P61" s="38" t="n">
        <v>0.760002</v>
      </c>
      <c r="Q61" s="38" t="n">
        <v>1.34093068176136</v>
      </c>
    </row>
    <row r="62" customFormat="false" ht="15" hidden="false" customHeight="false" outlineLevel="0" collapsed="false">
      <c r="A62" s="64" t="n">
        <v>20</v>
      </c>
      <c r="B62" s="65" t="s">
        <v>125</v>
      </c>
      <c r="C62" s="66" t="n">
        <v>10.4937</v>
      </c>
      <c r="D62" s="65" t="n">
        <v>0.600519</v>
      </c>
      <c r="E62" s="65" t="n">
        <v>0.00780388</v>
      </c>
      <c r="F62" s="66" t="n">
        <v>0.250519</v>
      </c>
      <c r="G62" s="66" t="n">
        <f aca="false">D62*$B$9+$B$10</f>
        <v>0.400577155839248</v>
      </c>
      <c r="H62" s="65" t="n">
        <f aca="false">G62-F62</f>
        <v>0.150058155839248</v>
      </c>
      <c r="I62" s="0" t="n">
        <f aca="false">D62-F62</f>
        <v>0.35</v>
      </c>
      <c r="J62" s="67" t="n">
        <v>0.600519</v>
      </c>
      <c r="K62" s="65" t="n">
        <v>0.250519</v>
      </c>
      <c r="L62" s="0" t="n">
        <v>25</v>
      </c>
      <c r="M62" s="37" t="n">
        <v>5.25997</v>
      </c>
      <c r="N62" s="38" t="n">
        <v>0.77</v>
      </c>
      <c r="O62" s="38" t="n">
        <v>0.881452</v>
      </c>
      <c r="P62" s="38" t="n">
        <v>0.77</v>
      </c>
      <c r="Q62" s="38" t="n">
        <v>1.14474285714286</v>
      </c>
    </row>
    <row r="63" customFormat="false" ht="15" hidden="false" customHeight="false" outlineLevel="0" collapsed="false">
      <c r="A63" s="64" t="n">
        <v>20</v>
      </c>
      <c r="B63" s="65" t="s">
        <v>125</v>
      </c>
      <c r="C63" s="66" t="n">
        <v>5.12802</v>
      </c>
      <c r="D63" s="65" t="n">
        <v>0.631846</v>
      </c>
      <c r="E63" s="65" t="n">
        <v>0.00806879</v>
      </c>
      <c r="F63" s="66" t="n">
        <v>0.201846</v>
      </c>
      <c r="G63" s="66" t="n">
        <f aca="false">D63*$B$9+$B$10</f>
        <v>0.365883170950407</v>
      </c>
      <c r="H63" s="65" t="n">
        <f aca="false">G63-F63</f>
        <v>0.164037170950407</v>
      </c>
      <c r="I63" s="0" t="n">
        <f aca="false">D63-F63</f>
        <v>0.43</v>
      </c>
      <c r="J63" s="67" t="n">
        <v>0.631846</v>
      </c>
      <c r="K63" s="65" t="n">
        <v>0.201846</v>
      </c>
      <c r="L63" s="0" t="n">
        <v>19</v>
      </c>
      <c r="M63" s="37" t="n">
        <v>4.92547</v>
      </c>
      <c r="N63" s="38" t="n">
        <v>0.7799998</v>
      </c>
      <c r="O63" s="38" t="n">
        <v>0.825253</v>
      </c>
      <c r="P63" s="38" t="n">
        <v>0.7799998</v>
      </c>
      <c r="Q63" s="38" t="n">
        <v>1.05801693795306</v>
      </c>
    </row>
    <row r="64" customFormat="false" ht="15.75" hidden="false" customHeight="false" outlineLevel="0" collapsed="false">
      <c r="A64" s="64" t="n">
        <v>20</v>
      </c>
      <c r="B64" s="65" t="s">
        <v>125</v>
      </c>
      <c r="C64" s="66" t="n">
        <v>1.72796</v>
      </c>
      <c r="D64" s="65" t="n">
        <v>0.620185</v>
      </c>
      <c r="E64" s="65" t="n">
        <v>0.00644194</v>
      </c>
      <c r="F64" s="66" t="n">
        <v>0.200185</v>
      </c>
      <c r="G64" s="66" t="n">
        <f aca="false">D64*$B$9+$B$10</f>
        <v>0.378797479942292</v>
      </c>
      <c r="H64" s="65" t="n">
        <f aca="false">G64-F64</f>
        <v>0.178612479942292</v>
      </c>
      <c r="I64" s="0" t="n">
        <f aca="false">D64-F64</f>
        <v>0.42</v>
      </c>
      <c r="J64" s="67" t="n">
        <v>0.620185</v>
      </c>
      <c r="K64" s="65" t="n">
        <v>0.200185</v>
      </c>
      <c r="L64" s="0" t="n">
        <v>26</v>
      </c>
      <c r="M64" s="37" t="n">
        <v>1.70527</v>
      </c>
      <c r="N64" s="38" t="n">
        <v>0.789995</v>
      </c>
      <c r="O64" s="38" t="n">
        <v>1.01363</v>
      </c>
      <c r="P64" s="38" t="n">
        <v>0.789995</v>
      </c>
      <c r="Q64" s="38" t="n">
        <v>1.28308407015234</v>
      </c>
    </row>
    <row r="65" customFormat="false" ht="15.75" hidden="false" customHeight="false" outlineLevel="0" collapsed="false">
      <c r="A65" s="68" t="n">
        <v>21</v>
      </c>
      <c r="B65" s="65" t="s">
        <v>125</v>
      </c>
      <c r="C65" s="69" t="n">
        <v>25.3302</v>
      </c>
      <c r="D65" s="70" t="n">
        <v>0.265079</v>
      </c>
      <c r="E65" s="70" t="n">
        <v>0.00566844</v>
      </c>
      <c r="F65" s="69" t="n">
        <v>0.115079</v>
      </c>
      <c r="G65" s="69" t="n">
        <f aca="false">D65*$B$9+$B$10</f>
        <v>0.772069807261757</v>
      </c>
      <c r="H65" s="70" t="n">
        <f aca="false">G65-F65</f>
        <v>0.656990807261757</v>
      </c>
      <c r="I65" s="0" t="n">
        <f aca="false">D65-F65</f>
        <v>0.15</v>
      </c>
      <c r="J65" s="67" t="n">
        <v>0.265079</v>
      </c>
      <c r="K65" s="65" t="n">
        <v>0.115079</v>
      </c>
      <c r="L65" s="0" t="n">
        <v>6</v>
      </c>
      <c r="M65" s="37" t="n">
        <v>1.45099</v>
      </c>
      <c r="N65" s="38" t="n">
        <v>0.7900002</v>
      </c>
      <c r="O65" s="38" t="n">
        <v>0.818718</v>
      </c>
      <c r="P65" s="38" t="n">
        <v>0.7900002</v>
      </c>
      <c r="Q65" s="38" t="n">
        <v>1.03635163636667</v>
      </c>
    </row>
    <row r="66" customFormat="false" ht="15" hidden="false" customHeight="false" outlineLevel="0" collapsed="false">
      <c r="A66" s="64" t="n">
        <v>21</v>
      </c>
      <c r="B66" s="65" t="s">
        <v>125</v>
      </c>
      <c r="C66" s="66" t="n">
        <v>9.90554</v>
      </c>
      <c r="D66" s="65" t="n">
        <v>0.707249</v>
      </c>
      <c r="E66" s="65" t="n">
        <v>0.0143011</v>
      </c>
      <c r="F66" s="66" t="n">
        <v>0.317249</v>
      </c>
      <c r="G66" s="66" t="n">
        <f aca="false">D66*$B$9+$B$10</f>
        <v>0.282375955367258</v>
      </c>
      <c r="H66" s="65" t="n">
        <f aca="false">G66-F66</f>
        <v>-0.0348730446327421</v>
      </c>
      <c r="I66" s="0" t="n">
        <f aca="false">D66-F66</f>
        <v>0.39</v>
      </c>
      <c r="J66" s="67" t="n">
        <v>0.707249</v>
      </c>
      <c r="K66" s="65" t="n">
        <v>0.317249</v>
      </c>
      <c r="L66" s="0" t="n">
        <v>25</v>
      </c>
      <c r="M66" s="37" t="n">
        <v>10.4716</v>
      </c>
      <c r="N66" s="38" t="n">
        <v>0.7900004</v>
      </c>
      <c r="O66" s="38" t="n">
        <v>0.888685</v>
      </c>
      <c r="P66" s="38" t="n">
        <v>0.7900004</v>
      </c>
      <c r="Q66" s="38" t="n">
        <v>1.12491715194068</v>
      </c>
    </row>
    <row r="67" customFormat="false" ht="15" hidden="false" customHeight="false" outlineLevel="0" collapsed="false">
      <c r="A67" s="64" t="n">
        <v>21</v>
      </c>
      <c r="B67" s="65" t="s">
        <v>125</v>
      </c>
      <c r="C67" s="66" t="n">
        <v>5.16194</v>
      </c>
      <c r="D67" s="65" t="n">
        <v>0.675718</v>
      </c>
      <c r="E67" s="65" t="n">
        <v>0.0117098</v>
      </c>
      <c r="F67" s="66" t="n">
        <v>0.125718</v>
      </c>
      <c r="G67" s="66" t="n">
        <f aca="false">D67*$B$9+$B$10</f>
        <v>0.317295865908646</v>
      </c>
      <c r="H67" s="65" t="n">
        <f aca="false">G67-F67</f>
        <v>0.191577865908646</v>
      </c>
      <c r="I67" s="0" t="n">
        <f aca="false">D67-F67</f>
        <v>0.55</v>
      </c>
      <c r="J67" s="67" t="n">
        <v>0.675718</v>
      </c>
      <c r="K67" s="65" t="n">
        <v>0.125718</v>
      </c>
      <c r="L67" s="0" t="n">
        <v>26</v>
      </c>
      <c r="M67" s="37" t="n">
        <v>5.37598</v>
      </c>
      <c r="N67" s="38" t="n">
        <v>0.799998</v>
      </c>
      <c r="O67" s="38" t="n">
        <v>1.00177</v>
      </c>
      <c r="P67" s="38" t="n">
        <v>0.799998</v>
      </c>
      <c r="Q67" s="38" t="n">
        <v>1.25221563053908</v>
      </c>
    </row>
    <row r="68" customFormat="false" ht="15.75" hidden="false" customHeight="false" outlineLevel="0" collapsed="false">
      <c r="A68" s="64" t="n">
        <v>21</v>
      </c>
      <c r="B68" s="65" t="s">
        <v>125</v>
      </c>
      <c r="C68" s="66" t="n">
        <v>1.53525</v>
      </c>
      <c r="D68" s="65" t="n">
        <v>0.707203</v>
      </c>
      <c r="E68" s="65" t="n">
        <v>0.020326</v>
      </c>
      <c r="F68" s="66" t="n">
        <v>0.0872025</v>
      </c>
      <c r="G68" s="66" t="n">
        <f aca="false">D68*$B$9+$B$10</f>
        <v>0.28242689938695</v>
      </c>
      <c r="H68" s="65" t="n">
        <f aca="false">G68-F68</f>
        <v>0.19522439938695</v>
      </c>
      <c r="I68" s="0" t="n">
        <f aca="false">D68-F68</f>
        <v>0.6200005</v>
      </c>
      <c r="J68" s="67" t="n">
        <v>0.707203</v>
      </c>
      <c r="K68" s="65" t="n">
        <v>0.0872025</v>
      </c>
      <c r="L68" s="0" t="n">
        <v>14</v>
      </c>
      <c r="M68" s="37" t="n">
        <v>5.76811</v>
      </c>
      <c r="N68" s="38" t="n">
        <v>0.7999996</v>
      </c>
      <c r="O68" s="38" t="n">
        <v>0.851846</v>
      </c>
      <c r="P68" s="38" t="n">
        <v>0.7999996</v>
      </c>
      <c r="Q68" s="38" t="n">
        <v>1.06480803240402</v>
      </c>
    </row>
    <row r="69" customFormat="false" ht="15.75" hidden="false" customHeight="false" outlineLevel="0" collapsed="false">
      <c r="A69" s="68" t="n">
        <v>22</v>
      </c>
      <c r="B69" s="65" t="s">
        <v>125</v>
      </c>
      <c r="C69" s="69" t="n">
        <v>25.0074</v>
      </c>
      <c r="D69" s="70" t="n">
        <v>0.458191</v>
      </c>
      <c r="E69" s="70" t="n">
        <v>0.00883063</v>
      </c>
      <c r="F69" s="69" t="n">
        <v>0.178191</v>
      </c>
      <c r="G69" s="69" t="n">
        <f aca="false">D69*$B$9+$B$10</f>
        <v>0.5582023826806</v>
      </c>
      <c r="H69" s="70" t="n">
        <f aca="false">G69-F69</f>
        <v>0.3800113826806</v>
      </c>
      <c r="I69" s="0" t="n">
        <f aca="false">D69-F69</f>
        <v>0.28</v>
      </c>
      <c r="J69" s="67" t="n">
        <v>0.458191</v>
      </c>
      <c r="K69" s="65" t="n">
        <v>0.178191</v>
      </c>
      <c r="L69" s="0" t="n">
        <v>22</v>
      </c>
      <c r="M69" s="37" t="n">
        <v>10.0202</v>
      </c>
      <c r="N69" s="38" t="n">
        <v>0.800004</v>
      </c>
      <c r="O69" s="38" t="n">
        <v>1.39705</v>
      </c>
      <c r="P69" s="38" t="n">
        <v>0.800004</v>
      </c>
      <c r="Q69" s="38" t="n">
        <v>1.74630376848116</v>
      </c>
    </row>
    <row r="70" customFormat="false" ht="15" hidden="false" customHeight="false" outlineLevel="0" collapsed="false">
      <c r="A70" s="64" t="n">
        <v>22</v>
      </c>
      <c r="B70" s="65" t="s">
        <v>125</v>
      </c>
      <c r="C70" s="66" t="n">
        <v>10.0202</v>
      </c>
      <c r="D70" s="65" t="n">
        <v>1.39705</v>
      </c>
      <c r="E70" s="65" t="n">
        <v>0.0160767</v>
      </c>
      <c r="F70" s="66" t="n">
        <v>0.597046</v>
      </c>
      <c r="G70" s="66" t="n">
        <f aca="false">D70*$B$9+$B$10</f>
        <v>-0.481563951751447</v>
      </c>
      <c r="H70" s="65" t="n">
        <f aca="false">G70-F70</f>
        <v>-1.07860995175145</v>
      </c>
      <c r="I70" s="0" t="n">
        <f aca="false">D70-F70</f>
        <v>0.800004</v>
      </c>
      <c r="J70" s="67" t="n">
        <v>1.39705</v>
      </c>
      <c r="K70" s="65" t="n">
        <v>0.597046</v>
      </c>
      <c r="L70" s="0" t="n">
        <v>23</v>
      </c>
      <c r="M70" s="37" t="n">
        <v>9.95145</v>
      </c>
      <c r="N70" s="38" t="n">
        <v>0.809997</v>
      </c>
      <c r="O70" s="38" t="n">
        <v>1.09196</v>
      </c>
      <c r="P70" s="38" t="n">
        <v>0.809997</v>
      </c>
      <c r="Q70" s="38" t="n">
        <v>1.34810375840898</v>
      </c>
    </row>
    <row r="71" customFormat="false" ht="15" hidden="false" customHeight="false" outlineLevel="0" collapsed="false">
      <c r="A71" s="64" t="n">
        <v>22</v>
      </c>
      <c r="B71" s="65" t="s">
        <v>125</v>
      </c>
      <c r="C71" s="66" t="n">
        <v>5.48327</v>
      </c>
      <c r="D71" s="65" t="n">
        <v>1.45143</v>
      </c>
      <c r="E71" s="65" t="n">
        <v>0.0138523</v>
      </c>
      <c r="F71" s="66" t="n">
        <v>0.371427</v>
      </c>
      <c r="G71" s="66" t="n">
        <f aca="false">D71*$B$9+$B$10</f>
        <v>-0.54178864285673</v>
      </c>
      <c r="H71" s="65" t="n">
        <f aca="false">G71-F71</f>
        <v>-0.91321564285673</v>
      </c>
      <c r="I71" s="0" t="n">
        <f aca="false">D71-F71</f>
        <v>1.080003</v>
      </c>
      <c r="J71" s="67" t="n">
        <v>1.45143</v>
      </c>
      <c r="K71" s="65" t="n">
        <v>0.371427</v>
      </c>
      <c r="L71" s="0" t="n">
        <v>11</v>
      </c>
      <c r="M71" s="37" t="n">
        <v>2.79894</v>
      </c>
      <c r="N71" s="38" t="n">
        <v>0.82</v>
      </c>
      <c r="O71" s="38" t="n">
        <v>1.04278</v>
      </c>
      <c r="P71" s="38" t="n">
        <v>0.82</v>
      </c>
      <c r="Q71" s="38" t="n">
        <v>1.27168292682927</v>
      </c>
    </row>
    <row r="72" customFormat="false" ht="15.75" hidden="false" customHeight="false" outlineLevel="0" collapsed="false">
      <c r="A72" s="64" t="n">
        <v>22</v>
      </c>
      <c r="B72" s="65" t="s">
        <v>125</v>
      </c>
      <c r="C72" s="66" t="n">
        <v>1.60749</v>
      </c>
      <c r="D72" s="65" t="n">
        <v>1.61572</v>
      </c>
      <c r="E72" s="65" t="n">
        <v>0.0161416</v>
      </c>
      <c r="F72" s="66" t="n">
        <v>0.35572</v>
      </c>
      <c r="G72" s="66" t="n">
        <f aca="false">D72*$B$9+$B$10</f>
        <v>-0.723736316664874</v>
      </c>
      <c r="H72" s="65" t="n">
        <f aca="false">G72-F72</f>
        <v>-1.07945631666487</v>
      </c>
      <c r="I72" s="0" t="n">
        <f aca="false">D72-F72</f>
        <v>1.26</v>
      </c>
      <c r="J72" s="67" t="n">
        <v>1.61572</v>
      </c>
      <c r="K72" s="65" t="n">
        <v>0.35572</v>
      </c>
      <c r="L72" s="0" t="n">
        <v>19</v>
      </c>
      <c r="M72" s="37" t="n">
        <v>10.3612</v>
      </c>
      <c r="N72" s="38" t="n">
        <v>0.8200003</v>
      </c>
      <c r="O72" s="38" t="n">
        <v>0.883548</v>
      </c>
      <c r="P72" s="38" t="n">
        <v>0.8200003</v>
      </c>
      <c r="Q72" s="38" t="n">
        <v>1.07749716676933</v>
      </c>
    </row>
    <row r="73" customFormat="false" ht="15.75" hidden="false" customHeight="false" outlineLevel="0" collapsed="false">
      <c r="A73" s="68" t="n">
        <v>23</v>
      </c>
      <c r="B73" s="65" t="s">
        <v>125</v>
      </c>
      <c r="C73" s="69" t="n">
        <v>25.3032</v>
      </c>
      <c r="D73" s="70" t="n">
        <v>0.280967</v>
      </c>
      <c r="E73" s="70" t="n">
        <v>0.00396008</v>
      </c>
      <c r="F73" s="69" t="n">
        <v>0.170967</v>
      </c>
      <c r="G73" s="69" t="n">
        <f aca="false">D73*$B$9+$B$10</f>
        <v>0.754474185851667</v>
      </c>
      <c r="H73" s="70" t="n">
        <f aca="false">G73-F73</f>
        <v>0.583507185851667</v>
      </c>
      <c r="I73" s="0" t="n">
        <f aca="false">D73-F73</f>
        <v>0.11</v>
      </c>
      <c r="J73" s="67" t="n">
        <v>0.280967</v>
      </c>
      <c r="K73" s="65" t="n">
        <v>0.170967</v>
      </c>
      <c r="L73" s="0" t="n">
        <v>12</v>
      </c>
      <c r="M73" s="37" t="n">
        <v>5.34292</v>
      </c>
      <c r="N73" s="38" t="n">
        <v>0.8400003</v>
      </c>
      <c r="O73" s="38" t="n">
        <v>0.848519</v>
      </c>
      <c r="P73" s="38" t="n">
        <v>0.8400003</v>
      </c>
      <c r="Q73" s="38" t="n">
        <v>1.01014130590191</v>
      </c>
    </row>
    <row r="74" customFormat="false" ht="15" hidden="false" customHeight="false" outlineLevel="0" collapsed="false">
      <c r="A74" s="64" t="n">
        <v>23</v>
      </c>
      <c r="B74" s="65" t="s">
        <v>125</v>
      </c>
      <c r="C74" s="66" t="n">
        <v>9.95145</v>
      </c>
      <c r="D74" s="65" t="n">
        <v>1.09196</v>
      </c>
      <c r="E74" s="65" t="n">
        <v>0.0140539</v>
      </c>
      <c r="F74" s="66" t="n">
        <v>0.281963</v>
      </c>
      <c r="G74" s="66" t="n">
        <f aca="false">D74*$B$9+$B$10</f>
        <v>-0.143683278538671</v>
      </c>
      <c r="H74" s="65" t="n">
        <f aca="false">G74-F74</f>
        <v>-0.425646278538672</v>
      </c>
      <c r="I74" s="0" t="n">
        <f aca="false">D74-F74</f>
        <v>0.809997</v>
      </c>
      <c r="J74" s="67" t="n">
        <v>1.09196</v>
      </c>
      <c r="K74" s="65" t="n">
        <v>0.281963</v>
      </c>
      <c r="L74" s="0" t="n">
        <v>7</v>
      </c>
      <c r="M74" s="37" t="n">
        <v>9.74999</v>
      </c>
      <c r="N74" s="38" t="n">
        <v>0.849995</v>
      </c>
      <c r="O74" s="38" t="n">
        <v>1.00568</v>
      </c>
      <c r="P74" s="38" t="n">
        <v>0.849995</v>
      </c>
      <c r="Q74" s="38" t="n">
        <v>1.18315990094059</v>
      </c>
    </row>
    <row r="75" customFormat="false" ht="15" hidden="false" customHeight="false" outlineLevel="0" collapsed="false">
      <c r="A75" s="64" t="n">
        <v>23</v>
      </c>
      <c r="B75" s="65" t="s">
        <v>125</v>
      </c>
      <c r="C75" s="66" t="n">
        <v>4.63907</v>
      </c>
      <c r="D75" s="65" t="n">
        <v>1.13357</v>
      </c>
      <c r="E75" s="65" t="n">
        <v>0.0132667</v>
      </c>
      <c r="F75" s="66" t="n">
        <v>0.203573</v>
      </c>
      <c r="G75" s="66" t="n">
        <f aca="false">D75*$B$9+$B$10</f>
        <v>-0.18976546678602</v>
      </c>
      <c r="H75" s="65" t="n">
        <f aca="false">G75-F75</f>
        <v>-0.39333846678602</v>
      </c>
      <c r="I75" s="0" t="n">
        <f aca="false">D75-F75</f>
        <v>0.929997</v>
      </c>
      <c r="J75" s="67" t="n">
        <v>1.13357</v>
      </c>
      <c r="K75" s="65" t="n">
        <v>0.203573</v>
      </c>
      <c r="L75" s="0" t="n">
        <v>6</v>
      </c>
      <c r="M75" s="37" t="n">
        <v>5.37872</v>
      </c>
      <c r="N75" s="38" t="n">
        <v>0.8599999</v>
      </c>
      <c r="O75" s="38" t="n">
        <v>0.810863</v>
      </c>
      <c r="P75" s="38" t="n">
        <v>0.8599999</v>
      </c>
      <c r="Q75" s="38" t="n">
        <v>0.942864063123728</v>
      </c>
    </row>
    <row r="76" customFormat="false" ht="15.75" hidden="false" customHeight="false" outlineLevel="0" collapsed="false">
      <c r="A76" s="64" t="n">
        <v>23</v>
      </c>
      <c r="B76" s="65" t="s">
        <v>125</v>
      </c>
      <c r="C76" s="66" t="n">
        <v>1.46035</v>
      </c>
      <c r="D76" s="65" t="n">
        <v>1.13099</v>
      </c>
      <c r="E76" s="65" t="n">
        <v>0.0128645</v>
      </c>
      <c r="F76" s="66" t="n">
        <v>0.260991</v>
      </c>
      <c r="G76" s="66" t="n">
        <f aca="false">D76*$B$9+$B$10</f>
        <v>-0.18690817176852</v>
      </c>
      <c r="H76" s="65" t="n">
        <f aca="false">G76-F76</f>
        <v>-0.44789917176852</v>
      </c>
      <c r="I76" s="0" t="n">
        <f aca="false">D76-F76</f>
        <v>0.869999</v>
      </c>
      <c r="J76" s="67" t="n">
        <v>1.13099</v>
      </c>
      <c r="K76" s="65" t="n">
        <v>0.260991</v>
      </c>
      <c r="L76" s="0" t="n">
        <v>23</v>
      </c>
      <c r="M76" s="37" t="n">
        <v>1.46035</v>
      </c>
      <c r="N76" s="38" t="n">
        <v>0.869999</v>
      </c>
      <c r="O76" s="38" t="n">
        <v>1.13099</v>
      </c>
      <c r="P76" s="38" t="n">
        <v>0.869999</v>
      </c>
      <c r="Q76" s="38" t="n">
        <v>1.29998999998851</v>
      </c>
    </row>
    <row r="77" customFormat="false" ht="15.75" hidden="false" customHeight="false" outlineLevel="0" collapsed="false">
      <c r="A77" s="68" t="n">
        <v>24</v>
      </c>
      <c r="B77" s="65" t="s">
        <v>125</v>
      </c>
      <c r="C77" s="69" t="n">
        <v>25.3302</v>
      </c>
      <c r="D77" s="70" t="n">
        <v>0.434485</v>
      </c>
      <c r="E77" s="70" t="n">
        <v>0.00707112</v>
      </c>
      <c r="F77" s="69" t="n">
        <v>0.184485</v>
      </c>
      <c r="G77" s="69" t="n">
        <f aca="false">D77*$B$9+$B$10</f>
        <v>0.584456272480928</v>
      </c>
      <c r="H77" s="70" t="n">
        <f aca="false">G77-F77</f>
        <v>0.399971272480927</v>
      </c>
      <c r="I77" s="0" t="n">
        <f aca="false">D77-F77</f>
        <v>0.25</v>
      </c>
      <c r="J77" s="67" t="n">
        <v>0.434485</v>
      </c>
      <c r="K77" s="65" t="n">
        <v>0.184485</v>
      </c>
      <c r="L77" s="0" t="n">
        <v>25</v>
      </c>
      <c r="M77" s="37" t="n">
        <v>1.70896</v>
      </c>
      <c r="N77" s="38" t="n">
        <v>0.8700001</v>
      </c>
      <c r="O77" s="38" t="n">
        <v>0.901922</v>
      </c>
      <c r="P77" s="38" t="n">
        <v>0.8700001</v>
      </c>
      <c r="Q77" s="38" t="n">
        <v>1.03669183486301</v>
      </c>
    </row>
    <row r="78" customFormat="false" ht="15" hidden="false" customHeight="false" outlineLevel="0" collapsed="false">
      <c r="A78" s="64" t="n">
        <v>24</v>
      </c>
      <c r="B78" s="65" t="s">
        <v>125</v>
      </c>
      <c r="C78" s="66" t="n">
        <v>10.6062</v>
      </c>
      <c r="D78" s="65" t="n">
        <v>1.04865</v>
      </c>
      <c r="E78" s="65" t="n">
        <v>0.0114788</v>
      </c>
      <c r="F78" s="66" t="n">
        <v>0.358647</v>
      </c>
      <c r="G78" s="66" t="n">
        <f aca="false">D78*$B$9+$B$10</f>
        <v>-0.0957183765201022</v>
      </c>
      <c r="H78" s="65" t="n">
        <f aca="false">G78-F78</f>
        <v>-0.454365376520102</v>
      </c>
      <c r="I78" s="0" t="n">
        <f aca="false">D78-F78</f>
        <v>0.690003</v>
      </c>
      <c r="J78" s="67" t="n">
        <v>1.04865</v>
      </c>
      <c r="K78" s="65" t="n">
        <v>0.358647</v>
      </c>
      <c r="L78" s="0" t="n">
        <v>23</v>
      </c>
      <c r="M78" s="37" t="n">
        <v>4.63907</v>
      </c>
      <c r="N78" s="38" t="n">
        <v>0.929997</v>
      </c>
      <c r="O78" s="38" t="n">
        <v>1.13357</v>
      </c>
      <c r="P78" s="38" t="n">
        <v>0.929997</v>
      </c>
      <c r="Q78" s="38" t="n">
        <v>1.21889640504217</v>
      </c>
    </row>
    <row r="79" customFormat="false" ht="15" hidden="false" customHeight="false" outlineLevel="0" collapsed="false">
      <c r="A79" s="64" t="n">
        <v>24</v>
      </c>
      <c r="B79" s="65" t="s">
        <v>125</v>
      </c>
      <c r="C79" s="66" t="n">
        <v>5.49714</v>
      </c>
      <c r="D79" s="65" t="n">
        <v>1.44515</v>
      </c>
      <c r="E79" s="65" t="n">
        <v>0.011965</v>
      </c>
      <c r="F79" s="66" t="n">
        <v>0.465149</v>
      </c>
      <c r="G79" s="66" t="n">
        <f aca="false">D79*$B$9+$B$10</f>
        <v>-0.534833676690103</v>
      </c>
      <c r="H79" s="65" t="n">
        <f aca="false">G79-F79</f>
        <v>-0.999982676690103</v>
      </c>
      <c r="I79" s="0" t="n">
        <f aca="false">D79-F79</f>
        <v>0.980001</v>
      </c>
      <c r="J79" s="67" t="n">
        <v>1.44515</v>
      </c>
      <c r="K79" s="65" t="n">
        <v>0.465149</v>
      </c>
      <c r="L79" s="0" t="n">
        <v>5</v>
      </c>
      <c r="M79" s="37" t="n">
        <v>5.3667</v>
      </c>
      <c r="N79" s="38" t="n">
        <v>0.9300004</v>
      </c>
      <c r="O79" s="38" t="n">
        <v>0.973017</v>
      </c>
      <c r="P79" s="38" t="n">
        <v>0.9300004</v>
      </c>
      <c r="Q79" s="38" t="n">
        <v>1.04625438870779</v>
      </c>
    </row>
    <row r="80" customFormat="false" ht="15.75" hidden="false" customHeight="false" outlineLevel="0" collapsed="false">
      <c r="A80" s="64" t="n">
        <v>24</v>
      </c>
      <c r="B80" s="65" t="s">
        <v>125</v>
      </c>
      <c r="C80" s="66" t="n">
        <v>1.5184</v>
      </c>
      <c r="D80" s="65" t="n">
        <v>1.20643</v>
      </c>
      <c r="E80" s="65" t="n">
        <v>0.0229208</v>
      </c>
      <c r="F80" s="66" t="n">
        <v>0.186434</v>
      </c>
      <c r="G80" s="66" t="n">
        <f aca="false">D80*$B$9+$B$10</f>
        <v>-0.270456364063161</v>
      </c>
      <c r="H80" s="65" t="n">
        <f aca="false">G80-F80</f>
        <v>-0.456890364063161</v>
      </c>
      <c r="I80" s="0" t="n">
        <f aca="false">D80-F80</f>
        <v>1.019996</v>
      </c>
      <c r="J80" s="67" t="n">
        <v>1.20643</v>
      </c>
      <c r="K80" s="65" t="n">
        <v>0.186434</v>
      </c>
      <c r="L80" s="0" t="n">
        <v>24</v>
      </c>
      <c r="M80" s="37" t="n">
        <v>5.49714</v>
      </c>
      <c r="N80" s="38" t="n">
        <v>0.980001</v>
      </c>
      <c r="O80" s="38" t="n">
        <v>1.44515</v>
      </c>
      <c r="P80" s="38" t="n">
        <v>0.980001</v>
      </c>
      <c r="Q80" s="38" t="n">
        <v>1.47464135240678</v>
      </c>
    </row>
    <row r="81" customFormat="false" ht="15.75" hidden="false" customHeight="false" outlineLevel="0" collapsed="false">
      <c r="A81" s="68" t="n">
        <v>25</v>
      </c>
      <c r="B81" s="65" t="s">
        <v>125</v>
      </c>
      <c r="C81" s="69" t="n">
        <v>25.099</v>
      </c>
      <c r="D81" s="70" t="n">
        <v>0.677647</v>
      </c>
      <c r="E81" s="70" t="n">
        <v>0.00961791</v>
      </c>
      <c r="F81" s="69" t="n">
        <v>0.407647</v>
      </c>
      <c r="G81" s="69" t="n">
        <f aca="false">D81*$B$9+$B$10</f>
        <v>0.315159539517655</v>
      </c>
      <c r="H81" s="70" t="n">
        <f aca="false">G81-F81</f>
        <v>-0.0924874604823452</v>
      </c>
      <c r="I81" s="0" t="n">
        <f aca="false">D81-F81</f>
        <v>0.27</v>
      </c>
      <c r="J81" s="67" t="n">
        <v>0.677647</v>
      </c>
      <c r="K81" s="65" t="n">
        <v>0.407647</v>
      </c>
      <c r="L81" s="0" t="n">
        <v>18</v>
      </c>
      <c r="M81" s="37" t="n">
        <v>10.4911</v>
      </c>
      <c r="N81" s="38" t="n">
        <v>0.990001</v>
      </c>
      <c r="O81" s="38" t="n">
        <v>1.22352</v>
      </c>
      <c r="P81" s="38" t="n">
        <v>0.990001</v>
      </c>
      <c r="Q81" s="38" t="n">
        <v>1.23587753951764</v>
      </c>
    </row>
    <row r="82" customFormat="false" ht="15" hidden="false" customHeight="false" outlineLevel="0" collapsed="false">
      <c r="A82" s="64" t="n">
        <v>25</v>
      </c>
      <c r="B82" s="65" t="s">
        <v>125</v>
      </c>
      <c r="C82" s="66" t="n">
        <v>10.4716</v>
      </c>
      <c r="D82" s="65" t="n">
        <v>0.888685</v>
      </c>
      <c r="E82" s="65" t="n">
        <v>0.0315502</v>
      </c>
      <c r="F82" s="66" t="n">
        <v>0.0986846</v>
      </c>
      <c r="G82" s="66" t="n">
        <f aca="false">D82*$B$9+$B$10</f>
        <v>0.0814394519583194</v>
      </c>
      <c r="H82" s="65" t="n">
        <f aca="false">G82-F82</f>
        <v>-0.0172451480416806</v>
      </c>
      <c r="I82" s="0" t="n">
        <f aca="false">D82-F82</f>
        <v>0.7900004</v>
      </c>
      <c r="J82" s="67" t="n">
        <v>0.888685</v>
      </c>
      <c r="K82" s="65" t="n">
        <v>0.0986846</v>
      </c>
      <c r="L82" s="0" t="n">
        <v>24</v>
      </c>
      <c r="M82" s="37" t="n">
        <v>1.5184</v>
      </c>
      <c r="N82" s="38" t="n">
        <v>1.019996</v>
      </c>
      <c r="O82" s="38" t="n">
        <v>1.20643</v>
      </c>
      <c r="P82" s="38" t="n">
        <v>1.019996</v>
      </c>
      <c r="Q82" s="38" t="n">
        <v>1.18277914815352</v>
      </c>
    </row>
    <row r="83" customFormat="false" ht="15" hidden="false" customHeight="false" outlineLevel="0" collapsed="false">
      <c r="A83" s="64" t="n">
        <v>25</v>
      </c>
      <c r="B83" s="65" t="s">
        <v>125</v>
      </c>
      <c r="C83" s="66" t="n">
        <v>5.25997</v>
      </c>
      <c r="D83" s="65" t="n">
        <v>0.881452</v>
      </c>
      <c r="E83" s="65" t="n">
        <v>0.0169214</v>
      </c>
      <c r="F83" s="66" t="n">
        <v>0.111452</v>
      </c>
      <c r="G83" s="66" t="n">
        <f aca="false">D83*$B$9+$B$10</f>
        <v>0.0894498453155188</v>
      </c>
      <c r="H83" s="65" t="n">
        <f aca="false">G83-F83</f>
        <v>-0.0220021546844812</v>
      </c>
      <c r="I83" s="0" t="n">
        <f aca="false">D83-F83</f>
        <v>0.77</v>
      </c>
      <c r="J83" s="67" t="n">
        <v>0.881452</v>
      </c>
      <c r="K83" s="65" t="n">
        <v>0.111452</v>
      </c>
      <c r="L83" s="0" t="n">
        <v>7</v>
      </c>
      <c r="M83" s="37" t="n">
        <v>1.40669</v>
      </c>
      <c r="N83" s="38" t="n">
        <v>1.0200003</v>
      </c>
      <c r="O83" s="38" t="n">
        <v>1.00866</v>
      </c>
      <c r="P83" s="38" t="n">
        <v>1.0200003</v>
      </c>
      <c r="Q83" s="38" t="n">
        <v>0.988882062093511</v>
      </c>
    </row>
    <row r="84" customFormat="false" ht="15.75" hidden="false" customHeight="false" outlineLevel="0" collapsed="false">
      <c r="A84" s="64" t="n">
        <v>25</v>
      </c>
      <c r="B84" s="65" t="s">
        <v>125</v>
      </c>
      <c r="C84" s="66" t="n">
        <v>1.70896</v>
      </c>
      <c r="D84" s="65" t="n">
        <v>0.901922</v>
      </c>
      <c r="E84" s="65" t="n">
        <v>0.0198506</v>
      </c>
      <c r="F84" s="66" t="n">
        <v>0.0319219</v>
      </c>
      <c r="G84" s="66" t="n">
        <f aca="false">D84*$B$9+$B$10</f>
        <v>0.0667797565526439</v>
      </c>
      <c r="H84" s="65" t="n">
        <f aca="false">G84-F84</f>
        <v>0.0348578565526439</v>
      </c>
      <c r="I84" s="0" t="n">
        <f aca="false">D84-F84</f>
        <v>0.8700001</v>
      </c>
      <c r="J84" s="67" t="n">
        <v>0.901922</v>
      </c>
      <c r="K84" s="65" t="n">
        <v>0.0319219</v>
      </c>
      <c r="L84" s="0" t="n">
        <v>7</v>
      </c>
      <c r="M84" s="37" t="n">
        <v>5.09024</v>
      </c>
      <c r="N84" s="38" t="n">
        <v>1.0399987</v>
      </c>
      <c r="O84" s="38" t="n">
        <v>1.00709</v>
      </c>
      <c r="P84" s="38" t="n">
        <v>1.0399987</v>
      </c>
      <c r="Q84" s="38" t="n">
        <v>0.968356979676994</v>
      </c>
    </row>
    <row r="85" customFormat="false" ht="15.75" hidden="false" customHeight="false" outlineLevel="0" collapsed="false">
      <c r="A85" s="68" t="n">
        <v>26</v>
      </c>
      <c r="B85" s="65" t="s">
        <v>125</v>
      </c>
      <c r="C85" s="69" t="n">
        <v>25.0932</v>
      </c>
      <c r="D85" s="70" t="n">
        <v>0.602154</v>
      </c>
      <c r="E85" s="70" t="n">
        <v>0.0100148</v>
      </c>
      <c r="F85" s="69" t="n">
        <v>0.0621535</v>
      </c>
      <c r="G85" s="69" t="n">
        <f aca="false">D85*$B$9+$B$10</f>
        <v>0.39876642818281</v>
      </c>
      <c r="H85" s="70" t="n">
        <f aca="false">G85-F85</f>
        <v>0.33661292818281</v>
      </c>
      <c r="I85" s="0" t="n">
        <f aca="false">D85-F85</f>
        <v>0.5400005</v>
      </c>
      <c r="J85" s="67" t="n">
        <v>0.602154</v>
      </c>
      <c r="K85" s="65" t="n">
        <v>0.0621535</v>
      </c>
      <c r="L85" s="0" t="n">
        <v>29</v>
      </c>
      <c r="M85" s="37" t="n">
        <v>1.2698</v>
      </c>
      <c r="N85" s="38" t="n">
        <v>1.060003</v>
      </c>
      <c r="O85" s="38" t="n">
        <v>1.00933</v>
      </c>
      <c r="P85" s="38" t="n">
        <v>1.060003</v>
      </c>
      <c r="Q85" s="38" t="n">
        <v>0.952195418314854</v>
      </c>
    </row>
    <row r="86" customFormat="false" ht="15" hidden="false" customHeight="false" outlineLevel="0" collapsed="false">
      <c r="A86" s="64" t="n">
        <v>26</v>
      </c>
      <c r="B86" s="65" t="s">
        <v>125</v>
      </c>
      <c r="C86" s="66" t="n">
        <v>10.4659</v>
      </c>
      <c r="D86" s="65" t="n">
        <v>0.922075</v>
      </c>
      <c r="E86" s="65" t="n">
        <v>0.0139787</v>
      </c>
      <c r="F86" s="66" t="n">
        <v>0.212075</v>
      </c>
      <c r="G86" s="66" t="n">
        <f aca="false">D86*$B$9+$B$10</f>
        <v>0.0444607385341671</v>
      </c>
      <c r="H86" s="65" t="n">
        <f aca="false">G86-F86</f>
        <v>-0.167614261465833</v>
      </c>
      <c r="I86" s="0" t="n">
        <f aca="false">D86-F86</f>
        <v>0.71</v>
      </c>
      <c r="J86" s="67" t="n">
        <v>0.922075</v>
      </c>
      <c r="K86" s="65" t="n">
        <v>0.212075</v>
      </c>
      <c r="L86" s="0" t="n">
        <v>29</v>
      </c>
      <c r="M86" s="37" t="n">
        <v>5.27182</v>
      </c>
      <c r="N86" s="38" t="n">
        <v>1.0700027</v>
      </c>
      <c r="O86" s="38" t="n">
        <v>1.15726</v>
      </c>
      <c r="P86" s="38" t="n">
        <v>1.0700027</v>
      </c>
      <c r="Q86" s="38" t="n">
        <v>1.08154867272765</v>
      </c>
    </row>
    <row r="87" customFormat="false" ht="15" hidden="false" customHeight="false" outlineLevel="0" collapsed="false">
      <c r="A87" s="64" t="n">
        <v>26</v>
      </c>
      <c r="B87" s="65" t="s">
        <v>125</v>
      </c>
      <c r="C87" s="66" t="n">
        <v>5.37598</v>
      </c>
      <c r="D87" s="65" t="n">
        <v>1.00177</v>
      </c>
      <c r="E87" s="65" t="n">
        <v>0.0159529</v>
      </c>
      <c r="F87" s="66" t="n">
        <v>0.201772</v>
      </c>
      <c r="G87" s="66" t="n">
        <f aca="false">D87*$B$9+$B$10</f>
        <v>-0.0437997755819695</v>
      </c>
      <c r="H87" s="65" t="n">
        <f aca="false">G87-F87</f>
        <v>-0.245571775581969</v>
      </c>
      <c r="I87" s="0" t="n">
        <f aca="false">D87-F87</f>
        <v>0.799998</v>
      </c>
      <c r="J87" s="67" t="n">
        <v>1.00177</v>
      </c>
      <c r="K87" s="65" t="n">
        <v>0.201772</v>
      </c>
      <c r="L87" s="0" t="n">
        <v>22</v>
      </c>
      <c r="M87" s="37" t="n">
        <v>5.48327</v>
      </c>
      <c r="N87" s="38" t="n">
        <v>1.080003</v>
      </c>
      <c r="O87" s="38" t="n">
        <v>1.45143</v>
      </c>
      <c r="P87" s="38" t="n">
        <v>1.080003</v>
      </c>
      <c r="Q87" s="38" t="n">
        <v>1.34391293357518</v>
      </c>
    </row>
    <row r="88" customFormat="false" ht="15.75" hidden="false" customHeight="false" outlineLevel="0" collapsed="false">
      <c r="A88" s="64" t="n">
        <v>26</v>
      </c>
      <c r="B88" s="65" t="s">
        <v>125</v>
      </c>
      <c r="C88" s="66" t="n">
        <v>1.70527</v>
      </c>
      <c r="D88" s="65" t="n">
        <v>1.01363</v>
      </c>
      <c r="E88" s="65" t="n">
        <v>0.0131191</v>
      </c>
      <c r="F88" s="66" t="n">
        <v>0.223635</v>
      </c>
      <c r="G88" s="66" t="n">
        <f aca="false">D88*$B$9+$B$10</f>
        <v>-0.0569344728329562</v>
      </c>
      <c r="H88" s="65" t="n">
        <f aca="false">G88-F88</f>
        <v>-0.280569472832956</v>
      </c>
      <c r="I88" s="0" t="n">
        <f aca="false">D88-F88</f>
        <v>0.789995</v>
      </c>
      <c r="J88" s="67" t="n">
        <v>1.01363</v>
      </c>
      <c r="K88" s="65" t="n">
        <v>0.223635</v>
      </c>
      <c r="L88" s="0" t="n">
        <v>13</v>
      </c>
      <c r="M88" s="37" t="n">
        <v>1.39626</v>
      </c>
      <c r="N88" s="38" t="n">
        <v>1.12</v>
      </c>
      <c r="O88" s="38" t="n">
        <v>0.776382</v>
      </c>
      <c r="P88" s="38" t="n">
        <v>1.12</v>
      </c>
      <c r="Q88" s="38" t="n">
        <v>0.693198214285714</v>
      </c>
    </row>
    <row r="89" customFormat="false" ht="15.75" hidden="false" customHeight="false" outlineLevel="0" collapsed="false">
      <c r="A89" s="68" t="n">
        <v>27</v>
      </c>
      <c r="B89" s="65" t="s">
        <v>125</v>
      </c>
      <c r="C89" s="69" t="n">
        <v>25.1843</v>
      </c>
      <c r="D89" s="70" t="n">
        <v>0.613411</v>
      </c>
      <c r="E89" s="70" t="n">
        <v>0.0141106</v>
      </c>
      <c r="F89" s="69" t="n">
        <v>0.0834108</v>
      </c>
      <c r="G89" s="69" t="n">
        <f aca="false">D89*$B$9+$B$10</f>
        <v>0.386299540581262</v>
      </c>
      <c r="H89" s="70" t="n">
        <f aca="false">G89-F89</f>
        <v>0.302888740581262</v>
      </c>
      <c r="I89" s="0" t="n">
        <f aca="false">D89-F89</f>
        <v>0.5300002</v>
      </c>
      <c r="J89" s="67" t="n">
        <v>0.613411</v>
      </c>
      <c r="K89" s="65" t="n">
        <v>0.0834108</v>
      </c>
      <c r="L89" s="0" t="n">
        <v>18</v>
      </c>
      <c r="M89" s="37" t="n">
        <v>5.58312</v>
      </c>
      <c r="N89" s="38" t="n">
        <v>1.1400012</v>
      </c>
      <c r="O89" s="38" t="n">
        <v>1.17491</v>
      </c>
      <c r="P89" s="38" t="n">
        <v>1.1400012</v>
      </c>
      <c r="Q89" s="38" t="n">
        <v>1.03062172215257</v>
      </c>
    </row>
    <row r="90" customFormat="false" ht="15" hidden="false" customHeight="false" outlineLevel="0" collapsed="false">
      <c r="A90" s="64" t="n">
        <v>27</v>
      </c>
      <c r="B90" s="65" t="s">
        <v>125</v>
      </c>
      <c r="C90" s="66" t="n">
        <v>10.4339</v>
      </c>
      <c r="D90" s="65" t="n">
        <v>1.5577</v>
      </c>
      <c r="E90" s="65" t="n">
        <v>0.0460678</v>
      </c>
      <c r="F90" s="66" t="n">
        <v>-0.222303</v>
      </c>
      <c r="G90" s="66" t="n">
        <f aca="false">D90*$B$9+$B$10</f>
        <v>-0.659480403131801</v>
      </c>
      <c r="H90" s="65" t="n">
        <f aca="false">G90-F90</f>
        <v>-0.437177403131801</v>
      </c>
      <c r="I90" s="0" t="n">
        <f aca="false">D90-F90</f>
        <v>1.780003</v>
      </c>
      <c r="J90" s="67" t="n">
        <v>1.5577</v>
      </c>
      <c r="K90" s="65" t="n">
        <v>-0.222303</v>
      </c>
      <c r="L90" s="0" t="n">
        <v>5</v>
      </c>
      <c r="M90" s="37" t="n">
        <v>10.254</v>
      </c>
      <c r="N90" s="38" t="n">
        <v>1.15</v>
      </c>
      <c r="O90" s="38" t="n">
        <v>0.986129</v>
      </c>
      <c r="P90" s="38" t="n">
        <v>1.15</v>
      </c>
      <c r="Q90" s="38" t="n">
        <v>0.85750347826087</v>
      </c>
    </row>
    <row r="91" customFormat="false" ht="15" hidden="false" customHeight="false" outlineLevel="0" collapsed="false">
      <c r="A91" s="64" t="n">
        <v>27</v>
      </c>
      <c r="B91" s="65" t="s">
        <v>125</v>
      </c>
      <c r="C91" s="66" t="n">
        <v>5.23919</v>
      </c>
      <c r="D91" s="65" t="n">
        <v>2.96854</v>
      </c>
      <c r="E91" s="65" t="n">
        <v>0.108879</v>
      </c>
      <c r="F91" s="66" t="n">
        <v>-0.781465</v>
      </c>
      <c r="G91" s="66" t="n">
        <f aca="false">D91*$B$9+$B$10</f>
        <v>-2.22195563665473</v>
      </c>
      <c r="H91" s="65" t="n">
        <f aca="false">G91-F91</f>
        <v>-1.44049063665473</v>
      </c>
      <c r="I91" s="0" t="n">
        <f aca="false">D91-F91</f>
        <v>3.750005</v>
      </c>
      <c r="J91" s="67" t="n">
        <v>2.96854</v>
      </c>
      <c r="K91" s="65" t="n">
        <v>-0.781465</v>
      </c>
      <c r="L91" s="0" t="n">
        <v>5</v>
      </c>
      <c r="M91" s="37" t="n">
        <v>2.11556</v>
      </c>
      <c r="N91" s="38" t="n">
        <v>1.15</v>
      </c>
      <c r="O91" s="38" t="n">
        <v>0.974573</v>
      </c>
      <c r="P91" s="38" t="n">
        <v>1.15</v>
      </c>
      <c r="Q91" s="38" t="n">
        <v>0.847454782608696</v>
      </c>
    </row>
    <row r="92" customFormat="false" ht="15.75" hidden="false" customHeight="false" outlineLevel="0" collapsed="false">
      <c r="A92" s="64" t="n">
        <v>27</v>
      </c>
      <c r="B92" s="65" t="s">
        <v>125</v>
      </c>
      <c r="C92" s="66" t="n">
        <v>1.4267</v>
      </c>
      <c r="D92" s="65" t="n">
        <v>4.73505</v>
      </c>
      <c r="E92" s="65" t="n">
        <v>0.209132</v>
      </c>
      <c r="F92" s="66" t="n">
        <v>-7.19495</v>
      </c>
      <c r="G92" s="66" t="n">
        <f aca="false">D92*$B$9+$B$10</f>
        <v>-4.1783278154777</v>
      </c>
      <c r="H92" s="65" t="n">
        <f aca="false">G92-F92</f>
        <v>3.0166221845223</v>
      </c>
      <c r="I92" s="0" t="n">
        <f aca="false">D92-F92</f>
        <v>11.93</v>
      </c>
      <c r="J92" s="67" t="n">
        <v>4.73505</v>
      </c>
      <c r="K92" s="65" t="n">
        <v>-7.19495</v>
      </c>
      <c r="L92" s="0" t="n">
        <v>18</v>
      </c>
      <c r="M92" s="37" t="n">
        <v>1.58873</v>
      </c>
      <c r="N92" s="38" t="n">
        <v>1.1800032</v>
      </c>
      <c r="O92" s="38" t="n">
        <v>1.20539</v>
      </c>
      <c r="P92" s="38" t="n">
        <v>1.1800032</v>
      </c>
      <c r="Q92" s="38" t="n">
        <v>1.0215141789446</v>
      </c>
    </row>
    <row r="93" customFormat="false" ht="15.75" hidden="false" customHeight="false" outlineLevel="0" collapsed="false">
      <c r="A93" s="68" t="n">
        <v>28</v>
      </c>
      <c r="B93" s="65" t="s">
        <v>125</v>
      </c>
      <c r="C93" s="69" t="n">
        <v>25.3097</v>
      </c>
      <c r="D93" s="70" t="n">
        <v>0.366469</v>
      </c>
      <c r="E93" s="70" t="n">
        <v>0.006444</v>
      </c>
      <c r="F93" s="69" t="n">
        <v>0.156469</v>
      </c>
      <c r="G93" s="69" t="n">
        <f aca="false">D93*$B$9+$B$10</f>
        <v>0.659782542988778</v>
      </c>
      <c r="H93" s="70" t="n">
        <f aca="false">G93-F93</f>
        <v>0.503313542988778</v>
      </c>
      <c r="I93" s="0" t="n">
        <f aca="false">D93-F93</f>
        <v>0.21</v>
      </c>
      <c r="J93" s="67" t="n">
        <v>0.366469</v>
      </c>
      <c r="K93" s="65" t="n">
        <v>0.156469</v>
      </c>
      <c r="L93" s="0" t="n">
        <v>5</v>
      </c>
      <c r="M93" s="37" t="n">
        <v>20.3771</v>
      </c>
      <c r="N93" s="38" t="n">
        <v>1.1900047</v>
      </c>
      <c r="O93" s="38" t="n">
        <v>1.2301</v>
      </c>
      <c r="P93" s="38" t="n">
        <v>1.1900047</v>
      </c>
      <c r="Q93" s="38" t="n">
        <v>1.03369339633701</v>
      </c>
    </row>
    <row r="94" customFormat="false" ht="15" hidden="false" customHeight="false" outlineLevel="0" collapsed="false">
      <c r="A94" s="64" t="n">
        <v>28</v>
      </c>
      <c r="B94" s="65" t="s">
        <v>125</v>
      </c>
      <c r="C94" s="66" t="n">
        <v>10.1771</v>
      </c>
      <c r="D94" s="65" t="n">
        <v>1.43325</v>
      </c>
      <c r="E94" s="65" t="n">
        <v>0.0258573</v>
      </c>
      <c r="F94" s="66" t="n">
        <v>0.123253</v>
      </c>
      <c r="G94" s="66" t="n">
        <f aca="false">D94*$B$9+$B$10</f>
        <v>-0.521654680291558</v>
      </c>
      <c r="H94" s="65" t="n">
        <f aca="false">G94-F94</f>
        <v>-0.644907680291558</v>
      </c>
      <c r="I94" s="0" t="n">
        <f aca="false">D94-F94</f>
        <v>1.309997</v>
      </c>
      <c r="J94" s="67" t="n">
        <v>1.43325</v>
      </c>
      <c r="K94" s="65" t="n">
        <v>0.123253</v>
      </c>
      <c r="L94" s="0" t="n">
        <v>22</v>
      </c>
      <c r="M94" s="37" t="n">
        <v>1.60749</v>
      </c>
      <c r="N94" s="38" t="n">
        <v>1.26</v>
      </c>
      <c r="O94" s="38" t="n">
        <v>1.61572</v>
      </c>
      <c r="P94" s="38" t="n">
        <v>1.26</v>
      </c>
      <c r="Q94" s="38" t="n">
        <v>1.28231746031746</v>
      </c>
    </row>
    <row r="95" customFormat="false" ht="15" hidden="false" customHeight="false" outlineLevel="0" collapsed="false">
      <c r="A95" s="64" t="n">
        <v>28</v>
      </c>
      <c r="B95" s="65" t="s">
        <v>125</v>
      </c>
      <c r="C95" s="66" t="n">
        <v>5.0314</v>
      </c>
      <c r="D95" s="65" t="n">
        <v>1.34202</v>
      </c>
      <c r="E95" s="65" t="n">
        <v>0.0259761</v>
      </c>
      <c r="F95" s="66" t="n">
        <v>-0.077975</v>
      </c>
      <c r="G95" s="66" t="n">
        <f aca="false">D95*$B$9+$B$10</f>
        <v>-0.420619399498344</v>
      </c>
      <c r="H95" s="65" t="n">
        <f aca="false">G95-F95</f>
        <v>-0.342644399498344</v>
      </c>
      <c r="I95" s="0" t="n">
        <f aca="false">D95-F95</f>
        <v>1.419995</v>
      </c>
      <c r="J95" s="67" t="n">
        <v>1.34202</v>
      </c>
      <c r="K95" s="65" t="n">
        <v>-0.077975</v>
      </c>
      <c r="L95" s="0" t="n">
        <v>28</v>
      </c>
      <c r="M95" s="37" t="n">
        <v>10.1771</v>
      </c>
      <c r="N95" s="38" t="n">
        <v>1.309997</v>
      </c>
      <c r="O95" s="38" t="n">
        <v>1.43325</v>
      </c>
      <c r="P95" s="38" t="n">
        <v>1.309997</v>
      </c>
      <c r="Q95" s="38" t="n">
        <v>1.09408647500719</v>
      </c>
    </row>
    <row r="96" customFormat="false" ht="15.75" hidden="false" customHeight="false" outlineLevel="0" collapsed="false">
      <c r="A96" s="64" t="n">
        <v>28</v>
      </c>
      <c r="B96" s="65" t="s">
        <v>125</v>
      </c>
      <c r="C96" s="66" t="n">
        <v>1.44013</v>
      </c>
      <c r="D96" s="65" t="n">
        <v>1.25476</v>
      </c>
      <c r="E96" s="65" t="n">
        <v>0.0253181</v>
      </c>
      <c r="F96" s="66" t="n">
        <v>-0.105241</v>
      </c>
      <c r="G96" s="66" t="n">
        <f aca="false">D96*$B$9+$B$10</f>
        <v>-0.323980809100276</v>
      </c>
      <c r="H96" s="65" t="n">
        <f aca="false">G96-F96</f>
        <v>-0.218739809100276</v>
      </c>
      <c r="I96" s="0" t="n">
        <f aca="false">D96-F96</f>
        <v>1.360001</v>
      </c>
      <c r="J96" s="67" t="n">
        <v>1.25476</v>
      </c>
      <c r="K96" s="65" t="n">
        <v>-0.105241</v>
      </c>
      <c r="L96" s="0" t="n">
        <v>28</v>
      </c>
      <c r="M96" s="37" t="n">
        <v>1.44013</v>
      </c>
      <c r="N96" s="38" t="n">
        <v>1.360001</v>
      </c>
      <c r="O96" s="38" t="n">
        <v>1.25476</v>
      </c>
      <c r="P96" s="38" t="n">
        <v>1.360001</v>
      </c>
      <c r="Q96" s="38" t="n">
        <v>0.922616968663994</v>
      </c>
    </row>
    <row r="97" customFormat="false" ht="15.75" hidden="false" customHeight="false" outlineLevel="0" collapsed="false">
      <c r="A97" s="68" t="n">
        <v>29</v>
      </c>
      <c r="B97" s="65" t="s">
        <v>125</v>
      </c>
      <c r="C97" s="69" t="n">
        <v>24.5424</v>
      </c>
      <c r="D97" s="70" t="n">
        <v>0.257685</v>
      </c>
      <c r="E97" s="70" t="n">
        <v>0.00486228</v>
      </c>
      <c r="F97" s="69" t="n">
        <v>0.0676847</v>
      </c>
      <c r="G97" s="69" t="n">
        <f aca="false">D97*$B$9+$B$10</f>
        <v>0.780258504687879</v>
      </c>
      <c r="H97" s="70" t="n">
        <f aca="false">G97-F97</f>
        <v>0.712573804687879</v>
      </c>
      <c r="I97" s="0" t="n">
        <f aca="false">D97-F97</f>
        <v>0.1900003</v>
      </c>
      <c r="J97" s="67" t="n">
        <v>0.257685</v>
      </c>
      <c r="K97" s="65" t="n">
        <v>0.0676847</v>
      </c>
      <c r="L97" s="0" t="n">
        <v>28</v>
      </c>
      <c r="M97" s="37" t="n">
        <v>5.0314</v>
      </c>
      <c r="N97" s="38" t="n">
        <v>1.419995</v>
      </c>
      <c r="O97" s="38" t="n">
        <v>1.34202</v>
      </c>
      <c r="P97" s="38" t="n">
        <v>1.419995</v>
      </c>
      <c r="Q97" s="38" t="n">
        <v>0.94508783481632</v>
      </c>
    </row>
    <row r="98" customFormat="false" ht="15" hidden="false" customHeight="false" outlineLevel="0" collapsed="false">
      <c r="A98" s="64" t="n">
        <v>29</v>
      </c>
      <c r="B98" s="65" t="s">
        <v>125</v>
      </c>
      <c r="C98" s="66" t="n">
        <v>10.4506</v>
      </c>
      <c r="D98" s="65" t="n">
        <v>0.749929</v>
      </c>
      <c r="E98" s="65" t="n">
        <v>0.0128137</v>
      </c>
      <c r="F98" s="66" t="n">
        <v>0.349929</v>
      </c>
      <c r="G98" s="66" t="n">
        <f aca="false">D98*$B$9+$B$10</f>
        <v>0.235108764922729</v>
      </c>
      <c r="H98" s="65" t="n">
        <f aca="false">G98-F98</f>
        <v>-0.114820235077271</v>
      </c>
      <c r="I98" s="0" t="n">
        <f aca="false">D98-F98</f>
        <v>0.4</v>
      </c>
      <c r="J98" s="67" t="n">
        <v>0.749929</v>
      </c>
      <c r="K98" s="65" t="n">
        <v>0.349929</v>
      </c>
      <c r="L98" s="0" t="n">
        <v>27</v>
      </c>
      <c r="M98" s="37" t="n">
        <v>10.4339</v>
      </c>
      <c r="N98" s="38" t="n">
        <v>1.780003</v>
      </c>
      <c r="O98" s="38" t="n">
        <v>1.5577</v>
      </c>
      <c r="P98" s="38" t="n">
        <v>1.780003</v>
      </c>
      <c r="Q98" s="38" t="n">
        <v>0.875110884644577</v>
      </c>
    </row>
    <row r="99" customFormat="false" ht="15" hidden="false" customHeight="false" outlineLevel="0" collapsed="false">
      <c r="A99" s="64" t="n">
        <v>29</v>
      </c>
      <c r="B99" s="65" t="s">
        <v>125</v>
      </c>
      <c r="C99" s="66" t="n">
        <v>5.27182</v>
      </c>
      <c r="D99" s="65" t="n">
        <v>1.15726</v>
      </c>
      <c r="E99" s="65" t="n">
        <v>0.0363344</v>
      </c>
      <c r="F99" s="66" t="n">
        <v>0.0872573</v>
      </c>
      <c r="G99" s="66" t="n">
        <f aca="false">D99*$B$9+$B$10</f>
        <v>-0.216001636927325</v>
      </c>
      <c r="H99" s="65" t="n">
        <f aca="false">G99-F99</f>
        <v>-0.303258936927325</v>
      </c>
      <c r="I99" s="0" t="n">
        <f aca="false">D99-F99</f>
        <v>1.0700027</v>
      </c>
      <c r="J99" s="67" t="n">
        <v>1.15726</v>
      </c>
      <c r="K99" s="65" t="n">
        <v>0.0872573</v>
      </c>
      <c r="L99" s="0" t="n">
        <v>27</v>
      </c>
      <c r="M99" s="37" t="n">
        <v>5.23919</v>
      </c>
      <c r="N99" s="38" t="n">
        <v>3.750005</v>
      </c>
      <c r="O99" s="38" t="n">
        <v>2.96854</v>
      </c>
      <c r="P99" s="38" t="n">
        <v>3.750005</v>
      </c>
      <c r="Q99" s="38" t="n">
        <v>0.791609611187185</v>
      </c>
    </row>
    <row r="100" customFormat="false" ht="15.75" hidden="false" customHeight="false" outlineLevel="0" collapsed="false">
      <c r="A100" s="64" t="n">
        <v>29</v>
      </c>
      <c r="B100" s="65" t="s">
        <v>125</v>
      </c>
      <c r="C100" s="66" t="n">
        <v>1.2698</v>
      </c>
      <c r="D100" s="65" t="n">
        <v>1.00933</v>
      </c>
      <c r="E100" s="65" t="n">
        <v>0.0414908</v>
      </c>
      <c r="F100" s="66" t="n">
        <v>-0.050673</v>
      </c>
      <c r="G100" s="66" t="n">
        <f aca="false">D100*$B$9+$B$10</f>
        <v>-0.0521723144704569</v>
      </c>
      <c r="H100" s="65" t="n">
        <f aca="false">G100-F100</f>
        <v>-0.00149931447045689</v>
      </c>
      <c r="I100" s="0" t="n">
        <f aca="false">D100-F100</f>
        <v>1.060003</v>
      </c>
      <c r="J100" s="71" t="n">
        <v>1.00933</v>
      </c>
      <c r="K100" s="72" t="n">
        <v>-0.050673</v>
      </c>
      <c r="L100" s="0" t="n">
        <v>27</v>
      </c>
      <c r="M100" s="37" t="n">
        <v>1.4267</v>
      </c>
      <c r="N100" s="38" t="n">
        <v>11.93</v>
      </c>
      <c r="O100" s="38" t="n">
        <v>4.73505</v>
      </c>
      <c r="P100" s="38" t="n">
        <v>11.93</v>
      </c>
      <c r="Q100" s="38" t="n">
        <v>0.396902766135792</v>
      </c>
    </row>
    <row r="101" customFormat="false" ht="15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N101" s="57" t="s">
        <v>122</v>
      </c>
      <c r="O101" s="57" t="s">
        <v>123</v>
      </c>
      <c r="P101" s="57"/>
      <c r="Q101" s="57" t="s">
        <v>124</v>
      </c>
    </row>
    <row r="102" customFormat="false" ht="15" hidden="false" customHeight="false" outlineLevel="0" collapsed="false">
      <c r="L102" s="38" t="s">
        <v>126</v>
      </c>
      <c r="M102" s="38"/>
      <c r="N102" s="38" t="n">
        <f aca="false">MEDIAN(N17:N100)</f>
        <v>0.7500002</v>
      </c>
      <c r="O102" s="38" t="n">
        <f aca="false">MEDIAN(O17:O100)</f>
        <v>0.8677965</v>
      </c>
      <c r="Q102" s="38" t="n">
        <f aca="false">MEDIAN(Q17:Q100)</f>
        <v>1.18296952454706</v>
      </c>
    </row>
    <row r="103" customFormat="false" ht="15" hidden="false" customHeight="false" outlineLevel="0" collapsed="false">
      <c r="L103" s="38" t="s">
        <v>127</v>
      </c>
      <c r="M103" s="38"/>
      <c r="N103" s="38" t="n">
        <f aca="false">STDEV(N17:N100)</f>
        <v>1.30037219241121</v>
      </c>
      <c r="O103" s="38" t="n">
        <f aca="false">STDEV(O17:O100)</f>
        <v>0.563668379125627</v>
      </c>
      <c r="Q103" s="38" t="n">
        <f aca="false">STDEV(Q17:Q100)</f>
        <v>0.35565158997054</v>
      </c>
    </row>
    <row r="104" customFormat="false" ht="15" hidden="false" customHeight="false" outlineLevel="0" collapsed="false">
      <c r="L104" s="0" t="s">
        <v>128</v>
      </c>
      <c r="N104" s="38" t="n">
        <f aca="false">MIN(N17:N100)</f>
        <v>0.11</v>
      </c>
      <c r="O104" s="38" t="n">
        <f aca="false">MIN(O17:O100)</f>
        <v>0.257685</v>
      </c>
      <c r="Q104" s="38" t="n">
        <f aca="false">MIN(Q17:Q100)</f>
        <v>0.396902766135792</v>
      </c>
    </row>
    <row r="105" customFormat="false" ht="15" hidden="false" customHeight="false" outlineLevel="0" collapsed="false">
      <c r="L105" s="0" t="s">
        <v>129</v>
      </c>
      <c r="N105" s="38" t="n">
        <f aca="false">MAX(N17:N100)</f>
        <v>11.93</v>
      </c>
      <c r="O105" s="38" t="n">
        <f aca="false">MAX(O17:O100)</f>
        <v>4.73505</v>
      </c>
      <c r="Q105" s="38" t="n">
        <f aca="false">MAX(Q17:Q100)</f>
        <v>2.55424545454545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03:34:01Z</dcterms:created>
  <dc:creator>Gatien, Germaine</dc:creator>
  <dc:description/>
  <dc:language>en-US</dc:language>
  <cp:lastModifiedBy>G, Gatien</cp:lastModifiedBy>
  <dcterms:modified xsi:type="dcterms:W3CDTF">2023-07-06T16:39:58Z</dcterms:modified>
  <cp:revision>0</cp:revision>
  <dc:subject/>
  <dc:title/>
</cp:coreProperties>
</file>