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1.xml.rels" ContentType="application/vnd.openxmlformats-package.relationships+xml"/>
  <Override PartName="/xl/drawings/_rels/drawing7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vmlDrawing3.vml" ContentType="application/vnd.openxmlformats-officedocument.vmlDrawing"/>
  <Override PartName="/xl/drawings/drawing136.xml" ContentType="application/vnd.openxmlformats-officedocument.drawing+xml"/>
  <Override PartName="/xl/drawings/vmlDrawing4.vml" ContentType="application/vnd.openxmlformats-officedocument.vmlDrawing"/>
  <Override PartName="/xl/drawings/drawing201.xml" ContentType="application/vnd.openxmlformats-officedocument.drawing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169.xml" ContentType="application/vnd.ms-excel.controlproperties+xml"/>
  <Override PartName="/xl/ctrlProps/ctrlProps132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3" sheetId="7" state="visible" r:id="rId8"/>
    <sheet name="Fit_3 Ch" sheetId="8" state="visible" r:id="rId9"/>
  </sheets>
  <definedNames>
    <definedName function="false" hidden="false" localSheetId="3" name="known_xs" vbProcedure="false">Fit_1!$J$17:$J$44</definedName>
    <definedName function="false" hidden="false" localSheetId="3" name="known_ys" vbProcedure="false">Fit_1!$K$17:$K$44</definedName>
    <definedName function="false" hidden="false" localSheetId="5" name="known_xs" vbProcedure="false">Fit_2!$J$17:$J$72</definedName>
    <definedName function="false" hidden="false" localSheetId="5" name="known_ys" vbProcedure="false">Fit_2!$K$17:$K$72</definedName>
    <definedName function="false" hidden="false" localSheetId="6" name="known_xs" vbProcedure="false">Fit_3!$J$17:$J$44</definedName>
    <definedName function="false" hidden="false" localSheetId="6" name="known_ys" vbProcedure="false">Fit_3!$K$17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4">
  <si>
    <t xml:space="preserve"># Channels=</t>
  </si>
  <si>
    <t xml:space="preserve">COMPARE Version 3.6.1</t>
  </si>
  <si>
    <t xml:space="preserve">Run at 2023/07/11 15:06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7-0007.mrgcor1</t>
  </si>
  <si>
    <t xml:space="preserve">2023-007-0007.thn1</t>
  </si>
  <si>
    <t xml:space="preserve"> 2023-007-0012.mrgcor1</t>
  </si>
  <si>
    <t xml:space="preserve">2023-007-0012.thn1</t>
  </si>
  <si>
    <t xml:space="preserve"> 2023-007-0037.mrgcor1</t>
  </si>
  <si>
    <t xml:space="preserve">2023-007-0037.thn1</t>
  </si>
  <si>
    <t xml:space="preserve"> 2023-007-0047.mrgcor1</t>
  </si>
  <si>
    <t xml:space="preserve">2023-007-0047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erage</t>
  </si>
  <si>
    <t xml:space="preserve">stdev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23309570101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4</c:f>
              <c:numCache>
                <c:formatCode>General</c:formatCode>
                <c:ptCount val="58"/>
                <c:pt idx="0">
                  <c:v>5.465</c:v>
                </c:pt>
                <c:pt idx="1">
                  <c:v>0</c:v>
                </c:pt>
                <c:pt idx="2">
                  <c:v>5.672</c:v>
                </c:pt>
                <c:pt idx="3">
                  <c:v>5.686</c:v>
                </c:pt>
                <c:pt idx="4">
                  <c:v>5.689</c:v>
                </c:pt>
                <c:pt idx="5">
                  <c:v>0</c:v>
                </c:pt>
                <c:pt idx="6">
                  <c:v>5.708</c:v>
                </c:pt>
                <c:pt idx="7">
                  <c:v>5.73</c:v>
                </c:pt>
                <c:pt idx="8">
                  <c:v>5.78</c:v>
                </c:pt>
                <c:pt idx="9">
                  <c:v>5.81</c:v>
                </c:pt>
                <c:pt idx="10">
                  <c:v>5.8075</c:v>
                </c:pt>
                <c:pt idx="11">
                  <c:v>2.936</c:v>
                </c:pt>
                <c:pt idx="12">
                  <c:v>2.987</c:v>
                </c:pt>
                <c:pt idx="13">
                  <c:v>3.355</c:v>
                </c:pt>
                <c:pt idx="14">
                  <c:v>3.734</c:v>
                </c:pt>
                <c:pt idx="15">
                  <c:v>3.94</c:v>
                </c:pt>
                <c:pt idx="16">
                  <c:v>4.476</c:v>
                </c:pt>
                <c:pt idx="17">
                  <c:v>4.658</c:v>
                </c:pt>
                <c:pt idx="18">
                  <c:v>4.766</c:v>
                </c:pt>
                <c:pt idx="19">
                  <c:v>4.817</c:v>
                </c:pt>
                <c:pt idx="20">
                  <c:v>5.309</c:v>
                </c:pt>
                <c:pt idx="21">
                  <c:v>5.44</c:v>
                </c:pt>
                <c:pt idx="22">
                  <c:v>6.277</c:v>
                </c:pt>
                <c:pt idx="23">
                  <c:v>6.891</c:v>
                </c:pt>
                <c:pt idx="24">
                  <c:v>6.98</c:v>
                </c:pt>
                <c:pt idx="25">
                  <c:v>6.987</c:v>
                </c:pt>
                <c:pt idx="26">
                  <c:v>6.97767</c:v>
                </c:pt>
                <c:pt idx="27">
                  <c:v>3.423</c:v>
                </c:pt>
                <c:pt idx="28">
                  <c:v>3.579</c:v>
                </c:pt>
                <c:pt idx="29">
                  <c:v>3.661</c:v>
                </c:pt>
                <c:pt idx="30">
                  <c:v>3.696</c:v>
                </c:pt>
                <c:pt idx="31">
                  <c:v>3.813</c:v>
                </c:pt>
                <c:pt idx="32">
                  <c:v>3.97</c:v>
                </c:pt>
                <c:pt idx="33">
                  <c:v>4.077</c:v>
                </c:pt>
                <c:pt idx="34">
                  <c:v>4.107</c:v>
                </c:pt>
                <c:pt idx="35">
                  <c:v>4.956</c:v>
                </c:pt>
                <c:pt idx="36">
                  <c:v>6.075</c:v>
                </c:pt>
                <c:pt idx="37">
                  <c:v>6.118</c:v>
                </c:pt>
                <c:pt idx="38">
                  <c:v>6.167</c:v>
                </c:pt>
                <c:pt idx="39">
                  <c:v>6.265</c:v>
                </c:pt>
                <c:pt idx="40">
                  <c:v>6.44</c:v>
                </c:pt>
                <c:pt idx="41">
                  <c:v>6.505</c:v>
                </c:pt>
                <c:pt idx="42">
                  <c:v>6.54</c:v>
                </c:pt>
                <c:pt idx="43">
                  <c:v>1.801</c:v>
                </c:pt>
                <c:pt idx="44">
                  <c:v>1.863</c:v>
                </c:pt>
                <c:pt idx="45">
                  <c:v>1.895</c:v>
                </c:pt>
                <c:pt idx="46">
                  <c:v>1.944</c:v>
                </c:pt>
                <c:pt idx="47">
                  <c:v>2.016</c:v>
                </c:pt>
                <c:pt idx="48">
                  <c:v>2.057</c:v>
                </c:pt>
                <c:pt idx="49">
                  <c:v>2.551</c:v>
                </c:pt>
                <c:pt idx="50">
                  <c:v>3.386</c:v>
                </c:pt>
                <c:pt idx="51">
                  <c:v>4.226</c:v>
                </c:pt>
                <c:pt idx="52">
                  <c:v>4.476</c:v>
                </c:pt>
                <c:pt idx="53">
                  <c:v>4.486</c:v>
                </c:pt>
                <c:pt idx="54">
                  <c:v>6.084</c:v>
                </c:pt>
                <c:pt idx="55">
                  <c:v>5.971</c:v>
                </c:pt>
                <c:pt idx="56">
                  <c:v>6.067</c:v>
                </c:pt>
                <c:pt idx="57">
                  <c:v>6.058</c:v>
                </c:pt>
              </c:numCache>
            </c:numRef>
          </c:xVal>
          <c:yVal>
            <c:numRef>
              <c:f>Fit_1!$F$17:$F$74</c:f>
              <c:numCache>
                <c:formatCode>General</c:formatCode>
                <c:ptCount val="58"/>
                <c:pt idx="0">
                  <c:v>0.026</c:v>
                </c:pt>
                <c:pt idx="1">
                  <c:v>-5.611</c:v>
                </c:pt>
                <c:pt idx="2">
                  <c:v>0.0289998</c:v>
                </c:pt>
                <c:pt idx="3">
                  <c:v>0.0149999</c:v>
                </c:pt>
                <c:pt idx="4">
                  <c:v>0.000999928</c:v>
                </c:pt>
                <c:pt idx="5">
                  <c:v>-5.7</c:v>
                </c:pt>
                <c:pt idx="6">
                  <c:v>0.00200033</c:v>
                </c:pt>
                <c:pt idx="7">
                  <c:v>0.0310001</c:v>
                </c:pt>
                <c:pt idx="8">
                  <c:v>0.0510001</c:v>
                </c:pt>
                <c:pt idx="9">
                  <c:v>0.066</c:v>
                </c:pt>
                <c:pt idx="10">
                  <c:v>0.0474997</c:v>
                </c:pt>
                <c:pt idx="11">
                  <c:v>0.00499988</c:v>
                </c:pt>
                <c:pt idx="12">
                  <c:v>0.0350001</c:v>
                </c:pt>
                <c:pt idx="13">
                  <c:v>-0.0309999</c:v>
                </c:pt>
                <c:pt idx="14">
                  <c:v>0.0869999</c:v>
                </c:pt>
                <c:pt idx="15">
                  <c:v>0.118</c:v>
                </c:pt>
                <c:pt idx="16">
                  <c:v>0.101</c:v>
                </c:pt>
                <c:pt idx="17">
                  <c:v>0.0900002</c:v>
                </c:pt>
                <c:pt idx="18">
                  <c:v>0.0319996</c:v>
                </c:pt>
                <c:pt idx="19">
                  <c:v>0.117</c:v>
                </c:pt>
                <c:pt idx="20">
                  <c:v>0.232</c:v>
                </c:pt>
                <c:pt idx="21">
                  <c:v>0.184</c:v>
                </c:pt>
                <c:pt idx="22">
                  <c:v>0.604</c:v>
                </c:pt>
                <c:pt idx="23">
                  <c:v>0.268</c:v>
                </c:pt>
                <c:pt idx="24">
                  <c:v>0.0799999</c:v>
                </c:pt>
                <c:pt idx="25">
                  <c:v>0.0549998</c:v>
                </c:pt>
                <c:pt idx="26">
                  <c:v>0.0506668</c:v>
                </c:pt>
                <c:pt idx="27">
                  <c:v>-0.0059998</c:v>
                </c:pt>
                <c:pt idx="28">
                  <c:v>0.0209999</c:v>
                </c:pt>
                <c:pt idx="29">
                  <c:v>0.029</c:v>
                </c:pt>
                <c:pt idx="30">
                  <c:v>-0.00999999</c:v>
                </c:pt>
                <c:pt idx="31">
                  <c:v>0.0569999</c:v>
                </c:pt>
                <c:pt idx="32">
                  <c:v>0.069</c:v>
                </c:pt>
                <c:pt idx="33">
                  <c:v>0.053</c:v>
                </c:pt>
                <c:pt idx="34">
                  <c:v>0.0419998</c:v>
                </c:pt>
                <c:pt idx="35">
                  <c:v>0.309</c:v>
                </c:pt>
                <c:pt idx="36">
                  <c:v>0.4</c:v>
                </c:pt>
                <c:pt idx="37">
                  <c:v>0.0570002</c:v>
                </c:pt>
                <c:pt idx="38">
                  <c:v>-0.00400019</c:v>
                </c:pt>
                <c:pt idx="39">
                  <c:v>-0.0830002</c:v>
                </c:pt>
                <c:pt idx="40">
                  <c:v>0.0349998</c:v>
                </c:pt>
                <c:pt idx="41">
                  <c:v>0.0150003</c:v>
                </c:pt>
                <c:pt idx="42">
                  <c:v>0.0419998</c:v>
                </c:pt>
                <c:pt idx="43">
                  <c:v>-0.015</c:v>
                </c:pt>
                <c:pt idx="44">
                  <c:v>0.00100005</c:v>
                </c:pt>
                <c:pt idx="45">
                  <c:v>0.00999999</c:v>
                </c:pt>
                <c:pt idx="46">
                  <c:v>0.05</c:v>
                </c:pt>
                <c:pt idx="47">
                  <c:v>0.034</c:v>
                </c:pt>
                <c:pt idx="48">
                  <c:v>0.0369999</c:v>
                </c:pt>
                <c:pt idx="49">
                  <c:v>0.197</c:v>
                </c:pt>
                <c:pt idx="50">
                  <c:v>0.079</c:v>
                </c:pt>
                <c:pt idx="51">
                  <c:v>0.107</c:v>
                </c:pt>
                <c:pt idx="52">
                  <c:v>0.158</c:v>
                </c:pt>
                <c:pt idx="53">
                  <c:v>0.104</c:v>
                </c:pt>
                <c:pt idx="54">
                  <c:v>0.189</c:v>
                </c:pt>
                <c:pt idx="55">
                  <c:v>-0.0429997</c:v>
                </c:pt>
                <c:pt idx="56">
                  <c:v>0.285</c:v>
                </c:pt>
                <c:pt idx="57">
                  <c:v>0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4</c:f>
              <c:numCache>
                <c:formatCode>General</c:formatCode>
                <c:ptCount val="28"/>
                <c:pt idx="0">
                  <c:v>5.465</c:v>
                </c:pt>
                <c:pt idx="1">
                  <c:v>5.672</c:v>
                </c:pt>
                <c:pt idx="2">
                  <c:v>5.686</c:v>
                </c:pt>
                <c:pt idx="3">
                  <c:v>5.689</c:v>
                </c:pt>
                <c:pt idx="4">
                  <c:v>5.708</c:v>
                </c:pt>
                <c:pt idx="5">
                  <c:v>5.73</c:v>
                </c:pt>
                <c:pt idx="6">
                  <c:v>5.78</c:v>
                </c:pt>
                <c:pt idx="7">
                  <c:v>5.81</c:v>
                </c:pt>
                <c:pt idx="8">
                  <c:v>5.8075</c:v>
                </c:pt>
                <c:pt idx="9">
                  <c:v>2.936</c:v>
                </c:pt>
                <c:pt idx="10">
                  <c:v>2.987</c:v>
                </c:pt>
                <c:pt idx="11">
                  <c:v>3.355</c:v>
                </c:pt>
                <c:pt idx="12">
                  <c:v>3.734</c:v>
                </c:pt>
                <c:pt idx="13">
                  <c:v>3.94</c:v>
                </c:pt>
                <c:pt idx="14">
                  <c:v>3.423</c:v>
                </c:pt>
                <c:pt idx="15">
                  <c:v>3.579</c:v>
                </c:pt>
                <c:pt idx="16">
                  <c:v>3.661</c:v>
                </c:pt>
                <c:pt idx="17">
                  <c:v>3.696</c:v>
                </c:pt>
                <c:pt idx="18">
                  <c:v>3.813</c:v>
                </c:pt>
                <c:pt idx="19">
                  <c:v>3.97</c:v>
                </c:pt>
                <c:pt idx="20">
                  <c:v>4.077</c:v>
                </c:pt>
                <c:pt idx="21">
                  <c:v>4.107</c:v>
                </c:pt>
                <c:pt idx="22">
                  <c:v>1.801</c:v>
                </c:pt>
                <c:pt idx="23">
                  <c:v>1.863</c:v>
                </c:pt>
                <c:pt idx="24">
                  <c:v>1.895</c:v>
                </c:pt>
                <c:pt idx="25">
                  <c:v>2.016</c:v>
                </c:pt>
                <c:pt idx="26">
                  <c:v>2.057</c:v>
                </c:pt>
                <c:pt idx="27">
                  <c:v>4.226</c:v>
                </c:pt>
              </c:numCache>
            </c:numRef>
          </c:xVal>
          <c:yVal>
            <c:numRef>
              <c:f>Fit_1!$K$17:$K$44</c:f>
              <c:numCache>
                <c:formatCode>General</c:formatCode>
                <c:ptCount val="28"/>
                <c:pt idx="0">
                  <c:v>0.026</c:v>
                </c:pt>
                <c:pt idx="1">
                  <c:v>0.0289998</c:v>
                </c:pt>
                <c:pt idx="2">
                  <c:v>0.0149999</c:v>
                </c:pt>
                <c:pt idx="3">
                  <c:v>0.000999928</c:v>
                </c:pt>
                <c:pt idx="4">
                  <c:v>0.00200033</c:v>
                </c:pt>
                <c:pt idx="5">
                  <c:v>0.0310001</c:v>
                </c:pt>
                <c:pt idx="6">
                  <c:v>0.0510001</c:v>
                </c:pt>
                <c:pt idx="7">
                  <c:v>0.066</c:v>
                </c:pt>
                <c:pt idx="8">
                  <c:v>0.0474997</c:v>
                </c:pt>
                <c:pt idx="9">
                  <c:v>0.00499988</c:v>
                </c:pt>
                <c:pt idx="10">
                  <c:v>0.0350001</c:v>
                </c:pt>
                <c:pt idx="11">
                  <c:v>-0.0309999</c:v>
                </c:pt>
                <c:pt idx="12">
                  <c:v>0.0869999</c:v>
                </c:pt>
                <c:pt idx="13">
                  <c:v>0.118</c:v>
                </c:pt>
                <c:pt idx="14">
                  <c:v>-0.0059998</c:v>
                </c:pt>
                <c:pt idx="15">
                  <c:v>0.0209999</c:v>
                </c:pt>
                <c:pt idx="16">
                  <c:v>0.029</c:v>
                </c:pt>
                <c:pt idx="17">
                  <c:v>-0.00999999</c:v>
                </c:pt>
                <c:pt idx="18">
                  <c:v>0.0569999</c:v>
                </c:pt>
                <c:pt idx="19">
                  <c:v>0.069</c:v>
                </c:pt>
                <c:pt idx="20">
                  <c:v>0.053</c:v>
                </c:pt>
                <c:pt idx="21">
                  <c:v>0.0419998</c:v>
                </c:pt>
                <c:pt idx="22">
                  <c:v>-0.015</c:v>
                </c:pt>
                <c:pt idx="23">
                  <c:v>0.00100005</c:v>
                </c:pt>
                <c:pt idx="24">
                  <c:v>0.00999999</c:v>
                </c:pt>
                <c:pt idx="25">
                  <c:v>0.034</c:v>
                </c:pt>
                <c:pt idx="26">
                  <c:v>0.0369999</c:v>
                </c:pt>
                <c:pt idx="27">
                  <c:v>0.107</c:v>
                </c:pt>
              </c:numCache>
            </c:numRef>
          </c:yVal>
          <c:smooth val="0"/>
        </c:ser>
        <c:axId val="56578368"/>
        <c:axId val="250953"/>
      </c:scatterChart>
      <c:valAx>
        <c:axId val="56578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26550010801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53"/>
        <c:crossesAt val="0"/>
        <c:crossBetween val="midCat"/>
      </c:valAx>
      <c:valAx>
        <c:axId val="250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783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08381939944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7 Binned, recalibrated downcast SBE DO vs Upcast bottles
bottles in red excluded from original comparison upcast vs bottles
(OXY_SBE - OXY_BOT) vs. Pressure</a:t>
            </a:r>
          </a:p>
        </c:rich>
      </c:tx>
      <c:layout>
        <c:manualLayout>
          <c:xMode val="edge"/>
          <c:yMode val="edge"/>
          <c:x val="0.21797364441564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38405658573886"/>
          <c:w val="0.749233095701015"/>
          <c:h val="0.826738036067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74</c:f>
              <c:numCache>
                <c:formatCode>General</c:formatCode>
                <c:ptCount val="58"/>
                <c:pt idx="0">
                  <c:v>210.002</c:v>
                </c:pt>
                <c:pt idx="1">
                  <c:v>0</c:v>
                </c:pt>
                <c:pt idx="2">
                  <c:v>154.004</c:v>
                </c:pt>
                <c:pt idx="3">
                  <c:v>103.006</c:v>
                </c:pt>
                <c:pt idx="4">
                  <c:v>76.994</c:v>
                </c:pt>
                <c:pt idx="5">
                  <c:v>0</c:v>
                </c:pt>
                <c:pt idx="6">
                  <c:v>32.014</c:v>
                </c:pt>
                <c:pt idx="7">
                  <c:v>22.013</c:v>
                </c:pt>
                <c:pt idx="8">
                  <c:v>9.984</c:v>
                </c:pt>
                <c:pt idx="9">
                  <c:v>4.996</c:v>
                </c:pt>
                <c:pt idx="10">
                  <c:v>2.485</c:v>
                </c:pt>
                <c:pt idx="11">
                  <c:v>310.672</c:v>
                </c:pt>
                <c:pt idx="12">
                  <c:v>299.995</c:v>
                </c:pt>
                <c:pt idx="13">
                  <c:v>249.999</c:v>
                </c:pt>
                <c:pt idx="14">
                  <c:v>199.997</c:v>
                </c:pt>
                <c:pt idx="15">
                  <c:v>174.996</c:v>
                </c:pt>
                <c:pt idx="16">
                  <c:v>150.002</c:v>
                </c:pt>
                <c:pt idx="17">
                  <c:v>125.008</c:v>
                </c:pt>
                <c:pt idx="18">
                  <c:v>99.999</c:v>
                </c:pt>
                <c:pt idx="19">
                  <c:v>75.011</c:v>
                </c:pt>
                <c:pt idx="20">
                  <c:v>50.003</c:v>
                </c:pt>
                <c:pt idx="21">
                  <c:v>40.004</c:v>
                </c:pt>
                <c:pt idx="22">
                  <c:v>29.998</c:v>
                </c:pt>
                <c:pt idx="23">
                  <c:v>19.986</c:v>
                </c:pt>
                <c:pt idx="24">
                  <c:v>9.989</c:v>
                </c:pt>
                <c:pt idx="25">
                  <c:v>5.009</c:v>
                </c:pt>
                <c:pt idx="26">
                  <c:v>2.195</c:v>
                </c:pt>
                <c:pt idx="27">
                  <c:v>343.981</c:v>
                </c:pt>
                <c:pt idx="28">
                  <c:v>299.996</c:v>
                </c:pt>
                <c:pt idx="29">
                  <c:v>249.991</c:v>
                </c:pt>
                <c:pt idx="30">
                  <c:v>199.993</c:v>
                </c:pt>
                <c:pt idx="31">
                  <c:v>175.003</c:v>
                </c:pt>
                <c:pt idx="32">
                  <c:v>149.998</c:v>
                </c:pt>
                <c:pt idx="33">
                  <c:v>124.987</c:v>
                </c:pt>
                <c:pt idx="34">
                  <c:v>99.998</c:v>
                </c:pt>
                <c:pt idx="35">
                  <c:v>75.018</c:v>
                </c:pt>
                <c:pt idx="36">
                  <c:v>50.017</c:v>
                </c:pt>
                <c:pt idx="37">
                  <c:v>40.002</c:v>
                </c:pt>
                <c:pt idx="38">
                  <c:v>29.989</c:v>
                </c:pt>
                <c:pt idx="39">
                  <c:v>19.998</c:v>
                </c:pt>
                <c:pt idx="40">
                  <c:v>10.004</c:v>
                </c:pt>
                <c:pt idx="41">
                  <c:v>4.997</c:v>
                </c:pt>
                <c:pt idx="42">
                  <c:v>1.759</c:v>
                </c:pt>
                <c:pt idx="43">
                  <c:v>677.952</c:v>
                </c:pt>
                <c:pt idx="44">
                  <c:v>600.017</c:v>
                </c:pt>
                <c:pt idx="45">
                  <c:v>499.998</c:v>
                </c:pt>
                <c:pt idx="46">
                  <c:v>400.005</c:v>
                </c:pt>
                <c:pt idx="47">
                  <c:v>300.011</c:v>
                </c:pt>
                <c:pt idx="48">
                  <c:v>250.001</c:v>
                </c:pt>
                <c:pt idx="49">
                  <c:v>200.01</c:v>
                </c:pt>
                <c:pt idx="50">
                  <c:v>150.009</c:v>
                </c:pt>
                <c:pt idx="51">
                  <c:v>100.007</c:v>
                </c:pt>
                <c:pt idx="52">
                  <c:v>74.999</c:v>
                </c:pt>
                <c:pt idx="53">
                  <c:v>50.008</c:v>
                </c:pt>
                <c:pt idx="54">
                  <c:v>25.003</c:v>
                </c:pt>
                <c:pt idx="55">
                  <c:v>10.008</c:v>
                </c:pt>
                <c:pt idx="56">
                  <c:v>4.995</c:v>
                </c:pt>
                <c:pt idx="57">
                  <c:v>2.046</c:v>
                </c:pt>
              </c:numCache>
            </c:numRef>
          </c:xVal>
          <c:yVal>
            <c:numRef>
              <c:f>Fit_3!$F$17:$F$74</c:f>
              <c:numCache>
                <c:formatCode>General</c:formatCode>
                <c:ptCount val="58"/>
                <c:pt idx="0">
                  <c:v>0.026</c:v>
                </c:pt>
                <c:pt idx="1">
                  <c:v>-5.611</c:v>
                </c:pt>
                <c:pt idx="2">
                  <c:v>0.0289998</c:v>
                </c:pt>
                <c:pt idx="3">
                  <c:v>0.0149999</c:v>
                </c:pt>
                <c:pt idx="4">
                  <c:v>0.000999928</c:v>
                </c:pt>
                <c:pt idx="5">
                  <c:v>-5.7</c:v>
                </c:pt>
                <c:pt idx="6">
                  <c:v>0.00200033</c:v>
                </c:pt>
                <c:pt idx="7">
                  <c:v>0.0310001</c:v>
                </c:pt>
                <c:pt idx="8">
                  <c:v>0.0510001</c:v>
                </c:pt>
                <c:pt idx="9">
                  <c:v>0.066</c:v>
                </c:pt>
                <c:pt idx="10">
                  <c:v>0.0474997</c:v>
                </c:pt>
                <c:pt idx="11">
                  <c:v>0.00499988</c:v>
                </c:pt>
                <c:pt idx="12">
                  <c:v>0.0350001</c:v>
                </c:pt>
                <c:pt idx="13">
                  <c:v>-0.0309999</c:v>
                </c:pt>
                <c:pt idx="14">
                  <c:v>0.0869999</c:v>
                </c:pt>
                <c:pt idx="15">
                  <c:v>0.118</c:v>
                </c:pt>
                <c:pt idx="16">
                  <c:v>0.101</c:v>
                </c:pt>
                <c:pt idx="17">
                  <c:v>0.0900002</c:v>
                </c:pt>
                <c:pt idx="18">
                  <c:v>0.0319996</c:v>
                </c:pt>
                <c:pt idx="19">
                  <c:v>0.117</c:v>
                </c:pt>
                <c:pt idx="20">
                  <c:v>0.232</c:v>
                </c:pt>
                <c:pt idx="21">
                  <c:v>0.184</c:v>
                </c:pt>
                <c:pt idx="22">
                  <c:v>0.604</c:v>
                </c:pt>
                <c:pt idx="23">
                  <c:v>0.268</c:v>
                </c:pt>
                <c:pt idx="24">
                  <c:v>0.0799999</c:v>
                </c:pt>
                <c:pt idx="25">
                  <c:v>0.0549998</c:v>
                </c:pt>
                <c:pt idx="26">
                  <c:v>0.0506668</c:v>
                </c:pt>
                <c:pt idx="27">
                  <c:v>-0.0059998</c:v>
                </c:pt>
                <c:pt idx="28">
                  <c:v>0.0209999</c:v>
                </c:pt>
                <c:pt idx="29">
                  <c:v>0.029</c:v>
                </c:pt>
                <c:pt idx="30">
                  <c:v>-0.00999999</c:v>
                </c:pt>
                <c:pt idx="31">
                  <c:v>0.0569999</c:v>
                </c:pt>
                <c:pt idx="32">
                  <c:v>0.069</c:v>
                </c:pt>
                <c:pt idx="33">
                  <c:v>0.053</c:v>
                </c:pt>
                <c:pt idx="34">
                  <c:v>0.0419998</c:v>
                </c:pt>
                <c:pt idx="35">
                  <c:v>0.309</c:v>
                </c:pt>
                <c:pt idx="36">
                  <c:v>0.4</c:v>
                </c:pt>
                <c:pt idx="37">
                  <c:v>0.0570002</c:v>
                </c:pt>
                <c:pt idx="38">
                  <c:v>-0.00400019</c:v>
                </c:pt>
                <c:pt idx="39">
                  <c:v>-0.0830002</c:v>
                </c:pt>
                <c:pt idx="40">
                  <c:v>0.0349998</c:v>
                </c:pt>
                <c:pt idx="41">
                  <c:v>0.0150003</c:v>
                </c:pt>
                <c:pt idx="42">
                  <c:v>0.0419998</c:v>
                </c:pt>
                <c:pt idx="43">
                  <c:v>-0.015</c:v>
                </c:pt>
                <c:pt idx="44">
                  <c:v>0.00100005</c:v>
                </c:pt>
                <c:pt idx="45">
                  <c:v>0.00999999</c:v>
                </c:pt>
                <c:pt idx="46">
                  <c:v>0.05</c:v>
                </c:pt>
                <c:pt idx="47">
                  <c:v>0.034</c:v>
                </c:pt>
                <c:pt idx="48">
                  <c:v>0.0369999</c:v>
                </c:pt>
                <c:pt idx="49">
                  <c:v>0.197</c:v>
                </c:pt>
                <c:pt idx="50">
                  <c:v>0.079</c:v>
                </c:pt>
                <c:pt idx="51">
                  <c:v>0.107</c:v>
                </c:pt>
                <c:pt idx="52">
                  <c:v>0.158</c:v>
                </c:pt>
                <c:pt idx="53">
                  <c:v>0.104</c:v>
                </c:pt>
                <c:pt idx="54">
                  <c:v>0.189</c:v>
                </c:pt>
                <c:pt idx="55">
                  <c:v>-0.0429997</c:v>
                </c:pt>
                <c:pt idx="56">
                  <c:v>0.285</c:v>
                </c:pt>
                <c:pt idx="57">
                  <c:v>0.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74</c:f>
              <c:numCache>
                <c:formatCode>General</c:formatCode>
                <c:ptCount val="58"/>
                <c:pt idx="0">
                  <c:v>210.002</c:v>
                </c:pt>
                <c:pt idx="1">
                  <c:v>154.004</c:v>
                </c:pt>
                <c:pt idx="2">
                  <c:v>103.006</c:v>
                </c:pt>
                <c:pt idx="3">
                  <c:v>76.994</c:v>
                </c:pt>
                <c:pt idx="4">
                  <c:v>32.014</c:v>
                </c:pt>
                <c:pt idx="5">
                  <c:v>22.013</c:v>
                </c:pt>
                <c:pt idx="6">
                  <c:v>9.984</c:v>
                </c:pt>
                <c:pt idx="7">
                  <c:v>4.996</c:v>
                </c:pt>
                <c:pt idx="8">
                  <c:v>2.485</c:v>
                </c:pt>
                <c:pt idx="9">
                  <c:v>310.672</c:v>
                </c:pt>
                <c:pt idx="10">
                  <c:v>299.995</c:v>
                </c:pt>
                <c:pt idx="11">
                  <c:v>249.999</c:v>
                </c:pt>
                <c:pt idx="12">
                  <c:v>199.997</c:v>
                </c:pt>
                <c:pt idx="13">
                  <c:v>174.996</c:v>
                </c:pt>
                <c:pt idx="14">
                  <c:v>343.981</c:v>
                </c:pt>
                <c:pt idx="15">
                  <c:v>299.996</c:v>
                </c:pt>
                <c:pt idx="16">
                  <c:v>249.991</c:v>
                </c:pt>
                <c:pt idx="17">
                  <c:v>199.993</c:v>
                </c:pt>
                <c:pt idx="18">
                  <c:v>175.003</c:v>
                </c:pt>
                <c:pt idx="19">
                  <c:v>149.998</c:v>
                </c:pt>
                <c:pt idx="20">
                  <c:v>124.987</c:v>
                </c:pt>
                <c:pt idx="21">
                  <c:v>99.998</c:v>
                </c:pt>
                <c:pt idx="22">
                  <c:v>677.952</c:v>
                </c:pt>
                <c:pt idx="23">
                  <c:v>600.017</c:v>
                </c:pt>
                <c:pt idx="24">
                  <c:v>499.998</c:v>
                </c:pt>
                <c:pt idx="25">
                  <c:v>300.011</c:v>
                </c:pt>
                <c:pt idx="26">
                  <c:v>250.001</c:v>
                </c:pt>
                <c:pt idx="27">
                  <c:v>100.007</c:v>
                </c:pt>
              </c:numCache>
            </c:numRef>
          </c:xVal>
          <c:yVal>
            <c:numRef>
              <c:f>Fit_3!$K$17:$K$74</c:f>
              <c:numCache>
                <c:formatCode>General</c:formatCode>
                <c:ptCount val="58"/>
                <c:pt idx="0">
                  <c:v>0.026</c:v>
                </c:pt>
                <c:pt idx="1">
                  <c:v>0.0289998</c:v>
                </c:pt>
                <c:pt idx="2">
                  <c:v>0.0149999</c:v>
                </c:pt>
                <c:pt idx="3">
                  <c:v>0.000999928</c:v>
                </c:pt>
                <c:pt idx="4">
                  <c:v>0.00200033</c:v>
                </c:pt>
                <c:pt idx="5">
                  <c:v>0.0310001</c:v>
                </c:pt>
                <c:pt idx="6">
                  <c:v>0.0510001</c:v>
                </c:pt>
                <c:pt idx="7">
                  <c:v>0.066</c:v>
                </c:pt>
                <c:pt idx="8">
                  <c:v>0.0474997</c:v>
                </c:pt>
                <c:pt idx="9">
                  <c:v>0.00499988</c:v>
                </c:pt>
                <c:pt idx="10">
                  <c:v>0.0350001</c:v>
                </c:pt>
                <c:pt idx="11">
                  <c:v>-0.0309999</c:v>
                </c:pt>
                <c:pt idx="12">
                  <c:v>0.0869999</c:v>
                </c:pt>
                <c:pt idx="13">
                  <c:v>0.118</c:v>
                </c:pt>
                <c:pt idx="14">
                  <c:v>-0.0059998</c:v>
                </c:pt>
                <c:pt idx="15">
                  <c:v>0.0209999</c:v>
                </c:pt>
                <c:pt idx="16">
                  <c:v>0.029</c:v>
                </c:pt>
                <c:pt idx="17">
                  <c:v>-0.00999999</c:v>
                </c:pt>
                <c:pt idx="18">
                  <c:v>0.0569999</c:v>
                </c:pt>
                <c:pt idx="19">
                  <c:v>0.069</c:v>
                </c:pt>
                <c:pt idx="20">
                  <c:v>0.053</c:v>
                </c:pt>
                <c:pt idx="21">
                  <c:v>0.0419998</c:v>
                </c:pt>
                <c:pt idx="22">
                  <c:v>-0.015</c:v>
                </c:pt>
                <c:pt idx="23">
                  <c:v>0.00100005</c:v>
                </c:pt>
                <c:pt idx="24">
                  <c:v>0.00999999</c:v>
                </c:pt>
                <c:pt idx="25">
                  <c:v>0.034</c:v>
                </c:pt>
                <c:pt idx="26">
                  <c:v>0.0369999</c:v>
                </c:pt>
                <c:pt idx="27">
                  <c:v>0.107</c:v>
                </c:pt>
              </c:numCache>
            </c:numRef>
          </c:yVal>
          <c:smooth val="0"/>
        </c:ser>
        <c:axId val="44116847"/>
        <c:axId val="53370210"/>
      </c:scatterChart>
      <c:valAx>
        <c:axId val="4411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0210"/>
        <c:crossesAt val="0"/>
        <c:crossBetween val="midCat"/>
      </c:valAx>
      <c:valAx>
        <c:axId val="53370210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830051615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6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229720257439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<Relationship Id="rId35" Type="http://schemas.openxmlformats.org/officeDocument/2006/relationships/ctrlProp" Target="../ctrlProps/ctrlProps104.xml"/><Relationship Id="rId36" Type="http://schemas.openxmlformats.org/officeDocument/2006/relationships/ctrlProp" Target="../ctrlProps/ctrlProps105.xml"/><Relationship Id="rId37" Type="http://schemas.openxmlformats.org/officeDocument/2006/relationships/ctrlProp" Target="../ctrlProps/ctrlProps106.xml"/><Relationship Id="rId38" Type="http://schemas.openxmlformats.org/officeDocument/2006/relationships/ctrlProp" Target="../ctrlProps/ctrlProps107.xml"/><Relationship Id="rId39" Type="http://schemas.openxmlformats.org/officeDocument/2006/relationships/ctrlProp" Target="../ctrlProps/ctrlProps108.xml"/><Relationship Id="rId40" Type="http://schemas.openxmlformats.org/officeDocument/2006/relationships/ctrlProp" Target="../ctrlProps/ctrlProps109.xml"/><Relationship Id="rId41" Type="http://schemas.openxmlformats.org/officeDocument/2006/relationships/ctrlProp" Target="../ctrlProps/ctrlProps110.xml"/><Relationship Id="rId42" Type="http://schemas.openxmlformats.org/officeDocument/2006/relationships/ctrlProp" Target="../ctrlProps/ctrlProps111.xml"/><Relationship Id="rId43" Type="http://schemas.openxmlformats.org/officeDocument/2006/relationships/ctrlProp" Target="../ctrlProps/ctrlProps112.xml"/><Relationship Id="rId44" Type="http://schemas.openxmlformats.org/officeDocument/2006/relationships/ctrlProp" Target="../ctrlProps/ctrlProps113.xml"/><Relationship Id="rId45" Type="http://schemas.openxmlformats.org/officeDocument/2006/relationships/ctrlProp" Target="../ctrlProps/ctrlProps114.xml"/><Relationship Id="rId46" Type="http://schemas.openxmlformats.org/officeDocument/2006/relationships/ctrlProp" Target="../ctrlProps/ctrlProps115.xml"/><Relationship Id="rId47" Type="http://schemas.openxmlformats.org/officeDocument/2006/relationships/ctrlProp" Target="../ctrlProps/ctrlProps116.xml"/><Relationship Id="rId48" Type="http://schemas.openxmlformats.org/officeDocument/2006/relationships/ctrlProp" Target="../ctrlProps/ctrlProps117.xml"/><Relationship Id="rId49" Type="http://schemas.openxmlformats.org/officeDocument/2006/relationships/ctrlProp" Target="../ctrlProps/ctrlProps118.xml"/><Relationship Id="rId50" Type="http://schemas.openxmlformats.org/officeDocument/2006/relationships/ctrlProp" Target="../ctrlProps/ctrlProps119.xml"/><Relationship Id="rId51" Type="http://schemas.openxmlformats.org/officeDocument/2006/relationships/ctrlProp" Target="../ctrlProps/ctrlProps120.xml"/><Relationship Id="rId52" Type="http://schemas.openxmlformats.org/officeDocument/2006/relationships/ctrlProp" Target="../ctrlProps/ctrlProps121.xml"/><Relationship Id="rId53" Type="http://schemas.openxmlformats.org/officeDocument/2006/relationships/ctrlProp" Target="../ctrlProps/ctrlProps122.xml"/><Relationship Id="rId54" Type="http://schemas.openxmlformats.org/officeDocument/2006/relationships/ctrlProp" Target="../ctrlProps/ctrlProps123.xml"/><Relationship Id="rId55" Type="http://schemas.openxmlformats.org/officeDocument/2006/relationships/ctrlProp" Target="../ctrlProps/ctrlProps124.xml"/><Relationship Id="rId56" Type="http://schemas.openxmlformats.org/officeDocument/2006/relationships/ctrlProp" Target="../ctrlProps/ctrlProps125.xml"/><Relationship Id="rId57" Type="http://schemas.openxmlformats.org/officeDocument/2006/relationships/ctrlProp" Target="../ctrlProps/ctrlProps126.xml"/><Relationship Id="rId58" Type="http://schemas.openxmlformats.org/officeDocument/2006/relationships/ctrlProp" Target="../ctrlProps/ctrlProps127.xml"/><Relationship Id="rId59" Type="http://schemas.openxmlformats.org/officeDocument/2006/relationships/ctrlProp" Target="../ctrlProps/ctrlProps128.xml"/><Relationship Id="rId60" Type="http://schemas.openxmlformats.org/officeDocument/2006/relationships/ctrlProp" Target="../ctrlProps/ctrlProps129.xml"/><Relationship Id="rId61" Type="http://schemas.openxmlformats.org/officeDocument/2006/relationships/ctrlProp" Target="../ctrlProps/ctrlProps130.xml"/><Relationship Id="rId62" Type="http://schemas.openxmlformats.org/officeDocument/2006/relationships/ctrlProp" Target="../ctrlProps/ctrlProps131.xml"/><Relationship Id="rId63" Type="http://schemas.openxmlformats.org/officeDocument/2006/relationships/ctrlProp" Target="../ctrlProps/ctrlProps132.xml"/><Relationship Id="rId64" Type="http://schemas.openxmlformats.org/officeDocument/2006/relationships/ctrlProp" Target="../ctrlProps/ctrlProps133.xml"/><Relationship Id="rId65" Type="http://schemas.openxmlformats.org/officeDocument/2006/relationships/ctrlProp" Target="../ctrlProps/ctrlProps134.xml"/><Relationship Id="rId66" Type="http://schemas.openxmlformats.org/officeDocument/2006/relationships/ctrlProp" Target="../ctrlProps/ctrlProps1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<Relationship Id="rId37" Type="http://schemas.openxmlformats.org/officeDocument/2006/relationships/ctrlProp" Target="../ctrlProps/ctrlProps171.xml"/><Relationship Id="rId38" Type="http://schemas.openxmlformats.org/officeDocument/2006/relationships/ctrlProp" Target="../ctrlProps/ctrlProps172.xml"/><Relationship Id="rId39" Type="http://schemas.openxmlformats.org/officeDocument/2006/relationships/ctrlProp" Target="../ctrlProps/ctrlProps173.xml"/><Relationship Id="rId40" Type="http://schemas.openxmlformats.org/officeDocument/2006/relationships/ctrlProp" Target="../ctrlProps/ctrlProps174.xml"/><Relationship Id="rId41" Type="http://schemas.openxmlformats.org/officeDocument/2006/relationships/ctrlProp" Target="../ctrlProps/ctrlProps175.xml"/><Relationship Id="rId42" Type="http://schemas.openxmlformats.org/officeDocument/2006/relationships/ctrlProp" Target="../ctrlProps/ctrlProps176.xml"/><Relationship Id="rId43" Type="http://schemas.openxmlformats.org/officeDocument/2006/relationships/ctrlProp" Target="../ctrlProps/ctrlProps177.xml"/><Relationship Id="rId44" Type="http://schemas.openxmlformats.org/officeDocument/2006/relationships/ctrlProp" Target="../ctrlProps/ctrlProps178.xml"/><Relationship Id="rId45" Type="http://schemas.openxmlformats.org/officeDocument/2006/relationships/ctrlProp" Target="../ctrlProps/ctrlProps179.xml"/><Relationship Id="rId46" Type="http://schemas.openxmlformats.org/officeDocument/2006/relationships/ctrlProp" Target="../ctrlProps/ctrlProps180.xml"/><Relationship Id="rId47" Type="http://schemas.openxmlformats.org/officeDocument/2006/relationships/ctrlProp" Target="../ctrlProps/ctrlProps181.xml"/><Relationship Id="rId48" Type="http://schemas.openxmlformats.org/officeDocument/2006/relationships/ctrlProp" Target="../ctrlProps/ctrlProps182.xml"/><Relationship Id="rId49" Type="http://schemas.openxmlformats.org/officeDocument/2006/relationships/ctrlProp" Target="../ctrlProps/ctrlProps183.xml"/><Relationship Id="rId50" Type="http://schemas.openxmlformats.org/officeDocument/2006/relationships/ctrlProp" Target="../ctrlProps/ctrlProps184.xml"/><Relationship Id="rId51" Type="http://schemas.openxmlformats.org/officeDocument/2006/relationships/ctrlProp" Target="../ctrlProps/ctrlProps185.xml"/><Relationship Id="rId52" Type="http://schemas.openxmlformats.org/officeDocument/2006/relationships/ctrlProp" Target="../ctrlProps/ctrlProps186.xml"/><Relationship Id="rId53" Type="http://schemas.openxmlformats.org/officeDocument/2006/relationships/ctrlProp" Target="../ctrlProps/ctrlProps187.xml"/><Relationship Id="rId54" Type="http://schemas.openxmlformats.org/officeDocument/2006/relationships/ctrlProp" Target="../ctrlProps/ctrlProps188.xml"/><Relationship Id="rId55" Type="http://schemas.openxmlformats.org/officeDocument/2006/relationships/ctrlProp" Target="../ctrlProps/ctrlProps189.xml"/><Relationship Id="rId56" Type="http://schemas.openxmlformats.org/officeDocument/2006/relationships/ctrlProp" Target="../ctrlProps/ctrlProps190.xml"/><Relationship Id="rId57" Type="http://schemas.openxmlformats.org/officeDocument/2006/relationships/ctrlProp" Target="../ctrlProps/ctrlProps191.xml"/><Relationship Id="rId58" Type="http://schemas.openxmlformats.org/officeDocument/2006/relationships/ctrlProp" Target="../ctrlProps/ctrlProps192.xml"/><Relationship Id="rId59" Type="http://schemas.openxmlformats.org/officeDocument/2006/relationships/ctrlProp" Target="../ctrlProps/ctrlProps193.xml"/><Relationship Id="rId60" Type="http://schemas.openxmlformats.org/officeDocument/2006/relationships/ctrlProp" Target="../ctrlProps/ctrlProps194.xml"/><Relationship Id="rId61" Type="http://schemas.openxmlformats.org/officeDocument/2006/relationships/ctrlProp" Target="../ctrlProps/ctrlProps195.xml"/><Relationship Id="rId62" Type="http://schemas.openxmlformats.org/officeDocument/2006/relationships/ctrlProp" Target="../ctrlProps/ctrlProps196.xml"/><Relationship Id="rId63" Type="http://schemas.openxmlformats.org/officeDocument/2006/relationships/ctrlProp" Target="../ctrlProps/ctrlProps197.xml"/><Relationship Id="rId64" Type="http://schemas.openxmlformats.org/officeDocument/2006/relationships/ctrlProp" Target="../ctrlProps/ctrlProps198.xml"/><Relationship Id="rId65" Type="http://schemas.openxmlformats.org/officeDocument/2006/relationships/ctrlProp" Target="../ctrlProps/ctrlProps199.xml"/><Relationship Id="rId66" Type="http://schemas.openxmlformats.org/officeDocument/2006/relationships/ctrlProp" Target="../ctrlProps/ctrlProps2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0.277</v>
      </c>
      <c r="E11" s="22" t="n">
        <v>210.002</v>
      </c>
      <c r="F11" s="21" t="n">
        <v>0</v>
      </c>
      <c r="G11" s="20" t="n">
        <v>-0.274994</v>
      </c>
      <c r="H11" s="21" t="n">
        <v>5.439</v>
      </c>
      <c r="I11" s="22" t="n">
        <v>5.465</v>
      </c>
      <c r="J11" s="21" t="n">
        <v>0</v>
      </c>
      <c r="K11" s="20" t="n">
        <v>0.02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196.881</v>
      </c>
      <c r="E12" s="1" t="n">
        <v>0</v>
      </c>
      <c r="F12" s="25" t="n">
        <v>0</v>
      </c>
      <c r="G12" s="24" t="n">
        <v>-196.881</v>
      </c>
      <c r="H12" s="25" t="n">
        <v>5.611</v>
      </c>
      <c r="I12" s="1" t="n">
        <v>0</v>
      </c>
      <c r="J12" s="25" t="n">
        <v>0</v>
      </c>
      <c r="K12" s="24" t="n">
        <v>-5.61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54.339</v>
      </c>
      <c r="E13" s="1" t="n">
        <v>154.004</v>
      </c>
      <c r="F13" s="25" t="n">
        <v>0</v>
      </c>
      <c r="G13" s="24" t="n">
        <v>-0.335007</v>
      </c>
      <c r="H13" s="25" t="n">
        <v>5.643</v>
      </c>
      <c r="I13" s="1" t="n">
        <v>5.672</v>
      </c>
      <c r="J13" s="25" t="n">
        <v>0</v>
      </c>
      <c r="K13" s="24" t="n">
        <v>0.028999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03.074</v>
      </c>
      <c r="E14" s="1" t="n">
        <v>103.006</v>
      </c>
      <c r="F14" s="25" t="n">
        <v>0</v>
      </c>
      <c r="G14" s="24" t="n">
        <v>-0.0680008</v>
      </c>
      <c r="H14" s="25" t="n">
        <v>5.671</v>
      </c>
      <c r="I14" s="1" t="n">
        <v>5.686</v>
      </c>
      <c r="J14" s="25" t="n">
        <v>0</v>
      </c>
      <c r="K14" s="24" t="n">
        <v>0.01499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77.282</v>
      </c>
      <c r="E15" s="1" t="n">
        <v>76.994</v>
      </c>
      <c r="F15" s="25" t="n">
        <v>0</v>
      </c>
      <c r="G15" s="24" t="n">
        <v>-0.287994</v>
      </c>
      <c r="H15" s="25" t="n">
        <v>5.688</v>
      </c>
      <c r="I15" s="1" t="n">
        <v>5.689</v>
      </c>
      <c r="J15" s="25" t="n">
        <v>0</v>
      </c>
      <c r="K15" s="24" t="n">
        <v>0.00099992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0</v>
      </c>
      <c r="D16" s="25" t="n">
        <v>52.184</v>
      </c>
      <c r="E16" s="1" t="n">
        <v>0</v>
      </c>
      <c r="F16" s="25" t="n">
        <v>0</v>
      </c>
      <c r="G16" s="24" t="n">
        <v>-52.184</v>
      </c>
      <c r="H16" s="25" t="n">
        <v>5.7</v>
      </c>
      <c r="I16" s="1" t="n">
        <v>0</v>
      </c>
      <c r="J16" s="25" t="n">
        <v>0</v>
      </c>
      <c r="K16" s="24" t="n">
        <v>-5.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32.213</v>
      </c>
      <c r="E17" s="1" t="n">
        <v>32.014</v>
      </c>
      <c r="F17" s="25" t="n">
        <v>0</v>
      </c>
      <c r="G17" s="24" t="n">
        <v>-0.199001</v>
      </c>
      <c r="H17" s="25" t="n">
        <v>5.706</v>
      </c>
      <c r="I17" s="1" t="n">
        <v>5.708</v>
      </c>
      <c r="J17" s="25" t="n">
        <v>0</v>
      </c>
      <c r="K17" s="24" t="n">
        <v>0.0020003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21.847</v>
      </c>
      <c r="E18" s="1" t="n">
        <v>22.013</v>
      </c>
      <c r="F18" s="25" t="n">
        <v>0</v>
      </c>
      <c r="G18" s="24" t="n">
        <v>0.166</v>
      </c>
      <c r="H18" s="25" t="n">
        <v>5.699</v>
      </c>
      <c r="I18" s="1" t="n">
        <v>5.73</v>
      </c>
      <c r="J18" s="25" t="n">
        <v>0</v>
      </c>
      <c r="K18" s="24" t="n">
        <v>0.031000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10.791</v>
      </c>
      <c r="E19" s="1" t="n">
        <v>9.984</v>
      </c>
      <c r="F19" s="25" t="n">
        <v>0</v>
      </c>
      <c r="G19" s="24" t="n">
        <v>-0.807</v>
      </c>
      <c r="H19" s="25" t="n">
        <v>5.729</v>
      </c>
      <c r="I19" s="1" t="n">
        <v>5.78</v>
      </c>
      <c r="J19" s="25" t="n">
        <v>0</v>
      </c>
      <c r="K19" s="24" t="n">
        <v>0.051000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5.623</v>
      </c>
      <c r="E20" s="1" t="n">
        <v>4.996</v>
      </c>
      <c r="F20" s="25" t="n">
        <v>0</v>
      </c>
      <c r="G20" s="24" t="n">
        <v>-0.627</v>
      </c>
      <c r="H20" s="25" t="n">
        <v>5.744</v>
      </c>
      <c r="I20" s="1" t="n">
        <v>5.81</v>
      </c>
      <c r="J20" s="25" t="n">
        <v>0</v>
      </c>
      <c r="K20" s="24" t="n">
        <v>0.06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</v>
      </c>
      <c r="D21" s="28" t="n">
        <v>2.518</v>
      </c>
      <c r="E21" s="29" t="n">
        <v>2.485</v>
      </c>
      <c r="F21" s="28" t="n">
        <v>0.729734</v>
      </c>
      <c r="G21" s="27" t="n">
        <v>-0.033</v>
      </c>
      <c r="H21" s="28" t="n">
        <v>5.76</v>
      </c>
      <c r="I21" s="29" t="n">
        <v>5.8075</v>
      </c>
      <c r="J21" s="28" t="n">
        <v>0.00353561</v>
      </c>
      <c r="K21" s="27" t="n">
        <v>0.0474997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310.807</v>
      </c>
      <c r="E23" s="22" t="n">
        <v>310.672</v>
      </c>
      <c r="F23" s="21" t="n">
        <v>0.942557</v>
      </c>
      <c r="G23" s="20" t="n">
        <v>-0.134521</v>
      </c>
      <c r="H23" s="21" t="n">
        <v>2.931</v>
      </c>
      <c r="I23" s="22" t="n">
        <v>2.936</v>
      </c>
      <c r="J23" s="21" t="n">
        <v>0.00282839</v>
      </c>
      <c r="K23" s="20" t="n">
        <v>0.0049998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300.805</v>
      </c>
      <c r="E24" s="1" t="n">
        <v>299.995</v>
      </c>
      <c r="F24" s="25" t="n">
        <v>0</v>
      </c>
      <c r="G24" s="24" t="n">
        <v>-0.809998</v>
      </c>
      <c r="H24" s="25" t="n">
        <v>2.952</v>
      </c>
      <c r="I24" s="1" t="n">
        <v>2.987</v>
      </c>
      <c r="J24" s="25" t="n">
        <v>0</v>
      </c>
      <c r="K24" s="24" t="n">
        <v>0.0350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250.485</v>
      </c>
      <c r="E25" s="1" t="n">
        <v>249.999</v>
      </c>
      <c r="F25" s="25" t="n">
        <v>0</v>
      </c>
      <c r="G25" s="24" t="n">
        <v>-0.486008</v>
      </c>
      <c r="H25" s="25" t="n">
        <v>3.386</v>
      </c>
      <c r="I25" s="1" t="n">
        <v>3.355</v>
      </c>
      <c r="J25" s="25" t="n">
        <v>0</v>
      </c>
      <c r="K25" s="24" t="n">
        <v>-0.030999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200.712</v>
      </c>
      <c r="E26" s="1" t="n">
        <v>199.997</v>
      </c>
      <c r="F26" s="25" t="n">
        <v>0</v>
      </c>
      <c r="G26" s="24" t="n">
        <v>-0.715012</v>
      </c>
      <c r="H26" s="25" t="n">
        <v>3.647</v>
      </c>
      <c r="I26" s="1" t="n">
        <v>3.734</v>
      </c>
      <c r="J26" s="25" t="n">
        <v>0</v>
      </c>
      <c r="K26" s="24" t="n">
        <v>0.0869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175.735</v>
      </c>
      <c r="E27" s="1" t="n">
        <v>174.996</v>
      </c>
      <c r="F27" s="25" t="n">
        <v>0</v>
      </c>
      <c r="G27" s="24" t="n">
        <v>-0.738998</v>
      </c>
      <c r="H27" s="25" t="n">
        <v>3.822</v>
      </c>
      <c r="I27" s="1" t="n">
        <v>3.94</v>
      </c>
      <c r="J27" s="25" t="n">
        <v>0</v>
      </c>
      <c r="K27" s="24" t="n">
        <v>0.11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150.285</v>
      </c>
      <c r="E28" s="1" t="n">
        <v>150.002</v>
      </c>
      <c r="F28" s="25" t="n">
        <v>0</v>
      </c>
      <c r="G28" s="24" t="n">
        <v>-0.283005</v>
      </c>
      <c r="H28" s="25" t="n">
        <v>4.375</v>
      </c>
      <c r="I28" s="1" t="n">
        <v>4.476</v>
      </c>
      <c r="J28" s="25" t="n">
        <v>0</v>
      </c>
      <c r="K28" s="24" t="n">
        <v>0.1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25.31</v>
      </c>
      <c r="E29" s="1" t="n">
        <v>125.008</v>
      </c>
      <c r="F29" s="25" t="n">
        <v>0</v>
      </c>
      <c r="G29" s="24" t="n">
        <v>-0.301994</v>
      </c>
      <c r="H29" s="25" t="n">
        <v>4.568</v>
      </c>
      <c r="I29" s="1" t="n">
        <v>4.658</v>
      </c>
      <c r="J29" s="25" t="n">
        <v>0</v>
      </c>
      <c r="K29" s="24" t="n">
        <v>0.090000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00.355</v>
      </c>
      <c r="E30" s="1" t="n">
        <v>99.999</v>
      </c>
      <c r="F30" s="25" t="n">
        <v>0</v>
      </c>
      <c r="G30" s="24" t="n">
        <v>-0.356003</v>
      </c>
      <c r="H30" s="25" t="n">
        <v>4.734</v>
      </c>
      <c r="I30" s="1" t="n">
        <v>4.766</v>
      </c>
      <c r="J30" s="25" t="n">
        <v>0</v>
      </c>
      <c r="K30" s="24" t="n">
        <v>0.031999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75.215</v>
      </c>
      <c r="E31" s="1" t="n">
        <v>75.011</v>
      </c>
      <c r="F31" s="25" t="n">
        <v>0</v>
      </c>
      <c r="G31" s="24" t="n">
        <v>-0.203995</v>
      </c>
      <c r="H31" s="25" t="n">
        <v>4.7</v>
      </c>
      <c r="I31" s="1" t="n">
        <v>4.817</v>
      </c>
      <c r="J31" s="25" t="n">
        <v>0</v>
      </c>
      <c r="K31" s="24" t="n">
        <v>0.11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50.481</v>
      </c>
      <c r="E32" s="1" t="n">
        <v>50.003</v>
      </c>
      <c r="F32" s="25" t="n">
        <v>0</v>
      </c>
      <c r="G32" s="24" t="n">
        <v>-0.478001</v>
      </c>
      <c r="H32" s="25" t="n">
        <v>5.077</v>
      </c>
      <c r="I32" s="1" t="n">
        <v>5.309</v>
      </c>
      <c r="J32" s="25" t="n">
        <v>0</v>
      </c>
      <c r="K32" s="24" t="n">
        <v>0.23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0.823</v>
      </c>
      <c r="E33" s="1" t="n">
        <v>40.004</v>
      </c>
      <c r="F33" s="25" t="n">
        <v>0</v>
      </c>
      <c r="G33" s="24" t="n">
        <v>-0.819</v>
      </c>
      <c r="H33" s="25" t="n">
        <v>5.256</v>
      </c>
      <c r="I33" s="1" t="n">
        <v>5.44</v>
      </c>
      <c r="J33" s="25" t="n">
        <v>0</v>
      </c>
      <c r="K33" s="24" t="n">
        <v>0.184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30.543</v>
      </c>
      <c r="E34" s="1" t="n">
        <v>29.998</v>
      </c>
      <c r="F34" s="25" t="n">
        <v>0</v>
      </c>
      <c r="G34" s="24" t="n">
        <v>-0.545</v>
      </c>
      <c r="H34" s="25" t="n">
        <v>5.673</v>
      </c>
      <c r="I34" s="1" t="n">
        <v>6.277</v>
      </c>
      <c r="J34" s="25" t="n">
        <v>0</v>
      </c>
      <c r="K34" s="24" t="n">
        <v>0.60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20.377</v>
      </c>
      <c r="E35" s="1" t="n">
        <v>19.986</v>
      </c>
      <c r="F35" s="25" t="n">
        <v>0</v>
      </c>
      <c r="G35" s="24" t="n">
        <v>-0.391001</v>
      </c>
      <c r="H35" s="25" t="n">
        <v>6.623</v>
      </c>
      <c r="I35" s="1" t="n">
        <v>6.891</v>
      </c>
      <c r="J35" s="25" t="n">
        <v>0</v>
      </c>
      <c r="K35" s="24" t="n">
        <v>0.26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10.254</v>
      </c>
      <c r="E36" s="1" t="n">
        <v>9.989</v>
      </c>
      <c r="F36" s="25" t="n">
        <v>0</v>
      </c>
      <c r="G36" s="24" t="n">
        <v>-0.264999</v>
      </c>
      <c r="H36" s="25" t="n">
        <v>6.9</v>
      </c>
      <c r="I36" s="1" t="n">
        <v>6.98</v>
      </c>
      <c r="J36" s="25" t="n">
        <v>0</v>
      </c>
      <c r="K36" s="24" t="n">
        <v>0.079999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5.367</v>
      </c>
      <c r="E37" s="1" t="n">
        <v>5.009</v>
      </c>
      <c r="F37" s="25" t="n">
        <v>0</v>
      </c>
      <c r="G37" s="24" t="n">
        <v>-0.358</v>
      </c>
      <c r="H37" s="25" t="n">
        <v>6.932</v>
      </c>
      <c r="I37" s="1" t="n">
        <v>6.987</v>
      </c>
      <c r="J37" s="25" t="n">
        <v>0</v>
      </c>
      <c r="K37" s="24" t="n">
        <v>0.0549998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3</v>
      </c>
      <c r="D38" s="28" t="n">
        <v>2.116</v>
      </c>
      <c r="E38" s="29" t="n">
        <v>2.195</v>
      </c>
      <c r="F38" s="28" t="n">
        <v>0.728027</v>
      </c>
      <c r="G38" s="27" t="n">
        <v>0.079</v>
      </c>
      <c r="H38" s="28" t="n">
        <v>6.927</v>
      </c>
      <c r="I38" s="29" t="n">
        <v>6.97767</v>
      </c>
      <c r="J38" s="28" t="n">
        <v>0.00251668</v>
      </c>
      <c r="K38" s="27" t="n">
        <v>0.0506668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</v>
      </c>
      <c r="D40" s="21" t="n">
        <v>344.274</v>
      </c>
      <c r="E40" s="22" t="n">
        <v>343.981</v>
      </c>
      <c r="F40" s="21" t="n">
        <v>0</v>
      </c>
      <c r="G40" s="20" t="n">
        <v>-0.292999</v>
      </c>
      <c r="H40" s="21" t="n">
        <v>3.429</v>
      </c>
      <c r="I40" s="22" t="n">
        <v>3.423</v>
      </c>
      <c r="J40" s="21" t="n">
        <v>0</v>
      </c>
      <c r="K40" s="20" t="n">
        <v>-0.005999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300.59</v>
      </c>
      <c r="E41" s="1" t="n">
        <v>299.996</v>
      </c>
      <c r="F41" s="25" t="n">
        <v>0</v>
      </c>
      <c r="G41" s="24" t="n">
        <v>-0.593994</v>
      </c>
      <c r="H41" s="25" t="n">
        <v>3.558</v>
      </c>
      <c r="I41" s="1" t="n">
        <v>3.579</v>
      </c>
      <c r="J41" s="25" t="n">
        <v>0</v>
      </c>
      <c r="K41" s="24" t="n">
        <v>0.020999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250.456</v>
      </c>
      <c r="E42" s="1" t="n">
        <v>249.991</v>
      </c>
      <c r="F42" s="25" t="n">
        <v>0</v>
      </c>
      <c r="G42" s="24" t="n">
        <v>-0.464996</v>
      </c>
      <c r="H42" s="25" t="n">
        <v>3.632</v>
      </c>
      <c r="I42" s="1" t="n">
        <v>3.661</v>
      </c>
      <c r="J42" s="25" t="n">
        <v>0</v>
      </c>
      <c r="K42" s="24" t="n">
        <v>0.02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200.456</v>
      </c>
      <c r="E43" s="1" t="n">
        <v>199.993</v>
      </c>
      <c r="F43" s="25" t="n">
        <v>0</v>
      </c>
      <c r="G43" s="24" t="n">
        <v>-0.462997</v>
      </c>
      <c r="H43" s="25" t="n">
        <v>3.706</v>
      </c>
      <c r="I43" s="1" t="n">
        <v>3.696</v>
      </c>
      <c r="J43" s="25" t="n">
        <v>0</v>
      </c>
      <c r="K43" s="24" t="n">
        <v>-0.009999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75.371</v>
      </c>
      <c r="E44" s="1" t="n">
        <v>175.003</v>
      </c>
      <c r="F44" s="25" t="n">
        <v>0</v>
      </c>
      <c r="G44" s="24" t="n">
        <v>-0.367996</v>
      </c>
      <c r="H44" s="25" t="n">
        <v>3.756</v>
      </c>
      <c r="I44" s="1" t="n">
        <v>3.813</v>
      </c>
      <c r="J44" s="25" t="n">
        <v>0</v>
      </c>
      <c r="K44" s="24" t="n">
        <v>0.0569999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49.908</v>
      </c>
      <c r="E45" s="1" t="n">
        <v>149.998</v>
      </c>
      <c r="F45" s="25" t="n">
        <v>0</v>
      </c>
      <c r="G45" s="24" t="n">
        <v>0.0899963</v>
      </c>
      <c r="H45" s="25" t="n">
        <v>3.901</v>
      </c>
      <c r="I45" s="1" t="n">
        <v>3.97</v>
      </c>
      <c r="J45" s="25" t="n">
        <v>0</v>
      </c>
      <c r="K45" s="24" t="n">
        <v>0.069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25.248</v>
      </c>
      <c r="E46" s="1" t="n">
        <v>124.987</v>
      </c>
      <c r="F46" s="25" t="n">
        <v>0</v>
      </c>
      <c r="G46" s="24" t="n">
        <v>-0.261002</v>
      </c>
      <c r="H46" s="25" t="n">
        <v>4.024</v>
      </c>
      <c r="I46" s="1" t="n">
        <v>4.077</v>
      </c>
      <c r="J46" s="25" t="n">
        <v>0</v>
      </c>
      <c r="K46" s="24" t="n">
        <v>0.05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99.99</v>
      </c>
      <c r="E47" s="1" t="n">
        <v>99.998</v>
      </c>
      <c r="F47" s="25" t="n">
        <v>0</v>
      </c>
      <c r="G47" s="24" t="n">
        <v>0.00800323</v>
      </c>
      <c r="H47" s="25" t="n">
        <v>4.065</v>
      </c>
      <c r="I47" s="1" t="n">
        <v>4.107</v>
      </c>
      <c r="J47" s="25" t="n">
        <v>0</v>
      </c>
      <c r="K47" s="24" t="n">
        <v>0.041999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75.504</v>
      </c>
      <c r="E48" s="1" t="n">
        <v>75.018</v>
      </c>
      <c r="F48" s="25" t="n">
        <v>0</v>
      </c>
      <c r="G48" s="24" t="n">
        <v>-0.486</v>
      </c>
      <c r="H48" s="25" t="n">
        <v>4.647</v>
      </c>
      <c r="I48" s="1" t="n">
        <v>4.956</v>
      </c>
      <c r="J48" s="25" t="n">
        <v>0</v>
      </c>
      <c r="K48" s="24" t="n">
        <v>0.309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49.94</v>
      </c>
      <c r="E49" s="1" t="n">
        <v>50.017</v>
      </c>
      <c r="F49" s="25" t="n">
        <v>0</v>
      </c>
      <c r="G49" s="24" t="n">
        <v>0.0769997</v>
      </c>
      <c r="H49" s="25" t="n">
        <v>5.675</v>
      </c>
      <c r="I49" s="1" t="n">
        <v>6.075</v>
      </c>
      <c r="J49" s="25" t="n">
        <v>0</v>
      </c>
      <c r="K49" s="24" t="n">
        <v>0.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40.184</v>
      </c>
      <c r="E50" s="1" t="n">
        <v>40.002</v>
      </c>
      <c r="F50" s="25" t="n">
        <v>0</v>
      </c>
      <c r="G50" s="24" t="n">
        <v>-0.181999</v>
      </c>
      <c r="H50" s="25" t="n">
        <v>6.061</v>
      </c>
      <c r="I50" s="1" t="n">
        <v>6.118</v>
      </c>
      <c r="J50" s="25" t="n">
        <v>0</v>
      </c>
      <c r="K50" s="24" t="n">
        <v>0.0570002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30.124</v>
      </c>
      <c r="E51" s="1" t="n">
        <v>29.989</v>
      </c>
      <c r="F51" s="25" t="n">
        <v>0</v>
      </c>
      <c r="G51" s="24" t="n">
        <v>-0.135</v>
      </c>
      <c r="H51" s="25" t="n">
        <v>6.171</v>
      </c>
      <c r="I51" s="1" t="n">
        <v>6.167</v>
      </c>
      <c r="J51" s="25" t="n">
        <v>0</v>
      </c>
      <c r="K51" s="24" t="n">
        <v>-0.0040001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1</v>
      </c>
      <c r="D52" s="25" t="n">
        <v>19.775</v>
      </c>
      <c r="E52" s="1" t="n">
        <v>19.998</v>
      </c>
      <c r="F52" s="25" t="n">
        <v>0</v>
      </c>
      <c r="G52" s="24" t="n">
        <v>0.223</v>
      </c>
      <c r="H52" s="25" t="n">
        <v>6.348</v>
      </c>
      <c r="I52" s="1" t="n">
        <v>6.265</v>
      </c>
      <c r="J52" s="25" t="n">
        <v>0</v>
      </c>
      <c r="K52" s="24" t="n">
        <v>-0.0830002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</v>
      </c>
      <c r="D53" s="25" t="n">
        <v>10.548</v>
      </c>
      <c r="E53" s="1" t="n">
        <v>10.004</v>
      </c>
      <c r="F53" s="25" t="n">
        <v>0</v>
      </c>
      <c r="G53" s="24" t="n">
        <v>-0.544001</v>
      </c>
      <c r="H53" s="25" t="n">
        <v>6.405</v>
      </c>
      <c r="I53" s="1" t="n">
        <v>6.44</v>
      </c>
      <c r="J53" s="25" t="n">
        <v>0</v>
      </c>
      <c r="K53" s="24" t="n">
        <v>0.0349998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5.34</v>
      </c>
      <c r="E54" s="1" t="n">
        <v>4.997</v>
      </c>
      <c r="F54" s="25" t="n">
        <v>0</v>
      </c>
      <c r="G54" s="24" t="n">
        <v>-0.343</v>
      </c>
      <c r="H54" s="25" t="n">
        <v>6.49</v>
      </c>
      <c r="I54" s="1" t="n">
        <v>6.505</v>
      </c>
      <c r="J54" s="25" t="n">
        <v>0</v>
      </c>
      <c r="K54" s="24" t="n">
        <v>0.0150003</v>
      </c>
    </row>
    <row r="55" customFormat="false" ht="15.75" hidden="false" customHeight="false" outlineLevel="0" collapsed="false">
      <c r="A55" s="26" t="s">
        <v>26</v>
      </c>
      <c r="B55" s="27" t="s">
        <v>27</v>
      </c>
      <c r="C55" s="27" t="n">
        <v>2</v>
      </c>
      <c r="D55" s="28" t="n">
        <v>1.384</v>
      </c>
      <c r="E55" s="29" t="n">
        <v>1.759</v>
      </c>
      <c r="F55" s="28" t="n">
        <v>0.313955</v>
      </c>
      <c r="G55" s="27" t="n">
        <v>0.375</v>
      </c>
      <c r="H55" s="28" t="n">
        <v>6.498</v>
      </c>
      <c r="I55" s="29" t="n">
        <v>6.54</v>
      </c>
      <c r="J55" s="28" t="n">
        <v>0.00565712</v>
      </c>
      <c r="K55" s="27" t="n">
        <v>0.041999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8</v>
      </c>
      <c r="B57" s="20" t="s">
        <v>29</v>
      </c>
      <c r="C57" s="20" t="n">
        <v>1</v>
      </c>
      <c r="D57" s="21" t="n">
        <v>677.985</v>
      </c>
      <c r="E57" s="22" t="n">
        <v>677.952</v>
      </c>
      <c r="F57" s="21" t="n">
        <v>0</v>
      </c>
      <c r="G57" s="20" t="n">
        <v>-0.032959</v>
      </c>
      <c r="H57" s="21" t="n">
        <v>1.816</v>
      </c>
      <c r="I57" s="22" t="n">
        <v>1.801</v>
      </c>
      <c r="J57" s="21" t="n">
        <v>0</v>
      </c>
      <c r="K57" s="20" t="n">
        <v>-0.01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600.584</v>
      </c>
      <c r="E58" s="1" t="n">
        <v>600.017</v>
      </c>
      <c r="F58" s="25" t="n">
        <v>0</v>
      </c>
      <c r="G58" s="24" t="n">
        <v>-0.566956</v>
      </c>
      <c r="H58" s="25" t="n">
        <v>1.862</v>
      </c>
      <c r="I58" s="1" t="n">
        <v>1.863</v>
      </c>
      <c r="J58" s="25" t="n">
        <v>0</v>
      </c>
      <c r="K58" s="24" t="n">
        <v>0.0010000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500.288</v>
      </c>
      <c r="E59" s="1" t="n">
        <v>499.998</v>
      </c>
      <c r="F59" s="25" t="n">
        <v>0</v>
      </c>
      <c r="G59" s="24" t="n">
        <v>-0.290009</v>
      </c>
      <c r="H59" s="25" t="n">
        <v>1.885</v>
      </c>
      <c r="I59" s="1" t="n">
        <v>1.895</v>
      </c>
      <c r="J59" s="25" t="n">
        <v>0</v>
      </c>
      <c r="K59" s="24" t="n">
        <v>0.0099999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400.13</v>
      </c>
      <c r="E60" s="1" t="n">
        <v>400.005</v>
      </c>
      <c r="F60" s="25" t="n">
        <v>0</v>
      </c>
      <c r="G60" s="24" t="n">
        <v>-0.125</v>
      </c>
      <c r="H60" s="25" t="n">
        <v>1.894</v>
      </c>
      <c r="I60" s="1" t="n">
        <v>1.944</v>
      </c>
      <c r="J60" s="25" t="n">
        <v>0</v>
      </c>
      <c r="K60" s="24" t="n">
        <v>0.0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300.136</v>
      </c>
      <c r="E61" s="1" t="n">
        <v>300.011</v>
      </c>
      <c r="F61" s="25" t="n">
        <v>0</v>
      </c>
      <c r="G61" s="24" t="n">
        <v>-0.125</v>
      </c>
      <c r="H61" s="25" t="n">
        <v>1.982</v>
      </c>
      <c r="I61" s="1" t="n">
        <v>2.016</v>
      </c>
      <c r="J61" s="25" t="n">
        <v>0</v>
      </c>
      <c r="K61" s="24" t="n">
        <v>0.034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250.112</v>
      </c>
      <c r="E62" s="1" t="n">
        <v>250.001</v>
      </c>
      <c r="F62" s="25" t="n">
        <v>0</v>
      </c>
      <c r="G62" s="24" t="n">
        <v>-0.110992</v>
      </c>
      <c r="H62" s="25" t="n">
        <v>2.02</v>
      </c>
      <c r="I62" s="1" t="n">
        <v>2.057</v>
      </c>
      <c r="J62" s="25" t="n">
        <v>0</v>
      </c>
      <c r="K62" s="24" t="n">
        <v>0.0369999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200.237</v>
      </c>
      <c r="E63" s="1" t="n">
        <v>200.01</v>
      </c>
      <c r="F63" s="25" t="n">
        <v>0</v>
      </c>
      <c r="G63" s="24" t="n">
        <v>-0.227005</v>
      </c>
      <c r="H63" s="25" t="n">
        <v>2.354</v>
      </c>
      <c r="I63" s="1" t="n">
        <v>2.551</v>
      </c>
      <c r="J63" s="25" t="n">
        <v>0</v>
      </c>
      <c r="K63" s="24" t="n">
        <v>0.19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150.056</v>
      </c>
      <c r="E64" s="1" t="n">
        <v>150.009</v>
      </c>
      <c r="F64" s="25" t="n">
        <v>0</v>
      </c>
      <c r="G64" s="24" t="n">
        <v>-0.0469971</v>
      </c>
      <c r="H64" s="25" t="n">
        <v>3.307</v>
      </c>
      <c r="I64" s="1" t="n">
        <v>3.386</v>
      </c>
      <c r="J64" s="25" t="n">
        <v>0</v>
      </c>
      <c r="K64" s="24" t="n">
        <v>0.07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100.121</v>
      </c>
      <c r="E65" s="1" t="n">
        <v>100.007</v>
      </c>
      <c r="F65" s="25" t="n">
        <v>0</v>
      </c>
      <c r="G65" s="24" t="n">
        <v>-0.113998</v>
      </c>
      <c r="H65" s="25" t="n">
        <v>4.119</v>
      </c>
      <c r="I65" s="1" t="n">
        <v>4.226</v>
      </c>
      <c r="J65" s="25" t="n">
        <v>0</v>
      </c>
      <c r="K65" s="24" t="n">
        <v>0.10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75.156</v>
      </c>
      <c r="E66" s="1" t="n">
        <v>74.999</v>
      </c>
      <c r="F66" s="25" t="n">
        <v>0</v>
      </c>
      <c r="G66" s="24" t="n">
        <v>-0.156998</v>
      </c>
      <c r="H66" s="25" t="n">
        <v>4.318</v>
      </c>
      <c r="I66" s="1" t="n">
        <v>4.476</v>
      </c>
      <c r="J66" s="25" t="n">
        <v>0</v>
      </c>
      <c r="K66" s="24" t="n">
        <v>0.158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1</v>
      </c>
      <c r="D67" s="25" t="n">
        <v>50.324</v>
      </c>
      <c r="E67" s="1" t="n">
        <v>50.008</v>
      </c>
      <c r="F67" s="25" t="n">
        <v>0</v>
      </c>
      <c r="G67" s="24" t="n">
        <v>-0.316002</v>
      </c>
      <c r="H67" s="25" t="n">
        <v>4.382</v>
      </c>
      <c r="I67" s="1" t="n">
        <v>4.486</v>
      </c>
      <c r="J67" s="25" t="n">
        <v>0</v>
      </c>
      <c r="K67" s="24" t="n">
        <v>0.104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24.985</v>
      </c>
      <c r="E68" s="1" t="n">
        <v>25.003</v>
      </c>
      <c r="F68" s="25" t="n">
        <v>0</v>
      </c>
      <c r="G68" s="24" t="n">
        <v>0.0179996</v>
      </c>
      <c r="H68" s="25" t="n">
        <v>5.895</v>
      </c>
      <c r="I68" s="1" t="n">
        <v>6.084</v>
      </c>
      <c r="J68" s="25" t="n">
        <v>0</v>
      </c>
      <c r="K68" s="24" t="n">
        <v>0.189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1</v>
      </c>
      <c r="D69" s="25" t="n">
        <v>10.361</v>
      </c>
      <c r="E69" s="1" t="n">
        <v>10.008</v>
      </c>
      <c r="F69" s="25" t="n">
        <v>0</v>
      </c>
      <c r="G69" s="24" t="n">
        <v>-0.353</v>
      </c>
      <c r="H69" s="25" t="n">
        <v>6.014</v>
      </c>
      <c r="I69" s="1" t="n">
        <v>5.971</v>
      </c>
      <c r="J69" s="25" t="n">
        <v>0</v>
      </c>
      <c r="K69" s="24" t="n">
        <v>-0.0429997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1</v>
      </c>
      <c r="D70" s="25" t="n">
        <v>4.925</v>
      </c>
      <c r="E70" s="1" t="n">
        <v>4.995</v>
      </c>
      <c r="F70" s="25" t="n">
        <v>0</v>
      </c>
      <c r="G70" s="24" t="n">
        <v>0.0699997</v>
      </c>
      <c r="H70" s="25" t="n">
        <v>5.782</v>
      </c>
      <c r="I70" s="1" t="n">
        <v>6.067</v>
      </c>
      <c r="J70" s="25" t="n">
        <v>0</v>
      </c>
      <c r="K70" s="24" t="n">
        <v>0.285</v>
      </c>
    </row>
    <row r="71" customFormat="false" ht="15.75" hidden="false" customHeight="false" outlineLevel="0" collapsed="false">
      <c r="A71" s="26" t="s">
        <v>28</v>
      </c>
      <c r="B71" s="27" t="s">
        <v>29</v>
      </c>
      <c r="C71" s="27" t="n">
        <v>2</v>
      </c>
      <c r="D71" s="28" t="n">
        <v>1.244</v>
      </c>
      <c r="E71" s="29" t="n">
        <v>2.046</v>
      </c>
      <c r="F71" s="28" t="n">
        <v>0</v>
      </c>
      <c r="G71" s="27" t="n">
        <v>0.802</v>
      </c>
      <c r="H71" s="28" t="n">
        <v>5.923</v>
      </c>
      <c r="I71" s="29" t="n">
        <v>6.058</v>
      </c>
      <c r="J71" s="28" t="n">
        <v>0</v>
      </c>
      <c r="K71" s="27" t="n">
        <v>0.135</v>
      </c>
    </row>
    <row r="72" customFormat="false" ht="15" hidden="false" customHeight="false" outlineLevel="0" collapsed="false">
      <c r="A7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07-0007.mrgcor1 &amp; 2023-007-0007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3-007-0012.mrgcor1 &amp; 2023-007-001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5</v>
      </c>
      <c r="F6" s="0" t="str">
        <f aca="false">B6&amp;" &amp; "&amp;C6</f>
        <v> 2023-007-0037.mrgcor1 &amp; 2023-007-0037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71</v>
      </c>
      <c r="F7" s="0" t="str">
        <f aca="false">B7&amp;" &amp; "&amp;C7</f>
        <v> 2023-007-0047.mrgcor1 &amp; 2023-007-0047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12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9</v>
      </c>
      <c r="D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3" activePane="bottomLeft" state="frozen"/>
      <selection pane="topLeft" activeCell="A1" activeCellId="0" sqref="A1"/>
      <selection pane="bottomLeft" activeCell="K83" activeCellId="0" sqref="K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440947345397785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0542790658694391</v>
      </c>
      <c r="C9" s="0" t="n">
        <f aca="false">INDEX(LINEST(known_ys,known_xs,TRUE(),TRUE()),2,1)</f>
        <v>0.00495632471644592</v>
      </c>
      <c r="E9" s="0" t="s">
        <v>54</v>
      </c>
      <c r="G9" s="0" t="n">
        <f aca="false">INDEX(LINEST(known_ys,known_xs,TRUE(),TRUE()),3,2)</f>
        <v>0.0354873795416572</v>
      </c>
      <c r="I9" s="0" t="n">
        <f aca="false">MIN(known_xs)</f>
        <v>1.801</v>
      </c>
      <c r="J9" s="0" t="n">
        <f aca="false">I9*$B$9+$B$10</f>
        <v>0.0205238618140679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0.010748202050982</v>
      </c>
      <c r="C10" s="40" t="n">
        <f aca="false">INDEX(LINEST(known_ys,known_xs,TRUE(),TRUE()),2,2)</f>
        <v>0.02101000316438</v>
      </c>
      <c r="E10" s="40" t="s">
        <v>56</v>
      </c>
      <c r="F10" s="40"/>
      <c r="G10" s="40" t="n">
        <f aca="false">INDEX(LINEST(known_ys,known_xs,TRUE(),TRUE()),5,2)</f>
        <v>0.0327432067750744</v>
      </c>
      <c r="I10" s="40" t="n">
        <f aca="false">MAX(known_xs)</f>
        <v>5.81</v>
      </c>
      <c r="J10" s="40" t="n">
        <f aca="false">I10*$B$9+$B$10</f>
        <v>0.04228433932112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58</v>
      </c>
    </row>
    <row r="13" customFormat="false" ht="15" hidden="false" customHeight="false" outlineLevel="0" collapsed="false">
      <c r="A13" s="0" t="s">
        <v>58</v>
      </c>
      <c r="D13" s="0" t="n">
        <v>2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210.002</v>
      </c>
      <c r="D17" s="53" t="n">
        <v>5.465</v>
      </c>
      <c r="E17" s="53" t="n">
        <v>0</v>
      </c>
      <c r="F17" s="54" t="n">
        <v>0.026</v>
      </c>
      <c r="G17" s="54" t="n">
        <f aca="false">D17*$B$9+$B$10</f>
        <v>0.0404117115486304</v>
      </c>
      <c r="H17" s="53" t="n">
        <f aca="false">G17-F17</f>
        <v>0.0144117115486304</v>
      </c>
      <c r="J17" s="55" t="n">
        <v>5.465</v>
      </c>
      <c r="K17" s="53" t="n">
        <v>0.026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0</v>
      </c>
      <c r="D18" s="53" t="n">
        <v>0</v>
      </c>
      <c r="E18" s="53" t="n">
        <v>0</v>
      </c>
      <c r="F18" s="54" t="n">
        <v>-5.611</v>
      </c>
      <c r="G18" s="54" t="n">
        <f aca="false">D18*$B$9+$B$10</f>
        <v>0.010748202050982</v>
      </c>
      <c r="H18" s="53" t="n">
        <f aca="false">G18-F18</f>
        <v>5.62174820205098</v>
      </c>
      <c r="J18" s="55" t="n">
        <v>5.672</v>
      </c>
      <c r="K18" s="53" t="n">
        <v>0.0289998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154.004</v>
      </c>
      <c r="D19" s="53" t="n">
        <v>5.672</v>
      </c>
      <c r="E19" s="53" t="n">
        <v>0</v>
      </c>
      <c r="F19" s="54" t="n">
        <v>0.0289998</v>
      </c>
      <c r="G19" s="54" t="n">
        <f aca="false">D19*$B$9+$B$10</f>
        <v>0.0415352882121278</v>
      </c>
      <c r="H19" s="53" t="n">
        <f aca="false">G19-F19</f>
        <v>0.0125354882121278</v>
      </c>
      <c r="J19" s="55" t="n">
        <v>5.686</v>
      </c>
      <c r="K19" s="53" t="n">
        <v>0.0149999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103.006</v>
      </c>
      <c r="D20" s="53" t="n">
        <v>5.686</v>
      </c>
      <c r="E20" s="53" t="n">
        <v>0</v>
      </c>
      <c r="F20" s="54" t="n">
        <v>0.0149999</v>
      </c>
      <c r="G20" s="54" t="n">
        <f aca="false">D20*$B$9+$B$10</f>
        <v>0.041611278904345</v>
      </c>
      <c r="H20" s="53" t="n">
        <f aca="false">G20-F20</f>
        <v>0.026611378904345</v>
      </c>
      <c r="J20" s="55" t="n">
        <v>5.689</v>
      </c>
      <c r="K20" s="53" t="n">
        <v>0.000999928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76.994</v>
      </c>
      <c r="D21" s="53" t="n">
        <v>5.689</v>
      </c>
      <c r="E21" s="53" t="n">
        <v>0</v>
      </c>
      <c r="F21" s="54" t="n">
        <v>0.000999928</v>
      </c>
      <c r="G21" s="54" t="n">
        <f aca="false">D21*$B$9+$B$10</f>
        <v>0.0416275626241058</v>
      </c>
      <c r="H21" s="53" t="n">
        <f aca="false">G21-F21</f>
        <v>0.0406276346241058</v>
      </c>
      <c r="J21" s="55" t="n">
        <v>5.708</v>
      </c>
      <c r="K21" s="53" t="n">
        <v>0.00200033</v>
      </c>
    </row>
    <row r="22" customFormat="false" ht="15" hidden="false" customHeight="false" outlineLevel="0" collapsed="false">
      <c r="A22" s="52" t="n">
        <v>1</v>
      </c>
      <c r="B22" s="53" t="s">
        <v>70</v>
      </c>
      <c r="C22" s="54" t="n">
        <v>0</v>
      </c>
      <c r="D22" s="53" t="n">
        <v>0</v>
      </c>
      <c r="E22" s="53" t="n">
        <v>0</v>
      </c>
      <c r="F22" s="54" t="n">
        <v>-5.7</v>
      </c>
      <c r="G22" s="54" t="n">
        <f aca="false">D22*$B$9+$B$10</f>
        <v>0.010748202050982</v>
      </c>
      <c r="H22" s="53" t="n">
        <f aca="false">G22-F22</f>
        <v>5.71074820205098</v>
      </c>
      <c r="J22" s="55" t="n">
        <v>5.73</v>
      </c>
      <c r="K22" s="53" t="n">
        <v>0.0310001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32.014</v>
      </c>
      <c r="D23" s="53" t="n">
        <v>5.708</v>
      </c>
      <c r="E23" s="53" t="n">
        <v>0</v>
      </c>
      <c r="F23" s="54" t="n">
        <v>0.00200033</v>
      </c>
      <c r="G23" s="54" t="n">
        <f aca="false">D23*$B$9+$B$10</f>
        <v>0.0417306928492578</v>
      </c>
      <c r="H23" s="53" t="n">
        <f aca="false">G23-F23</f>
        <v>0.0397303628492578</v>
      </c>
      <c r="J23" s="55" t="n">
        <v>5.78</v>
      </c>
      <c r="K23" s="53" t="n">
        <v>0.0510001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22.013</v>
      </c>
      <c r="D24" s="53" t="n">
        <v>5.73</v>
      </c>
      <c r="E24" s="53" t="n">
        <v>0</v>
      </c>
      <c r="F24" s="54" t="n">
        <v>0.0310001</v>
      </c>
      <c r="G24" s="54" t="n">
        <f aca="false">D24*$B$9+$B$10</f>
        <v>0.0418501067941706</v>
      </c>
      <c r="H24" s="53" t="n">
        <f aca="false">G24-F24</f>
        <v>0.0108500067941705</v>
      </c>
      <c r="J24" s="55" t="n">
        <v>5.81</v>
      </c>
      <c r="K24" s="53" t="n">
        <v>0.066</v>
      </c>
    </row>
    <row r="25" customFormat="false" ht="15" hidden="false" customHeight="false" outlineLevel="0" collapsed="false">
      <c r="A25" s="52" t="n">
        <v>1</v>
      </c>
      <c r="B25" s="53" t="s">
        <v>69</v>
      </c>
      <c r="C25" s="54" t="n">
        <v>9.984</v>
      </c>
      <c r="D25" s="53" t="n">
        <v>5.78</v>
      </c>
      <c r="E25" s="53" t="n">
        <v>0</v>
      </c>
      <c r="F25" s="54" t="n">
        <v>0.0510001</v>
      </c>
      <c r="G25" s="54" t="n">
        <f aca="false">D25*$B$9+$B$10</f>
        <v>0.0421215021235177</v>
      </c>
      <c r="H25" s="53" t="n">
        <f aca="false">G25-F25</f>
        <v>-0.00887859787648226</v>
      </c>
      <c r="J25" s="55" t="n">
        <v>5.8075</v>
      </c>
      <c r="K25" s="53" t="n">
        <v>0.0474997</v>
      </c>
    </row>
    <row r="26" customFormat="false" ht="15" hidden="false" customHeight="false" outlineLevel="0" collapsed="false">
      <c r="A26" s="52" t="n">
        <v>1</v>
      </c>
      <c r="B26" s="53" t="s">
        <v>69</v>
      </c>
      <c r="C26" s="54" t="n">
        <v>4.996</v>
      </c>
      <c r="D26" s="53" t="n">
        <v>5.81</v>
      </c>
      <c r="E26" s="53" t="n">
        <v>0</v>
      </c>
      <c r="F26" s="54" t="n">
        <v>0.066</v>
      </c>
      <c r="G26" s="54" t="n">
        <f aca="false">D26*$B$9+$B$10</f>
        <v>0.0422843393211261</v>
      </c>
      <c r="H26" s="53" t="n">
        <f aca="false">G26-F26</f>
        <v>-0.0237156606788739</v>
      </c>
      <c r="J26" s="55" t="n">
        <v>2.936</v>
      </c>
      <c r="K26" s="53" t="n">
        <v>0.00499988</v>
      </c>
    </row>
    <row r="27" customFormat="false" ht="15.75" hidden="false" customHeight="false" outlineLevel="0" collapsed="false">
      <c r="A27" s="52" t="n">
        <v>1</v>
      </c>
      <c r="B27" s="53" t="s">
        <v>69</v>
      </c>
      <c r="C27" s="54" t="n">
        <v>2.485</v>
      </c>
      <c r="D27" s="53" t="n">
        <v>5.8075</v>
      </c>
      <c r="E27" s="53" t="n">
        <v>0.00353561</v>
      </c>
      <c r="F27" s="54" t="n">
        <v>0.0474997</v>
      </c>
      <c r="G27" s="54" t="n">
        <f aca="false">D27*$B$9+$B$10</f>
        <v>0.0422707695546587</v>
      </c>
      <c r="H27" s="53" t="n">
        <f aca="false">G27-F27</f>
        <v>-0.00522893044534131</v>
      </c>
      <c r="J27" s="55" t="n">
        <v>2.987</v>
      </c>
      <c r="K27" s="53" t="n">
        <v>0.0350001</v>
      </c>
    </row>
    <row r="28" customFormat="false" ht="15.75" hidden="false" customHeight="false" outlineLevel="0" collapsed="false">
      <c r="A28" s="56" t="n">
        <v>2</v>
      </c>
      <c r="B28" s="53" t="s">
        <v>69</v>
      </c>
      <c r="C28" s="57" t="n">
        <v>310.672</v>
      </c>
      <c r="D28" s="58" t="n">
        <v>2.936</v>
      </c>
      <c r="E28" s="58" t="n">
        <v>0.00282839</v>
      </c>
      <c r="F28" s="57" t="n">
        <v>0.00499988</v>
      </c>
      <c r="G28" s="57" t="n">
        <f aca="false">D28*$B$9+$B$10</f>
        <v>0.0266845357902493</v>
      </c>
      <c r="H28" s="58" t="n">
        <f aca="false">G28-F28</f>
        <v>0.0216846557902493</v>
      </c>
      <c r="J28" s="55" t="n">
        <v>3.355</v>
      </c>
      <c r="K28" s="53" t="n">
        <v>-0.0309999</v>
      </c>
    </row>
    <row r="29" customFormat="false" ht="15" hidden="false" customHeight="false" outlineLevel="0" collapsed="false">
      <c r="A29" s="52" t="n">
        <v>2</v>
      </c>
      <c r="B29" s="53" t="s">
        <v>69</v>
      </c>
      <c r="C29" s="54" t="n">
        <v>299.995</v>
      </c>
      <c r="D29" s="53" t="n">
        <v>2.987</v>
      </c>
      <c r="E29" s="53" t="n">
        <v>0</v>
      </c>
      <c r="F29" s="54" t="n">
        <v>0.0350001</v>
      </c>
      <c r="G29" s="54" t="n">
        <f aca="false">D29*$B$9+$B$10</f>
        <v>0.0269613590261834</v>
      </c>
      <c r="H29" s="53" t="n">
        <f aca="false">G29-F29</f>
        <v>-0.00803874097381659</v>
      </c>
      <c r="J29" s="55" t="n">
        <v>3.734</v>
      </c>
      <c r="K29" s="53" t="n">
        <v>0.0869999</v>
      </c>
    </row>
    <row r="30" customFormat="false" ht="15" hidden="false" customHeight="false" outlineLevel="0" collapsed="false">
      <c r="A30" s="52" t="n">
        <v>2</v>
      </c>
      <c r="B30" s="53" t="s">
        <v>69</v>
      </c>
      <c r="C30" s="54" t="n">
        <v>249.999</v>
      </c>
      <c r="D30" s="53" t="n">
        <v>3.355</v>
      </c>
      <c r="E30" s="53" t="n">
        <v>0</v>
      </c>
      <c r="F30" s="54" t="n">
        <v>-0.0309999</v>
      </c>
      <c r="G30" s="54" t="n">
        <f aca="false">D30*$B$9+$B$10</f>
        <v>0.0289588286501788</v>
      </c>
      <c r="H30" s="53" t="n">
        <f aca="false">G30-F30</f>
        <v>0.0599587286501788</v>
      </c>
      <c r="J30" s="55" t="n">
        <v>3.94</v>
      </c>
      <c r="K30" s="53" t="n">
        <v>0.118</v>
      </c>
    </row>
    <row r="31" customFormat="false" ht="15" hidden="false" customHeight="false" outlineLevel="0" collapsed="false">
      <c r="A31" s="52" t="n">
        <v>2</v>
      </c>
      <c r="B31" s="53" t="s">
        <v>69</v>
      </c>
      <c r="C31" s="54" t="n">
        <v>199.997</v>
      </c>
      <c r="D31" s="53" t="n">
        <v>3.734</v>
      </c>
      <c r="E31" s="53" t="n">
        <v>0</v>
      </c>
      <c r="F31" s="54" t="n">
        <v>0.0869999</v>
      </c>
      <c r="G31" s="54" t="n">
        <f aca="false">D31*$B$9+$B$10</f>
        <v>0.0310160052466305</v>
      </c>
      <c r="H31" s="53" t="n">
        <f aca="false">G31-F31</f>
        <v>-0.0559838947533695</v>
      </c>
      <c r="J31" s="55" t="n">
        <v>3.423</v>
      </c>
      <c r="K31" s="53" t="n">
        <v>-0.0059998</v>
      </c>
    </row>
    <row r="32" customFormat="false" ht="15" hidden="false" customHeight="false" outlineLevel="0" collapsed="false">
      <c r="A32" s="52" t="n">
        <v>2</v>
      </c>
      <c r="B32" s="53" t="s">
        <v>69</v>
      </c>
      <c r="C32" s="54" t="n">
        <v>174.996</v>
      </c>
      <c r="D32" s="53" t="n">
        <v>3.94</v>
      </c>
      <c r="E32" s="53" t="n">
        <v>0</v>
      </c>
      <c r="F32" s="54" t="n">
        <v>0.118</v>
      </c>
      <c r="G32" s="54" t="n">
        <f aca="false">D32*$B$9+$B$10</f>
        <v>0.032134154003541</v>
      </c>
      <c r="H32" s="53" t="n">
        <f aca="false">G32-F32</f>
        <v>-0.085865845996459</v>
      </c>
      <c r="J32" s="55" t="n">
        <v>3.579</v>
      </c>
      <c r="K32" s="53" t="n">
        <v>0.0209999</v>
      </c>
    </row>
    <row r="33" customFormat="false" ht="15" hidden="false" customHeight="false" outlineLevel="0" collapsed="false">
      <c r="A33" s="52" t="n">
        <v>2</v>
      </c>
      <c r="B33" s="53" t="s">
        <v>70</v>
      </c>
      <c r="C33" s="54" t="n">
        <v>150.002</v>
      </c>
      <c r="D33" s="53" t="n">
        <v>4.476</v>
      </c>
      <c r="E33" s="53" t="n">
        <v>0</v>
      </c>
      <c r="F33" s="54" t="n">
        <v>0.101</v>
      </c>
      <c r="G33" s="54" t="n">
        <f aca="false">D33*$B$9+$B$10</f>
        <v>0.0350435119341429</v>
      </c>
      <c r="H33" s="53" t="n">
        <f aca="false">G33-F33</f>
        <v>-0.0659564880658571</v>
      </c>
      <c r="J33" s="55" t="n">
        <v>3.661</v>
      </c>
      <c r="K33" s="53" t="n">
        <v>0.029</v>
      </c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25.008</v>
      </c>
      <c r="D34" s="53" t="n">
        <v>4.658</v>
      </c>
      <c r="E34" s="53" t="n">
        <v>0</v>
      </c>
      <c r="F34" s="54" t="n">
        <v>0.0900002</v>
      </c>
      <c r="G34" s="54" t="n">
        <f aca="false">D34*$B$9+$B$10</f>
        <v>0.0360313909329667</v>
      </c>
      <c r="H34" s="53" t="n">
        <f aca="false">G34-F34</f>
        <v>-0.0539688090670333</v>
      </c>
      <c r="J34" s="55" t="n">
        <v>3.696</v>
      </c>
      <c r="K34" s="53" t="n">
        <v>-0.00999999</v>
      </c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99.999</v>
      </c>
      <c r="D35" s="53" t="n">
        <v>4.766</v>
      </c>
      <c r="E35" s="53" t="n">
        <v>0</v>
      </c>
      <c r="F35" s="54" t="n">
        <v>0.0319996</v>
      </c>
      <c r="G35" s="54" t="n">
        <f aca="false">D35*$B$9+$B$10</f>
        <v>0.0366176048443566</v>
      </c>
      <c r="H35" s="53" t="n">
        <f aca="false">G35-F35</f>
        <v>0.00461800484435662</v>
      </c>
      <c r="J35" s="55" t="n">
        <v>3.813</v>
      </c>
      <c r="K35" s="53" t="n">
        <v>0.0569999</v>
      </c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5.011</v>
      </c>
      <c r="D36" s="53" t="n">
        <v>4.817</v>
      </c>
      <c r="E36" s="53" t="n">
        <v>0</v>
      </c>
      <c r="F36" s="54" t="n">
        <v>0.117</v>
      </c>
      <c r="G36" s="54" t="n">
        <f aca="false">D36*$B$9+$B$10</f>
        <v>0.0368944280802908</v>
      </c>
      <c r="H36" s="53" t="n">
        <f aca="false">G36-F36</f>
        <v>-0.0801055719197092</v>
      </c>
      <c r="J36" s="55" t="n">
        <v>3.97</v>
      </c>
      <c r="K36" s="53" t="n">
        <v>0.069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50.003</v>
      </c>
      <c r="D37" s="53" t="n">
        <v>5.309</v>
      </c>
      <c r="E37" s="53" t="n">
        <v>0</v>
      </c>
      <c r="F37" s="54" t="n">
        <v>0.232</v>
      </c>
      <c r="G37" s="54" t="n">
        <f aca="false">D37*$B$9+$B$10</f>
        <v>0.0395649581210672</v>
      </c>
      <c r="H37" s="53" t="n">
        <f aca="false">G37-F37</f>
        <v>-0.192435041878933</v>
      </c>
      <c r="J37" s="55" t="n">
        <v>4.077</v>
      </c>
      <c r="K37" s="53" t="n">
        <v>0.053</v>
      </c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004</v>
      </c>
      <c r="D38" s="53" t="n">
        <v>5.44</v>
      </c>
      <c r="E38" s="53" t="n">
        <v>0</v>
      </c>
      <c r="F38" s="54" t="n">
        <v>0.184</v>
      </c>
      <c r="G38" s="54" t="n">
        <f aca="false">D38*$B$9+$B$10</f>
        <v>0.0402760138839568</v>
      </c>
      <c r="H38" s="53" t="n">
        <f aca="false">G38-F38</f>
        <v>-0.143723986116043</v>
      </c>
      <c r="J38" s="55" t="n">
        <v>4.107</v>
      </c>
      <c r="K38" s="53" t="n">
        <v>0.0419998</v>
      </c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29.998</v>
      </c>
      <c r="D39" s="53" t="n">
        <v>6.277</v>
      </c>
      <c r="E39" s="53" t="n">
        <v>0</v>
      </c>
      <c r="F39" s="54" t="n">
        <v>0.604</v>
      </c>
      <c r="G39" s="54" t="n">
        <f aca="false">D39*$B$9+$B$10</f>
        <v>0.0448191716972289</v>
      </c>
      <c r="H39" s="53" t="n">
        <f aca="false">G39-F39</f>
        <v>-0.559180828302771</v>
      </c>
      <c r="J39" s="55" t="n">
        <v>1.801</v>
      </c>
      <c r="K39" s="53" t="n">
        <v>-0.015</v>
      </c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19.986</v>
      </c>
      <c r="D40" s="53" t="n">
        <v>6.891</v>
      </c>
      <c r="E40" s="53" t="n">
        <v>0</v>
      </c>
      <c r="F40" s="54" t="n">
        <v>0.268</v>
      </c>
      <c r="G40" s="54" t="n">
        <f aca="false">D40*$B$9+$B$10</f>
        <v>0.0481519063416124</v>
      </c>
      <c r="H40" s="53" t="n">
        <f aca="false">G40-F40</f>
        <v>-0.219848093658388</v>
      </c>
      <c r="J40" s="55" t="n">
        <v>1.863</v>
      </c>
      <c r="K40" s="53" t="n">
        <v>0.00100005</v>
      </c>
    </row>
    <row r="41" customFormat="false" ht="15" hidden="false" customHeight="false" outlineLevel="0" collapsed="false">
      <c r="A41" s="52" t="n">
        <v>2</v>
      </c>
      <c r="B41" s="53" t="s">
        <v>70</v>
      </c>
      <c r="C41" s="54" t="n">
        <v>9.989</v>
      </c>
      <c r="D41" s="53" t="n">
        <v>6.98</v>
      </c>
      <c r="E41" s="53" t="n">
        <v>0</v>
      </c>
      <c r="F41" s="54" t="n">
        <v>0.0799999</v>
      </c>
      <c r="G41" s="54" t="n">
        <f aca="false">D41*$B$9+$B$10</f>
        <v>0.0486349900278504</v>
      </c>
      <c r="H41" s="53" t="n">
        <f aca="false">G41-F41</f>
        <v>-0.0313649099721496</v>
      </c>
      <c r="J41" s="55" t="n">
        <v>1.895</v>
      </c>
      <c r="K41" s="53" t="n">
        <v>0.00999999</v>
      </c>
    </row>
    <row r="42" customFormat="false" ht="15" hidden="false" customHeight="false" outlineLevel="0" collapsed="false">
      <c r="A42" s="52" t="n">
        <v>2</v>
      </c>
      <c r="B42" s="53" t="s">
        <v>70</v>
      </c>
      <c r="C42" s="54" t="n">
        <v>5.009</v>
      </c>
      <c r="D42" s="53" t="n">
        <v>6.987</v>
      </c>
      <c r="E42" s="53" t="n">
        <v>0</v>
      </c>
      <c r="F42" s="54" t="n">
        <v>0.0549998</v>
      </c>
      <c r="G42" s="54" t="n">
        <f aca="false">D42*$B$9+$B$10</f>
        <v>0.048672985373959</v>
      </c>
      <c r="H42" s="53" t="n">
        <f aca="false">G42-F42</f>
        <v>-0.00632681462604097</v>
      </c>
      <c r="J42" s="55" t="n">
        <v>2.016</v>
      </c>
      <c r="K42" s="53" t="n">
        <v>0.034</v>
      </c>
    </row>
    <row r="43" customFormat="false" ht="15.75" hidden="false" customHeight="false" outlineLevel="0" collapsed="false">
      <c r="A43" s="52" t="n">
        <v>2</v>
      </c>
      <c r="B43" s="53" t="s">
        <v>70</v>
      </c>
      <c r="C43" s="54" t="n">
        <v>2.195</v>
      </c>
      <c r="D43" s="53" t="n">
        <v>6.97767</v>
      </c>
      <c r="E43" s="53" t="n">
        <v>0.00251668</v>
      </c>
      <c r="F43" s="54" t="n">
        <v>0.0506668</v>
      </c>
      <c r="G43" s="54" t="n">
        <f aca="false">D43*$B$9+$B$10</f>
        <v>0.0486223430055029</v>
      </c>
      <c r="H43" s="53" t="n">
        <f aca="false">G43-F43</f>
        <v>-0.00204445699449715</v>
      </c>
      <c r="J43" s="55" t="n">
        <v>2.057</v>
      </c>
      <c r="K43" s="53" t="n">
        <v>0.0369999</v>
      </c>
      <c r="M43" s="0" t="s">
        <v>71</v>
      </c>
      <c r="N43" s="0" t="s">
        <v>72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343.981</v>
      </c>
      <c r="D44" s="58" t="n">
        <v>3.423</v>
      </c>
      <c r="E44" s="58" t="n">
        <v>0</v>
      </c>
      <c r="F44" s="57" t="n">
        <v>-0.0059998</v>
      </c>
      <c r="G44" s="57" t="n">
        <f aca="false">D44*$B$9+$B$10</f>
        <v>0.029327926298091</v>
      </c>
      <c r="H44" s="58" t="n">
        <f aca="false">G44-F44</f>
        <v>0.035327726298091</v>
      </c>
      <c r="J44" s="55" t="n">
        <v>4.226</v>
      </c>
      <c r="K44" s="53" t="n">
        <v>0.107</v>
      </c>
      <c r="M44" s="0" t="n">
        <f aca="false">AVERAGE(K17:K44)</f>
        <v>0.0325535567142857</v>
      </c>
      <c r="N44" s="0" t="n">
        <f aca="false">STDEV(K17:K44)</f>
        <v>0.035618144899093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299.996</v>
      </c>
      <c r="D45" s="53" t="n">
        <v>3.579</v>
      </c>
      <c r="E45" s="53" t="n">
        <v>0</v>
      </c>
      <c r="F45" s="54" t="n">
        <v>0.0209999</v>
      </c>
      <c r="G45" s="54" t="n">
        <f aca="false">D45*$B$9+$B$10</f>
        <v>0.0301746797256542</v>
      </c>
      <c r="H45" s="53" t="n">
        <f aca="false">G45-F45</f>
        <v>0.00917477972565421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249.991</v>
      </c>
      <c r="D46" s="53" t="n">
        <v>3.661</v>
      </c>
      <c r="E46" s="53" t="n">
        <v>0</v>
      </c>
      <c r="F46" s="54" t="n">
        <v>0.029</v>
      </c>
      <c r="G46" s="54" t="n">
        <f aca="false">D46*$B$9+$B$10</f>
        <v>0.0306197680657836</v>
      </c>
      <c r="H46" s="53" t="n">
        <f aca="false">G46-F46</f>
        <v>0.0016197680657836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199.993</v>
      </c>
      <c r="D47" s="53" t="n">
        <v>3.696</v>
      </c>
      <c r="E47" s="53" t="n">
        <v>0</v>
      </c>
      <c r="F47" s="54" t="n">
        <v>-0.00999999</v>
      </c>
      <c r="G47" s="54" t="n">
        <f aca="false">D47*$B$9+$B$10</f>
        <v>0.0308097447963266</v>
      </c>
      <c r="H47" s="53" t="n">
        <f aca="false">G47-F47</f>
        <v>0.0408097347963266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175.003</v>
      </c>
      <c r="D48" s="53" t="n">
        <v>3.813</v>
      </c>
      <c r="E48" s="53" t="n">
        <v>0</v>
      </c>
      <c r="F48" s="54" t="n">
        <v>0.0569999</v>
      </c>
      <c r="G48" s="54" t="n">
        <f aca="false">D48*$B$9+$B$10</f>
        <v>0.0314448098669991</v>
      </c>
      <c r="H48" s="53" t="n">
        <f aca="false">G48-F48</f>
        <v>-0.0255550901330009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149.998</v>
      </c>
      <c r="D49" s="53" t="n">
        <v>3.97</v>
      </c>
      <c r="E49" s="53" t="n">
        <v>0</v>
      </c>
      <c r="F49" s="54" t="n">
        <v>0.069</v>
      </c>
      <c r="G49" s="54" t="n">
        <f aca="false">D49*$B$9+$B$10</f>
        <v>0.0322969912011493</v>
      </c>
      <c r="H49" s="53" t="n">
        <f aca="false">G49-F49</f>
        <v>-0.0367030087988507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124.987</v>
      </c>
      <c r="D50" s="53" t="n">
        <v>4.077</v>
      </c>
      <c r="E50" s="53" t="n">
        <v>0</v>
      </c>
      <c r="F50" s="54" t="n">
        <v>0.053</v>
      </c>
      <c r="G50" s="54" t="n">
        <f aca="false">D50*$B$9+$B$10</f>
        <v>0.0328777772059523</v>
      </c>
      <c r="H50" s="53" t="n">
        <f aca="false">G50-F50</f>
        <v>-0.0201222227940477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99.998</v>
      </c>
      <c r="D51" s="53" t="n">
        <v>4.107</v>
      </c>
      <c r="E51" s="53" t="n">
        <v>0</v>
      </c>
      <c r="F51" s="54" t="n">
        <v>0.0419998</v>
      </c>
      <c r="G51" s="54" t="n">
        <f aca="false">D51*$B$9+$B$10</f>
        <v>0.0330406144035606</v>
      </c>
      <c r="H51" s="53" t="n">
        <f aca="false">G51-F51</f>
        <v>-0.00895918559643941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0</v>
      </c>
      <c r="C52" s="54" t="n">
        <v>75.018</v>
      </c>
      <c r="D52" s="53" t="n">
        <v>4.956</v>
      </c>
      <c r="E52" s="53" t="n">
        <v>0</v>
      </c>
      <c r="F52" s="54" t="n">
        <v>0.309</v>
      </c>
      <c r="G52" s="54" t="n">
        <f aca="false">D52*$B$9+$B$10</f>
        <v>0.037648907095876</v>
      </c>
      <c r="H52" s="53" t="n">
        <f aca="false">G52-F52</f>
        <v>-0.271351092904124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70</v>
      </c>
      <c r="C53" s="54" t="n">
        <v>50.017</v>
      </c>
      <c r="D53" s="53" t="n">
        <v>6.075</v>
      </c>
      <c r="E53" s="53" t="n">
        <v>0</v>
      </c>
      <c r="F53" s="54" t="n">
        <v>0.4</v>
      </c>
      <c r="G53" s="54" t="n">
        <f aca="false">D53*$B$9+$B$10</f>
        <v>0.0437227345666662</v>
      </c>
      <c r="H53" s="53" t="n">
        <f aca="false">G53-F53</f>
        <v>-0.356277265433334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70</v>
      </c>
      <c r="C54" s="54" t="n">
        <v>40.002</v>
      </c>
      <c r="D54" s="53" t="n">
        <v>6.118</v>
      </c>
      <c r="E54" s="53" t="n">
        <v>0</v>
      </c>
      <c r="F54" s="54" t="n">
        <v>0.0570002</v>
      </c>
      <c r="G54" s="54" t="n">
        <f aca="false">D54*$B$9+$B$10</f>
        <v>0.0439561345499048</v>
      </c>
      <c r="H54" s="53" t="n">
        <f aca="false">G54-F54</f>
        <v>-0.0130440654500952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70</v>
      </c>
      <c r="C55" s="54" t="n">
        <v>29.989</v>
      </c>
      <c r="D55" s="53" t="n">
        <v>6.167</v>
      </c>
      <c r="E55" s="53" t="n">
        <v>0</v>
      </c>
      <c r="F55" s="54" t="n">
        <v>-0.00400019</v>
      </c>
      <c r="G55" s="54" t="n">
        <f aca="false">D55*$B$9+$B$10</f>
        <v>0.044222101972665</v>
      </c>
      <c r="H55" s="53" t="n">
        <f aca="false">G55-F55</f>
        <v>0.048222291972665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70</v>
      </c>
      <c r="C56" s="54" t="n">
        <v>19.998</v>
      </c>
      <c r="D56" s="53" t="n">
        <v>6.265</v>
      </c>
      <c r="E56" s="53" t="n">
        <v>0</v>
      </c>
      <c r="F56" s="54" t="n">
        <v>-0.0830002</v>
      </c>
      <c r="G56" s="54" t="n">
        <f aca="false">D56*$B$9+$B$10</f>
        <v>0.0447540368181855</v>
      </c>
      <c r="H56" s="53" t="n">
        <f aca="false">G56-F56</f>
        <v>0.127754236818186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70</v>
      </c>
      <c r="C57" s="54" t="n">
        <v>10.004</v>
      </c>
      <c r="D57" s="53" t="n">
        <v>6.44</v>
      </c>
      <c r="E57" s="53" t="n">
        <v>0</v>
      </c>
      <c r="F57" s="54" t="n">
        <v>0.0349998</v>
      </c>
      <c r="G57" s="54" t="n">
        <f aca="false">D57*$B$9+$B$10</f>
        <v>0.0457039204709007</v>
      </c>
      <c r="H57" s="53" t="n">
        <f aca="false">G57-F57</f>
        <v>0.0107041204709007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70</v>
      </c>
      <c r="C58" s="54" t="n">
        <v>4.997</v>
      </c>
      <c r="D58" s="53" t="n">
        <v>6.505</v>
      </c>
      <c r="E58" s="53" t="n">
        <v>0</v>
      </c>
      <c r="F58" s="54" t="n">
        <v>0.0150003</v>
      </c>
      <c r="G58" s="54" t="n">
        <f aca="false">D58*$B$9+$B$10</f>
        <v>0.0460567343990521</v>
      </c>
      <c r="H58" s="53" t="n">
        <f aca="false">G58-F58</f>
        <v>0.0310564343990521</v>
      </c>
      <c r="J58" s="55"/>
      <c r="K58" s="53"/>
    </row>
    <row r="59" customFormat="false" ht="15.75" hidden="false" customHeight="false" outlineLevel="0" collapsed="false">
      <c r="A59" s="52" t="n">
        <v>3</v>
      </c>
      <c r="B59" s="53" t="s">
        <v>70</v>
      </c>
      <c r="C59" s="54" t="n">
        <v>1.759</v>
      </c>
      <c r="D59" s="53" t="n">
        <v>6.54</v>
      </c>
      <c r="E59" s="53" t="n">
        <v>0.00565712</v>
      </c>
      <c r="F59" s="54" t="n">
        <v>0.0419998</v>
      </c>
      <c r="G59" s="54" t="n">
        <f aca="false">D59*$B$9+$B$10</f>
        <v>0.0462467111295951</v>
      </c>
      <c r="H59" s="53" t="n">
        <f aca="false">G59-F59</f>
        <v>0.00424691112959511</v>
      </c>
      <c r="J59" s="55"/>
      <c r="K59" s="53"/>
    </row>
    <row r="60" customFormat="false" ht="15.75" hidden="false" customHeight="false" outlineLevel="0" collapsed="false">
      <c r="A60" s="56" t="n">
        <v>4</v>
      </c>
      <c r="B60" s="53" t="s">
        <v>69</v>
      </c>
      <c r="C60" s="57" t="n">
        <v>677.952</v>
      </c>
      <c r="D60" s="58" t="n">
        <v>1.801</v>
      </c>
      <c r="E60" s="58" t="n">
        <v>0</v>
      </c>
      <c r="F60" s="57" t="n">
        <v>-0.015</v>
      </c>
      <c r="G60" s="57" t="n">
        <f aca="false">D60*$B$9+$B$10</f>
        <v>0.0205238618140679</v>
      </c>
      <c r="H60" s="58" t="n">
        <f aca="false">G60-F60</f>
        <v>0.0355238618140679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69</v>
      </c>
      <c r="C61" s="54" t="n">
        <v>600.017</v>
      </c>
      <c r="D61" s="53" t="n">
        <v>1.863</v>
      </c>
      <c r="E61" s="53" t="n">
        <v>0</v>
      </c>
      <c r="F61" s="54" t="n">
        <v>0.00100005</v>
      </c>
      <c r="G61" s="54" t="n">
        <f aca="false">D61*$B$9+$B$10</f>
        <v>0.0208603920224585</v>
      </c>
      <c r="H61" s="53" t="n">
        <f aca="false">G61-F61</f>
        <v>0.0198603420224585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69</v>
      </c>
      <c r="C62" s="54" t="n">
        <v>499.998</v>
      </c>
      <c r="D62" s="53" t="n">
        <v>1.895</v>
      </c>
      <c r="E62" s="53" t="n">
        <v>0</v>
      </c>
      <c r="F62" s="54" t="n">
        <v>0.00999999</v>
      </c>
      <c r="G62" s="54" t="n">
        <f aca="false">D62*$B$9+$B$10</f>
        <v>0.0210340850332407</v>
      </c>
      <c r="H62" s="53" t="n">
        <f aca="false">G62-F62</f>
        <v>0.0110340950332407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70</v>
      </c>
      <c r="C63" s="54" t="n">
        <v>400.005</v>
      </c>
      <c r="D63" s="53" t="n">
        <v>1.944</v>
      </c>
      <c r="E63" s="53" t="n">
        <v>0</v>
      </c>
      <c r="F63" s="54" t="n">
        <v>0.05</v>
      </c>
      <c r="G63" s="54" t="n">
        <f aca="false">D63*$B$9+$B$10</f>
        <v>0.0213000524560009</v>
      </c>
      <c r="H63" s="53" t="n">
        <f aca="false">G63-F63</f>
        <v>-0.0286999475439991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69</v>
      </c>
      <c r="C64" s="54" t="n">
        <v>300.011</v>
      </c>
      <c r="D64" s="53" t="n">
        <v>2.016</v>
      </c>
      <c r="E64" s="53" t="n">
        <v>0</v>
      </c>
      <c r="F64" s="54" t="n">
        <v>0.034</v>
      </c>
      <c r="G64" s="54" t="n">
        <f aca="false">D64*$B$9+$B$10</f>
        <v>0.0216908617302609</v>
      </c>
      <c r="H64" s="53" t="n">
        <f aca="false">G64-F64</f>
        <v>-0.0123091382697391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69</v>
      </c>
      <c r="C65" s="54" t="n">
        <v>250.001</v>
      </c>
      <c r="D65" s="53" t="n">
        <v>2.057</v>
      </c>
      <c r="E65" s="53" t="n">
        <v>0</v>
      </c>
      <c r="F65" s="54" t="n">
        <v>0.0369999</v>
      </c>
      <c r="G65" s="54" t="n">
        <f aca="false">D65*$B$9+$B$10</f>
        <v>0.0219134059003256</v>
      </c>
      <c r="H65" s="53" t="n">
        <f aca="false">G65-F65</f>
        <v>-0.0150864940996744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70</v>
      </c>
      <c r="C66" s="54" t="n">
        <v>200.01</v>
      </c>
      <c r="D66" s="53" t="n">
        <v>2.551</v>
      </c>
      <c r="E66" s="53" t="n">
        <v>0</v>
      </c>
      <c r="F66" s="54" t="n">
        <v>0.197</v>
      </c>
      <c r="G66" s="54" t="n">
        <f aca="false">D66*$B$9+$B$10</f>
        <v>0.0245947917542759</v>
      </c>
      <c r="H66" s="53" t="n">
        <f aca="false">G66-F66</f>
        <v>-0.172405208245724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70</v>
      </c>
      <c r="C67" s="54" t="n">
        <v>150.009</v>
      </c>
      <c r="D67" s="53" t="n">
        <v>3.386</v>
      </c>
      <c r="E67" s="53" t="n">
        <v>0</v>
      </c>
      <c r="F67" s="54" t="n">
        <v>0.079</v>
      </c>
      <c r="G67" s="54" t="n">
        <f aca="false">D67*$B$9+$B$10</f>
        <v>0.029127093754374</v>
      </c>
      <c r="H67" s="53" t="n">
        <f aca="false">G67-F67</f>
        <v>-0.049872906245626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69</v>
      </c>
      <c r="C68" s="54" t="n">
        <v>100.007</v>
      </c>
      <c r="D68" s="53" t="n">
        <v>4.226</v>
      </c>
      <c r="E68" s="53" t="n">
        <v>0</v>
      </c>
      <c r="F68" s="54" t="n">
        <v>0.107</v>
      </c>
      <c r="G68" s="54" t="n">
        <f aca="false">D68*$B$9+$B$10</f>
        <v>0.0336865352874069</v>
      </c>
      <c r="H68" s="53" t="n">
        <f aca="false">G68-F68</f>
        <v>-0.0733134647125931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70</v>
      </c>
      <c r="C69" s="54" t="n">
        <v>74.999</v>
      </c>
      <c r="D69" s="53" t="n">
        <v>4.476</v>
      </c>
      <c r="E69" s="53" t="n">
        <v>0</v>
      </c>
      <c r="F69" s="54" t="n">
        <v>0.158</v>
      </c>
      <c r="G69" s="54" t="n">
        <f aca="false">D69*$B$9+$B$10</f>
        <v>0.0350435119341429</v>
      </c>
      <c r="H69" s="53" t="n">
        <f aca="false">G69-F69</f>
        <v>-0.122956488065857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70</v>
      </c>
      <c r="C70" s="54" t="n">
        <v>50.008</v>
      </c>
      <c r="D70" s="53" t="n">
        <v>4.486</v>
      </c>
      <c r="E70" s="53" t="n">
        <v>0</v>
      </c>
      <c r="F70" s="54" t="n">
        <v>0.104</v>
      </c>
      <c r="G70" s="54" t="n">
        <f aca="false">D70*$B$9+$B$10</f>
        <v>0.0350977910000123</v>
      </c>
      <c r="H70" s="53" t="n">
        <f aca="false">G70-F70</f>
        <v>-0.0689022089999877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70</v>
      </c>
      <c r="C71" s="54" t="n">
        <v>25.003</v>
      </c>
      <c r="D71" s="53" t="n">
        <v>6.084</v>
      </c>
      <c r="E71" s="53" t="n">
        <v>0</v>
      </c>
      <c r="F71" s="54" t="n">
        <v>0.189</v>
      </c>
      <c r="G71" s="54" t="n">
        <f aca="false">D71*$B$9+$B$10</f>
        <v>0.0437715857259487</v>
      </c>
      <c r="H71" s="53" t="n">
        <f aca="false">G71-F71</f>
        <v>-0.145228414274051</v>
      </c>
      <c r="J71" s="55"/>
      <c r="K71" s="53"/>
    </row>
    <row r="72" customFormat="false" ht="15" hidden="false" customHeight="false" outlineLevel="0" collapsed="false">
      <c r="A72" s="52" t="n">
        <v>4</v>
      </c>
      <c r="B72" s="53" t="s">
        <v>70</v>
      </c>
      <c r="C72" s="54" t="n">
        <v>10.008</v>
      </c>
      <c r="D72" s="53" t="n">
        <v>5.971</v>
      </c>
      <c r="E72" s="53" t="n">
        <v>0</v>
      </c>
      <c r="F72" s="54" t="n">
        <v>-0.0429997</v>
      </c>
      <c r="G72" s="54" t="n">
        <f aca="false">D72*$B$9+$B$10</f>
        <v>0.043158232281624</v>
      </c>
      <c r="H72" s="53" t="n">
        <f aca="false">G72-F72</f>
        <v>0.086157932281624</v>
      </c>
      <c r="J72" s="55"/>
      <c r="K72" s="53"/>
    </row>
    <row r="73" customFormat="false" ht="15" hidden="false" customHeight="false" outlineLevel="0" collapsed="false">
      <c r="A73" s="52" t="n">
        <v>4</v>
      </c>
      <c r="B73" s="53" t="s">
        <v>70</v>
      </c>
      <c r="C73" s="54" t="n">
        <v>4.995</v>
      </c>
      <c r="D73" s="53" t="n">
        <v>6.067</v>
      </c>
      <c r="E73" s="53" t="n">
        <v>0</v>
      </c>
      <c r="F73" s="54" t="n">
        <v>0.285</v>
      </c>
      <c r="G73" s="54" t="n">
        <f aca="false">D73*$B$9+$B$10</f>
        <v>0.0436793113139706</v>
      </c>
      <c r="H73" s="53" t="n">
        <f aca="false">G73-F73</f>
        <v>-0.241320688686029</v>
      </c>
      <c r="J73" s="55"/>
      <c r="K73" s="53"/>
    </row>
    <row r="74" customFormat="false" ht="15.75" hidden="false" customHeight="false" outlineLevel="0" collapsed="false">
      <c r="A74" s="52" t="n">
        <v>4</v>
      </c>
      <c r="B74" s="53" t="s">
        <v>70</v>
      </c>
      <c r="C74" s="54" t="n">
        <v>2.046</v>
      </c>
      <c r="D74" s="53" t="n">
        <v>6.058</v>
      </c>
      <c r="E74" s="53" t="n">
        <v>0</v>
      </c>
      <c r="F74" s="54" t="n">
        <v>0.135</v>
      </c>
      <c r="G74" s="54" t="n">
        <f aca="false">D74*$B$9+$B$10</f>
        <v>0.0436304601546882</v>
      </c>
      <c r="H74" s="53" t="n">
        <f aca="false">G74-F74</f>
        <v>-0.0913695398453119</v>
      </c>
      <c r="J74" s="59"/>
      <c r="K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K21" activeCellId="0" sqref="K21:K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632608280246648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191080563381975</v>
      </c>
      <c r="C9" s="0" t="n">
        <f aca="false">INDEX(LINEST(known_ys,known_xs,TRUE(),TRUE()),2,1)</f>
        <v>0.0100060239474561</v>
      </c>
      <c r="E9" s="0" t="s">
        <v>54</v>
      </c>
      <c r="G9" s="0" t="n">
        <f aca="false">INDEX(LINEST(known_ys,known_xs,TRUE(),TRUE()),3,2)</f>
        <v>0.113016568497739</v>
      </c>
      <c r="I9" s="0" t="n">
        <f aca="false">MIN(known_xs)</f>
        <v>1.801</v>
      </c>
      <c r="J9" s="0" t="n">
        <f aca="false">I9*$B$9+$B$10</f>
        <v>0.0266374370930011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0.00777617237209267</v>
      </c>
      <c r="C10" s="40" t="n">
        <f aca="false">INDEX(LINEST(known_ys,known_xs,TRUE(),TRUE()),2,2)</f>
        <v>0.0498961137170731</v>
      </c>
      <c r="E10" s="40" t="s">
        <v>56</v>
      </c>
      <c r="F10" s="40"/>
      <c r="G10" s="40" t="n">
        <f aca="false">INDEX(LINEST(known_ys,known_xs,TRUE(),TRUE()),5,2)</f>
        <v>0.689728216770227</v>
      </c>
      <c r="I10" s="40" t="n">
        <f aca="false">MAX(known_xs)</f>
        <v>6.987</v>
      </c>
      <c r="J10" s="40" t="n">
        <f aca="false">I10*$B$9+$B$10</f>
        <v>0.1257318172628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58</v>
      </c>
    </row>
    <row r="13" customFormat="false" ht="15" hidden="false" customHeight="false" outlineLevel="0" collapsed="false">
      <c r="A13" s="0" t="s">
        <v>58</v>
      </c>
      <c r="D13" s="0" t="n">
        <v>5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210.002</v>
      </c>
      <c r="D17" s="53" t="n">
        <v>5.465</v>
      </c>
      <c r="E17" s="53" t="n">
        <v>0</v>
      </c>
      <c r="F17" s="54" t="n">
        <v>0.026</v>
      </c>
      <c r="G17" s="54" t="n">
        <f aca="false">D17*$B$9+$B$10</f>
        <v>0.0966493555161569</v>
      </c>
      <c r="H17" s="53" t="n">
        <f aca="false">G17-F17</f>
        <v>0.0706493555161569</v>
      </c>
      <c r="J17" s="55" t="n">
        <v>5.465</v>
      </c>
      <c r="K17" s="53" t="n">
        <v>0.026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0</v>
      </c>
      <c r="D18" s="53" t="n">
        <v>0</v>
      </c>
      <c r="E18" s="53" t="n">
        <v>0</v>
      </c>
      <c r="F18" s="54" t="n">
        <v>-5.611</v>
      </c>
      <c r="G18" s="54" t="n">
        <f aca="false">D18*$B$9+$B$10</f>
        <v>-0.00777617237209267</v>
      </c>
      <c r="H18" s="53" t="n">
        <f aca="false">G18-F18</f>
        <v>5.60322382762791</v>
      </c>
      <c r="J18" s="55" t="n">
        <v>5.672</v>
      </c>
      <c r="K18" s="53" t="n">
        <v>0.0289998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154.004</v>
      </c>
      <c r="D19" s="53" t="n">
        <v>5.672</v>
      </c>
      <c r="E19" s="53" t="n">
        <v>0</v>
      </c>
      <c r="F19" s="54" t="n">
        <v>0.0289998</v>
      </c>
      <c r="G19" s="54" t="n">
        <f aca="false">D19*$B$9+$B$10</f>
        <v>0.100604723178164</v>
      </c>
      <c r="H19" s="53" t="n">
        <f aca="false">G19-F19</f>
        <v>0.0716049231781638</v>
      </c>
      <c r="J19" s="55" t="n">
        <v>5.686</v>
      </c>
      <c r="K19" s="53" t="n">
        <v>0.0149999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103.006</v>
      </c>
      <c r="D20" s="53" t="n">
        <v>5.686</v>
      </c>
      <c r="E20" s="53" t="n">
        <v>0</v>
      </c>
      <c r="F20" s="54" t="n">
        <v>0.0149999</v>
      </c>
      <c r="G20" s="54" t="n">
        <f aca="false">D20*$B$9+$B$10</f>
        <v>0.100872235966899</v>
      </c>
      <c r="H20" s="53" t="n">
        <f aca="false">G20-F20</f>
        <v>0.0858723359668985</v>
      </c>
      <c r="J20" s="55" t="n">
        <v>5.689</v>
      </c>
      <c r="K20" s="53" t="n">
        <v>0.000999928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76.994</v>
      </c>
      <c r="D21" s="53" t="n">
        <v>5.689</v>
      </c>
      <c r="E21" s="53" t="n">
        <v>0</v>
      </c>
      <c r="F21" s="54" t="n">
        <v>0.000999928</v>
      </c>
      <c r="G21" s="54" t="n">
        <f aca="false">D21*$B$9+$B$10</f>
        <v>0.100929560135913</v>
      </c>
      <c r="H21" s="53" t="n">
        <f aca="false">G21-F21</f>
        <v>0.0999296321359131</v>
      </c>
      <c r="J21" s="55" t="n">
        <v>5.708</v>
      </c>
      <c r="K21" s="53" t="n">
        <v>0.00200033</v>
      </c>
    </row>
    <row r="22" customFormat="false" ht="15" hidden="false" customHeight="false" outlineLevel="0" collapsed="false">
      <c r="A22" s="52" t="n">
        <v>1</v>
      </c>
      <c r="B22" s="53" t="s">
        <v>70</v>
      </c>
      <c r="C22" s="54" t="n">
        <v>0</v>
      </c>
      <c r="D22" s="53" t="n">
        <v>0</v>
      </c>
      <c r="E22" s="53" t="n">
        <v>0</v>
      </c>
      <c r="F22" s="54" t="n">
        <v>-5.7</v>
      </c>
      <c r="G22" s="54" t="n">
        <f aca="false">D22*$B$9+$B$10</f>
        <v>-0.00777617237209267</v>
      </c>
      <c r="H22" s="53" t="n">
        <f aca="false">G22-F22</f>
        <v>5.69222382762791</v>
      </c>
      <c r="J22" s="55" t="n">
        <v>5.73</v>
      </c>
      <c r="K22" s="53" t="n">
        <v>0.0310001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32.014</v>
      </c>
      <c r="D23" s="53" t="n">
        <v>5.708</v>
      </c>
      <c r="E23" s="53" t="n">
        <v>0</v>
      </c>
      <c r="F23" s="54" t="n">
        <v>0.00200033</v>
      </c>
      <c r="G23" s="54" t="n">
        <f aca="false">D23*$B$9+$B$10</f>
        <v>0.101292613206339</v>
      </c>
      <c r="H23" s="53" t="n">
        <f aca="false">G23-F23</f>
        <v>0.0992922832063389</v>
      </c>
      <c r="J23" s="55" t="n">
        <v>5.78</v>
      </c>
      <c r="K23" s="53" t="n">
        <v>0.0510001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22.013</v>
      </c>
      <c r="D24" s="53" t="n">
        <v>5.73</v>
      </c>
      <c r="E24" s="53" t="n">
        <v>0</v>
      </c>
      <c r="F24" s="54" t="n">
        <v>0.0310001</v>
      </c>
      <c r="G24" s="54" t="n">
        <f aca="false">D24*$B$9+$B$10</f>
        <v>0.101712990445779</v>
      </c>
      <c r="H24" s="53" t="n">
        <f aca="false">G24-F24</f>
        <v>0.0707128904457792</v>
      </c>
      <c r="J24" s="55" t="n">
        <v>5.81</v>
      </c>
      <c r="K24" s="53" t="n">
        <v>0.066</v>
      </c>
    </row>
    <row r="25" customFormat="false" ht="15" hidden="false" customHeight="false" outlineLevel="0" collapsed="false">
      <c r="A25" s="52" t="n">
        <v>1</v>
      </c>
      <c r="B25" s="53" t="s">
        <v>69</v>
      </c>
      <c r="C25" s="54" t="n">
        <v>9.984</v>
      </c>
      <c r="D25" s="53" t="n">
        <v>5.78</v>
      </c>
      <c r="E25" s="53" t="n">
        <v>0</v>
      </c>
      <c r="F25" s="54" t="n">
        <v>0.0510001</v>
      </c>
      <c r="G25" s="54" t="n">
        <f aca="false">D25*$B$9+$B$10</f>
        <v>0.102668393262689</v>
      </c>
      <c r="H25" s="53" t="n">
        <f aca="false">G25-F25</f>
        <v>0.0516682932626891</v>
      </c>
      <c r="J25" s="55" t="n">
        <v>5.8075</v>
      </c>
      <c r="K25" s="53" t="n">
        <v>0.0474997</v>
      </c>
    </row>
    <row r="26" customFormat="false" ht="15" hidden="false" customHeight="false" outlineLevel="0" collapsed="false">
      <c r="A26" s="52" t="n">
        <v>1</v>
      </c>
      <c r="B26" s="53" t="s">
        <v>69</v>
      </c>
      <c r="C26" s="54" t="n">
        <v>4.996</v>
      </c>
      <c r="D26" s="53" t="n">
        <v>5.81</v>
      </c>
      <c r="E26" s="53" t="n">
        <v>0</v>
      </c>
      <c r="F26" s="54" t="n">
        <v>0.066</v>
      </c>
      <c r="G26" s="54" t="n">
        <f aca="false">D26*$B$9+$B$10</f>
        <v>0.103241634952835</v>
      </c>
      <c r="H26" s="53" t="n">
        <f aca="false">G26-F26</f>
        <v>0.037241634952835</v>
      </c>
      <c r="J26" s="55" t="n">
        <v>2.936</v>
      </c>
      <c r="K26" s="53" t="n">
        <v>0.00499988</v>
      </c>
    </row>
    <row r="27" customFormat="false" ht="15.75" hidden="false" customHeight="false" outlineLevel="0" collapsed="false">
      <c r="A27" s="52" t="n">
        <v>1</v>
      </c>
      <c r="B27" s="53" t="s">
        <v>69</v>
      </c>
      <c r="C27" s="54" t="n">
        <v>2.485</v>
      </c>
      <c r="D27" s="53" t="n">
        <v>5.8075</v>
      </c>
      <c r="E27" s="53" t="n">
        <v>0.00353561</v>
      </c>
      <c r="F27" s="54" t="n">
        <v>0.0474997</v>
      </c>
      <c r="G27" s="54" t="n">
        <f aca="false">D27*$B$9+$B$10</f>
        <v>0.10319386481199</v>
      </c>
      <c r="H27" s="53" t="n">
        <f aca="false">G27-F27</f>
        <v>0.0556941648119895</v>
      </c>
      <c r="J27" s="55" t="n">
        <v>2.987</v>
      </c>
      <c r="K27" s="53" t="n">
        <v>0.0350001</v>
      </c>
    </row>
    <row r="28" customFormat="false" ht="15.75" hidden="false" customHeight="false" outlineLevel="0" collapsed="false">
      <c r="A28" s="56" t="n">
        <v>2</v>
      </c>
      <c r="B28" s="53" t="s">
        <v>69</v>
      </c>
      <c r="C28" s="57" t="n">
        <v>310.672</v>
      </c>
      <c r="D28" s="58" t="n">
        <v>2.936</v>
      </c>
      <c r="E28" s="58" t="n">
        <v>0.00282839</v>
      </c>
      <c r="F28" s="57" t="n">
        <v>0.00499988</v>
      </c>
      <c r="G28" s="57" t="n">
        <f aca="false">D28*$B$9+$B$10</f>
        <v>0.0483250810368553</v>
      </c>
      <c r="H28" s="58" t="n">
        <f aca="false">G28-F28</f>
        <v>0.0433252010368553</v>
      </c>
      <c r="J28" s="55" t="n">
        <v>3.355</v>
      </c>
      <c r="K28" s="53" t="n">
        <v>-0.0309999</v>
      </c>
    </row>
    <row r="29" customFormat="false" ht="15" hidden="false" customHeight="false" outlineLevel="0" collapsed="false">
      <c r="A29" s="52" t="n">
        <v>2</v>
      </c>
      <c r="B29" s="53" t="s">
        <v>69</v>
      </c>
      <c r="C29" s="54" t="n">
        <v>299.995</v>
      </c>
      <c r="D29" s="53" t="n">
        <v>2.987</v>
      </c>
      <c r="E29" s="53" t="n">
        <v>0</v>
      </c>
      <c r="F29" s="54" t="n">
        <v>0.0350001</v>
      </c>
      <c r="G29" s="54" t="n">
        <f aca="false">D29*$B$9+$B$10</f>
        <v>0.0492995919101034</v>
      </c>
      <c r="H29" s="53" t="n">
        <f aca="false">G29-F29</f>
        <v>0.0142994919101034</v>
      </c>
      <c r="J29" s="55" t="n">
        <v>3.734</v>
      </c>
      <c r="K29" s="53" t="n">
        <v>0.0869999</v>
      </c>
    </row>
    <row r="30" customFormat="false" ht="15" hidden="false" customHeight="false" outlineLevel="0" collapsed="false">
      <c r="A30" s="52" t="n">
        <v>2</v>
      </c>
      <c r="B30" s="53" t="s">
        <v>69</v>
      </c>
      <c r="C30" s="54" t="n">
        <v>249.999</v>
      </c>
      <c r="D30" s="53" t="n">
        <v>3.355</v>
      </c>
      <c r="E30" s="53" t="n">
        <v>0</v>
      </c>
      <c r="F30" s="54" t="n">
        <v>-0.0309999</v>
      </c>
      <c r="G30" s="54" t="n">
        <f aca="false">D30*$B$9+$B$10</f>
        <v>0.0563313566425601</v>
      </c>
      <c r="H30" s="53" t="n">
        <f aca="false">G30-F30</f>
        <v>0.0873312566425601</v>
      </c>
      <c r="J30" s="55" t="n">
        <v>3.94</v>
      </c>
      <c r="K30" s="53" t="n">
        <v>0.118</v>
      </c>
    </row>
    <row r="31" customFormat="false" ht="15" hidden="false" customHeight="false" outlineLevel="0" collapsed="false">
      <c r="A31" s="52" t="n">
        <v>2</v>
      </c>
      <c r="B31" s="53" t="s">
        <v>69</v>
      </c>
      <c r="C31" s="54" t="n">
        <v>199.997</v>
      </c>
      <c r="D31" s="53" t="n">
        <v>3.734</v>
      </c>
      <c r="E31" s="53" t="n">
        <v>0</v>
      </c>
      <c r="F31" s="54" t="n">
        <v>0.0869999</v>
      </c>
      <c r="G31" s="54" t="n">
        <f aca="false">D31*$B$9+$B$10</f>
        <v>0.0635733099947369</v>
      </c>
      <c r="H31" s="53" t="n">
        <f aca="false">G31-F31</f>
        <v>-0.0234265900052631</v>
      </c>
      <c r="J31" s="55" t="n">
        <v>4.476</v>
      </c>
      <c r="K31" s="53" t="n">
        <v>0.101</v>
      </c>
    </row>
    <row r="32" customFormat="false" ht="15" hidden="false" customHeight="false" outlineLevel="0" collapsed="false">
      <c r="A32" s="52" t="n">
        <v>2</v>
      </c>
      <c r="B32" s="53" t="s">
        <v>69</v>
      </c>
      <c r="C32" s="54" t="n">
        <v>174.996</v>
      </c>
      <c r="D32" s="53" t="n">
        <v>3.94</v>
      </c>
      <c r="E32" s="53" t="n">
        <v>0</v>
      </c>
      <c r="F32" s="54" t="n">
        <v>0.118</v>
      </c>
      <c r="G32" s="54" t="n">
        <f aca="false">D32*$B$9+$B$10</f>
        <v>0.0675095696004056</v>
      </c>
      <c r="H32" s="53" t="n">
        <f aca="false">G32-F32</f>
        <v>-0.0504904303995944</v>
      </c>
      <c r="J32" s="55" t="n">
        <v>4.658</v>
      </c>
      <c r="K32" s="53" t="n">
        <v>0.0900002</v>
      </c>
    </row>
    <row r="33" customFormat="false" ht="15" hidden="false" customHeight="false" outlineLevel="0" collapsed="false">
      <c r="A33" s="52" t="n">
        <v>2</v>
      </c>
      <c r="B33" s="53" t="s">
        <v>69</v>
      </c>
      <c r="C33" s="54" t="n">
        <v>150.002</v>
      </c>
      <c r="D33" s="53" t="n">
        <v>4.476</v>
      </c>
      <c r="E33" s="53" t="n">
        <v>0</v>
      </c>
      <c r="F33" s="54" t="n">
        <v>0.101</v>
      </c>
      <c r="G33" s="54" t="n">
        <f aca="false">D33*$B$9+$B$10</f>
        <v>0.0777514877976795</v>
      </c>
      <c r="H33" s="53" t="n">
        <f aca="false">G33-F33</f>
        <v>-0.0232485122023205</v>
      </c>
      <c r="J33" s="55" t="n">
        <v>4.766</v>
      </c>
      <c r="K33" s="53" t="n">
        <v>0.0319996</v>
      </c>
    </row>
    <row r="34" customFormat="false" ht="15" hidden="false" customHeight="false" outlineLevel="0" collapsed="false">
      <c r="A34" s="52" t="n">
        <v>2</v>
      </c>
      <c r="B34" s="53" t="s">
        <v>69</v>
      </c>
      <c r="C34" s="54" t="n">
        <v>125.008</v>
      </c>
      <c r="D34" s="53" t="n">
        <v>4.658</v>
      </c>
      <c r="E34" s="53" t="n">
        <v>0</v>
      </c>
      <c r="F34" s="54" t="n">
        <v>0.0900002</v>
      </c>
      <c r="G34" s="54" t="n">
        <f aca="false">D34*$B$9+$B$10</f>
        <v>0.0812291540512315</v>
      </c>
      <c r="H34" s="53" t="n">
        <f aca="false">G34-F34</f>
        <v>-0.00877104594876854</v>
      </c>
      <c r="J34" s="55" t="n">
        <v>4.817</v>
      </c>
      <c r="K34" s="53" t="n">
        <v>0.117</v>
      </c>
    </row>
    <row r="35" customFormat="false" ht="15" hidden="false" customHeight="false" outlineLevel="0" collapsed="false">
      <c r="A35" s="52" t="n">
        <v>2</v>
      </c>
      <c r="B35" s="53" t="s">
        <v>69</v>
      </c>
      <c r="C35" s="54" t="n">
        <v>99.999</v>
      </c>
      <c r="D35" s="53" t="n">
        <v>4.766</v>
      </c>
      <c r="E35" s="53" t="n">
        <v>0</v>
      </c>
      <c r="F35" s="54" t="n">
        <v>0.0319996</v>
      </c>
      <c r="G35" s="54" t="n">
        <f aca="false">D35*$B$9+$B$10</f>
        <v>0.0832928241357568</v>
      </c>
      <c r="H35" s="53" t="n">
        <f aca="false">G35-F35</f>
        <v>0.0512932241357568</v>
      </c>
      <c r="J35" s="55" t="n">
        <v>5.309</v>
      </c>
      <c r="K35" s="53" t="n">
        <v>0.232</v>
      </c>
    </row>
    <row r="36" customFormat="false" ht="15" hidden="false" customHeight="false" outlineLevel="0" collapsed="false">
      <c r="A36" s="52" t="n">
        <v>2</v>
      </c>
      <c r="B36" s="53" t="s">
        <v>69</v>
      </c>
      <c r="C36" s="54" t="n">
        <v>75.011</v>
      </c>
      <c r="D36" s="53" t="n">
        <v>4.817</v>
      </c>
      <c r="E36" s="53" t="n">
        <v>0</v>
      </c>
      <c r="F36" s="54" t="n">
        <v>0.117</v>
      </c>
      <c r="G36" s="54" t="n">
        <f aca="false">D36*$B$9+$B$10</f>
        <v>0.0842673350090049</v>
      </c>
      <c r="H36" s="53" t="n">
        <f aca="false">G36-F36</f>
        <v>-0.0327326649909951</v>
      </c>
      <c r="J36" s="55" t="n">
        <v>5.44</v>
      </c>
      <c r="K36" s="53" t="n">
        <v>0.184</v>
      </c>
    </row>
    <row r="37" customFormat="false" ht="15" hidden="false" customHeight="false" outlineLevel="0" collapsed="false">
      <c r="A37" s="52" t="n">
        <v>2</v>
      </c>
      <c r="B37" s="53" t="s">
        <v>69</v>
      </c>
      <c r="C37" s="54" t="n">
        <v>50.003</v>
      </c>
      <c r="D37" s="53" t="n">
        <v>5.309</v>
      </c>
      <c r="E37" s="53" t="n">
        <v>0</v>
      </c>
      <c r="F37" s="54" t="n">
        <v>0.232</v>
      </c>
      <c r="G37" s="54" t="n">
        <f aca="false">D37*$B$9+$B$10</f>
        <v>0.0936684987273981</v>
      </c>
      <c r="H37" s="53" t="n">
        <f aca="false">G37-F37</f>
        <v>-0.138331501272602</v>
      </c>
      <c r="J37" s="55" t="n">
        <v>6.277</v>
      </c>
      <c r="K37" s="53" t="n">
        <v>0.604</v>
      </c>
    </row>
    <row r="38" customFormat="false" ht="15" hidden="false" customHeight="false" outlineLevel="0" collapsed="false">
      <c r="A38" s="52" t="n">
        <v>2</v>
      </c>
      <c r="B38" s="53" t="s">
        <v>69</v>
      </c>
      <c r="C38" s="54" t="n">
        <v>40.004</v>
      </c>
      <c r="D38" s="53" t="n">
        <v>5.44</v>
      </c>
      <c r="E38" s="53" t="n">
        <v>0</v>
      </c>
      <c r="F38" s="54" t="n">
        <v>0.184</v>
      </c>
      <c r="G38" s="54" t="n">
        <f aca="false">D38*$B$9+$B$10</f>
        <v>0.0961716541077019</v>
      </c>
      <c r="H38" s="53" t="n">
        <f aca="false">G38-F38</f>
        <v>-0.0878283458922981</v>
      </c>
      <c r="J38" s="55" t="n">
        <v>6.891</v>
      </c>
      <c r="K38" s="53" t="n">
        <v>0.268</v>
      </c>
    </row>
    <row r="39" customFormat="false" ht="15" hidden="false" customHeight="false" outlineLevel="0" collapsed="false">
      <c r="A39" s="52" t="n">
        <v>2</v>
      </c>
      <c r="B39" s="53" t="s">
        <v>69</v>
      </c>
      <c r="C39" s="54" t="n">
        <v>29.998</v>
      </c>
      <c r="D39" s="53" t="n">
        <v>6.277</v>
      </c>
      <c r="E39" s="53" t="n">
        <v>0</v>
      </c>
      <c r="F39" s="54" t="n">
        <v>0.604</v>
      </c>
      <c r="G39" s="54" t="n">
        <f aca="false">D39*$B$9+$B$10</f>
        <v>0.112165097262773</v>
      </c>
      <c r="H39" s="53" t="n">
        <f aca="false">G39-F39</f>
        <v>-0.491834902737227</v>
      </c>
      <c r="J39" s="55" t="n">
        <v>6.98</v>
      </c>
      <c r="K39" s="53" t="n">
        <v>0.0799999</v>
      </c>
    </row>
    <row r="40" customFormat="false" ht="15" hidden="false" customHeight="false" outlineLevel="0" collapsed="false">
      <c r="A40" s="52" t="n">
        <v>2</v>
      </c>
      <c r="B40" s="53" t="s">
        <v>69</v>
      </c>
      <c r="C40" s="54" t="n">
        <v>19.986</v>
      </c>
      <c r="D40" s="53" t="n">
        <v>6.891</v>
      </c>
      <c r="E40" s="53" t="n">
        <v>0</v>
      </c>
      <c r="F40" s="54" t="n">
        <v>0.268</v>
      </c>
      <c r="G40" s="54" t="n">
        <f aca="false">D40*$B$9+$B$10</f>
        <v>0.123897443854427</v>
      </c>
      <c r="H40" s="53" t="n">
        <f aca="false">G40-F40</f>
        <v>-0.144102556145573</v>
      </c>
      <c r="J40" s="55" t="n">
        <v>6.987</v>
      </c>
      <c r="K40" s="53" t="n">
        <v>0.0549998</v>
      </c>
    </row>
    <row r="41" customFormat="false" ht="15" hidden="false" customHeight="false" outlineLevel="0" collapsed="false">
      <c r="A41" s="52" t="n">
        <v>2</v>
      </c>
      <c r="B41" s="53" t="s">
        <v>69</v>
      </c>
      <c r="C41" s="54" t="n">
        <v>9.989</v>
      </c>
      <c r="D41" s="53" t="n">
        <v>6.98</v>
      </c>
      <c r="E41" s="53" t="n">
        <v>0</v>
      </c>
      <c r="F41" s="54" t="n">
        <v>0.0799999</v>
      </c>
      <c r="G41" s="54" t="n">
        <f aca="false">D41*$B$9+$B$10</f>
        <v>0.125598060868526</v>
      </c>
      <c r="H41" s="53" t="n">
        <f aca="false">G41-F41</f>
        <v>0.0455981608685262</v>
      </c>
      <c r="J41" s="55" t="n">
        <v>6.97767</v>
      </c>
      <c r="K41" s="53" t="n">
        <v>0.0506668</v>
      </c>
    </row>
    <row r="42" customFormat="false" ht="15" hidden="false" customHeight="false" outlineLevel="0" collapsed="false">
      <c r="A42" s="52" t="n">
        <v>2</v>
      </c>
      <c r="B42" s="53" t="s">
        <v>69</v>
      </c>
      <c r="C42" s="54" t="n">
        <v>5.009</v>
      </c>
      <c r="D42" s="53" t="n">
        <v>6.987</v>
      </c>
      <c r="E42" s="53" t="n">
        <v>0</v>
      </c>
      <c r="F42" s="54" t="n">
        <v>0.0549998</v>
      </c>
      <c r="G42" s="54" t="n">
        <f aca="false">D42*$B$9+$B$10</f>
        <v>0.125731817262894</v>
      </c>
      <c r="H42" s="53" t="n">
        <f aca="false">G42-F42</f>
        <v>0.0707320172628935</v>
      </c>
      <c r="J42" s="55" t="n">
        <v>3.423</v>
      </c>
      <c r="K42" s="53" t="n">
        <v>-0.0059998</v>
      </c>
    </row>
    <row r="43" customFormat="false" ht="15.75" hidden="false" customHeight="false" outlineLevel="0" collapsed="false">
      <c r="A43" s="52" t="n">
        <v>2</v>
      </c>
      <c r="B43" s="53" t="s">
        <v>69</v>
      </c>
      <c r="C43" s="54" t="n">
        <v>2.195</v>
      </c>
      <c r="D43" s="53" t="n">
        <v>6.97767</v>
      </c>
      <c r="E43" s="53" t="n">
        <v>0.00251668</v>
      </c>
      <c r="F43" s="54" t="n">
        <v>0.0506668</v>
      </c>
      <c r="G43" s="54" t="n">
        <f aca="false">D43*$B$9+$B$10</f>
        <v>0.125553539097258</v>
      </c>
      <c r="H43" s="53" t="n">
        <f aca="false">G43-F43</f>
        <v>0.0748867390972581</v>
      </c>
      <c r="J43" s="55" t="n">
        <v>3.579</v>
      </c>
      <c r="K43" s="53" t="n">
        <v>0.0209999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343.981</v>
      </c>
      <c r="D44" s="58" t="n">
        <v>3.423</v>
      </c>
      <c r="E44" s="58" t="n">
        <v>0</v>
      </c>
      <c r="F44" s="57" t="n">
        <v>-0.0059998</v>
      </c>
      <c r="G44" s="57" t="n">
        <f aca="false">D44*$B$9+$B$10</f>
        <v>0.0576307044735575</v>
      </c>
      <c r="H44" s="58" t="n">
        <f aca="false">G44-F44</f>
        <v>0.0636305044735575</v>
      </c>
      <c r="J44" s="55" t="n">
        <v>3.661</v>
      </c>
      <c r="K44" s="53" t="n">
        <v>0.029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299.996</v>
      </c>
      <c r="D45" s="53" t="n">
        <v>3.579</v>
      </c>
      <c r="E45" s="53" t="n">
        <v>0</v>
      </c>
      <c r="F45" s="54" t="n">
        <v>0.0209999</v>
      </c>
      <c r="G45" s="54" t="n">
        <f aca="false">D45*$B$9+$B$10</f>
        <v>0.0606115612623163</v>
      </c>
      <c r="H45" s="53" t="n">
        <f aca="false">G45-F45</f>
        <v>0.0396116612623163</v>
      </c>
      <c r="J45" s="55" t="n">
        <v>3.696</v>
      </c>
      <c r="K45" s="53" t="n">
        <v>-0.00999999</v>
      </c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249.991</v>
      </c>
      <c r="D46" s="53" t="n">
        <v>3.661</v>
      </c>
      <c r="E46" s="53" t="n">
        <v>0</v>
      </c>
      <c r="F46" s="54" t="n">
        <v>0.029</v>
      </c>
      <c r="G46" s="54" t="n">
        <f aca="false">D46*$B$9+$B$10</f>
        <v>0.0621784218820485</v>
      </c>
      <c r="H46" s="53" t="n">
        <f aca="false">G46-F46</f>
        <v>0.0331784218820485</v>
      </c>
      <c r="J46" s="55" t="n">
        <v>3.813</v>
      </c>
      <c r="K46" s="53" t="n">
        <v>0.0569999</v>
      </c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199.993</v>
      </c>
      <c r="D47" s="53" t="n">
        <v>3.696</v>
      </c>
      <c r="E47" s="53" t="n">
        <v>0</v>
      </c>
      <c r="F47" s="54" t="n">
        <v>-0.00999999</v>
      </c>
      <c r="G47" s="54" t="n">
        <f aca="false">D47*$B$9+$B$10</f>
        <v>0.0628472038538854</v>
      </c>
      <c r="H47" s="53" t="n">
        <f aca="false">G47-F47</f>
        <v>0.0728471938538854</v>
      </c>
      <c r="J47" s="55" t="n">
        <v>3.97</v>
      </c>
      <c r="K47" s="53" t="n">
        <v>0.069</v>
      </c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175.003</v>
      </c>
      <c r="D48" s="53" t="n">
        <v>3.813</v>
      </c>
      <c r="E48" s="53" t="n">
        <v>0</v>
      </c>
      <c r="F48" s="54" t="n">
        <v>0.0569999</v>
      </c>
      <c r="G48" s="54" t="n">
        <f aca="false">D48*$B$9+$B$10</f>
        <v>0.0650828464454545</v>
      </c>
      <c r="H48" s="53" t="n">
        <f aca="false">G48-F48</f>
        <v>0.00808294644545454</v>
      </c>
      <c r="J48" s="55" t="n">
        <v>4.077</v>
      </c>
      <c r="K48" s="53" t="n">
        <v>0.053</v>
      </c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149.998</v>
      </c>
      <c r="D49" s="53" t="n">
        <v>3.97</v>
      </c>
      <c r="E49" s="53" t="n">
        <v>0</v>
      </c>
      <c r="F49" s="54" t="n">
        <v>0.069</v>
      </c>
      <c r="G49" s="54" t="n">
        <f aca="false">D49*$B$9+$B$10</f>
        <v>0.0680828112905516</v>
      </c>
      <c r="H49" s="53" t="n">
        <f aca="false">G49-F49</f>
        <v>-0.000917188709448458</v>
      </c>
      <c r="J49" s="55" t="n">
        <v>4.107</v>
      </c>
      <c r="K49" s="53" t="n">
        <v>0.0419998</v>
      </c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124.987</v>
      </c>
      <c r="D50" s="53" t="n">
        <v>4.077</v>
      </c>
      <c r="E50" s="53" t="n">
        <v>0</v>
      </c>
      <c r="F50" s="54" t="n">
        <v>0.053</v>
      </c>
      <c r="G50" s="54" t="n">
        <f aca="false">D50*$B$9+$B$10</f>
        <v>0.0701273733187387</v>
      </c>
      <c r="H50" s="53" t="n">
        <f aca="false">G50-F50</f>
        <v>0.0171273733187387</v>
      </c>
      <c r="J50" s="55" t="n">
        <v>4.956</v>
      </c>
      <c r="K50" s="53" t="n">
        <v>0.309</v>
      </c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99.998</v>
      </c>
      <c r="D51" s="53" t="n">
        <v>4.107</v>
      </c>
      <c r="E51" s="53" t="n">
        <v>0</v>
      </c>
      <c r="F51" s="54" t="n">
        <v>0.0419998</v>
      </c>
      <c r="G51" s="54" t="n">
        <f aca="false">D51*$B$9+$B$10</f>
        <v>0.0707006150088846</v>
      </c>
      <c r="H51" s="53" t="n">
        <f aca="false">G51-F51</f>
        <v>0.0287008150088846</v>
      </c>
      <c r="J51" s="55" t="n">
        <v>6.075</v>
      </c>
      <c r="K51" s="53" t="n">
        <v>0.4</v>
      </c>
    </row>
    <row r="52" customFormat="false" ht="15" hidden="false" customHeight="false" outlineLevel="0" collapsed="false">
      <c r="A52" s="52" t="n">
        <v>3</v>
      </c>
      <c r="B52" s="53" t="s">
        <v>69</v>
      </c>
      <c r="C52" s="54" t="n">
        <v>75.018</v>
      </c>
      <c r="D52" s="53" t="n">
        <v>4.956</v>
      </c>
      <c r="E52" s="53" t="n">
        <v>0</v>
      </c>
      <c r="F52" s="54" t="n">
        <v>0.309</v>
      </c>
      <c r="G52" s="54" t="n">
        <f aca="false">D52*$B$9+$B$10</f>
        <v>0.0869233548400143</v>
      </c>
      <c r="H52" s="53" t="n">
        <f aca="false">G52-F52</f>
        <v>-0.222076645159986</v>
      </c>
      <c r="J52" s="55" t="n">
        <v>6.118</v>
      </c>
      <c r="K52" s="53" t="n">
        <v>0.0570002</v>
      </c>
    </row>
    <row r="53" customFormat="false" ht="15" hidden="false" customHeight="false" outlineLevel="0" collapsed="false">
      <c r="A53" s="52" t="n">
        <v>3</v>
      </c>
      <c r="B53" s="53" t="s">
        <v>69</v>
      </c>
      <c r="C53" s="54" t="n">
        <v>50.017</v>
      </c>
      <c r="D53" s="53" t="n">
        <v>6.075</v>
      </c>
      <c r="E53" s="53" t="n">
        <v>0</v>
      </c>
      <c r="F53" s="54" t="n">
        <v>0.4</v>
      </c>
      <c r="G53" s="54" t="n">
        <f aca="false">D53*$B$9+$B$10</f>
        <v>0.108305269882457</v>
      </c>
      <c r="H53" s="53" t="n">
        <f aca="false">G53-F53</f>
        <v>-0.291694730117543</v>
      </c>
      <c r="J53" s="55" t="n">
        <v>6.167</v>
      </c>
      <c r="K53" s="53" t="n">
        <v>-0.00400019</v>
      </c>
    </row>
    <row r="54" customFormat="false" ht="15" hidden="false" customHeight="false" outlineLevel="0" collapsed="false">
      <c r="A54" s="52" t="n">
        <v>3</v>
      </c>
      <c r="B54" s="53" t="s">
        <v>69</v>
      </c>
      <c r="C54" s="54" t="n">
        <v>40.002</v>
      </c>
      <c r="D54" s="53" t="n">
        <v>6.118</v>
      </c>
      <c r="E54" s="53" t="n">
        <v>0</v>
      </c>
      <c r="F54" s="54" t="n">
        <v>0.0570002</v>
      </c>
      <c r="G54" s="54" t="n">
        <f aca="false">D54*$B$9+$B$10</f>
        <v>0.109126916305</v>
      </c>
      <c r="H54" s="53" t="n">
        <f aca="false">G54-F54</f>
        <v>0.0521267163049999</v>
      </c>
      <c r="J54" s="55" t="n">
        <v>6.265</v>
      </c>
      <c r="K54" s="53" t="n">
        <v>-0.0830002</v>
      </c>
    </row>
    <row r="55" customFormat="false" ht="15" hidden="false" customHeight="false" outlineLevel="0" collapsed="false">
      <c r="A55" s="52" t="n">
        <v>3</v>
      </c>
      <c r="B55" s="53" t="s">
        <v>69</v>
      </c>
      <c r="C55" s="54" t="n">
        <v>29.989</v>
      </c>
      <c r="D55" s="53" t="n">
        <v>6.167</v>
      </c>
      <c r="E55" s="53" t="n">
        <v>0</v>
      </c>
      <c r="F55" s="54" t="n">
        <v>-0.00400019</v>
      </c>
      <c r="G55" s="54" t="n">
        <f aca="false">D55*$B$9+$B$10</f>
        <v>0.110063211065572</v>
      </c>
      <c r="H55" s="53" t="n">
        <f aca="false">G55-F55</f>
        <v>0.114063401065572</v>
      </c>
      <c r="J55" s="55" t="n">
        <v>6.44</v>
      </c>
      <c r="K55" s="53" t="n">
        <v>0.0349998</v>
      </c>
    </row>
    <row r="56" customFormat="false" ht="15" hidden="false" customHeight="false" outlineLevel="0" collapsed="false">
      <c r="A56" s="52" t="n">
        <v>3</v>
      </c>
      <c r="B56" s="53" t="s">
        <v>69</v>
      </c>
      <c r="C56" s="54" t="n">
        <v>19.998</v>
      </c>
      <c r="D56" s="53" t="n">
        <v>6.265</v>
      </c>
      <c r="E56" s="53" t="n">
        <v>0</v>
      </c>
      <c r="F56" s="54" t="n">
        <v>-0.0830002</v>
      </c>
      <c r="G56" s="54" t="n">
        <f aca="false">D56*$B$9+$B$10</f>
        <v>0.111935800586715</v>
      </c>
      <c r="H56" s="53" t="n">
        <f aca="false">G56-F56</f>
        <v>0.194936000586715</v>
      </c>
      <c r="J56" s="55" t="n">
        <v>6.505</v>
      </c>
      <c r="K56" s="53" t="n">
        <v>0.0150003</v>
      </c>
    </row>
    <row r="57" customFormat="false" ht="15" hidden="false" customHeight="false" outlineLevel="0" collapsed="false">
      <c r="A57" s="52" t="n">
        <v>3</v>
      </c>
      <c r="B57" s="53" t="s">
        <v>69</v>
      </c>
      <c r="C57" s="54" t="n">
        <v>10.004</v>
      </c>
      <c r="D57" s="53" t="n">
        <v>6.44</v>
      </c>
      <c r="E57" s="53" t="n">
        <v>0</v>
      </c>
      <c r="F57" s="54" t="n">
        <v>0.0349998</v>
      </c>
      <c r="G57" s="54" t="n">
        <f aca="false">D57*$B$9+$B$10</f>
        <v>0.115279710445899</v>
      </c>
      <c r="H57" s="53" t="n">
        <f aca="false">G57-F57</f>
        <v>0.0802799104458995</v>
      </c>
      <c r="J57" s="55" t="n">
        <v>6.54</v>
      </c>
      <c r="K57" s="53" t="n">
        <v>0.0419998</v>
      </c>
    </row>
    <row r="58" customFormat="false" ht="15" hidden="false" customHeight="false" outlineLevel="0" collapsed="false">
      <c r="A58" s="52" t="n">
        <v>3</v>
      </c>
      <c r="B58" s="53" t="s">
        <v>69</v>
      </c>
      <c r="C58" s="54" t="n">
        <v>4.997</v>
      </c>
      <c r="D58" s="53" t="n">
        <v>6.505</v>
      </c>
      <c r="E58" s="53" t="n">
        <v>0</v>
      </c>
      <c r="F58" s="54" t="n">
        <v>0.0150003</v>
      </c>
      <c r="G58" s="54" t="n">
        <f aca="false">D58*$B$9+$B$10</f>
        <v>0.116521734107882</v>
      </c>
      <c r="H58" s="53" t="n">
        <f aca="false">G58-F58</f>
        <v>0.101521434107882</v>
      </c>
      <c r="J58" s="55" t="n">
        <v>1.801</v>
      </c>
      <c r="K58" s="53" t="n">
        <v>-0.015</v>
      </c>
    </row>
    <row r="59" customFormat="false" ht="15.75" hidden="false" customHeight="false" outlineLevel="0" collapsed="false">
      <c r="A59" s="52" t="n">
        <v>3</v>
      </c>
      <c r="B59" s="53" t="s">
        <v>69</v>
      </c>
      <c r="C59" s="54" t="n">
        <v>1.759</v>
      </c>
      <c r="D59" s="53" t="n">
        <v>6.54</v>
      </c>
      <c r="E59" s="53" t="n">
        <v>0.00565712</v>
      </c>
      <c r="F59" s="54" t="n">
        <v>0.0419998</v>
      </c>
      <c r="G59" s="54" t="n">
        <f aca="false">D59*$B$9+$B$10</f>
        <v>0.117190516079719</v>
      </c>
      <c r="H59" s="53" t="n">
        <f aca="false">G59-F59</f>
        <v>0.0751907160797192</v>
      </c>
      <c r="J59" s="55" t="n">
        <v>1.863</v>
      </c>
      <c r="K59" s="53" t="n">
        <v>0.00100005</v>
      </c>
    </row>
    <row r="60" customFormat="false" ht="15.75" hidden="false" customHeight="false" outlineLevel="0" collapsed="false">
      <c r="A60" s="56" t="n">
        <v>4</v>
      </c>
      <c r="B60" s="53" t="s">
        <v>69</v>
      </c>
      <c r="C60" s="57" t="n">
        <v>677.952</v>
      </c>
      <c r="D60" s="58" t="n">
        <v>1.801</v>
      </c>
      <c r="E60" s="58" t="n">
        <v>0</v>
      </c>
      <c r="F60" s="57" t="n">
        <v>-0.015</v>
      </c>
      <c r="G60" s="57" t="n">
        <f aca="false">D60*$B$9+$B$10</f>
        <v>0.0266374370930011</v>
      </c>
      <c r="H60" s="58" t="n">
        <f aca="false">G60-F60</f>
        <v>0.0416374370930011</v>
      </c>
      <c r="J60" s="55" t="n">
        <v>1.895</v>
      </c>
      <c r="K60" s="53" t="n">
        <v>0.00999999</v>
      </c>
    </row>
    <row r="61" customFormat="false" ht="15" hidden="false" customHeight="false" outlineLevel="0" collapsed="false">
      <c r="A61" s="52" t="n">
        <v>4</v>
      </c>
      <c r="B61" s="53" t="s">
        <v>69</v>
      </c>
      <c r="C61" s="54" t="n">
        <v>600.017</v>
      </c>
      <c r="D61" s="53" t="n">
        <v>1.863</v>
      </c>
      <c r="E61" s="53" t="n">
        <v>0</v>
      </c>
      <c r="F61" s="54" t="n">
        <v>0.00100005</v>
      </c>
      <c r="G61" s="54" t="n">
        <f aca="false">D61*$B$9+$B$10</f>
        <v>0.0278221365859693</v>
      </c>
      <c r="H61" s="53" t="n">
        <f aca="false">G61-F61</f>
        <v>0.0268220865859693</v>
      </c>
      <c r="J61" s="55" t="n">
        <v>1.944</v>
      </c>
      <c r="K61" s="53" t="n">
        <v>0.05</v>
      </c>
    </row>
    <row r="62" customFormat="false" ht="15" hidden="false" customHeight="false" outlineLevel="0" collapsed="false">
      <c r="A62" s="52" t="n">
        <v>4</v>
      </c>
      <c r="B62" s="53" t="s">
        <v>69</v>
      </c>
      <c r="C62" s="54" t="n">
        <v>499.998</v>
      </c>
      <c r="D62" s="53" t="n">
        <v>1.895</v>
      </c>
      <c r="E62" s="53" t="n">
        <v>0</v>
      </c>
      <c r="F62" s="54" t="n">
        <v>0.00999999</v>
      </c>
      <c r="G62" s="54" t="n">
        <f aca="false">D62*$B$9+$B$10</f>
        <v>0.0284335943887917</v>
      </c>
      <c r="H62" s="53" t="n">
        <f aca="false">G62-F62</f>
        <v>0.0184336043887917</v>
      </c>
      <c r="J62" s="55" t="n">
        <v>2.016</v>
      </c>
      <c r="K62" s="53" t="n">
        <v>0.034</v>
      </c>
    </row>
    <row r="63" customFormat="false" ht="15" hidden="false" customHeight="false" outlineLevel="0" collapsed="false">
      <c r="A63" s="52" t="n">
        <v>4</v>
      </c>
      <c r="B63" s="53" t="s">
        <v>69</v>
      </c>
      <c r="C63" s="54" t="n">
        <v>400.005</v>
      </c>
      <c r="D63" s="53" t="n">
        <v>1.944</v>
      </c>
      <c r="E63" s="53" t="n">
        <v>0</v>
      </c>
      <c r="F63" s="54" t="n">
        <v>0.05</v>
      </c>
      <c r="G63" s="54" t="n">
        <f aca="false">D63*$B$9+$B$10</f>
        <v>0.0293698891493633</v>
      </c>
      <c r="H63" s="53" t="n">
        <f aca="false">G63-F63</f>
        <v>-0.0206301108506367</v>
      </c>
      <c r="J63" s="55" t="n">
        <v>2.057</v>
      </c>
      <c r="K63" s="53" t="n">
        <v>0.0369999</v>
      </c>
    </row>
    <row r="64" customFormat="false" ht="15" hidden="false" customHeight="false" outlineLevel="0" collapsed="false">
      <c r="A64" s="52" t="n">
        <v>4</v>
      </c>
      <c r="B64" s="53" t="s">
        <v>69</v>
      </c>
      <c r="C64" s="54" t="n">
        <v>300.011</v>
      </c>
      <c r="D64" s="53" t="n">
        <v>2.016</v>
      </c>
      <c r="E64" s="53" t="n">
        <v>0</v>
      </c>
      <c r="F64" s="54" t="n">
        <v>0.034</v>
      </c>
      <c r="G64" s="54" t="n">
        <f aca="false">D64*$B$9+$B$10</f>
        <v>0.0307456692057136</v>
      </c>
      <c r="H64" s="53" t="n">
        <f aca="false">G64-F64</f>
        <v>-0.00325433079428644</v>
      </c>
      <c r="J64" s="55" t="n">
        <v>2.551</v>
      </c>
      <c r="K64" s="53" t="n">
        <v>0.197</v>
      </c>
    </row>
    <row r="65" customFormat="false" ht="15" hidden="false" customHeight="false" outlineLevel="0" collapsed="false">
      <c r="A65" s="52" t="n">
        <v>4</v>
      </c>
      <c r="B65" s="53" t="s">
        <v>69</v>
      </c>
      <c r="C65" s="54" t="n">
        <v>250.001</v>
      </c>
      <c r="D65" s="53" t="n">
        <v>2.057</v>
      </c>
      <c r="E65" s="53" t="n">
        <v>0</v>
      </c>
      <c r="F65" s="54" t="n">
        <v>0.0369999</v>
      </c>
      <c r="G65" s="54" t="n">
        <f aca="false">D65*$B$9+$B$10</f>
        <v>0.0315290995155797</v>
      </c>
      <c r="H65" s="53" t="n">
        <f aca="false">G65-F65</f>
        <v>-0.00547080048442034</v>
      </c>
      <c r="J65" s="55" t="n">
        <v>3.386</v>
      </c>
      <c r="K65" s="53" t="n">
        <v>0.079</v>
      </c>
    </row>
    <row r="66" customFormat="false" ht="15" hidden="false" customHeight="false" outlineLevel="0" collapsed="false">
      <c r="A66" s="52" t="n">
        <v>4</v>
      </c>
      <c r="B66" s="53" t="s">
        <v>69</v>
      </c>
      <c r="C66" s="54" t="n">
        <v>200.01</v>
      </c>
      <c r="D66" s="53" t="n">
        <v>2.551</v>
      </c>
      <c r="E66" s="53" t="n">
        <v>0</v>
      </c>
      <c r="F66" s="54" t="n">
        <v>0.197</v>
      </c>
      <c r="G66" s="54" t="n">
        <f aca="false">D66*$B$9+$B$10</f>
        <v>0.0409684793466492</v>
      </c>
      <c r="H66" s="53" t="n">
        <f aca="false">G66-F66</f>
        <v>-0.156031520653351</v>
      </c>
      <c r="J66" s="55" t="n">
        <v>4.226</v>
      </c>
      <c r="K66" s="53" t="n">
        <v>0.107</v>
      </c>
    </row>
    <row r="67" customFormat="false" ht="15" hidden="false" customHeight="false" outlineLevel="0" collapsed="false">
      <c r="A67" s="52" t="n">
        <v>4</v>
      </c>
      <c r="B67" s="53" t="s">
        <v>69</v>
      </c>
      <c r="C67" s="54" t="n">
        <v>150.009</v>
      </c>
      <c r="D67" s="53" t="n">
        <v>3.386</v>
      </c>
      <c r="E67" s="53" t="n">
        <v>0</v>
      </c>
      <c r="F67" s="54" t="n">
        <v>0.079</v>
      </c>
      <c r="G67" s="54" t="n">
        <f aca="false">D67*$B$9+$B$10</f>
        <v>0.0569237063890442</v>
      </c>
      <c r="H67" s="53" t="n">
        <f aca="false">G67-F67</f>
        <v>-0.0220762936109558</v>
      </c>
      <c r="J67" s="55" t="n">
        <v>4.476</v>
      </c>
      <c r="K67" s="53" t="n">
        <v>0.158</v>
      </c>
    </row>
    <row r="68" customFormat="false" ht="15" hidden="false" customHeight="false" outlineLevel="0" collapsed="false">
      <c r="A68" s="52" t="n">
        <v>4</v>
      </c>
      <c r="B68" s="53" t="s">
        <v>69</v>
      </c>
      <c r="C68" s="54" t="n">
        <v>100.007</v>
      </c>
      <c r="D68" s="53" t="n">
        <v>4.226</v>
      </c>
      <c r="E68" s="53" t="n">
        <v>0</v>
      </c>
      <c r="F68" s="54" t="n">
        <v>0.107</v>
      </c>
      <c r="G68" s="54" t="n">
        <f aca="false">D68*$B$9+$B$10</f>
        <v>0.0729744737131301</v>
      </c>
      <c r="H68" s="53" t="n">
        <f aca="false">G68-F68</f>
        <v>-0.0340255262868699</v>
      </c>
      <c r="J68" s="55" t="n">
        <v>4.486</v>
      </c>
      <c r="K68" s="53" t="n">
        <v>0.104</v>
      </c>
    </row>
    <row r="69" customFormat="false" ht="15" hidden="false" customHeight="false" outlineLevel="0" collapsed="false">
      <c r="A69" s="52" t="n">
        <v>4</v>
      </c>
      <c r="B69" s="53" t="s">
        <v>69</v>
      </c>
      <c r="C69" s="54" t="n">
        <v>74.999</v>
      </c>
      <c r="D69" s="53" t="n">
        <v>4.476</v>
      </c>
      <c r="E69" s="53" t="n">
        <v>0</v>
      </c>
      <c r="F69" s="54" t="n">
        <v>0.158</v>
      </c>
      <c r="G69" s="54" t="n">
        <f aca="false">D69*$B$9+$B$10</f>
        <v>0.0777514877976795</v>
      </c>
      <c r="H69" s="53" t="n">
        <f aca="false">G69-F69</f>
        <v>-0.0802485122023205</v>
      </c>
      <c r="J69" s="55" t="n">
        <v>6.084</v>
      </c>
      <c r="K69" s="53" t="n">
        <v>0.189</v>
      </c>
    </row>
    <row r="70" customFormat="false" ht="15" hidden="false" customHeight="false" outlineLevel="0" collapsed="false">
      <c r="A70" s="52" t="n">
        <v>4</v>
      </c>
      <c r="B70" s="53" t="s">
        <v>69</v>
      </c>
      <c r="C70" s="54" t="n">
        <v>50.008</v>
      </c>
      <c r="D70" s="53" t="n">
        <v>4.486</v>
      </c>
      <c r="E70" s="53" t="n">
        <v>0</v>
      </c>
      <c r="F70" s="54" t="n">
        <v>0.104</v>
      </c>
      <c r="G70" s="54" t="n">
        <f aca="false">D70*$B$9+$B$10</f>
        <v>0.0779425683610615</v>
      </c>
      <c r="H70" s="53" t="n">
        <f aca="false">G70-F70</f>
        <v>-0.0260574316389385</v>
      </c>
      <c r="J70" s="55" t="n">
        <v>5.971</v>
      </c>
      <c r="K70" s="53" t="n">
        <v>-0.0429997</v>
      </c>
    </row>
    <row r="71" customFormat="false" ht="15" hidden="false" customHeight="false" outlineLevel="0" collapsed="false">
      <c r="A71" s="52" t="n">
        <v>4</v>
      </c>
      <c r="B71" s="53" t="s">
        <v>69</v>
      </c>
      <c r="C71" s="54" t="n">
        <v>25.003</v>
      </c>
      <c r="D71" s="53" t="n">
        <v>6.084</v>
      </c>
      <c r="E71" s="53" t="n">
        <v>0</v>
      </c>
      <c r="F71" s="54" t="n">
        <v>0.189</v>
      </c>
      <c r="G71" s="54" t="n">
        <f aca="false">D71*$B$9+$B$10</f>
        <v>0.108477242389501</v>
      </c>
      <c r="H71" s="53" t="n">
        <f aca="false">G71-F71</f>
        <v>-0.0805227576104989</v>
      </c>
      <c r="J71" s="55" t="n">
        <v>6.067</v>
      </c>
      <c r="K71" s="53" t="n">
        <v>0.285</v>
      </c>
    </row>
    <row r="72" customFormat="false" ht="15" hidden="false" customHeight="false" outlineLevel="0" collapsed="false">
      <c r="A72" s="52" t="n">
        <v>4</v>
      </c>
      <c r="B72" s="53" t="s">
        <v>69</v>
      </c>
      <c r="C72" s="54" t="n">
        <v>10.008</v>
      </c>
      <c r="D72" s="53" t="n">
        <v>5.971</v>
      </c>
      <c r="E72" s="53" t="n">
        <v>0</v>
      </c>
      <c r="F72" s="54" t="n">
        <v>-0.0429997</v>
      </c>
      <c r="G72" s="54" t="n">
        <f aca="false">D72*$B$9+$B$10</f>
        <v>0.106318032023285</v>
      </c>
      <c r="H72" s="53" t="n">
        <f aca="false">G72-F72</f>
        <v>0.149317732023285</v>
      </c>
      <c r="J72" s="55" t="n">
        <v>6.058</v>
      </c>
      <c r="K72" s="53" t="n">
        <v>0.135</v>
      </c>
    </row>
    <row r="73" customFormat="false" ht="15" hidden="false" customHeight="false" outlineLevel="0" collapsed="false">
      <c r="A73" s="52" t="n">
        <v>4</v>
      </c>
      <c r="B73" s="53" t="s">
        <v>69</v>
      </c>
      <c r="C73" s="54" t="n">
        <v>4.995</v>
      </c>
      <c r="D73" s="53" t="n">
        <v>6.067</v>
      </c>
      <c r="E73" s="53" t="n">
        <v>0</v>
      </c>
      <c r="F73" s="54" t="n">
        <v>0.285</v>
      </c>
      <c r="G73" s="54" t="n">
        <f aca="false">D73*$B$9+$B$10</f>
        <v>0.108152405431752</v>
      </c>
      <c r="H73" s="53" t="n">
        <f aca="false">G73-F73</f>
        <v>-0.176847594568248</v>
      </c>
      <c r="J73" s="55"/>
      <c r="K73" s="53"/>
    </row>
    <row r="74" customFormat="false" ht="15.75" hidden="false" customHeight="false" outlineLevel="0" collapsed="false">
      <c r="A74" s="52" t="n">
        <v>4</v>
      </c>
      <c r="B74" s="53" t="s">
        <v>69</v>
      </c>
      <c r="C74" s="54" t="n">
        <v>2.046</v>
      </c>
      <c r="D74" s="53" t="n">
        <v>6.058</v>
      </c>
      <c r="E74" s="53" t="n">
        <v>0</v>
      </c>
      <c r="F74" s="54" t="n">
        <v>0.135</v>
      </c>
      <c r="G74" s="54" t="n">
        <f aca="false">D74*$B$9+$B$10</f>
        <v>0.107980432924708</v>
      </c>
      <c r="H74" s="53" t="n">
        <f aca="false">G74-F74</f>
        <v>-0.027019567075292</v>
      </c>
      <c r="J74" s="59"/>
      <c r="K74" s="60"/>
      <c r="L74" s="0" t="n">
        <f aca="false">AVERAGE(K17:K74)</f>
        <v>0.08303867675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44" activeCellId="0" sqref="K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19002796195502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9.16824990711016E-005</v>
      </c>
      <c r="C9" s="0" t="n">
        <f aca="false">INDEX(LINEST(known_ys,known_xs,TRUE(),TRUE()),2,1)</f>
        <v>3.71215435784298E-005</v>
      </c>
      <c r="E9" s="0" t="s">
        <v>54</v>
      </c>
      <c r="G9" s="0" t="n">
        <f aca="false">INDEX(LINEST(known_ys,known_xs,TRUE(),TRUE()),3,2)</f>
        <v>0.0326664181969415</v>
      </c>
      <c r="I9" s="0" t="n">
        <f aca="false">MIN(known_xs)</f>
        <v>2.485</v>
      </c>
      <c r="J9" s="0" t="n">
        <f aca="false">I9*$B$9+$B$10</f>
        <v>0.0517201433263459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0.0519479743365375</v>
      </c>
      <c r="C10" s="40" t="n">
        <f aca="false">INDEX(LINEST(known_ys,known_xs,TRUE(),TRUE()),2,2)</f>
        <v>0.00998872703614925</v>
      </c>
      <c r="E10" s="40" t="s">
        <v>56</v>
      </c>
      <c r="F10" s="40"/>
      <c r="G10" s="40" t="n">
        <f aca="false">INDEX(LINEST(known_ys,known_xs,TRUE(),TRUE()),5,2)</f>
        <v>0.0277444668232543</v>
      </c>
      <c r="I10" s="40" t="n">
        <f aca="false">MAX(known_xs)</f>
        <v>677.952</v>
      </c>
      <c r="J10" s="40" t="n">
        <f aca="false">I10*$B$9+$B$10</f>
        <v>-0.01020835927371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58</v>
      </c>
    </row>
    <row r="13" customFormat="false" ht="15" hidden="false" customHeight="false" outlineLevel="0" collapsed="false">
      <c r="A13" s="0" t="s">
        <v>58</v>
      </c>
      <c r="D13" s="0" t="n">
        <v>2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210.002</v>
      </c>
      <c r="D17" s="53" t="n">
        <v>5.465</v>
      </c>
      <c r="E17" s="53" t="n">
        <v>0</v>
      </c>
      <c r="F17" s="54" t="n">
        <v>0.026</v>
      </c>
      <c r="G17" s="54" t="n">
        <f aca="false">C17*$B$9+$B$10</f>
        <v>0.0326944661666081</v>
      </c>
      <c r="H17" s="53" t="n">
        <f aca="false">G17-F17</f>
        <v>0.00669446616660806</v>
      </c>
      <c r="J17" s="55" t="n">
        <v>210.002</v>
      </c>
      <c r="K17" s="53" t="n">
        <v>0.026</v>
      </c>
    </row>
    <row r="18" customFormat="false" ht="15" hidden="false" customHeight="false" outlineLevel="0" collapsed="false">
      <c r="A18" s="52" t="n">
        <v>1</v>
      </c>
      <c r="B18" s="53" t="s">
        <v>70</v>
      </c>
      <c r="C18" s="54" t="n">
        <v>0</v>
      </c>
      <c r="D18" s="53" t="n">
        <v>0</v>
      </c>
      <c r="E18" s="53" t="n">
        <v>0</v>
      </c>
      <c r="F18" s="54" t="n">
        <v>-5.611</v>
      </c>
      <c r="G18" s="54" t="n">
        <f aca="false">C18*$B$9+$B$10</f>
        <v>0.0519479743365375</v>
      </c>
      <c r="H18" s="53" t="n">
        <f aca="false">G18-F18</f>
        <v>5.66294797433654</v>
      </c>
      <c r="J18" s="55" t="n">
        <v>154.004</v>
      </c>
      <c r="K18" s="53" t="n">
        <v>0.0289998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154.004</v>
      </c>
      <c r="D19" s="53" t="n">
        <v>5.672</v>
      </c>
      <c r="E19" s="53" t="n">
        <v>0</v>
      </c>
      <c r="F19" s="54" t="n">
        <v>0.0289998</v>
      </c>
      <c r="G19" s="54" t="n">
        <f aca="false">C19*$B$9+$B$10</f>
        <v>0.0378285027495916</v>
      </c>
      <c r="H19" s="53" t="n">
        <f aca="false">G19-F19</f>
        <v>0.00882870274959161</v>
      </c>
      <c r="J19" s="55" t="n">
        <v>103.006</v>
      </c>
      <c r="K19" s="53" t="n">
        <v>0.0149999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103.006</v>
      </c>
      <c r="D20" s="53" t="n">
        <v>5.686</v>
      </c>
      <c r="E20" s="53" t="n">
        <v>0</v>
      </c>
      <c r="F20" s="54" t="n">
        <v>0.0149999</v>
      </c>
      <c r="G20" s="54" t="n">
        <f aca="false">C20*$B$9+$B$10</f>
        <v>0.0425041268372197</v>
      </c>
      <c r="H20" s="53" t="n">
        <f aca="false">G20-F20</f>
        <v>0.0275042268372197</v>
      </c>
      <c r="J20" s="55" t="n">
        <v>76.994</v>
      </c>
      <c r="K20" s="53" t="n">
        <v>0.000999928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76.994</v>
      </c>
      <c r="D21" s="53" t="n">
        <v>5.689</v>
      </c>
      <c r="E21" s="53" t="n">
        <v>0</v>
      </c>
      <c r="F21" s="54" t="n">
        <v>0.000999928</v>
      </c>
      <c r="G21" s="54" t="n">
        <f aca="false">C21*$B$9+$B$10</f>
        <v>0.0448889720030571</v>
      </c>
      <c r="H21" s="53" t="n">
        <f aca="false">G21-F21</f>
        <v>0.0438890440030572</v>
      </c>
      <c r="J21" s="55" t="n">
        <v>32.014</v>
      </c>
      <c r="K21" s="53" t="n">
        <v>0.00200033</v>
      </c>
    </row>
    <row r="22" customFormat="false" ht="15" hidden="false" customHeight="false" outlineLevel="0" collapsed="false">
      <c r="A22" s="52" t="n">
        <v>1</v>
      </c>
      <c r="B22" s="53" t="s">
        <v>70</v>
      </c>
      <c r="C22" s="54" t="n">
        <v>0</v>
      </c>
      <c r="D22" s="53" t="n">
        <v>0</v>
      </c>
      <c r="E22" s="53" t="n">
        <v>0</v>
      </c>
      <c r="F22" s="54" t="n">
        <v>-5.7</v>
      </c>
      <c r="G22" s="54" t="n">
        <f aca="false">C22*$B$9+$B$10</f>
        <v>0.0519479743365375</v>
      </c>
      <c r="H22" s="53" t="n">
        <f aca="false">G22-F22</f>
        <v>5.75194797433654</v>
      </c>
      <c r="J22" s="55" t="n">
        <v>22.013</v>
      </c>
      <c r="K22" s="53" t="n">
        <v>0.0310001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32.014</v>
      </c>
      <c r="D23" s="53" t="n">
        <v>5.708</v>
      </c>
      <c r="E23" s="53" t="n">
        <v>0</v>
      </c>
      <c r="F23" s="54" t="n">
        <v>0.00200033</v>
      </c>
      <c r="G23" s="54" t="n">
        <f aca="false">C23*$B$9+$B$10</f>
        <v>0.0490128508112753</v>
      </c>
      <c r="H23" s="53" t="n">
        <f aca="false">G23-F23</f>
        <v>0.0470125208112753</v>
      </c>
      <c r="J23" s="55" t="n">
        <v>9.984</v>
      </c>
      <c r="K23" s="53" t="n">
        <v>0.0510001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22.013</v>
      </c>
      <c r="D24" s="53" t="n">
        <v>5.73</v>
      </c>
      <c r="E24" s="53" t="n">
        <v>0</v>
      </c>
      <c r="F24" s="54" t="n">
        <v>0.0310001</v>
      </c>
      <c r="G24" s="54" t="n">
        <f aca="false">C24*$B$9+$B$10</f>
        <v>0.0499297674844854</v>
      </c>
      <c r="H24" s="53" t="n">
        <f aca="false">G24-F24</f>
        <v>0.0189296674844854</v>
      </c>
      <c r="J24" s="55" t="n">
        <v>4.996</v>
      </c>
      <c r="K24" s="53" t="n">
        <v>0.066</v>
      </c>
    </row>
    <row r="25" customFormat="false" ht="15" hidden="false" customHeight="false" outlineLevel="0" collapsed="false">
      <c r="A25" s="52" t="n">
        <v>1</v>
      </c>
      <c r="B25" s="53" t="s">
        <v>69</v>
      </c>
      <c r="C25" s="54" t="n">
        <v>9.984</v>
      </c>
      <c r="D25" s="53" t="n">
        <v>5.78</v>
      </c>
      <c r="E25" s="53" t="n">
        <v>0</v>
      </c>
      <c r="F25" s="54" t="n">
        <v>0.0510001</v>
      </c>
      <c r="G25" s="54" t="n">
        <f aca="false">C25*$B$9+$B$10</f>
        <v>0.0510326162658117</v>
      </c>
      <c r="H25" s="53" t="n">
        <f aca="false">G25-F25</f>
        <v>3.25162658116607E-005</v>
      </c>
      <c r="J25" s="55" t="n">
        <v>2.485</v>
      </c>
      <c r="K25" s="53" t="n">
        <v>0.0474997</v>
      </c>
    </row>
    <row r="26" customFormat="false" ht="15" hidden="false" customHeight="false" outlineLevel="0" collapsed="false">
      <c r="A26" s="52" t="n">
        <v>1</v>
      </c>
      <c r="B26" s="53" t="s">
        <v>69</v>
      </c>
      <c r="C26" s="54" t="n">
        <v>4.996</v>
      </c>
      <c r="D26" s="53" t="n">
        <v>5.81</v>
      </c>
      <c r="E26" s="53" t="n">
        <v>0</v>
      </c>
      <c r="F26" s="54" t="n">
        <v>0.066</v>
      </c>
      <c r="G26" s="54" t="n">
        <f aca="false">C26*$B$9+$B$10</f>
        <v>0.0514899285711783</v>
      </c>
      <c r="H26" s="53" t="n">
        <f aca="false">G26-F26</f>
        <v>-0.0145100714288217</v>
      </c>
      <c r="J26" s="55" t="n">
        <v>310.672</v>
      </c>
      <c r="K26" s="53" t="n">
        <v>0.00499988</v>
      </c>
    </row>
    <row r="27" customFormat="false" ht="15.75" hidden="false" customHeight="false" outlineLevel="0" collapsed="false">
      <c r="A27" s="52" t="n">
        <v>1</v>
      </c>
      <c r="B27" s="53" t="s">
        <v>69</v>
      </c>
      <c r="C27" s="54" t="n">
        <v>2.485</v>
      </c>
      <c r="D27" s="53" t="n">
        <v>5.8075</v>
      </c>
      <c r="E27" s="53" t="n">
        <v>0.00353561</v>
      </c>
      <c r="F27" s="54" t="n">
        <v>0.0474997</v>
      </c>
      <c r="G27" s="54" t="n">
        <f aca="false">C27*$B$9+$B$10</f>
        <v>0.0517201433263459</v>
      </c>
      <c r="H27" s="53" t="n">
        <f aca="false">G27-F27</f>
        <v>0.00422044332634586</v>
      </c>
      <c r="J27" s="55" t="n">
        <v>299.995</v>
      </c>
      <c r="K27" s="53" t="n">
        <v>0.0350001</v>
      </c>
    </row>
    <row r="28" customFormat="false" ht="15.75" hidden="false" customHeight="false" outlineLevel="0" collapsed="false">
      <c r="A28" s="56" t="n">
        <v>2</v>
      </c>
      <c r="B28" s="53" t="s">
        <v>69</v>
      </c>
      <c r="C28" s="57" t="n">
        <v>310.672</v>
      </c>
      <c r="D28" s="58" t="n">
        <v>2.936</v>
      </c>
      <c r="E28" s="58" t="n">
        <v>0.00282839</v>
      </c>
      <c r="F28" s="57" t="n">
        <v>0.00499988</v>
      </c>
      <c r="G28" s="57" t="n">
        <f aca="false">C28*$B$9+$B$10</f>
        <v>0.0234647889851203</v>
      </c>
      <c r="H28" s="58" t="n">
        <f aca="false">G28-F28</f>
        <v>0.0184649089851203</v>
      </c>
      <c r="J28" s="55" t="n">
        <v>249.999</v>
      </c>
      <c r="K28" s="53" t="n">
        <v>-0.0309999</v>
      </c>
    </row>
    <row r="29" customFormat="false" ht="15" hidden="false" customHeight="false" outlineLevel="0" collapsed="false">
      <c r="A29" s="52" t="n">
        <v>2</v>
      </c>
      <c r="B29" s="53" t="s">
        <v>69</v>
      </c>
      <c r="C29" s="54" t="n">
        <v>299.995</v>
      </c>
      <c r="D29" s="53" t="n">
        <v>2.987</v>
      </c>
      <c r="E29" s="53" t="n">
        <v>0</v>
      </c>
      <c r="F29" s="54" t="n">
        <v>0.0350001</v>
      </c>
      <c r="G29" s="54" t="n">
        <f aca="false">C29*$B$9+$B$10</f>
        <v>0.0244436830277024</v>
      </c>
      <c r="H29" s="53" t="n">
        <f aca="false">G29-F29</f>
        <v>-0.0105564169722976</v>
      </c>
      <c r="J29" s="55" t="n">
        <v>199.997</v>
      </c>
      <c r="K29" s="53" t="n">
        <v>0.0869999</v>
      </c>
    </row>
    <row r="30" customFormat="false" ht="15" hidden="false" customHeight="false" outlineLevel="0" collapsed="false">
      <c r="A30" s="52" t="n">
        <v>2</v>
      </c>
      <c r="B30" s="53" t="s">
        <v>69</v>
      </c>
      <c r="C30" s="54" t="n">
        <v>249.999</v>
      </c>
      <c r="D30" s="53" t="n">
        <v>3.355</v>
      </c>
      <c r="E30" s="53" t="n">
        <v>0</v>
      </c>
      <c r="F30" s="54" t="n">
        <v>-0.0309999</v>
      </c>
      <c r="G30" s="54" t="n">
        <f aca="false">C30*$B$9+$B$10</f>
        <v>0.0290274412512612</v>
      </c>
      <c r="H30" s="53" t="n">
        <f aca="false">G30-F30</f>
        <v>0.0600273412512612</v>
      </c>
      <c r="J30" s="55" t="n">
        <v>174.996</v>
      </c>
      <c r="K30" s="53" t="n">
        <v>0.118</v>
      </c>
    </row>
    <row r="31" customFormat="false" ht="15" hidden="false" customHeight="false" outlineLevel="0" collapsed="false">
      <c r="A31" s="52" t="n">
        <v>2</v>
      </c>
      <c r="B31" s="53" t="s">
        <v>69</v>
      </c>
      <c r="C31" s="54" t="n">
        <v>199.997</v>
      </c>
      <c r="D31" s="53" t="n">
        <v>3.734</v>
      </c>
      <c r="E31" s="53" t="n">
        <v>0</v>
      </c>
      <c r="F31" s="54" t="n">
        <v>0.0869999</v>
      </c>
      <c r="G31" s="54" t="n">
        <f aca="false">C31*$B$9+$B$10</f>
        <v>0.0336117495698144</v>
      </c>
      <c r="H31" s="53" t="n">
        <f aca="false">G31-F31</f>
        <v>-0.0533881504301856</v>
      </c>
      <c r="J31" s="55" t="n">
        <v>343.981</v>
      </c>
      <c r="K31" s="53" t="n">
        <v>-0.0059998</v>
      </c>
    </row>
    <row r="32" customFormat="false" ht="15" hidden="false" customHeight="false" outlineLevel="0" collapsed="false">
      <c r="A32" s="52" t="n">
        <v>2</v>
      </c>
      <c r="B32" s="53" t="s">
        <v>69</v>
      </c>
      <c r="C32" s="54" t="n">
        <v>174.996</v>
      </c>
      <c r="D32" s="53" t="n">
        <v>3.94</v>
      </c>
      <c r="E32" s="53" t="n">
        <v>0</v>
      </c>
      <c r="F32" s="54" t="n">
        <v>0.118</v>
      </c>
      <c r="G32" s="54" t="n">
        <f aca="false">C32*$B$9+$B$10</f>
        <v>0.035903903729091</v>
      </c>
      <c r="H32" s="53" t="n">
        <f aca="false">G32-F32</f>
        <v>-0.082096096270909</v>
      </c>
      <c r="J32" s="55" t="n">
        <v>299.996</v>
      </c>
      <c r="K32" s="53" t="n">
        <v>0.0209999</v>
      </c>
    </row>
    <row r="33" customFormat="false" ht="15" hidden="false" customHeight="false" outlineLevel="0" collapsed="false">
      <c r="A33" s="52" t="n">
        <v>2</v>
      </c>
      <c r="B33" s="53" t="s">
        <v>70</v>
      </c>
      <c r="C33" s="54" t="n">
        <v>150.002</v>
      </c>
      <c r="D33" s="53" t="n">
        <v>4.476</v>
      </c>
      <c r="E33" s="53" t="n">
        <v>0</v>
      </c>
      <c r="F33" s="54" t="n">
        <v>0.101</v>
      </c>
      <c r="G33" s="54" t="n">
        <f aca="false">C33*$B$9+$B$10</f>
        <v>0.0381954161108742</v>
      </c>
      <c r="H33" s="53" t="n">
        <f aca="false">G33-F33</f>
        <v>-0.0628045838891259</v>
      </c>
      <c r="J33" s="55" t="n">
        <v>249.991</v>
      </c>
      <c r="K33" s="53" t="n">
        <v>0.029</v>
      </c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25.008</v>
      </c>
      <c r="D34" s="53" t="n">
        <v>4.658</v>
      </c>
      <c r="E34" s="53" t="n">
        <v>0</v>
      </c>
      <c r="F34" s="54" t="n">
        <v>0.0900002</v>
      </c>
      <c r="G34" s="54" t="n">
        <f aca="false">C34*$B$9+$B$10</f>
        <v>0.0404869284926573</v>
      </c>
      <c r="H34" s="53" t="n">
        <f aca="false">G34-F34</f>
        <v>-0.0495132715073427</v>
      </c>
      <c r="J34" s="55" t="n">
        <v>199.993</v>
      </c>
      <c r="K34" s="53" t="n">
        <v>-0.00999999</v>
      </c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99.999</v>
      </c>
      <c r="D35" s="53" t="n">
        <v>4.766</v>
      </c>
      <c r="E35" s="53" t="n">
        <v>0</v>
      </c>
      <c r="F35" s="54" t="n">
        <v>0.0319996</v>
      </c>
      <c r="G35" s="54" t="n">
        <f aca="false">C35*$B$9+$B$10</f>
        <v>0.0427798161119265</v>
      </c>
      <c r="H35" s="53" t="n">
        <f aca="false">G35-F35</f>
        <v>0.0107802161119265</v>
      </c>
      <c r="J35" s="55" t="n">
        <v>175.003</v>
      </c>
      <c r="K35" s="53" t="n">
        <v>0.0569999</v>
      </c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5.011</v>
      </c>
      <c r="D36" s="53" t="n">
        <v>4.817</v>
      </c>
      <c r="E36" s="53" t="n">
        <v>0</v>
      </c>
      <c r="F36" s="54" t="n">
        <v>0.117</v>
      </c>
      <c r="G36" s="54" t="n">
        <f aca="false">C36*$B$9+$B$10</f>
        <v>0.0450707783987151</v>
      </c>
      <c r="H36" s="53" t="n">
        <f aca="false">G36-F36</f>
        <v>-0.0719292216012849</v>
      </c>
      <c r="J36" s="55" t="n">
        <v>149.998</v>
      </c>
      <c r="K36" s="53" t="n">
        <v>0.069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50.003</v>
      </c>
      <c r="D37" s="53" t="n">
        <v>5.309</v>
      </c>
      <c r="E37" s="53" t="n">
        <v>0</v>
      </c>
      <c r="F37" s="54" t="n">
        <v>0.232</v>
      </c>
      <c r="G37" s="54" t="n">
        <f aca="false">C37*$B$9+$B$10</f>
        <v>0.0473635743354853</v>
      </c>
      <c r="H37" s="53" t="n">
        <f aca="false">G37-F37</f>
        <v>-0.184636425664515</v>
      </c>
      <c r="J37" s="55" t="n">
        <v>124.987</v>
      </c>
      <c r="K37" s="53" t="n">
        <v>0.053</v>
      </c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004</v>
      </c>
      <c r="D38" s="53" t="n">
        <v>5.44</v>
      </c>
      <c r="E38" s="53" t="n">
        <v>0</v>
      </c>
      <c r="F38" s="54" t="n">
        <v>0.184</v>
      </c>
      <c r="G38" s="54" t="n">
        <f aca="false">C38*$B$9+$B$10</f>
        <v>0.0482803076436972</v>
      </c>
      <c r="H38" s="53" t="n">
        <f aca="false">G38-F38</f>
        <v>-0.135719692356303</v>
      </c>
      <c r="J38" s="55" t="n">
        <v>99.998</v>
      </c>
      <c r="K38" s="53" t="n">
        <v>0.0419998</v>
      </c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29.998</v>
      </c>
      <c r="D39" s="53" t="n">
        <v>6.277</v>
      </c>
      <c r="E39" s="53" t="n">
        <v>0</v>
      </c>
      <c r="F39" s="54" t="n">
        <v>0.604</v>
      </c>
      <c r="G39" s="54" t="n">
        <f aca="false">C39*$B$9+$B$10</f>
        <v>0.0491976827294026</v>
      </c>
      <c r="H39" s="53" t="n">
        <f aca="false">G39-F39</f>
        <v>-0.554802317270597</v>
      </c>
      <c r="J39" s="55" t="n">
        <v>677.952</v>
      </c>
      <c r="K39" s="53" t="n">
        <v>-0.015</v>
      </c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19.986</v>
      </c>
      <c r="D40" s="53" t="n">
        <v>6.891</v>
      </c>
      <c r="E40" s="53" t="n">
        <v>0</v>
      </c>
      <c r="F40" s="54" t="n">
        <v>0.268</v>
      </c>
      <c r="G40" s="54" t="n">
        <f aca="false">C40*$B$9+$B$10</f>
        <v>0.0501156079101025</v>
      </c>
      <c r="H40" s="53" t="n">
        <f aca="false">G40-F40</f>
        <v>-0.217884392089898</v>
      </c>
      <c r="J40" s="55" t="n">
        <v>600.017</v>
      </c>
      <c r="K40" s="53" t="n">
        <v>0.00100005</v>
      </c>
    </row>
    <row r="41" customFormat="false" ht="15" hidden="false" customHeight="false" outlineLevel="0" collapsed="false">
      <c r="A41" s="52" t="n">
        <v>2</v>
      </c>
      <c r="B41" s="53" t="s">
        <v>70</v>
      </c>
      <c r="C41" s="54" t="n">
        <v>9.989</v>
      </c>
      <c r="D41" s="53" t="n">
        <v>6.98</v>
      </c>
      <c r="E41" s="53" t="n">
        <v>0</v>
      </c>
      <c r="F41" s="54" t="n">
        <v>0.0799999</v>
      </c>
      <c r="G41" s="54" t="n">
        <f aca="false">C41*$B$9+$B$10</f>
        <v>0.0510321578533163</v>
      </c>
      <c r="H41" s="53" t="n">
        <f aca="false">G41-F41</f>
        <v>-0.0289677421466837</v>
      </c>
      <c r="J41" s="55" t="n">
        <v>499.998</v>
      </c>
      <c r="K41" s="53" t="n">
        <v>0.00999999</v>
      </c>
    </row>
    <row r="42" customFormat="false" ht="15" hidden="false" customHeight="false" outlineLevel="0" collapsed="false">
      <c r="A42" s="52" t="n">
        <v>2</v>
      </c>
      <c r="B42" s="53" t="s">
        <v>70</v>
      </c>
      <c r="C42" s="54" t="n">
        <v>5.009</v>
      </c>
      <c r="D42" s="53" t="n">
        <v>6.987</v>
      </c>
      <c r="E42" s="53" t="n">
        <v>0</v>
      </c>
      <c r="F42" s="54" t="n">
        <v>0.0549998</v>
      </c>
      <c r="G42" s="54" t="n">
        <f aca="false">C42*$B$9+$B$10</f>
        <v>0.0514887366986904</v>
      </c>
      <c r="H42" s="53" t="n">
        <f aca="false">G42-F42</f>
        <v>-0.00351106330130961</v>
      </c>
      <c r="J42" s="55" t="n">
        <v>300.011</v>
      </c>
      <c r="K42" s="53" t="n">
        <v>0.034</v>
      </c>
    </row>
    <row r="43" customFormat="false" ht="15.75" hidden="false" customHeight="false" outlineLevel="0" collapsed="false">
      <c r="A43" s="52" t="n">
        <v>2</v>
      </c>
      <c r="B43" s="53" t="s">
        <v>70</v>
      </c>
      <c r="C43" s="54" t="n">
        <v>2.195</v>
      </c>
      <c r="D43" s="53" t="n">
        <v>6.97767</v>
      </c>
      <c r="E43" s="53" t="n">
        <v>0.00251668</v>
      </c>
      <c r="F43" s="54" t="n">
        <v>0.0506668</v>
      </c>
      <c r="G43" s="54" t="n">
        <f aca="false">C43*$B$9+$B$10</f>
        <v>0.0517467312510765</v>
      </c>
      <c r="H43" s="53" t="n">
        <f aca="false">G43-F43</f>
        <v>0.00107993125107648</v>
      </c>
      <c r="J43" s="55" t="n">
        <v>250.001</v>
      </c>
      <c r="K43" s="53" t="n">
        <v>0.0369999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343.981</v>
      </c>
      <c r="D44" s="58" t="n">
        <v>3.423</v>
      </c>
      <c r="E44" s="58" t="n">
        <v>0</v>
      </c>
      <c r="F44" s="57" t="n">
        <v>-0.0059998</v>
      </c>
      <c r="G44" s="57" t="n">
        <f aca="false">C44*$B$9+$B$10</f>
        <v>0.0204109366235609</v>
      </c>
      <c r="H44" s="58" t="n">
        <f aca="false">G44-F44</f>
        <v>0.0264107366235609</v>
      </c>
      <c r="J44" s="55" t="n">
        <v>100.007</v>
      </c>
      <c r="K44" s="53" t="n">
        <v>0.107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299.996</v>
      </c>
      <c r="D45" s="53" t="n">
        <v>3.579</v>
      </c>
      <c r="E45" s="53" t="n">
        <v>0</v>
      </c>
      <c r="F45" s="54" t="n">
        <v>0.0209999</v>
      </c>
      <c r="G45" s="54" t="n">
        <f aca="false">C45*$B$9+$B$10</f>
        <v>0.0244435913452033</v>
      </c>
      <c r="H45" s="53" t="n">
        <f aca="false">G45-F45</f>
        <v>0.00344369134520334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249.991</v>
      </c>
      <c r="D46" s="53" t="n">
        <v>3.661</v>
      </c>
      <c r="E46" s="53" t="n">
        <v>0</v>
      </c>
      <c r="F46" s="54" t="n">
        <v>0.029</v>
      </c>
      <c r="G46" s="54" t="n">
        <f aca="false">C46*$B$9+$B$10</f>
        <v>0.0290281747112538</v>
      </c>
      <c r="H46" s="53" t="n">
        <f aca="false">G46-F46</f>
        <v>2.81747112537735E-005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199.993</v>
      </c>
      <c r="D47" s="53" t="n">
        <v>3.696</v>
      </c>
      <c r="E47" s="53" t="n">
        <v>0</v>
      </c>
      <c r="F47" s="54" t="n">
        <v>-0.00999999</v>
      </c>
      <c r="G47" s="54" t="n">
        <f aca="false">C47*$B$9+$B$10</f>
        <v>0.0336121162998107</v>
      </c>
      <c r="H47" s="53" t="n">
        <f aca="false">G47-F47</f>
        <v>0.0436121062998107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175.003</v>
      </c>
      <c r="D48" s="53" t="n">
        <v>3.813</v>
      </c>
      <c r="E48" s="53" t="n">
        <v>0</v>
      </c>
      <c r="F48" s="54" t="n">
        <v>0.0569999</v>
      </c>
      <c r="G48" s="54" t="n">
        <f aca="false">C48*$B$9+$B$10</f>
        <v>0.0359032619515975</v>
      </c>
      <c r="H48" s="53" t="n">
        <f aca="false">G48-F48</f>
        <v>-0.0210966380484025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149.998</v>
      </c>
      <c r="D49" s="53" t="n">
        <v>3.97</v>
      </c>
      <c r="E49" s="53" t="n">
        <v>0</v>
      </c>
      <c r="F49" s="54" t="n">
        <v>0.069</v>
      </c>
      <c r="G49" s="54" t="n">
        <f aca="false">C49*$B$9+$B$10</f>
        <v>0.0381957828408704</v>
      </c>
      <c r="H49" s="53" t="n">
        <f aca="false">G49-F49</f>
        <v>-0.0308042171591296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124.987</v>
      </c>
      <c r="D50" s="53" t="n">
        <v>4.077</v>
      </c>
      <c r="E50" s="53" t="n">
        <v>0</v>
      </c>
      <c r="F50" s="54" t="n">
        <v>0.053</v>
      </c>
      <c r="G50" s="54" t="n">
        <f aca="false">C50*$B$9+$B$10</f>
        <v>0.0404888538251378</v>
      </c>
      <c r="H50" s="53" t="n">
        <f aca="false">G50-F50</f>
        <v>-0.0125111461748622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99.998</v>
      </c>
      <c r="D51" s="53" t="n">
        <v>4.107</v>
      </c>
      <c r="E51" s="53" t="n">
        <v>0</v>
      </c>
      <c r="F51" s="54" t="n">
        <v>0.0419998</v>
      </c>
      <c r="G51" s="54" t="n">
        <f aca="false">C51*$B$9+$B$10</f>
        <v>0.0427799077944255</v>
      </c>
      <c r="H51" s="53" t="n">
        <f aca="false">G51-F51</f>
        <v>0.000780107794425528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0</v>
      </c>
      <c r="C52" s="54" t="n">
        <v>75.018</v>
      </c>
      <c r="D52" s="53" t="n">
        <v>4.956</v>
      </c>
      <c r="E52" s="53" t="n">
        <v>0</v>
      </c>
      <c r="F52" s="54" t="n">
        <v>0.309</v>
      </c>
      <c r="G52" s="54" t="n">
        <f aca="false">C52*$B$9+$B$10</f>
        <v>0.0450701366212216</v>
      </c>
      <c r="H52" s="53" t="n">
        <f aca="false">G52-F52</f>
        <v>-0.263929863378778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70</v>
      </c>
      <c r="C53" s="54" t="n">
        <v>50.017</v>
      </c>
      <c r="D53" s="53" t="n">
        <v>6.075</v>
      </c>
      <c r="E53" s="53" t="n">
        <v>0</v>
      </c>
      <c r="F53" s="54" t="n">
        <v>0.4</v>
      </c>
      <c r="G53" s="54" t="n">
        <f aca="false">C53*$B$9+$B$10</f>
        <v>0.0473622907804983</v>
      </c>
      <c r="H53" s="53" t="n">
        <f aca="false">G53-F53</f>
        <v>-0.352637709219502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70</v>
      </c>
      <c r="C54" s="54" t="n">
        <v>40.002</v>
      </c>
      <c r="D54" s="53" t="n">
        <v>6.118</v>
      </c>
      <c r="E54" s="53" t="n">
        <v>0</v>
      </c>
      <c r="F54" s="54" t="n">
        <v>0.0570002</v>
      </c>
      <c r="G54" s="54" t="n">
        <f aca="false">C54*$B$9+$B$10</f>
        <v>0.0482804910086953</v>
      </c>
      <c r="H54" s="53" t="n">
        <f aca="false">G54-F54</f>
        <v>-0.00871970899130466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70</v>
      </c>
      <c r="C55" s="54" t="n">
        <v>29.989</v>
      </c>
      <c r="D55" s="53" t="n">
        <v>6.167</v>
      </c>
      <c r="E55" s="53" t="n">
        <v>0</v>
      </c>
      <c r="F55" s="54" t="n">
        <v>-0.00400019</v>
      </c>
      <c r="G55" s="54" t="n">
        <f aca="false">C55*$B$9+$B$10</f>
        <v>0.0491985078718943</v>
      </c>
      <c r="H55" s="53" t="n">
        <f aca="false">G55-F55</f>
        <v>0.0531986978718943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70</v>
      </c>
      <c r="C56" s="54" t="n">
        <v>19.998</v>
      </c>
      <c r="D56" s="53" t="n">
        <v>6.265</v>
      </c>
      <c r="E56" s="53" t="n">
        <v>0</v>
      </c>
      <c r="F56" s="54" t="n">
        <v>-0.0830002</v>
      </c>
      <c r="G56" s="54" t="n">
        <f aca="false">C56*$B$9+$B$10</f>
        <v>0.0501145077201137</v>
      </c>
      <c r="H56" s="53" t="n">
        <f aca="false">G56-F56</f>
        <v>0.133114707720114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70</v>
      </c>
      <c r="C57" s="54" t="n">
        <v>10.004</v>
      </c>
      <c r="D57" s="53" t="n">
        <v>6.44</v>
      </c>
      <c r="E57" s="53" t="n">
        <v>0</v>
      </c>
      <c r="F57" s="54" t="n">
        <v>0.0349998</v>
      </c>
      <c r="G57" s="54" t="n">
        <f aca="false">C57*$B$9+$B$10</f>
        <v>0.0510307826158302</v>
      </c>
      <c r="H57" s="53" t="n">
        <f aca="false">G57-F57</f>
        <v>0.0160309826158302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70</v>
      </c>
      <c r="C58" s="54" t="n">
        <v>4.997</v>
      </c>
      <c r="D58" s="53" t="n">
        <v>6.505</v>
      </c>
      <c r="E58" s="53" t="n">
        <v>0</v>
      </c>
      <c r="F58" s="54" t="n">
        <v>0.0150003</v>
      </c>
      <c r="G58" s="54" t="n">
        <f aca="false">C58*$B$9+$B$10</f>
        <v>0.0514898368886792</v>
      </c>
      <c r="H58" s="53" t="n">
        <f aca="false">G58-F58</f>
        <v>0.0364895368886792</v>
      </c>
      <c r="J58" s="55"/>
      <c r="K58" s="53"/>
    </row>
    <row r="59" customFormat="false" ht="15.75" hidden="false" customHeight="false" outlineLevel="0" collapsed="false">
      <c r="A59" s="52" t="n">
        <v>3</v>
      </c>
      <c r="B59" s="53" t="s">
        <v>70</v>
      </c>
      <c r="C59" s="54" t="n">
        <v>1.759</v>
      </c>
      <c r="D59" s="53" t="n">
        <v>6.54</v>
      </c>
      <c r="E59" s="53" t="n">
        <v>0.00565712</v>
      </c>
      <c r="F59" s="54" t="n">
        <v>0.0419998</v>
      </c>
      <c r="G59" s="54" t="n">
        <f aca="false">C59*$B$9+$B$10</f>
        <v>0.0517867048206715</v>
      </c>
      <c r="H59" s="53" t="n">
        <f aca="false">G59-F59</f>
        <v>0.00978690482067147</v>
      </c>
      <c r="J59" s="55"/>
      <c r="K59" s="53"/>
    </row>
    <row r="60" customFormat="false" ht="15.75" hidden="false" customHeight="false" outlineLevel="0" collapsed="false">
      <c r="A60" s="56" t="n">
        <v>4</v>
      </c>
      <c r="B60" s="53" t="s">
        <v>69</v>
      </c>
      <c r="C60" s="57" t="n">
        <v>677.952</v>
      </c>
      <c r="D60" s="58" t="n">
        <v>1.801</v>
      </c>
      <c r="E60" s="58" t="n">
        <v>0</v>
      </c>
      <c r="F60" s="57" t="n">
        <v>-0.015</v>
      </c>
      <c r="G60" s="57" t="n">
        <f aca="false">C60*$B$9+$B$10</f>
        <v>-0.0102083592737139</v>
      </c>
      <c r="H60" s="58" t="n">
        <f aca="false">G60-F60</f>
        <v>0.00479164072628606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69</v>
      </c>
      <c r="C61" s="54" t="n">
        <v>600.017</v>
      </c>
      <c r="D61" s="53" t="n">
        <v>1.863</v>
      </c>
      <c r="E61" s="53" t="n">
        <v>0</v>
      </c>
      <c r="F61" s="54" t="n">
        <v>0.00100005</v>
      </c>
      <c r="G61" s="54" t="n">
        <f aca="false">C61*$B$9+$B$10</f>
        <v>-0.00306308370860765</v>
      </c>
      <c r="H61" s="53" t="n">
        <f aca="false">G61-F61</f>
        <v>-0.00406313370860765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69</v>
      </c>
      <c r="C62" s="54" t="n">
        <v>499.998</v>
      </c>
      <c r="D62" s="53" t="n">
        <v>1.895</v>
      </c>
      <c r="E62" s="53" t="n">
        <v>0</v>
      </c>
      <c r="F62" s="54" t="n">
        <v>0.00999999</v>
      </c>
      <c r="G62" s="54" t="n">
        <f aca="false">C62*$B$9+$B$10</f>
        <v>0.00610690816598487</v>
      </c>
      <c r="H62" s="53" t="n">
        <f aca="false">G62-F62</f>
        <v>-0.00389308183401513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70</v>
      </c>
      <c r="C63" s="54" t="n">
        <v>400.005</v>
      </c>
      <c r="D63" s="53" t="n">
        <v>1.944</v>
      </c>
      <c r="E63" s="53" t="n">
        <v>0</v>
      </c>
      <c r="F63" s="54" t="n">
        <v>0.05</v>
      </c>
      <c r="G63" s="54" t="n">
        <f aca="false">C63*$B$9+$B$10</f>
        <v>0.0152745162956015</v>
      </c>
      <c r="H63" s="53" t="n">
        <f aca="false">G63-F63</f>
        <v>-0.0347254837043985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69</v>
      </c>
      <c r="C64" s="54" t="n">
        <v>300.011</v>
      </c>
      <c r="D64" s="53" t="n">
        <v>2.016</v>
      </c>
      <c r="E64" s="53" t="n">
        <v>0</v>
      </c>
      <c r="F64" s="54" t="n">
        <v>0.034</v>
      </c>
      <c r="G64" s="54" t="n">
        <f aca="false">C64*$B$9+$B$10</f>
        <v>0.0244422161077173</v>
      </c>
      <c r="H64" s="53" t="n">
        <f aca="false">G64-F64</f>
        <v>-0.00955778389228273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69</v>
      </c>
      <c r="C65" s="54" t="n">
        <v>250.001</v>
      </c>
      <c r="D65" s="53" t="n">
        <v>2.057</v>
      </c>
      <c r="E65" s="53" t="n">
        <v>0</v>
      </c>
      <c r="F65" s="54" t="n">
        <v>0.0369999</v>
      </c>
      <c r="G65" s="54" t="n">
        <f aca="false">C65*$B$9+$B$10</f>
        <v>0.0290272578862631</v>
      </c>
      <c r="H65" s="53" t="n">
        <f aca="false">G65-F65</f>
        <v>-0.00797264211373694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70</v>
      </c>
      <c r="C66" s="54" t="n">
        <v>200.01</v>
      </c>
      <c r="D66" s="53" t="n">
        <v>2.551</v>
      </c>
      <c r="E66" s="53" t="n">
        <v>0</v>
      </c>
      <c r="F66" s="54" t="n">
        <v>0.197</v>
      </c>
      <c r="G66" s="54" t="n">
        <f aca="false">C66*$B$9+$B$10</f>
        <v>0.0336105576973265</v>
      </c>
      <c r="H66" s="53" t="n">
        <f aca="false">G66-F66</f>
        <v>-0.163389442302674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70</v>
      </c>
      <c r="C67" s="54" t="n">
        <v>150.009</v>
      </c>
      <c r="D67" s="53" t="n">
        <v>3.386</v>
      </c>
      <c r="E67" s="53" t="n">
        <v>0</v>
      </c>
      <c r="F67" s="54" t="n">
        <v>0.079</v>
      </c>
      <c r="G67" s="54" t="n">
        <f aca="false">C67*$B$9+$B$10</f>
        <v>0.0381947743333807</v>
      </c>
      <c r="H67" s="53" t="n">
        <f aca="false">G67-F67</f>
        <v>-0.0408052256666193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69</v>
      </c>
      <c r="C68" s="54" t="n">
        <v>100.007</v>
      </c>
      <c r="D68" s="53" t="n">
        <v>4.226</v>
      </c>
      <c r="E68" s="53" t="n">
        <v>0</v>
      </c>
      <c r="F68" s="54" t="n">
        <v>0.107</v>
      </c>
      <c r="G68" s="54" t="n">
        <f aca="false">C68*$B$9+$B$10</f>
        <v>0.0427790826519339</v>
      </c>
      <c r="H68" s="53" t="n">
        <f aca="false">G68-F68</f>
        <v>-0.0642209173480661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70</v>
      </c>
      <c r="C69" s="54" t="n">
        <v>74.999</v>
      </c>
      <c r="D69" s="53" t="n">
        <v>4.476</v>
      </c>
      <c r="E69" s="53" t="n">
        <v>0</v>
      </c>
      <c r="F69" s="54" t="n">
        <v>0.158</v>
      </c>
      <c r="G69" s="54" t="n">
        <f aca="false">C69*$B$9+$B$10</f>
        <v>0.045071878588704</v>
      </c>
      <c r="H69" s="53" t="n">
        <f aca="false">G69-F69</f>
        <v>-0.112928121411296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70</v>
      </c>
      <c r="C70" s="54" t="n">
        <v>50.008</v>
      </c>
      <c r="D70" s="53" t="n">
        <v>4.486</v>
      </c>
      <c r="E70" s="53" t="n">
        <v>0</v>
      </c>
      <c r="F70" s="54" t="n">
        <v>0.104</v>
      </c>
      <c r="G70" s="54" t="n">
        <f aca="false">C70*$B$9+$B$10</f>
        <v>0.0473631159229899</v>
      </c>
      <c r="H70" s="53" t="n">
        <f aca="false">G70-F70</f>
        <v>-0.0566368840770101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70</v>
      </c>
      <c r="C71" s="54" t="n">
        <v>25.003</v>
      </c>
      <c r="D71" s="53" t="n">
        <v>6.084</v>
      </c>
      <c r="E71" s="53" t="n">
        <v>0</v>
      </c>
      <c r="F71" s="54" t="n">
        <v>0.189</v>
      </c>
      <c r="G71" s="54" t="n">
        <f aca="false">C71*$B$9+$B$10</f>
        <v>0.0496556368122628</v>
      </c>
      <c r="H71" s="53" t="n">
        <f aca="false">G71-F71</f>
        <v>-0.139344363187737</v>
      </c>
      <c r="J71" s="55"/>
      <c r="K71" s="53"/>
    </row>
    <row r="72" customFormat="false" ht="15" hidden="false" customHeight="false" outlineLevel="0" collapsed="false">
      <c r="A72" s="52" t="n">
        <v>4</v>
      </c>
      <c r="B72" s="53" t="s">
        <v>70</v>
      </c>
      <c r="C72" s="54" t="n">
        <v>10.008</v>
      </c>
      <c r="D72" s="53" t="n">
        <v>5.971</v>
      </c>
      <c r="E72" s="53" t="n">
        <v>0</v>
      </c>
      <c r="F72" s="54" t="n">
        <v>-0.0429997</v>
      </c>
      <c r="G72" s="54" t="n">
        <f aca="false">C72*$B$9+$B$10</f>
        <v>0.051030415885834</v>
      </c>
      <c r="H72" s="53" t="n">
        <f aca="false">G72-F72</f>
        <v>0.094030115885834</v>
      </c>
      <c r="J72" s="55"/>
      <c r="K72" s="53"/>
    </row>
    <row r="73" customFormat="false" ht="15" hidden="false" customHeight="false" outlineLevel="0" collapsed="false">
      <c r="A73" s="52" t="n">
        <v>4</v>
      </c>
      <c r="B73" s="53" t="s">
        <v>70</v>
      </c>
      <c r="C73" s="54" t="n">
        <v>4.995</v>
      </c>
      <c r="D73" s="53" t="n">
        <v>6.067</v>
      </c>
      <c r="E73" s="53" t="n">
        <v>0</v>
      </c>
      <c r="F73" s="54" t="n">
        <v>0.285</v>
      </c>
      <c r="G73" s="54" t="n">
        <f aca="false">C73*$B$9+$B$10</f>
        <v>0.0514900202536774</v>
      </c>
      <c r="H73" s="53" t="n">
        <f aca="false">G73-F73</f>
        <v>-0.233509979746323</v>
      </c>
      <c r="J73" s="55"/>
      <c r="K73" s="53"/>
    </row>
    <row r="74" customFormat="false" ht="15.75" hidden="false" customHeight="false" outlineLevel="0" collapsed="false">
      <c r="A74" s="52" t="n">
        <v>4</v>
      </c>
      <c r="B74" s="53" t="s">
        <v>70</v>
      </c>
      <c r="C74" s="54" t="n">
        <v>2.046</v>
      </c>
      <c r="D74" s="53" t="n">
        <v>6.058</v>
      </c>
      <c r="E74" s="53" t="n">
        <v>0</v>
      </c>
      <c r="F74" s="54" t="n">
        <v>0.135</v>
      </c>
      <c r="G74" s="54" t="n">
        <f aca="false">C74*$B$9+$B$10</f>
        <v>0.0517603919434381</v>
      </c>
      <c r="H74" s="53" t="n">
        <f aca="false">G74-F74</f>
        <v>-0.0832396080565619</v>
      </c>
      <c r="J74" s="59"/>
      <c r="K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2:24:36Z</dcterms:created>
  <dc:creator>Gatien, Germaine</dc:creator>
  <dc:description/>
  <dc:language>en-US</dc:language>
  <cp:lastModifiedBy>G, Gatien</cp:lastModifiedBy>
  <dcterms:modified xsi:type="dcterms:W3CDTF">2023-07-11T22:24:36Z</dcterms:modified>
  <cp:revision>0</cp:revision>
  <dc:subject/>
  <dc:title/>
</cp:coreProperties>
</file>