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7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0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46</definedName>
    <definedName function="false" hidden="false" localSheetId="3" name="known_ys" vbProcedure="false">Fit_1!$K$17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1">
  <si>
    <t xml:space="preserve"># Channels=</t>
  </si>
  <si>
    <t xml:space="preserve">COMPARE Version 3.6.1</t>
  </si>
  <si>
    <t xml:space="preserve">Run at 2023/07/11 11:12:4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7-0007.mrgcor1</t>
  </si>
  <si>
    <t xml:space="preserve">2023-007-0007.samcor1</t>
  </si>
  <si>
    <t xml:space="preserve"> 2023-007-0012.mrgcor1</t>
  </si>
  <si>
    <t xml:space="preserve">2023-007-0012.samcor1</t>
  </si>
  <si>
    <t xml:space="preserve"> 2023-007-0037.mrgcor1</t>
  </si>
  <si>
    <t xml:space="preserve">2023-007-0037.samcor1</t>
  </si>
  <si>
    <t xml:space="preserve"> 2023-007-0047.mrgcor1</t>
  </si>
  <si>
    <t xml:space="preserve">2023-007-004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07 after recalibration excluding same bottles as in original fit
(OXY_SBE - OXY_BOT) vs. OXY_SBE</a:t>
            </a:r>
          </a:p>
        </c:rich>
      </c:tx>
      <c:layout>
        <c:manualLayout>
          <c:xMode val="edge"/>
          <c:yMode val="edge"/>
          <c:x val="0.21477640959170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902570749622"/>
          <c:y val="0.0999171605174282"/>
          <c:w val="0.733117303953338"/>
          <c:h val="0.8570063085452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74</c:f>
              <c:numCache>
                <c:formatCode>General</c:formatCode>
                <c:ptCount val="58"/>
                <c:pt idx="0">
                  <c:v>5.42463</c:v>
                </c:pt>
                <c:pt idx="1">
                  <c:v>5.59472</c:v>
                </c:pt>
                <c:pt idx="2">
                  <c:v>5.63646</c:v>
                </c:pt>
                <c:pt idx="3">
                  <c:v>5.66791</c:v>
                </c:pt>
                <c:pt idx="4">
                  <c:v>5.67734</c:v>
                </c:pt>
                <c:pt idx="5">
                  <c:v>5.69561</c:v>
                </c:pt>
                <c:pt idx="6">
                  <c:v>5.70568</c:v>
                </c:pt>
                <c:pt idx="7">
                  <c:v>5.69889</c:v>
                </c:pt>
                <c:pt idx="8">
                  <c:v>5.73234</c:v>
                </c:pt>
                <c:pt idx="9">
                  <c:v>5.76081</c:v>
                </c:pt>
                <c:pt idx="10">
                  <c:v>5.75548</c:v>
                </c:pt>
                <c:pt idx="11">
                  <c:v>2.93608</c:v>
                </c:pt>
                <c:pt idx="12">
                  <c:v>2.95405</c:v>
                </c:pt>
                <c:pt idx="13">
                  <c:v>3.37172</c:v>
                </c:pt>
                <c:pt idx="14">
                  <c:v>3.64215</c:v>
                </c:pt>
                <c:pt idx="15">
                  <c:v>3.83897</c:v>
                </c:pt>
                <c:pt idx="16">
                  <c:v>4.43855</c:v>
                </c:pt>
                <c:pt idx="17">
                  <c:v>4.59671</c:v>
                </c:pt>
                <c:pt idx="18">
                  <c:v>4.7267</c:v>
                </c:pt>
                <c:pt idx="19">
                  <c:v>4.71556</c:v>
                </c:pt>
                <c:pt idx="20">
                  <c:v>5.22508</c:v>
                </c:pt>
                <c:pt idx="21">
                  <c:v>5.29614</c:v>
                </c:pt>
                <c:pt idx="22">
                  <c:v>6.24889</c:v>
                </c:pt>
                <c:pt idx="23">
                  <c:v>6.84218</c:v>
                </c:pt>
                <c:pt idx="24">
                  <c:v>6.95458</c:v>
                </c:pt>
                <c:pt idx="25">
                  <c:v>6.96556</c:v>
                </c:pt>
                <c:pt idx="26">
                  <c:v>6.96505</c:v>
                </c:pt>
                <c:pt idx="27">
                  <c:v>3.4195</c:v>
                </c:pt>
                <c:pt idx="28">
                  <c:v>3.56209</c:v>
                </c:pt>
                <c:pt idx="29">
                  <c:v>3.64575</c:v>
                </c:pt>
                <c:pt idx="30">
                  <c:v>3.69983</c:v>
                </c:pt>
                <c:pt idx="31">
                  <c:v>3.75338</c:v>
                </c:pt>
                <c:pt idx="32">
                  <c:v>3.90366</c:v>
                </c:pt>
                <c:pt idx="33">
                  <c:v>4.04006</c:v>
                </c:pt>
                <c:pt idx="34">
                  <c:v>4.0478</c:v>
                </c:pt>
                <c:pt idx="35">
                  <c:v>4.85256</c:v>
                </c:pt>
                <c:pt idx="36">
                  <c:v>6.05485</c:v>
                </c:pt>
                <c:pt idx="37">
                  <c:v>6.10798</c:v>
                </c:pt>
                <c:pt idx="38">
                  <c:v>6.29119</c:v>
                </c:pt>
                <c:pt idx="39">
                  <c:v>6.41361</c:v>
                </c:pt>
                <c:pt idx="40">
                  <c:v>6.45032</c:v>
                </c:pt>
                <c:pt idx="41">
                  <c:v>6.51741</c:v>
                </c:pt>
                <c:pt idx="42">
                  <c:v>6.51909</c:v>
                </c:pt>
                <c:pt idx="43">
                  <c:v>1.79815</c:v>
                </c:pt>
                <c:pt idx="44">
                  <c:v>1.85254</c:v>
                </c:pt>
                <c:pt idx="45">
                  <c:v>1.88856</c:v>
                </c:pt>
                <c:pt idx="46">
                  <c:v>1.9276</c:v>
                </c:pt>
                <c:pt idx="47">
                  <c:v>1.99085</c:v>
                </c:pt>
                <c:pt idx="48">
                  <c:v>2.02044</c:v>
                </c:pt>
                <c:pt idx="49">
                  <c:v>2.39461</c:v>
                </c:pt>
                <c:pt idx="50">
                  <c:v>3.40618</c:v>
                </c:pt>
                <c:pt idx="51">
                  <c:v>4.12922</c:v>
                </c:pt>
                <c:pt idx="52">
                  <c:v>4.41505</c:v>
                </c:pt>
                <c:pt idx="53">
                  <c:v>4.35712</c:v>
                </c:pt>
                <c:pt idx="54">
                  <c:v>6.04858</c:v>
                </c:pt>
                <c:pt idx="55">
                  <c:v>5.74163</c:v>
                </c:pt>
                <c:pt idx="56">
                  <c:v>5.99431</c:v>
                </c:pt>
                <c:pt idx="57">
                  <c:v>6.05671</c:v>
                </c:pt>
              </c:numCache>
            </c:numRef>
          </c:xVal>
          <c:yVal>
            <c:numRef>
              <c:f>Fit_1!$F$17:$F$74</c:f>
              <c:numCache>
                <c:formatCode>General</c:formatCode>
                <c:ptCount val="58"/>
                <c:pt idx="0">
                  <c:v>-0.0143652</c:v>
                </c:pt>
                <c:pt idx="1">
                  <c:v>-0.0162802</c:v>
                </c:pt>
                <c:pt idx="2">
                  <c:v>-0.00654364</c:v>
                </c:pt>
                <c:pt idx="3">
                  <c:v>-0.00309134</c:v>
                </c:pt>
                <c:pt idx="4">
                  <c:v>-0.0106602</c:v>
                </c:pt>
                <c:pt idx="5">
                  <c:v>-0.00439405</c:v>
                </c:pt>
                <c:pt idx="6">
                  <c:v>-0.000319481</c:v>
                </c:pt>
                <c:pt idx="7">
                  <c:v>-0.000112057</c:v>
                </c:pt>
                <c:pt idx="8">
                  <c:v>0.00334454</c:v>
                </c:pt>
                <c:pt idx="9">
                  <c:v>0.0168133</c:v>
                </c:pt>
                <c:pt idx="10">
                  <c:v>-0.00452328</c:v>
                </c:pt>
                <c:pt idx="11">
                  <c:v>0.00508308</c:v>
                </c:pt>
                <c:pt idx="12">
                  <c:v>0.00205398</c:v>
                </c:pt>
                <c:pt idx="13">
                  <c:v>-0.0142779</c:v>
                </c:pt>
                <c:pt idx="14">
                  <c:v>-0.00485063</c:v>
                </c:pt>
                <c:pt idx="15">
                  <c:v>0.0169709</c:v>
                </c:pt>
                <c:pt idx="16">
                  <c:v>0.0635476</c:v>
                </c:pt>
                <c:pt idx="17">
                  <c:v>0.0287137</c:v>
                </c:pt>
                <c:pt idx="18">
                  <c:v>-0.00729895</c:v>
                </c:pt>
                <c:pt idx="19">
                  <c:v>0.0155602</c:v>
                </c:pt>
                <c:pt idx="20">
                  <c:v>0.148079</c:v>
                </c:pt>
                <c:pt idx="21">
                  <c:v>0.0401411</c:v>
                </c:pt>
                <c:pt idx="22">
                  <c:v>0.575892</c:v>
                </c:pt>
                <c:pt idx="23">
                  <c:v>0.219178</c:v>
                </c:pt>
                <c:pt idx="24">
                  <c:v>0.0545807</c:v>
                </c:pt>
                <c:pt idx="25">
                  <c:v>0.033556</c:v>
                </c:pt>
                <c:pt idx="26">
                  <c:v>0.0380497</c:v>
                </c:pt>
                <c:pt idx="27">
                  <c:v>-0.00950193</c:v>
                </c:pt>
                <c:pt idx="28">
                  <c:v>0.00408697</c:v>
                </c:pt>
                <c:pt idx="29">
                  <c:v>0.013747</c:v>
                </c:pt>
                <c:pt idx="30">
                  <c:v>-0.00617433</c:v>
                </c:pt>
                <c:pt idx="31">
                  <c:v>-0.00261831</c:v>
                </c:pt>
                <c:pt idx="32">
                  <c:v>0.00266385</c:v>
                </c:pt>
                <c:pt idx="33">
                  <c:v>0.0160623</c:v>
                </c:pt>
                <c:pt idx="34">
                  <c:v>-0.0171952</c:v>
                </c:pt>
                <c:pt idx="35">
                  <c:v>0.205556</c:v>
                </c:pt>
                <c:pt idx="36">
                  <c:v>0.37985</c:v>
                </c:pt>
                <c:pt idx="37">
                  <c:v>0.0469794</c:v>
                </c:pt>
                <c:pt idx="38">
                  <c:v>0.120195</c:v>
                </c:pt>
                <c:pt idx="39">
                  <c:v>0.0656142</c:v>
                </c:pt>
                <c:pt idx="40">
                  <c:v>0.0453234</c:v>
                </c:pt>
                <c:pt idx="41">
                  <c:v>0.027411</c:v>
                </c:pt>
                <c:pt idx="42">
                  <c:v>0.021091</c:v>
                </c:pt>
                <c:pt idx="43">
                  <c:v>-0.0178466</c:v>
                </c:pt>
                <c:pt idx="44">
                  <c:v>-0.00946057</c:v>
                </c:pt>
                <c:pt idx="45">
                  <c:v>0.00355601</c:v>
                </c:pt>
                <c:pt idx="46">
                  <c:v>0.0336016</c:v>
                </c:pt>
                <c:pt idx="47">
                  <c:v>0.00885057</c:v>
                </c:pt>
                <c:pt idx="48">
                  <c:v>0.000435591</c:v>
                </c:pt>
                <c:pt idx="49">
                  <c:v>0.0406058</c:v>
                </c:pt>
                <c:pt idx="50">
                  <c:v>0.0991786</c:v>
                </c:pt>
                <c:pt idx="51">
                  <c:v>0.0102158</c:v>
                </c:pt>
                <c:pt idx="52">
                  <c:v>0.097054</c:v>
                </c:pt>
                <c:pt idx="53">
                  <c:v>-0.0248818</c:v>
                </c:pt>
                <c:pt idx="54">
                  <c:v>0.153577</c:v>
                </c:pt>
                <c:pt idx="55">
                  <c:v>-0.272365</c:v>
                </c:pt>
                <c:pt idx="56">
                  <c:v>0.212311</c:v>
                </c:pt>
                <c:pt idx="57">
                  <c:v>0.1337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6</c:f>
              <c:numCache>
                <c:formatCode>General</c:formatCode>
                <c:ptCount val="30"/>
                <c:pt idx="0">
                  <c:v>5.42463</c:v>
                </c:pt>
                <c:pt idx="1">
                  <c:v>5.59472</c:v>
                </c:pt>
                <c:pt idx="2">
                  <c:v>5.63646</c:v>
                </c:pt>
                <c:pt idx="3">
                  <c:v>5.66791</c:v>
                </c:pt>
                <c:pt idx="4">
                  <c:v>5.67734</c:v>
                </c:pt>
                <c:pt idx="5">
                  <c:v>5.69561</c:v>
                </c:pt>
                <c:pt idx="6">
                  <c:v>5.70568</c:v>
                </c:pt>
                <c:pt idx="7">
                  <c:v>5.69889</c:v>
                </c:pt>
                <c:pt idx="8">
                  <c:v>5.73234</c:v>
                </c:pt>
                <c:pt idx="9">
                  <c:v>5.76081</c:v>
                </c:pt>
                <c:pt idx="10">
                  <c:v>5.75548</c:v>
                </c:pt>
                <c:pt idx="11">
                  <c:v>2.93608</c:v>
                </c:pt>
                <c:pt idx="12">
                  <c:v>2.95405</c:v>
                </c:pt>
                <c:pt idx="13">
                  <c:v>3.37172</c:v>
                </c:pt>
                <c:pt idx="14">
                  <c:v>3.64215</c:v>
                </c:pt>
                <c:pt idx="15">
                  <c:v>3.83897</c:v>
                </c:pt>
                <c:pt idx="16">
                  <c:v>3.4195</c:v>
                </c:pt>
                <c:pt idx="17">
                  <c:v>3.56209</c:v>
                </c:pt>
                <c:pt idx="18">
                  <c:v>3.64575</c:v>
                </c:pt>
                <c:pt idx="19">
                  <c:v>3.69983</c:v>
                </c:pt>
                <c:pt idx="20">
                  <c:v>3.75338</c:v>
                </c:pt>
                <c:pt idx="21">
                  <c:v>3.90366</c:v>
                </c:pt>
                <c:pt idx="22">
                  <c:v>4.04006</c:v>
                </c:pt>
                <c:pt idx="23">
                  <c:v>4.0478</c:v>
                </c:pt>
                <c:pt idx="24">
                  <c:v>1.79815</c:v>
                </c:pt>
                <c:pt idx="25">
                  <c:v>1.85254</c:v>
                </c:pt>
                <c:pt idx="26">
                  <c:v>1.88856</c:v>
                </c:pt>
                <c:pt idx="27">
                  <c:v>1.99085</c:v>
                </c:pt>
                <c:pt idx="28">
                  <c:v>2.02044</c:v>
                </c:pt>
                <c:pt idx="29">
                  <c:v>4.12922</c:v>
                </c:pt>
              </c:numCache>
            </c:numRef>
          </c:xVal>
          <c:yVal>
            <c:numRef>
              <c:f>Fit_1!$K$17:$K$46</c:f>
              <c:numCache>
                <c:formatCode>General</c:formatCode>
                <c:ptCount val="30"/>
                <c:pt idx="0">
                  <c:v>-0.0143652</c:v>
                </c:pt>
                <c:pt idx="1">
                  <c:v>-0.0162802</c:v>
                </c:pt>
                <c:pt idx="2">
                  <c:v>-0.00654364</c:v>
                </c:pt>
                <c:pt idx="3">
                  <c:v>-0.00309134</c:v>
                </c:pt>
                <c:pt idx="4">
                  <c:v>-0.0106602</c:v>
                </c:pt>
                <c:pt idx="5">
                  <c:v>-0.00439405</c:v>
                </c:pt>
                <c:pt idx="6">
                  <c:v>-0.000319481</c:v>
                </c:pt>
                <c:pt idx="7">
                  <c:v>-0.000112057</c:v>
                </c:pt>
                <c:pt idx="8">
                  <c:v>0.00334454</c:v>
                </c:pt>
                <c:pt idx="9">
                  <c:v>0.0168133</c:v>
                </c:pt>
                <c:pt idx="10">
                  <c:v>-0.00452328</c:v>
                </c:pt>
                <c:pt idx="11">
                  <c:v>0.00508308</c:v>
                </c:pt>
                <c:pt idx="12">
                  <c:v>0.00205398</c:v>
                </c:pt>
                <c:pt idx="13">
                  <c:v>-0.0142779</c:v>
                </c:pt>
                <c:pt idx="14">
                  <c:v>-0.00485063</c:v>
                </c:pt>
                <c:pt idx="15">
                  <c:v>0.0169709</c:v>
                </c:pt>
                <c:pt idx="16">
                  <c:v>-0.00950193</c:v>
                </c:pt>
                <c:pt idx="17">
                  <c:v>0.00408697</c:v>
                </c:pt>
                <c:pt idx="18">
                  <c:v>0.013747</c:v>
                </c:pt>
                <c:pt idx="19">
                  <c:v>-0.00617433</c:v>
                </c:pt>
                <c:pt idx="20">
                  <c:v>-0.00261831</c:v>
                </c:pt>
                <c:pt idx="21">
                  <c:v>0.00266385</c:v>
                </c:pt>
                <c:pt idx="22">
                  <c:v>0.0160623</c:v>
                </c:pt>
                <c:pt idx="23">
                  <c:v>-0.0171952</c:v>
                </c:pt>
                <c:pt idx="24">
                  <c:v>-0.0178466</c:v>
                </c:pt>
                <c:pt idx="25">
                  <c:v>-0.00946057</c:v>
                </c:pt>
                <c:pt idx="26">
                  <c:v>0.00355601</c:v>
                </c:pt>
                <c:pt idx="27">
                  <c:v>0.00885057</c:v>
                </c:pt>
                <c:pt idx="28">
                  <c:v>0.000435591</c:v>
                </c:pt>
                <c:pt idx="29">
                  <c:v>0.0102158</c:v>
                </c:pt>
              </c:numCache>
            </c:numRef>
          </c:yVal>
          <c:smooth val="0"/>
        </c:ser>
        <c:axId val="28492506"/>
        <c:axId val="65079316"/>
      </c:scatterChart>
      <c:valAx>
        <c:axId val="2849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87297472456254"/>
              <c:y val="0.911489199005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9316"/>
        <c:crossesAt val="0"/>
        <c:crossBetween val="midCat"/>
      </c:valAx>
      <c:valAx>
        <c:axId val="65079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22704687837546"/>
              <c:y val="0.12196520741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25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10.277</v>
      </c>
      <c r="E11" s="22" t="n">
        <v>210.277</v>
      </c>
      <c r="F11" s="21" t="n">
        <v>0.10135</v>
      </c>
      <c r="G11" s="20" t="n">
        <v>-6.10352E-005</v>
      </c>
      <c r="H11" s="21" t="n">
        <v>5.439</v>
      </c>
      <c r="I11" s="22" t="n">
        <v>5.42463</v>
      </c>
      <c r="J11" s="21" t="n">
        <v>0.0102074</v>
      </c>
      <c r="K11" s="20" t="n">
        <v>-0.014365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75</v>
      </c>
      <c r="D12" s="25" t="n">
        <v>196.881</v>
      </c>
      <c r="E12" s="1" t="n">
        <v>197.126</v>
      </c>
      <c r="F12" s="25" t="n">
        <v>0.356164</v>
      </c>
      <c r="G12" s="24" t="n">
        <v>0.245071</v>
      </c>
      <c r="H12" s="25" t="n">
        <v>5.611</v>
      </c>
      <c r="I12" s="1" t="n">
        <v>5.59472</v>
      </c>
      <c r="J12" s="25" t="n">
        <v>0.00723176</v>
      </c>
      <c r="K12" s="24" t="n">
        <v>-0.016280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4.339</v>
      </c>
      <c r="E13" s="1" t="n">
        <v>154.339</v>
      </c>
      <c r="F13" s="25" t="n">
        <v>0.221565</v>
      </c>
      <c r="G13" s="24" t="n">
        <v>-0.000289917</v>
      </c>
      <c r="H13" s="25" t="n">
        <v>5.643</v>
      </c>
      <c r="I13" s="1" t="n">
        <v>5.63646</v>
      </c>
      <c r="J13" s="25" t="n">
        <v>0.00669756</v>
      </c>
      <c r="K13" s="24" t="n">
        <v>-0.0065436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3.074</v>
      </c>
      <c r="E14" s="1" t="n">
        <v>103.074</v>
      </c>
      <c r="F14" s="25" t="n">
        <v>0.0847766</v>
      </c>
      <c r="G14" s="24" t="n">
        <v>0.000144958</v>
      </c>
      <c r="H14" s="25" t="n">
        <v>5.671</v>
      </c>
      <c r="I14" s="1" t="n">
        <v>5.66791</v>
      </c>
      <c r="J14" s="25" t="n">
        <v>0.00798229</v>
      </c>
      <c r="K14" s="24" t="n">
        <v>-0.0030913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7.282</v>
      </c>
      <c r="E15" s="1" t="n">
        <v>77.2819</v>
      </c>
      <c r="F15" s="25" t="n">
        <v>0.070341</v>
      </c>
      <c r="G15" s="24" t="n">
        <v>-0.000114441</v>
      </c>
      <c r="H15" s="25" t="n">
        <v>5.688</v>
      </c>
      <c r="I15" s="1" t="n">
        <v>5.67734</v>
      </c>
      <c r="J15" s="25" t="n">
        <v>0.00986031</v>
      </c>
      <c r="K15" s="24" t="n">
        <v>-0.010660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2.184</v>
      </c>
      <c r="E16" s="1" t="n">
        <v>52.184</v>
      </c>
      <c r="F16" s="25" t="n">
        <v>0.0566068</v>
      </c>
      <c r="G16" s="24" t="n">
        <v>-2.28882E-005</v>
      </c>
      <c r="H16" s="25" t="n">
        <v>5.7</v>
      </c>
      <c r="I16" s="1" t="n">
        <v>5.69561</v>
      </c>
      <c r="J16" s="25" t="n">
        <v>0.00783836</v>
      </c>
      <c r="K16" s="24" t="n">
        <v>-0.0043940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2.213</v>
      </c>
      <c r="E17" s="1" t="n">
        <v>32.2127</v>
      </c>
      <c r="F17" s="25" t="n">
        <v>0.0309413</v>
      </c>
      <c r="G17" s="24" t="n">
        <v>-0.000286102</v>
      </c>
      <c r="H17" s="25" t="n">
        <v>5.706</v>
      </c>
      <c r="I17" s="1" t="n">
        <v>5.70568</v>
      </c>
      <c r="J17" s="25" t="n">
        <v>0.00786776</v>
      </c>
      <c r="K17" s="24" t="n">
        <v>-0.00031948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1.847</v>
      </c>
      <c r="E18" s="1" t="n">
        <v>21.8473</v>
      </c>
      <c r="F18" s="25" t="n">
        <v>0.0468599</v>
      </c>
      <c r="G18" s="24" t="n">
        <v>0.000261307</v>
      </c>
      <c r="H18" s="25" t="n">
        <v>5.699</v>
      </c>
      <c r="I18" s="1" t="n">
        <v>5.69889</v>
      </c>
      <c r="J18" s="25" t="n">
        <v>0.00684775</v>
      </c>
      <c r="K18" s="24" t="n">
        <v>-0.00011205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791</v>
      </c>
      <c r="E19" s="1" t="n">
        <v>10.7906</v>
      </c>
      <c r="F19" s="25" t="n">
        <v>0.0396716</v>
      </c>
      <c r="G19" s="24" t="n">
        <v>-0.000398636</v>
      </c>
      <c r="H19" s="25" t="n">
        <v>5.729</v>
      </c>
      <c r="I19" s="1" t="n">
        <v>5.73234</v>
      </c>
      <c r="J19" s="25" t="n">
        <v>0.00708531</v>
      </c>
      <c r="K19" s="24" t="n">
        <v>0.0033445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623</v>
      </c>
      <c r="E20" s="1" t="n">
        <v>5.62258</v>
      </c>
      <c r="F20" s="25" t="n">
        <v>0.0888208</v>
      </c>
      <c r="G20" s="24" t="n">
        <v>-0.000415325</v>
      </c>
      <c r="H20" s="25" t="n">
        <v>5.744</v>
      </c>
      <c r="I20" s="1" t="n">
        <v>5.76081</v>
      </c>
      <c r="J20" s="25" t="n">
        <v>0.00841837</v>
      </c>
      <c r="K20" s="24" t="n">
        <v>0.0168133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2.518</v>
      </c>
      <c r="E21" s="29" t="n">
        <v>2.51766</v>
      </c>
      <c r="F21" s="28" t="n">
        <v>0.078262</v>
      </c>
      <c r="G21" s="27" t="n">
        <v>-0.000335932</v>
      </c>
      <c r="H21" s="28" t="n">
        <v>5.76</v>
      </c>
      <c r="I21" s="29" t="n">
        <v>5.75548</v>
      </c>
      <c r="J21" s="28" t="n">
        <v>0.00939418</v>
      </c>
      <c r="K21" s="27" t="n">
        <v>-0.00452328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310.807</v>
      </c>
      <c r="E23" s="22" t="n">
        <v>310.807</v>
      </c>
      <c r="F23" s="21" t="n">
        <v>0.0305794</v>
      </c>
      <c r="G23" s="20" t="n">
        <v>0.000396729</v>
      </c>
      <c r="H23" s="21" t="n">
        <v>2.931</v>
      </c>
      <c r="I23" s="22" t="n">
        <v>2.93608</v>
      </c>
      <c r="J23" s="21" t="n">
        <v>0.00570684</v>
      </c>
      <c r="K23" s="20" t="n">
        <v>0.0050830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300.805</v>
      </c>
      <c r="E24" s="1" t="n">
        <v>300.805</v>
      </c>
      <c r="F24" s="25" t="n">
        <v>0.0281882</v>
      </c>
      <c r="G24" s="24" t="n">
        <v>6.10352E-005</v>
      </c>
      <c r="H24" s="25" t="n">
        <v>2.952</v>
      </c>
      <c r="I24" s="1" t="n">
        <v>2.95405</v>
      </c>
      <c r="J24" s="25" t="n">
        <v>0.00584463</v>
      </c>
      <c r="K24" s="24" t="n">
        <v>0.0020539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50.485</v>
      </c>
      <c r="E25" s="1" t="n">
        <v>250.485</v>
      </c>
      <c r="F25" s="25" t="n">
        <v>0.0295995</v>
      </c>
      <c r="G25" s="24" t="n">
        <v>-0.00012207</v>
      </c>
      <c r="H25" s="25" t="n">
        <v>3.386</v>
      </c>
      <c r="I25" s="1" t="n">
        <v>3.37172</v>
      </c>
      <c r="J25" s="25" t="n">
        <v>0.00683568</v>
      </c>
      <c r="K25" s="24" t="n">
        <v>-0.014277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00.712</v>
      </c>
      <c r="E26" s="1" t="n">
        <v>200.712</v>
      </c>
      <c r="F26" s="25" t="n">
        <v>0.0281336</v>
      </c>
      <c r="G26" s="24" t="n">
        <v>0.00038147</v>
      </c>
      <c r="H26" s="25" t="n">
        <v>3.647</v>
      </c>
      <c r="I26" s="1" t="n">
        <v>3.64215</v>
      </c>
      <c r="J26" s="25" t="n">
        <v>0.00481776</v>
      </c>
      <c r="K26" s="24" t="n">
        <v>-0.0048506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75.735</v>
      </c>
      <c r="E27" s="1" t="n">
        <v>175.735</v>
      </c>
      <c r="F27" s="25" t="n">
        <v>0.0268903</v>
      </c>
      <c r="G27" s="24" t="n">
        <v>0.00012207</v>
      </c>
      <c r="H27" s="25" t="n">
        <v>3.822</v>
      </c>
      <c r="I27" s="1" t="n">
        <v>3.83897</v>
      </c>
      <c r="J27" s="25" t="n">
        <v>0.00506738</v>
      </c>
      <c r="K27" s="24" t="n">
        <v>0.016970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0.285</v>
      </c>
      <c r="E28" s="1" t="n">
        <v>150.285</v>
      </c>
      <c r="F28" s="25" t="n">
        <v>0.030577</v>
      </c>
      <c r="G28" s="24" t="n">
        <v>-0.000473022</v>
      </c>
      <c r="H28" s="25" t="n">
        <v>4.375</v>
      </c>
      <c r="I28" s="1" t="n">
        <v>4.43855</v>
      </c>
      <c r="J28" s="25" t="n">
        <v>0.00764734</v>
      </c>
      <c r="K28" s="24" t="n">
        <v>0.0635476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5.31</v>
      </c>
      <c r="E29" s="1" t="n">
        <v>125.31</v>
      </c>
      <c r="F29" s="25" t="n">
        <v>0.0264521</v>
      </c>
      <c r="G29" s="24" t="n">
        <v>4.57764E-005</v>
      </c>
      <c r="H29" s="25" t="n">
        <v>4.568</v>
      </c>
      <c r="I29" s="1" t="n">
        <v>4.59671</v>
      </c>
      <c r="J29" s="25" t="n">
        <v>0.00738561</v>
      </c>
      <c r="K29" s="24" t="n">
        <v>0.028713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0.355</v>
      </c>
      <c r="E30" s="1" t="n">
        <v>100.355</v>
      </c>
      <c r="F30" s="25" t="n">
        <v>0.0329684</v>
      </c>
      <c r="G30" s="24" t="n">
        <v>0.000465393</v>
      </c>
      <c r="H30" s="25" t="n">
        <v>4.734</v>
      </c>
      <c r="I30" s="1" t="n">
        <v>4.7267</v>
      </c>
      <c r="J30" s="25" t="n">
        <v>0.00885306</v>
      </c>
      <c r="K30" s="24" t="n">
        <v>-0.0072989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5.215</v>
      </c>
      <c r="E31" s="1" t="n">
        <v>75.2147</v>
      </c>
      <c r="F31" s="25" t="n">
        <v>0.0287561</v>
      </c>
      <c r="G31" s="24" t="n">
        <v>-0.00025177</v>
      </c>
      <c r="H31" s="25" t="n">
        <v>4.7</v>
      </c>
      <c r="I31" s="1" t="n">
        <v>4.71556</v>
      </c>
      <c r="J31" s="25" t="n">
        <v>0.00659401</v>
      </c>
      <c r="K31" s="24" t="n">
        <v>0.015560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0.481</v>
      </c>
      <c r="E32" s="1" t="n">
        <v>50.4809</v>
      </c>
      <c r="F32" s="25" t="n">
        <v>0.0299143</v>
      </c>
      <c r="G32" s="24" t="n">
        <v>-0.000137329</v>
      </c>
      <c r="H32" s="25" t="n">
        <v>5.077</v>
      </c>
      <c r="I32" s="1" t="n">
        <v>5.22508</v>
      </c>
      <c r="J32" s="25" t="n">
        <v>0.0064825</v>
      </c>
      <c r="K32" s="24" t="n">
        <v>0.148079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0.823</v>
      </c>
      <c r="E33" s="1" t="n">
        <v>40.8229</v>
      </c>
      <c r="F33" s="25" t="n">
        <v>0.0282422</v>
      </c>
      <c r="G33" s="24" t="n">
        <v>-0.000102997</v>
      </c>
      <c r="H33" s="25" t="n">
        <v>5.256</v>
      </c>
      <c r="I33" s="1" t="n">
        <v>5.29614</v>
      </c>
      <c r="J33" s="25" t="n">
        <v>0.00815456</v>
      </c>
      <c r="K33" s="24" t="n">
        <v>0.0401411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.543</v>
      </c>
      <c r="E34" s="1" t="n">
        <v>30.5433</v>
      </c>
      <c r="F34" s="25" t="n">
        <v>0.0299877</v>
      </c>
      <c r="G34" s="24" t="n">
        <v>0.000341415</v>
      </c>
      <c r="H34" s="25" t="n">
        <v>5.673</v>
      </c>
      <c r="I34" s="1" t="n">
        <v>6.24889</v>
      </c>
      <c r="J34" s="25" t="n">
        <v>0.00739291</v>
      </c>
      <c r="K34" s="24" t="n">
        <v>0.575892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.377</v>
      </c>
      <c r="E35" s="1" t="n">
        <v>20.3771</v>
      </c>
      <c r="F35" s="25" t="n">
        <v>0.0296135</v>
      </c>
      <c r="G35" s="24" t="n">
        <v>0.000127792</v>
      </c>
      <c r="H35" s="25" t="n">
        <v>6.623</v>
      </c>
      <c r="I35" s="1" t="n">
        <v>6.84218</v>
      </c>
      <c r="J35" s="25" t="n">
        <v>0.00707971</v>
      </c>
      <c r="K35" s="24" t="n">
        <v>0.219178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.254</v>
      </c>
      <c r="E36" s="1" t="n">
        <v>10.254</v>
      </c>
      <c r="F36" s="25" t="n">
        <v>0.0298013</v>
      </c>
      <c r="G36" s="24" t="n">
        <v>3.8147E-006</v>
      </c>
      <c r="H36" s="25" t="n">
        <v>6.9</v>
      </c>
      <c r="I36" s="1" t="n">
        <v>6.95458</v>
      </c>
      <c r="J36" s="25" t="n">
        <v>0.00850654</v>
      </c>
      <c r="K36" s="24" t="n">
        <v>0.0545807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367</v>
      </c>
      <c r="E37" s="1" t="n">
        <v>5.3667</v>
      </c>
      <c r="F37" s="25" t="n">
        <v>0.0265064</v>
      </c>
      <c r="G37" s="24" t="n">
        <v>-0.000298977</v>
      </c>
      <c r="H37" s="25" t="n">
        <v>6.932</v>
      </c>
      <c r="I37" s="1" t="n">
        <v>6.96556</v>
      </c>
      <c r="J37" s="25" t="n">
        <v>0.00926272</v>
      </c>
      <c r="K37" s="24" t="n">
        <v>0.033556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41</v>
      </c>
      <c r="D38" s="28" t="n">
        <v>2.116</v>
      </c>
      <c r="E38" s="29" t="n">
        <v>2.11556</v>
      </c>
      <c r="F38" s="28" t="n">
        <v>0.0294199</v>
      </c>
      <c r="G38" s="27" t="n">
        <v>-0.000435591</v>
      </c>
      <c r="H38" s="28" t="n">
        <v>6.927</v>
      </c>
      <c r="I38" s="29" t="n">
        <v>6.96505</v>
      </c>
      <c r="J38" s="28" t="n">
        <v>0.00798055</v>
      </c>
      <c r="K38" s="27" t="n">
        <v>0.0380497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344.274</v>
      </c>
      <c r="E40" s="22" t="n">
        <v>344.274</v>
      </c>
      <c r="F40" s="21" t="n">
        <v>0.0328077</v>
      </c>
      <c r="G40" s="20" t="n">
        <v>9.15527E-005</v>
      </c>
      <c r="H40" s="21" t="n">
        <v>3.429</v>
      </c>
      <c r="I40" s="22" t="n">
        <v>3.4195</v>
      </c>
      <c r="J40" s="21" t="n">
        <v>0.00656514</v>
      </c>
      <c r="K40" s="20" t="n">
        <v>-0.00950193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300.59</v>
      </c>
      <c r="E41" s="1" t="n">
        <v>300.59</v>
      </c>
      <c r="F41" s="25" t="n">
        <v>0.0279353</v>
      </c>
      <c r="G41" s="24" t="n">
        <v>-0.000305176</v>
      </c>
      <c r="H41" s="25" t="n">
        <v>3.558</v>
      </c>
      <c r="I41" s="1" t="n">
        <v>3.56209</v>
      </c>
      <c r="J41" s="25" t="n">
        <v>0.00638721</v>
      </c>
      <c r="K41" s="24" t="n">
        <v>0.00408697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50.456</v>
      </c>
      <c r="E42" s="1" t="n">
        <v>250.456</v>
      </c>
      <c r="F42" s="25" t="n">
        <v>0.0291749</v>
      </c>
      <c r="G42" s="24" t="n">
        <v>0.000366211</v>
      </c>
      <c r="H42" s="25" t="n">
        <v>3.632</v>
      </c>
      <c r="I42" s="1" t="n">
        <v>3.64575</v>
      </c>
      <c r="J42" s="25" t="n">
        <v>0.00507755</v>
      </c>
      <c r="K42" s="24" t="n">
        <v>0.013747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200.456</v>
      </c>
      <c r="E43" s="1" t="n">
        <v>200.456</v>
      </c>
      <c r="F43" s="25" t="n">
        <v>0.0262445</v>
      </c>
      <c r="G43" s="24" t="n">
        <v>0.000457764</v>
      </c>
      <c r="H43" s="25" t="n">
        <v>3.706</v>
      </c>
      <c r="I43" s="1" t="n">
        <v>3.69983</v>
      </c>
      <c r="J43" s="25" t="n">
        <v>0.00707303</v>
      </c>
      <c r="K43" s="24" t="n">
        <v>-0.00617433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75.371</v>
      </c>
      <c r="E44" s="1" t="n">
        <v>175.371</v>
      </c>
      <c r="F44" s="25" t="n">
        <v>0.0322671</v>
      </c>
      <c r="G44" s="24" t="n">
        <v>-0.000274658</v>
      </c>
      <c r="H44" s="25" t="n">
        <v>3.756</v>
      </c>
      <c r="I44" s="1" t="n">
        <v>3.75338</v>
      </c>
      <c r="J44" s="25" t="n">
        <v>0.00526264</v>
      </c>
      <c r="K44" s="24" t="n">
        <v>-0.00261831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49.908</v>
      </c>
      <c r="E45" s="1" t="n">
        <v>149.908</v>
      </c>
      <c r="F45" s="25" t="n">
        <v>0.0311378</v>
      </c>
      <c r="G45" s="24" t="n">
        <v>-0.000228882</v>
      </c>
      <c r="H45" s="25" t="n">
        <v>3.901</v>
      </c>
      <c r="I45" s="1" t="n">
        <v>3.90366</v>
      </c>
      <c r="J45" s="25" t="n">
        <v>0.00729606</v>
      </c>
      <c r="K45" s="24" t="n">
        <v>0.00266385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125.248</v>
      </c>
      <c r="E46" s="1" t="n">
        <v>125.248</v>
      </c>
      <c r="F46" s="25" t="n">
        <v>0.0290153</v>
      </c>
      <c r="G46" s="24" t="n">
        <v>-0.000411987</v>
      </c>
      <c r="H46" s="25" t="n">
        <v>4.024</v>
      </c>
      <c r="I46" s="1" t="n">
        <v>4.04006</v>
      </c>
      <c r="J46" s="25" t="n">
        <v>0.00720362</v>
      </c>
      <c r="K46" s="24" t="n">
        <v>0.0160623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99.99</v>
      </c>
      <c r="E47" s="1" t="n">
        <v>99.9903</v>
      </c>
      <c r="F47" s="25" t="n">
        <v>0.0286948</v>
      </c>
      <c r="G47" s="24" t="n">
        <v>0.000289917</v>
      </c>
      <c r="H47" s="25" t="n">
        <v>4.065</v>
      </c>
      <c r="I47" s="1" t="n">
        <v>4.0478</v>
      </c>
      <c r="J47" s="25" t="n">
        <v>0.00502238</v>
      </c>
      <c r="K47" s="24" t="n">
        <v>-0.017195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75.504</v>
      </c>
      <c r="E48" s="1" t="n">
        <v>75.5038</v>
      </c>
      <c r="F48" s="25" t="n">
        <v>0.0307834</v>
      </c>
      <c r="G48" s="24" t="n">
        <v>-0.000228882</v>
      </c>
      <c r="H48" s="25" t="n">
        <v>4.647</v>
      </c>
      <c r="I48" s="1" t="n">
        <v>4.85256</v>
      </c>
      <c r="J48" s="25" t="n">
        <v>0.00786382</v>
      </c>
      <c r="K48" s="24" t="n">
        <v>0.205556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49.94</v>
      </c>
      <c r="E49" s="1" t="n">
        <v>49.9397</v>
      </c>
      <c r="F49" s="25" t="n">
        <v>0.0308889</v>
      </c>
      <c r="G49" s="24" t="n">
        <v>-0.000339508</v>
      </c>
      <c r="H49" s="25" t="n">
        <v>5.675</v>
      </c>
      <c r="I49" s="1" t="n">
        <v>6.05485</v>
      </c>
      <c r="J49" s="25" t="n">
        <v>0.0100972</v>
      </c>
      <c r="K49" s="24" t="n">
        <v>0.37985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40.184</v>
      </c>
      <c r="E50" s="1" t="n">
        <v>40.1835</v>
      </c>
      <c r="F50" s="25" t="n">
        <v>0.0309307</v>
      </c>
      <c r="G50" s="24" t="n">
        <v>-0.000450134</v>
      </c>
      <c r="H50" s="25" t="n">
        <v>6.061</v>
      </c>
      <c r="I50" s="1" t="n">
        <v>6.10798</v>
      </c>
      <c r="J50" s="25" t="n">
        <v>0.00681202</v>
      </c>
      <c r="K50" s="24" t="n">
        <v>0.0469794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30.124</v>
      </c>
      <c r="E51" s="1" t="n">
        <v>30.1235</v>
      </c>
      <c r="F51" s="25" t="n">
        <v>0.0283185</v>
      </c>
      <c r="G51" s="24" t="n">
        <v>-0.000497818</v>
      </c>
      <c r="H51" s="25" t="n">
        <v>6.171</v>
      </c>
      <c r="I51" s="1" t="n">
        <v>6.29119</v>
      </c>
      <c r="J51" s="25" t="n">
        <v>0.0109704</v>
      </c>
      <c r="K51" s="24" t="n">
        <v>0.120195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19.775</v>
      </c>
      <c r="E52" s="1" t="n">
        <v>19.7753</v>
      </c>
      <c r="F52" s="25" t="n">
        <v>0.0277735</v>
      </c>
      <c r="G52" s="24" t="n">
        <v>0.000328064</v>
      </c>
      <c r="H52" s="25" t="n">
        <v>6.348</v>
      </c>
      <c r="I52" s="1" t="n">
        <v>6.41361</v>
      </c>
      <c r="J52" s="25" t="n">
        <v>0.00836491</v>
      </c>
      <c r="K52" s="24" t="n">
        <v>0.0656142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10.548</v>
      </c>
      <c r="E53" s="1" t="n">
        <v>10.5483</v>
      </c>
      <c r="F53" s="25" t="n">
        <v>0.0324313</v>
      </c>
      <c r="G53" s="24" t="n">
        <v>0.000277519</v>
      </c>
      <c r="H53" s="25" t="n">
        <v>6.405</v>
      </c>
      <c r="I53" s="1" t="n">
        <v>6.45032</v>
      </c>
      <c r="J53" s="25" t="n">
        <v>0.00700201</v>
      </c>
      <c r="K53" s="24" t="n">
        <v>0.0453234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5.34</v>
      </c>
      <c r="E54" s="1" t="n">
        <v>5.33961</v>
      </c>
      <c r="F54" s="25" t="n">
        <v>0.0289711</v>
      </c>
      <c r="G54" s="24" t="n">
        <v>-0.000390053</v>
      </c>
      <c r="H54" s="25" t="n">
        <v>6.49</v>
      </c>
      <c r="I54" s="1" t="n">
        <v>6.51741</v>
      </c>
      <c r="J54" s="25" t="n">
        <v>0.00733038</v>
      </c>
      <c r="K54" s="24" t="n">
        <v>0.027411</v>
      </c>
    </row>
    <row r="55" customFormat="false" ht="15.75" hidden="false" customHeight="false" outlineLevel="0" collapsed="false">
      <c r="A55" s="26" t="s">
        <v>26</v>
      </c>
      <c r="B55" s="27" t="s">
        <v>27</v>
      </c>
      <c r="C55" s="27" t="n">
        <v>241</v>
      </c>
      <c r="D55" s="28" t="n">
        <v>1.384</v>
      </c>
      <c r="E55" s="29" t="n">
        <v>1.38376</v>
      </c>
      <c r="F55" s="28" t="n">
        <v>0.0404471</v>
      </c>
      <c r="G55" s="27" t="n">
        <v>-0.000236392</v>
      </c>
      <c r="H55" s="28" t="n">
        <v>6.498</v>
      </c>
      <c r="I55" s="29" t="n">
        <v>6.51909</v>
      </c>
      <c r="J55" s="28" t="n">
        <v>0.0112569</v>
      </c>
      <c r="K55" s="27" t="n">
        <v>0.021091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28</v>
      </c>
      <c r="B57" s="20" t="s">
        <v>29</v>
      </c>
      <c r="C57" s="20" t="n">
        <v>313</v>
      </c>
      <c r="D57" s="21" t="n">
        <v>677.985</v>
      </c>
      <c r="E57" s="22" t="n">
        <v>677.985</v>
      </c>
      <c r="F57" s="21" t="n">
        <v>0.0313676</v>
      </c>
      <c r="G57" s="20" t="n">
        <v>-0.000305176</v>
      </c>
      <c r="H57" s="21" t="n">
        <v>1.816</v>
      </c>
      <c r="I57" s="22" t="n">
        <v>1.79815</v>
      </c>
      <c r="J57" s="21" t="n">
        <v>0.0046529</v>
      </c>
      <c r="K57" s="20" t="n">
        <v>-0.0178466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600.584</v>
      </c>
      <c r="E58" s="1" t="n">
        <v>600.584</v>
      </c>
      <c r="F58" s="25" t="n">
        <v>0.0336339</v>
      </c>
      <c r="G58" s="24" t="n">
        <v>-0.000183105</v>
      </c>
      <c r="H58" s="25" t="n">
        <v>1.862</v>
      </c>
      <c r="I58" s="1" t="n">
        <v>1.85254</v>
      </c>
      <c r="J58" s="25" t="n">
        <v>0.00336889</v>
      </c>
      <c r="K58" s="24" t="n">
        <v>-0.00946057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500.288</v>
      </c>
      <c r="E59" s="1" t="n">
        <v>500.288</v>
      </c>
      <c r="F59" s="25" t="n">
        <v>0.0304068</v>
      </c>
      <c r="G59" s="24" t="n">
        <v>-0.000244141</v>
      </c>
      <c r="H59" s="25" t="n">
        <v>1.885</v>
      </c>
      <c r="I59" s="1" t="n">
        <v>1.88856</v>
      </c>
      <c r="J59" s="25" t="n">
        <v>0.00584434</v>
      </c>
      <c r="K59" s="24" t="n">
        <v>0.00355601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400.13</v>
      </c>
      <c r="E60" s="1" t="n">
        <v>400.13</v>
      </c>
      <c r="F60" s="25" t="n">
        <v>0.0300845</v>
      </c>
      <c r="G60" s="24" t="n">
        <v>-6.10352E-005</v>
      </c>
      <c r="H60" s="25" t="n">
        <v>1.894</v>
      </c>
      <c r="I60" s="1" t="n">
        <v>1.9276</v>
      </c>
      <c r="J60" s="25" t="n">
        <v>0.0059581</v>
      </c>
      <c r="K60" s="24" t="n">
        <v>0.033601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300.136</v>
      </c>
      <c r="E61" s="1" t="n">
        <v>300.136</v>
      </c>
      <c r="F61" s="25" t="n">
        <v>0.0299118</v>
      </c>
      <c r="G61" s="24" t="n">
        <v>0.000366211</v>
      </c>
      <c r="H61" s="25" t="n">
        <v>1.982</v>
      </c>
      <c r="I61" s="1" t="n">
        <v>1.99085</v>
      </c>
      <c r="J61" s="25" t="n">
        <v>0.00610281</v>
      </c>
      <c r="K61" s="24" t="n">
        <v>0.00885057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50.112</v>
      </c>
      <c r="E62" s="1" t="n">
        <v>250.112</v>
      </c>
      <c r="F62" s="25" t="n">
        <v>0.0286752</v>
      </c>
      <c r="G62" s="24" t="n">
        <v>-0.000137329</v>
      </c>
      <c r="H62" s="25" t="n">
        <v>2.02</v>
      </c>
      <c r="I62" s="1" t="n">
        <v>2.02044</v>
      </c>
      <c r="J62" s="25" t="n">
        <v>0.00516206</v>
      </c>
      <c r="K62" s="24" t="n">
        <v>0.000435591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200.237</v>
      </c>
      <c r="E63" s="1" t="n">
        <v>200.237</v>
      </c>
      <c r="F63" s="25" t="n">
        <v>0.0307858</v>
      </c>
      <c r="G63" s="24" t="n">
        <v>0.000335693</v>
      </c>
      <c r="H63" s="25" t="n">
        <v>2.354</v>
      </c>
      <c r="I63" s="1" t="n">
        <v>2.39461</v>
      </c>
      <c r="J63" s="25" t="n">
        <v>0.00598315</v>
      </c>
      <c r="K63" s="24" t="n">
        <v>0.0406058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50.056</v>
      </c>
      <c r="E64" s="1" t="n">
        <v>150.056</v>
      </c>
      <c r="F64" s="25" t="n">
        <v>0.0310635</v>
      </c>
      <c r="G64" s="24" t="n">
        <v>0.000457764</v>
      </c>
      <c r="H64" s="25" t="n">
        <v>3.307</v>
      </c>
      <c r="I64" s="1" t="n">
        <v>3.40618</v>
      </c>
      <c r="J64" s="25" t="n">
        <v>0.00679439</v>
      </c>
      <c r="K64" s="24" t="n">
        <v>0.0991786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100.121</v>
      </c>
      <c r="E65" s="1" t="n">
        <v>100.121</v>
      </c>
      <c r="F65" s="25" t="n">
        <v>0.0294121</v>
      </c>
      <c r="G65" s="24" t="n">
        <v>-0.000221252</v>
      </c>
      <c r="H65" s="25" t="n">
        <v>4.119</v>
      </c>
      <c r="I65" s="1" t="n">
        <v>4.12922</v>
      </c>
      <c r="J65" s="25" t="n">
        <v>0.00896398</v>
      </c>
      <c r="K65" s="24" t="n">
        <v>0.0102158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75.156</v>
      </c>
      <c r="E66" s="1" t="n">
        <v>75.1563</v>
      </c>
      <c r="F66" s="25" t="n">
        <v>0.0282436</v>
      </c>
      <c r="G66" s="24" t="n">
        <v>0.000328064</v>
      </c>
      <c r="H66" s="25" t="n">
        <v>4.318</v>
      </c>
      <c r="I66" s="1" t="n">
        <v>4.41505</v>
      </c>
      <c r="J66" s="25" t="n">
        <v>0.00819815</v>
      </c>
      <c r="K66" s="24" t="n">
        <v>0.097054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88</v>
      </c>
      <c r="D67" s="25" t="n">
        <v>50.324</v>
      </c>
      <c r="E67" s="1" t="n">
        <v>50.3305</v>
      </c>
      <c r="F67" s="25" t="n">
        <v>0.0293495</v>
      </c>
      <c r="G67" s="24" t="n">
        <v>0.00650024</v>
      </c>
      <c r="H67" s="25" t="n">
        <v>4.382</v>
      </c>
      <c r="I67" s="1" t="n">
        <v>4.35712</v>
      </c>
      <c r="J67" s="25" t="n">
        <v>0.00940753</v>
      </c>
      <c r="K67" s="24" t="n">
        <v>-0.0248818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24.985</v>
      </c>
      <c r="E68" s="1" t="n">
        <v>24.9847</v>
      </c>
      <c r="F68" s="25" t="n">
        <v>0.0269122</v>
      </c>
      <c r="G68" s="24" t="n">
        <v>-0.000349045</v>
      </c>
      <c r="H68" s="25" t="n">
        <v>5.895</v>
      </c>
      <c r="I68" s="1" t="n">
        <v>6.04858</v>
      </c>
      <c r="J68" s="25" t="n">
        <v>0.00789748</v>
      </c>
      <c r="K68" s="24" t="n">
        <v>0.153577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10.361</v>
      </c>
      <c r="E69" s="1" t="n">
        <v>10.3612</v>
      </c>
      <c r="F69" s="25" t="n">
        <v>0.0311986</v>
      </c>
      <c r="G69" s="24" t="n">
        <v>0.000157356</v>
      </c>
      <c r="H69" s="25" t="n">
        <v>6.014</v>
      </c>
      <c r="I69" s="1" t="n">
        <v>5.74163</v>
      </c>
      <c r="J69" s="25" t="n">
        <v>0.00928615</v>
      </c>
      <c r="K69" s="24" t="n">
        <v>-0.272365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41</v>
      </c>
      <c r="D70" s="25" t="n">
        <v>4.925</v>
      </c>
      <c r="E70" s="1" t="n">
        <v>4.92547</v>
      </c>
      <c r="F70" s="25" t="n">
        <v>0.0311129</v>
      </c>
      <c r="G70" s="24" t="n">
        <v>0.000468731</v>
      </c>
      <c r="H70" s="25" t="n">
        <v>5.782</v>
      </c>
      <c r="I70" s="1" t="n">
        <v>5.99431</v>
      </c>
      <c r="J70" s="25" t="n">
        <v>0.0114028</v>
      </c>
      <c r="K70" s="24" t="n">
        <v>0.212311</v>
      </c>
    </row>
    <row r="71" customFormat="false" ht="15.75" hidden="false" customHeight="false" outlineLevel="0" collapsed="false">
      <c r="A71" s="26" t="s">
        <v>28</v>
      </c>
      <c r="B71" s="27" t="s">
        <v>29</v>
      </c>
      <c r="C71" s="27" t="n">
        <v>330</v>
      </c>
      <c r="D71" s="28" t="n">
        <v>1.244</v>
      </c>
      <c r="E71" s="29" t="n">
        <v>1.24254</v>
      </c>
      <c r="F71" s="28" t="n">
        <v>0.0349954</v>
      </c>
      <c r="G71" s="27" t="n">
        <v>-0.00146055</v>
      </c>
      <c r="H71" s="28" t="n">
        <v>5.923</v>
      </c>
      <c r="I71" s="29" t="n">
        <v>6.05671</v>
      </c>
      <c r="J71" s="28" t="n">
        <v>0.00883392</v>
      </c>
      <c r="K71" s="27" t="n">
        <v>0.133706</v>
      </c>
    </row>
    <row r="72" customFormat="false" ht="15" hidden="false" customHeight="false" outlineLevel="0" collapsed="false">
      <c r="A7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3-007-0007.mrgcor1 &amp; 2023-007-0007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8</v>
      </c>
      <c r="F5" s="0" t="str">
        <f aca="false">B5&amp;" &amp; "&amp;C5</f>
        <v> 2023-007-0012.mrgcor1 &amp; 2023-007-001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5</v>
      </c>
      <c r="F6" s="0" t="str">
        <f aca="false">B6&amp;" &amp; "&amp;C6</f>
        <v> 2023-007-0037.mrgcor1 &amp; 2023-007-0037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7</v>
      </c>
      <c r="E7" s="31" t="n">
        <v>71</v>
      </c>
      <c r="F7" s="0" t="str">
        <f aca="false">B7&amp;" &amp; "&amp;C7</f>
        <v> 2023-007-0047.mrgcor1 &amp; 2023-007-004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6" activePane="bottomLeft" state="frozen"/>
      <selection pane="topLeft" activeCell="A1" activeCellId="0" sqref="A1"/>
      <selection pane="bottom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00269084931321086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-0.00037824940584075</v>
      </c>
      <c r="C9" s="0" t="n">
        <f aca="false">INDEX(LINEST(known_ys,known_xs,TRUE(),TRUE()),2,1)</f>
        <v>0.00137616165218944</v>
      </c>
      <c r="E9" s="0" t="s">
        <v>54</v>
      </c>
      <c r="G9" s="0" t="n">
        <f aca="false">INDEX(LINEST(known_ys,known_xs,TRUE(),TRUE()),3,2)</f>
        <v>0.0102902598314757</v>
      </c>
      <c r="I9" s="0" t="n">
        <f aca="false">MIN(known_xs)</f>
        <v>1.79815</v>
      </c>
      <c r="J9" s="0" t="n">
        <f aca="false">I9*$B$9+$B$10</f>
        <v>-0.000408985954505777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0.000271163214606768</v>
      </c>
      <c r="C10" s="40" t="n">
        <f aca="false">INDEX(LINEST(known_ys,known_xs,TRUE(),TRUE()),2,2)</f>
        <v>0.00594006923579965</v>
      </c>
      <c r="E10" s="40" t="s">
        <v>56</v>
      </c>
      <c r="F10" s="40"/>
      <c r="G10" s="40" t="n">
        <f aca="false">INDEX(LINEST(known_ys,known_xs,TRUE(),TRUE()),5,2)</f>
        <v>0.0029649045271799</v>
      </c>
      <c r="I10" s="40" t="n">
        <f aca="false">MAX(known_xs)</f>
        <v>5.76081</v>
      </c>
      <c r="J10" s="40" t="n">
        <f aca="false">I10*$B$9+$B$10</f>
        <v>-0.001907859745054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58</v>
      </c>
    </row>
    <row r="13" customFormat="false" ht="15" hidden="false" customHeight="false" outlineLevel="0" collapsed="false">
      <c r="A13" s="0" t="s">
        <v>58</v>
      </c>
      <c r="D13" s="0" t="n">
        <v>3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210.277</v>
      </c>
      <c r="D17" s="53" t="n">
        <v>5.42463</v>
      </c>
      <c r="E17" s="53" t="n">
        <v>0.0102074</v>
      </c>
      <c r="F17" s="54" t="n">
        <v>-0.0143652</v>
      </c>
      <c r="G17" s="54" t="n">
        <f aca="false">D17*$B$9+$B$10</f>
        <v>-0.00178069985979914</v>
      </c>
      <c r="H17" s="53" t="n">
        <f aca="false">G17-F17</f>
        <v>0.0125845001402009</v>
      </c>
      <c r="J17" s="55" t="n">
        <v>5.42463</v>
      </c>
      <c r="K17" s="53" t="n">
        <v>-0.0143652</v>
      </c>
    </row>
    <row r="18" customFormat="false" ht="15" hidden="false" customHeight="false" outlineLevel="0" collapsed="false">
      <c r="A18" s="52" t="n">
        <v>1</v>
      </c>
      <c r="B18" s="53" t="s">
        <v>69</v>
      </c>
      <c r="C18" s="54" t="n">
        <v>197.126</v>
      </c>
      <c r="D18" s="53" t="n">
        <v>5.59472</v>
      </c>
      <c r="E18" s="53" t="n">
        <v>0.00723176</v>
      </c>
      <c r="F18" s="54" t="n">
        <v>-0.0162802</v>
      </c>
      <c r="G18" s="54" t="n">
        <f aca="false">D18*$B$9+$B$10</f>
        <v>-0.00184503630123859</v>
      </c>
      <c r="H18" s="53" t="n">
        <f aca="false">G18-F18</f>
        <v>0.0144351636987614</v>
      </c>
      <c r="J18" s="55" t="n">
        <v>5.59472</v>
      </c>
      <c r="K18" s="53" t="n">
        <v>-0.0162802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154.339</v>
      </c>
      <c r="D19" s="53" t="n">
        <v>5.63646</v>
      </c>
      <c r="E19" s="53" t="n">
        <v>0.00669756</v>
      </c>
      <c r="F19" s="54" t="n">
        <v>-0.00654364</v>
      </c>
      <c r="G19" s="54" t="n">
        <f aca="false">D19*$B$9+$B$10</f>
        <v>-0.00186082443143839</v>
      </c>
      <c r="H19" s="53" t="n">
        <f aca="false">G19-F19</f>
        <v>0.00468281556856161</v>
      </c>
      <c r="J19" s="55" t="n">
        <v>5.63646</v>
      </c>
      <c r="K19" s="53" t="n">
        <v>-0.00654364</v>
      </c>
    </row>
    <row r="20" customFormat="false" ht="15" hidden="false" customHeight="false" outlineLevel="0" collapsed="false">
      <c r="A20" s="52" t="n">
        <v>1</v>
      </c>
      <c r="B20" s="53" t="s">
        <v>69</v>
      </c>
      <c r="C20" s="54" t="n">
        <v>103.074</v>
      </c>
      <c r="D20" s="53" t="n">
        <v>5.66791</v>
      </c>
      <c r="E20" s="53" t="n">
        <v>0.00798229</v>
      </c>
      <c r="F20" s="54" t="n">
        <v>-0.00309134</v>
      </c>
      <c r="G20" s="54" t="n">
        <f aca="false">D20*$B$9+$B$10</f>
        <v>-0.00187272037525208</v>
      </c>
      <c r="H20" s="53" t="n">
        <f aca="false">G20-F20</f>
        <v>0.00121861962474792</v>
      </c>
      <c r="J20" s="55" t="n">
        <v>5.66791</v>
      </c>
      <c r="K20" s="53" t="n">
        <v>-0.00309134</v>
      </c>
    </row>
    <row r="21" customFormat="false" ht="15" hidden="false" customHeight="false" outlineLevel="0" collapsed="false">
      <c r="A21" s="52" t="n">
        <v>1</v>
      </c>
      <c r="B21" s="53" t="s">
        <v>69</v>
      </c>
      <c r="C21" s="54" t="n">
        <v>77.2819</v>
      </c>
      <c r="D21" s="53" t="n">
        <v>5.67734</v>
      </c>
      <c r="E21" s="53" t="n">
        <v>0.00986031</v>
      </c>
      <c r="F21" s="54" t="n">
        <v>-0.0106602</v>
      </c>
      <c r="G21" s="54" t="n">
        <f aca="false">D21*$B$9+$B$10</f>
        <v>-0.00187628726714916</v>
      </c>
      <c r="H21" s="53" t="n">
        <f aca="false">G21-F21</f>
        <v>0.00878391273285084</v>
      </c>
      <c r="J21" s="55" t="n">
        <v>5.67734</v>
      </c>
      <c r="K21" s="53" t="n">
        <v>-0.0106602</v>
      </c>
    </row>
    <row r="22" customFormat="false" ht="15" hidden="false" customHeight="false" outlineLevel="0" collapsed="false">
      <c r="A22" s="52" t="n">
        <v>1</v>
      </c>
      <c r="B22" s="53" t="s">
        <v>69</v>
      </c>
      <c r="C22" s="54" t="n">
        <v>52.184</v>
      </c>
      <c r="D22" s="53" t="n">
        <v>5.69561</v>
      </c>
      <c r="E22" s="53" t="n">
        <v>0.00783836</v>
      </c>
      <c r="F22" s="54" t="n">
        <v>-0.00439405</v>
      </c>
      <c r="G22" s="54" t="n">
        <f aca="false">D22*$B$9+$B$10</f>
        <v>-0.00188319788379387</v>
      </c>
      <c r="H22" s="53" t="n">
        <f aca="false">G22-F22</f>
        <v>0.00251085211620613</v>
      </c>
      <c r="J22" s="55" t="n">
        <v>5.69561</v>
      </c>
      <c r="K22" s="53" t="n">
        <v>-0.00439405</v>
      </c>
    </row>
    <row r="23" customFormat="false" ht="15" hidden="false" customHeight="false" outlineLevel="0" collapsed="false">
      <c r="A23" s="52" t="n">
        <v>1</v>
      </c>
      <c r="B23" s="53" t="s">
        <v>69</v>
      </c>
      <c r="C23" s="54" t="n">
        <v>32.2127</v>
      </c>
      <c r="D23" s="53" t="n">
        <v>5.70568</v>
      </c>
      <c r="E23" s="53" t="n">
        <v>0.00786776</v>
      </c>
      <c r="F23" s="54" t="n">
        <v>-0.000319481</v>
      </c>
      <c r="G23" s="54" t="n">
        <f aca="false">D23*$B$9+$B$10</f>
        <v>-0.00188700685531068</v>
      </c>
      <c r="H23" s="53" t="n">
        <f aca="false">G23-F23</f>
        <v>-0.00156752585531068</v>
      </c>
      <c r="J23" s="55" t="n">
        <v>5.70568</v>
      </c>
      <c r="K23" s="53" t="n">
        <v>-0.000319481</v>
      </c>
    </row>
    <row r="24" customFormat="false" ht="15" hidden="false" customHeight="false" outlineLevel="0" collapsed="false">
      <c r="A24" s="52" t="n">
        <v>1</v>
      </c>
      <c r="B24" s="53" t="s">
        <v>69</v>
      </c>
      <c r="C24" s="54" t="n">
        <v>21.8473</v>
      </c>
      <c r="D24" s="53" t="n">
        <v>5.69889</v>
      </c>
      <c r="E24" s="53" t="n">
        <v>0.00684775</v>
      </c>
      <c r="F24" s="54" t="n">
        <v>-0.000112057</v>
      </c>
      <c r="G24" s="54" t="n">
        <f aca="false">D24*$B$9+$B$10</f>
        <v>-0.00188443854184503</v>
      </c>
      <c r="H24" s="53" t="n">
        <f aca="false">G24-F24</f>
        <v>-0.00177238154184503</v>
      </c>
      <c r="J24" s="55" t="n">
        <v>5.69889</v>
      </c>
      <c r="K24" s="53" t="n">
        <v>-0.000112057</v>
      </c>
    </row>
    <row r="25" customFormat="false" ht="15" hidden="false" customHeight="false" outlineLevel="0" collapsed="false">
      <c r="A25" s="52" t="n">
        <v>1</v>
      </c>
      <c r="B25" s="53" t="s">
        <v>69</v>
      </c>
      <c r="C25" s="54" t="n">
        <v>10.7906</v>
      </c>
      <c r="D25" s="53" t="n">
        <v>5.73234</v>
      </c>
      <c r="E25" s="53" t="n">
        <v>0.00708531</v>
      </c>
      <c r="F25" s="54" t="n">
        <v>0.00334454</v>
      </c>
      <c r="G25" s="54" t="n">
        <f aca="false">D25*$B$9+$B$10</f>
        <v>-0.0018970909844704</v>
      </c>
      <c r="H25" s="53" t="n">
        <f aca="false">G25-F25</f>
        <v>-0.0052416309844704</v>
      </c>
      <c r="J25" s="55" t="n">
        <v>5.73234</v>
      </c>
      <c r="K25" s="53" t="n">
        <v>0.00334454</v>
      </c>
    </row>
    <row r="26" customFormat="false" ht="15" hidden="false" customHeight="false" outlineLevel="0" collapsed="false">
      <c r="A26" s="52" t="n">
        <v>1</v>
      </c>
      <c r="B26" s="53" t="s">
        <v>69</v>
      </c>
      <c r="C26" s="54" t="n">
        <v>5.62258</v>
      </c>
      <c r="D26" s="53" t="n">
        <v>5.76081</v>
      </c>
      <c r="E26" s="53" t="n">
        <v>0.00841837</v>
      </c>
      <c r="F26" s="54" t="n">
        <v>0.0168133</v>
      </c>
      <c r="G26" s="54" t="n">
        <f aca="false">D26*$B$9+$B$10</f>
        <v>-0.00190785974505468</v>
      </c>
      <c r="H26" s="53" t="n">
        <f aca="false">G26-F26</f>
        <v>-0.0187211597450547</v>
      </c>
      <c r="J26" s="55" t="n">
        <v>5.76081</v>
      </c>
      <c r="K26" s="53" t="n">
        <v>0.0168133</v>
      </c>
    </row>
    <row r="27" customFormat="false" ht="15.75" hidden="false" customHeight="false" outlineLevel="0" collapsed="false">
      <c r="A27" s="52" t="n">
        <v>1</v>
      </c>
      <c r="B27" s="53" t="s">
        <v>69</v>
      </c>
      <c r="C27" s="54" t="n">
        <v>2.51766</v>
      </c>
      <c r="D27" s="53" t="n">
        <v>5.75548</v>
      </c>
      <c r="E27" s="53" t="n">
        <v>0.00939418</v>
      </c>
      <c r="F27" s="54" t="n">
        <v>-0.00452328</v>
      </c>
      <c r="G27" s="54" t="n">
        <f aca="false">D27*$B$9+$B$10</f>
        <v>-0.00190584367572155</v>
      </c>
      <c r="H27" s="53" t="n">
        <f aca="false">G27-F27</f>
        <v>0.00261743632427845</v>
      </c>
      <c r="J27" s="55" t="n">
        <v>5.75548</v>
      </c>
      <c r="K27" s="53" t="n">
        <v>-0.00452328</v>
      </c>
    </row>
    <row r="28" customFormat="false" ht="15.75" hidden="false" customHeight="false" outlineLevel="0" collapsed="false">
      <c r="A28" s="56" t="n">
        <v>2</v>
      </c>
      <c r="B28" s="53" t="s">
        <v>69</v>
      </c>
      <c r="C28" s="57" t="n">
        <v>310.807</v>
      </c>
      <c r="D28" s="58" t="n">
        <v>2.93608</v>
      </c>
      <c r="E28" s="58" t="n">
        <v>0.00570684</v>
      </c>
      <c r="F28" s="57" t="n">
        <v>0.00508308</v>
      </c>
      <c r="G28" s="57" t="n">
        <f aca="false">D28*$B$9+$B$10</f>
        <v>-0.000839407300894142</v>
      </c>
      <c r="H28" s="58" t="n">
        <f aca="false">G28-F28</f>
        <v>-0.00592248730089414</v>
      </c>
      <c r="J28" s="55" t="n">
        <v>2.93608</v>
      </c>
      <c r="K28" s="53" t="n">
        <v>0.00508308</v>
      </c>
    </row>
    <row r="29" customFormat="false" ht="15" hidden="false" customHeight="false" outlineLevel="0" collapsed="false">
      <c r="A29" s="52" t="n">
        <v>2</v>
      </c>
      <c r="B29" s="53" t="s">
        <v>69</v>
      </c>
      <c r="C29" s="54" t="n">
        <v>300.805</v>
      </c>
      <c r="D29" s="53" t="n">
        <v>2.95405</v>
      </c>
      <c r="E29" s="53" t="n">
        <v>0.00584463</v>
      </c>
      <c r="F29" s="54" t="n">
        <v>0.00205398</v>
      </c>
      <c r="G29" s="54" t="n">
        <f aca="false">D29*$B$9+$B$10</f>
        <v>-0.000846204442717101</v>
      </c>
      <c r="H29" s="53" t="n">
        <f aca="false">G29-F29</f>
        <v>-0.0029001844427171</v>
      </c>
      <c r="J29" s="55" t="n">
        <v>2.95405</v>
      </c>
      <c r="K29" s="53" t="n">
        <v>0.00205398</v>
      </c>
    </row>
    <row r="30" customFormat="false" ht="15" hidden="false" customHeight="false" outlineLevel="0" collapsed="false">
      <c r="A30" s="52" t="n">
        <v>2</v>
      </c>
      <c r="B30" s="53" t="s">
        <v>69</v>
      </c>
      <c r="C30" s="54" t="n">
        <v>250.485</v>
      </c>
      <c r="D30" s="53" t="n">
        <v>3.37172</v>
      </c>
      <c r="E30" s="53" t="n">
        <v>0.00683568</v>
      </c>
      <c r="F30" s="54" t="n">
        <v>-0.0142779</v>
      </c>
      <c r="G30" s="54" t="n">
        <f aca="false">D30*$B$9+$B$10</f>
        <v>-0.00100418787205461</v>
      </c>
      <c r="H30" s="53" t="n">
        <f aca="false">G30-F30</f>
        <v>0.0132737121279454</v>
      </c>
      <c r="J30" s="55" t="n">
        <v>3.37172</v>
      </c>
      <c r="K30" s="53" t="n">
        <v>-0.0142779</v>
      </c>
    </row>
    <row r="31" customFormat="false" ht="15" hidden="false" customHeight="false" outlineLevel="0" collapsed="false">
      <c r="A31" s="52" t="n">
        <v>2</v>
      </c>
      <c r="B31" s="53" t="s">
        <v>69</v>
      </c>
      <c r="C31" s="54" t="n">
        <v>200.712</v>
      </c>
      <c r="D31" s="53" t="n">
        <v>3.64215</v>
      </c>
      <c r="E31" s="53" t="n">
        <v>0.00481776</v>
      </c>
      <c r="F31" s="54" t="n">
        <v>-0.00485063</v>
      </c>
      <c r="G31" s="54" t="n">
        <f aca="false">D31*$B$9+$B$10</f>
        <v>-0.00110647785887612</v>
      </c>
      <c r="H31" s="53" t="n">
        <f aca="false">G31-F31</f>
        <v>0.00374415214112388</v>
      </c>
      <c r="J31" s="55" t="n">
        <v>3.64215</v>
      </c>
      <c r="K31" s="53" t="n">
        <v>-0.00485063</v>
      </c>
    </row>
    <row r="32" customFormat="false" ht="15" hidden="false" customHeight="false" outlineLevel="0" collapsed="false">
      <c r="A32" s="52" t="n">
        <v>2</v>
      </c>
      <c r="B32" s="53" t="s">
        <v>69</v>
      </c>
      <c r="C32" s="54" t="n">
        <v>175.735</v>
      </c>
      <c r="D32" s="53" t="n">
        <v>3.83897</v>
      </c>
      <c r="E32" s="53" t="n">
        <v>0.00506738</v>
      </c>
      <c r="F32" s="54" t="n">
        <v>0.0169709</v>
      </c>
      <c r="G32" s="54" t="n">
        <f aca="false">D32*$B$9+$B$10</f>
        <v>-0.0011809249069337</v>
      </c>
      <c r="H32" s="53" t="n">
        <f aca="false">G32-F32</f>
        <v>-0.0181518249069337</v>
      </c>
      <c r="J32" s="55" t="n">
        <v>3.83897</v>
      </c>
      <c r="K32" s="53" t="n">
        <v>0.0169709</v>
      </c>
    </row>
    <row r="33" customFormat="false" ht="15" hidden="false" customHeight="false" outlineLevel="0" collapsed="false">
      <c r="A33" s="52" t="n">
        <v>2</v>
      </c>
      <c r="B33" s="53" t="s">
        <v>70</v>
      </c>
      <c r="C33" s="54" t="n">
        <v>150.285</v>
      </c>
      <c r="D33" s="53" t="n">
        <v>4.43855</v>
      </c>
      <c r="E33" s="53" t="n">
        <v>0.00764734</v>
      </c>
      <c r="F33" s="54" t="n">
        <v>0.0635476</v>
      </c>
      <c r="G33" s="54" t="n">
        <f aca="false">D33*$B$9+$B$10</f>
        <v>-0.00140771568568769</v>
      </c>
      <c r="H33" s="53" t="n">
        <f aca="false">G33-F33</f>
        <v>-0.0649553156856877</v>
      </c>
      <c r="J33" s="55" t="n">
        <v>3.4195</v>
      </c>
      <c r="K33" s="53" t="n">
        <v>-0.00950193</v>
      </c>
    </row>
    <row r="34" customFormat="false" ht="15" hidden="false" customHeight="false" outlineLevel="0" collapsed="false">
      <c r="A34" s="52" t="n">
        <v>2</v>
      </c>
      <c r="B34" s="53" t="s">
        <v>70</v>
      </c>
      <c r="C34" s="54" t="n">
        <v>125.31</v>
      </c>
      <c r="D34" s="53" t="n">
        <v>4.59671</v>
      </c>
      <c r="E34" s="53" t="n">
        <v>0.00738561</v>
      </c>
      <c r="F34" s="54" t="n">
        <v>0.0287137</v>
      </c>
      <c r="G34" s="54" t="n">
        <f aca="false">D34*$B$9+$B$10</f>
        <v>-0.00146753961171547</v>
      </c>
      <c r="H34" s="53" t="n">
        <f aca="false">G34-F34</f>
        <v>-0.0301812396117155</v>
      </c>
      <c r="J34" s="55" t="n">
        <v>3.56209</v>
      </c>
      <c r="K34" s="53" t="n">
        <v>0.00408697</v>
      </c>
    </row>
    <row r="35" customFormat="false" ht="15" hidden="false" customHeight="false" outlineLevel="0" collapsed="false">
      <c r="A35" s="52" t="n">
        <v>2</v>
      </c>
      <c r="B35" s="53" t="s">
        <v>70</v>
      </c>
      <c r="C35" s="54" t="n">
        <v>100.355</v>
      </c>
      <c r="D35" s="53" t="n">
        <v>4.7267</v>
      </c>
      <c r="E35" s="53" t="n">
        <v>0.00885306</v>
      </c>
      <c r="F35" s="54" t="n">
        <v>-0.00729895</v>
      </c>
      <c r="G35" s="54" t="n">
        <f aca="false">D35*$B$9+$B$10</f>
        <v>-0.00151670825198071</v>
      </c>
      <c r="H35" s="53" t="n">
        <f aca="false">G35-F35</f>
        <v>0.00578224174801929</v>
      </c>
      <c r="J35" s="55" t="n">
        <v>3.64575</v>
      </c>
      <c r="K35" s="53" t="n">
        <v>0.013747</v>
      </c>
    </row>
    <row r="36" customFormat="false" ht="15" hidden="false" customHeight="false" outlineLevel="0" collapsed="false">
      <c r="A36" s="52" t="n">
        <v>2</v>
      </c>
      <c r="B36" s="53" t="s">
        <v>70</v>
      </c>
      <c r="C36" s="54" t="n">
        <v>75.2147</v>
      </c>
      <c r="D36" s="53" t="n">
        <v>4.71556</v>
      </c>
      <c r="E36" s="53" t="n">
        <v>0.00659401</v>
      </c>
      <c r="F36" s="54" t="n">
        <v>0.0155602</v>
      </c>
      <c r="G36" s="54" t="n">
        <f aca="false">D36*$B$9+$B$10</f>
        <v>-0.00151249455359964</v>
      </c>
      <c r="H36" s="53" t="n">
        <f aca="false">G36-F36</f>
        <v>-0.0170726945535996</v>
      </c>
      <c r="J36" s="55" t="n">
        <v>3.69983</v>
      </c>
      <c r="K36" s="53" t="n">
        <v>-0.00617433</v>
      </c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50.4809</v>
      </c>
      <c r="D37" s="53" t="n">
        <v>5.22508</v>
      </c>
      <c r="E37" s="53" t="n">
        <v>0.0064825</v>
      </c>
      <c r="F37" s="54" t="n">
        <v>0.148079</v>
      </c>
      <c r="G37" s="54" t="n">
        <f aca="false">D37*$B$9+$B$10</f>
        <v>-0.00170522019086362</v>
      </c>
      <c r="H37" s="53" t="n">
        <f aca="false">G37-F37</f>
        <v>-0.149784220190864</v>
      </c>
      <c r="J37" s="55" t="n">
        <v>3.75338</v>
      </c>
      <c r="K37" s="53" t="n">
        <v>-0.00261831</v>
      </c>
    </row>
    <row r="38" customFormat="false" ht="15" hidden="false" customHeight="false" outlineLevel="0" collapsed="false">
      <c r="A38" s="52" t="n">
        <v>2</v>
      </c>
      <c r="B38" s="53" t="s">
        <v>70</v>
      </c>
      <c r="C38" s="54" t="n">
        <v>40.8229</v>
      </c>
      <c r="D38" s="53" t="n">
        <v>5.29614</v>
      </c>
      <c r="E38" s="53" t="n">
        <v>0.00815456</v>
      </c>
      <c r="F38" s="54" t="n">
        <v>0.0401411</v>
      </c>
      <c r="G38" s="54" t="n">
        <f aca="false">D38*$B$9+$B$10</f>
        <v>-0.00173209859364266</v>
      </c>
      <c r="H38" s="53" t="n">
        <f aca="false">G38-F38</f>
        <v>-0.0418731985936427</v>
      </c>
      <c r="J38" s="55" t="n">
        <v>3.90366</v>
      </c>
      <c r="K38" s="53" t="n">
        <v>0.00266385</v>
      </c>
    </row>
    <row r="39" customFormat="false" ht="15" hidden="false" customHeight="false" outlineLevel="0" collapsed="false">
      <c r="A39" s="52" t="n">
        <v>2</v>
      </c>
      <c r="B39" s="53" t="s">
        <v>70</v>
      </c>
      <c r="C39" s="54" t="n">
        <v>30.5433</v>
      </c>
      <c r="D39" s="53" t="n">
        <v>6.24889</v>
      </c>
      <c r="E39" s="53" t="n">
        <v>0.00739291</v>
      </c>
      <c r="F39" s="54" t="n">
        <v>0.575892</v>
      </c>
      <c r="G39" s="54" t="n">
        <f aca="false">D39*$B$9+$B$10</f>
        <v>-0.00209247571505744</v>
      </c>
      <c r="H39" s="53" t="n">
        <f aca="false">G39-F39</f>
        <v>-0.577984475715057</v>
      </c>
      <c r="J39" s="55" t="n">
        <v>4.04006</v>
      </c>
      <c r="K39" s="53" t="n">
        <v>0.0160623</v>
      </c>
    </row>
    <row r="40" customFormat="false" ht="15" hidden="false" customHeight="false" outlineLevel="0" collapsed="false">
      <c r="A40" s="52" t="n">
        <v>2</v>
      </c>
      <c r="B40" s="53" t="s">
        <v>70</v>
      </c>
      <c r="C40" s="54" t="n">
        <v>20.3771</v>
      </c>
      <c r="D40" s="53" t="n">
        <v>6.84218</v>
      </c>
      <c r="E40" s="53" t="n">
        <v>0.00707971</v>
      </c>
      <c r="F40" s="54" t="n">
        <v>0.219178</v>
      </c>
      <c r="G40" s="54" t="n">
        <f aca="false">D40*$B$9+$B$10</f>
        <v>-0.0023168873050487</v>
      </c>
      <c r="H40" s="53" t="n">
        <f aca="false">G40-F40</f>
        <v>-0.221494887305049</v>
      </c>
      <c r="J40" s="55" t="n">
        <v>4.0478</v>
      </c>
      <c r="K40" s="53" t="n">
        <v>-0.0171952</v>
      </c>
    </row>
    <row r="41" customFormat="false" ht="15" hidden="false" customHeight="false" outlineLevel="0" collapsed="false">
      <c r="A41" s="52" t="n">
        <v>2</v>
      </c>
      <c r="B41" s="53" t="s">
        <v>70</v>
      </c>
      <c r="C41" s="54" t="n">
        <v>10.254</v>
      </c>
      <c r="D41" s="53" t="n">
        <v>6.95458</v>
      </c>
      <c r="E41" s="53" t="n">
        <v>0.00850654</v>
      </c>
      <c r="F41" s="54" t="n">
        <v>0.0545807</v>
      </c>
      <c r="G41" s="54" t="n">
        <f aca="false">D41*$B$9+$B$10</f>
        <v>-0.0023594025382652</v>
      </c>
      <c r="H41" s="53" t="n">
        <f aca="false">G41-F41</f>
        <v>-0.0569401025382652</v>
      </c>
      <c r="J41" s="55" t="n">
        <v>1.79815</v>
      </c>
      <c r="K41" s="53" t="n">
        <v>-0.0178466</v>
      </c>
    </row>
    <row r="42" customFormat="false" ht="15" hidden="false" customHeight="false" outlineLevel="0" collapsed="false">
      <c r="A42" s="52" t="n">
        <v>2</v>
      </c>
      <c r="B42" s="53" t="s">
        <v>70</v>
      </c>
      <c r="C42" s="54" t="n">
        <v>5.3667</v>
      </c>
      <c r="D42" s="53" t="n">
        <v>6.96556</v>
      </c>
      <c r="E42" s="53" t="n">
        <v>0.00926272</v>
      </c>
      <c r="F42" s="54" t="n">
        <v>0.033556</v>
      </c>
      <c r="G42" s="54" t="n">
        <f aca="false">D42*$B$9+$B$10</f>
        <v>-0.00236355571674133</v>
      </c>
      <c r="H42" s="53" t="n">
        <f aca="false">G42-F42</f>
        <v>-0.0359195557167413</v>
      </c>
      <c r="J42" s="55" t="n">
        <v>1.85254</v>
      </c>
      <c r="K42" s="53" t="n">
        <v>-0.00946057</v>
      </c>
    </row>
    <row r="43" customFormat="false" ht="15.75" hidden="false" customHeight="false" outlineLevel="0" collapsed="false">
      <c r="A43" s="52" t="n">
        <v>2</v>
      </c>
      <c r="B43" s="53" t="s">
        <v>70</v>
      </c>
      <c r="C43" s="54" t="n">
        <v>2.11556</v>
      </c>
      <c r="D43" s="53" t="n">
        <v>6.96505</v>
      </c>
      <c r="E43" s="53" t="n">
        <v>0.00798055</v>
      </c>
      <c r="F43" s="54" t="n">
        <v>0.0380497</v>
      </c>
      <c r="G43" s="54" t="n">
        <f aca="false">D43*$B$9+$B$10</f>
        <v>-0.00236336280954435</v>
      </c>
      <c r="H43" s="53" t="n">
        <f aca="false">G43-F43</f>
        <v>-0.0404130628095444</v>
      </c>
      <c r="J43" s="55" t="n">
        <v>1.88856</v>
      </c>
      <c r="K43" s="53" t="n">
        <v>0.00355601</v>
      </c>
    </row>
    <row r="44" customFormat="false" ht="15.75" hidden="false" customHeight="false" outlineLevel="0" collapsed="false">
      <c r="A44" s="56" t="n">
        <v>3</v>
      </c>
      <c r="B44" s="53" t="s">
        <v>69</v>
      </c>
      <c r="C44" s="57" t="n">
        <v>344.274</v>
      </c>
      <c r="D44" s="58" t="n">
        <v>3.4195</v>
      </c>
      <c r="E44" s="58" t="n">
        <v>0.00656514</v>
      </c>
      <c r="F44" s="57" t="n">
        <v>-0.00950193</v>
      </c>
      <c r="G44" s="57" t="n">
        <f aca="false">D44*$B$9+$B$10</f>
        <v>-0.00102226062866568</v>
      </c>
      <c r="H44" s="58" t="n">
        <f aca="false">G44-F44</f>
        <v>0.00847966937133432</v>
      </c>
      <c r="J44" s="55" t="n">
        <v>1.99085</v>
      </c>
      <c r="K44" s="53" t="n">
        <v>0.00885057</v>
      </c>
    </row>
    <row r="45" customFormat="false" ht="15" hidden="false" customHeight="false" outlineLevel="0" collapsed="false">
      <c r="A45" s="52" t="n">
        <v>3</v>
      </c>
      <c r="B45" s="53" t="s">
        <v>69</v>
      </c>
      <c r="C45" s="54" t="n">
        <v>300.59</v>
      </c>
      <c r="D45" s="53" t="n">
        <v>3.56209</v>
      </c>
      <c r="E45" s="53" t="n">
        <v>0.00638721</v>
      </c>
      <c r="F45" s="54" t="n">
        <v>0.00408697</v>
      </c>
      <c r="G45" s="54" t="n">
        <f aca="false">D45*$B$9+$B$10</f>
        <v>-0.00107619521144451</v>
      </c>
      <c r="H45" s="53" t="n">
        <f aca="false">G45-F45</f>
        <v>-0.00516316521144451</v>
      </c>
      <c r="J45" s="55" t="n">
        <v>2.02044</v>
      </c>
      <c r="K45" s="53" t="n">
        <v>0.000435591</v>
      </c>
    </row>
    <row r="46" customFormat="false" ht="15" hidden="false" customHeight="false" outlineLevel="0" collapsed="false">
      <c r="A46" s="52" t="n">
        <v>3</v>
      </c>
      <c r="B46" s="53" t="s">
        <v>69</v>
      </c>
      <c r="C46" s="54" t="n">
        <v>250.456</v>
      </c>
      <c r="D46" s="53" t="n">
        <v>3.64575</v>
      </c>
      <c r="E46" s="53" t="n">
        <v>0.00507755</v>
      </c>
      <c r="F46" s="54" t="n">
        <v>0.013747</v>
      </c>
      <c r="G46" s="54" t="n">
        <f aca="false">D46*$B$9+$B$10</f>
        <v>-0.00110783955673715</v>
      </c>
      <c r="H46" s="53" t="n">
        <f aca="false">G46-F46</f>
        <v>-0.0148548395567371</v>
      </c>
      <c r="J46" s="55" t="n">
        <v>4.12922</v>
      </c>
      <c r="K46" s="53" t="n">
        <v>0.0102158</v>
      </c>
      <c r="L46" s="0" t="n">
        <f aca="false">AVERAGE(K17:K46)</f>
        <v>-0.0012777009</v>
      </c>
      <c r="M46" s="0" t="n">
        <f aca="false">STDEV(K17:K46)</f>
        <v>0.010124916626832</v>
      </c>
    </row>
    <row r="47" customFormat="false" ht="15" hidden="false" customHeight="false" outlineLevel="0" collapsed="false">
      <c r="A47" s="52" t="n">
        <v>3</v>
      </c>
      <c r="B47" s="53" t="s">
        <v>69</v>
      </c>
      <c r="C47" s="54" t="n">
        <v>200.456</v>
      </c>
      <c r="D47" s="53" t="n">
        <v>3.69983</v>
      </c>
      <c r="E47" s="53" t="n">
        <v>0.00707303</v>
      </c>
      <c r="F47" s="54" t="n">
        <v>-0.00617433</v>
      </c>
      <c r="G47" s="54" t="n">
        <f aca="false">D47*$B$9+$B$10</f>
        <v>-0.00112829528460502</v>
      </c>
      <c r="H47" s="53" t="n">
        <f aca="false">G47-F47</f>
        <v>0.00504603471539498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69</v>
      </c>
      <c r="C48" s="54" t="n">
        <v>175.371</v>
      </c>
      <c r="D48" s="53" t="n">
        <v>3.75338</v>
      </c>
      <c r="E48" s="53" t="n">
        <v>0.00526264</v>
      </c>
      <c r="F48" s="54" t="n">
        <v>-0.00261831</v>
      </c>
      <c r="G48" s="54" t="n">
        <f aca="false">D48*$B$9+$B$10</f>
        <v>-0.00114855054028779</v>
      </c>
      <c r="H48" s="53" t="n">
        <f aca="false">G48-F48</f>
        <v>0.00146975945971221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69</v>
      </c>
      <c r="C49" s="54" t="n">
        <v>149.908</v>
      </c>
      <c r="D49" s="53" t="n">
        <v>3.90366</v>
      </c>
      <c r="E49" s="53" t="n">
        <v>0.00729606</v>
      </c>
      <c r="F49" s="54" t="n">
        <v>0.00266385</v>
      </c>
      <c r="G49" s="54" t="n">
        <f aca="false">D49*$B$9+$B$10</f>
        <v>-0.00120539386099754</v>
      </c>
      <c r="H49" s="53" t="n">
        <f aca="false">G49-F49</f>
        <v>-0.00386924386099754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69</v>
      </c>
      <c r="C50" s="54" t="n">
        <v>125.248</v>
      </c>
      <c r="D50" s="53" t="n">
        <v>4.04006</v>
      </c>
      <c r="E50" s="53" t="n">
        <v>0.00720362</v>
      </c>
      <c r="F50" s="54" t="n">
        <v>0.0160623</v>
      </c>
      <c r="G50" s="54" t="n">
        <f aca="false">D50*$B$9+$B$10</f>
        <v>-0.00125698707995421</v>
      </c>
      <c r="H50" s="53" t="n">
        <f aca="false">G50-F50</f>
        <v>-0.0173192870799542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69</v>
      </c>
      <c r="C51" s="54" t="n">
        <v>99.9903</v>
      </c>
      <c r="D51" s="53" t="n">
        <v>4.0478</v>
      </c>
      <c r="E51" s="53" t="n">
        <v>0.00502238</v>
      </c>
      <c r="F51" s="54" t="n">
        <v>-0.0171952</v>
      </c>
      <c r="G51" s="54" t="n">
        <f aca="false">D51*$B$9+$B$10</f>
        <v>-0.00125991473035542</v>
      </c>
      <c r="H51" s="53" t="n">
        <f aca="false">G51-F51</f>
        <v>0.0159352852696446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70</v>
      </c>
      <c r="C52" s="54" t="n">
        <v>75.5038</v>
      </c>
      <c r="D52" s="53" t="n">
        <v>4.85256</v>
      </c>
      <c r="E52" s="53" t="n">
        <v>0.00786382</v>
      </c>
      <c r="F52" s="54" t="n">
        <v>0.205556</v>
      </c>
      <c r="G52" s="54" t="n">
        <f aca="false">D52*$B$9+$B$10</f>
        <v>-0.00156431472219982</v>
      </c>
      <c r="H52" s="53" t="n">
        <f aca="false">G52-F52</f>
        <v>-0.2071203147222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70</v>
      </c>
      <c r="C53" s="54" t="n">
        <v>49.9397</v>
      </c>
      <c r="D53" s="53" t="n">
        <v>6.05485</v>
      </c>
      <c r="E53" s="53" t="n">
        <v>0.0100972</v>
      </c>
      <c r="F53" s="54" t="n">
        <v>0.37985</v>
      </c>
      <c r="G53" s="54" t="n">
        <f aca="false">D53*$B$9+$B$10</f>
        <v>-0.0020190802003481</v>
      </c>
      <c r="H53" s="53" t="n">
        <f aca="false">G53-F53</f>
        <v>-0.381869080200348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70</v>
      </c>
      <c r="C54" s="54" t="n">
        <v>40.1835</v>
      </c>
      <c r="D54" s="53" t="n">
        <v>6.10798</v>
      </c>
      <c r="E54" s="53" t="n">
        <v>0.00681202</v>
      </c>
      <c r="F54" s="54" t="n">
        <v>0.0469794</v>
      </c>
      <c r="G54" s="54" t="n">
        <f aca="false">D54*$B$9+$B$10</f>
        <v>-0.00203917659128042</v>
      </c>
      <c r="H54" s="53" t="n">
        <f aca="false">G54-F54</f>
        <v>-0.0490185765912804</v>
      </c>
      <c r="J54" s="55"/>
      <c r="K54" s="53"/>
    </row>
    <row r="55" customFormat="false" ht="15" hidden="false" customHeight="false" outlineLevel="0" collapsed="false">
      <c r="A55" s="52" t="n">
        <v>3</v>
      </c>
      <c r="B55" s="53" t="s">
        <v>70</v>
      </c>
      <c r="C55" s="54" t="n">
        <v>30.1235</v>
      </c>
      <c r="D55" s="53" t="n">
        <v>6.29119</v>
      </c>
      <c r="E55" s="53" t="n">
        <v>0.0109704</v>
      </c>
      <c r="F55" s="54" t="n">
        <v>0.120195</v>
      </c>
      <c r="G55" s="54" t="n">
        <f aca="false">D55*$B$9+$B$10</f>
        <v>-0.0021084756649245</v>
      </c>
      <c r="H55" s="53" t="n">
        <f aca="false">G55-F55</f>
        <v>-0.122303475664925</v>
      </c>
      <c r="J55" s="55"/>
      <c r="K55" s="53"/>
    </row>
    <row r="56" customFormat="false" ht="15" hidden="false" customHeight="false" outlineLevel="0" collapsed="false">
      <c r="A56" s="52" t="n">
        <v>3</v>
      </c>
      <c r="B56" s="53" t="s">
        <v>70</v>
      </c>
      <c r="C56" s="54" t="n">
        <v>19.7753</v>
      </c>
      <c r="D56" s="53" t="n">
        <v>6.41361</v>
      </c>
      <c r="E56" s="53" t="n">
        <v>0.00836491</v>
      </c>
      <c r="F56" s="54" t="n">
        <v>0.0656142</v>
      </c>
      <c r="G56" s="54" t="n">
        <f aca="false">D56*$B$9+$B$10</f>
        <v>-0.00215478095718753</v>
      </c>
      <c r="H56" s="53" t="n">
        <f aca="false">G56-F56</f>
        <v>-0.0677689809571875</v>
      </c>
      <c r="J56" s="55"/>
      <c r="K56" s="53"/>
    </row>
    <row r="57" customFormat="false" ht="15" hidden="false" customHeight="false" outlineLevel="0" collapsed="false">
      <c r="A57" s="52" t="n">
        <v>3</v>
      </c>
      <c r="B57" s="53" t="s">
        <v>70</v>
      </c>
      <c r="C57" s="54" t="n">
        <v>10.5483</v>
      </c>
      <c r="D57" s="53" t="n">
        <v>6.45032</v>
      </c>
      <c r="E57" s="53" t="n">
        <v>0.00700201</v>
      </c>
      <c r="F57" s="54" t="n">
        <v>0.0453234</v>
      </c>
      <c r="G57" s="54" t="n">
        <f aca="false">D57*$B$9+$B$10</f>
        <v>-0.00216866649287594</v>
      </c>
      <c r="H57" s="53" t="n">
        <f aca="false">G57-F57</f>
        <v>-0.0474920664928759</v>
      </c>
      <c r="J57" s="55"/>
      <c r="K57" s="53"/>
    </row>
    <row r="58" customFormat="false" ht="15" hidden="false" customHeight="false" outlineLevel="0" collapsed="false">
      <c r="A58" s="52" t="n">
        <v>3</v>
      </c>
      <c r="B58" s="53" t="s">
        <v>70</v>
      </c>
      <c r="C58" s="54" t="n">
        <v>5.33961</v>
      </c>
      <c r="D58" s="53" t="n">
        <v>6.51741</v>
      </c>
      <c r="E58" s="53" t="n">
        <v>0.00733038</v>
      </c>
      <c r="F58" s="54" t="n">
        <v>0.027411</v>
      </c>
      <c r="G58" s="54" t="n">
        <f aca="false">D58*$B$9+$B$10</f>
        <v>-0.0021940432455138</v>
      </c>
      <c r="H58" s="53" t="n">
        <f aca="false">G58-F58</f>
        <v>-0.0296050432455138</v>
      </c>
      <c r="J58" s="55"/>
      <c r="K58" s="53"/>
    </row>
    <row r="59" customFormat="false" ht="15.75" hidden="false" customHeight="false" outlineLevel="0" collapsed="false">
      <c r="A59" s="52" t="n">
        <v>3</v>
      </c>
      <c r="B59" s="53" t="s">
        <v>70</v>
      </c>
      <c r="C59" s="54" t="n">
        <v>1.38376</v>
      </c>
      <c r="D59" s="53" t="n">
        <v>6.51909</v>
      </c>
      <c r="E59" s="53" t="n">
        <v>0.0112569</v>
      </c>
      <c r="F59" s="54" t="n">
        <v>0.021091</v>
      </c>
      <c r="G59" s="54" t="n">
        <f aca="false">D59*$B$9+$B$10</f>
        <v>-0.00219467870451561</v>
      </c>
      <c r="H59" s="53" t="n">
        <f aca="false">G59-F59</f>
        <v>-0.0232856787045156</v>
      </c>
      <c r="J59" s="55"/>
      <c r="K59" s="53"/>
    </row>
    <row r="60" customFormat="false" ht="15.75" hidden="false" customHeight="false" outlineLevel="0" collapsed="false">
      <c r="A60" s="56" t="n">
        <v>4</v>
      </c>
      <c r="B60" s="53" t="s">
        <v>69</v>
      </c>
      <c r="C60" s="57" t="n">
        <v>677.985</v>
      </c>
      <c r="D60" s="58" t="n">
        <v>1.79815</v>
      </c>
      <c r="E60" s="58" t="n">
        <v>0.0046529</v>
      </c>
      <c r="F60" s="57" t="n">
        <v>-0.0178466</v>
      </c>
      <c r="G60" s="57" t="n">
        <f aca="false">D60*$B$9+$B$10</f>
        <v>-0.000408985954505777</v>
      </c>
      <c r="H60" s="58" t="n">
        <f aca="false">G60-F60</f>
        <v>0.0174376140454942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69</v>
      </c>
      <c r="C61" s="54" t="n">
        <v>600.584</v>
      </c>
      <c r="D61" s="53" t="n">
        <v>1.85254</v>
      </c>
      <c r="E61" s="53" t="n">
        <v>0.00336889</v>
      </c>
      <c r="F61" s="54" t="n">
        <v>-0.00946057</v>
      </c>
      <c r="G61" s="54" t="n">
        <f aca="false">D61*$B$9+$B$10</f>
        <v>-0.000429558939689456</v>
      </c>
      <c r="H61" s="53" t="n">
        <f aca="false">G61-F61</f>
        <v>0.00903101106031054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69</v>
      </c>
      <c r="C62" s="54" t="n">
        <v>500.288</v>
      </c>
      <c r="D62" s="53" t="n">
        <v>1.88856</v>
      </c>
      <c r="E62" s="53" t="n">
        <v>0.00584434</v>
      </c>
      <c r="F62" s="54" t="n">
        <v>0.00355601</v>
      </c>
      <c r="G62" s="54" t="n">
        <f aca="false">D62*$B$9+$B$10</f>
        <v>-0.00044318348328784</v>
      </c>
      <c r="H62" s="53" t="n">
        <f aca="false">G62-F62</f>
        <v>-0.00399919348328784</v>
      </c>
      <c r="J62" s="55"/>
      <c r="K62" s="53"/>
    </row>
    <row r="63" customFormat="false" ht="15" hidden="false" customHeight="false" outlineLevel="0" collapsed="false">
      <c r="A63" s="52" t="n">
        <v>4</v>
      </c>
      <c r="B63" s="53" t="s">
        <v>70</v>
      </c>
      <c r="C63" s="54" t="n">
        <v>400.13</v>
      </c>
      <c r="D63" s="53" t="n">
        <v>1.9276</v>
      </c>
      <c r="E63" s="53" t="n">
        <v>0.0059581</v>
      </c>
      <c r="F63" s="54" t="n">
        <v>0.0336016</v>
      </c>
      <c r="G63" s="54" t="n">
        <f aca="false">D63*$B$9+$B$10</f>
        <v>-0.000457950340091862</v>
      </c>
      <c r="H63" s="53" t="n">
        <f aca="false">G63-F63</f>
        <v>-0.0340595503400919</v>
      </c>
      <c r="J63" s="55"/>
      <c r="K63" s="53"/>
    </row>
    <row r="64" customFormat="false" ht="15" hidden="false" customHeight="false" outlineLevel="0" collapsed="false">
      <c r="A64" s="52" t="n">
        <v>4</v>
      </c>
      <c r="B64" s="53" t="s">
        <v>69</v>
      </c>
      <c r="C64" s="54" t="n">
        <v>300.136</v>
      </c>
      <c r="D64" s="53" t="n">
        <v>1.99085</v>
      </c>
      <c r="E64" s="53" t="n">
        <v>0.00610281</v>
      </c>
      <c r="F64" s="54" t="n">
        <v>0.00885057</v>
      </c>
      <c r="G64" s="54" t="n">
        <f aca="false">D64*$B$9+$B$10</f>
        <v>-0.00048187461501129</v>
      </c>
      <c r="H64" s="53" t="n">
        <f aca="false">G64-F64</f>
        <v>-0.00933244461501129</v>
      </c>
      <c r="J64" s="55"/>
      <c r="K64" s="53"/>
    </row>
    <row r="65" customFormat="false" ht="15" hidden="false" customHeight="false" outlineLevel="0" collapsed="false">
      <c r="A65" s="52" t="n">
        <v>4</v>
      </c>
      <c r="B65" s="53" t="s">
        <v>69</v>
      </c>
      <c r="C65" s="54" t="n">
        <v>250.112</v>
      </c>
      <c r="D65" s="53" t="n">
        <v>2.02044</v>
      </c>
      <c r="E65" s="53" t="n">
        <v>0.00516206</v>
      </c>
      <c r="F65" s="54" t="n">
        <v>0.000435591</v>
      </c>
      <c r="G65" s="54" t="n">
        <f aca="false">D65*$B$9+$B$10</f>
        <v>-0.000493067014930118</v>
      </c>
      <c r="H65" s="53" t="n">
        <f aca="false">G65-F65</f>
        <v>-0.000928658014930117</v>
      </c>
      <c r="J65" s="55"/>
      <c r="K65" s="53"/>
    </row>
    <row r="66" customFormat="false" ht="15" hidden="false" customHeight="false" outlineLevel="0" collapsed="false">
      <c r="A66" s="52" t="n">
        <v>4</v>
      </c>
      <c r="B66" s="53" t="s">
        <v>70</v>
      </c>
      <c r="C66" s="54" t="n">
        <v>200.237</v>
      </c>
      <c r="D66" s="53" t="n">
        <v>2.39461</v>
      </c>
      <c r="E66" s="53" t="n">
        <v>0.00598315</v>
      </c>
      <c r="F66" s="54" t="n">
        <v>0.0406058</v>
      </c>
      <c r="G66" s="54" t="n">
        <f aca="false">D66*$B$9+$B$10</f>
        <v>-0.000634596595113551</v>
      </c>
      <c r="H66" s="53" t="n">
        <f aca="false">G66-F66</f>
        <v>-0.0412403965951136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70</v>
      </c>
      <c r="C67" s="54" t="n">
        <v>150.056</v>
      </c>
      <c r="D67" s="53" t="n">
        <v>3.40618</v>
      </c>
      <c r="E67" s="53" t="n">
        <v>0.00679439</v>
      </c>
      <c r="F67" s="54" t="n">
        <v>0.0991786</v>
      </c>
      <c r="G67" s="54" t="n">
        <f aca="false">D67*$B$9+$B$10</f>
        <v>-0.00101722234657988</v>
      </c>
      <c r="H67" s="53" t="n">
        <f aca="false">G67-F67</f>
        <v>-0.10019582234658</v>
      </c>
      <c r="J67" s="55"/>
      <c r="K67" s="53"/>
    </row>
    <row r="68" customFormat="false" ht="15" hidden="false" customHeight="false" outlineLevel="0" collapsed="false">
      <c r="A68" s="52" t="n">
        <v>4</v>
      </c>
      <c r="B68" s="53" t="s">
        <v>69</v>
      </c>
      <c r="C68" s="54" t="n">
        <v>100.121</v>
      </c>
      <c r="D68" s="53" t="n">
        <v>4.12922</v>
      </c>
      <c r="E68" s="53" t="n">
        <v>0.00896398</v>
      </c>
      <c r="F68" s="54" t="n">
        <v>0.0102158</v>
      </c>
      <c r="G68" s="54" t="n">
        <f aca="false">D68*$B$9+$B$10</f>
        <v>-0.00129071179697898</v>
      </c>
      <c r="H68" s="53" t="n">
        <f aca="false">G68-F68</f>
        <v>-0.011506511796979</v>
      </c>
      <c r="J68" s="55"/>
      <c r="K68" s="53"/>
    </row>
    <row r="69" customFormat="false" ht="15" hidden="false" customHeight="false" outlineLevel="0" collapsed="false">
      <c r="A69" s="52" t="n">
        <v>4</v>
      </c>
      <c r="B69" s="53" t="s">
        <v>70</v>
      </c>
      <c r="C69" s="54" t="n">
        <v>75.1563</v>
      </c>
      <c r="D69" s="53" t="n">
        <v>4.41505</v>
      </c>
      <c r="E69" s="53" t="n">
        <v>0.00819815</v>
      </c>
      <c r="F69" s="54" t="n">
        <v>0.097054</v>
      </c>
      <c r="G69" s="54" t="n">
        <f aca="false">D69*$B$9+$B$10</f>
        <v>-0.00139882682465044</v>
      </c>
      <c r="H69" s="53" t="n">
        <f aca="false">G69-F69</f>
        <v>-0.0984528268246504</v>
      </c>
      <c r="J69" s="55"/>
      <c r="K69" s="53"/>
    </row>
    <row r="70" customFormat="false" ht="15" hidden="false" customHeight="false" outlineLevel="0" collapsed="false">
      <c r="A70" s="52" t="n">
        <v>4</v>
      </c>
      <c r="B70" s="53" t="s">
        <v>70</v>
      </c>
      <c r="C70" s="54" t="n">
        <v>50.3305</v>
      </c>
      <c r="D70" s="53" t="n">
        <v>4.35712</v>
      </c>
      <c r="E70" s="53" t="n">
        <v>0.00940753</v>
      </c>
      <c r="F70" s="54" t="n">
        <v>-0.0248818</v>
      </c>
      <c r="G70" s="54" t="n">
        <f aca="false">D70*$B$9+$B$10</f>
        <v>-0.00137691483657008</v>
      </c>
      <c r="H70" s="53" t="n">
        <f aca="false">G70-F70</f>
        <v>0.0235048851634299</v>
      </c>
      <c r="J70" s="55"/>
      <c r="K70" s="53"/>
    </row>
    <row r="71" customFormat="false" ht="15" hidden="false" customHeight="false" outlineLevel="0" collapsed="false">
      <c r="A71" s="52" t="n">
        <v>4</v>
      </c>
      <c r="B71" s="53" t="s">
        <v>70</v>
      </c>
      <c r="C71" s="54" t="n">
        <v>24.9847</v>
      </c>
      <c r="D71" s="53" t="n">
        <v>6.04858</v>
      </c>
      <c r="E71" s="53" t="n">
        <v>0.00789748</v>
      </c>
      <c r="F71" s="54" t="n">
        <v>0.153577</v>
      </c>
      <c r="G71" s="54" t="n">
        <f aca="false">D71*$B$9+$B$10</f>
        <v>-0.00201670857657348</v>
      </c>
      <c r="H71" s="53" t="n">
        <f aca="false">G71-F71</f>
        <v>-0.155593708576573</v>
      </c>
      <c r="J71" s="55"/>
      <c r="K71" s="53"/>
    </row>
    <row r="72" customFormat="false" ht="15" hidden="false" customHeight="false" outlineLevel="0" collapsed="false">
      <c r="A72" s="52" t="n">
        <v>4</v>
      </c>
      <c r="B72" s="53" t="s">
        <v>70</v>
      </c>
      <c r="C72" s="54" t="n">
        <v>10.3612</v>
      </c>
      <c r="D72" s="53" t="n">
        <v>5.74163</v>
      </c>
      <c r="E72" s="53" t="n">
        <v>0.00928615</v>
      </c>
      <c r="F72" s="54" t="n">
        <v>-0.272365</v>
      </c>
      <c r="G72" s="54" t="n">
        <f aca="false">D72*$B$9+$B$10</f>
        <v>-0.00190060492145066</v>
      </c>
      <c r="H72" s="53" t="n">
        <f aca="false">G72-F72</f>
        <v>0.270464395078549</v>
      </c>
      <c r="J72" s="55"/>
      <c r="K72" s="53"/>
    </row>
    <row r="73" customFormat="false" ht="15" hidden="false" customHeight="false" outlineLevel="0" collapsed="false">
      <c r="A73" s="52" t="n">
        <v>4</v>
      </c>
      <c r="B73" s="53" t="s">
        <v>70</v>
      </c>
      <c r="C73" s="54" t="n">
        <v>4.92547</v>
      </c>
      <c r="D73" s="53" t="n">
        <v>5.99431</v>
      </c>
      <c r="E73" s="53" t="n">
        <v>0.0114028</v>
      </c>
      <c r="F73" s="54" t="n">
        <v>0.212311</v>
      </c>
      <c r="G73" s="54" t="n">
        <f aca="false">D73*$B$9+$B$10</f>
        <v>-0.0019961809813185</v>
      </c>
      <c r="H73" s="53" t="n">
        <f aca="false">G73-F73</f>
        <v>-0.214307180981319</v>
      </c>
      <c r="J73" s="55"/>
      <c r="K73" s="53"/>
    </row>
    <row r="74" customFormat="false" ht="15.75" hidden="false" customHeight="false" outlineLevel="0" collapsed="false">
      <c r="A74" s="52" t="n">
        <v>4</v>
      </c>
      <c r="B74" s="53" t="s">
        <v>70</v>
      </c>
      <c r="C74" s="54" t="n">
        <v>1.24254</v>
      </c>
      <c r="D74" s="53" t="n">
        <v>6.05671</v>
      </c>
      <c r="E74" s="53" t="n">
        <v>0.00883392</v>
      </c>
      <c r="F74" s="54" t="n">
        <v>0.133706</v>
      </c>
      <c r="G74" s="54" t="n">
        <f aca="false">D74*$B$9+$B$10</f>
        <v>-0.00201978374424296</v>
      </c>
      <c r="H74" s="53" t="n">
        <f aca="false">G74-F74</f>
        <v>-0.135725783744243</v>
      </c>
      <c r="J74" s="59"/>
      <c r="K74" s="60"/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8:23:26Z</dcterms:created>
  <dc:creator>Gatien, Germaine</dc:creator>
  <dc:description/>
  <dc:language>en-US</dc:language>
  <cp:lastModifiedBy>G, Gatien</cp:lastModifiedBy>
  <dcterms:modified xsi:type="dcterms:W3CDTF">2023-07-11T18:23:26Z</dcterms:modified>
  <cp:revision>0</cp:revision>
  <dc:subject/>
  <dc:title/>
</cp:coreProperties>
</file>