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55.xml.rels" ContentType="application/vnd.openxmlformats-package.relationships+xml"/>
  <Override PartName="/xl/drawings/_rels/drawing70.xml.rels" ContentType="application/vnd.openxmlformats-package.relationships+xml"/>
  <Override PartName="/xl/drawings/_rels/drawing13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1.xml" ContentType="application/vnd.openxmlformats-officedocument.drawing+xml"/>
  <Override PartName="/xl/drawings/vmlDrawing3.vml" ContentType="application/vnd.openxmlformats-officedocument.vmlDrawing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vmlDrawing4.vml" ContentType="application/vnd.openxmlformats-officedocument.vmlDrawing"/>
  <Override PartName="/xl/drawings/drawing155.xml" ContentType="application/vnd.openxmlformats-officedocument.drawing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32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49</definedName>
    <definedName function="false" hidden="false" localSheetId="3" name="known_ys" vbProcedure="false">Fit_1!$K$17:$K$49</definedName>
    <definedName function="false" hidden="false" localSheetId="5" name="known_xs" vbProcedure="false">Fit_2!$J$17:$J$70</definedName>
    <definedName function="false" hidden="false" localSheetId="5" name="known_ys" vbProcedure="false">Fit_2!$K$17:$K$70</definedName>
    <definedName function="false" hidden="false" localSheetId="7" name="known_xs" vbProcedure="false">Fit_4!$J$17:$J$27</definedName>
    <definedName function="false" hidden="false" localSheetId="7" name="known_ys" vbProcedure="false">Fit_4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2">
  <si>
    <t xml:space="preserve"># Channels=</t>
  </si>
  <si>
    <t xml:space="preserve">COMPARE Version 3.6.1</t>
  </si>
  <si>
    <t xml:space="preserve">Run at 2023/07/05 17:10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7-0007.mrg</t>
  </si>
  <si>
    <t xml:space="preserve">2023-007-0007.sam</t>
  </si>
  <si>
    <t xml:space="preserve"> 2023-007-0012.mrg</t>
  </si>
  <si>
    <t xml:space="preserve">2023-007-0012.sam</t>
  </si>
  <si>
    <t xml:space="preserve"> 2023-007-0037.mrg</t>
  </si>
  <si>
    <t xml:space="preserve">2023-007-0037.sam</t>
  </si>
  <si>
    <t xml:space="preserve"> 2023-007-0047.mrg</t>
  </si>
  <si>
    <t xml:space="preserve">2023-007-004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DO_BOT</t>
  </si>
  <si>
    <t xml:space="preserve">Y</t>
  </si>
  <si>
    <t xml:space="preserve">YES</t>
  </si>
  <si>
    <t xml:space="preserve">NO</t>
  </si>
  <si>
    <t xml:space="preserve">looks out of line</t>
  </si>
  <si>
    <t xml:space="preserve">bad</t>
  </si>
  <si>
    <t xml:space="preserve">x</t>
  </si>
  <si>
    <t xml:space="preserve">not bad</t>
  </si>
  <si>
    <t xml:space="preserve">out of line</t>
  </si>
  <si>
    <t xml:space="preserve">bit out of line</t>
  </si>
  <si>
    <t xml:space="preserve">looks ok</t>
  </si>
  <si>
    <t xml:space="preserve">looks bad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7 initial comparison excluding outliers based on residuals &amp; few near-surface samples
(OXY_SBE - OXY_BOT) vs. OXY_SBE</a:t>
            </a:r>
          </a:p>
        </c:rich>
      </c:tx>
      <c:layout>
        <c:manualLayout>
          <c:xMode val="edge"/>
          <c:yMode val="edge"/>
          <c:x val="0.13972780298120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405658573886"/>
          <c:w val="0.733592568589328"/>
          <c:h val="0.826738036067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4</c:f>
              <c:numCache>
                <c:formatCode>General</c:formatCode>
                <c:ptCount val="58"/>
                <c:pt idx="0">
                  <c:v>5.14751</c:v>
                </c:pt>
                <c:pt idx="1">
                  <c:v>5.31047</c:v>
                </c:pt>
                <c:pt idx="2">
                  <c:v>5.35043</c:v>
                </c:pt>
                <c:pt idx="3">
                  <c:v>5.38061</c:v>
                </c:pt>
                <c:pt idx="4">
                  <c:v>5.38959</c:v>
                </c:pt>
                <c:pt idx="5">
                  <c:v>5.40702</c:v>
                </c:pt>
                <c:pt idx="6">
                  <c:v>5.41668</c:v>
                </c:pt>
                <c:pt idx="7">
                  <c:v>5.4101</c:v>
                </c:pt>
                <c:pt idx="8">
                  <c:v>5.4422</c:v>
                </c:pt>
                <c:pt idx="9">
                  <c:v>5.46937</c:v>
                </c:pt>
                <c:pt idx="10">
                  <c:v>5.46422</c:v>
                </c:pt>
                <c:pt idx="11">
                  <c:v>2.76507</c:v>
                </c:pt>
                <c:pt idx="12">
                  <c:v>2.78215</c:v>
                </c:pt>
                <c:pt idx="13">
                  <c:v>3.18205</c:v>
                </c:pt>
                <c:pt idx="14">
                  <c:v>3.44111</c:v>
                </c:pt>
                <c:pt idx="15">
                  <c:v>3.62947</c:v>
                </c:pt>
                <c:pt idx="16">
                  <c:v>4.20352</c:v>
                </c:pt>
                <c:pt idx="17">
                  <c:v>4.3549</c:v>
                </c:pt>
                <c:pt idx="18">
                  <c:v>4.47937</c:v>
                </c:pt>
                <c:pt idx="19">
                  <c:v>4.46865</c:v>
                </c:pt>
                <c:pt idx="20">
                  <c:v>4.95657</c:v>
                </c:pt>
                <c:pt idx="21">
                  <c:v>5.02458</c:v>
                </c:pt>
                <c:pt idx="22">
                  <c:v>5.9368</c:v>
                </c:pt>
                <c:pt idx="23">
                  <c:v>6.50471</c:v>
                </c:pt>
                <c:pt idx="24">
                  <c:v>6.61231</c:v>
                </c:pt>
                <c:pt idx="25">
                  <c:v>6.62283</c:v>
                </c:pt>
                <c:pt idx="26">
                  <c:v>6.62234</c:v>
                </c:pt>
                <c:pt idx="27">
                  <c:v>3.22775</c:v>
                </c:pt>
                <c:pt idx="28">
                  <c:v>3.36434</c:v>
                </c:pt>
                <c:pt idx="29">
                  <c:v>3.44458</c:v>
                </c:pt>
                <c:pt idx="30">
                  <c:v>3.49622</c:v>
                </c:pt>
                <c:pt idx="31">
                  <c:v>3.54739</c:v>
                </c:pt>
                <c:pt idx="32">
                  <c:v>3.69143</c:v>
                </c:pt>
                <c:pt idx="33">
                  <c:v>3.82195</c:v>
                </c:pt>
                <c:pt idx="34">
                  <c:v>3.82959</c:v>
                </c:pt>
                <c:pt idx="35">
                  <c:v>4.59983</c:v>
                </c:pt>
                <c:pt idx="36">
                  <c:v>5.75101</c:v>
                </c:pt>
                <c:pt idx="37">
                  <c:v>5.80183</c:v>
                </c:pt>
                <c:pt idx="38">
                  <c:v>5.97718</c:v>
                </c:pt>
                <c:pt idx="39">
                  <c:v>6.09449</c:v>
                </c:pt>
                <c:pt idx="40">
                  <c:v>6.12954</c:v>
                </c:pt>
                <c:pt idx="41">
                  <c:v>6.1938</c:v>
                </c:pt>
                <c:pt idx="42">
                  <c:v>6.19542</c:v>
                </c:pt>
                <c:pt idx="43">
                  <c:v>1.67555</c:v>
                </c:pt>
                <c:pt idx="44">
                  <c:v>1.72756</c:v>
                </c:pt>
                <c:pt idx="45">
                  <c:v>1.76222</c:v>
                </c:pt>
                <c:pt idx="46">
                  <c:v>1.79957</c:v>
                </c:pt>
                <c:pt idx="47">
                  <c:v>1.85996</c:v>
                </c:pt>
                <c:pt idx="48">
                  <c:v>1.88844</c:v>
                </c:pt>
                <c:pt idx="49">
                  <c:v>2.24665</c:v>
                </c:pt>
                <c:pt idx="50">
                  <c:v>3.21514</c:v>
                </c:pt>
                <c:pt idx="51">
                  <c:v>3.90731</c:v>
                </c:pt>
                <c:pt idx="52">
                  <c:v>4.18097</c:v>
                </c:pt>
                <c:pt idx="53">
                  <c:v>4.1255</c:v>
                </c:pt>
                <c:pt idx="54">
                  <c:v>5.74486</c:v>
                </c:pt>
                <c:pt idx="55">
                  <c:v>5.45108</c:v>
                </c:pt>
                <c:pt idx="56">
                  <c:v>5.69298</c:v>
                </c:pt>
                <c:pt idx="57">
                  <c:v>5.75272</c:v>
                </c:pt>
              </c:numCache>
            </c:numRef>
          </c:xVal>
          <c:yVal>
            <c:numRef>
              <c:f>Fit_1!$F$17:$F$74</c:f>
              <c:numCache>
                <c:formatCode>General</c:formatCode>
                <c:ptCount val="58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  <c:pt idx="11">
                  <c:v>-0.165934</c:v>
                </c:pt>
                <c:pt idx="12">
                  <c:v>-0.169851</c:v>
                </c:pt>
                <c:pt idx="13">
                  <c:v>-0.203954</c:v>
                </c:pt>
                <c:pt idx="14">
                  <c:v>-0.205892</c:v>
                </c:pt>
                <c:pt idx="15">
                  <c:v>-0.192527</c:v>
                </c:pt>
                <c:pt idx="16">
                  <c:v>-0.171481</c:v>
                </c:pt>
                <c:pt idx="17">
                  <c:v>-0.213099</c:v>
                </c:pt>
                <c:pt idx="18">
                  <c:v>-0.254635</c:v>
                </c:pt>
                <c:pt idx="19">
                  <c:v>-0.231349</c:v>
                </c:pt>
                <c:pt idx="20">
                  <c:v>-0.120432</c:v>
                </c:pt>
                <c:pt idx="21">
                  <c:v>-0.231423</c:v>
                </c:pt>
                <c:pt idx="22">
                  <c:v>0.263801</c:v>
                </c:pt>
                <c:pt idx="23">
                  <c:v>-0.11829</c:v>
                </c:pt>
                <c:pt idx="24">
                  <c:v>-0.287689</c:v>
                </c:pt>
                <c:pt idx="25">
                  <c:v>-0.309166</c:v>
                </c:pt>
                <c:pt idx="26">
                  <c:v>-0.30466</c:v>
                </c:pt>
                <c:pt idx="27">
                  <c:v>-0.201249</c:v>
                </c:pt>
                <c:pt idx="28">
                  <c:v>-0.193656</c:v>
                </c:pt>
                <c:pt idx="29">
                  <c:v>-0.187419</c:v>
                </c:pt>
                <c:pt idx="30">
                  <c:v>-0.209784</c:v>
                </c:pt>
                <c:pt idx="31">
                  <c:v>-0.208606</c:v>
                </c:pt>
                <c:pt idx="32">
                  <c:v>-0.209573</c:v>
                </c:pt>
                <c:pt idx="33">
                  <c:v>-0.20205</c:v>
                </c:pt>
                <c:pt idx="34">
                  <c:v>-0.235407</c:v>
                </c:pt>
                <c:pt idx="35">
                  <c:v>-0.047174</c:v>
                </c:pt>
                <c:pt idx="36">
                  <c:v>0.0760083</c:v>
                </c:pt>
                <c:pt idx="37">
                  <c:v>-0.25917</c:v>
                </c:pt>
                <c:pt idx="38">
                  <c:v>-0.193818</c:v>
                </c:pt>
                <c:pt idx="39">
                  <c:v>-0.25351</c:v>
                </c:pt>
                <c:pt idx="40">
                  <c:v>-0.275461</c:v>
                </c:pt>
                <c:pt idx="41">
                  <c:v>-0.296203</c:v>
                </c:pt>
                <c:pt idx="42">
                  <c:v>-0.302581</c:v>
                </c:pt>
                <c:pt idx="43">
                  <c:v>-0.140447</c:v>
                </c:pt>
                <c:pt idx="44">
                  <c:v>-0.134436</c:v>
                </c:pt>
                <c:pt idx="45">
                  <c:v>-0.122784</c:v>
                </c:pt>
                <c:pt idx="46">
                  <c:v>-0.0944316</c:v>
                </c:pt>
                <c:pt idx="47">
                  <c:v>-0.122041</c:v>
                </c:pt>
                <c:pt idx="48">
                  <c:v>-0.131564</c:v>
                </c:pt>
                <c:pt idx="49">
                  <c:v>-0.107349</c:v>
                </c:pt>
                <c:pt idx="50">
                  <c:v>-0.0918589</c:v>
                </c:pt>
                <c:pt idx="51">
                  <c:v>-0.211693</c:v>
                </c:pt>
                <c:pt idx="52">
                  <c:v>-0.137029</c:v>
                </c:pt>
                <c:pt idx="53">
                  <c:v>-0.256496</c:v>
                </c:pt>
                <c:pt idx="54">
                  <c:v>-0.150141</c:v>
                </c:pt>
                <c:pt idx="55">
                  <c:v>-0.562917</c:v>
                </c:pt>
                <c:pt idx="56">
                  <c:v>-0.0890207</c:v>
                </c:pt>
                <c:pt idx="57">
                  <c:v>-0.170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74</c:f>
              <c:numCache>
                <c:formatCode>General</c:formatCode>
                <c:ptCount val="58"/>
                <c:pt idx="0">
                  <c:v>5.14751</c:v>
                </c:pt>
                <c:pt idx="1">
                  <c:v>5.31047</c:v>
                </c:pt>
                <c:pt idx="2">
                  <c:v>5.35043</c:v>
                </c:pt>
                <c:pt idx="3">
                  <c:v>5.38061</c:v>
                </c:pt>
                <c:pt idx="4">
                  <c:v>5.38959</c:v>
                </c:pt>
                <c:pt idx="5">
                  <c:v>5.40702</c:v>
                </c:pt>
                <c:pt idx="6">
                  <c:v>5.41668</c:v>
                </c:pt>
                <c:pt idx="7">
                  <c:v>5.4101</c:v>
                </c:pt>
                <c:pt idx="8">
                  <c:v>5.4422</c:v>
                </c:pt>
                <c:pt idx="9">
                  <c:v>5.46937</c:v>
                </c:pt>
                <c:pt idx="10">
                  <c:v>5.46422</c:v>
                </c:pt>
                <c:pt idx="11">
                  <c:v>2.76507</c:v>
                </c:pt>
                <c:pt idx="12">
                  <c:v>2.78215</c:v>
                </c:pt>
                <c:pt idx="13">
                  <c:v>3.18205</c:v>
                </c:pt>
                <c:pt idx="14">
                  <c:v>3.44111</c:v>
                </c:pt>
                <c:pt idx="15">
                  <c:v>3.62947</c:v>
                </c:pt>
                <c:pt idx="16">
                  <c:v>4.3549</c:v>
                </c:pt>
                <c:pt idx="17">
                  <c:v>4.47937</c:v>
                </c:pt>
                <c:pt idx="18">
                  <c:v>4.46865</c:v>
                </c:pt>
                <c:pt idx="19">
                  <c:v>3.22775</c:v>
                </c:pt>
                <c:pt idx="20">
                  <c:v>3.36434</c:v>
                </c:pt>
                <c:pt idx="21">
                  <c:v>3.44458</c:v>
                </c:pt>
                <c:pt idx="22">
                  <c:v>3.49622</c:v>
                </c:pt>
                <c:pt idx="23">
                  <c:v>3.54739</c:v>
                </c:pt>
                <c:pt idx="24">
                  <c:v>3.69143</c:v>
                </c:pt>
                <c:pt idx="25">
                  <c:v>3.82195</c:v>
                </c:pt>
                <c:pt idx="26">
                  <c:v>3.82959</c:v>
                </c:pt>
                <c:pt idx="27">
                  <c:v>1.67555</c:v>
                </c:pt>
                <c:pt idx="28">
                  <c:v>1.72756</c:v>
                </c:pt>
                <c:pt idx="29">
                  <c:v>1.76222</c:v>
                </c:pt>
                <c:pt idx="30">
                  <c:v>1.85996</c:v>
                </c:pt>
                <c:pt idx="31">
                  <c:v>1.88844</c:v>
                </c:pt>
                <c:pt idx="32">
                  <c:v>3.90731</c:v>
                </c:pt>
              </c:numCache>
            </c:numRef>
          </c:xVal>
          <c:yVal>
            <c:numRef>
              <c:f>Fit_1!$K$17:$K$74</c:f>
              <c:numCache>
                <c:formatCode>General</c:formatCode>
                <c:ptCount val="58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  <c:pt idx="11">
                  <c:v>-0.165934</c:v>
                </c:pt>
                <c:pt idx="12">
                  <c:v>-0.169851</c:v>
                </c:pt>
                <c:pt idx="13">
                  <c:v>-0.203954</c:v>
                </c:pt>
                <c:pt idx="14">
                  <c:v>-0.205892</c:v>
                </c:pt>
                <c:pt idx="15">
                  <c:v>-0.192527</c:v>
                </c:pt>
                <c:pt idx="16">
                  <c:v>-0.213099</c:v>
                </c:pt>
                <c:pt idx="17">
                  <c:v>-0.254635</c:v>
                </c:pt>
                <c:pt idx="18">
                  <c:v>-0.231349</c:v>
                </c:pt>
                <c:pt idx="19">
                  <c:v>-0.201249</c:v>
                </c:pt>
                <c:pt idx="20">
                  <c:v>-0.193656</c:v>
                </c:pt>
                <c:pt idx="21">
                  <c:v>-0.187419</c:v>
                </c:pt>
                <c:pt idx="22">
                  <c:v>-0.209784</c:v>
                </c:pt>
                <c:pt idx="23">
                  <c:v>-0.208606</c:v>
                </c:pt>
                <c:pt idx="24">
                  <c:v>-0.209573</c:v>
                </c:pt>
                <c:pt idx="25">
                  <c:v>-0.20205</c:v>
                </c:pt>
                <c:pt idx="26">
                  <c:v>-0.235407</c:v>
                </c:pt>
                <c:pt idx="27">
                  <c:v>-0.140447</c:v>
                </c:pt>
                <c:pt idx="28">
                  <c:v>-0.134436</c:v>
                </c:pt>
                <c:pt idx="29">
                  <c:v>-0.122784</c:v>
                </c:pt>
                <c:pt idx="30">
                  <c:v>-0.122041</c:v>
                </c:pt>
                <c:pt idx="31">
                  <c:v>-0.131564</c:v>
                </c:pt>
                <c:pt idx="32">
                  <c:v>-0.211693</c:v>
                </c:pt>
              </c:numCache>
            </c:numRef>
          </c:yVal>
          <c:smooth val="0"/>
        </c:ser>
        <c:axId val="45232999"/>
        <c:axId val="75928755"/>
      </c:scatterChart>
      <c:valAx>
        <c:axId val="4523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8755"/>
        <c:crossesAt val="0"/>
        <c:crossBetween val="midCat"/>
      </c:valAx>
      <c:valAx>
        <c:axId val="75928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830051615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29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50557573440387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86282134370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23309570101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74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</c:numCache>
            </c:numRef>
          </c:xVal>
          <c:yVal>
            <c:numRef>
              <c:f>Fit_2!$F$17:$F$74</c:f>
              <c:numCache>
                <c:formatCode>General</c:formatCode>
                <c:ptCount val="58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  <c:pt idx="11">
                  <c:v>-0.165934</c:v>
                </c:pt>
                <c:pt idx="12">
                  <c:v>-0.169851</c:v>
                </c:pt>
                <c:pt idx="13">
                  <c:v>-0.203954</c:v>
                </c:pt>
                <c:pt idx="14">
                  <c:v>-0.205892</c:v>
                </c:pt>
                <c:pt idx="15">
                  <c:v>-0.192527</c:v>
                </c:pt>
                <c:pt idx="16">
                  <c:v>-0.171481</c:v>
                </c:pt>
                <c:pt idx="17">
                  <c:v>-0.213099</c:v>
                </c:pt>
                <c:pt idx="18">
                  <c:v>-0.254635</c:v>
                </c:pt>
                <c:pt idx="19">
                  <c:v>-0.231349</c:v>
                </c:pt>
                <c:pt idx="20">
                  <c:v>-0.120432</c:v>
                </c:pt>
                <c:pt idx="21">
                  <c:v>-0.231423</c:v>
                </c:pt>
                <c:pt idx="22">
                  <c:v>0.263801</c:v>
                </c:pt>
                <c:pt idx="23">
                  <c:v>-0.11829</c:v>
                </c:pt>
                <c:pt idx="24">
                  <c:v>-0.287689</c:v>
                </c:pt>
                <c:pt idx="25">
                  <c:v>-0.309166</c:v>
                </c:pt>
                <c:pt idx="26">
                  <c:v>-0.30466</c:v>
                </c:pt>
                <c:pt idx="27">
                  <c:v>-0.201249</c:v>
                </c:pt>
                <c:pt idx="28">
                  <c:v>-0.193656</c:v>
                </c:pt>
                <c:pt idx="29">
                  <c:v>-0.187419</c:v>
                </c:pt>
                <c:pt idx="30">
                  <c:v>-0.209784</c:v>
                </c:pt>
                <c:pt idx="31">
                  <c:v>-0.208606</c:v>
                </c:pt>
                <c:pt idx="32">
                  <c:v>-0.209573</c:v>
                </c:pt>
                <c:pt idx="33">
                  <c:v>-0.20205</c:v>
                </c:pt>
                <c:pt idx="34">
                  <c:v>-0.235407</c:v>
                </c:pt>
                <c:pt idx="35">
                  <c:v>-0.047174</c:v>
                </c:pt>
                <c:pt idx="36">
                  <c:v>0.0760083</c:v>
                </c:pt>
                <c:pt idx="37">
                  <c:v>-0.25917</c:v>
                </c:pt>
                <c:pt idx="38">
                  <c:v>-0.193818</c:v>
                </c:pt>
                <c:pt idx="39">
                  <c:v>-0.25351</c:v>
                </c:pt>
                <c:pt idx="40">
                  <c:v>-0.275461</c:v>
                </c:pt>
                <c:pt idx="41">
                  <c:v>-0.296203</c:v>
                </c:pt>
                <c:pt idx="42">
                  <c:v>-0.302581</c:v>
                </c:pt>
                <c:pt idx="43">
                  <c:v>-0.140447</c:v>
                </c:pt>
                <c:pt idx="44">
                  <c:v>-0.134436</c:v>
                </c:pt>
                <c:pt idx="45">
                  <c:v>-0.122784</c:v>
                </c:pt>
                <c:pt idx="46">
                  <c:v>-0.0944316</c:v>
                </c:pt>
                <c:pt idx="47">
                  <c:v>-0.122041</c:v>
                </c:pt>
                <c:pt idx="48">
                  <c:v>-0.131564</c:v>
                </c:pt>
                <c:pt idx="49">
                  <c:v>-0.107349</c:v>
                </c:pt>
                <c:pt idx="50">
                  <c:v>-0.0918589</c:v>
                </c:pt>
                <c:pt idx="51">
                  <c:v>-0.211693</c:v>
                </c:pt>
                <c:pt idx="52">
                  <c:v>-0.137029</c:v>
                </c:pt>
                <c:pt idx="53">
                  <c:v>-0.256496</c:v>
                </c:pt>
                <c:pt idx="54">
                  <c:v>-0.150141</c:v>
                </c:pt>
                <c:pt idx="55">
                  <c:v>-0.562917</c:v>
                </c:pt>
                <c:pt idx="56">
                  <c:v>-0.0890207</c:v>
                </c:pt>
                <c:pt idx="57">
                  <c:v>-0.1702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0</c:f>
              <c:numCache>
                <c:formatCode>General</c:formatCode>
                <c:ptCount val="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</c:numCache>
            </c:numRef>
          </c:xVal>
          <c:yVal>
            <c:numRef>
              <c:f>Fit_2!$K$17:$K$70</c:f>
              <c:numCache>
                <c:formatCode>General</c:formatCode>
                <c:ptCount val="54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  <c:pt idx="11">
                  <c:v>-0.165934</c:v>
                </c:pt>
                <c:pt idx="12">
                  <c:v>-0.169851</c:v>
                </c:pt>
                <c:pt idx="13">
                  <c:v>-0.203954</c:v>
                </c:pt>
                <c:pt idx="14">
                  <c:v>-0.205892</c:v>
                </c:pt>
                <c:pt idx="15">
                  <c:v>-0.192527</c:v>
                </c:pt>
                <c:pt idx="16">
                  <c:v>-0.171481</c:v>
                </c:pt>
                <c:pt idx="17">
                  <c:v>-0.213099</c:v>
                </c:pt>
                <c:pt idx="18">
                  <c:v>-0.254635</c:v>
                </c:pt>
                <c:pt idx="19">
                  <c:v>-0.231349</c:v>
                </c:pt>
                <c:pt idx="20">
                  <c:v>-0.231423</c:v>
                </c:pt>
                <c:pt idx="21">
                  <c:v>-0.11829</c:v>
                </c:pt>
                <c:pt idx="22">
                  <c:v>-0.287689</c:v>
                </c:pt>
                <c:pt idx="23">
                  <c:v>-0.309166</c:v>
                </c:pt>
                <c:pt idx="24">
                  <c:v>-0.30466</c:v>
                </c:pt>
                <c:pt idx="25">
                  <c:v>-0.201249</c:v>
                </c:pt>
                <c:pt idx="26">
                  <c:v>-0.193656</c:v>
                </c:pt>
                <c:pt idx="27">
                  <c:v>-0.187419</c:v>
                </c:pt>
                <c:pt idx="28">
                  <c:v>-0.209784</c:v>
                </c:pt>
                <c:pt idx="29">
                  <c:v>-0.208606</c:v>
                </c:pt>
                <c:pt idx="30">
                  <c:v>-0.209573</c:v>
                </c:pt>
                <c:pt idx="31">
                  <c:v>-0.20205</c:v>
                </c:pt>
                <c:pt idx="32">
                  <c:v>-0.235407</c:v>
                </c:pt>
                <c:pt idx="33">
                  <c:v>-0.047174</c:v>
                </c:pt>
                <c:pt idx="34">
                  <c:v>-0.25917</c:v>
                </c:pt>
                <c:pt idx="35">
                  <c:v>-0.193818</c:v>
                </c:pt>
                <c:pt idx="36">
                  <c:v>-0.25351</c:v>
                </c:pt>
                <c:pt idx="37">
                  <c:v>-0.275461</c:v>
                </c:pt>
                <c:pt idx="38">
                  <c:v>-0.296203</c:v>
                </c:pt>
                <c:pt idx="39">
                  <c:v>-0.302581</c:v>
                </c:pt>
                <c:pt idx="40">
                  <c:v>-0.140447</c:v>
                </c:pt>
                <c:pt idx="41">
                  <c:v>-0.134436</c:v>
                </c:pt>
                <c:pt idx="42">
                  <c:v>-0.122784</c:v>
                </c:pt>
                <c:pt idx="43">
                  <c:v>-0.0944316</c:v>
                </c:pt>
                <c:pt idx="44">
                  <c:v>-0.122041</c:v>
                </c:pt>
                <c:pt idx="45">
                  <c:v>-0.131564</c:v>
                </c:pt>
                <c:pt idx="46">
                  <c:v>-0.107349</c:v>
                </c:pt>
                <c:pt idx="47">
                  <c:v>-0.0918589</c:v>
                </c:pt>
                <c:pt idx="48">
                  <c:v>-0.211693</c:v>
                </c:pt>
                <c:pt idx="49">
                  <c:v>-0.137029</c:v>
                </c:pt>
                <c:pt idx="50">
                  <c:v>-0.256496</c:v>
                </c:pt>
                <c:pt idx="51">
                  <c:v>-0.150141</c:v>
                </c:pt>
                <c:pt idx="52">
                  <c:v>-0.0890207</c:v>
                </c:pt>
                <c:pt idx="53">
                  <c:v>-0.170279</c:v>
                </c:pt>
              </c:numCache>
            </c:numRef>
          </c:yVal>
          <c:smooth val="0"/>
        </c:ser>
        <c:axId val="480663"/>
        <c:axId val="33747269"/>
      </c:scatterChart>
      <c:valAx>
        <c:axId val="48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7269"/>
        <c:crossesAt val="0"/>
        <c:crossBetween val="midCat"/>
      </c:valAx>
      <c:valAx>
        <c:axId val="33747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711145096539859"/>
          <c:w val="0.73627133290127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7</c:f>
              <c:numCache>
                <c:formatCode>General</c:formatCode>
                <c:ptCount val="11"/>
                <c:pt idx="0">
                  <c:v>5.14751</c:v>
                </c:pt>
                <c:pt idx="1">
                  <c:v>5.31047</c:v>
                </c:pt>
                <c:pt idx="2">
                  <c:v>5.35043</c:v>
                </c:pt>
                <c:pt idx="3">
                  <c:v>5.38061</c:v>
                </c:pt>
                <c:pt idx="4">
                  <c:v>5.38959</c:v>
                </c:pt>
                <c:pt idx="5">
                  <c:v>5.40702</c:v>
                </c:pt>
                <c:pt idx="6">
                  <c:v>5.41668</c:v>
                </c:pt>
                <c:pt idx="7">
                  <c:v>5.4101</c:v>
                </c:pt>
                <c:pt idx="8">
                  <c:v>5.4422</c:v>
                </c:pt>
                <c:pt idx="9">
                  <c:v>5.46937</c:v>
                </c:pt>
                <c:pt idx="10">
                  <c:v>5.46422</c:v>
                </c:pt>
              </c:numCache>
            </c:numRef>
          </c:xVal>
          <c:yVal>
            <c:numRef>
              <c:f>Fit_4!$F$17:$F$27</c:f>
              <c:numCache>
                <c:formatCode>General</c:formatCode>
                <c:ptCount val="11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8"/>
            <c:dispRSqr val="1"/>
            <c:dispEq val="1"/>
          </c:trendline>
          <c:xVal>
            <c:numRef>
              <c:f>Fit_4!$J$17:$J$27</c:f>
              <c:numCache>
                <c:formatCode>General</c:formatCode>
                <c:ptCount val="11"/>
                <c:pt idx="0">
                  <c:v>5.14751</c:v>
                </c:pt>
                <c:pt idx="1">
                  <c:v>5.31047</c:v>
                </c:pt>
                <c:pt idx="2">
                  <c:v>5.35043</c:v>
                </c:pt>
                <c:pt idx="3">
                  <c:v>5.38061</c:v>
                </c:pt>
                <c:pt idx="4">
                  <c:v>5.38959</c:v>
                </c:pt>
                <c:pt idx="5">
                  <c:v>5.40702</c:v>
                </c:pt>
                <c:pt idx="6">
                  <c:v>5.41668</c:v>
                </c:pt>
                <c:pt idx="7">
                  <c:v>5.4101</c:v>
                </c:pt>
                <c:pt idx="8">
                  <c:v>5.4422</c:v>
                </c:pt>
                <c:pt idx="9">
                  <c:v>5.46937</c:v>
                </c:pt>
                <c:pt idx="10">
                  <c:v>5.46422</c:v>
                </c:pt>
              </c:numCache>
            </c:numRef>
          </c:xVal>
          <c:yVal>
            <c:numRef>
              <c:f>Fit_4!$K$17:$K$27</c:f>
              <c:numCache>
                <c:formatCode>General</c:formatCode>
                <c:ptCount val="11"/>
                <c:pt idx="0">
                  <c:v>-0.291494</c:v>
                </c:pt>
                <c:pt idx="1">
                  <c:v>-0.300528</c:v>
                </c:pt>
                <c:pt idx="2">
                  <c:v>-0.292572</c:v>
                </c:pt>
                <c:pt idx="3">
                  <c:v>-0.290386</c:v>
                </c:pt>
                <c:pt idx="4">
                  <c:v>-0.298415</c:v>
                </c:pt>
                <c:pt idx="5">
                  <c:v>-0.292983</c:v>
                </c:pt>
                <c:pt idx="6">
                  <c:v>-0.28932</c:v>
                </c:pt>
                <c:pt idx="7">
                  <c:v>-0.288905</c:v>
                </c:pt>
                <c:pt idx="8">
                  <c:v>-0.286797</c:v>
                </c:pt>
                <c:pt idx="9">
                  <c:v>-0.274635</c:v>
                </c:pt>
                <c:pt idx="10">
                  <c:v>-0.295776</c:v>
                </c:pt>
              </c:numCache>
            </c:numRef>
          </c:yVal>
          <c:smooth val="0"/>
        </c:ser>
        <c:axId val="15040752"/>
        <c:axId val="15837853"/>
      </c:scatterChart>
      <c:valAx>
        <c:axId val="1504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7853"/>
        <c:crossesAt val="0"/>
        <c:crossBetween val="midCat"/>
      </c:valAx>
      <c:valAx>
        <c:axId val="15837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07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<Relationship Id="rId8" Type="http://schemas.openxmlformats.org/officeDocument/2006/relationships/ctrlProp" Target="../ctrlProps/ctrlProps77.xml"/><Relationship Id="rId9" Type="http://schemas.openxmlformats.org/officeDocument/2006/relationships/ctrlProp" Target="../ctrlProps/ctrlProps78.xml"/><Relationship Id="rId10" Type="http://schemas.openxmlformats.org/officeDocument/2006/relationships/ctrlProp" Target="../ctrlProps/ctrlProps79.xml"/><Relationship Id="rId11" Type="http://schemas.openxmlformats.org/officeDocument/2006/relationships/ctrlProp" Target="../ctrlProps/ctrlProps80.xml"/><Relationship Id="rId12" Type="http://schemas.openxmlformats.org/officeDocument/2006/relationships/ctrlProp" Target="../ctrlProps/ctrlProps81.xml"/><Relationship Id="rId13" Type="http://schemas.openxmlformats.org/officeDocument/2006/relationships/ctrlProp" Target="../ctrlProps/ctrlProps82.xml"/><Relationship Id="rId14" Type="http://schemas.openxmlformats.org/officeDocument/2006/relationships/ctrlProp" Target="../ctrlProps/ctrlProps83.xml"/><Relationship Id="rId15" Type="http://schemas.openxmlformats.org/officeDocument/2006/relationships/ctrlProp" Target="../ctrlProps/ctrlProps84.xml"/><Relationship Id="rId16" Type="http://schemas.openxmlformats.org/officeDocument/2006/relationships/ctrlProp" Target="../ctrlProps/ctrlProps85.xml"/><Relationship Id="rId17" Type="http://schemas.openxmlformats.org/officeDocument/2006/relationships/ctrlProp" Target="../ctrlProps/ctrlProps86.xml"/><Relationship Id="rId18" Type="http://schemas.openxmlformats.org/officeDocument/2006/relationships/ctrlProp" Target="../ctrlProps/ctrlProps87.xml"/><Relationship Id="rId19" Type="http://schemas.openxmlformats.org/officeDocument/2006/relationships/ctrlProp" Target="../ctrlProps/ctrlProps88.xml"/><Relationship Id="rId20" Type="http://schemas.openxmlformats.org/officeDocument/2006/relationships/ctrlProp" Target="../ctrlProps/ctrlProps89.xml"/><Relationship Id="rId21" Type="http://schemas.openxmlformats.org/officeDocument/2006/relationships/ctrlProp" Target="../ctrlProps/ctrlProps90.xml"/><Relationship Id="rId22" Type="http://schemas.openxmlformats.org/officeDocument/2006/relationships/ctrlProp" Target="../ctrlProps/ctrlProps91.xml"/><Relationship Id="rId23" Type="http://schemas.openxmlformats.org/officeDocument/2006/relationships/ctrlProp" Target="../ctrlProps/ctrlProps92.xml"/><Relationship Id="rId24" Type="http://schemas.openxmlformats.org/officeDocument/2006/relationships/ctrlProp" Target="../ctrlProps/ctrlProps93.xml"/><Relationship Id="rId25" Type="http://schemas.openxmlformats.org/officeDocument/2006/relationships/ctrlProp" Target="../ctrlProps/ctrlProps94.xml"/><Relationship Id="rId26" Type="http://schemas.openxmlformats.org/officeDocument/2006/relationships/ctrlProp" Target="../ctrlProps/ctrlProps95.xml"/><Relationship Id="rId27" Type="http://schemas.openxmlformats.org/officeDocument/2006/relationships/ctrlProp" Target="../ctrlProps/ctrlProps96.xml"/><Relationship Id="rId28" Type="http://schemas.openxmlformats.org/officeDocument/2006/relationships/ctrlProp" Target="../ctrlProps/ctrlProps97.xml"/><Relationship Id="rId29" Type="http://schemas.openxmlformats.org/officeDocument/2006/relationships/ctrlProp" Target="../ctrlProps/ctrlProps98.xml"/><Relationship Id="rId30" Type="http://schemas.openxmlformats.org/officeDocument/2006/relationships/ctrlProp" Target="../ctrlProps/ctrlProps99.xml"/><Relationship Id="rId31" Type="http://schemas.openxmlformats.org/officeDocument/2006/relationships/ctrlProp" Target="../ctrlProps/ctrlProps100.xml"/><Relationship Id="rId32" Type="http://schemas.openxmlformats.org/officeDocument/2006/relationships/ctrlProp" Target="../ctrlProps/ctrlProps101.xml"/><Relationship Id="rId33" Type="http://schemas.openxmlformats.org/officeDocument/2006/relationships/ctrlProp" Target="../ctrlProps/ctrlProps102.xml"/><Relationship Id="rId34" Type="http://schemas.openxmlformats.org/officeDocument/2006/relationships/ctrlProp" Target="../ctrlProps/ctrlProps103.xml"/><Relationship Id="rId35" Type="http://schemas.openxmlformats.org/officeDocument/2006/relationships/ctrlProp" Target="../ctrlProps/ctrlProps104.xml"/><Relationship Id="rId36" Type="http://schemas.openxmlformats.org/officeDocument/2006/relationships/ctrlProp" Target="../ctrlProps/ctrlProps105.xml"/><Relationship Id="rId37" Type="http://schemas.openxmlformats.org/officeDocument/2006/relationships/ctrlProp" Target="../ctrlProps/ctrlProps106.xml"/><Relationship Id="rId38" Type="http://schemas.openxmlformats.org/officeDocument/2006/relationships/ctrlProp" Target="../ctrlProps/ctrlProps107.xml"/><Relationship Id="rId39" Type="http://schemas.openxmlformats.org/officeDocument/2006/relationships/ctrlProp" Target="../ctrlProps/ctrlProps108.xml"/><Relationship Id="rId40" Type="http://schemas.openxmlformats.org/officeDocument/2006/relationships/ctrlProp" Target="../ctrlProps/ctrlProps109.xml"/><Relationship Id="rId41" Type="http://schemas.openxmlformats.org/officeDocument/2006/relationships/ctrlProp" Target="../ctrlProps/ctrlProps110.xml"/><Relationship Id="rId42" Type="http://schemas.openxmlformats.org/officeDocument/2006/relationships/ctrlProp" Target="../ctrlProps/ctrlProps111.xml"/><Relationship Id="rId43" Type="http://schemas.openxmlformats.org/officeDocument/2006/relationships/ctrlProp" Target="../ctrlProps/ctrlProps112.xml"/><Relationship Id="rId44" Type="http://schemas.openxmlformats.org/officeDocument/2006/relationships/ctrlProp" Target="../ctrlProps/ctrlProps113.xml"/><Relationship Id="rId45" Type="http://schemas.openxmlformats.org/officeDocument/2006/relationships/ctrlProp" Target="../ctrlProps/ctrlProps114.xml"/><Relationship Id="rId46" Type="http://schemas.openxmlformats.org/officeDocument/2006/relationships/ctrlProp" Target="../ctrlProps/ctrlProps115.xml"/><Relationship Id="rId47" Type="http://schemas.openxmlformats.org/officeDocument/2006/relationships/ctrlProp" Target="../ctrlProps/ctrlProps116.xml"/><Relationship Id="rId48" Type="http://schemas.openxmlformats.org/officeDocument/2006/relationships/ctrlProp" Target="../ctrlProps/ctrlProps117.xml"/><Relationship Id="rId49" Type="http://schemas.openxmlformats.org/officeDocument/2006/relationships/ctrlProp" Target="../ctrlProps/ctrlProps118.xml"/><Relationship Id="rId50" Type="http://schemas.openxmlformats.org/officeDocument/2006/relationships/ctrlProp" Target="../ctrlProps/ctrlProps119.xml"/><Relationship Id="rId51" Type="http://schemas.openxmlformats.org/officeDocument/2006/relationships/ctrlProp" Target="../ctrlProps/ctrlProps120.xml"/><Relationship Id="rId52" Type="http://schemas.openxmlformats.org/officeDocument/2006/relationships/ctrlProp" Target="../ctrlProps/ctrlProps121.xml"/><Relationship Id="rId53" Type="http://schemas.openxmlformats.org/officeDocument/2006/relationships/ctrlProp" Target="../ctrlProps/ctrlProps122.xml"/><Relationship Id="rId54" Type="http://schemas.openxmlformats.org/officeDocument/2006/relationships/ctrlProp" Target="../ctrlProps/ctrlProps123.xml"/><Relationship Id="rId55" Type="http://schemas.openxmlformats.org/officeDocument/2006/relationships/ctrlProp" Target="../ctrlProps/ctrlProps124.xml"/><Relationship Id="rId56" Type="http://schemas.openxmlformats.org/officeDocument/2006/relationships/ctrlProp" Target="../ctrlProps/ctrlProps125.xml"/><Relationship Id="rId57" Type="http://schemas.openxmlformats.org/officeDocument/2006/relationships/ctrlProp" Target="../ctrlProps/ctrlProps126.xml"/><Relationship Id="rId58" Type="http://schemas.openxmlformats.org/officeDocument/2006/relationships/ctrlProp" Target="../ctrlProps/ctrlProps127.xml"/><Relationship Id="rId59" Type="http://schemas.openxmlformats.org/officeDocument/2006/relationships/ctrlProp" Target="../ctrlProps/ctrlProps128.xml"/><Relationship Id="rId60" Type="http://schemas.openxmlformats.org/officeDocument/2006/relationships/ctrlProp" Target="../ctrlProps/ctrlProps129.xml"/><Relationship Id="rId61" Type="http://schemas.openxmlformats.org/officeDocument/2006/relationships/ctrlProp" Target="../ctrlProps/ctrlProps130.xml"/><Relationship Id="rId62" Type="http://schemas.openxmlformats.org/officeDocument/2006/relationships/ctrlProp" Target="../ctrlProps/ctrlProps131.xml"/><Relationship Id="rId63" Type="http://schemas.openxmlformats.org/officeDocument/2006/relationships/ctrlProp" Target="../ctrlProps/ctrlProps132.xml"/><Relationship Id="rId64" Type="http://schemas.openxmlformats.org/officeDocument/2006/relationships/ctrlProp" Target="../ctrlProps/ctrlProps133.xml"/><Relationship Id="rId65" Type="http://schemas.openxmlformats.org/officeDocument/2006/relationships/ctrlProp" Target="../ctrlProps/ctrlProps134.xml"/><Relationship Id="rId66" Type="http://schemas.openxmlformats.org/officeDocument/2006/relationships/ctrlProp" Target="../ctrlProps/ctrlProps1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0.277</v>
      </c>
      <c r="E11" s="22" t="n">
        <v>210.277</v>
      </c>
      <c r="F11" s="21" t="n">
        <v>0.10135</v>
      </c>
      <c r="G11" s="20" t="n">
        <v>-6.10352E-005</v>
      </c>
      <c r="H11" s="21" t="n">
        <v>5.439</v>
      </c>
      <c r="I11" s="22" t="n">
        <v>5.14751</v>
      </c>
      <c r="J11" s="21" t="n">
        <v>0.00982052</v>
      </c>
      <c r="K11" s="20" t="n">
        <v>-0.29149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75</v>
      </c>
      <c r="D12" s="25" t="n">
        <v>196.881</v>
      </c>
      <c r="E12" s="1" t="n">
        <v>197.126</v>
      </c>
      <c r="F12" s="25" t="n">
        <v>0.356164</v>
      </c>
      <c r="G12" s="24" t="n">
        <v>0.245071</v>
      </c>
      <c r="H12" s="25" t="n">
        <v>5.611</v>
      </c>
      <c r="I12" s="1" t="n">
        <v>5.31047</v>
      </c>
      <c r="J12" s="25" t="n">
        <v>0.00689947</v>
      </c>
      <c r="K12" s="24" t="n">
        <v>-0.30052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4.339</v>
      </c>
      <c r="E13" s="1" t="n">
        <v>154.339</v>
      </c>
      <c r="F13" s="25" t="n">
        <v>0.221565</v>
      </c>
      <c r="G13" s="24" t="n">
        <v>-0.000289917</v>
      </c>
      <c r="H13" s="25" t="n">
        <v>5.643</v>
      </c>
      <c r="I13" s="1" t="n">
        <v>5.35043</v>
      </c>
      <c r="J13" s="25" t="n">
        <v>0.00652655</v>
      </c>
      <c r="K13" s="24" t="n">
        <v>-0.29257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3.074</v>
      </c>
      <c r="E14" s="1" t="n">
        <v>103.074</v>
      </c>
      <c r="F14" s="25" t="n">
        <v>0.0847766</v>
      </c>
      <c r="G14" s="24" t="n">
        <v>0.000144958</v>
      </c>
      <c r="H14" s="25" t="n">
        <v>5.671</v>
      </c>
      <c r="I14" s="1" t="n">
        <v>5.38061</v>
      </c>
      <c r="J14" s="25" t="n">
        <v>0.00762645</v>
      </c>
      <c r="K14" s="24" t="n">
        <v>-0.29038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7.282</v>
      </c>
      <c r="E15" s="1" t="n">
        <v>77.2819</v>
      </c>
      <c r="F15" s="25" t="n">
        <v>0.070341</v>
      </c>
      <c r="G15" s="24" t="n">
        <v>-0.000114441</v>
      </c>
      <c r="H15" s="25" t="n">
        <v>5.688</v>
      </c>
      <c r="I15" s="1" t="n">
        <v>5.38959</v>
      </c>
      <c r="J15" s="25" t="n">
        <v>0.00946231</v>
      </c>
      <c r="K15" s="24" t="n">
        <v>-0.29841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2.184</v>
      </c>
      <c r="E16" s="1" t="n">
        <v>52.184</v>
      </c>
      <c r="F16" s="25" t="n">
        <v>0.0566068</v>
      </c>
      <c r="G16" s="24" t="n">
        <v>-2.28882E-005</v>
      </c>
      <c r="H16" s="25" t="n">
        <v>5.7</v>
      </c>
      <c r="I16" s="1" t="n">
        <v>5.40702</v>
      </c>
      <c r="J16" s="25" t="n">
        <v>0.00744871</v>
      </c>
      <c r="K16" s="24" t="n">
        <v>-0.29298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2.213</v>
      </c>
      <c r="E17" s="1" t="n">
        <v>32.2127</v>
      </c>
      <c r="F17" s="25" t="n">
        <v>0.0309413</v>
      </c>
      <c r="G17" s="24" t="n">
        <v>-0.000286102</v>
      </c>
      <c r="H17" s="25" t="n">
        <v>5.706</v>
      </c>
      <c r="I17" s="1" t="n">
        <v>5.41668</v>
      </c>
      <c r="J17" s="25" t="n">
        <v>0.007519</v>
      </c>
      <c r="K17" s="24" t="n">
        <v>-0.2893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1.847</v>
      </c>
      <c r="E18" s="1" t="n">
        <v>21.8473</v>
      </c>
      <c r="F18" s="25" t="n">
        <v>0.0468599</v>
      </c>
      <c r="G18" s="24" t="n">
        <v>0.000261307</v>
      </c>
      <c r="H18" s="25" t="n">
        <v>5.699</v>
      </c>
      <c r="I18" s="1" t="n">
        <v>5.4101</v>
      </c>
      <c r="J18" s="25" t="n">
        <v>0.00654561</v>
      </c>
      <c r="K18" s="24" t="n">
        <v>-0.28890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791</v>
      </c>
      <c r="E19" s="1" t="n">
        <v>10.7906</v>
      </c>
      <c r="F19" s="25" t="n">
        <v>0.0396716</v>
      </c>
      <c r="G19" s="24" t="n">
        <v>-0.000398636</v>
      </c>
      <c r="H19" s="25" t="n">
        <v>5.729</v>
      </c>
      <c r="I19" s="1" t="n">
        <v>5.4422</v>
      </c>
      <c r="J19" s="25" t="n">
        <v>0.00685961</v>
      </c>
      <c r="K19" s="24" t="n">
        <v>-0.28679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623</v>
      </c>
      <c r="E20" s="1" t="n">
        <v>5.62258</v>
      </c>
      <c r="F20" s="25" t="n">
        <v>0.0888208</v>
      </c>
      <c r="G20" s="24" t="n">
        <v>-0.000415325</v>
      </c>
      <c r="H20" s="25" t="n">
        <v>5.744</v>
      </c>
      <c r="I20" s="1" t="n">
        <v>5.46937</v>
      </c>
      <c r="J20" s="25" t="n">
        <v>0.00802441</v>
      </c>
      <c r="K20" s="24" t="n">
        <v>-0.274635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2.518</v>
      </c>
      <c r="E21" s="29" t="n">
        <v>2.51766</v>
      </c>
      <c r="F21" s="28" t="n">
        <v>0.078262</v>
      </c>
      <c r="G21" s="27" t="n">
        <v>-0.000335932</v>
      </c>
      <c r="H21" s="28" t="n">
        <v>5.76</v>
      </c>
      <c r="I21" s="29" t="n">
        <v>5.46422</v>
      </c>
      <c r="J21" s="28" t="n">
        <v>0.00898654</v>
      </c>
      <c r="K21" s="27" t="n">
        <v>-0.295776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10.807</v>
      </c>
      <c r="E23" s="22" t="n">
        <v>310.807</v>
      </c>
      <c r="F23" s="21" t="n">
        <v>0.0305794</v>
      </c>
      <c r="G23" s="20" t="n">
        <v>0.000396729</v>
      </c>
      <c r="H23" s="21" t="n">
        <v>2.931</v>
      </c>
      <c r="I23" s="22" t="n">
        <v>2.76507</v>
      </c>
      <c r="J23" s="21" t="n">
        <v>0.00560986</v>
      </c>
      <c r="K23" s="20" t="n">
        <v>-0.16593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0.805</v>
      </c>
      <c r="E24" s="1" t="n">
        <v>300.805</v>
      </c>
      <c r="F24" s="25" t="n">
        <v>0.0281882</v>
      </c>
      <c r="G24" s="24" t="n">
        <v>6.10352E-005</v>
      </c>
      <c r="H24" s="25" t="n">
        <v>2.952</v>
      </c>
      <c r="I24" s="1" t="n">
        <v>2.78215</v>
      </c>
      <c r="J24" s="25" t="n">
        <v>0.00567033</v>
      </c>
      <c r="K24" s="24" t="n">
        <v>-0.16985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50.485</v>
      </c>
      <c r="E25" s="1" t="n">
        <v>250.485</v>
      </c>
      <c r="F25" s="25" t="n">
        <v>0.0295995</v>
      </c>
      <c r="G25" s="24" t="n">
        <v>-0.00012207</v>
      </c>
      <c r="H25" s="25" t="n">
        <v>3.386</v>
      </c>
      <c r="I25" s="1" t="n">
        <v>3.18205</v>
      </c>
      <c r="J25" s="25" t="n">
        <v>0.00645192</v>
      </c>
      <c r="K25" s="24" t="n">
        <v>-0.20395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712</v>
      </c>
      <c r="E26" s="1" t="n">
        <v>200.712</v>
      </c>
      <c r="F26" s="25" t="n">
        <v>0.0281336</v>
      </c>
      <c r="G26" s="24" t="n">
        <v>0.00038147</v>
      </c>
      <c r="H26" s="25" t="n">
        <v>3.647</v>
      </c>
      <c r="I26" s="1" t="n">
        <v>3.44111</v>
      </c>
      <c r="J26" s="25" t="n">
        <v>0.00471751</v>
      </c>
      <c r="K26" s="24" t="n">
        <v>-0.20589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735</v>
      </c>
      <c r="E27" s="1" t="n">
        <v>175.735</v>
      </c>
      <c r="F27" s="25" t="n">
        <v>0.0268903</v>
      </c>
      <c r="G27" s="24" t="n">
        <v>0.00012207</v>
      </c>
      <c r="H27" s="25" t="n">
        <v>3.822</v>
      </c>
      <c r="I27" s="1" t="n">
        <v>3.62947</v>
      </c>
      <c r="J27" s="25" t="n">
        <v>0.00465567</v>
      </c>
      <c r="K27" s="24" t="n">
        <v>-0.19252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285</v>
      </c>
      <c r="E28" s="1" t="n">
        <v>150.285</v>
      </c>
      <c r="F28" s="25" t="n">
        <v>0.030577</v>
      </c>
      <c r="G28" s="24" t="n">
        <v>-0.000473022</v>
      </c>
      <c r="H28" s="25" t="n">
        <v>4.375</v>
      </c>
      <c r="I28" s="1" t="n">
        <v>4.20352</v>
      </c>
      <c r="J28" s="25" t="n">
        <v>0.00739432</v>
      </c>
      <c r="K28" s="24" t="n">
        <v>-0.17148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31</v>
      </c>
      <c r="E29" s="1" t="n">
        <v>125.31</v>
      </c>
      <c r="F29" s="25" t="n">
        <v>0.0264521</v>
      </c>
      <c r="G29" s="24" t="n">
        <v>4.57764E-005</v>
      </c>
      <c r="H29" s="25" t="n">
        <v>4.568</v>
      </c>
      <c r="I29" s="1" t="n">
        <v>4.3549</v>
      </c>
      <c r="J29" s="25" t="n">
        <v>0.00707684</v>
      </c>
      <c r="K29" s="24" t="n">
        <v>-0.2130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355</v>
      </c>
      <c r="E30" s="1" t="n">
        <v>100.355</v>
      </c>
      <c r="F30" s="25" t="n">
        <v>0.0329684</v>
      </c>
      <c r="G30" s="24" t="n">
        <v>0.000465393</v>
      </c>
      <c r="H30" s="25" t="n">
        <v>4.734</v>
      </c>
      <c r="I30" s="1" t="n">
        <v>4.47937</v>
      </c>
      <c r="J30" s="25" t="n">
        <v>0.00850094</v>
      </c>
      <c r="K30" s="24" t="n">
        <v>-0.25463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215</v>
      </c>
      <c r="E31" s="1" t="n">
        <v>75.2147</v>
      </c>
      <c r="F31" s="25" t="n">
        <v>0.0287561</v>
      </c>
      <c r="G31" s="24" t="n">
        <v>-0.00025177</v>
      </c>
      <c r="H31" s="25" t="n">
        <v>4.7</v>
      </c>
      <c r="I31" s="1" t="n">
        <v>4.46865</v>
      </c>
      <c r="J31" s="25" t="n">
        <v>0.00638447</v>
      </c>
      <c r="K31" s="24" t="n">
        <v>-0.23134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481</v>
      </c>
      <c r="E32" s="1" t="n">
        <v>50.4809</v>
      </c>
      <c r="F32" s="25" t="n">
        <v>0.0299143</v>
      </c>
      <c r="G32" s="24" t="n">
        <v>-0.000137329</v>
      </c>
      <c r="H32" s="25" t="n">
        <v>5.077</v>
      </c>
      <c r="I32" s="1" t="n">
        <v>4.95657</v>
      </c>
      <c r="J32" s="25" t="n">
        <v>0.00606944</v>
      </c>
      <c r="K32" s="24" t="n">
        <v>-0.12043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823</v>
      </c>
      <c r="E33" s="1" t="n">
        <v>40.8229</v>
      </c>
      <c r="F33" s="25" t="n">
        <v>0.0282422</v>
      </c>
      <c r="G33" s="24" t="n">
        <v>-0.000102997</v>
      </c>
      <c r="H33" s="25" t="n">
        <v>5.256</v>
      </c>
      <c r="I33" s="1" t="n">
        <v>5.02458</v>
      </c>
      <c r="J33" s="25" t="n">
        <v>0.00775372</v>
      </c>
      <c r="K33" s="24" t="n">
        <v>-0.23142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543</v>
      </c>
      <c r="E34" s="1" t="n">
        <v>30.5433</v>
      </c>
      <c r="F34" s="25" t="n">
        <v>0.0299877</v>
      </c>
      <c r="G34" s="24" t="n">
        <v>0.000341415</v>
      </c>
      <c r="H34" s="25" t="n">
        <v>5.673</v>
      </c>
      <c r="I34" s="1" t="n">
        <v>5.9368</v>
      </c>
      <c r="J34" s="25" t="n">
        <v>0.00707236</v>
      </c>
      <c r="K34" s="24" t="n">
        <v>0.26380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377</v>
      </c>
      <c r="E35" s="1" t="n">
        <v>20.3771</v>
      </c>
      <c r="F35" s="25" t="n">
        <v>0.0296135</v>
      </c>
      <c r="G35" s="24" t="n">
        <v>0.000127792</v>
      </c>
      <c r="H35" s="25" t="n">
        <v>6.623</v>
      </c>
      <c r="I35" s="1" t="n">
        <v>6.50471</v>
      </c>
      <c r="J35" s="25" t="n">
        <v>0.00668446</v>
      </c>
      <c r="K35" s="24" t="n">
        <v>-0.1182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254</v>
      </c>
      <c r="E36" s="1" t="n">
        <v>10.254</v>
      </c>
      <c r="F36" s="25" t="n">
        <v>0.0298013</v>
      </c>
      <c r="G36" s="24" t="n">
        <v>3.8147E-006</v>
      </c>
      <c r="H36" s="25" t="n">
        <v>6.9</v>
      </c>
      <c r="I36" s="1" t="n">
        <v>6.61231</v>
      </c>
      <c r="J36" s="25" t="n">
        <v>0.00810493</v>
      </c>
      <c r="K36" s="24" t="n">
        <v>-0.28768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67</v>
      </c>
      <c r="E37" s="1" t="n">
        <v>5.3667</v>
      </c>
      <c r="F37" s="25" t="n">
        <v>0.0265064</v>
      </c>
      <c r="G37" s="24" t="n">
        <v>-0.000298977</v>
      </c>
      <c r="H37" s="25" t="n">
        <v>6.932</v>
      </c>
      <c r="I37" s="1" t="n">
        <v>6.62283</v>
      </c>
      <c r="J37" s="25" t="n">
        <v>0.00888007</v>
      </c>
      <c r="K37" s="24" t="n">
        <v>-0.309166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41</v>
      </c>
      <c r="D38" s="28" t="n">
        <v>2.116</v>
      </c>
      <c r="E38" s="29" t="n">
        <v>2.11556</v>
      </c>
      <c r="F38" s="28" t="n">
        <v>0.0294199</v>
      </c>
      <c r="G38" s="27" t="n">
        <v>-0.000435591</v>
      </c>
      <c r="H38" s="28" t="n">
        <v>6.927</v>
      </c>
      <c r="I38" s="29" t="n">
        <v>6.62234</v>
      </c>
      <c r="J38" s="28" t="n">
        <v>0.00760925</v>
      </c>
      <c r="K38" s="27" t="n">
        <v>-0.3046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344.274</v>
      </c>
      <c r="E40" s="22" t="n">
        <v>344.274</v>
      </c>
      <c r="F40" s="21" t="n">
        <v>0.0328077</v>
      </c>
      <c r="G40" s="20" t="n">
        <v>9.15527E-005</v>
      </c>
      <c r="H40" s="21" t="n">
        <v>3.429</v>
      </c>
      <c r="I40" s="22" t="n">
        <v>3.22775</v>
      </c>
      <c r="J40" s="21" t="n">
        <v>0.00621325</v>
      </c>
      <c r="K40" s="20" t="n">
        <v>-0.20124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0.59</v>
      </c>
      <c r="E41" s="1" t="n">
        <v>300.59</v>
      </c>
      <c r="F41" s="25" t="n">
        <v>0.0279353</v>
      </c>
      <c r="G41" s="24" t="n">
        <v>-0.000305176</v>
      </c>
      <c r="H41" s="25" t="n">
        <v>3.558</v>
      </c>
      <c r="I41" s="1" t="n">
        <v>3.36434</v>
      </c>
      <c r="J41" s="25" t="n">
        <v>0.0060575</v>
      </c>
      <c r="K41" s="24" t="n">
        <v>-0.193656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50.456</v>
      </c>
      <c r="E42" s="1" t="n">
        <v>250.456</v>
      </c>
      <c r="F42" s="25" t="n">
        <v>0.0291749</v>
      </c>
      <c r="G42" s="24" t="n">
        <v>0.000366211</v>
      </c>
      <c r="H42" s="25" t="n">
        <v>3.632</v>
      </c>
      <c r="I42" s="1" t="n">
        <v>3.44458</v>
      </c>
      <c r="J42" s="25" t="n">
        <v>0.00482212</v>
      </c>
      <c r="K42" s="24" t="n">
        <v>-0.18741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0.456</v>
      </c>
      <c r="E43" s="1" t="n">
        <v>200.456</v>
      </c>
      <c r="F43" s="25" t="n">
        <v>0.0262445</v>
      </c>
      <c r="G43" s="24" t="n">
        <v>0.000457764</v>
      </c>
      <c r="H43" s="25" t="n">
        <v>3.706</v>
      </c>
      <c r="I43" s="1" t="n">
        <v>3.49622</v>
      </c>
      <c r="J43" s="25" t="n">
        <v>0.00667607</v>
      </c>
      <c r="K43" s="24" t="n">
        <v>-0.20978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75.371</v>
      </c>
      <c r="E44" s="1" t="n">
        <v>175.371</v>
      </c>
      <c r="F44" s="25" t="n">
        <v>0.0322671</v>
      </c>
      <c r="G44" s="24" t="n">
        <v>-0.000274658</v>
      </c>
      <c r="H44" s="25" t="n">
        <v>3.756</v>
      </c>
      <c r="I44" s="1" t="n">
        <v>3.54739</v>
      </c>
      <c r="J44" s="25" t="n">
        <v>0.00516218</v>
      </c>
      <c r="K44" s="24" t="n">
        <v>-0.20860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49.908</v>
      </c>
      <c r="E45" s="1" t="n">
        <v>149.908</v>
      </c>
      <c r="F45" s="25" t="n">
        <v>0.0311378</v>
      </c>
      <c r="G45" s="24" t="n">
        <v>-0.000228882</v>
      </c>
      <c r="H45" s="25" t="n">
        <v>3.901</v>
      </c>
      <c r="I45" s="1" t="n">
        <v>3.69143</v>
      </c>
      <c r="J45" s="25" t="n">
        <v>0.0069591</v>
      </c>
      <c r="K45" s="24" t="n">
        <v>-0.20957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25.248</v>
      </c>
      <c r="E46" s="1" t="n">
        <v>125.248</v>
      </c>
      <c r="F46" s="25" t="n">
        <v>0.0290153</v>
      </c>
      <c r="G46" s="24" t="n">
        <v>-0.000411987</v>
      </c>
      <c r="H46" s="25" t="n">
        <v>4.024</v>
      </c>
      <c r="I46" s="1" t="n">
        <v>3.82195</v>
      </c>
      <c r="J46" s="25" t="n">
        <v>0.00695563</v>
      </c>
      <c r="K46" s="24" t="n">
        <v>-0.2020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99.99</v>
      </c>
      <c r="E47" s="1" t="n">
        <v>99.9903</v>
      </c>
      <c r="F47" s="25" t="n">
        <v>0.0286948</v>
      </c>
      <c r="G47" s="24" t="n">
        <v>0.000289917</v>
      </c>
      <c r="H47" s="25" t="n">
        <v>4.065</v>
      </c>
      <c r="I47" s="1" t="n">
        <v>3.82959</v>
      </c>
      <c r="J47" s="25" t="n">
        <v>0.00470733</v>
      </c>
      <c r="K47" s="24" t="n">
        <v>-0.23540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75.504</v>
      </c>
      <c r="E48" s="1" t="n">
        <v>75.5038</v>
      </c>
      <c r="F48" s="25" t="n">
        <v>0.0307834</v>
      </c>
      <c r="G48" s="24" t="n">
        <v>-0.000228882</v>
      </c>
      <c r="H48" s="25" t="n">
        <v>4.647</v>
      </c>
      <c r="I48" s="1" t="n">
        <v>4.59983</v>
      </c>
      <c r="J48" s="25" t="n">
        <v>0.00753731</v>
      </c>
      <c r="K48" s="24" t="n">
        <v>-0.04717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49.94</v>
      </c>
      <c r="E49" s="1" t="n">
        <v>49.9397</v>
      </c>
      <c r="F49" s="25" t="n">
        <v>0.0308889</v>
      </c>
      <c r="G49" s="24" t="n">
        <v>-0.000339508</v>
      </c>
      <c r="H49" s="25" t="n">
        <v>5.675</v>
      </c>
      <c r="I49" s="1" t="n">
        <v>5.75101</v>
      </c>
      <c r="J49" s="25" t="n">
        <v>0.00965789</v>
      </c>
      <c r="K49" s="24" t="n">
        <v>0.076008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40.184</v>
      </c>
      <c r="E50" s="1" t="n">
        <v>40.1835</v>
      </c>
      <c r="F50" s="25" t="n">
        <v>0.0309307</v>
      </c>
      <c r="G50" s="24" t="n">
        <v>-0.000450134</v>
      </c>
      <c r="H50" s="25" t="n">
        <v>6.061</v>
      </c>
      <c r="I50" s="1" t="n">
        <v>5.80183</v>
      </c>
      <c r="J50" s="25" t="n">
        <v>0.00655173</v>
      </c>
      <c r="K50" s="24" t="n">
        <v>-0.2591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30.124</v>
      </c>
      <c r="E51" s="1" t="n">
        <v>30.1235</v>
      </c>
      <c r="F51" s="25" t="n">
        <v>0.0283185</v>
      </c>
      <c r="G51" s="24" t="n">
        <v>-0.000497818</v>
      </c>
      <c r="H51" s="25" t="n">
        <v>6.171</v>
      </c>
      <c r="I51" s="1" t="n">
        <v>5.97718</v>
      </c>
      <c r="J51" s="25" t="n">
        <v>0.0105127</v>
      </c>
      <c r="K51" s="24" t="n">
        <v>-0.193818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19.775</v>
      </c>
      <c r="E52" s="1" t="n">
        <v>19.7753</v>
      </c>
      <c r="F52" s="25" t="n">
        <v>0.0277735</v>
      </c>
      <c r="G52" s="24" t="n">
        <v>0.000328064</v>
      </c>
      <c r="H52" s="25" t="n">
        <v>6.348</v>
      </c>
      <c r="I52" s="1" t="n">
        <v>6.09449</v>
      </c>
      <c r="J52" s="25" t="n">
        <v>0.00811587</v>
      </c>
      <c r="K52" s="24" t="n">
        <v>-0.25351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0.548</v>
      </c>
      <c r="E53" s="1" t="n">
        <v>10.5483</v>
      </c>
      <c r="F53" s="25" t="n">
        <v>0.0324313</v>
      </c>
      <c r="G53" s="24" t="n">
        <v>0.000277519</v>
      </c>
      <c r="H53" s="25" t="n">
        <v>6.405</v>
      </c>
      <c r="I53" s="1" t="n">
        <v>6.12954</v>
      </c>
      <c r="J53" s="25" t="n">
        <v>0.00667454</v>
      </c>
      <c r="K53" s="24" t="n">
        <v>-0.275461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5.34</v>
      </c>
      <c r="E54" s="1" t="n">
        <v>5.33961</v>
      </c>
      <c r="F54" s="25" t="n">
        <v>0.0289711</v>
      </c>
      <c r="G54" s="24" t="n">
        <v>-0.000390053</v>
      </c>
      <c r="H54" s="25" t="n">
        <v>6.49</v>
      </c>
      <c r="I54" s="1" t="n">
        <v>6.1938</v>
      </c>
      <c r="J54" s="25" t="n">
        <v>0.00693752</v>
      </c>
      <c r="K54" s="24" t="n">
        <v>-0.296203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41</v>
      </c>
      <c r="D55" s="28" t="n">
        <v>1.384</v>
      </c>
      <c r="E55" s="29" t="n">
        <v>1.38376</v>
      </c>
      <c r="F55" s="28" t="n">
        <v>0.0404471</v>
      </c>
      <c r="G55" s="27" t="n">
        <v>-0.000236392</v>
      </c>
      <c r="H55" s="28" t="n">
        <v>6.498</v>
      </c>
      <c r="I55" s="29" t="n">
        <v>6.19542</v>
      </c>
      <c r="J55" s="28" t="n">
        <v>0.010846</v>
      </c>
      <c r="K55" s="27" t="n">
        <v>-0.302581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313</v>
      </c>
      <c r="D57" s="21" t="n">
        <v>677.985</v>
      </c>
      <c r="E57" s="22" t="n">
        <v>677.985</v>
      </c>
      <c r="F57" s="21" t="n">
        <v>0.0313676</v>
      </c>
      <c r="G57" s="20" t="n">
        <v>-0.000305176</v>
      </c>
      <c r="H57" s="21" t="n">
        <v>1.816</v>
      </c>
      <c r="I57" s="22" t="n">
        <v>1.67555</v>
      </c>
      <c r="J57" s="21" t="n">
        <v>0.00427252</v>
      </c>
      <c r="K57" s="20" t="n">
        <v>-0.140447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600.584</v>
      </c>
      <c r="E58" s="1" t="n">
        <v>600.584</v>
      </c>
      <c r="F58" s="25" t="n">
        <v>0.0336339</v>
      </c>
      <c r="G58" s="24" t="n">
        <v>-0.000183105</v>
      </c>
      <c r="H58" s="25" t="n">
        <v>1.862</v>
      </c>
      <c r="I58" s="1" t="n">
        <v>1.72756</v>
      </c>
      <c r="J58" s="25" t="n">
        <v>0.00328966</v>
      </c>
      <c r="K58" s="24" t="n">
        <v>-0.134436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00.288</v>
      </c>
      <c r="E59" s="1" t="n">
        <v>500.288</v>
      </c>
      <c r="F59" s="25" t="n">
        <v>0.0304068</v>
      </c>
      <c r="G59" s="24" t="n">
        <v>-0.000244141</v>
      </c>
      <c r="H59" s="25" t="n">
        <v>1.885</v>
      </c>
      <c r="I59" s="1" t="n">
        <v>1.76222</v>
      </c>
      <c r="J59" s="25" t="n">
        <v>0.00544549</v>
      </c>
      <c r="K59" s="24" t="n">
        <v>-0.12278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00.13</v>
      </c>
      <c r="E60" s="1" t="n">
        <v>400.13</v>
      </c>
      <c r="F60" s="25" t="n">
        <v>0.0300845</v>
      </c>
      <c r="G60" s="24" t="n">
        <v>-6.10352E-005</v>
      </c>
      <c r="H60" s="25" t="n">
        <v>1.894</v>
      </c>
      <c r="I60" s="1" t="n">
        <v>1.79957</v>
      </c>
      <c r="J60" s="25" t="n">
        <v>0.00576162</v>
      </c>
      <c r="K60" s="24" t="n">
        <v>-0.094431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00.136</v>
      </c>
      <c r="E61" s="1" t="n">
        <v>300.136</v>
      </c>
      <c r="F61" s="25" t="n">
        <v>0.0299118</v>
      </c>
      <c r="G61" s="24" t="n">
        <v>0.000366211</v>
      </c>
      <c r="H61" s="25" t="n">
        <v>1.982</v>
      </c>
      <c r="I61" s="1" t="n">
        <v>1.85996</v>
      </c>
      <c r="J61" s="25" t="n">
        <v>0.00588345</v>
      </c>
      <c r="K61" s="24" t="n">
        <v>-0.12204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50.112</v>
      </c>
      <c r="E62" s="1" t="n">
        <v>250.112</v>
      </c>
      <c r="F62" s="25" t="n">
        <v>0.0286752</v>
      </c>
      <c r="G62" s="24" t="n">
        <v>-0.000137329</v>
      </c>
      <c r="H62" s="25" t="n">
        <v>2.02</v>
      </c>
      <c r="I62" s="1" t="n">
        <v>1.88844</v>
      </c>
      <c r="J62" s="25" t="n">
        <v>0.00509872</v>
      </c>
      <c r="K62" s="24" t="n">
        <v>-0.13156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00.237</v>
      </c>
      <c r="E63" s="1" t="n">
        <v>200.237</v>
      </c>
      <c r="F63" s="25" t="n">
        <v>0.0307858</v>
      </c>
      <c r="G63" s="24" t="n">
        <v>0.000335693</v>
      </c>
      <c r="H63" s="25" t="n">
        <v>2.354</v>
      </c>
      <c r="I63" s="1" t="n">
        <v>2.24665</v>
      </c>
      <c r="J63" s="25" t="n">
        <v>0.00583407</v>
      </c>
      <c r="K63" s="24" t="n">
        <v>-0.10734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50.056</v>
      </c>
      <c r="E64" s="1" t="n">
        <v>150.056</v>
      </c>
      <c r="F64" s="25" t="n">
        <v>0.0310635</v>
      </c>
      <c r="G64" s="24" t="n">
        <v>0.000457764</v>
      </c>
      <c r="H64" s="25" t="n">
        <v>3.307</v>
      </c>
      <c r="I64" s="1" t="n">
        <v>3.21514</v>
      </c>
      <c r="J64" s="25" t="n">
        <v>0.00657115</v>
      </c>
      <c r="K64" s="24" t="n">
        <v>-0.0918589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0.121</v>
      </c>
      <c r="E65" s="1" t="n">
        <v>100.121</v>
      </c>
      <c r="F65" s="25" t="n">
        <v>0.0294121</v>
      </c>
      <c r="G65" s="24" t="n">
        <v>-0.000221252</v>
      </c>
      <c r="H65" s="25" t="n">
        <v>4.119</v>
      </c>
      <c r="I65" s="1" t="n">
        <v>3.90731</v>
      </c>
      <c r="J65" s="25" t="n">
        <v>0.00860409</v>
      </c>
      <c r="K65" s="24" t="n">
        <v>-0.211693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75.156</v>
      </c>
      <c r="E66" s="1" t="n">
        <v>75.1563</v>
      </c>
      <c r="F66" s="25" t="n">
        <v>0.0282436</v>
      </c>
      <c r="G66" s="24" t="n">
        <v>0.000328064</v>
      </c>
      <c r="H66" s="25" t="n">
        <v>4.318</v>
      </c>
      <c r="I66" s="1" t="n">
        <v>4.18097</v>
      </c>
      <c r="J66" s="25" t="n">
        <v>0.00794427</v>
      </c>
      <c r="K66" s="24" t="n">
        <v>-0.137029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88</v>
      </c>
      <c r="D67" s="25" t="n">
        <v>50.324</v>
      </c>
      <c r="E67" s="1" t="n">
        <v>50.3305</v>
      </c>
      <c r="F67" s="25" t="n">
        <v>0.0293495</v>
      </c>
      <c r="G67" s="24" t="n">
        <v>0.00650024</v>
      </c>
      <c r="H67" s="25" t="n">
        <v>4.382</v>
      </c>
      <c r="I67" s="1" t="n">
        <v>4.1255</v>
      </c>
      <c r="J67" s="25" t="n">
        <v>0.0089781</v>
      </c>
      <c r="K67" s="24" t="n">
        <v>-0.256496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4.985</v>
      </c>
      <c r="E68" s="1" t="n">
        <v>24.9847</v>
      </c>
      <c r="F68" s="25" t="n">
        <v>0.0269122</v>
      </c>
      <c r="G68" s="24" t="n">
        <v>-0.000349045</v>
      </c>
      <c r="H68" s="25" t="n">
        <v>5.895</v>
      </c>
      <c r="I68" s="1" t="n">
        <v>5.74486</v>
      </c>
      <c r="J68" s="25" t="n">
        <v>0.00754134</v>
      </c>
      <c r="K68" s="24" t="n">
        <v>-0.150141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10.361</v>
      </c>
      <c r="E69" s="1" t="n">
        <v>10.3612</v>
      </c>
      <c r="F69" s="25" t="n">
        <v>0.0311986</v>
      </c>
      <c r="G69" s="24" t="n">
        <v>0.000157356</v>
      </c>
      <c r="H69" s="25" t="n">
        <v>6.014</v>
      </c>
      <c r="I69" s="1" t="n">
        <v>5.45108</v>
      </c>
      <c r="J69" s="25" t="n">
        <v>0.00883563</v>
      </c>
      <c r="K69" s="24" t="n">
        <v>-0.562917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4.925</v>
      </c>
      <c r="E70" s="1" t="n">
        <v>4.92547</v>
      </c>
      <c r="F70" s="25" t="n">
        <v>0.0311129</v>
      </c>
      <c r="G70" s="24" t="n">
        <v>0.000468731</v>
      </c>
      <c r="H70" s="25" t="n">
        <v>5.782</v>
      </c>
      <c r="I70" s="1" t="n">
        <v>5.69298</v>
      </c>
      <c r="J70" s="25" t="n">
        <v>0.0108878</v>
      </c>
      <c r="K70" s="24" t="n">
        <v>-0.0890207</v>
      </c>
    </row>
    <row r="71" customFormat="false" ht="15.75" hidden="false" customHeight="false" outlineLevel="0" collapsed="false">
      <c r="A71" s="26" t="s">
        <v>28</v>
      </c>
      <c r="B71" s="27" t="s">
        <v>29</v>
      </c>
      <c r="C71" s="27" t="n">
        <v>330</v>
      </c>
      <c r="D71" s="28" t="n">
        <v>1.244</v>
      </c>
      <c r="E71" s="29" t="n">
        <v>1.24254</v>
      </c>
      <c r="F71" s="28" t="n">
        <v>0.0349954</v>
      </c>
      <c r="G71" s="27" t="n">
        <v>-0.00146055</v>
      </c>
      <c r="H71" s="28" t="n">
        <v>5.923</v>
      </c>
      <c r="I71" s="29" t="n">
        <v>5.75272</v>
      </c>
      <c r="J71" s="28" t="n">
        <v>0.00846131</v>
      </c>
      <c r="K71" s="27" t="n">
        <v>-0.170279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07-0007.mrg &amp; 2023-007-0007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3-007-0012.mrg &amp; 2023-007-0012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5</v>
      </c>
      <c r="F6" s="0" t="str">
        <f aca="false">B6&amp;" &amp; "&amp;C6</f>
        <v> 2023-007-0037.mrg &amp; 2023-007-0037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71</v>
      </c>
      <c r="F7" s="0" t="str">
        <f aca="false">B7&amp;" &amp; "&amp;C7</f>
        <v> 2023-007-0047.mrg &amp; 2023-007-004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43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9</v>
      </c>
      <c r="D5" s="0" t="n">
        <v>4</v>
      </c>
    </row>
    <row r="6" customFormat="false" ht="15" hidden="false" customHeight="false" outlineLevel="0" collapsed="false">
      <c r="A6" s="0" t="n">
        <v>4</v>
      </c>
      <c r="B6" s="0" t="s">
        <v>42</v>
      </c>
      <c r="C6" s="0" t="s">
        <v>12</v>
      </c>
      <c r="D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D72" activeCellId="0" sqref="D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961505112612957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-0.0445159209299729</v>
      </c>
      <c r="C9" s="0" t="n">
        <f aca="false">INDEX(LINEST(known_ys,known_xs,TRUE(),TRUE()),2,1)</f>
        <v>0.00159977992697631</v>
      </c>
      <c r="E9" s="0" t="s">
        <v>55</v>
      </c>
      <c r="G9" s="0" t="n">
        <f aca="false">INDEX(LINEST(known_ys,known_xs,TRUE(),TRUE()),3,2)</f>
        <v>0.0115490707619624</v>
      </c>
      <c r="I9" s="0" t="n">
        <f aca="false">MIN(known_xs)</f>
        <v>1.67555</v>
      </c>
      <c r="J9" s="0" t="n">
        <f aca="false">I9*$B$9+$B$10</f>
        <v>-0.122569851562596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0479812002483795</v>
      </c>
      <c r="C10" s="40" t="n">
        <f aca="false">INDEX(LINEST(known_ys,known_xs,TRUE(),TRUE()),2,2)</f>
        <v>0.00659360657785777</v>
      </c>
      <c r="E10" s="40" t="s">
        <v>57</v>
      </c>
      <c r="F10" s="40"/>
      <c r="G10" s="40" t="n">
        <f aca="false">INDEX(LINEST(known_ys,known_xs,TRUE(),TRUE()),5,2)</f>
        <v>0.00413481209940929</v>
      </c>
      <c r="I10" s="40" t="n">
        <f aca="false">MAX(known_xs)</f>
        <v>5.46937</v>
      </c>
      <c r="J10" s="40" t="n">
        <f aca="false">I10*$B$9+$B$10</f>
        <v>-0.2914552427051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58</v>
      </c>
    </row>
    <row r="13" customFormat="false" ht="15" hidden="false" customHeight="false" outlineLevel="0" collapsed="false">
      <c r="A13" s="0" t="s">
        <v>59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0</v>
      </c>
      <c r="F16" s="49" t="s">
        <v>66</v>
      </c>
      <c r="G16" s="49" t="s">
        <v>67</v>
      </c>
      <c r="H16" s="50" t="s">
        <v>68</v>
      </c>
      <c r="I16" s="44" t="s">
        <v>69</v>
      </c>
      <c r="J16" s="51" t="s">
        <v>52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210.277</v>
      </c>
      <c r="D17" s="53" t="n">
        <v>5.14751</v>
      </c>
      <c r="E17" s="53" t="n">
        <v>0.00982052</v>
      </c>
      <c r="F17" s="54" t="n">
        <v>-0.291494</v>
      </c>
      <c r="G17" s="54" t="n">
        <f aca="false">D17*$B$9+$B$10</f>
        <v>-0.277127348394624</v>
      </c>
      <c r="H17" s="53" t="n">
        <f aca="false">G17-F17</f>
        <v>0.0143666516053759</v>
      </c>
      <c r="I17" s="55" t="n">
        <f aca="false">D17-F17</f>
        <v>5.439004</v>
      </c>
      <c r="J17" s="56" t="n">
        <v>5.14751</v>
      </c>
      <c r="K17" s="53" t="n">
        <v>-0.291494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97.126</v>
      </c>
      <c r="D18" s="53" t="n">
        <v>5.31047</v>
      </c>
      <c r="E18" s="53" t="n">
        <v>0.00689947</v>
      </c>
      <c r="F18" s="54" t="n">
        <v>-0.300528</v>
      </c>
      <c r="G18" s="54" t="n">
        <f aca="false">D18*$B$9+$B$10</f>
        <v>-0.284381662869373</v>
      </c>
      <c r="H18" s="53" t="n">
        <f aca="false">G18-F18</f>
        <v>0.0161463371306275</v>
      </c>
      <c r="I18" s="55" t="n">
        <f aca="false">D18-F18</f>
        <v>5.610998</v>
      </c>
      <c r="J18" s="56" t="n">
        <v>5.31047</v>
      </c>
      <c r="K18" s="53" t="n">
        <v>-0.300528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4.339</v>
      </c>
      <c r="D19" s="53" t="n">
        <v>5.35043</v>
      </c>
      <c r="E19" s="53" t="n">
        <v>0.00652655</v>
      </c>
      <c r="F19" s="54" t="n">
        <v>-0.292572</v>
      </c>
      <c r="G19" s="54" t="n">
        <f aca="false">D19*$B$9+$B$10</f>
        <v>-0.286160519069734</v>
      </c>
      <c r="H19" s="53" t="n">
        <f aca="false">G19-F19</f>
        <v>0.00641148093026572</v>
      </c>
      <c r="I19" s="55" t="n">
        <f aca="false">D19-F19</f>
        <v>5.643002</v>
      </c>
      <c r="J19" s="56" t="n">
        <v>5.35043</v>
      </c>
      <c r="K19" s="53" t="n">
        <v>-0.292572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03.074</v>
      </c>
      <c r="D20" s="53" t="n">
        <v>5.38061</v>
      </c>
      <c r="E20" s="53" t="n">
        <v>0.00762645</v>
      </c>
      <c r="F20" s="54" t="n">
        <v>-0.290386</v>
      </c>
      <c r="G20" s="54" t="n">
        <f aca="false">D20*$B$9+$B$10</f>
        <v>-0.287504009563401</v>
      </c>
      <c r="H20" s="53" t="n">
        <f aca="false">G20-F20</f>
        <v>0.00288199043659915</v>
      </c>
      <c r="I20" s="55" t="n">
        <f aca="false">D20-F20</f>
        <v>5.670996</v>
      </c>
      <c r="J20" s="56" t="n">
        <v>5.38061</v>
      </c>
      <c r="K20" s="53" t="n">
        <v>-0.290386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77.2819</v>
      </c>
      <c r="D21" s="53" t="n">
        <v>5.38959</v>
      </c>
      <c r="E21" s="53" t="n">
        <v>0.00946231</v>
      </c>
      <c r="F21" s="54" t="n">
        <v>-0.298415</v>
      </c>
      <c r="G21" s="54" t="n">
        <f aca="false">D21*$B$9+$B$10</f>
        <v>-0.287903762533352</v>
      </c>
      <c r="H21" s="53" t="n">
        <f aca="false">G21-F21</f>
        <v>0.010511237466648</v>
      </c>
      <c r="I21" s="55" t="n">
        <f aca="false">D21-F21</f>
        <v>5.688005</v>
      </c>
      <c r="J21" s="56" t="n">
        <v>5.38959</v>
      </c>
      <c r="K21" s="53" t="n">
        <v>-0.298415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52.184</v>
      </c>
      <c r="D22" s="53" t="n">
        <v>5.40702</v>
      </c>
      <c r="E22" s="53" t="n">
        <v>0.00744871</v>
      </c>
      <c r="F22" s="54" t="n">
        <v>-0.292983</v>
      </c>
      <c r="G22" s="54" t="n">
        <f aca="false">D22*$B$9+$B$10</f>
        <v>-0.288679675035161</v>
      </c>
      <c r="H22" s="53" t="n">
        <f aca="false">G22-F22</f>
        <v>0.0043033249648386</v>
      </c>
      <c r="I22" s="55" t="n">
        <f aca="false">D22-F22</f>
        <v>5.700003</v>
      </c>
      <c r="J22" s="56" t="n">
        <v>5.40702</v>
      </c>
      <c r="K22" s="53" t="n">
        <v>-0.292983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32.2127</v>
      </c>
      <c r="D23" s="53" t="n">
        <v>5.41668</v>
      </c>
      <c r="E23" s="53" t="n">
        <v>0.007519</v>
      </c>
      <c r="F23" s="54" t="n">
        <v>-0.28932</v>
      </c>
      <c r="G23" s="54" t="n">
        <f aca="false">D23*$B$9+$B$10</f>
        <v>-0.289109698831345</v>
      </c>
      <c r="H23" s="53" t="n">
        <f aca="false">G23-F23</f>
        <v>0.000210301168655058</v>
      </c>
      <c r="I23" s="55" t="n">
        <f aca="false">D23-F23</f>
        <v>5.706</v>
      </c>
      <c r="J23" s="56" t="n">
        <v>5.41668</v>
      </c>
      <c r="K23" s="53" t="n">
        <v>-0.28932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8473</v>
      </c>
      <c r="D24" s="53" t="n">
        <v>5.4101</v>
      </c>
      <c r="E24" s="53" t="n">
        <v>0.00654561</v>
      </c>
      <c r="F24" s="54" t="n">
        <v>-0.288905</v>
      </c>
      <c r="G24" s="54" t="n">
        <f aca="false">D24*$B$9+$B$10</f>
        <v>-0.288816784071626</v>
      </c>
      <c r="H24" s="53" t="n">
        <f aca="false">G24-F24</f>
        <v>8.82159283743245E-005</v>
      </c>
      <c r="I24" s="55" t="n">
        <f aca="false">D24-F24</f>
        <v>5.699005</v>
      </c>
      <c r="J24" s="56" t="n">
        <v>5.4101</v>
      </c>
      <c r="K24" s="53" t="n">
        <v>-0.288905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7906</v>
      </c>
      <c r="D25" s="53" t="n">
        <v>5.4422</v>
      </c>
      <c r="E25" s="53" t="n">
        <v>0.00685961</v>
      </c>
      <c r="F25" s="54" t="n">
        <v>-0.286797</v>
      </c>
      <c r="G25" s="54" t="n">
        <f aca="false">D25*$B$9+$B$10</f>
        <v>-0.290245745133478</v>
      </c>
      <c r="H25" s="53" t="n">
        <f aca="false">G25-F25</f>
        <v>-0.00344874513347776</v>
      </c>
      <c r="I25" s="55" t="n">
        <f aca="false">D25-F25</f>
        <v>5.728997</v>
      </c>
      <c r="J25" s="56" t="n">
        <v>5.4422</v>
      </c>
      <c r="K25" s="53" t="n">
        <v>-0.286797</v>
      </c>
    </row>
    <row r="26" customFormat="false" ht="15" hidden="false" customHeight="false" outlineLevel="0" collapsed="false">
      <c r="A26" s="52" t="n">
        <v>1</v>
      </c>
      <c r="B26" s="53" t="s">
        <v>71</v>
      </c>
      <c r="C26" s="54" t="n">
        <v>5.62258</v>
      </c>
      <c r="D26" s="53" t="n">
        <v>5.46937</v>
      </c>
      <c r="E26" s="53" t="n">
        <v>0.00802441</v>
      </c>
      <c r="F26" s="54" t="n">
        <v>-0.274635</v>
      </c>
      <c r="G26" s="54" t="n">
        <f aca="false">D26*$B$9+$B$10</f>
        <v>-0.291455242705145</v>
      </c>
      <c r="H26" s="53" t="n">
        <f aca="false">G26-F26</f>
        <v>-0.0168202427051452</v>
      </c>
      <c r="I26" s="55" t="n">
        <f aca="false">D26-F26</f>
        <v>5.744005</v>
      </c>
      <c r="J26" s="56" t="n">
        <v>5.46937</v>
      </c>
      <c r="K26" s="53" t="n">
        <v>-0.274635</v>
      </c>
    </row>
    <row r="27" customFormat="false" ht="15.75" hidden="false" customHeight="false" outlineLevel="0" collapsed="false">
      <c r="A27" s="52" t="n">
        <v>1</v>
      </c>
      <c r="B27" s="53" t="s">
        <v>71</v>
      </c>
      <c r="C27" s="54" t="n">
        <v>2.51766</v>
      </c>
      <c r="D27" s="53" t="n">
        <v>5.46422</v>
      </c>
      <c r="E27" s="53" t="n">
        <v>0.00898654</v>
      </c>
      <c r="F27" s="54" t="n">
        <v>-0.295776</v>
      </c>
      <c r="G27" s="54" t="n">
        <f aca="false">D27*$B$9+$B$10</f>
        <v>-0.291225985712356</v>
      </c>
      <c r="H27" s="53" t="n">
        <f aca="false">G27-F27</f>
        <v>0.00455001428764418</v>
      </c>
      <c r="I27" s="55" t="n">
        <f aca="false">D27-F27</f>
        <v>5.759996</v>
      </c>
      <c r="J27" s="56" t="n">
        <v>5.46422</v>
      </c>
      <c r="K27" s="53" t="n">
        <v>-0.295776</v>
      </c>
    </row>
    <row r="28" customFormat="false" ht="15.75" hidden="false" customHeight="false" outlineLevel="0" collapsed="false">
      <c r="A28" s="57" t="n">
        <v>2</v>
      </c>
      <c r="B28" s="53" t="s">
        <v>71</v>
      </c>
      <c r="C28" s="58" t="n">
        <v>310.807</v>
      </c>
      <c r="D28" s="59" t="n">
        <v>2.76507</v>
      </c>
      <c r="E28" s="59" t="n">
        <v>0.00560986</v>
      </c>
      <c r="F28" s="58" t="n">
        <v>-0.165934</v>
      </c>
      <c r="G28" s="58" t="n">
        <f aca="false">D28*$B$9+$B$10</f>
        <v>-0.17107083773422</v>
      </c>
      <c r="H28" s="59" t="n">
        <f aca="false">G28-F28</f>
        <v>-0.00513683773421958</v>
      </c>
      <c r="I28" s="55" t="n">
        <f aca="false">D28-F28</f>
        <v>2.931004</v>
      </c>
      <c r="J28" s="56" t="n">
        <v>2.76507</v>
      </c>
      <c r="K28" s="53" t="n">
        <v>-0.165934</v>
      </c>
    </row>
    <row r="29" customFormat="false" ht="15" hidden="false" customHeight="false" outlineLevel="0" collapsed="false">
      <c r="A29" s="52" t="n">
        <v>2</v>
      </c>
      <c r="B29" s="53" t="s">
        <v>71</v>
      </c>
      <c r="C29" s="54" t="n">
        <v>300.805</v>
      </c>
      <c r="D29" s="53" t="n">
        <v>2.78215</v>
      </c>
      <c r="E29" s="53" t="n">
        <v>0.00567033</v>
      </c>
      <c r="F29" s="54" t="n">
        <v>-0.169851</v>
      </c>
      <c r="G29" s="54" t="n">
        <f aca="false">D29*$B$9+$B$10</f>
        <v>-0.171831169663704</v>
      </c>
      <c r="H29" s="53" t="n">
        <f aca="false">G29-F29</f>
        <v>-0.00198016966370351</v>
      </c>
      <c r="I29" s="55" t="n">
        <f aca="false">D29-F29</f>
        <v>2.952001</v>
      </c>
      <c r="J29" s="56" t="n">
        <v>2.78215</v>
      </c>
      <c r="K29" s="53" t="n">
        <v>-0.169851</v>
      </c>
    </row>
    <row r="30" customFormat="false" ht="15" hidden="false" customHeight="false" outlineLevel="0" collapsed="false">
      <c r="A30" s="52" t="n">
        <v>2</v>
      </c>
      <c r="B30" s="53" t="s">
        <v>71</v>
      </c>
      <c r="C30" s="54" t="n">
        <v>250.485</v>
      </c>
      <c r="D30" s="53" t="n">
        <v>3.18205</v>
      </c>
      <c r="E30" s="53" t="n">
        <v>0.00645192</v>
      </c>
      <c r="F30" s="54" t="n">
        <v>-0.203954</v>
      </c>
      <c r="G30" s="54" t="n">
        <f aca="false">D30*$B$9+$B$10</f>
        <v>-0.1896330864436</v>
      </c>
      <c r="H30" s="53" t="n">
        <f aca="false">G30-F30</f>
        <v>0.0143209135564004</v>
      </c>
      <c r="I30" s="55" t="n">
        <f aca="false">D30-F30</f>
        <v>3.386004</v>
      </c>
      <c r="J30" s="56" t="n">
        <v>3.18205</v>
      </c>
      <c r="K30" s="53" t="n">
        <v>-0.203954</v>
      </c>
    </row>
    <row r="31" customFormat="false" ht="15" hidden="false" customHeight="false" outlineLevel="0" collapsed="false">
      <c r="A31" s="52" t="n">
        <v>2</v>
      </c>
      <c r="B31" s="53" t="s">
        <v>71</v>
      </c>
      <c r="C31" s="54" t="n">
        <v>200.712</v>
      </c>
      <c r="D31" s="53" t="n">
        <v>3.44111</v>
      </c>
      <c r="E31" s="53" t="n">
        <v>0.00471751</v>
      </c>
      <c r="F31" s="54" t="n">
        <v>-0.205892</v>
      </c>
      <c r="G31" s="54" t="n">
        <f aca="false">D31*$B$9+$B$10</f>
        <v>-0.201165380919718</v>
      </c>
      <c r="H31" s="53" t="n">
        <f aca="false">G31-F31</f>
        <v>0.00472661908028155</v>
      </c>
      <c r="I31" s="55" t="n">
        <f aca="false">D31-F31</f>
        <v>3.647002</v>
      </c>
      <c r="J31" s="56" t="n">
        <v>3.44111</v>
      </c>
      <c r="K31" s="53" t="n">
        <v>-0.205892</v>
      </c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175.735</v>
      </c>
      <c r="D32" s="53" t="n">
        <v>3.62947</v>
      </c>
      <c r="E32" s="53" t="n">
        <v>0.00465567</v>
      </c>
      <c r="F32" s="54" t="n">
        <v>-0.192527</v>
      </c>
      <c r="G32" s="54" t="n">
        <f aca="false">D32*$B$9+$B$10</f>
        <v>-0.209550399786088</v>
      </c>
      <c r="H32" s="53" t="n">
        <f aca="false">G32-F32</f>
        <v>-0.0170233997860881</v>
      </c>
      <c r="I32" s="55" t="n">
        <f aca="false">D32-F32</f>
        <v>3.821997</v>
      </c>
      <c r="J32" s="56" t="n">
        <v>3.62947</v>
      </c>
      <c r="K32" s="53" t="n">
        <v>-0.192527</v>
      </c>
    </row>
    <row r="33" customFormat="false" ht="15" hidden="false" customHeight="false" outlineLevel="0" collapsed="false">
      <c r="A33" s="52" t="n">
        <v>2</v>
      </c>
      <c r="B33" s="53" t="s">
        <v>72</v>
      </c>
      <c r="C33" s="54" t="n">
        <v>150.285</v>
      </c>
      <c r="D33" s="53" t="n">
        <v>4.20352</v>
      </c>
      <c r="E33" s="53" t="n">
        <v>0.00739432</v>
      </c>
      <c r="F33" s="54" t="n">
        <v>-0.171481</v>
      </c>
      <c r="G33" s="54" t="n">
        <f aca="false">D33*$B$9+$B$10</f>
        <v>-0.235104764195939</v>
      </c>
      <c r="H33" s="53" t="n">
        <f aca="false">G33-F33</f>
        <v>-0.063623764195939</v>
      </c>
      <c r="I33" s="55" t="n">
        <f aca="false">D33-F33</f>
        <v>4.375001</v>
      </c>
      <c r="J33" s="56" t="n">
        <v>4.3549</v>
      </c>
      <c r="K33" s="53" t="n">
        <v>-0.213099</v>
      </c>
      <c r="M33" s="0" t="s">
        <v>73</v>
      </c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125.31</v>
      </c>
      <c r="D34" s="53" t="n">
        <v>4.3549</v>
      </c>
      <c r="E34" s="53" t="n">
        <v>0.00707684</v>
      </c>
      <c r="F34" s="54" t="n">
        <v>-0.213099</v>
      </c>
      <c r="G34" s="54" t="n">
        <f aca="false">D34*$B$9+$B$10</f>
        <v>-0.241843584306318</v>
      </c>
      <c r="H34" s="53" t="n">
        <f aca="false">G34-F34</f>
        <v>-0.0287445843063183</v>
      </c>
      <c r="I34" s="55" t="n">
        <f aca="false">D34-F34</f>
        <v>4.567999</v>
      </c>
      <c r="J34" s="56" t="n">
        <v>4.47937</v>
      </c>
      <c r="K34" s="53" t="n">
        <v>-0.254635</v>
      </c>
    </row>
    <row r="35" customFormat="false" ht="15" hidden="false" customHeight="false" outlineLevel="0" collapsed="false">
      <c r="A35" s="52" t="n">
        <v>2</v>
      </c>
      <c r="B35" s="53" t="s">
        <v>71</v>
      </c>
      <c r="C35" s="54" t="n">
        <v>100.355</v>
      </c>
      <c r="D35" s="53" t="n">
        <v>4.47937</v>
      </c>
      <c r="E35" s="53" t="n">
        <v>0.00850094</v>
      </c>
      <c r="F35" s="54" t="n">
        <v>-0.254635</v>
      </c>
      <c r="G35" s="54" t="n">
        <f aca="false">D35*$B$9+$B$10</f>
        <v>-0.247384480984472</v>
      </c>
      <c r="H35" s="53" t="n">
        <f aca="false">G35-F35</f>
        <v>0.00725051901552792</v>
      </c>
      <c r="I35" s="55" t="n">
        <f aca="false">D35-F35</f>
        <v>4.734005</v>
      </c>
      <c r="J35" s="56" t="n">
        <v>4.46865</v>
      </c>
      <c r="K35" s="53" t="n">
        <v>-0.231349</v>
      </c>
    </row>
    <row r="36" customFormat="false" ht="15" hidden="false" customHeight="false" outlineLevel="0" collapsed="false">
      <c r="A36" s="52" t="n">
        <v>2</v>
      </c>
      <c r="B36" s="53" t="s">
        <v>71</v>
      </c>
      <c r="C36" s="54" t="n">
        <v>75.2147</v>
      </c>
      <c r="D36" s="53" t="n">
        <v>4.46865</v>
      </c>
      <c r="E36" s="53" t="n">
        <v>0.00638447</v>
      </c>
      <c r="F36" s="54" t="n">
        <v>-0.231349</v>
      </c>
      <c r="G36" s="54" t="n">
        <f aca="false">D36*$B$9+$B$10</f>
        <v>-0.246907270312103</v>
      </c>
      <c r="H36" s="53" t="n">
        <f aca="false">G36-F36</f>
        <v>-0.0155582703121028</v>
      </c>
      <c r="I36" s="55" t="n">
        <f aca="false">D36-F36</f>
        <v>4.699999</v>
      </c>
      <c r="J36" s="56" t="n">
        <v>3.22775</v>
      </c>
      <c r="K36" s="53" t="n">
        <v>-0.201249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50.4809</v>
      </c>
      <c r="D37" s="53" t="n">
        <v>4.95657</v>
      </c>
      <c r="E37" s="53" t="n">
        <v>0.00606944</v>
      </c>
      <c r="F37" s="54" t="n">
        <v>-0.120432</v>
      </c>
      <c r="G37" s="54" t="n">
        <f aca="false">D37*$B$9+$B$10</f>
        <v>-0.268627478452255</v>
      </c>
      <c r="H37" s="53" t="n">
        <f aca="false">G37-F37</f>
        <v>-0.148195478452255</v>
      </c>
      <c r="I37" s="55" t="n">
        <f aca="false">D37-F37</f>
        <v>5.077002</v>
      </c>
      <c r="J37" s="56" t="n">
        <v>3.36434</v>
      </c>
      <c r="K37" s="53" t="n">
        <v>-0.193656</v>
      </c>
      <c r="M37" s="0" t="s">
        <v>74</v>
      </c>
    </row>
    <row r="38" customFormat="false" ht="15" hidden="false" customHeight="false" outlineLevel="0" collapsed="false">
      <c r="A38" s="52" t="n">
        <v>2</v>
      </c>
      <c r="B38" s="53" t="s">
        <v>72</v>
      </c>
      <c r="C38" s="54" t="n">
        <v>40.8229</v>
      </c>
      <c r="D38" s="53" t="n">
        <v>5.02458</v>
      </c>
      <c r="E38" s="53" t="n">
        <v>0.00775372</v>
      </c>
      <c r="F38" s="54" t="n">
        <v>-0.231423</v>
      </c>
      <c r="G38" s="54" t="n">
        <f aca="false">D38*$B$9+$B$10</f>
        <v>-0.271655006234703</v>
      </c>
      <c r="H38" s="53" t="n">
        <f aca="false">G38-F38</f>
        <v>-0.0402320062347026</v>
      </c>
      <c r="I38" s="55" t="n">
        <f aca="false">D38-F38</f>
        <v>5.256003</v>
      </c>
      <c r="J38" s="56" t="n">
        <v>3.44458</v>
      </c>
      <c r="K38" s="53" t="n">
        <v>-0.187419</v>
      </c>
      <c r="L38" s="0" t="s">
        <v>75</v>
      </c>
      <c r="M38" s="0" t="s">
        <v>76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30.5433</v>
      </c>
      <c r="D39" s="53" t="n">
        <v>5.9368</v>
      </c>
      <c r="E39" s="53" t="n">
        <v>0.00707236</v>
      </c>
      <c r="F39" s="54" t="n">
        <v>0.263801</v>
      </c>
      <c r="G39" s="54" t="n">
        <f aca="false">D39*$B$9+$B$10</f>
        <v>-0.312263319625442</v>
      </c>
      <c r="H39" s="53" t="n">
        <f aca="false">G39-F39</f>
        <v>-0.576064319625443</v>
      </c>
      <c r="I39" s="55" t="n">
        <f aca="false">D39-F39</f>
        <v>5.672999</v>
      </c>
      <c r="J39" s="56" t="n">
        <v>3.49622</v>
      </c>
      <c r="K39" s="53" t="n">
        <v>-0.209784</v>
      </c>
      <c r="L39" s="0" t="s">
        <v>75</v>
      </c>
    </row>
    <row r="40" customFormat="false" ht="15" hidden="false" customHeight="false" outlineLevel="0" collapsed="false">
      <c r="A40" s="52" t="n">
        <v>2</v>
      </c>
      <c r="B40" s="53" t="s">
        <v>72</v>
      </c>
      <c r="C40" s="54" t="n">
        <v>20.3771</v>
      </c>
      <c r="D40" s="53" t="n">
        <v>6.50471</v>
      </c>
      <c r="E40" s="53" t="n">
        <v>0.00668446</v>
      </c>
      <c r="F40" s="54" t="n">
        <v>-0.11829</v>
      </c>
      <c r="G40" s="54" t="n">
        <f aca="false">D40*$B$9+$B$10</f>
        <v>-0.337544356280783</v>
      </c>
      <c r="H40" s="53" t="n">
        <f aca="false">G40-F40</f>
        <v>-0.219254356280783</v>
      </c>
      <c r="I40" s="55" t="n">
        <f aca="false">D40-F40</f>
        <v>6.623</v>
      </c>
      <c r="J40" s="56" t="n">
        <v>3.54739</v>
      </c>
      <c r="K40" s="53" t="n">
        <v>-0.208606</v>
      </c>
      <c r="L40" s="0" t="s">
        <v>75</v>
      </c>
    </row>
    <row r="41" customFormat="false" ht="15" hidden="false" customHeight="false" outlineLevel="0" collapsed="false">
      <c r="A41" s="52" t="n">
        <v>2</v>
      </c>
      <c r="B41" s="53" t="s">
        <v>72</v>
      </c>
      <c r="C41" s="54" t="n">
        <v>10.254</v>
      </c>
      <c r="D41" s="53" t="n">
        <v>6.61231</v>
      </c>
      <c r="E41" s="53" t="n">
        <v>0.00810493</v>
      </c>
      <c r="F41" s="54" t="n">
        <v>-0.287689</v>
      </c>
      <c r="G41" s="54" t="n">
        <f aca="false">D41*$B$9+$B$10</f>
        <v>-0.342334269372848</v>
      </c>
      <c r="H41" s="53" t="n">
        <f aca="false">G41-F41</f>
        <v>-0.0546452693728484</v>
      </c>
      <c r="I41" s="55" t="n">
        <f aca="false">D41-F41</f>
        <v>6.899999</v>
      </c>
      <c r="J41" s="56" t="n">
        <v>3.69143</v>
      </c>
      <c r="K41" s="53" t="n">
        <v>-0.209573</v>
      </c>
    </row>
    <row r="42" customFormat="false" ht="15" hidden="false" customHeight="false" outlineLevel="0" collapsed="false">
      <c r="A42" s="52" t="n">
        <v>2</v>
      </c>
      <c r="B42" s="53" t="s">
        <v>72</v>
      </c>
      <c r="C42" s="54" t="n">
        <v>5.3667</v>
      </c>
      <c r="D42" s="53" t="n">
        <v>6.62283</v>
      </c>
      <c r="E42" s="53" t="n">
        <v>0.00888007</v>
      </c>
      <c r="F42" s="54" t="n">
        <v>-0.309166</v>
      </c>
      <c r="G42" s="54" t="n">
        <f aca="false">D42*$B$9+$B$10</f>
        <v>-0.342802576861032</v>
      </c>
      <c r="H42" s="53" t="n">
        <f aca="false">G42-F42</f>
        <v>-0.0336365768610317</v>
      </c>
      <c r="I42" s="55" t="n">
        <f aca="false">D42-F42</f>
        <v>6.931996</v>
      </c>
      <c r="J42" s="56" t="n">
        <v>3.82195</v>
      </c>
      <c r="K42" s="53" t="n">
        <v>-0.20205</v>
      </c>
    </row>
    <row r="43" customFormat="false" ht="15.75" hidden="false" customHeight="false" outlineLevel="0" collapsed="false">
      <c r="A43" s="52" t="n">
        <v>2</v>
      </c>
      <c r="B43" s="53" t="s">
        <v>72</v>
      </c>
      <c r="C43" s="54" t="n">
        <v>2.11556</v>
      </c>
      <c r="D43" s="53" t="n">
        <v>6.62234</v>
      </c>
      <c r="E43" s="53" t="n">
        <v>0.00760925</v>
      </c>
      <c r="F43" s="54" t="n">
        <v>-0.30466</v>
      </c>
      <c r="G43" s="54" t="n">
        <f aca="false">D43*$B$9+$B$10</f>
        <v>-0.342780764059776</v>
      </c>
      <c r="H43" s="53" t="n">
        <f aca="false">G43-F43</f>
        <v>-0.0381207640597761</v>
      </c>
      <c r="I43" s="55" t="n">
        <f aca="false">D43-F43</f>
        <v>6.927</v>
      </c>
      <c r="J43" s="56" t="n">
        <v>3.82959</v>
      </c>
      <c r="K43" s="53" t="n">
        <v>-0.235407</v>
      </c>
    </row>
    <row r="44" customFormat="false" ht="15.75" hidden="false" customHeight="false" outlineLevel="0" collapsed="false">
      <c r="A44" s="57" t="n">
        <v>3</v>
      </c>
      <c r="B44" s="53" t="s">
        <v>71</v>
      </c>
      <c r="C44" s="58" t="n">
        <v>344.274</v>
      </c>
      <c r="D44" s="59" t="n">
        <v>3.22775</v>
      </c>
      <c r="E44" s="59" t="n">
        <v>0.00621325</v>
      </c>
      <c r="F44" s="58" t="n">
        <v>-0.201249</v>
      </c>
      <c r="G44" s="58" t="n">
        <f aca="false">D44*$B$9+$B$10</f>
        <v>-0.191667464030099</v>
      </c>
      <c r="H44" s="59" t="n">
        <f aca="false">G44-F44</f>
        <v>0.00958153596990061</v>
      </c>
      <c r="I44" s="55" t="n">
        <f aca="false">D44-F44</f>
        <v>3.428999</v>
      </c>
      <c r="J44" s="56" t="n">
        <v>1.67555</v>
      </c>
      <c r="K44" s="53" t="n">
        <v>-0.140447</v>
      </c>
    </row>
    <row r="45" customFormat="false" ht="15" hidden="false" customHeight="false" outlineLevel="0" collapsed="false">
      <c r="A45" s="52" t="n">
        <v>3</v>
      </c>
      <c r="B45" s="53" t="s">
        <v>71</v>
      </c>
      <c r="C45" s="54" t="n">
        <v>300.59</v>
      </c>
      <c r="D45" s="53" t="n">
        <v>3.36434</v>
      </c>
      <c r="E45" s="53" t="n">
        <v>0.0060575</v>
      </c>
      <c r="F45" s="54" t="n">
        <v>-0.193656</v>
      </c>
      <c r="G45" s="54" t="n">
        <f aca="false">D45*$B$9+$B$10</f>
        <v>-0.197747893669924</v>
      </c>
      <c r="H45" s="53" t="n">
        <f aca="false">G45-F45</f>
        <v>-0.00409189366992441</v>
      </c>
      <c r="I45" s="55" t="n">
        <f aca="false">D45-F45</f>
        <v>3.557996</v>
      </c>
      <c r="J45" s="56" t="n">
        <v>1.72756</v>
      </c>
      <c r="K45" s="53" t="n">
        <v>-0.134436</v>
      </c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250.456</v>
      </c>
      <c r="D46" s="53" t="n">
        <v>3.44458</v>
      </c>
      <c r="E46" s="53" t="n">
        <v>0.00482212</v>
      </c>
      <c r="F46" s="54" t="n">
        <v>-0.187419</v>
      </c>
      <c r="G46" s="54" t="n">
        <f aca="false">D46*$B$9+$B$10</f>
        <v>-0.201319851165345</v>
      </c>
      <c r="H46" s="53" t="n">
        <f aca="false">G46-F46</f>
        <v>-0.0139008511653455</v>
      </c>
      <c r="I46" s="55" t="n">
        <f aca="false">D46-F46</f>
        <v>3.631999</v>
      </c>
      <c r="J46" s="56" t="n">
        <v>1.76222</v>
      </c>
      <c r="K46" s="53" t="n">
        <v>-0.122784</v>
      </c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200.456</v>
      </c>
      <c r="D47" s="53" t="n">
        <v>3.49622</v>
      </c>
      <c r="E47" s="53" t="n">
        <v>0.00667607</v>
      </c>
      <c r="F47" s="54" t="n">
        <v>-0.209784</v>
      </c>
      <c r="G47" s="54" t="n">
        <f aca="false">D47*$B$9+$B$10</f>
        <v>-0.203618653322169</v>
      </c>
      <c r="H47" s="53" t="n">
        <f aca="false">G47-F47</f>
        <v>0.00616534667783075</v>
      </c>
      <c r="I47" s="55" t="n">
        <f aca="false">D47-F47</f>
        <v>3.706004</v>
      </c>
      <c r="J47" s="56" t="n">
        <v>1.85996</v>
      </c>
      <c r="K47" s="53" t="n">
        <v>-0.122041</v>
      </c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175.371</v>
      </c>
      <c r="D48" s="53" t="n">
        <v>3.54739</v>
      </c>
      <c r="E48" s="53" t="n">
        <v>0.00516218</v>
      </c>
      <c r="F48" s="54" t="n">
        <v>-0.208606</v>
      </c>
      <c r="G48" s="54" t="n">
        <f aca="false">D48*$B$9+$B$10</f>
        <v>-0.205896532996156</v>
      </c>
      <c r="H48" s="53" t="n">
        <f aca="false">G48-F48</f>
        <v>0.00270946700384406</v>
      </c>
      <c r="I48" s="55" t="n">
        <f aca="false">D48-F48</f>
        <v>3.755996</v>
      </c>
      <c r="J48" s="56" t="n">
        <v>1.88844</v>
      </c>
      <c r="K48" s="53" t="n">
        <v>-0.131564</v>
      </c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149.908</v>
      </c>
      <c r="D49" s="53" t="n">
        <v>3.69143</v>
      </c>
      <c r="E49" s="53" t="n">
        <v>0.0069591</v>
      </c>
      <c r="F49" s="54" t="n">
        <v>-0.209573</v>
      </c>
      <c r="G49" s="54" t="n">
        <f aca="false">D49*$B$9+$B$10</f>
        <v>-0.212308606246909</v>
      </c>
      <c r="H49" s="53" t="n">
        <f aca="false">G49-F49</f>
        <v>-0.00273560624690922</v>
      </c>
      <c r="I49" s="55" t="n">
        <f aca="false">D49-F49</f>
        <v>3.901003</v>
      </c>
      <c r="J49" s="56" t="n">
        <v>3.90731</v>
      </c>
      <c r="K49" s="53" t="n">
        <v>-0.211693</v>
      </c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125.248</v>
      </c>
      <c r="D50" s="53" t="n">
        <v>3.82195</v>
      </c>
      <c r="E50" s="53" t="n">
        <v>0.00695563</v>
      </c>
      <c r="F50" s="54" t="n">
        <v>-0.20205</v>
      </c>
      <c r="G50" s="54" t="n">
        <f aca="false">D50*$B$9+$B$10</f>
        <v>-0.218118824246689</v>
      </c>
      <c r="H50" s="53" t="n">
        <f aca="false">G50-F50</f>
        <v>-0.0160688242466893</v>
      </c>
      <c r="I50" s="55" t="n">
        <f aca="false">D50-F50</f>
        <v>4.024</v>
      </c>
      <c r="J50" s="56"/>
      <c r="K50" s="53"/>
    </row>
    <row r="51" customFormat="false" ht="15" hidden="false" customHeight="false" outlineLevel="0" collapsed="false">
      <c r="A51" s="52" t="n">
        <v>3</v>
      </c>
      <c r="B51" s="53" t="s">
        <v>71</v>
      </c>
      <c r="C51" s="54" t="n">
        <v>99.9903</v>
      </c>
      <c r="D51" s="53" t="n">
        <v>3.82959</v>
      </c>
      <c r="E51" s="53" t="n">
        <v>0.00470733</v>
      </c>
      <c r="F51" s="54" t="n">
        <v>-0.235407</v>
      </c>
      <c r="G51" s="54" t="n">
        <f aca="false">D51*$B$9+$B$10</f>
        <v>-0.218458925882594</v>
      </c>
      <c r="H51" s="53" t="n">
        <f aca="false">G51-F51</f>
        <v>0.0169480741174057</v>
      </c>
      <c r="I51" s="55" t="n">
        <f aca="false">D51-F51</f>
        <v>4.064997</v>
      </c>
      <c r="J51" s="56"/>
      <c r="K51" s="53"/>
    </row>
    <row r="52" customFormat="false" ht="15" hidden="false" customHeight="false" outlineLevel="0" collapsed="false">
      <c r="A52" s="52" t="n">
        <v>3</v>
      </c>
      <c r="B52" s="53" t="s">
        <v>72</v>
      </c>
      <c r="C52" s="54" t="n">
        <v>75.5038</v>
      </c>
      <c r="D52" s="53" t="n">
        <v>4.59983</v>
      </c>
      <c r="E52" s="53" t="n">
        <v>0.00753731</v>
      </c>
      <c r="F52" s="54" t="n">
        <v>-0.047174</v>
      </c>
      <c r="G52" s="54" t="n">
        <f aca="false">D52*$B$9+$B$10</f>
        <v>-0.252746868819697</v>
      </c>
      <c r="H52" s="53" t="n">
        <f aca="false">G52-F52</f>
        <v>-0.205572868819697</v>
      </c>
      <c r="I52" s="55" t="n">
        <f aca="false">D52-F52</f>
        <v>4.647004</v>
      </c>
      <c r="J52" s="56"/>
      <c r="K52" s="53"/>
      <c r="L52" s="0" t="s">
        <v>75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49.9397</v>
      </c>
      <c r="D53" s="53" t="n">
        <v>5.75101</v>
      </c>
      <c r="E53" s="53" t="n">
        <v>0.00965789</v>
      </c>
      <c r="F53" s="54" t="n">
        <v>0.0760083</v>
      </c>
      <c r="G53" s="54" t="n">
        <f aca="false">D53*$B$9+$B$10</f>
        <v>-0.303992706675863</v>
      </c>
      <c r="H53" s="53" t="n">
        <f aca="false">G53-F53</f>
        <v>-0.380001006675863</v>
      </c>
      <c r="I53" s="55" t="n">
        <f aca="false">D53-F53</f>
        <v>5.6750017</v>
      </c>
      <c r="J53" s="56"/>
      <c r="K53" s="53"/>
      <c r="L53" s="0" t="s">
        <v>75</v>
      </c>
    </row>
    <row r="54" customFormat="false" ht="15" hidden="false" customHeight="false" outlineLevel="0" collapsed="false">
      <c r="A54" s="52" t="n">
        <v>3</v>
      </c>
      <c r="B54" s="53" t="s">
        <v>72</v>
      </c>
      <c r="C54" s="54" t="n">
        <v>40.1835</v>
      </c>
      <c r="D54" s="53" t="n">
        <v>5.80183</v>
      </c>
      <c r="E54" s="53" t="n">
        <v>0.00655173</v>
      </c>
      <c r="F54" s="54" t="n">
        <v>-0.25917</v>
      </c>
      <c r="G54" s="54" t="n">
        <f aca="false">D54*$B$9+$B$10</f>
        <v>-0.306255005777524</v>
      </c>
      <c r="H54" s="53" t="n">
        <f aca="false">G54-F54</f>
        <v>-0.047085005777524</v>
      </c>
      <c r="I54" s="55" t="n">
        <f aca="false">D54-F54</f>
        <v>6.061</v>
      </c>
      <c r="J54" s="56"/>
      <c r="K54" s="53"/>
    </row>
    <row r="55" customFormat="false" ht="15" hidden="false" customHeight="false" outlineLevel="0" collapsed="false">
      <c r="A55" s="52" t="n">
        <v>3</v>
      </c>
      <c r="B55" s="53" t="s">
        <v>72</v>
      </c>
      <c r="C55" s="54" t="n">
        <v>30.1235</v>
      </c>
      <c r="D55" s="53" t="n">
        <v>5.97718</v>
      </c>
      <c r="E55" s="53" t="n">
        <v>0.0105127</v>
      </c>
      <c r="F55" s="54" t="n">
        <v>-0.193818</v>
      </c>
      <c r="G55" s="54" t="n">
        <f aca="false">D55*$B$9+$B$10</f>
        <v>-0.314060872512595</v>
      </c>
      <c r="H55" s="53" t="n">
        <f aca="false">G55-F55</f>
        <v>-0.120242872512595</v>
      </c>
      <c r="I55" s="55" t="n">
        <f aca="false">D55-F55</f>
        <v>6.170998</v>
      </c>
      <c r="J55" s="56"/>
      <c r="K55" s="53"/>
      <c r="L55" s="0" t="s">
        <v>77</v>
      </c>
    </row>
    <row r="56" customFormat="false" ht="15" hidden="false" customHeight="false" outlineLevel="0" collapsed="false">
      <c r="A56" s="52" t="n">
        <v>3</v>
      </c>
      <c r="B56" s="53" t="s">
        <v>72</v>
      </c>
      <c r="C56" s="54" t="n">
        <v>19.7753</v>
      </c>
      <c r="D56" s="53" t="n">
        <v>6.09449</v>
      </c>
      <c r="E56" s="53" t="n">
        <v>0.00811587</v>
      </c>
      <c r="F56" s="54" t="n">
        <v>-0.25351</v>
      </c>
      <c r="G56" s="54" t="n">
        <f aca="false">D56*$B$9+$B$10</f>
        <v>-0.31928303519689</v>
      </c>
      <c r="H56" s="53" t="n">
        <f aca="false">G56-F56</f>
        <v>-0.0657730351968899</v>
      </c>
      <c r="I56" s="55" t="n">
        <f aca="false">D56-F56</f>
        <v>6.348</v>
      </c>
      <c r="J56" s="56"/>
      <c r="K56" s="53"/>
      <c r="L56" s="0" t="s">
        <v>78</v>
      </c>
    </row>
    <row r="57" customFormat="false" ht="15" hidden="false" customHeight="false" outlineLevel="0" collapsed="false">
      <c r="A57" s="52" t="n">
        <v>3</v>
      </c>
      <c r="B57" s="53" t="s">
        <v>72</v>
      </c>
      <c r="C57" s="54" t="n">
        <v>10.5483</v>
      </c>
      <c r="D57" s="53" t="n">
        <v>6.12954</v>
      </c>
      <c r="E57" s="53" t="n">
        <v>0.00667454</v>
      </c>
      <c r="F57" s="54" t="n">
        <v>-0.275461</v>
      </c>
      <c r="G57" s="54" t="n">
        <f aca="false">D57*$B$9+$B$10</f>
        <v>-0.320843318225485</v>
      </c>
      <c r="H57" s="53" t="n">
        <f aca="false">G57-F57</f>
        <v>-0.0453823182254854</v>
      </c>
      <c r="I57" s="55" t="n">
        <f aca="false">D57-F57</f>
        <v>6.405001</v>
      </c>
      <c r="J57" s="56"/>
      <c r="K57" s="53"/>
    </row>
    <row r="58" customFormat="false" ht="15" hidden="false" customHeight="false" outlineLevel="0" collapsed="false">
      <c r="A58" s="52" t="n">
        <v>3</v>
      </c>
      <c r="B58" s="53" t="s">
        <v>72</v>
      </c>
      <c r="C58" s="54" t="n">
        <v>5.33961</v>
      </c>
      <c r="D58" s="53" t="n">
        <v>6.1938</v>
      </c>
      <c r="E58" s="53" t="n">
        <v>0.00693752</v>
      </c>
      <c r="F58" s="54" t="n">
        <v>-0.296203</v>
      </c>
      <c r="G58" s="54" t="n">
        <f aca="false">D58*$B$9+$B$10</f>
        <v>-0.323703911304446</v>
      </c>
      <c r="H58" s="53" t="n">
        <f aca="false">G58-F58</f>
        <v>-0.0275009113044455</v>
      </c>
      <c r="I58" s="55" t="n">
        <f aca="false">D58-F58</f>
        <v>6.490003</v>
      </c>
      <c r="J58" s="56"/>
      <c r="K58" s="53"/>
    </row>
    <row r="59" customFormat="false" ht="15.75" hidden="false" customHeight="false" outlineLevel="0" collapsed="false">
      <c r="A59" s="52" t="n">
        <v>3</v>
      </c>
      <c r="B59" s="53" t="s">
        <v>72</v>
      </c>
      <c r="C59" s="54" t="n">
        <v>1.38376</v>
      </c>
      <c r="D59" s="53" t="n">
        <v>6.19542</v>
      </c>
      <c r="E59" s="53" t="n">
        <v>0.010846</v>
      </c>
      <c r="F59" s="54" t="n">
        <v>-0.302581</v>
      </c>
      <c r="G59" s="54" t="n">
        <f aca="false">D59*$B$9+$B$10</f>
        <v>-0.323776027096352</v>
      </c>
      <c r="H59" s="53" t="n">
        <f aca="false">G59-F59</f>
        <v>-0.021195027096352</v>
      </c>
      <c r="I59" s="55" t="n">
        <f aca="false">D59-F59</f>
        <v>6.498001</v>
      </c>
      <c r="J59" s="56"/>
      <c r="K59" s="53"/>
    </row>
    <row r="60" customFormat="false" ht="15.75" hidden="false" customHeight="false" outlineLevel="0" collapsed="false">
      <c r="A60" s="57" t="n">
        <v>4</v>
      </c>
      <c r="B60" s="53" t="s">
        <v>71</v>
      </c>
      <c r="C60" s="58" t="n">
        <v>677.985</v>
      </c>
      <c r="D60" s="59" t="n">
        <v>1.67555</v>
      </c>
      <c r="E60" s="59" t="n">
        <v>0.00427252</v>
      </c>
      <c r="F60" s="58" t="n">
        <v>-0.140447</v>
      </c>
      <c r="G60" s="58" t="n">
        <f aca="false">D60*$B$9+$B$10</f>
        <v>-0.122569851562596</v>
      </c>
      <c r="H60" s="59" t="n">
        <f aca="false">G60-F60</f>
        <v>0.0178771484374045</v>
      </c>
      <c r="I60" s="55" t="n">
        <f aca="false">D60-F60</f>
        <v>1.815997</v>
      </c>
      <c r="J60" s="56"/>
      <c r="K60" s="53"/>
    </row>
    <row r="61" customFormat="false" ht="15" hidden="false" customHeight="false" outlineLevel="0" collapsed="false">
      <c r="A61" s="52" t="n">
        <v>4</v>
      </c>
      <c r="B61" s="53" t="s">
        <v>71</v>
      </c>
      <c r="C61" s="54" t="n">
        <v>600.584</v>
      </c>
      <c r="D61" s="53" t="n">
        <v>1.72756</v>
      </c>
      <c r="E61" s="53" t="n">
        <v>0.00328966</v>
      </c>
      <c r="F61" s="54" t="n">
        <v>-0.134436</v>
      </c>
      <c r="G61" s="54" t="n">
        <f aca="false">D61*$B$9+$B$10</f>
        <v>-0.124885124610163</v>
      </c>
      <c r="H61" s="53" t="n">
        <f aca="false">G61-F61</f>
        <v>0.00955087538983658</v>
      </c>
      <c r="I61" s="55" t="n">
        <f aca="false">D61-F61</f>
        <v>1.861996</v>
      </c>
      <c r="J61" s="56"/>
      <c r="K61" s="53"/>
    </row>
    <row r="62" customFormat="false" ht="15" hidden="false" customHeight="false" outlineLevel="0" collapsed="false">
      <c r="A62" s="52" t="n">
        <v>4</v>
      </c>
      <c r="B62" s="53" t="s">
        <v>71</v>
      </c>
      <c r="C62" s="54" t="n">
        <v>500.288</v>
      </c>
      <c r="D62" s="53" t="n">
        <v>1.76222</v>
      </c>
      <c r="E62" s="53" t="n">
        <v>0.00544549</v>
      </c>
      <c r="F62" s="54" t="n">
        <v>-0.122784</v>
      </c>
      <c r="G62" s="54" t="n">
        <f aca="false">D62*$B$9+$B$10</f>
        <v>-0.126428046429596</v>
      </c>
      <c r="H62" s="53" t="n">
        <f aca="false">G62-F62</f>
        <v>-0.00364404642959626</v>
      </c>
      <c r="I62" s="55" t="n">
        <f aca="false">D62-F62</f>
        <v>1.885004</v>
      </c>
      <c r="J62" s="56"/>
      <c r="K62" s="53"/>
    </row>
    <row r="63" customFormat="false" ht="15" hidden="false" customHeight="false" outlineLevel="0" collapsed="false">
      <c r="A63" s="52" t="n">
        <v>4</v>
      </c>
      <c r="B63" s="53" t="s">
        <v>72</v>
      </c>
      <c r="C63" s="54" t="n">
        <v>400.13</v>
      </c>
      <c r="D63" s="53" t="n">
        <v>1.79957</v>
      </c>
      <c r="E63" s="53" t="n">
        <v>0.00576162</v>
      </c>
      <c r="F63" s="54" t="n">
        <v>-0.0944316</v>
      </c>
      <c r="G63" s="54" t="n">
        <f aca="false">D63*$B$9+$B$10</f>
        <v>-0.128090716076331</v>
      </c>
      <c r="H63" s="53" t="n">
        <f aca="false">G63-F63</f>
        <v>-0.0336591160763308</v>
      </c>
      <c r="I63" s="55" t="n">
        <f aca="false">D63-F63</f>
        <v>1.8940016</v>
      </c>
      <c r="J63" s="56"/>
      <c r="K63" s="53"/>
    </row>
    <row r="64" customFormat="false" ht="15" hidden="false" customHeight="false" outlineLevel="0" collapsed="false">
      <c r="A64" s="52" t="n">
        <v>4</v>
      </c>
      <c r="B64" s="53" t="s">
        <v>71</v>
      </c>
      <c r="C64" s="54" t="n">
        <v>300.136</v>
      </c>
      <c r="D64" s="53" t="n">
        <v>1.85996</v>
      </c>
      <c r="E64" s="53" t="n">
        <v>0.00588345</v>
      </c>
      <c r="F64" s="54" t="n">
        <v>-0.122041</v>
      </c>
      <c r="G64" s="54" t="n">
        <f aca="false">D64*$B$9+$B$10</f>
        <v>-0.130779032541292</v>
      </c>
      <c r="H64" s="53" t="n">
        <f aca="false">G64-F64</f>
        <v>-0.00873803254129181</v>
      </c>
      <c r="I64" s="55" t="n">
        <f aca="false">D64-F64</f>
        <v>1.982001</v>
      </c>
      <c r="J64" s="56"/>
      <c r="K64" s="53"/>
    </row>
    <row r="65" customFormat="false" ht="15" hidden="false" customHeight="false" outlineLevel="0" collapsed="false">
      <c r="A65" s="52" t="n">
        <v>4</v>
      </c>
      <c r="B65" s="53" t="s">
        <v>71</v>
      </c>
      <c r="C65" s="54" t="n">
        <v>250.112</v>
      </c>
      <c r="D65" s="53" t="n">
        <v>1.88844</v>
      </c>
      <c r="E65" s="53" t="n">
        <v>0.00509872</v>
      </c>
      <c r="F65" s="54" t="n">
        <v>-0.131564</v>
      </c>
      <c r="G65" s="54" t="n">
        <f aca="false">D65*$B$9+$B$10</f>
        <v>-0.132046845969377</v>
      </c>
      <c r="H65" s="53" t="n">
        <f aca="false">G65-F65</f>
        <v>-0.000482845969377449</v>
      </c>
      <c r="I65" s="55" t="n">
        <f aca="false">D65-F65</f>
        <v>2.020004</v>
      </c>
      <c r="J65" s="56"/>
      <c r="K65" s="53"/>
    </row>
    <row r="66" customFormat="false" ht="15" hidden="false" customHeight="false" outlineLevel="0" collapsed="false">
      <c r="A66" s="52" t="n">
        <v>4</v>
      </c>
      <c r="B66" s="53" t="s">
        <v>72</v>
      </c>
      <c r="C66" s="54" t="n">
        <v>200.237</v>
      </c>
      <c r="D66" s="53" t="n">
        <v>2.24665</v>
      </c>
      <c r="E66" s="53" t="n">
        <v>0.00583407</v>
      </c>
      <c r="F66" s="54" t="n">
        <v>-0.107349</v>
      </c>
      <c r="G66" s="54" t="n">
        <f aca="false">D66*$B$9+$B$10</f>
        <v>-0.147992894005703</v>
      </c>
      <c r="H66" s="53" t="n">
        <f aca="false">G66-F66</f>
        <v>-0.040643894005703</v>
      </c>
      <c r="I66" s="55" t="n">
        <f aca="false">D66-F66</f>
        <v>2.353999</v>
      </c>
      <c r="J66" s="56"/>
      <c r="K66" s="53"/>
      <c r="L66" s="0" t="s">
        <v>75</v>
      </c>
    </row>
    <row r="67" customFormat="false" ht="15" hidden="false" customHeight="false" outlineLevel="0" collapsed="false">
      <c r="A67" s="52" t="n">
        <v>4</v>
      </c>
      <c r="B67" s="53" t="s">
        <v>72</v>
      </c>
      <c r="C67" s="54" t="n">
        <v>150.056</v>
      </c>
      <c r="D67" s="53" t="n">
        <v>3.21514</v>
      </c>
      <c r="E67" s="53" t="n">
        <v>0.00657115</v>
      </c>
      <c r="F67" s="54" t="n">
        <v>-0.0918589</v>
      </c>
      <c r="G67" s="54" t="n">
        <f aca="false">D67*$B$9+$B$10</f>
        <v>-0.191106118267172</v>
      </c>
      <c r="H67" s="53" t="n">
        <f aca="false">G67-F67</f>
        <v>-0.0992472182671725</v>
      </c>
      <c r="I67" s="55" t="n">
        <f aca="false">D67-F67</f>
        <v>3.3069989</v>
      </c>
      <c r="J67" s="56"/>
      <c r="K67" s="53"/>
      <c r="L67" s="0" t="s">
        <v>75</v>
      </c>
    </row>
    <row r="68" customFormat="false" ht="15" hidden="false" customHeight="false" outlineLevel="0" collapsed="false">
      <c r="A68" s="52" t="n">
        <v>4</v>
      </c>
      <c r="B68" s="53" t="s">
        <v>71</v>
      </c>
      <c r="C68" s="54" t="n">
        <v>100.121</v>
      </c>
      <c r="D68" s="53" t="n">
        <v>3.90731</v>
      </c>
      <c r="E68" s="53" t="n">
        <v>0.00860409</v>
      </c>
      <c r="F68" s="54" t="n">
        <v>-0.211693</v>
      </c>
      <c r="G68" s="54" t="n">
        <f aca="false">D68*$B$9+$B$10</f>
        <v>-0.221918703257272</v>
      </c>
      <c r="H68" s="53" t="n">
        <f aca="false">G68-F68</f>
        <v>-0.0102257032572718</v>
      </c>
      <c r="I68" s="55" t="n">
        <f aca="false">D68-F68</f>
        <v>4.119003</v>
      </c>
      <c r="J68" s="56"/>
      <c r="K68" s="53"/>
      <c r="L68" s="0" t="s">
        <v>75</v>
      </c>
      <c r="M68" s="0" t="s">
        <v>79</v>
      </c>
    </row>
    <row r="69" customFormat="false" ht="15" hidden="false" customHeight="false" outlineLevel="0" collapsed="false">
      <c r="A69" s="52" t="n">
        <v>4</v>
      </c>
      <c r="B69" s="53" t="s">
        <v>72</v>
      </c>
      <c r="C69" s="54" t="n">
        <v>75.1563</v>
      </c>
      <c r="D69" s="53" t="n">
        <v>4.18097</v>
      </c>
      <c r="E69" s="53" t="n">
        <v>0.00794427</v>
      </c>
      <c r="F69" s="54" t="n">
        <v>-0.137029</v>
      </c>
      <c r="G69" s="54" t="n">
        <f aca="false">D69*$B$9+$B$10</f>
        <v>-0.234100930178968</v>
      </c>
      <c r="H69" s="53" t="n">
        <f aca="false">G69-F69</f>
        <v>-0.0970719301789682</v>
      </c>
      <c r="I69" s="55" t="n">
        <f aca="false">D69-F69</f>
        <v>4.317999</v>
      </c>
      <c r="J69" s="56"/>
      <c r="K69" s="53"/>
      <c r="M69" s="0" t="s">
        <v>80</v>
      </c>
    </row>
    <row r="70" customFormat="false" ht="15" hidden="false" customHeight="false" outlineLevel="0" collapsed="false">
      <c r="A70" s="52" t="n">
        <v>4</v>
      </c>
      <c r="B70" s="53" t="s">
        <v>72</v>
      </c>
      <c r="C70" s="54" t="n">
        <v>50.3305</v>
      </c>
      <c r="D70" s="53" t="n">
        <v>4.1255</v>
      </c>
      <c r="E70" s="53" t="n">
        <v>0.0089781</v>
      </c>
      <c r="F70" s="54" t="n">
        <v>-0.256496</v>
      </c>
      <c r="G70" s="54" t="n">
        <f aca="false">D70*$B$9+$B$10</f>
        <v>-0.231631632044983</v>
      </c>
      <c r="H70" s="53" t="n">
        <f aca="false">G70-F70</f>
        <v>0.0248643679550175</v>
      </c>
      <c r="I70" s="55" t="n">
        <f aca="false">D70-F70</f>
        <v>4.381996</v>
      </c>
      <c r="J70" s="56"/>
      <c r="K70" s="53"/>
    </row>
    <row r="71" customFormat="false" ht="15" hidden="false" customHeight="false" outlineLevel="0" collapsed="false">
      <c r="A71" s="52" t="n">
        <v>4</v>
      </c>
      <c r="B71" s="53" t="s">
        <v>72</v>
      </c>
      <c r="C71" s="54" t="n">
        <v>24.9847</v>
      </c>
      <c r="D71" s="53" t="n">
        <v>5.74486</v>
      </c>
      <c r="E71" s="53" t="n">
        <v>0.00754134</v>
      </c>
      <c r="F71" s="54" t="n">
        <v>-0.150141</v>
      </c>
      <c r="G71" s="54" t="n">
        <f aca="false">D71*$B$9+$B$10</f>
        <v>-0.303718933762143</v>
      </c>
      <c r="H71" s="53" t="n">
        <f aca="false">G71-F71</f>
        <v>-0.153577933762143</v>
      </c>
      <c r="I71" s="55" t="n">
        <f aca="false">D71-F71</f>
        <v>5.895001</v>
      </c>
      <c r="J71" s="56"/>
      <c r="K71" s="53"/>
      <c r="L71" s="0" t="s">
        <v>75</v>
      </c>
    </row>
    <row r="72" customFormat="false" ht="15" hidden="false" customHeight="false" outlineLevel="0" collapsed="false">
      <c r="A72" s="52" t="n">
        <v>4</v>
      </c>
      <c r="B72" s="53" t="s">
        <v>72</v>
      </c>
      <c r="C72" s="54" t="n">
        <v>10.3612</v>
      </c>
      <c r="D72" s="53" t="n">
        <v>5.45108</v>
      </c>
      <c r="E72" s="53" t="n">
        <v>0.00883563</v>
      </c>
      <c r="F72" s="54" t="n">
        <v>-0.562917</v>
      </c>
      <c r="G72" s="54" t="n">
        <f aca="false">D72*$B$9+$B$10</f>
        <v>-0.290641046511336</v>
      </c>
      <c r="H72" s="53" t="n">
        <f aca="false">G72-F72</f>
        <v>0.272275953488664</v>
      </c>
      <c r="I72" s="55" t="n">
        <f aca="false">D72-F72</f>
        <v>6.013997</v>
      </c>
      <c r="J72" s="56"/>
      <c r="K72" s="53"/>
      <c r="L72" s="0" t="s">
        <v>75</v>
      </c>
    </row>
    <row r="73" customFormat="false" ht="15" hidden="false" customHeight="false" outlineLevel="0" collapsed="false">
      <c r="A73" s="52" t="n">
        <v>4</v>
      </c>
      <c r="B73" s="53" t="s">
        <v>72</v>
      </c>
      <c r="C73" s="54" t="n">
        <v>4.92547</v>
      </c>
      <c r="D73" s="53" t="n">
        <v>5.69298</v>
      </c>
      <c r="E73" s="53" t="n">
        <v>0.0108878</v>
      </c>
      <c r="F73" s="54" t="n">
        <v>-0.0890207</v>
      </c>
      <c r="G73" s="54" t="n">
        <f aca="false">D73*$B$9+$B$10</f>
        <v>-0.301409447784296</v>
      </c>
      <c r="H73" s="53" t="n">
        <f aca="false">G73-F73</f>
        <v>-0.212388747784296</v>
      </c>
      <c r="I73" s="55" t="n">
        <f aca="false">D73-F73</f>
        <v>5.7820007</v>
      </c>
      <c r="J73" s="56"/>
      <c r="K73" s="53"/>
      <c r="L73" s="0" t="s">
        <v>75</v>
      </c>
    </row>
    <row r="74" customFormat="false" ht="15.75" hidden="false" customHeight="false" outlineLevel="0" collapsed="false">
      <c r="A74" s="52" t="n">
        <v>4</v>
      </c>
      <c r="B74" s="53" t="s">
        <v>72</v>
      </c>
      <c r="C74" s="54" t="n">
        <v>1.24254</v>
      </c>
      <c r="D74" s="53" t="n">
        <v>5.75272</v>
      </c>
      <c r="E74" s="53" t="n">
        <v>0.00846131</v>
      </c>
      <c r="F74" s="54" t="n">
        <v>-0.170279</v>
      </c>
      <c r="G74" s="54" t="n">
        <f aca="false">D74*$B$9+$B$10</f>
        <v>-0.304068828900653</v>
      </c>
      <c r="H74" s="53" t="n">
        <f aca="false">G74-F74</f>
        <v>-0.133789828900653</v>
      </c>
      <c r="I74" s="55" t="n">
        <f aca="false">D74-F74</f>
        <v>5.922999</v>
      </c>
      <c r="J74" s="60"/>
      <c r="K74" s="61"/>
      <c r="L74" s="0" t="s">
        <v>75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3" activePane="bottomLeft" state="frozen"/>
      <selection pane="topLeft" activeCell="A1" activeCellId="0" sqref="A1"/>
      <selection pane="bottomLeft" activeCell="K69" activeCellId="0" sqref="K69: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477899500757361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0.044736271680376</v>
      </c>
      <c r="C9" s="0" t="n">
        <f aca="false">INDEX(LINEST(known_ys,known_xs,TRUE(),TRUE()),2,1)</f>
        <v>0.00648435646286461</v>
      </c>
      <c r="E9" s="0" t="s">
        <v>55</v>
      </c>
      <c r="G9" s="0" t="n">
        <f aca="false">INDEX(LINEST(known_ys,known_xs,TRUE(),TRUE()),3,2)</f>
        <v>0.0514831103592937</v>
      </c>
      <c r="I9" s="0" t="n">
        <f aca="false">MIN(known_xs)</f>
        <v>1</v>
      </c>
      <c r="J9" s="0" t="n">
        <f aca="false">I9*$B$9+$B$10</f>
        <v>-0.28415391786134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328890189541716</v>
      </c>
      <c r="C10" s="40" t="n">
        <f aca="false">INDEX(LINEST(known_ys,known_xs,TRUE(),TRUE()),2,2)</f>
        <v>0.0182127195795871</v>
      </c>
      <c r="E10" s="40" t="s">
        <v>57</v>
      </c>
      <c r="F10" s="40"/>
      <c r="G10" s="40" t="n">
        <f aca="false">INDEX(LINEST(known_ys,known_xs,TRUE(),TRUE()),5,2)</f>
        <v>0.137826553917895</v>
      </c>
      <c r="I10" s="40" t="n">
        <f aca="false">MAX(known_xs)</f>
        <v>4</v>
      </c>
      <c r="J10" s="40" t="n">
        <f aca="false">I10*$B$9+$B$10</f>
        <v>-0.1499451028202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58</v>
      </c>
    </row>
    <row r="13" customFormat="false" ht="15" hidden="false" customHeight="false" outlineLevel="0" collapsed="false">
      <c r="A13" s="0" t="s">
        <v>59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43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0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210.277</v>
      </c>
      <c r="D17" s="53" t="n">
        <v>5.14751</v>
      </c>
      <c r="E17" s="53" t="n">
        <v>0.00982052</v>
      </c>
      <c r="F17" s="54" t="n">
        <v>-0.291494</v>
      </c>
      <c r="G17" s="54" t="n">
        <f aca="false">A17*$B$9+$B$10</f>
        <v>-0.28415391786134</v>
      </c>
      <c r="H17" s="53" t="n">
        <f aca="false">G17-F17</f>
        <v>0.00734008213866039</v>
      </c>
      <c r="J17" s="56" t="n">
        <v>1</v>
      </c>
      <c r="K17" s="53" t="n">
        <v>-0.291494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97.126</v>
      </c>
      <c r="D18" s="53" t="n">
        <v>5.31047</v>
      </c>
      <c r="E18" s="53" t="n">
        <v>0.00689947</v>
      </c>
      <c r="F18" s="54" t="n">
        <v>-0.300528</v>
      </c>
      <c r="G18" s="54" t="n">
        <f aca="false">A18*$B$9+$B$10</f>
        <v>-0.28415391786134</v>
      </c>
      <c r="H18" s="53" t="n">
        <f aca="false">G18-F18</f>
        <v>0.0163740821386604</v>
      </c>
      <c r="J18" s="56" t="n">
        <v>1</v>
      </c>
      <c r="K18" s="53" t="n">
        <v>-0.300528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4.339</v>
      </c>
      <c r="D19" s="53" t="n">
        <v>5.35043</v>
      </c>
      <c r="E19" s="53" t="n">
        <v>0.00652655</v>
      </c>
      <c r="F19" s="54" t="n">
        <v>-0.292572</v>
      </c>
      <c r="G19" s="54" t="n">
        <f aca="false">A19*$B$9+$B$10</f>
        <v>-0.28415391786134</v>
      </c>
      <c r="H19" s="53" t="n">
        <f aca="false">G19-F19</f>
        <v>0.00841808213866041</v>
      </c>
      <c r="J19" s="56" t="n">
        <v>1</v>
      </c>
      <c r="K19" s="53" t="n">
        <v>-0.292572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03.074</v>
      </c>
      <c r="D20" s="53" t="n">
        <v>5.38061</v>
      </c>
      <c r="E20" s="53" t="n">
        <v>0.00762645</v>
      </c>
      <c r="F20" s="54" t="n">
        <v>-0.290386</v>
      </c>
      <c r="G20" s="54" t="n">
        <f aca="false">A20*$B$9+$B$10</f>
        <v>-0.28415391786134</v>
      </c>
      <c r="H20" s="53" t="n">
        <f aca="false">G20-F20</f>
        <v>0.00623208213866039</v>
      </c>
      <c r="J20" s="56" t="n">
        <v>1</v>
      </c>
      <c r="K20" s="53" t="n">
        <v>-0.290386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77.2819</v>
      </c>
      <c r="D21" s="53" t="n">
        <v>5.38959</v>
      </c>
      <c r="E21" s="53" t="n">
        <v>0.00946231</v>
      </c>
      <c r="F21" s="54" t="n">
        <v>-0.298415</v>
      </c>
      <c r="G21" s="54" t="n">
        <f aca="false">A21*$B$9+$B$10</f>
        <v>-0.28415391786134</v>
      </c>
      <c r="H21" s="53" t="n">
        <f aca="false">G21-F21</f>
        <v>0.0142610821386604</v>
      </c>
      <c r="J21" s="56" t="n">
        <v>1</v>
      </c>
      <c r="K21" s="53" t="n">
        <v>-0.298415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52.184</v>
      </c>
      <c r="D22" s="53" t="n">
        <v>5.40702</v>
      </c>
      <c r="E22" s="53" t="n">
        <v>0.00744871</v>
      </c>
      <c r="F22" s="54" t="n">
        <v>-0.292983</v>
      </c>
      <c r="G22" s="54" t="n">
        <f aca="false">A22*$B$9+$B$10</f>
        <v>-0.28415391786134</v>
      </c>
      <c r="H22" s="53" t="n">
        <f aca="false">G22-F22</f>
        <v>0.00882908213866041</v>
      </c>
      <c r="J22" s="56" t="n">
        <v>1</v>
      </c>
      <c r="K22" s="53" t="n">
        <v>-0.292983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32.2127</v>
      </c>
      <c r="D23" s="53" t="n">
        <v>5.41668</v>
      </c>
      <c r="E23" s="53" t="n">
        <v>0.007519</v>
      </c>
      <c r="F23" s="54" t="n">
        <v>-0.28932</v>
      </c>
      <c r="G23" s="54" t="n">
        <f aca="false">A23*$B$9+$B$10</f>
        <v>-0.28415391786134</v>
      </c>
      <c r="H23" s="53" t="n">
        <f aca="false">G23-F23</f>
        <v>0.00516608213866043</v>
      </c>
      <c r="J23" s="56" t="n">
        <v>1</v>
      </c>
      <c r="K23" s="53" t="n">
        <v>-0.28932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8473</v>
      </c>
      <c r="D24" s="53" t="n">
        <v>5.4101</v>
      </c>
      <c r="E24" s="53" t="n">
        <v>0.00654561</v>
      </c>
      <c r="F24" s="54" t="n">
        <v>-0.288905</v>
      </c>
      <c r="G24" s="54" t="n">
        <f aca="false">A24*$B$9+$B$10</f>
        <v>-0.28415391786134</v>
      </c>
      <c r="H24" s="53" t="n">
        <f aca="false">G24-F24</f>
        <v>0.00475108213866043</v>
      </c>
      <c r="J24" s="56" t="n">
        <v>1</v>
      </c>
      <c r="K24" s="53" t="n">
        <v>-0.288905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7906</v>
      </c>
      <c r="D25" s="53" t="n">
        <v>5.4422</v>
      </c>
      <c r="E25" s="53" t="n">
        <v>0.00685961</v>
      </c>
      <c r="F25" s="54" t="n">
        <v>-0.286797</v>
      </c>
      <c r="G25" s="54" t="n">
        <f aca="false">A25*$B$9+$B$10</f>
        <v>-0.28415391786134</v>
      </c>
      <c r="H25" s="53" t="n">
        <f aca="false">G25-F25</f>
        <v>0.00264308213866044</v>
      </c>
      <c r="J25" s="56" t="n">
        <v>1</v>
      </c>
      <c r="K25" s="53" t="n">
        <v>-0.286797</v>
      </c>
    </row>
    <row r="26" customFormat="false" ht="15" hidden="false" customHeight="false" outlineLevel="0" collapsed="false">
      <c r="A26" s="52" t="n">
        <v>1</v>
      </c>
      <c r="B26" s="53" t="s">
        <v>71</v>
      </c>
      <c r="C26" s="54" t="n">
        <v>5.62258</v>
      </c>
      <c r="D26" s="53" t="n">
        <v>5.46937</v>
      </c>
      <c r="E26" s="53" t="n">
        <v>0.00802441</v>
      </c>
      <c r="F26" s="54" t="n">
        <v>-0.274635</v>
      </c>
      <c r="G26" s="54" t="n">
        <f aca="false">A26*$B$9+$B$10</f>
        <v>-0.28415391786134</v>
      </c>
      <c r="H26" s="53" t="n">
        <f aca="false">G26-F26</f>
        <v>-0.00951891786133957</v>
      </c>
      <c r="J26" s="56" t="n">
        <v>1</v>
      </c>
      <c r="K26" s="53" t="n">
        <v>-0.274635</v>
      </c>
    </row>
    <row r="27" customFormat="false" ht="15.75" hidden="false" customHeight="false" outlineLevel="0" collapsed="false">
      <c r="A27" s="52" t="n">
        <v>1</v>
      </c>
      <c r="B27" s="53" t="s">
        <v>71</v>
      </c>
      <c r="C27" s="54" t="n">
        <v>2.51766</v>
      </c>
      <c r="D27" s="53" t="n">
        <v>5.46422</v>
      </c>
      <c r="E27" s="53" t="n">
        <v>0.00898654</v>
      </c>
      <c r="F27" s="54" t="n">
        <v>-0.295776</v>
      </c>
      <c r="G27" s="54" t="n">
        <f aca="false">A27*$B$9+$B$10</f>
        <v>-0.28415391786134</v>
      </c>
      <c r="H27" s="53" t="n">
        <f aca="false">G27-F27</f>
        <v>0.0116220821386604</v>
      </c>
      <c r="J27" s="56" t="n">
        <v>1</v>
      </c>
      <c r="K27" s="53" t="n">
        <v>-0.295776</v>
      </c>
    </row>
    <row r="28" customFormat="false" ht="15.75" hidden="false" customHeight="false" outlineLevel="0" collapsed="false">
      <c r="A28" s="57" t="n">
        <v>2</v>
      </c>
      <c r="B28" s="53" t="s">
        <v>71</v>
      </c>
      <c r="C28" s="58" t="n">
        <v>310.807</v>
      </c>
      <c r="D28" s="59" t="n">
        <v>2.76507</v>
      </c>
      <c r="E28" s="59" t="n">
        <v>0.00560986</v>
      </c>
      <c r="F28" s="58" t="n">
        <v>-0.165934</v>
      </c>
      <c r="G28" s="58" t="n">
        <f aca="false">A28*$B$9+$B$10</f>
        <v>-0.239417646180964</v>
      </c>
      <c r="H28" s="59" t="n">
        <f aca="false">G28-F28</f>
        <v>-0.0734836461809636</v>
      </c>
      <c r="J28" s="56" t="n">
        <v>2</v>
      </c>
      <c r="K28" s="53" t="n">
        <v>-0.165934</v>
      </c>
    </row>
    <row r="29" customFormat="false" ht="15" hidden="false" customHeight="false" outlineLevel="0" collapsed="false">
      <c r="A29" s="52" t="n">
        <v>2</v>
      </c>
      <c r="B29" s="53" t="s">
        <v>71</v>
      </c>
      <c r="C29" s="54" t="n">
        <v>300.805</v>
      </c>
      <c r="D29" s="53" t="n">
        <v>2.78215</v>
      </c>
      <c r="E29" s="53" t="n">
        <v>0.00567033</v>
      </c>
      <c r="F29" s="54" t="n">
        <v>-0.169851</v>
      </c>
      <c r="G29" s="54" t="n">
        <f aca="false">A29*$B$9+$B$10</f>
        <v>-0.239417646180964</v>
      </c>
      <c r="H29" s="53" t="n">
        <f aca="false">G29-F29</f>
        <v>-0.0695666461809636</v>
      </c>
      <c r="J29" s="56" t="n">
        <v>2</v>
      </c>
      <c r="K29" s="53" t="n">
        <v>-0.169851</v>
      </c>
    </row>
    <row r="30" customFormat="false" ht="15" hidden="false" customHeight="false" outlineLevel="0" collapsed="false">
      <c r="A30" s="52" t="n">
        <v>2</v>
      </c>
      <c r="B30" s="53" t="s">
        <v>71</v>
      </c>
      <c r="C30" s="54" t="n">
        <v>250.485</v>
      </c>
      <c r="D30" s="53" t="n">
        <v>3.18205</v>
      </c>
      <c r="E30" s="53" t="n">
        <v>0.00645192</v>
      </c>
      <c r="F30" s="54" t="n">
        <v>-0.203954</v>
      </c>
      <c r="G30" s="54" t="n">
        <f aca="false">A30*$B$9+$B$10</f>
        <v>-0.239417646180964</v>
      </c>
      <c r="H30" s="53" t="n">
        <f aca="false">G30-F30</f>
        <v>-0.0354636461809636</v>
      </c>
      <c r="J30" s="56" t="n">
        <v>2</v>
      </c>
      <c r="K30" s="53" t="n">
        <v>-0.203954</v>
      </c>
    </row>
    <row r="31" customFormat="false" ht="15" hidden="false" customHeight="false" outlineLevel="0" collapsed="false">
      <c r="A31" s="52" t="n">
        <v>2</v>
      </c>
      <c r="B31" s="53" t="s">
        <v>71</v>
      </c>
      <c r="C31" s="54" t="n">
        <v>200.712</v>
      </c>
      <c r="D31" s="53" t="n">
        <v>3.44111</v>
      </c>
      <c r="E31" s="53" t="n">
        <v>0.00471751</v>
      </c>
      <c r="F31" s="54" t="n">
        <v>-0.205892</v>
      </c>
      <c r="G31" s="54" t="n">
        <f aca="false">A31*$B$9+$B$10</f>
        <v>-0.239417646180964</v>
      </c>
      <c r="H31" s="53" t="n">
        <f aca="false">G31-F31</f>
        <v>-0.0335256461809636</v>
      </c>
      <c r="J31" s="56" t="n">
        <v>2</v>
      </c>
      <c r="K31" s="53" t="n">
        <v>-0.205892</v>
      </c>
    </row>
    <row r="32" customFormat="false" ht="15" hidden="false" customHeight="false" outlineLevel="0" collapsed="false">
      <c r="A32" s="52" t="n">
        <v>2</v>
      </c>
      <c r="B32" s="53" t="s">
        <v>71</v>
      </c>
      <c r="C32" s="54" t="n">
        <v>175.735</v>
      </c>
      <c r="D32" s="53" t="n">
        <v>3.62947</v>
      </c>
      <c r="E32" s="53" t="n">
        <v>0.00465567</v>
      </c>
      <c r="F32" s="54" t="n">
        <v>-0.192527</v>
      </c>
      <c r="G32" s="54" t="n">
        <f aca="false">A32*$B$9+$B$10</f>
        <v>-0.239417646180964</v>
      </c>
      <c r="H32" s="53" t="n">
        <f aca="false">G32-F32</f>
        <v>-0.0468906461809636</v>
      </c>
      <c r="J32" s="56" t="n">
        <v>2</v>
      </c>
      <c r="K32" s="53" t="n">
        <v>-0.192527</v>
      </c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150.285</v>
      </c>
      <c r="D33" s="53" t="n">
        <v>4.20352</v>
      </c>
      <c r="E33" s="53" t="n">
        <v>0.00739432</v>
      </c>
      <c r="F33" s="54" t="n">
        <v>-0.171481</v>
      </c>
      <c r="G33" s="54" t="n">
        <f aca="false">A33*$B$9+$B$10</f>
        <v>-0.239417646180964</v>
      </c>
      <c r="H33" s="53" t="n">
        <f aca="false">G33-F33</f>
        <v>-0.0679366461809636</v>
      </c>
      <c r="J33" s="56" t="n">
        <v>2</v>
      </c>
      <c r="K33" s="53" t="n">
        <v>-0.171481</v>
      </c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125.31</v>
      </c>
      <c r="D34" s="53" t="n">
        <v>4.3549</v>
      </c>
      <c r="E34" s="53" t="n">
        <v>0.00707684</v>
      </c>
      <c r="F34" s="54" t="n">
        <v>-0.213099</v>
      </c>
      <c r="G34" s="54" t="n">
        <f aca="false">A34*$B$9+$B$10</f>
        <v>-0.239417646180964</v>
      </c>
      <c r="H34" s="53" t="n">
        <f aca="false">G34-F34</f>
        <v>-0.0263186461809636</v>
      </c>
      <c r="J34" s="56" t="n">
        <v>2</v>
      </c>
      <c r="K34" s="53" t="n">
        <v>-0.213099</v>
      </c>
    </row>
    <row r="35" customFormat="false" ht="15" hidden="false" customHeight="false" outlineLevel="0" collapsed="false">
      <c r="A35" s="52" t="n">
        <v>2</v>
      </c>
      <c r="B35" s="53" t="s">
        <v>71</v>
      </c>
      <c r="C35" s="54" t="n">
        <v>100.355</v>
      </c>
      <c r="D35" s="53" t="n">
        <v>4.47937</v>
      </c>
      <c r="E35" s="53" t="n">
        <v>0.00850094</v>
      </c>
      <c r="F35" s="54" t="n">
        <v>-0.254635</v>
      </c>
      <c r="G35" s="54" t="n">
        <f aca="false">A35*$B$9+$B$10</f>
        <v>-0.239417646180964</v>
      </c>
      <c r="H35" s="53" t="n">
        <f aca="false">G35-F35</f>
        <v>0.0152173538190364</v>
      </c>
      <c r="J35" s="56" t="n">
        <v>2</v>
      </c>
      <c r="K35" s="53" t="n">
        <v>-0.254635</v>
      </c>
    </row>
    <row r="36" customFormat="false" ht="15" hidden="false" customHeight="false" outlineLevel="0" collapsed="false">
      <c r="A36" s="52" t="n">
        <v>2</v>
      </c>
      <c r="B36" s="53" t="s">
        <v>71</v>
      </c>
      <c r="C36" s="54" t="n">
        <v>75.2147</v>
      </c>
      <c r="D36" s="53" t="n">
        <v>4.46865</v>
      </c>
      <c r="E36" s="53" t="n">
        <v>0.00638447</v>
      </c>
      <c r="F36" s="54" t="n">
        <v>-0.231349</v>
      </c>
      <c r="G36" s="54" t="n">
        <f aca="false">A36*$B$9+$B$10</f>
        <v>-0.239417646180964</v>
      </c>
      <c r="H36" s="53" t="n">
        <f aca="false">G36-F36</f>
        <v>-0.00806864618096356</v>
      </c>
      <c r="J36" s="56" t="n">
        <v>2</v>
      </c>
      <c r="K36" s="53" t="n">
        <v>-0.231349</v>
      </c>
    </row>
    <row r="37" customFormat="false" ht="15" hidden="false" customHeight="false" outlineLevel="0" collapsed="false">
      <c r="A37" s="52" t="n">
        <v>2</v>
      </c>
      <c r="B37" s="53" t="s">
        <v>72</v>
      </c>
      <c r="C37" s="54" t="n">
        <v>50.4809</v>
      </c>
      <c r="D37" s="53" t="n">
        <v>4.95657</v>
      </c>
      <c r="E37" s="53" t="n">
        <v>0.00606944</v>
      </c>
      <c r="F37" s="54" t="n">
        <v>-0.120432</v>
      </c>
      <c r="G37" s="54" t="n">
        <f aca="false">A37*$B$9+$B$10</f>
        <v>-0.239417646180964</v>
      </c>
      <c r="H37" s="53" t="n">
        <f aca="false">G37-F37</f>
        <v>-0.118985646180964</v>
      </c>
      <c r="J37" s="56" t="n">
        <v>2</v>
      </c>
      <c r="K37" s="53" t="n">
        <v>-0.231423</v>
      </c>
    </row>
    <row r="38" customFormat="false" ht="15" hidden="false" customHeight="false" outlineLevel="0" collapsed="false">
      <c r="A38" s="52" t="n">
        <v>2</v>
      </c>
      <c r="B38" s="53" t="s">
        <v>71</v>
      </c>
      <c r="C38" s="54" t="n">
        <v>40.8229</v>
      </c>
      <c r="D38" s="53" t="n">
        <v>5.02458</v>
      </c>
      <c r="E38" s="53" t="n">
        <v>0.00775372</v>
      </c>
      <c r="F38" s="54" t="n">
        <v>-0.231423</v>
      </c>
      <c r="G38" s="54" t="n">
        <f aca="false">A38*$B$9+$B$10</f>
        <v>-0.239417646180964</v>
      </c>
      <c r="H38" s="53" t="n">
        <f aca="false">G38-F38</f>
        <v>-0.00799464618096357</v>
      </c>
      <c r="J38" s="56" t="n">
        <v>2</v>
      </c>
      <c r="K38" s="53" t="n">
        <v>-0.11829</v>
      </c>
    </row>
    <row r="39" customFormat="false" ht="15" hidden="false" customHeight="false" outlineLevel="0" collapsed="false">
      <c r="A39" s="52" t="n">
        <v>2</v>
      </c>
      <c r="B39" s="53" t="s">
        <v>72</v>
      </c>
      <c r="C39" s="54" t="n">
        <v>30.5433</v>
      </c>
      <c r="D39" s="53" t="n">
        <v>5.9368</v>
      </c>
      <c r="E39" s="53" t="n">
        <v>0.00707236</v>
      </c>
      <c r="F39" s="54" t="n">
        <v>0.263801</v>
      </c>
      <c r="G39" s="54" t="n">
        <f aca="false">A39*$B$9+$B$10</f>
        <v>-0.239417646180964</v>
      </c>
      <c r="H39" s="53" t="n">
        <f aca="false">G39-F39</f>
        <v>-0.503218646180964</v>
      </c>
      <c r="J39" s="56" t="n">
        <v>2</v>
      </c>
      <c r="K39" s="53" t="n">
        <v>-0.287689</v>
      </c>
    </row>
    <row r="40" customFormat="false" ht="15" hidden="false" customHeight="false" outlineLevel="0" collapsed="false">
      <c r="A40" s="52" t="n">
        <v>2</v>
      </c>
      <c r="B40" s="53" t="s">
        <v>71</v>
      </c>
      <c r="C40" s="54" t="n">
        <v>20.3771</v>
      </c>
      <c r="D40" s="53" t="n">
        <v>6.50471</v>
      </c>
      <c r="E40" s="53" t="n">
        <v>0.00668446</v>
      </c>
      <c r="F40" s="54" t="n">
        <v>-0.11829</v>
      </c>
      <c r="G40" s="54" t="n">
        <f aca="false">A40*$B$9+$B$10</f>
        <v>-0.239417646180964</v>
      </c>
      <c r="H40" s="53" t="n">
        <f aca="false">G40-F40</f>
        <v>-0.121127646180964</v>
      </c>
      <c r="J40" s="56" t="n">
        <v>2</v>
      </c>
      <c r="K40" s="53" t="n">
        <v>-0.309166</v>
      </c>
    </row>
    <row r="41" customFormat="false" ht="15" hidden="false" customHeight="false" outlineLevel="0" collapsed="false">
      <c r="A41" s="52" t="n">
        <v>2</v>
      </c>
      <c r="B41" s="53" t="s">
        <v>71</v>
      </c>
      <c r="C41" s="54" t="n">
        <v>10.254</v>
      </c>
      <c r="D41" s="53" t="n">
        <v>6.61231</v>
      </c>
      <c r="E41" s="53" t="n">
        <v>0.00810493</v>
      </c>
      <c r="F41" s="54" t="n">
        <v>-0.287689</v>
      </c>
      <c r="G41" s="54" t="n">
        <f aca="false">A41*$B$9+$B$10</f>
        <v>-0.239417646180964</v>
      </c>
      <c r="H41" s="53" t="n">
        <f aca="false">G41-F41</f>
        <v>0.0482713538190364</v>
      </c>
      <c r="J41" s="56" t="n">
        <v>2</v>
      </c>
      <c r="K41" s="53" t="n">
        <v>-0.30466</v>
      </c>
    </row>
    <row r="42" customFormat="false" ht="15" hidden="false" customHeight="false" outlineLevel="0" collapsed="false">
      <c r="A42" s="52" t="n">
        <v>2</v>
      </c>
      <c r="B42" s="53" t="s">
        <v>71</v>
      </c>
      <c r="C42" s="54" t="n">
        <v>5.3667</v>
      </c>
      <c r="D42" s="53" t="n">
        <v>6.62283</v>
      </c>
      <c r="E42" s="53" t="n">
        <v>0.00888007</v>
      </c>
      <c r="F42" s="54" t="n">
        <v>-0.309166</v>
      </c>
      <c r="G42" s="54" t="n">
        <f aca="false">A42*$B$9+$B$10</f>
        <v>-0.239417646180964</v>
      </c>
      <c r="H42" s="53" t="n">
        <f aca="false">G42-F42</f>
        <v>0.0697483538190364</v>
      </c>
      <c r="J42" s="56" t="n">
        <v>3</v>
      </c>
      <c r="K42" s="53" t="n">
        <v>-0.201249</v>
      </c>
    </row>
    <row r="43" customFormat="false" ht="15.75" hidden="false" customHeight="false" outlineLevel="0" collapsed="false">
      <c r="A43" s="52" t="n">
        <v>2</v>
      </c>
      <c r="B43" s="53" t="s">
        <v>71</v>
      </c>
      <c r="C43" s="54" t="n">
        <v>2.11556</v>
      </c>
      <c r="D43" s="53" t="n">
        <v>6.62234</v>
      </c>
      <c r="E43" s="53" t="n">
        <v>0.00760925</v>
      </c>
      <c r="F43" s="54" t="n">
        <v>-0.30466</v>
      </c>
      <c r="G43" s="54" t="n">
        <f aca="false">A43*$B$9+$B$10</f>
        <v>-0.239417646180964</v>
      </c>
      <c r="H43" s="53" t="n">
        <f aca="false">G43-F43</f>
        <v>0.0652423538190364</v>
      </c>
      <c r="J43" s="56" t="n">
        <v>3</v>
      </c>
      <c r="K43" s="53" t="n">
        <v>-0.193656</v>
      </c>
    </row>
    <row r="44" customFormat="false" ht="15.75" hidden="false" customHeight="false" outlineLevel="0" collapsed="false">
      <c r="A44" s="57" t="n">
        <v>3</v>
      </c>
      <c r="B44" s="53" t="s">
        <v>71</v>
      </c>
      <c r="C44" s="58" t="n">
        <v>344.274</v>
      </c>
      <c r="D44" s="59" t="n">
        <v>3.22775</v>
      </c>
      <c r="E44" s="59" t="n">
        <v>0.00621325</v>
      </c>
      <c r="F44" s="58" t="n">
        <v>-0.201249</v>
      </c>
      <c r="G44" s="58" t="n">
        <f aca="false">A44*$B$9+$B$10</f>
        <v>-0.194681374500588</v>
      </c>
      <c r="H44" s="59" t="n">
        <f aca="false">G44-F44</f>
        <v>0.00656762549941248</v>
      </c>
      <c r="J44" s="56" t="n">
        <v>3</v>
      </c>
      <c r="K44" s="53" t="n">
        <v>-0.187419</v>
      </c>
    </row>
    <row r="45" customFormat="false" ht="15" hidden="false" customHeight="false" outlineLevel="0" collapsed="false">
      <c r="A45" s="52" t="n">
        <v>3</v>
      </c>
      <c r="B45" s="53" t="s">
        <v>71</v>
      </c>
      <c r="C45" s="54" t="n">
        <v>300.59</v>
      </c>
      <c r="D45" s="53" t="n">
        <v>3.36434</v>
      </c>
      <c r="E45" s="53" t="n">
        <v>0.0060575</v>
      </c>
      <c r="F45" s="54" t="n">
        <v>-0.193656</v>
      </c>
      <c r="G45" s="54" t="n">
        <f aca="false">A45*$B$9+$B$10</f>
        <v>-0.194681374500588</v>
      </c>
      <c r="H45" s="53" t="n">
        <f aca="false">G45-F45</f>
        <v>-0.00102537450058754</v>
      </c>
      <c r="J45" s="56" t="n">
        <v>3</v>
      </c>
      <c r="K45" s="53" t="n">
        <v>-0.209784</v>
      </c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250.456</v>
      </c>
      <c r="D46" s="53" t="n">
        <v>3.44458</v>
      </c>
      <c r="E46" s="53" t="n">
        <v>0.00482212</v>
      </c>
      <c r="F46" s="54" t="n">
        <v>-0.187419</v>
      </c>
      <c r="G46" s="54" t="n">
        <f aca="false">A46*$B$9+$B$10</f>
        <v>-0.194681374500588</v>
      </c>
      <c r="H46" s="53" t="n">
        <f aca="false">G46-F46</f>
        <v>-0.00726237450058753</v>
      </c>
      <c r="J46" s="56" t="n">
        <v>3</v>
      </c>
      <c r="K46" s="53" t="n">
        <v>-0.208606</v>
      </c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200.456</v>
      </c>
      <c r="D47" s="53" t="n">
        <v>3.49622</v>
      </c>
      <c r="E47" s="53" t="n">
        <v>0.00667607</v>
      </c>
      <c r="F47" s="54" t="n">
        <v>-0.209784</v>
      </c>
      <c r="G47" s="54" t="n">
        <f aca="false">A47*$B$9+$B$10</f>
        <v>-0.194681374500588</v>
      </c>
      <c r="H47" s="53" t="n">
        <f aca="false">G47-F47</f>
        <v>0.0151026254994125</v>
      </c>
      <c r="J47" s="56" t="n">
        <v>3</v>
      </c>
      <c r="K47" s="53" t="n">
        <v>-0.209573</v>
      </c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175.371</v>
      </c>
      <c r="D48" s="53" t="n">
        <v>3.54739</v>
      </c>
      <c r="E48" s="53" t="n">
        <v>0.00516218</v>
      </c>
      <c r="F48" s="54" t="n">
        <v>-0.208606</v>
      </c>
      <c r="G48" s="54" t="n">
        <f aca="false">A48*$B$9+$B$10</f>
        <v>-0.194681374500588</v>
      </c>
      <c r="H48" s="53" t="n">
        <f aca="false">G48-F48</f>
        <v>0.0139246254994125</v>
      </c>
      <c r="J48" s="56" t="n">
        <v>3</v>
      </c>
      <c r="K48" s="53" t="n">
        <v>-0.20205</v>
      </c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149.908</v>
      </c>
      <c r="D49" s="53" t="n">
        <v>3.69143</v>
      </c>
      <c r="E49" s="53" t="n">
        <v>0.0069591</v>
      </c>
      <c r="F49" s="54" t="n">
        <v>-0.209573</v>
      </c>
      <c r="G49" s="54" t="n">
        <f aca="false">A49*$B$9+$B$10</f>
        <v>-0.194681374500588</v>
      </c>
      <c r="H49" s="53" t="n">
        <f aca="false">G49-F49</f>
        <v>0.0148916254994125</v>
      </c>
      <c r="J49" s="56" t="n">
        <v>3</v>
      </c>
      <c r="K49" s="53" t="n">
        <v>-0.235407</v>
      </c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125.248</v>
      </c>
      <c r="D50" s="53" t="n">
        <v>3.82195</v>
      </c>
      <c r="E50" s="53" t="n">
        <v>0.00695563</v>
      </c>
      <c r="F50" s="54" t="n">
        <v>-0.20205</v>
      </c>
      <c r="G50" s="54" t="n">
        <f aca="false">A50*$B$9+$B$10</f>
        <v>-0.194681374500588</v>
      </c>
      <c r="H50" s="53" t="n">
        <f aca="false">G50-F50</f>
        <v>0.00736862549941247</v>
      </c>
      <c r="J50" s="56" t="n">
        <v>3</v>
      </c>
      <c r="K50" s="53" t="n">
        <v>-0.047174</v>
      </c>
    </row>
    <row r="51" customFormat="false" ht="15" hidden="false" customHeight="false" outlineLevel="0" collapsed="false">
      <c r="A51" s="52" t="n">
        <v>3</v>
      </c>
      <c r="B51" s="53" t="s">
        <v>71</v>
      </c>
      <c r="C51" s="54" t="n">
        <v>99.9903</v>
      </c>
      <c r="D51" s="53" t="n">
        <v>3.82959</v>
      </c>
      <c r="E51" s="53" t="n">
        <v>0.00470733</v>
      </c>
      <c r="F51" s="54" t="n">
        <v>-0.235407</v>
      </c>
      <c r="G51" s="54" t="n">
        <f aca="false">A51*$B$9+$B$10</f>
        <v>-0.194681374500588</v>
      </c>
      <c r="H51" s="53" t="n">
        <f aca="false">G51-F51</f>
        <v>0.0407256254994125</v>
      </c>
      <c r="J51" s="56" t="n">
        <v>3</v>
      </c>
      <c r="K51" s="53" t="n">
        <v>-0.25917</v>
      </c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75.5038</v>
      </c>
      <c r="D52" s="53" t="n">
        <v>4.59983</v>
      </c>
      <c r="E52" s="53" t="n">
        <v>0.00753731</v>
      </c>
      <c r="F52" s="54" t="n">
        <v>-0.047174</v>
      </c>
      <c r="G52" s="54" t="n">
        <f aca="false">A52*$B$9+$B$10</f>
        <v>-0.194681374500588</v>
      </c>
      <c r="H52" s="53" t="n">
        <f aca="false">G52-F52</f>
        <v>-0.147507374500588</v>
      </c>
      <c r="J52" s="56" t="n">
        <v>3</v>
      </c>
      <c r="K52" s="53" t="n">
        <v>-0.193818</v>
      </c>
    </row>
    <row r="53" customFormat="false" ht="15" hidden="false" customHeight="false" outlineLevel="0" collapsed="false">
      <c r="A53" s="52" t="n">
        <v>3</v>
      </c>
      <c r="B53" s="53" t="s">
        <v>72</v>
      </c>
      <c r="C53" s="54" t="n">
        <v>49.9397</v>
      </c>
      <c r="D53" s="53" t="n">
        <v>5.75101</v>
      </c>
      <c r="E53" s="53" t="n">
        <v>0.00965789</v>
      </c>
      <c r="F53" s="54" t="n">
        <v>0.0760083</v>
      </c>
      <c r="G53" s="54" t="n">
        <f aca="false">A53*$B$9+$B$10</f>
        <v>-0.194681374500588</v>
      </c>
      <c r="H53" s="53" t="n">
        <f aca="false">G53-F53</f>
        <v>-0.270689674500588</v>
      </c>
      <c r="J53" s="56" t="n">
        <v>3</v>
      </c>
      <c r="K53" s="53" t="n">
        <v>-0.25351</v>
      </c>
    </row>
    <row r="54" customFormat="false" ht="15" hidden="false" customHeight="false" outlineLevel="0" collapsed="false">
      <c r="A54" s="52" t="n">
        <v>3</v>
      </c>
      <c r="B54" s="53" t="s">
        <v>71</v>
      </c>
      <c r="C54" s="54" t="n">
        <v>40.1835</v>
      </c>
      <c r="D54" s="53" t="n">
        <v>5.80183</v>
      </c>
      <c r="E54" s="53" t="n">
        <v>0.00655173</v>
      </c>
      <c r="F54" s="54" t="n">
        <v>-0.25917</v>
      </c>
      <c r="G54" s="54" t="n">
        <f aca="false">A54*$B$9+$B$10</f>
        <v>-0.194681374500588</v>
      </c>
      <c r="H54" s="53" t="n">
        <f aca="false">G54-F54</f>
        <v>0.0644886254994125</v>
      </c>
      <c r="J54" s="56" t="n">
        <v>3</v>
      </c>
      <c r="K54" s="53" t="n">
        <v>-0.275461</v>
      </c>
    </row>
    <row r="55" customFormat="false" ht="15" hidden="false" customHeight="false" outlineLevel="0" collapsed="false">
      <c r="A55" s="52" t="n">
        <v>3</v>
      </c>
      <c r="B55" s="53" t="s">
        <v>71</v>
      </c>
      <c r="C55" s="54" t="n">
        <v>30.1235</v>
      </c>
      <c r="D55" s="53" t="n">
        <v>5.97718</v>
      </c>
      <c r="E55" s="53" t="n">
        <v>0.0105127</v>
      </c>
      <c r="F55" s="54" t="n">
        <v>-0.193818</v>
      </c>
      <c r="G55" s="54" t="n">
        <f aca="false">A55*$B$9+$B$10</f>
        <v>-0.194681374500588</v>
      </c>
      <c r="H55" s="53" t="n">
        <f aca="false">G55-F55</f>
        <v>-0.000863374500587544</v>
      </c>
      <c r="J55" s="56" t="n">
        <v>3</v>
      </c>
      <c r="K55" s="53" t="n">
        <v>-0.296203</v>
      </c>
    </row>
    <row r="56" customFormat="false" ht="15" hidden="false" customHeight="false" outlineLevel="0" collapsed="false">
      <c r="A56" s="52" t="n">
        <v>3</v>
      </c>
      <c r="B56" s="53" t="s">
        <v>71</v>
      </c>
      <c r="C56" s="54" t="n">
        <v>19.7753</v>
      </c>
      <c r="D56" s="53" t="n">
        <v>6.09449</v>
      </c>
      <c r="E56" s="53" t="n">
        <v>0.00811587</v>
      </c>
      <c r="F56" s="54" t="n">
        <v>-0.25351</v>
      </c>
      <c r="G56" s="54" t="n">
        <f aca="false">A56*$B$9+$B$10</f>
        <v>-0.194681374500588</v>
      </c>
      <c r="H56" s="53" t="n">
        <f aca="false">G56-F56</f>
        <v>0.0588286254994125</v>
      </c>
      <c r="J56" s="56" t="n">
        <v>3</v>
      </c>
      <c r="K56" s="53" t="n">
        <v>-0.302581</v>
      </c>
    </row>
    <row r="57" customFormat="false" ht="15" hidden="false" customHeight="false" outlineLevel="0" collapsed="false">
      <c r="A57" s="52" t="n">
        <v>3</v>
      </c>
      <c r="B57" s="53" t="s">
        <v>71</v>
      </c>
      <c r="C57" s="54" t="n">
        <v>10.5483</v>
      </c>
      <c r="D57" s="53" t="n">
        <v>6.12954</v>
      </c>
      <c r="E57" s="53" t="n">
        <v>0.00667454</v>
      </c>
      <c r="F57" s="54" t="n">
        <v>-0.275461</v>
      </c>
      <c r="G57" s="54" t="n">
        <f aca="false">A57*$B$9+$B$10</f>
        <v>-0.194681374500588</v>
      </c>
      <c r="H57" s="53" t="n">
        <f aca="false">G57-F57</f>
        <v>0.0807796254994125</v>
      </c>
      <c r="J57" s="56" t="n">
        <v>4</v>
      </c>
      <c r="K57" s="53" t="n">
        <v>-0.140447</v>
      </c>
    </row>
    <row r="58" customFormat="false" ht="15" hidden="false" customHeight="false" outlineLevel="0" collapsed="false">
      <c r="A58" s="52" t="n">
        <v>3</v>
      </c>
      <c r="B58" s="53" t="s">
        <v>71</v>
      </c>
      <c r="C58" s="54" t="n">
        <v>5.33961</v>
      </c>
      <c r="D58" s="53" t="n">
        <v>6.1938</v>
      </c>
      <c r="E58" s="53" t="n">
        <v>0.00693752</v>
      </c>
      <c r="F58" s="54" t="n">
        <v>-0.296203</v>
      </c>
      <c r="G58" s="54" t="n">
        <f aca="false">A58*$B$9+$B$10</f>
        <v>-0.194681374500588</v>
      </c>
      <c r="H58" s="53" t="n">
        <f aca="false">G58-F58</f>
        <v>0.101521625499412</v>
      </c>
      <c r="J58" s="56" t="n">
        <v>4</v>
      </c>
      <c r="K58" s="53" t="n">
        <v>-0.134436</v>
      </c>
    </row>
    <row r="59" customFormat="false" ht="15.75" hidden="false" customHeight="false" outlineLevel="0" collapsed="false">
      <c r="A59" s="52" t="n">
        <v>3</v>
      </c>
      <c r="B59" s="53" t="s">
        <v>71</v>
      </c>
      <c r="C59" s="54" t="n">
        <v>1.38376</v>
      </c>
      <c r="D59" s="53" t="n">
        <v>6.19542</v>
      </c>
      <c r="E59" s="53" t="n">
        <v>0.010846</v>
      </c>
      <c r="F59" s="54" t="n">
        <v>-0.302581</v>
      </c>
      <c r="G59" s="54" t="n">
        <f aca="false">A59*$B$9+$B$10</f>
        <v>-0.194681374500588</v>
      </c>
      <c r="H59" s="53" t="n">
        <f aca="false">G59-F59</f>
        <v>0.107899625499412</v>
      </c>
      <c r="J59" s="56" t="n">
        <v>4</v>
      </c>
      <c r="K59" s="53" t="n">
        <v>-0.122784</v>
      </c>
    </row>
    <row r="60" customFormat="false" ht="15.75" hidden="false" customHeight="false" outlineLevel="0" collapsed="false">
      <c r="A60" s="57" t="n">
        <v>4</v>
      </c>
      <c r="B60" s="53" t="s">
        <v>71</v>
      </c>
      <c r="C60" s="58" t="n">
        <v>677.985</v>
      </c>
      <c r="D60" s="59" t="n">
        <v>1.67555</v>
      </c>
      <c r="E60" s="59" t="n">
        <v>0.00427252</v>
      </c>
      <c r="F60" s="58" t="n">
        <v>-0.140447</v>
      </c>
      <c r="G60" s="58" t="n">
        <f aca="false">A60*$B$9+$B$10</f>
        <v>-0.149945102820212</v>
      </c>
      <c r="H60" s="59" t="n">
        <f aca="false">G60-F60</f>
        <v>-0.00949810282021152</v>
      </c>
      <c r="J60" s="56" t="n">
        <v>4</v>
      </c>
      <c r="K60" s="53" t="n">
        <v>-0.0944316</v>
      </c>
    </row>
    <row r="61" customFormat="false" ht="15" hidden="false" customHeight="false" outlineLevel="0" collapsed="false">
      <c r="A61" s="52" t="n">
        <v>4</v>
      </c>
      <c r="B61" s="53" t="s">
        <v>71</v>
      </c>
      <c r="C61" s="54" t="n">
        <v>600.584</v>
      </c>
      <c r="D61" s="53" t="n">
        <v>1.72756</v>
      </c>
      <c r="E61" s="53" t="n">
        <v>0.00328966</v>
      </c>
      <c r="F61" s="54" t="n">
        <v>-0.134436</v>
      </c>
      <c r="G61" s="54" t="n">
        <f aca="false">A61*$B$9+$B$10</f>
        <v>-0.149945102820212</v>
      </c>
      <c r="H61" s="53" t="n">
        <f aca="false">G61-F61</f>
        <v>-0.0155091028202115</v>
      </c>
      <c r="J61" s="56" t="n">
        <v>4</v>
      </c>
      <c r="K61" s="53" t="n">
        <v>-0.122041</v>
      </c>
    </row>
    <row r="62" customFormat="false" ht="15" hidden="false" customHeight="false" outlineLevel="0" collapsed="false">
      <c r="A62" s="52" t="n">
        <v>4</v>
      </c>
      <c r="B62" s="53" t="s">
        <v>71</v>
      </c>
      <c r="C62" s="54" t="n">
        <v>500.288</v>
      </c>
      <c r="D62" s="53" t="n">
        <v>1.76222</v>
      </c>
      <c r="E62" s="53" t="n">
        <v>0.00544549</v>
      </c>
      <c r="F62" s="54" t="n">
        <v>-0.122784</v>
      </c>
      <c r="G62" s="54" t="n">
        <f aca="false">A62*$B$9+$B$10</f>
        <v>-0.149945102820212</v>
      </c>
      <c r="H62" s="53" t="n">
        <f aca="false">G62-F62</f>
        <v>-0.0271611028202115</v>
      </c>
      <c r="J62" s="56" t="n">
        <v>4</v>
      </c>
      <c r="K62" s="53" t="n">
        <v>-0.131564</v>
      </c>
    </row>
    <row r="63" customFormat="false" ht="15" hidden="false" customHeight="false" outlineLevel="0" collapsed="false">
      <c r="A63" s="52" t="n">
        <v>4</v>
      </c>
      <c r="B63" s="53" t="s">
        <v>71</v>
      </c>
      <c r="C63" s="54" t="n">
        <v>400.13</v>
      </c>
      <c r="D63" s="53" t="n">
        <v>1.79957</v>
      </c>
      <c r="E63" s="53" t="n">
        <v>0.00576162</v>
      </c>
      <c r="F63" s="54" t="n">
        <v>-0.0944316</v>
      </c>
      <c r="G63" s="54" t="n">
        <f aca="false">A63*$B$9+$B$10</f>
        <v>-0.149945102820212</v>
      </c>
      <c r="H63" s="53" t="n">
        <f aca="false">G63-F63</f>
        <v>-0.0555135028202115</v>
      </c>
      <c r="J63" s="56" t="n">
        <v>4</v>
      </c>
      <c r="K63" s="53" t="n">
        <v>-0.107349</v>
      </c>
    </row>
    <row r="64" customFormat="false" ht="15" hidden="false" customHeight="false" outlineLevel="0" collapsed="false">
      <c r="A64" s="52" t="n">
        <v>4</v>
      </c>
      <c r="B64" s="53" t="s">
        <v>71</v>
      </c>
      <c r="C64" s="54" t="n">
        <v>300.136</v>
      </c>
      <c r="D64" s="53" t="n">
        <v>1.85996</v>
      </c>
      <c r="E64" s="53" t="n">
        <v>0.00588345</v>
      </c>
      <c r="F64" s="54" t="n">
        <v>-0.122041</v>
      </c>
      <c r="G64" s="54" t="n">
        <f aca="false">A64*$B$9+$B$10</f>
        <v>-0.149945102820212</v>
      </c>
      <c r="H64" s="53" t="n">
        <f aca="false">G64-F64</f>
        <v>-0.0279041028202115</v>
      </c>
      <c r="J64" s="56" t="n">
        <v>4</v>
      </c>
      <c r="K64" s="53" t="n">
        <v>-0.0918589</v>
      </c>
    </row>
    <row r="65" customFormat="false" ht="15" hidden="false" customHeight="false" outlineLevel="0" collapsed="false">
      <c r="A65" s="52" t="n">
        <v>4</v>
      </c>
      <c r="B65" s="53" t="s">
        <v>71</v>
      </c>
      <c r="C65" s="54" t="n">
        <v>250.112</v>
      </c>
      <c r="D65" s="53" t="n">
        <v>1.88844</v>
      </c>
      <c r="E65" s="53" t="n">
        <v>0.00509872</v>
      </c>
      <c r="F65" s="54" t="n">
        <v>-0.131564</v>
      </c>
      <c r="G65" s="54" t="n">
        <f aca="false">A65*$B$9+$B$10</f>
        <v>-0.149945102820212</v>
      </c>
      <c r="H65" s="53" t="n">
        <f aca="false">G65-F65</f>
        <v>-0.0183811028202115</v>
      </c>
      <c r="J65" s="56" t="n">
        <v>4</v>
      </c>
      <c r="K65" s="53" t="n">
        <v>-0.211693</v>
      </c>
    </row>
    <row r="66" customFormat="false" ht="15" hidden="false" customHeight="false" outlineLevel="0" collapsed="false">
      <c r="A66" s="52" t="n">
        <v>4</v>
      </c>
      <c r="B66" s="53" t="s">
        <v>71</v>
      </c>
      <c r="C66" s="54" t="n">
        <v>200.237</v>
      </c>
      <c r="D66" s="53" t="n">
        <v>2.24665</v>
      </c>
      <c r="E66" s="53" t="n">
        <v>0.00583407</v>
      </c>
      <c r="F66" s="54" t="n">
        <v>-0.107349</v>
      </c>
      <c r="G66" s="54" t="n">
        <f aca="false">A66*$B$9+$B$10</f>
        <v>-0.149945102820212</v>
      </c>
      <c r="H66" s="53" t="n">
        <f aca="false">G66-F66</f>
        <v>-0.0425961028202115</v>
      </c>
      <c r="J66" s="56" t="n">
        <v>4</v>
      </c>
      <c r="K66" s="53" t="n">
        <v>-0.137029</v>
      </c>
    </row>
    <row r="67" customFormat="false" ht="15" hidden="false" customHeight="false" outlineLevel="0" collapsed="false">
      <c r="A67" s="52" t="n">
        <v>4</v>
      </c>
      <c r="B67" s="53" t="s">
        <v>71</v>
      </c>
      <c r="C67" s="54" t="n">
        <v>150.056</v>
      </c>
      <c r="D67" s="53" t="n">
        <v>3.21514</v>
      </c>
      <c r="E67" s="53" t="n">
        <v>0.00657115</v>
      </c>
      <c r="F67" s="54" t="n">
        <v>-0.0918589</v>
      </c>
      <c r="G67" s="54" t="n">
        <f aca="false">A67*$B$9+$B$10</f>
        <v>-0.149945102820212</v>
      </c>
      <c r="H67" s="53" t="n">
        <f aca="false">G67-F67</f>
        <v>-0.0580862028202115</v>
      </c>
      <c r="J67" s="56" t="n">
        <v>4</v>
      </c>
      <c r="K67" s="53" t="n">
        <v>-0.256496</v>
      </c>
    </row>
    <row r="68" customFormat="false" ht="15" hidden="false" customHeight="false" outlineLevel="0" collapsed="false">
      <c r="A68" s="52" t="n">
        <v>4</v>
      </c>
      <c r="B68" s="53" t="s">
        <v>71</v>
      </c>
      <c r="C68" s="54" t="n">
        <v>100.121</v>
      </c>
      <c r="D68" s="53" t="n">
        <v>3.90731</v>
      </c>
      <c r="E68" s="53" t="n">
        <v>0.00860409</v>
      </c>
      <c r="F68" s="54" t="n">
        <v>-0.211693</v>
      </c>
      <c r="G68" s="54" t="n">
        <f aca="false">A68*$B$9+$B$10</f>
        <v>-0.149945102820212</v>
      </c>
      <c r="H68" s="53" t="n">
        <f aca="false">G68-F68</f>
        <v>0.0617478971797885</v>
      </c>
      <c r="J68" s="56" t="n">
        <v>4</v>
      </c>
      <c r="K68" s="53" t="n">
        <v>-0.150141</v>
      </c>
    </row>
    <row r="69" customFormat="false" ht="15" hidden="false" customHeight="false" outlineLevel="0" collapsed="false">
      <c r="A69" s="52" t="n">
        <v>4</v>
      </c>
      <c r="B69" s="53" t="s">
        <v>71</v>
      </c>
      <c r="C69" s="54" t="n">
        <v>75.1563</v>
      </c>
      <c r="D69" s="53" t="n">
        <v>4.18097</v>
      </c>
      <c r="E69" s="53" t="n">
        <v>0.00794427</v>
      </c>
      <c r="F69" s="54" t="n">
        <v>-0.137029</v>
      </c>
      <c r="G69" s="54" t="n">
        <f aca="false">A69*$B$9+$B$10</f>
        <v>-0.149945102820212</v>
      </c>
      <c r="H69" s="53" t="n">
        <f aca="false">G69-F69</f>
        <v>-0.0129161028202115</v>
      </c>
      <c r="J69" s="56" t="n">
        <v>4</v>
      </c>
      <c r="K69" s="53" t="n">
        <v>-0.0890207</v>
      </c>
    </row>
    <row r="70" customFormat="false" ht="15" hidden="false" customHeight="false" outlineLevel="0" collapsed="false">
      <c r="A70" s="52" t="n">
        <v>4</v>
      </c>
      <c r="B70" s="53" t="s">
        <v>71</v>
      </c>
      <c r="C70" s="54" t="n">
        <v>50.3305</v>
      </c>
      <c r="D70" s="53" t="n">
        <v>4.1255</v>
      </c>
      <c r="E70" s="53" t="n">
        <v>0.0089781</v>
      </c>
      <c r="F70" s="54" t="n">
        <v>-0.256496</v>
      </c>
      <c r="G70" s="54" t="n">
        <f aca="false">A70*$B$9+$B$10</f>
        <v>-0.149945102820212</v>
      </c>
      <c r="H70" s="53" t="n">
        <f aca="false">G70-F70</f>
        <v>0.106550897179789</v>
      </c>
      <c r="J70" s="56" t="n">
        <v>4</v>
      </c>
      <c r="K70" s="53" t="n">
        <v>-0.170279</v>
      </c>
    </row>
    <row r="71" customFormat="false" ht="15" hidden="false" customHeight="false" outlineLevel="0" collapsed="false">
      <c r="A71" s="52" t="n">
        <v>4</v>
      </c>
      <c r="B71" s="53" t="s">
        <v>71</v>
      </c>
      <c r="C71" s="54" t="n">
        <v>24.9847</v>
      </c>
      <c r="D71" s="53" t="n">
        <v>5.74486</v>
      </c>
      <c r="E71" s="53" t="n">
        <v>0.00754134</v>
      </c>
      <c r="F71" s="54" t="n">
        <v>-0.150141</v>
      </c>
      <c r="G71" s="54" t="n">
        <f aca="false">A71*$B$9+$B$10</f>
        <v>-0.149945102820212</v>
      </c>
      <c r="H71" s="53" t="n">
        <f aca="false">G71-F71</f>
        <v>0.00019589717978849</v>
      </c>
      <c r="J71" s="56"/>
      <c r="K71" s="53"/>
    </row>
    <row r="72" customFormat="false" ht="15" hidden="false" customHeight="false" outlineLevel="0" collapsed="false">
      <c r="A72" s="52" t="n">
        <v>4</v>
      </c>
      <c r="B72" s="53" t="s">
        <v>72</v>
      </c>
      <c r="C72" s="54" t="n">
        <v>10.3612</v>
      </c>
      <c r="D72" s="53" t="n">
        <v>5.45108</v>
      </c>
      <c r="E72" s="53" t="n">
        <v>0.00883563</v>
      </c>
      <c r="F72" s="54" t="n">
        <v>-0.562917</v>
      </c>
      <c r="G72" s="54" t="n">
        <f aca="false">A72*$B$9+$B$10</f>
        <v>-0.149945102820212</v>
      </c>
      <c r="H72" s="53" t="n">
        <f aca="false">G72-F72</f>
        <v>0.412971897179789</v>
      </c>
      <c r="J72" s="56"/>
      <c r="K72" s="53"/>
    </row>
    <row r="73" customFormat="false" ht="15" hidden="false" customHeight="false" outlineLevel="0" collapsed="false">
      <c r="A73" s="52" t="n">
        <v>4</v>
      </c>
      <c r="B73" s="53" t="s">
        <v>71</v>
      </c>
      <c r="C73" s="54" t="n">
        <v>4.92547</v>
      </c>
      <c r="D73" s="53" t="n">
        <v>5.69298</v>
      </c>
      <c r="E73" s="53" t="n">
        <v>0.0108878</v>
      </c>
      <c r="F73" s="54" t="n">
        <v>-0.0890207</v>
      </c>
      <c r="G73" s="54" t="n">
        <f aca="false">A73*$B$9+$B$10</f>
        <v>-0.149945102820212</v>
      </c>
      <c r="H73" s="53" t="n">
        <f aca="false">G73-F73</f>
        <v>-0.0609244028202115</v>
      </c>
      <c r="J73" s="56"/>
      <c r="K73" s="53"/>
    </row>
    <row r="74" customFormat="false" ht="15.75" hidden="false" customHeight="false" outlineLevel="0" collapsed="false">
      <c r="A74" s="52" t="n">
        <v>4</v>
      </c>
      <c r="B74" s="53" t="s">
        <v>71</v>
      </c>
      <c r="C74" s="54" t="n">
        <v>1.24254</v>
      </c>
      <c r="D74" s="53" t="n">
        <v>5.75272</v>
      </c>
      <c r="E74" s="53" t="n">
        <v>0.00846131</v>
      </c>
      <c r="F74" s="54" t="n">
        <v>-0.170279</v>
      </c>
      <c r="G74" s="54" t="n">
        <f aca="false">A74*$B$9+$B$10</f>
        <v>-0.149945102820212</v>
      </c>
      <c r="H74" s="53" t="n">
        <f aca="false">G74-F74</f>
        <v>0.0203338971797885</v>
      </c>
      <c r="J74" s="60"/>
      <c r="K74" s="61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2" customFormat="true" ht="15.75" hidden="false" customHeight="false" outlineLevel="0" collapsed="false">
      <c r="A7" s="35" t="s">
        <v>47</v>
      </c>
      <c r="B7" s="35"/>
      <c r="C7" s="35"/>
      <c r="E7" s="35" t="s">
        <v>48</v>
      </c>
      <c r="F7" s="35"/>
      <c r="G7" s="35"/>
      <c r="I7" s="35" t="s">
        <v>4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0</v>
      </c>
      <c r="E8" s="38" t="s">
        <v>51</v>
      </c>
      <c r="F8" s="38"/>
      <c r="G8" s="38" t="n">
        <f aca="false">INDEX(LINEST(known_ys,known_xs,TRUE(),TRUE()),3,1)</f>
        <v>0.120331429943655</v>
      </c>
      <c r="I8" s="39" t="s">
        <v>52</v>
      </c>
      <c r="J8" s="39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0.0262484388943584</v>
      </c>
      <c r="C9" s="0" t="n">
        <f aca="false">INDEX(LINEST(known_ys,known_xs,TRUE(),TRUE()),2,1)</f>
        <v>0.0236565943694104</v>
      </c>
      <c r="E9" s="0" t="s">
        <v>55</v>
      </c>
      <c r="G9" s="0" t="n">
        <f aca="false">INDEX(LINEST(known_ys,known_xs,TRUE(),TRUE()),3,2)</f>
        <v>0.00676499979533785</v>
      </c>
      <c r="I9" s="0" t="n">
        <f aca="false">MIN(known_xs)</f>
        <v>5.14751</v>
      </c>
      <c r="J9" s="0" t="n">
        <f aca="false">I9*$B$9+$B$10</f>
        <v>-0.297195793849362</v>
      </c>
    </row>
    <row r="10" customFormat="false" ht="15.75" hidden="false" customHeight="false" outlineLevel="0" collapsed="false">
      <c r="A10" s="40" t="s">
        <v>56</v>
      </c>
      <c r="B10" s="40" t="n">
        <f aca="false">INDEX(LINEST(known_ys,known_xs,TRUE(),TRUE()),1,2)</f>
        <v>-0.43230989554246</v>
      </c>
      <c r="C10" s="40" t="n">
        <f aca="false">INDEX(LINEST(known_ys,known_xs,TRUE(),TRUE()),2,2)</f>
        <v>0.127306454064132</v>
      </c>
      <c r="E10" s="40" t="s">
        <v>57</v>
      </c>
      <c r="F10" s="40"/>
      <c r="G10" s="40" t="n">
        <f aca="false">INDEX(LINEST(known_ys,known_xs,TRUE(),TRUE()),5,2)</f>
        <v>0.00041188700007829</v>
      </c>
      <c r="I10" s="40" t="n">
        <f aca="false">MAX(known_xs)</f>
        <v>5.46937</v>
      </c>
      <c r="J10" s="40" t="n">
        <f aca="false">I10*$B$9+$B$10</f>
        <v>-0.2887474713068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11</v>
      </c>
    </row>
    <row r="13" customFormat="false" ht="15" hidden="false" customHeight="false" outlineLevel="0" collapsed="false">
      <c r="A13" s="0" t="s">
        <v>59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0</v>
      </c>
      <c r="B15" s="42" t="s">
        <v>61</v>
      </c>
      <c r="C15" s="43" t="s">
        <v>9</v>
      </c>
      <c r="D15" s="42" t="s">
        <v>12</v>
      </c>
      <c r="E15" s="42" t="s">
        <v>12</v>
      </c>
      <c r="F15" s="42" t="s">
        <v>62</v>
      </c>
      <c r="G15" s="42"/>
      <c r="H15" s="42"/>
      <c r="J15" s="45" t="s">
        <v>63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4</v>
      </c>
      <c r="C16" s="48" t="s">
        <v>65</v>
      </c>
      <c r="D16" s="47" t="s">
        <v>65</v>
      </c>
      <c r="E16" s="47" t="s">
        <v>20</v>
      </c>
      <c r="F16" s="49" t="s">
        <v>66</v>
      </c>
      <c r="G16" s="49" t="s">
        <v>67</v>
      </c>
      <c r="H16" s="50" t="s">
        <v>68</v>
      </c>
      <c r="J16" s="51" t="s">
        <v>52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210.277</v>
      </c>
      <c r="D17" s="53" t="n">
        <v>5.14751</v>
      </c>
      <c r="E17" s="53" t="n">
        <v>0.00982052</v>
      </c>
      <c r="F17" s="54" t="n">
        <v>-0.291494</v>
      </c>
      <c r="G17" s="54" t="n">
        <f aca="false">D17*$B$9+$B$10</f>
        <v>-0.297195793849362</v>
      </c>
      <c r="H17" s="53" t="n">
        <f aca="false">G17-F17</f>
        <v>-0.00570179384936159</v>
      </c>
      <c r="J17" s="56" t="n">
        <v>5.14751</v>
      </c>
      <c r="K17" s="53" t="n">
        <v>-0.291494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97.126</v>
      </c>
      <c r="D18" s="53" t="n">
        <v>5.31047</v>
      </c>
      <c r="E18" s="53" t="n">
        <v>0.00689947</v>
      </c>
      <c r="F18" s="54" t="n">
        <v>-0.300528</v>
      </c>
      <c r="G18" s="54" t="n">
        <f aca="false">D18*$B$9+$B$10</f>
        <v>-0.292918348247137</v>
      </c>
      <c r="H18" s="53" t="n">
        <f aca="false">G18-F18</f>
        <v>0.0076096517528631</v>
      </c>
      <c r="J18" s="56" t="n">
        <v>5.31047</v>
      </c>
      <c r="K18" s="53" t="n">
        <v>-0.300528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4.339</v>
      </c>
      <c r="D19" s="53" t="n">
        <v>5.35043</v>
      </c>
      <c r="E19" s="53" t="n">
        <v>0.00652655</v>
      </c>
      <c r="F19" s="54" t="n">
        <v>-0.292572</v>
      </c>
      <c r="G19" s="54" t="n">
        <f aca="false">D19*$B$9+$B$10</f>
        <v>-0.291869460628918</v>
      </c>
      <c r="H19" s="53" t="n">
        <f aca="false">G19-F19</f>
        <v>0.000702539371081667</v>
      </c>
      <c r="J19" s="56" t="n">
        <v>5.35043</v>
      </c>
      <c r="K19" s="53" t="n">
        <v>-0.292572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03.074</v>
      </c>
      <c r="D20" s="53" t="n">
        <v>5.38061</v>
      </c>
      <c r="E20" s="53" t="n">
        <v>0.00762645</v>
      </c>
      <c r="F20" s="54" t="n">
        <v>-0.290386</v>
      </c>
      <c r="G20" s="54" t="n">
        <f aca="false">D20*$B$9+$B$10</f>
        <v>-0.291077282743087</v>
      </c>
      <c r="H20" s="53" t="n">
        <f aca="false">G20-F20</f>
        <v>-0.000691282743086608</v>
      </c>
      <c r="J20" s="56" t="n">
        <v>5.38061</v>
      </c>
      <c r="K20" s="53" t="n">
        <v>-0.290386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77.2819</v>
      </c>
      <c r="D21" s="53" t="n">
        <v>5.38959</v>
      </c>
      <c r="E21" s="53" t="n">
        <v>0.00946231</v>
      </c>
      <c r="F21" s="54" t="n">
        <v>-0.298415</v>
      </c>
      <c r="G21" s="54" t="n">
        <f aca="false">D21*$B$9+$B$10</f>
        <v>-0.290841571761815</v>
      </c>
      <c r="H21" s="53" t="n">
        <f aca="false">G21-F21</f>
        <v>0.00757342823818474</v>
      </c>
      <c r="J21" s="56" t="n">
        <v>5.38959</v>
      </c>
      <c r="K21" s="53" t="n">
        <v>-0.298415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52.184</v>
      </c>
      <c r="D22" s="53" t="n">
        <v>5.40702</v>
      </c>
      <c r="E22" s="53" t="n">
        <v>0.00744871</v>
      </c>
      <c r="F22" s="54" t="n">
        <v>-0.292983</v>
      </c>
      <c r="G22" s="54" t="n">
        <f aca="false">D22*$B$9+$B$10</f>
        <v>-0.290384061471887</v>
      </c>
      <c r="H22" s="53" t="n">
        <f aca="false">G22-F22</f>
        <v>0.00259893852811344</v>
      </c>
      <c r="J22" s="56" t="n">
        <v>5.40702</v>
      </c>
      <c r="K22" s="53" t="n">
        <v>-0.292983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32.2127</v>
      </c>
      <c r="D23" s="53" t="n">
        <v>5.41668</v>
      </c>
      <c r="E23" s="53" t="n">
        <v>0.007519</v>
      </c>
      <c r="F23" s="54" t="n">
        <v>-0.28932</v>
      </c>
      <c r="G23" s="54" t="n">
        <f aca="false">D23*$B$9+$B$10</f>
        <v>-0.290130501552167</v>
      </c>
      <c r="H23" s="53" t="n">
        <f aca="false">G23-F23</f>
        <v>-0.000810501552167053</v>
      </c>
      <c r="J23" s="56" t="n">
        <v>5.41668</v>
      </c>
      <c r="K23" s="53" t="n">
        <v>-0.28932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8473</v>
      </c>
      <c r="D24" s="53" t="n">
        <v>5.4101</v>
      </c>
      <c r="E24" s="53" t="n">
        <v>0.00654561</v>
      </c>
      <c r="F24" s="54" t="n">
        <v>-0.288905</v>
      </c>
      <c r="G24" s="54" t="n">
        <f aca="false">D24*$B$9+$B$10</f>
        <v>-0.290303216280092</v>
      </c>
      <c r="H24" s="53" t="n">
        <f aca="false">G24-F24</f>
        <v>-0.00139821628009196</v>
      </c>
      <c r="J24" s="56" t="n">
        <v>5.4101</v>
      </c>
      <c r="K24" s="53" t="n">
        <v>-0.288905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7906</v>
      </c>
      <c r="D25" s="53" t="n">
        <v>5.4422</v>
      </c>
      <c r="E25" s="53" t="n">
        <v>0.00685961</v>
      </c>
      <c r="F25" s="54" t="n">
        <v>-0.286797</v>
      </c>
      <c r="G25" s="54" t="n">
        <f aca="false">D25*$B$9+$B$10</f>
        <v>-0.289460641391583</v>
      </c>
      <c r="H25" s="53" t="n">
        <f aca="false">G25-F25</f>
        <v>-0.00266364139158304</v>
      </c>
      <c r="J25" s="56" t="n">
        <v>5.4422</v>
      </c>
      <c r="K25" s="53" t="n">
        <v>-0.286797</v>
      </c>
    </row>
    <row r="26" customFormat="false" ht="15" hidden="false" customHeight="false" outlineLevel="0" collapsed="false">
      <c r="A26" s="52" t="n">
        <v>1</v>
      </c>
      <c r="B26" s="53" t="s">
        <v>71</v>
      </c>
      <c r="C26" s="54" t="n">
        <v>5.62258</v>
      </c>
      <c r="D26" s="53" t="n">
        <v>5.46937</v>
      </c>
      <c r="E26" s="53" t="n">
        <v>0.00802441</v>
      </c>
      <c r="F26" s="54" t="n">
        <v>-0.274635</v>
      </c>
      <c r="G26" s="54" t="n">
        <f aca="false">D26*$B$9+$B$10</f>
        <v>-0.288747471306823</v>
      </c>
      <c r="H26" s="53" t="n">
        <f aca="false">G26-F26</f>
        <v>-0.0141124713068233</v>
      </c>
      <c r="J26" s="56" t="n">
        <v>5.46937</v>
      </c>
      <c r="K26" s="53" t="n">
        <v>-0.274635</v>
      </c>
    </row>
    <row r="27" customFormat="false" ht="15.75" hidden="false" customHeight="false" outlineLevel="0" collapsed="false">
      <c r="A27" s="52" t="n">
        <v>1</v>
      </c>
      <c r="B27" s="53" t="s">
        <v>71</v>
      </c>
      <c r="C27" s="54" t="n">
        <v>2.51766</v>
      </c>
      <c r="D27" s="53" t="n">
        <v>5.46422</v>
      </c>
      <c r="E27" s="53" t="n">
        <v>0.00898654</v>
      </c>
      <c r="F27" s="54" t="n">
        <v>-0.295776</v>
      </c>
      <c r="G27" s="54" t="n">
        <f aca="false">D27*$B$9+$B$10</f>
        <v>-0.288882650767129</v>
      </c>
      <c r="H27" s="53" t="n">
        <f aca="false">G27-F27</f>
        <v>0.00689334923287072</v>
      </c>
      <c r="J27" s="60" t="n">
        <v>5.46422</v>
      </c>
      <c r="K27" s="61" t="n">
        <v>-0.295776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3:29:33Z</dcterms:created>
  <dc:creator>Gatien, Germaine</dc:creator>
  <dc:description/>
  <dc:language>en-US</dc:language>
  <cp:lastModifiedBy>G, Gatien</cp:lastModifiedBy>
  <dcterms:modified xsi:type="dcterms:W3CDTF">2023-07-06T18:00:40Z</dcterms:modified>
  <cp:revision>0</cp:revision>
  <dc:subject/>
  <dc:title/>
</cp:coreProperties>
</file>