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3.xml.rels" ContentType="application/vnd.openxmlformats-package.relationships+xml"/>
  <Override PartName="/xl/drawings/_rels/drawing7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4.xml" ContentType="application/vnd.openxmlformats-officedocument.drawing+xml"/>
  <Override PartName="/xl/drawings/drawing143.xml" ContentType="application/vnd.openxmlformats-officedocument.drawing+xml"/>
  <Override PartName="/xl/drawings/drawing75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35.xml" ContentType="application/vnd.ms-excel.controlproperties+xml"/>
  <Override PartName="/xl/ctrlProps/ctrlProps13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4</definedName>
    <definedName function="false" hidden="false" localSheetId="3" name="known_ys" vbProcedure="false">Fit_1!$K$17:$K$34</definedName>
    <definedName function="false" hidden="false" localSheetId="5" name="known_xs" vbProcedure="false">Fit_2!$J$17:$J$34</definedName>
    <definedName function="false" hidden="false" localSheetId="5" name="known_ys" vbProcedure="false">Fit_2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6">
  <si>
    <t xml:space="preserve"># Channels=</t>
  </si>
  <si>
    <t xml:space="preserve">COMPARE Version 3.6.1</t>
  </si>
  <si>
    <t xml:space="preserve">Run at 2023/04/14 12:41:4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5-0008.mrgcor1</t>
  </si>
  <si>
    <t xml:space="preserve">2022-075-0008.samcor1</t>
  </si>
  <si>
    <t xml:space="preserve"> 2022-075-0015.mrgcor1</t>
  </si>
  <si>
    <t xml:space="preserve">2022-075-0015.samcor1</t>
  </si>
  <si>
    <t xml:space="preserve"> 2022-075-0022.mrgcor1</t>
  </si>
  <si>
    <t xml:space="preserve">2022-075-0022.samcor1</t>
  </si>
  <si>
    <t xml:space="preserve"> 2022-075-0029.mrgcor1</t>
  </si>
  <si>
    <t xml:space="preserve">2022-075-0029.samcor1</t>
  </si>
  <si>
    <t xml:space="preserve"> 2022-075-0030.mrgcor1</t>
  </si>
  <si>
    <t xml:space="preserve">2022-075-0030.samcor1</t>
  </si>
  <si>
    <t xml:space="preserve"> 2022-075-0031.mrgcor1</t>
  </si>
  <si>
    <t xml:space="preserve">2022-075-0031.samcor1</t>
  </si>
  <si>
    <t xml:space="preserve"> 2022-075-0044.mrgcor1</t>
  </si>
  <si>
    <t xml:space="preserve">2022-075-0044.samcor1</t>
  </si>
  <si>
    <t xml:space="preserve"> 2022-075-0073.mrgcor1</t>
  </si>
  <si>
    <t xml:space="preserve">2022-075-0073.samcor1</t>
  </si>
  <si>
    <t xml:space="preserve"> 2022-075-0084.mrgcor1</t>
  </si>
  <si>
    <t xml:space="preserve">2022-075-008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5 after Recal - excluding Pressure &lt;125db &amp; Std Dev in CTD Sal&gt;0.001psu
(Sal0 - Sal_Bot) vs. Pressure</a:t>
            </a:r>
          </a:p>
        </c:rich>
      </c:tx>
      <c:layout>
        <c:manualLayout>
          <c:xMode val="edge"/>
          <c:yMode val="edge"/>
          <c:x val="0.17152732771656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91574854180169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77</c:f>
              <c:numCache>
                <c:formatCode>General</c:formatCode>
                <c:ptCount val="61"/>
                <c:pt idx="0">
                  <c:v>140.104</c:v>
                </c:pt>
                <c:pt idx="1">
                  <c:v>101.646</c:v>
                </c:pt>
                <c:pt idx="2">
                  <c:v>50.414</c:v>
                </c:pt>
                <c:pt idx="3">
                  <c:v>20.3142</c:v>
                </c:pt>
                <c:pt idx="4">
                  <c:v>9.94024</c:v>
                </c:pt>
                <c:pt idx="5">
                  <c:v>4.9201</c:v>
                </c:pt>
                <c:pt idx="6">
                  <c:v>2.06983</c:v>
                </c:pt>
                <c:pt idx="7">
                  <c:v>165.742</c:v>
                </c:pt>
                <c:pt idx="8">
                  <c:v>99.7583</c:v>
                </c:pt>
                <c:pt idx="9">
                  <c:v>49.7348</c:v>
                </c:pt>
                <c:pt idx="10">
                  <c:v>19.5967</c:v>
                </c:pt>
                <c:pt idx="11">
                  <c:v>10.1288</c:v>
                </c:pt>
                <c:pt idx="12">
                  <c:v>5.12498</c:v>
                </c:pt>
                <c:pt idx="13">
                  <c:v>1.05241</c:v>
                </c:pt>
                <c:pt idx="14">
                  <c:v>400.574</c:v>
                </c:pt>
                <c:pt idx="15">
                  <c:v>300.472</c:v>
                </c:pt>
                <c:pt idx="16">
                  <c:v>200.315</c:v>
                </c:pt>
                <c:pt idx="17">
                  <c:v>100.742</c:v>
                </c:pt>
                <c:pt idx="18">
                  <c:v>50.4597</c:v>
                </c:pt>
                <c:pt idx="19">
                  <c:v>20.8778</c:v>
                </c:pt>
                <c:pt idx="20">
                  <c:v>4.99614</c:v>
                </c:pt>
                <c:pt idx="21">
                  <c:v>0.608508</c:v>
                </c:pt>
                <c:pt idx="22">
                  <c:v>408.204</c:v>
                </c:pt>
                <c:pt idx="23">
                  <c:v>49.8762</c:v>
                </c:pt>
                <c:pt idx="24">
                  <c:v>0.782199</c:v>
                </c:pt>
                <c:pt idx="25">
                  <c:v>614.318</c:v>
                </c:pt>
                <c:pt idx="26">
                  <c:v>49.9757</c:v>
                </c:pt>
                <c:pt idx="27">
                  <c:v>763.484</c:v>
                </c:pt>
                <c:pt idx="28">
                  <c:v>699.995</c:v>
                </c:pt>
                <c:pt idx="29">
                  <c:v>600.34</c:v>
                </c:pt>
                <c:pt idx="30">
                  <c:v>499.977</c:v>
                </c:pt>
                <c:pt idx="31">
                  <c:v>400.338</c:v>
                </c:pt>
                <c:pt idx="32">
                  <c:v>300.733</c:v>
                </c:pt>
                <c:pt idx="33">
                  <c:v>200.943</c:v>
                </c:pt>
                <c:pt idx="34">
                  <c:v>100.177</c:v>
                </c:pt>
                <c:pt idx="35">
                  <c:v>50.4141</c:v>
                </c:pt>
                <c:pt idx="36">
                  <c:v>20.3752</c:v>
                </c:pt>
                <c:pt idx="37">
                  <c:v>10.2843</c:v>
                </c:pt>
                <c:pt idx="38">
                  <c:v>5.35941</c:v>
                </c:pt>
                <c:pt idx="39">
                  <c:v>0.483506</c:v>
                </c:pt>
                <c:pt idx="40">
                  <c:v>0.483506</c:v>
                </c:pt>
                <c:pt idx="41">
                  <c:v>0.483506</c:v>
                </c:pt>
                <c:pt idx="42">
                  <c:v>517.809</c:v>
                </c:pt>
                <c:pt idx="43">
                  <c:v>200.577</c:v>
                </c:pt>
                <c:pt idx="44">
                  <c:v>100.244</c:v>
                </c:pt>
                <c:pt idx="45">
                  <c:v>50.3362</c:v>
                </c:pt>
                <c:pt idx="46">
                  <c:v>20.2675</c:v>
                </c:pt>
                <c:pt idx="47">
                  <c:v>9.91879</c:v>
                </c:pt>
                <c:pt idx="48">
                  <c:v>5.12225</c:v>
                </c:pt>
                <c:pt idx="49">
                  <c:v>0.771465</c:v>
                </c:pt>
                <c:pt idx="50">
                  <c:v>365.861</c:v>
                </c:pt>
                <c:pt idx="51">
                  <c:v>299.935</c:v>
                </c:pt>
                <c:pt idx="52">
                  <c:v>199.991</c:v>
                </c:pt>
                <c:pt idx="53">
                  <c:v>100.927</c:v>
                </c:pt>
                <c:pt idx="54">
                  <c:v>50.3263</c:v>
                </c:pt>
                <c:pt idx="55">
                  <c:v>20.7948</c:v>
                </c:pt>
                <c:pt idx="56">
                  <c:v>10.2701</c:v>
                </c:pt>
                <c:pt idx="57">
                  <c:v>5.34489</c:v>
                </c:pt>
                <c:pt idx="58">
                  <c:v>1.03992</c:v>
                </c:pt>
                <c:pt idx="59">
                  <c:v>5.21146</c:v>
                </c:pt>
                <c:pt idx="60">
                  <c:v>0.995031</c:v>
                </c:pt>
              </c:numCache>
            </c:numRef>
          </c:xVal>
          <c:yVal>
            <c:numRef>
              <c:f>Fit_1!$F$17:$F$77</c:f>
              <c:numCache>
                <c:formatCode>General</c:formatCode>
                <c:ptCount val="61"/>
                <c:pt idx="0">
                  <c:v>0.000911713</c:v>
                </c:pt>
                <c:pt idx="1">
                  <c:v>0.0252228</c:v>
                </c:pt>
                <c:pt idx="2">
                  <c:v>-0.00476456</c:v>
                </c:pt>
                <c:pt idx="3">
                  <c:v>0.0267277</c:v>
                </c:pt>
                <c:pt idx="4">
                  <c:v>-0.0485497</c:v>
                </c:pt>
                <c:pt idx="5">
                  <c:v>-0.0253277</c:v>
                </c:pt>
                <c:pt idx="6">
                  <c:v>-0.0452785</c:v>
                </c:pt>
                <c:pt idx="7">
                  <c:v>0.000259399</c:v>
                </c:pt>
                <c:pt idx="8">
                  <c:v>-0.00194931</c:v>
                </c:pt>
                <c:pt idx="9">
                  <c:v>-0.0606422</c:v>
                </c:pt>
                <c:pt idx="10">
                  <c:v>-0.11706</c:v>
                </c:pt>
                <c:pt idx="11">
                  <c:v>-0.272276</c:v>
                </c:pt>
                <c:pt idx="12">
                  <c:v>0.0903568</c:v>
                </c:pt>
                <c:pt idx="13">
                  <c:v>2.01944</c:v>
                </c:pt>
                <c:pt idx="14">
                  <c:v>-0.000591278</c:v>
                </c:pt>
                <c:pt idx="15">
                  <c:v>-0.00131989</c:v>
                </c:pt>
                <c:pt idx="16">
                  <c:v>-0.0098877</c:v>
                </c:pt>
                <c:pt idx="17">
                  <c:v>-0.0431137</c:v>
                </c:pt>
                <c:pt idx="18">
                  <c:v>-0.110382</c:v>
                </c:pt>
                <c:pt idx="19">
                  <c:v>-0.0940208</c:v>
                </c:pt>
                <c:pt idx="20">
                  <c:v>-0.248186</c:v>
                </c:pt>
                <c:pt idx="21">
                  <c:v>1.85109</c:v>
                </c:pt>
                <c:pt idx="22">
                  <c:v>0.00138474</c:v>
                </c:pt>
                <c:pt idx="23">
                  <c:v>-0.046032</c:v>
                </c:pt>
                <c:pt idx="24">
                  <c:v>-0.192711</c:v>
                </c:pt>
                <c:pt idx="25">
                  <c:v>-0.00213242</c:v>
                </c:pt>
                <c:pt idx="26">
                  <c:v>-0.116779</c:v>
                </c:pt>
                <c:pt idx="27">
                  <c:v>-0.00263596</c:v>
                </c:pt>
                <c:pt idx="28">
                  <c:v>-0.00185013</c:v>
                </c:pt>
                <c:pt idx="29">
                  <c:v>-0.00128555</c:v>
                </c:pt>
                <c:pt idx="30">
                  <c:v>-0.00242615</c:v>
                </c:pt>
                <c:pt idx="31">
                  <c:v>-0.00157547</c:v>
                </c:pt>
                <c:pt idx="32">
                  <c:v>-0.00175858</c:v>
                </c:pt>
                <c:pt idx="33">
                  <c:v>-0.000812531</c:v>
                </c:pt>
                <c:pt idx="34">
                  <c:v>0.023304</c:v>
                </c:pt>
                <c:pt idx="35">
                  <c:v>-0.0914421</c:v>
                </c:pt>
                <c:pt idx="36">
                  <c:v>-0.0865955</c:v>
                </c:pt>
                <c:pt idx="37">
                  <c:v>-0.125622</c:v>
                </c:pt>
                <c:pt idx="38">
                  <c:v>-0.0372028</c:v>
                </c:pt>
                <c:pt idx="39">
                  <c:v>-2.32385</c:v>
                </c:pt>
                <c:pt idx="40">
                  <c:v>-0.00365448</c:v>
                </c:pt>
                <c:pt idx="41">
                  <c:v>0.0839443</c:v>
                </c:pt>
                <c:pt idx="42">
                  <c:v>-0.000534058</c:v>
                </c:pt>
                <c:pt idx="43">
                  <c:v>-0.00397491</c:v>
                </c:pt>
                <c:pt idx="44">
                  <c:v>-0.0272141</c:v>
                </c:pt>
                <c:pt idx="45">
                  <c:v>-0.0219765</c:v>
                </c:pt>
                <c:pt idx="46">
                  <c:v>-0.0990887</c:v>
                </c:pt>
                <c:pt idx="47">
                  <c:v>-0.344337</c:v>
                </c:pt>
                <c:pt idx="48">
                  <c:v>1.32512</c:v>
                </c:pt>
                <c:pt idx="49">
                  <c:v>-0.670874</c:v>
                </c:pt>
                <c:pt idx="50">
                  <c:v>-0.00140762</c:v>
                </c:pt>
                <c:pt idx="51">
                  <c:v>0.000118256</c:v>
                </c:pt>
                <c:pt idx="52">
                  <c:v>-0.0033989</c:v>
                </c:pt>
                <c:pt idx="53">
                  <c:v>-0.00386429</c:v>
                </c:pt>
                <c:pt idx="54">
                  <c:v>-0.0520935</c:v>
                </c:pt>
                <c:pt idx="55">
                  <c:v>-0.105352</c:v>
                </c:pt>
                <c:pt idx="56">
                  <c:v>-0.0669098</c:v>
                </c:pt>
                <c:pt idx="57">
                  <c:v>-0.275818</c:v>
                </c:pt>
                <c:pt idx="58">
                  <c:v>2.52678</c:v>
                </c:pt>
                <c:pt idx="59">
                  <c:v>0.412809</c:v>
                </c:pt>
                <c:pt idx="60">
                  <c:v>5.00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77</c:f>
              <c:numCache>
                <c:formatCode>General</c:formatCode>
                <c:ptCount val="61"/>
                <c:pt idx="0">
                  <c:v>165.742</c:v>
                </c:pt>
                <c:pt idx="1">
                  <c:v>400.574</c:v>
                </c:pt>
                <c:pt idx="2">
                  <c:v>300.472</c:v>
                </c:pt>
                <c:pt idx="3">
                  <c:v>200.315</c:v>
                </c:pt>
                <c:pt idx="4">
                  <c:v>408.204</c:v>
                </c:pt>
                <c:pt idx="5">
                  <c:v>614.318</c:v>
                </c:pt>
                <c:pt idx="6">
                  <c:v>763.484</c:v>
                </c:pt>
                <c:pt idx="7">
                  <c:v>699.995</c:v>
                </c:pt>
                <c:pt idx="8">
                  <c:v>600.34</c:v>
                </c:pt>
                <c:pt idx="9">
                  <c:v>499.977</c:v>
                </c:pt>
                <c:pt idx="10">
                  <c:v>400.338</c:v>
                </c:pt>
                <c:pt idx="11">
                  <c:v>300.733</c:v>
                </c:pt>
                <c:pt idx="12">
                  <c:v>200.943</c:v>
                </c:pt>
                <c:pt idx="13">
                  <c:v>517.809</c:v>
                </c:pt>
                <c:pt idx="14">
                  <c:v>200.577</c:v>
                </c:pt>
                <c:pt idx="15">
                  <c:v>365.861</c:v>
                </c:pt>
                <c:pt idx="16">
                  <c:v>299.935</c:v>
                </c:pt>
                <c:pt idx="17">
                  <c:v>199.991</c:v>
                </c:pt>
              </c:numCache>
            </c:numRef>
          </c:xVal>
          <c:yVal>
            <c:numRef>
              <c:f>Fit_1!$K$17:$K$77</c:f>
              <c:numCache>
                <c:formatCode>General</c:formatCode>
                <c:ptCount val="61"/>
                <c:pt idx="0">
                  <c:v>0.000259399</c:v>
                </c:pt>
                <c:pt idx="1">
                  <c:v>-0.000591278</c:v>
                </c:pt>
                <c:pt idx="2">
                  <c:v>-0.00131989</c:v>
                </c:pt>
                <c:pt idx="3">
                  <c:v>-0.0098877</c:v>
                </c:pt>
                <c:pt idx="4">
                  <c:v>0.00138474</c:v>
                </c:pt>
                <c:pt idx="5">
                  <c:v>-0.00213242</c:v>
                </c:pt>
                <c:pt idx="6">
                  <c:v>-0.00263596</c:v>
                </c:pt>
                <c:pt idx="7">
                  <c:v>-0.00185013</c:v>
                </c:pt>
                <c:pt idx="8">
                  <c:v>-0.00128555</c:v>
                </c:pt>
                <c:pt idx="9">
                  <c:v>-0.00242615</c:v>
                </c:pt>
                <c:pt idx="10">
                  <c:v>-0.00157547</c:v>
                </c:pt>
                <c:pt idx="11">
                  <c:v>-0.00175858</c:v>
                </c:pt>
                <c:pt idx="12">
                  <c:v>-0.000812531</c:v>
                </c:pt>
                <c:pt idx="13">
                  <c:v>-0.000534058</c:v>
                </c:pt>
                <c:pt idx="14">
                  <c:v>-0.00397491</c:v>
                </c:pt>
                <c:pt idx="15">
                  <c:v>-0.00140762</c:v>
                </c:pt>
                <c:pt idx="16">
                  <c:v>0.000118256</c:v>
                </c:pt>
                <c:pt idx="17">
                  <c:v>-0.0033989</c:v>
                </c:pt>
              </c:numCache>
            </c:numRef>
          </c:yVal>
          <c:smooth val="0"/>
        </c:ser>
        <c:axId val="85424821"/>
        <c:axId val="81424533"/>
      </c:scatterChart>
      <c:valAx>
        <c:axId val="8542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893497515662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4533"/>
        <c:crossesAt val="0"/>
        <c:crossBetween val="midCat"/>
      </c:valAx>
      <c:valAx>
        <c:axId val="81424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268654814248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48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5 after Recal - excluding Pressure &lt;125db &amp; Std Dev in CTD Sal&gt;0.001psu
(Sal1 - Sal_Bot) vs. Pressure</a:t>
            </a:r>
          </a:p>
        </c:rich>
      </c:tx>
      <c:layout>
        <c:manualLayout>
          <c:xMode val="edge"/>
          <c:yMode val="edge"/>
          <c:x val="0.17152732771656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91574854180169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77</c:f>
              <c:numCache>
                <c:formatCode>General</c:formatCode>
                <c:ptCount val="61"/>
                <c:pt idx="0">
                  <c:v>140.104</c:v>
                </c:pt>
                <c:pt idx="1">
                  <c:v>101.646</c:v>
                </c:pt>
                <c:pt idx="2">
                  <c:v>50.414</c:v>
                </c:pt>
                <c:pt idx="3">
                  <c:v>20.3142</c:v>
                </c:pt>
                <c:pt idx="4">
                  <c:v>9.94024</c:v>
                </c:pt>
                <c:pt idx="5">
                  <c:v>4.9201</c:v>
                </c:pt>
                <c:pt idx="6">
                  <c:v>2.06983</c:v>
                </c:pt>
                <c:pt idx="7">
                  <c:v>165.742</c:v>
                </c:pt>
                <c:pt idx="8">
                  <c:v>99.7583</c:v>
                </c:pt>
                <c:pt idx="9">
                  <c:v>49.7348</c:v>
                </c:pt>
                <c:pt idx="10">
                  <c:v>19.5967</c:v>
                </c:pt>
                <c:pt idx="11">
                  <c:v>10.1288</c:v>
                </c:pt>
                <c:pt idx="12">
                  <c:v>5.12498</c:v>
                </c:pt>
                <c:pt idx="13">
                  <c:v>1.05241</c:v>
                </c:pt>
                <c:pt idx="14">
                  <c:v>400.574</c:v>
                </c:pt>
                <c:pt idx="15">
                  <c:v>300.472</c:v>
                </c:pt>
                <c:pt idx="16">
                  <c:v>200.315</c:v>
                </c:pt>
                <c:pt idx="17">
                  <c:v>100.742</c:v>
                </c:pt>
                <c:pt idx="18">
                  <c:v>50.4597</c:v>
                </c:pt>
                <c:pt idx="19">
                  <c:v>20.8778</c:v>
                </c:pt>
                <c:pt idx="20">
                  <c:v>4.99614</c:v>
                </c:pt>
                <c:pt idx="21">
                  <c:v>0.608508</c:v>
                </c:pt>
                <c:pt idx="22">
                  <c:v>408.204</c:v>
                </c:pt>
                <c:pt idx="23">
                  <c:v>49.8762</c:v>
                </c:pt>
                <c:pt idx="24">
                  <c:v>0.782199</c:v>
                </c:pt>
                <c:pt idx="25">
                  <c:v>614.318</c:v>
                </c:pt>
                <c:pt idx="26">
                  <c:v>49.9757</c:v>
                </c:pt>
                <c:pt idx="27">
                  <c:v>763.484</c:v>
                </c:pt>
                <c:pt idx="28">
                  <c:v>699.995</c:v>
                </c:pt>
                <c:pt idx="29">
                  <c:v>600.34</c:v>
                </c:pt>
                <c:pt idx="30">
                  <c:v>499.977</c:v>
                </c:pt>
                <c:pt idx="31">
                  <c:v>400.338</c:v>
                </c:pt>
                <c:pt idx="32">
                  <c:v>300.733</c:v>
                </c:pt>
                <c:pt idx="33">
                  <c:v>200.943</c:v>
                </c:pt>
                <c:pt idx="34">
                  <c:v>100.177</c:v>
                </c:pt>
                <c:pt idx="35">
                  <c:v>50.4141</c:v>
                </c:pt>
                <c:pt idx="36">
                  <c:v>20.3752</c:v>
                </c:pt>
                <c:pt idx="37">
                  <c:v>10.2843</c:v>
                </c:pt>
                <c:pt idx="38">
                  <c:v>5.35941</c:v>
                </c:pt>
                <c:pt idx="39">
                  <c:v>0.483506</c:v>
                </c:pt>
                <c:pt idx="40">
                  <c:v>0.483506</c:v>
                </c:pt>
                <c:pt idx="41">
                  <c:v>0.483506</c:v>
                </c:pt>
                <c:pt idx="42">
                  <c:v>517.809</c:v>
                </c:pt>
                <c:pt idx="43">
                  <c:v>200.577</c:v>
                </c:pt>
                <c:pt idx="44">
                  <c:v>100.244</c:v>
                </c:pt>
                <c:pt idx="45">
                  <c:v>50.3362</c:v>
                </c:pt>
                <c:pt idx="46">
                  <c:v>20.2675</c:v>
                </c:pt>
                <c:pt idx="47">
                  <c:v>9.91879</c:v>
                </c:pt>
                <c:pt idx="48">
                  <c:v>5.12225</c:v>
                </c:pt>
                <c:pt idx="49">
                  <c:v>0.771465</c:v>
                </c:pt>
                <c:pt idx="50">
                  <c:v>365.861</c:v>
                </c:pt>
                <c:pt idx="51">
                  <c:v>299.935</c:v>
                </c:pt>
                <c:pt idx="52">
                  <c:v>199.991</c:v>
                </c:pt>
                <c:pt idx="53">
                  <c:v>100.927</c:v>
                </c:pt>
                <c:pt idx="54">
                  <c:v>50.3263</c:v>
                </c:pt>
                <c:pt idx="55">
                  <c:v>20.7948</c:v>
                </c:pt>
                <c:pt idx="56">
                  <c:v>10.2701</c:v>
                </c:pt>
                <c:pt idx="57">
                  <c:v>5.34489</c:v>
                </c:pt>
                <c:pt idx="58">
                  <c:v>1.03992</c:v>
                </c:pt>
                <c:pt idx="59">
                  <c:v>5.21146</c:v>
                </c:pt>
                <c:pt idx="60">
                  <c:v>0.995031</c:v>
                </c:pt>
              </c:numCache>
            </c:numRef>
          </c:xVal>
          <c:yVal>
            <c:numRef>
              <c:f>Fit_2!$F$17:$F$77</c:f>
              <c:numCache>
                <c:formatCode>General</c:formatCode>
                <c:ptCount val="61"/>
                <c:pt idx="0">
                  <c:v>0.00170135</c:v>
                </c:pt>
                <c:pt idx="1">
                  <c:v>0.0240746</c:v>
                </c:pt>
                <c:pt idx="2">
                  <c:v>-0.00134277</c:v>
                </c:pt>
                <c:pt idx="3">
                  <c:v>0.0250187</c:v>
                </c:pt>
                <c:pt idx="4">
                  <c:v>-0.0460205</c:v>
                </c:pt>
                <c:pt idx="5">
                  <c:v>-0.0346489</c:v>
                </c:pt>
                <c:pt idx="6">
                  <c:v>-0.0445499</c:v>
                </c:pt>
                <c:pt idx="7">
                  <c:v>0.000198364</c:v>
                </c:pt>
                <c:pt idx="8">
                  <c:v>-0.0022049</c:v>
                </c:pt>
                <c:pt idx="9">
                  <c:v>-0.0571861</c:v>
                </c:pt>
                <c:pt idx="10">
                  <c:v>-0.117722</c:v>
                </c:pt>
                <c:pt idx="11">
                  <c:v>-0.219954</c:v>
                </c:pt>
                <c:pt idx="12">
                  <c:v>0.0604801</c:v>
                </c:pt>
                <c:pt idx="13">
                  <c:v>1.97464</c:v>
                </c:pt>
                <c:pt idx="14">
                  <c:v>-0.00162506</c:v>
                </c:pt>
                <c:pt idx="15">
                  <c:v>-0.00233841</c:v>
                </c:pt>
                <c:pt idx="16">
                  <c:v>-0.0109444</c:v>
                </c:pt>
                <c:pt idx="17">
                  <c:v>-0.0431671</c:v>
                </c:pt>
                <c:pt idx="18">
                  <c:v>-0.114861</c:v>
                </c:pt>
                <c:pt idx="19">
                  <c:v>-0.079731</c:v>
                </c:pt>
                <c:pt idx="20">
                  <c:v>-0.252766</c:v>
                </c:pt>
                <c:pt idx="21">
                  <c:v>1.78126</c:v>
                </c:pt>
                <c:pt idx="22">
                  <c:v>0.000988007</c:v>
                </c:pt>
                <c:pt idx="23">
                  <c:v>-0.0409012</c:v>
                </c:pt>
                <c:pt idx="24">
                  <c:v>-0.0946484</c:v>
                </c:pt>
                <c:pt idx="25">
                  <c:v>-0.00264359</c:v>
                </c:pt>
                <c:pt idx="26">
                  <c:v>-0.114132</c:v>
                </c:pt>
                <c:pt idx="27">
                  <c:v>-0.00323486</c:v>
                </c:pt>
                <c:pt idx="28">
                  <c:v>-0.00242615</c:v>
                </c:pt>
                <c:pt idx="29">
                  <c:v>-0.00187302</c:v>
                </c:pt>
                <c:pt idx="30">
                  <c:v>-0.00307846</c:v>
                </c:pt>
                <c:pt idx="31">
                  <c:v>-0.00223923</c:v>
                </c:pt>
                <c:pt idx="32">
                  <c:v>-0.00240326</c:v>
                </c:pt>
                <c:pt idx="33">
                  <c:v>-0.0014801</c:v>
                </c:pt>
                <c:pt idx="34">
                  <c:v>0.020649</c:v>
                </c:pt>
                <c:pt idx="35">
                  <c:v>-0.0919533</c:v>
                </c:pt>
                <c:pt idx="36">
                  <c:v>-0.0869884</c:v>
                </c:pt>
                <c:pt idx="37">
                  <c:v>-0.126196</c:v>
                </c:pt>
                <c:pt idx="38">
                  <c:v>-0.0383015</c:v>
                </c:pt>
                <c:pt idx="39">
                  <c:v>-2.32452</c:v>
                </c:pt>
                <c:pt idx="40">
                  <c:v>-0.00432205</c:v>
                </c:pt>
                <c:pt idx="41">
                  <c:v>0.0832767</c:v>
                </c:pt>
                <c:pt idx="42">
                  <c:v>-0.000972748</c:v>
                </c:pt>
                <c:pt idx="43">
                  <c:v>-0.00458908</c:v>
                </c:pt>
                <c:pt idx="44">
                  <c:v>-0.0269432</c:v>
                </c:pt>
                <c:pt idx="45">
                  <c:v>-0.0185242</c:v>
                </c:pt>
                <c:pt idx="46">
                  <c:v>-0.125795</c:v>
                </c:pt>
                <c:pt idx="47">
                  <c:v>-0.369709</c:v>
                </c:pt>
                <c:pt idx="48">
                  <c:v>1.36636</c:v>
                </c:pt>
                <c:pt idx="49">
                  <c:v>-0.539938</c:v>
                </c:pt>
                <c:pt idx="50">
                  <c:v>-0.0018959</c:v>
                </c:pt>
                <c:pt idx="51">
                  <c:v>-0.000396729</c:v>
                </c:pt>
                <c:pt idx="52">
                  <c:v>-0.00447464</c:v>
                </c:pt>
                <c:pt idx="53">
                  <c:v>-0.0078392</c:v>
                </c:pt>
                <c:pt idx="54">
                  <c:v>-0.0561752</c:v>
                </c:pt>
                <c:pt idx="55">
                  <c:v>-0.105446</c:v>
                </c:pt>
                <c:pt idx="56">
                  <c:v>-0.0701809</c:v>
                </c:pt>
                <c:pt idx="57">
                  <c:v>-0.271366</c:v>
                </c:pt>
                <c:pt idx="58">
                  <c:v>2.75227</c:v>
                </c:pt>
                <c:pt idx="59">
                  <c:v>0.474659</c:v>
                </c:pt>
                <c:pt idx="60">
                  <c:v>4.92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77</c:f>
              <c:numCache>
                <c:formatCode>General</c:formatCode>
                <c:ptCount val="61"/>
                <c:pt idx="0">
                  <c:v>165.742</c:v>
                </c:pt>
                <c:pt idx="1">
                  <c:v>400.574</c:v>
                </c:pt>
                <c:pt idx="2">
                  <c:v>300.472</c:v>
                </c:pt>
                <c:pt idx="3">
                  <c:v>200.315</c:v>
                </c:pt>
                <c:pt idx="4">
                  <c:v>408.204</c:v>
                </c:pt>
                <c:pt idx="5">
                  <c:v>614.318</c:v>
                </c:pt>
                <c:pt idx="6">
                  <c:v>763.484</c:v>
                </c:pt>
                <c:pt idx="7">
                  <c:v>699.995</c:v>
                </c:pt>
                <c:pt idx="8">
                  <c:v>600.34</c:v>
                </c:pt>
                <c:pt idx="9">
                  <c:v>499.977</c:v>
                </c:pt>
                <c:pt idx="10">
                  <c:v>400.338</c:v>
                </c:pt>
                <c:pt idx="11">
                  <c:v>300.733</c:v>
                </c:pt>
                <c:pt idx="12">
                  <c:v>200.943</c:v>
                </c:pt>
                <c:pt idx="13">
                  <c:v>517.809</c:v>
                </c:pt>
                <c:pt idx="14">
                  <c:v>200.577</c:v>
                </c:pt>
                <c:pt idx="15">
                  <c:v>365.861</c:v>
                </c:pt>
                <c:pt idx="16">
                  <c:v>299.935</c:v>
                </c:pt>
                <c:pt idx="17">
                  <c:v>199.991</c:v>
                </c:pt>
              </c:numCache>
            </c:numRef>
          </c:xVal>
          <c:yVal>
            <c:numRef>
              <c:f>Fit_2!$K$17:$K$77</c:f>
              <c:numCache>
                <c:formatCode>General</c:formatCode>
                <c:ptCount val="61"/>
                <c:pt idx="0">
                  <c:v>0.000198364</c:v>
                </c:pt>
                <c:pt idx="1">
                  <c:v>-0.00162506</c:v>
                </c:pt>
                <c:pt idx="2">
                  <c:v>-0.00233841</c:v>
                </c:pt>
                <c:pt idx="3">
                  <c:v>-0.0109444</c:v>
                </c:pt>
                <c:pt idx="4">
                  <c:v>0.000988007</c:v>
                </c:pt>
                <c:pt idx="5">
                  <c:v>-0.00264359</c:v>
                </c:pt>
                <c:pt idx="6">
                  <c:v>-0.00323486</c:v>
                </c:pt>
                <c:pt idx="7">
                  <c:v>-0.00242615</c:v>
                </c:pt>
                <c:pt idx="8">
                  <c:v>-0.00187302</c:v>
                </c:pt>
                <c:pt idx="9">
                  <c:v>-0.00307846</c:v>
                </c:pt>
                <c:pt idx="10">
                  <c:v>-0.00223923</c:v>
                </c:pt>
                <c:pt idx="11">
                  <c:v>-0.00240326</c:v>
                </c:pt>
                <c:pt idx="12">
                  <c:v>-0.0014801</c:v>
                </c:pt>
                <c:pt idx="13">
                  <c:v>-0.000972748</c:v>
                </c:pt>
                <c:pt idx="14">
                  <c:v>-0.00458908</c:v>
                </c:pt>
                <c:pt idx="15">
                  <c:v>-0.0018959</c:v>
                </c:pt>
                <c:pt idx="16">
                  <c:v>-0.000396729</c:v>
                </c:pt>
                <c:pt idx="17">
                  <c:v>-0.00447464</c:v>
                </c:pt>
              </c:numCache>
            </c:numRef>
          </c:yVal>
          <c:smooth val="0"/>
        </c:ser>
        <c:axId val="99969204"/>
        <c:axId val="94166900"/>
      </c:scatterChart>
      <c:valAx>
        <c:axId val="99969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893497515662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6900"/>
        <c:crossesAt val="0"/>
        <c:crossBetween val="midCat"/>
      </c:valAx>
      <c:valAx>
        <c:axId val="94166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268654814248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92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<Relationship Id="rId39" Type="http://schemas.openxmlformats.org/officeDocument/2006/relationships/ctrlProp" Target="../ctrlProps/ctrlProps112.xml"/><Relationship Id="rId40" Type="http://schemas.openxmlformats.org/officeDocument/2006/relationships/ctrlProp" Target="../ctrlProps/ctrlProps113.xml"/><Relationship Id="rId41" Type="http://schemas.openxmlformats.org/officeDocument/2006/relationships/ctrlProp" Target="../ctrlProps/ctrlProps114.xml"/><Relationship Id="rId42" Type="http://schemas.openxmlformats.org/officeDocument/2006/relationships/ctrlProp" Target="../ctrlProps/ctrlProps115.xml"/><Relationship Id="rId43" Type="http://schemas.openxmlformats.org/officeDocument/2006/relationships/ctrlProp" Target="../ctrlProps/ctrlProps116.xml"/><Relationship Id="rId44" Type="http://schemas.openxmlformats.org/officeDocument/2006/relationships/ctrlProp" Target="../ctrlProps/ctrlProps117.xml"/><Relationship Id="rId45" Type="http://schemas.openxmlformats.org/officeDocument/2006/relationships/ctrlProp" Target="../ctrlProps/ctrlProps118.xml"/><Relationship Id="rId46" Type="http://schemas.openxmlformats.org/officeDocument/2006/relationships/ctrlProp" Target="../ctrlProps/ctrlProps119.xml"/><Relationship Id="rId47" Type="http://schemas.openxmlformats.org/officeDocument/2006/relationships/ctrlProp" Target="../ctrlProps/ctrlProps120.xml"/><Relationship Id="rId48" Type="http://schemas.openxmlformats.org/officeDocument/2006/relationships/ctrlProp" Target="../ctrlProps/ctrlProps121.xml"/><Relationship Id="rId49" Type="http://schemas.openxmlformats.org/officeDocument/2006/relationships/ctrlProp" Target="../ctrlProps/ctrlProps122.xml"/><Relationship Id="rId50" Type="http://schemas.openxmlformats.org/officeDocument/2006/relationships/ctrlProp" Target="../ctrlProps/ctrlProps123.xml"/><Relationship Id="rId51" Type="http://schemas.openxmlformats.org/officeDocument/2006/relationships/ctrlProp" Target="../ctrlProps/ctrlProps124.xml"/><Relationship Id="rId52" Type="http://schemas.openxmlformats.org/officeDocument/2006/relationships/ctrlProp" Target="../ctrlProps/ctrlProps125.xml"/><Relationship Id="rId53" Type="http://schemas.openxmlformats.org/officeDocument/2006/relationships/ctrlProp" Target="../ctrlProps/ctrlProps126.xml"/><Relationship Id="rId54" Type="http://schemas.openxmlformats.org/officeDocument/2006/relationships/ctrlProp" Target="../ctrlProps/ctrlProps127.xml"/><Relationship Id="rId55" Type="http://schemas.openxmlformats.org/officeDocument/2006/relationships/ctrlProp" Target="../ctrlProps/ctrlProps128.xml"/><Relationship Id="rId56" Type="http://schemas.openxmlformats.org/officeDocument/2006/relationships/ctrlProp" Target="../ctrlProps/ctrlProps129.xml"/><Relationship Id="rId57" Type="http://schemas.openxmlformats.org/officeDocument/2006/relationships/ctrlProp" Target="../ctrlProps/ctrlProps130.xml"/><Relationship Id="rId58" Type="http://schemas.openxmlformats.org/officeDocument/2006/relationships/ctrlProp" Target="../ctrlProps/ctrlProps131.xml"/><Relationship Id="rId59" Type="http://schemas.openxmlformats.org/officeDocument/2006/relationships/ctrlProp" Target="../ctrlProps/ctrlProps132.xml"/><Relationship Id="rId60" Type="http://schemas.openxmlformats.org/officeDocument/2006/relationships/ctrlProp" Target="../ctrlProps/ctrlProps133.xml"/><Relationship Id="rId61" Type="http://schemas.openxmlformats.org/officeDocument/2006/relationships/ctrlProp" Target="../ctrlProps/ctrlProps134.xml"/><Relationship Id="rId62" Type="http://schemas.openxmlformats.org/officeDocument/2006/relationships/ctrlProp" Target="../ctrlProps/ctrlProps135.xml"/><Relationship Id="rId63" Type="http://schemas.openxmlformats.org/officeDocument/2006/relationships/ctrlProp" Target="../ctrlProps/ctrlProps136.xml"/><Relationship Id="rId64" Type="http://schemas.openxmlformats.org/officeDocument/2006/relationships/ctrlProp" Target="../ctrlProps/ctrlProps137.xml"/><Relationship Id="rId65" Type="http://schemas.openxmlformats.org/officeDocument/2006/relationships/ctrlProp" Target="../ctrlProps/ctrlProps138.xml"/><Relationship Id="rId66" Type="http://schemas.openxmlformats.org/officeDocument/2006/relationships/ctrlProp" Target="../ctrlProps/ctrlProps139.xml"/><Relationship Id="rId67" Type="http://schemas.openxmlformats.org/officeDocument/2006/relationships/ctrlProp" Target="../ctrlProps/ctrlProps140.xml"/><Relationship Id="rId68" Type="http://schemas.openxmlformats.org/officeDocument/2006/relationships/ctrlProp" Target="../ctrlProps/ctrlProps141.xml"/><Relationship Id="rId69" Type="http://schemas.openxmlformats.org/officeDocument/2006/relationships/ctrlProp" Target="../ctrlProps/ctrlProps1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61</v>
      </c>
      <c r="D12" s="21" t="n">
        <v>140.164</v>
      </c>
      <c r="E12" s="22" t="n">
        <v>140.104</v>
      </c>
      <c r="F12" s="21" t="n">
        <v>0.400523</v>
      </c>
      <c r="G12" s="20" t="n">
        <v>-0.060318</v>
      </c>
      <c r="H12" s="21" t="n">
        <v>33.6654</v>
      </c>
      <c r="I12" s="22" t="n">
        <v>33.6663</v>
      </c>
      <c r="J12" s="21" t="n">
        <v>0.00455862</v>
      </c>
      <c r="K12" s="20" t="n">
        <v>0.000911713</v>
      </c>
      <c r="L12" s="21" t="n">
        <v>33.6654</v>
      </c>
      <c r="M12" s="22" t="n">
        <v>33.6671</v>
      </c>
      <c r="N12" s="21" t="n">
        <v>0.00442812</v>
      </c>
      <c r="O12" s="20" t="n">
        <v>0.00170135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01.646</v>
      </c>
      <c r="E13" s="1" t="n">
        <v>101.646</v>
      </c>
      <c r="F13" s="25" t="n">
        <v>0.207953</v>
      </c>
      <c r="G13" s="24" t="n">
        <v>0.000427246</v>
      </c>
      <c r="H13" s="25" t="n">
        <v>32.9072</v>
      </c>
      <c r="I13" s="1" t="n">
        <v>32.9324</v>
      </c>
      <c r="J13" s="25" t="n">
        <v>0.00360302</v>
      </c>
      <c r="K13" s="24" t="n">
        <v>0.0252228</v>
      </c>
      <c r="L13" s="25" t="n">
        <v>32.9072</v>
      </c>
      <c r="M13" s="1" t="n">
        <v>32.9313</v>
      </c>
      <c r="N13" s="25" t="n">
        <v>0.00626973</v>
      </c>
      <c r="O13" s="24" t="n">
        <v>0.0240746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50.414</v>
      </c>
      <c r="E14" s="1" t="n">
        <v>50.414</v>
      </c>
      <c r="F14" s="25" t="n">
        <v>0.254792</v>
      </c>
      <c r="G14" s="24" t="n">
        <v>1.52588E-005</v>
      </c>
      <c r="H14" s="25" t="n">
        <v>32.0346</v>
      </c>
      <c r="I14" s="1" t="n">
        <v>32.0298</v>
      </c>
      <c r="J14" s="25" t="n">
        <v>0.00764474</v>
      </c>
      <c r="K14" s="24" t="n">
        <v>-0.00476456</v>
      </c>
      <c r="L14" s="25" t="n">
        <v>32.0346</v>
      </c>
      <c r="M14" s="1" t="n">
        <v>32.0333</v>
      </c>
      <c r="N14" s="25" t="n">
        <v>0.00791054</v>
      </c>
      <c r="O14" s="24" t="n">
        <v>-0.00134277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20.314</v>
      </c>
      <c r="E15" s="1" t="n">
        <v>20.3142</v>
      </c>
      <c r="F15" s="25" t="n">
        <v>0.149541</v>
      </c>
      <c r="G15" s="24" t="n">
        <v>0.000240326</v>
      </c>
      <c r="H15" s="25" t="n">
        <v>31.4048</v>
      </c>
      <c r="I15" s="1" t="n">
        <v>31.4315</v>
      </c>
      <c r="J15" s="25" t="n">
        <v>0.00544584</v>
      </c>
      <c r="K15" s="24" t="n">
        <v>0.0267277</v>
      </c>
      <c r="L15" s="25" t="n">
        <v>31.4048</v>
      </c>
      <c r="M15" s="1" t="n">
        <v>31.4298</v>
      </c>
      <c r="N15" s="25" t="n">
        <v>0.00512945</v>
      </c>
      <c r="O15" s="24" t="n">
        <v>0.0250187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9.94</v>
      </c>
      <c r="E16" s="1" t="n">
        <v>9.94024</v>
      </c>
      <c r="F16" s="25" t="n">
        <v>0.269625</v>
      </c>
      <c r="G16" s="24" t="n">
        <v>0.000236511</v>
      </c>
      <c r="H16" s="25" t="n">
        <v>31.2761</v>
      </c>
      <c r="I16" s="1" t="n">
        <v>31.2276</v>
      </c>
      <c r="J16" s="25" t="n">
        <v>0.0158612</v>
      </c>
      <c r="K16" s="24" t="n">
        <v>-0.0485497</v>
      </c>
      <c r="L16" s="25" t="n">
        <v>31.2761</v>
      </c>
      <c r="M16" s="1" t="n">
        <v>31.2301</v>
      </c>
      <c r="N16" s="25" t="n">
        <v>0.0127879</v>
      </c>
      <c r="O16" s="24" t="n">
        <v>-0.046020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4.92</v>
      </c>
      <c r="E17" s="1" t="n">
        <v>4.9201</v>
      </c>
      <c r="F17" s="25" t="n">
        <v>0.197228</v>
      </c>
      <c r="G17" s="24" t="n">
        <v>9.53674E-005</v>
      </c>
      <c r="H17" s="25" t="n">
        <v>31.1213</v>
      </c>
      <c r="I17" s="1" t="n">
        <v>31.096</v>
      </c>
      <c r="J17" s="25" t="n">
        <v>0.0231207</v>
      </c>
      <c r="K17" s="24" t="n">
        <v>-0.0253277</v>
      </c>
      <c r="L17" s="25" t="n">
        <v>31.1213</v>
      </c>
      <c r="M17" s="1" t="n">
        <v>31.0867</v>
      </c>
      <c r="N17" s="25" t="n">
        <v>0.0198312</v>
      </c>
      <c r="O17" s="24" t="n">
        <v>-0.0346489</v>
      </c>
    </row>
    <row r="18" customFormat="false" ht="15.75" hidden="false" customHeight="false" outlineLevel="0" collapsed="false">
      <c r="A18" s="26" t="s">
        <v>24</v>
      </c>
      <c r="B18" s="27" t="s">
        <v>25</v>
      </c>
      <c r="C18" s="27" t="n">
        <v>290</v>
      </c>
      <c r="D18" s="28" t="n">
        <v>2.062</v>
      </c>
      <c r="E18" s="29" t="n">
        <v>2.06983</v>
      </c>
      <c r="F18" s="28" t="n">
        <v>0.11198</v>
      </c>
      <c r="G18" s="27" t="n">
        <v>0.00782752</v>
      </c>
      <c r="H18" s="28" t="n">
        <v>30.9714</v>
      </c>
      <c r="I18" s="29" t="n">
        <v>30.9261</v>
      </c>
      <c r="J18" s="28" t="n">
        <v>0.0208368</v>
      </c>
      <c r="K18" s="27" t="n">
        <v>-0.0452785</v>
      </c>
      <c r="L18" s="28" t="n">
        <v>30.9714</v>
      </c>
      <c r="M18" s="29" t="n">
        <v>30.9268</v>
      </c>
      <c r="N18" s="28" t="n">
        <v>0.0180985</v>
      </c>
      <c r="O18" s="27" t="n">
        <v>-0.0445499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6</v>
      </c>
      <c r="B20" s="20" t="s">
        <v>27</v>
      </c>
      <c r="C20" s="20" t="n">
        <v>323</v>
      </c>
      <c r="D20" s="21" t="n">
        <v>165.741</v>
      </c>
      <c r="E20" s="22" t="n">
        <v>165.742</v>
      </c>
      <c r="F20" s="21" t="n">
        <v>0.0230068</v>
      </c>
      <c r="G20" s="20" t="n">
        <v>0.000717163</v>
      </c>
      <c r="H20" s="21" t="n">
        <v>32.3197</v>
      </c>
      <c r="I20" s="22" t="n">
        <v>32.32</v>
      </c>
      <c r="J20" s="21" t="n">
        <v>0.000308775</v>
      </c>
      <c r="K20" s="20" t="n">
        <v>0.000259399</v>
      </c>
      <c r="L20" s="21" t="n">
        <v>32.3197</v>
      </c>
      <c r="M20" s="22" t="n">
        <v>32.3199</v>
      </c>
      <c r="N20" s="21" t="n">
        <v>0.000227643</v>
      </c>
      <c r="O20" s="20" t="n">
        <v>0.000198364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99.758</v>
      </c>
      <c r="E21" s="1" t="n">
        <v>99.7583</v>
      </c>
      <c r="F21" s="25" t="n">
        <v>0.0283945</v>
      </c>
      <c r="G21" s="24" t="n">
        <v>0.000328064</v>
      </c>
      <c r="H21" s="25" t="n">
        <v>32.3121</v>
      </c>
      <c r="I21" s="1" t="n">
        <v>32.3102</v>
      </c>
      <c r="J21" s="25" t="n">
        <v>0.000312174</v>
      </c>
      <c r="K21" s="24" t="n">
        <v>-0.00194931</v>
      </c>
      <c r="L21" s="25" t="n">
        <v>32.3121</v>
      </c>
      <c r="M21" s="1" t="n">
        <v>32.3099</v>
      </c>
      <c r="N21" s="25" t="n">
        <v>0.000221768</v>
      </c>
      <c r="O21" s="24" t="n">
        <v>-0.0022049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325</v>
      </c>
      <c r="D22" s="25" t="n">
        <v>49.735</v>
      </c>
      <c r="E22" s="1" t="n">
        <v>49.7348</v>
      </c>
      <c r="F22" s="25" t="n">
        <v>0.017645</v>
      </c>
      <c r="G22" s="24" t="n">
        <v>-0.000221252</v>
      </c>
      <c r="H22" s="25" t="n">
        <v>32.0882</v>
      </c>
      <c r="I22" s="1" t="n">
        <v>32.0276</v>
      </c>
      <c r="J22" s="25" t="n">
        <v>0.00116689</v>
      </c>
      <c r="K22" s="24" t="n">
        <v>-0.0606422</v>
      </c>
      <c r="L22" s="25" t="n">
        <v>32.0882</v>
      </c>
      <c r="M22" s="1" t="n">
        <v>32.031</v>
      </c>
      <c r="N22" s="25" t="n">
        <v>0.00388884</v>
      </c>
      <c r="O22" s="24" t="n">
        <v>-0.0571861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19.597</v>
      </c>
      <c r="E23" s="1" t="n">
        <v>19.5967</v>
      </c>
      <c r="F23" s="25" t="n">
        <v>0.0224935</v>
      </c>
      <c r="G23" s="24" t="n">
        <v>-0.000331879</v>
      </c>
      <c r="H23" s="25" t="n">
        <v>31.3044</v>
      </c>
      <c r="I23" s="1" t="n">
        <v>31.1873</v>
      </c>
      <c r="J23" s="25" t="n">
        <v>0.000911548</v>
      </c>
      <c r="K23" s="24" t="n">
        <v>-0.11706</v>
      </c>
      <c r="L23" s="25" t="n">
        <v>31.3044</v>
      </c>
      <c r="M23" s="1" t="n">
        <v>31.1867</v>
      </c>
      <c r="N23" s="25" t="n">
        <v>0.00170843</v>
      </c>
      <c r="O23" s="24" t="n">
        <v>-0.117722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10.129</v>
      </c>
      <c r="E24" s="1" t="n">
        <v>10.1288</v>
      </c>
      <c r="F24" s="25" t="n">
        <v>0.0259766</v>
      </c>
      <c r="G24" s="24" t="n">
        <v>-0.000178337</v>
      </c>
      <c r="H24" s="25" t="n">
        <v>30.6347</v>
      </c>
      <c r="I24" s="1" t="n">
        <v>30.3624</v>
      </c>
      <c r="J24" s="25" t="n">
        <v>0.0852255</v>
      </c>
      <c r="K24" s="24" t="n">
        <v>-0.272276</v>
      </c>
      <c r="L24" s="25" t="n">
        <v>30.6347</v>
      </c>
      <c r="M24" s="1" t="n">
        <v>30.4147</v>
      </c>
      <c r="N24" s="25" t="n">
        <v>0.0285317</v>
      </c>
      <c r="O24" s="24" t="n">
        <v>-0.21995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5.125</v>
      </c>
      <c r="E25" s="1" t="n">
        <v>5.12498</v>
      </c>
      <c r="F25" s="25" t="n">
        <v>0.0234703</v>
      </c>
      <c r="G25" s="24" t="n">
        <v>-2.09808E-005</v>
      </c>
      <c r="H25" s="25" t="n">
        <v>29.8126</v>
      </c>
      <c r="I25" s="1" t="n">
        <v>29.903</v>
      </c>
      <c r="J25" s="25" t="n">
        <v>0.0776122</v>
      </c>
      <c r="K25" s="24" t="n">
        <v>0.0903568</v>
      </c>
      <c r="L25" s="25" t="n">
        <v>29.8126</v>
      </c>
      <c r="M25" s="1" t="n">
        <v>29.8731</v>
      </c>
      <c r="N25" s="25" t="n">
        <v>0.0604076</v>
      </c>
      <c r="O25" s="24" t="n">
        <v>0.0604801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1864</v>
      </c>
      <c r="D26" s="28" t="n">
        <v>1.084</v>
      </c>
      <c r="E26" s="29" t="n">
        <v>1.05241</v>
      </c>
      <c r="F26" s="28" t="n">
        <v>0.0308799</v>
      </c>
      <c r="G26" s="27" t="n">
        <v>-0.0315901</v>
      </c>
      <c r="H26" s="28" t="n">
        <v>23.198</v>
      </c>
      <c r="I26" s="29" t="n">
        <v>25.2174</v>
      </c>
      <c r="J26" s="28" t="n">
        <v>0.260606</v>
      </c>
      <c r="K26" s="27" t="n">
        <v>2.01944</v>
      </c>
      <c r="L26" s="28" t="n">
        <v>23.198</v>
      </c>
      <c r="M26" s="29" t="n">
        <v>25.1726</v>
      </c>
      <c r="N26" s="28" t="n">
        <v>0.270052</v>
      </c>
      <c r="O26" s="27" t="n">
        <v>1.97464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400.574</v>
      </c>
      <c r="E28" s="22" t="n">
        <v>400.574</v>
      </c>
      <c r="F28" s="21" t="n">
        <v>0.0237369</v>
      </c>
      <c r="G28" s="20" t="n">
        <v>-0.000396729</v>
      </c>
      <c r="H28" s="21" t="n">
        <v>33.6698</v>
      </c>
      <c r="I28" s="22" t="n">
        <v>33.6692</v>
      </c>
      <c r="J28" s="21" t="n">
        <v>0.000283901</v>
      </c>
      <c r="K28" s="20" t="n">
        <v>-0.000591278</v>
      </c>
      <c r="L28" s="21" t="n">
        <v>33.6698</v>
      </c>
      <c r="M28" s="22" t="n">
        <v>33.6682</v>
      </c>
      <c r="N28" s="21" t="n">
        <v>0.000211073</v>
      </c>
      <c r="O28" s="20" t="n">
        <v>-0.00162506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300.472</v>
      </c>
      <c r="E29" s="1" t="n">
        <v>300.472</v>
      </c>
      <c r="F29" s="25" t="n">
        <v>0.0266869</v>
      </c>
      <c r="G29" s="24" t="n">
        <v>-0.000396729</v>
      </c>
      <c r="H29" s="25" t="n">
        <v>33.6576</v>
      </c>
      <c r="I29" s="1" t="n">
        <v>33.6563</v>
      </c>
      <c r="J29" s="25" t="n">
        <v>0.000290413</v>
      </c>
      <c r="K29" s="24" t="n">
        <v>-0.00131989</v>
      </c>
      <c r="L29" s="25" t="n">
        <v>33.6576</v>
      </c>
      <c r="M29" s="1" t="n">
        <v>33.6553</v>
      </c>
      <c r="N29" s="25" t="n">
        <v>0.000229342</v>
      </c>
      <c r="O29" s="24" t="n">
        <v>-0.00233841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200.315</v>
      </c>
      <c r="E30" s="1" t="n">
        <v>200.315</v>
      </c>
      <c r="F30" s="25" t="n">
        <v>0.0263944</v>
      </c>
      <c r="G30" s="24" t="n">
        <v>0.000213623</v>
      </c>
      <c r="H30" s="25" t="n">
        <v>33.6102</v>
      </c>
      <c r="I30" s="1" t="n">
        <v>33.6003</v>
      </c>
      <c r="J30" s="25" t="n">
        <v>0.000422809</v>
      </c>
      <c r="K30" s="24" t="n">
        <v>-0.0098877</v>
      </c>
      <c r="L30" s="25" t="n">
        <v>33.6102</v>
      </c>
      <c r="M30" s="1" t="n">
        <v>33.5993</v>
      </c>
      <c r="N30" s="25" t="n">
        <v>0.000214069</v>
      </c>
      <c r="O30" s="24" t="n">
        <v>-0.0109444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0.742</v>
      </c>
      <c r="E31" s="1" t="n">
        <v>100.742</v>
      </c>
      <c r="F31" s="25" t="n">
        <v>0.0246239</v>
      </c>
      <c r="G31" s="24" t="n">
        <v>-2.28882E-005</v>
      </c>
      <c r="H31" s="25" t="n">
        <v>33.3148</v>
      </c>
      <c r="I31" s="1" t="n">
        <v>33.2717</v>
      </c>
      <c r="J31" s="25" t="n">
        <v>0.00123558</v>
      </c>
      <c r="K31" s="24" t="n">
        <v>-0.0431137</v>
      </c>
      <c r="L31" s="25" t="n">
        <v>33.3148</v>
      </c>
      <c r="M31" s="1" t="n">
        <v>33.2716</v>
      </c>
      <c r="N31" s="25" t="n">
        <v>0.0023028</v>
      </c>
      <c r="O31" s="24" t="n">
        <v>-0.0431671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93</v>
      </c>
      <c r="D32" s="25" t="n">
        <v>50.459</v>
      </c>
      <c r="E32" s="1" t="n">
        <v>50.4597</v>
      </c>
      <c r="F32" s="25" t="n">
        <v>0.0230179</v>
      </c>
      <c r="G32" s="24" t="n">
        <v>0.000743866</v>
      </c>
      <c r="H32" s="25" t="n">
        <v>32.2411</v>
      </c>
      <c r="I32" s="1" t="n">
        <v>32.1307</v>
      </c>
      <c r="J32" s="25" t="n">
        <v>0.00754506</v>
      </c>
      <c r="K32" s="24" t="n">
        <v>-0.110382</v>
      </c>
      <c r="L32" s="25" t="n">
        <v>32.2411</v>
      </c>
      <c r="M32" s="1" t="n">
        <v>32.1262</v>
      </c>
      <c r="N32" s="25" t="n">
        <v>0.00673837</v>
      </c>
      <c r="O32" s="24" t="n">
        <v>-0.114861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20.878</v>
      </c>
      <c r="E33" s="1" t="n">
        <v>20.8778</v>
      </c>
      <c r="F33" s="25" t="n">
        <v>0.0202488</v>
      </c>
      <c r="G33" s="24" t="n">
        <v>-0.000219345</v>
      </c>
      <c r="H33" s="25" t="n">
        <v>31.4477</v>
      </c>
      <c r="I33" s="1" t="n">
        <v>31.3537</v>
      </c>
      <c r="J33" s="25" t="n">
        <v>0.0266309</v>
      </c>
      <c r="K33" s="24" t="n">
        <v>-0.0940208</v>
      </c>
      <c r="L33" s="25" t="n">
        <v>31.4477</v>
      </c>
      <c r="M33" s="1" t="n">
        <v>31.368</v>
      </c>
      <c r="N33" s="25" t="n">
        <v>0.0329252</v>
      </c>
      <c r="O33" s="24" t="n">
        <v>-0.07973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4.996</v>
      </c>
      <c r="E34" s="1" t="n">
        <v>4.99614</v>
      </c>
      <c r="F34" s="25" t="n">
        <v>0.0264377</v>
      </c>
      <c r="G34" s="24" t="n">
        <v>0.000141144</v>
      </c>
      <c r="H34" s="25" t="n">
        <v>30.4995</v>
      </c>
      <c r="I34" s="1" t="n">
        <v>30.2513</v>
      </c>
      <c r="J34" s="25" t="n">
        <v>0.0190794</v>
      </c>
      <c r="K34" s="24" t="n">
        <v>-0.248186</v>
      </c>
      <c r="L34" s="25" t="n">
        <v>30.4995</v>
      </c>
      <c r="M34" s="1" t="n">
        <v>30.2467</v>
      </c>
      <c r="N34" s="25" t="n">
        <v>0.0221115</v>
      </c>
      <c r="O34" s="24" t="n">
        <v>-0.252766</v>
      </c>
    </row>
    <row r="35" customFormat="false" ht="15.75" hidden="false" customHeight="false" outlineLevel="0" collapsed="false">
      <c r="A35" s="26" t="s">
        <v>28</v>
      </c>
      <c r="B35" s="27" t="s">
        <v>29</v>
      </c>
      <c r="C35" s="27" t="n">
        <v>374</v>
      </c>
      <c r="D35" s="28" t="n">
        <v>0.607</v>
      </c>
      <c r="E35" s="29" t="n">
        <v>0.608508</v>
      </c>
      <c r="F35" s="28" t="n">
        <v>0.0204493</v>
      </c>
      <c r="G35" s="27" t="n">
        <v>0.001508</v>
      </c>
      <c r="H35" s="28" t="n">
        <v>25.8269</v>
      </c>
      <c r="I35" s="29" t="n">
        <v>27.678</v>
      </c>
      <c r="J35" s="28" t="n">
        <v>0.307702</v>
      </c>
      <c r="K35" s="27" t="n">
        <v>1.85109</v>
      </c>
      <c r="L35" s="28" t="n">
        <v>25.8269</v>
      </c>
      <c r="M35" s="29" t="n">
        <v>27.6082</v>
      </c>
      <c r="N35" s="28" t="n">
        <v>0.22802</v>
      </c>
      <c r="O35" s="27" t="n">
        <v>1.7812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0</v>
      </c>
      <c r="B37" s="20" t="s">
        <v>31</v>
      </c>
      <c r="C37" s="20" t="n">
        <v>295</v>
      </c>
      <c r="D37" s="21" t="n">
        <v>408.21</v>
      </c>
      <c r="E37" s="22" t="n">
        <v>408.204</v>
      </c>
      <c r="F37" s="21" t="n">
        <v>0.0298198</v>
      </c>
      <c r="G37" s="20" t="n">
        <v>-0.00613403</v>
      </c>
      <c r="H37" s="21" t="n">
        <v>33.0496</v>
      </c>
      <c r="I37" s="22" t="n">
        <v>33.051</v>
      </c>
      <c r="J37" s="21" t="n">
        <v>0.000257633</v>
      </c>
      <c r="K37" s="20" t="n">
        <v>0.00138474</v>
      </c>
      <c r="L37" s="21" t="n">
        <v>33.0496</v>
      </c>
      <c r="M37" s="22" t="n">
        <v>33.0506</v>
      </c>
      <c r="N37" s="21" t="n">
        <v>0.00022451</v>
      </c>
      <c r="O37" s="20" t="n">
        <v>0.000988007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241</v>
      </c>
      <c r="D38" s="25" t="n">
        <v>49.876</v>
      </c>
      <c r="E38" s="1" t="n">
        <v>49.8762</v>
      </c>
      <c r="F38" s="25" t="n">
        <v>0.0230002</v>
      </c>
      <c r="G38" s="24" t="n">
        <v>0.000213623</v>
      </c>
      <c r="H38" s="25" t="n">
        <v>32.4164</v>
      </c>
      <c r="I38" s="1" t="n">
        <v>32.3704</v>
      </c>
      <c r="J38" s="25" t="n">
        <v>0.00438498</v>
      </c>
      <c r="K38" s="24" t="n">
        <v>-0.046032</v>
      </c>
      <c r="L38" s="25" t="n">
        <v>32.4164</v>
      </c>
      <c r="M38" s="1" t="n">
        <v>32.3755</v>
      </c>
      <c r="N38" s="25" t="n">
        <v>0.00488947</v>
      </c>
      <c r="O38" s="24" t="n">
        <v>-0.0409012</v>
      </c>
    </row>
    <row r="39" customFormat="false" ht="15.75" hidden="false" customHeight="false" outlineLevel="0" collapsed="false">
      <c r="A39" s="26" t="s">
        <v>30</v>
      </c>
      <c r="B39" s="27" t="s">
        <v>31</v>
      </c>
      <c r="C39" s="27" t="n">
        <v>287</v>
      </c>
      <c r="D39" s="28" t="n">
        <v>0.783</v>
      </c>
      <c r="E39" s="29" t="n">
        <v>0.782199</v>
      </c>
      <c r="F39" s="28" t="n">
        <v>0.0243579</v>
      </c>
      <c r="G39" s="27" t="n">
        <v>-0.000801384</v>
      </c>
      <c r="H39" s="28" t="n">
        <v>29.5229</v>
      </c>
      <c r="I39" s="29" t="n">
        <v>29.3302</v>
      </c>
      <c r="J39" s="28" t="n">
        <v>0.0925952</v>
      </c>
      <c r="K39" s="27" t="n">
        <v>-0.192711</v>
      </c>
      <c r="L39" s="28" t="n">
        <v>29.5229</v>
      </c>
      <c r="M39" s="29" t="n">
        <v>29.4283</v>
      </c>
      <c r="N39" s="28" t="n">
        <v>0.0662184</v>
      </c>
      <c r="O39" s="27" t="n">
        <v>-0.0946484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2</v>
      </c>
      <c r="B41" s="20" t="s">
        <v>33</v>
      </c>
      <c r="C41" s="20" t="n">
        <v>320</v>
      </c>
      <c r="D41" s="21" t="n">
        <v>614.27</v>
      </c>
      <c r="E41" s="22" t="n">
        <v>614.318</v>
      </c>
      <c r="F41" s="21" t="n">
        <v>0.0470142</v>
      </c>
      <c r="G41" s="20" t="n">
        <v>0.0474854</v>
      </c>
      <c r="H41" s="21" t="n">
        <v>33.0777</v>
      </c>
      <c r="I41" s="22" t="n">
        <v>33.0756</v>
      </c>
      <c r="J41" s="21" t="n">
        <v>0.000248031</v>
      </c>
      <c r="K41" s="20" t="n">
        <v>-0.00213242</v>
      </c>
      <c r="L41" s="21" t="n">
        <v>33.0777</v>
      </c>
      <c r="M41" s="22" t="n">
        <v>33.0751</v>
      </c>
      <c r="N41" s="21" t="n">
        <v>0.000222799</v>
      </c>
      <c r="O41" s="20" t="n">
        <v>-0.00264359</v>
      </c>
    </row>
    <row r="42" customFormat="false" ht="15.75" hidden="false" customHeight="false" outlineLevel="0" collapsed="false">
      <c r="A42" s="26" t="s">
        <v>32</v>
      </c>
      <c r="B42" s="27" t="s">
        <v>33</v>
      </c>
      <c r="C42" s="27" t="n">
        <v>402</v>
      </c>
      <c r="D42" s="28" t="n">
        <v>49.976</v>
      </c>
      <c r="E42" s="29" t="n">
        <v>49.9757</v>
      </c>
      <c r="F42" s="28" t="n">
        <v>0.026992</v>
      </c>
      <c r="G42" s="27" t="n">
        <v>-0.000301361</v>
      </c>
      <c r="H42" s="28" t="n">
        <v>32.303</v>
      </c>
      <c r="I42" s="29" t="n">
        <v>32.1862</v>
      </c>
      <c r="J42" s="28" t="n">
        <v>0.00131492</v>
      </c>
      <c r="K42" s="27" t="n">
        <v>-0.116779</v>
      </c>
      <c r="L42" s="28" t="n">
        <v>32.303</v>
      </c>
      <c r="M42" s="29" t="n">
        <v>32.1889</v>
      </c>
      <c r="N42" s="28" t="n">
        <v>0.00379308</v>
      </c>
      <c r="O42" s="27" t="n">
        <v>-0.114132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4</v>
      </c>
      <c r="B44" s="20" t="s">
        <v>35</v>
      </c>
      <c r="C44" s="20" t="n">
        <v>326</v>
      </c>
      <c r="D44" s="21" t="n">
        <v>763.48</v>
      </c>
      <c r="E44" s="22" t="n">
        <v>763.484</v>
      </c>
      <c r="F44" s="21" t="n">
        <v>0.0304559</v>
      </c>
      <c r="G44" s="20" t="n">
        <v>0.00396729</v>
      </c>
      <c r="H44" s="21" t="n">
        <v>33.6723</v>
      </c>
      <c r="I44" s="22" t="n">
        <v>33.6697</v>
      </c>
      <c r="J44" s="21" t="n">
        <v>0.000281468</v>
      </c>
      <c r="K44" s="20" t="n">
        <v>-0.00263596</v>
      </c>
      <c r="L44" s="21" t="n">
        <v>33.6723</v>
      </c>
      <c r="M44" s="22" t="n">
        <v>33.6691</v>
      </c>
      <c r="N44" s="21" t="n">
        <v>0.000209493</v>
      </c>
      <c r="O44" s="20" t="n">
        <v>-0.00323486</v>
      </c>
    </row>
    <row r="45" customFormat="false" ht="15" hidden="false" customHeight="false" outlineLevel="0" collapsed="false">
      <c r="A45" s="23" t="s">
        <v>34</v>
      </c>
      <c r="B45" s="24" t="s">
        <v>35</v>
      </c>
      <c r="C45" s="24" t="n">
        <v>241</v>
      </c>
      <c r="D45" s="25" t="n">
        <v>699.995</v>
      </c>
      <c r="E45" s="1" t="n">
        <v>699.995</v>
      </c>
      <c r="F45" s="25" t="n">
        <v>0.0337264</v>
      </c>
      <c r="G45" s="24" t="n">
        <v>0.000366211</v>
      </c>
      <c r="H45" s="25" t="n">
        <v>33.6715</v>
      </c>
      <c r="I45" s="1" t="n">
        <v>33.6697</v>
      </c>
      <c r="J45" s="25" t="n">
        <v>0.000291298</v>
      </c>
      <c r="K45" s="24" t="n">
        <v>-0.00185013</v>
      </c>
      <c r="L45" s="25" t="n">
        <v>33.6715</v>
      </c>
      <c r="M45" s="1" t="n">
        <v>33.6691</v>
      </c>
      <c r="N45" s="25" t="n">
        <v>0.000210095</v>
      </c>
      <c r="O45" s="24" t="n">
        <v>-0.00242615</v>
      </c>
    </row>
    <row r="46" customFormat="false" ht="15" hidden="false" customHeight="false" outlineLevel="0" collapsed="false">
      <c r="A46" s="23" t="s">
        <v>34</v>
      </c>
      <c r="B46" s="24" t="s">
        <v>35</v>
      </c>
      <c r="C46" s="24" t="n">
        <v>241</v>
      </c>
      <c r="D46" s="25" t="n">
        <v>600.34</v>
      </c>
      <c r="E46" s="1" t="n">
        <v>600.34</v>
      </c>
      <c r="F46" s="25" t="n">
        <v>0.0281783</v>
      </c>
      <c r="G46" s="24" t="n">
        <v>0.000366211</v>
      </c>
      <c r="H46" s="25" t="n">
        <v>33.6693</v>
      </c>
      <c r="I46" s="1" t="n">
        <v>33.668</v>
      </c>
      <c r="J46" s="25" t="n">
        <v>0.000270105</v>
      </c>
      <c r="K46" s="24" t="n">
        <v>-0.00128555</v>
      </c>
      <c r="L46" s="25" t="n">
        <v>33.6693</v>
      </c>
      <c r="M46" s="1" t="n">
        <v>33.6674</v>
      </c>
      <c r="N46" s="25" t="n">
        <v>0.000215231</v>
      </c>
      <c r="O46" s="24" t="n">
        <v>-0.00187302</v>
      </c>
    </row>
    <row r="47" customFormat="false" ht="15" hidden="false" customHeight="false" outlineLevel="0" collapsed="false">
      <c r="A47" s="23" t="s">
        <v>34</v>
      </c>
      <c r="B47" s="24" t="s">
        <v>35</v>
      </c>
      <c r="C47" s="24" t="n">
        <v>241</v>
      </c>
      <c r="D47" s="25" t="n">
        <v>499.977</v>
      </c>
      <c r="E47" s="1" t="n">
        <v>499.977</v>
      </c>
      <c r="F47" s="25" t="n">
        <v>0.0513664</v>
      </c>
      <c r="G47" s="24" t="n">
        <v>9.15527E-005</v>
      </c>
      <c r="H47" s="25" t="n">
        <v>33.6655</v>
      </c>
      <c r="I47" s="1" t="n">
        <v>33.6631</v>
      </c>
      <c r="J47" s="25" t="n">
        <v>0.000267408</v>
      </c>
      <c r="K47" s="24" t="n">
        <v>-0.00242615</v>
      </c>
      <c r="L47" s="25" t="n">
        <v>33.6655</v>
      </c>
      <c r="M47" s="1" t="n">
        <v>33.6624</v>
      </c>
      <c r="N47" s="25" t="n">
        <v>0.000447648</v>
      </c>
      <c r="O47" s="24" t="n">
        <v>-0.00307846</v>
      </c>
    </row>
    <row r="48" customFormat="false" ht="15" hidden="false" customHeight="false" outlineLevel="0" collapsed="false">
      <c r="A48" s="23" t="s">
        <v>34</v>
      </c>
      <c r="B48" s="24" t="s">
        <v>35</v>
      </c>
      <c r="C48" s="24" t="n">
        <v>241</v>
      </c>
      <c r="D48" s="25" t="n">
        <v>400.338</v>
      </c>
      <c r="E48" s="1" t="n">
        <v>400.338</v>
      </c>
      <c r="F48" s="25" t="n">
        <v>0.0394248</v>
      </c>
      <c r="G48" s="24" t="n">
        <v>-0.000396729</v>
      </c>
      <c r="H48" s="25" t="n">
        <v>33.6564</v>
      </c>
      <c r="I48" s="1" t="n">
        <v>33.6548</v>
      </c>
      <c r="J48" s="25" t="n">
        <v>0.000278862</v>
      </c>
      <c r="K48" s="24" t="n">
        <v>-0.00157547</v>
      </c>
      <c r="L48" s="25" t="n">
        <v>33.6564</v>
      </c>
      <c r="M48" s="1" t="n">
        <v>33.6542</v>
      </c>
      <c r="N48" s="25" t="n">
        <v>0.000209936</v>
      </c>
      <c r="O48" s="24" t="n">
        <v>-0.00223923</v>
      </c>
    </row>
    <row r="49" customFormat="false" ht="15" hidden="false" customHeight="false" outlineLevel="0" collapsed="false">
      <c r="A49" s="23" t="s">
        <v>34</v>
      </c>
      <c r="B49" s="24" t="s">
        <v>35</v>
      </c>
      <c r="C49" s="24" t="n">
        <v>241</v>
      </c>
      <c r="D49" s="25" t="n">
        <v>300.733</v>
      </c>
      <c r="E49" s="1" t="n">
        <v>300.733</v>
      </c>
      <c r="F49" s="25" t="n">
        <v>0.0528009</v>
      </c>
      <c r="G49" s="24" t="n">
        <v>0.000305176</v>
      </c>
      <c r="H49" s="25" t="n">
        <v>33.6499</v>
      </c>
      <c r="I49" s="1" t="n">
        <v>33.6481</v>
      </c>
      <c r="J49" s="25" t="n">
        <v>0.000304299</v>
      </c>
      <c r="K49" s="24" t="n">
        <v>-0.00175858</v>
      </c>
      <c r="L49" s="25" t="n">
        <v>33.6499</v>
      </c>
      <c r="M49" s="1" t="n">
        <v>33.6475</v>
      </c>
      <c r="N49" s="25" t="n">
        <v>0.000225632</v>
      </c>
      <c r="O49" s="24" t="n">
        <v>-0.00240326</v>
      </c>
    </row>
    <row r="50" customFormat="false" ht="15" hidden="false" customHeight="false" outlineLevel="0" collapsed="false">
      <c r="A50" s="23" t="s">
        <v>34</v>
      </c>
      <c r="B50" s="24" t="s">
        <v>35</v>
      </c>
      <c r="C50" s="24" t="n">
        <v>241</v>
      </c>
      <c r="D50" s="25" t="n">
        <v>200.943</v>
      </c>
      <c r="E50" s="1" t="n">
        <v>200.943</v>
      </c>
      <c r="F50" s="25" t="n">
        <v>0.0368518</v>
      </c>
      <c r="G50" s="24" t="n">
        <v>0.000350952</v>
      </c>
      <c r="H50" s="25" t="n">
        <v>33.628</v>
      </c>
      <c r="I50" s="1" t="n">
        <v>33.6272</v>
      </c>
      <c r="J50" s="25" t="n">
        <v>0.000300352</v>
      </c>
      <c r="K50" s="24" t="n">
        <v>-0.000812531</v>
      </c>
      <c r="L50" s="25" t="n">
        <v>33.628</v>
      </c>
      <c r="M50" s="1" t="n">
        <v>33.6265</v>
      </c>
      <c r="N50" s="25" t="n">
        <v>0.000219689</v>
      </c>
      <c r="O50" s="24" t="n">
        <v>-0.0014801</v>
      </c>
    </row>
    <row r="51" customFormat="false" ht="15" hidden="false" customHeight="false" outlineLevel="0" collapsed="false">
      <c r="A51" s="23" t="s">
        <v>34</v>
      </c>
      <c r="B51" s="24" t="s">
        <v>35</v>
      </c>
      <c r="C51" s="24" t="n">
        <v>241</v>
      </c>
      <c r="D51" s="25" t="n">
        <v>100.177</v>
      </c>
      <c r="E51" s="1" t="n">
        <v>100.177</v>
      </c>
      <c r="F51" s="25" t="n">
        <v>0.0343151</v>
      </c>
      <c r="G51" s="24" t="n">
        <v>0.000267029</v>
      </c>
      <c r="H51" s="25" t="n">
        <v>33.1582</v>
      </c>
      <c r="I51" s="1" t="n">
        <v>33.1815</v>
      </c>
      <c r="J51" s="25" t="n">
        <v>0.0145408</v>
      </c>
      <c r="K51" s="24" t="n">
        <v>0.023304</v>
      </c>
      <c r="L51" s="25" t="n">
        <v>33.1582</v>
      </c>
      <c r="M51" s="1" t="n">
        <v>33.1788</v>
      </c>
      <c r="N51" s="25" t="n">
        <v>0.0119346</v>
      </c>
      <c r="O51" s="24" t="n">
        <v>0.020649</v>
      </c>
    </row>
    <row r="52" customFormat="false" ht="15" hidden="false" customHeight="false" outlineLevel="0" collapsed="false">
      <c r="A52" s="23" t="s">
        <v>34</v>
      </c>
      <c r="B52" s="24" t="s">
        <v>35</v>
      </c>
      <c r="C52" s="24" t="n">
        <v>293</v>
      </c>
      <c r="D52" s="25" t="n">
        <v>50.427</v>
      </c>
      <c r="E52" s="1" t="n">
        <v>50.4141</v>
      </c>
      <c r="F52" s="25" t="n">
        <v>0.0378965</v>
      </c>
      <c r="G52" s="24" t="n">
        <v>-0.0128899</v>
      </c>
      <c r="H52" s="25" t="n">
        <v>32.1343</v>
      </c>
      <c r="I52" s="1" t="n">
        <v>32.0429</v>
      </c>
      <c r="J52" s="25" t="n">
        <v>0.000610651</v>
      </c>
      <c r="K52" s="24" t="n">
        <v>-0.0914421</v>
      </c>
      <c r="L52" s="25" t="n">
        <v>32.1343</v>
      </c>
      <c r="M52" s="1" t="n">
        <v>32.0423</v>
      </c>
      <c r="N52" s="25" t="n">
        <v>0.000483303</v>
      </c>
      <c r="O52" s="24" t="n">
        <v>-0.0919533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41</v>
      </c>
      <c r="D53" s="25" t="n">
        <v>20.375</v>
      </c>
      <c r="E53" s="1" t="n">
        <v>20.3752</v>
      </c>
      <c r="F53" s="25" t="n">
        <v>0.0319189</v>
      </c>
      <c r="G53" s="24" t="n">
        <v>0.000219345</v>
      </c>
      <c r="H53" s="25" t="n">
        <v>31.5039</v>
      </c>
      <c r="I53" s="1" t="n">
        <v>31.4173</v>
      </c>
      <c r="J53" s="25" t="n">
        <v>0.00368616</v>
      </c>
      <c r="K53" s="24" t="n">
        <v>-0.0865955</v>
      </c>
      <c r="L53" s="25" t="n">
        <v>31.5039</v>
      </c>
      <c r="M53" s="1" t="n">
        <v>31.4169</v>
      </c>
      <c r="N53" s="25" t="n">
        <v>0.00245653</v>
      </c>
      <c r="O53" s="24" t="n">
        <v>-0.0869884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41</v>
      </c>
      <c r="D54" s="25" t="n">
        <v>10.284</v>
      </c>
      <c r="E54" s="1" t="n">
        <v>10.2843</v>
      </c>
      <c r="F54" s="25" t="n">
        <v>0.031046</v>
      </c>
      <c r="G54" s="24" t="n">
        <v>0.000286102</v>
      </c>
      <c r="H54" s="25" t="n">
        <v>31.2093</v>
      </c>
      <c r="I54" s="1" t="n">
        <v>31.0837</v>
      </c>
      <c r="J54" s="25" t="n">
        <v>0.000728158</v>
      </c>
      <c r="K54" s="24" t="n">
        <v>-0.125622</v>
      </c>
      <c r="L54" s="25" t="n">
        <v>31.2093</v>
      </c>
      <c r="M54" s="1" t="n">
        <v>31.0831</v>
      </c>
      <c r="N54" s="25" t="n">
        <v>0.000956982</v>
      </c>
      <c r="O54" s="24" t="n">
        <v>-0.126196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41</v>
      </c>
      <c r="D55" s="25" t="n">
        <v>5.359</v>
      </c>
      <c r="E55" s="1" t="n">
        <v>5.35941</v>
      </c>
      <c r="F55" s="25" t="n">
        <v>0.0342784</v>
      </c>
      <c r="G55" s="24" t="n">
        <v>0.000410557</v>
      </c>
      <c r="H55" s="25" t="n">
        <v>31.0721</v>
      </c>
      <c r="I55" s="1" t="n">
        <v>31.0349</v>
      </c>
      <c r="J55" s="25" t="n">
        <v>0.000491197</v>
      </c>
      <c r="K55" s="24" t="n">
        <v>-0.0372028</v>
      </c>
      <c r="L55" s="25" t="n">
        <v>31.0721</v>
      </c>
      <c r="M55" s="1" t="n">
        <v>31.0338</v>
      </c>
      <c r="N55" s="25" t="n">
        <v>0.000375624</v>
      </c>
      <c r="O55" s="24" t="n">
        <v>-0.0383015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326</v>
      </c>
      <c r="D56" s="25" t="n">
        <v>0.473</v>
      </c>
      <c r="E56" s="1" t="n">
        <v>0.483506</v>
      </c>
      <c r="F56" s="25" t="n">
        <v>0.028801</v>
      </c>
      <c r="G56" s="24" t="n">
        <v>0.0105062</v>
      </c>
      <c r="H56" s="25" t="n">
        <v>33.3466</v>
      </c>
      <c r="I56" s="1" t="n">
        <v>31.0227</v>
      </c>
      <c r="J56" s="25" t="n">
        <v>0.000318915</v>
      </c>
      <c r="K56" s="24" t="n">
        <v>-2.32385</v>
      </c>
      <c r="L56" s="25" t="n">
        <v>33.3466</v>
      </c>
      <c r="M56" s="1" t="n">
        <v>31.0221</v>
      </c>
      <c r="N56" s="25" t="n">
        <v>0.000296414</v>
      </c>
      <c r="O56" s="24" t="n">
        <v>-2.32452</v>
      </c>
    </row>
    <row r="57" customFormat="false" ht="15" hidden="false" customHeight="false" outlineLevel="0" collapsed="false">
      <c r="A57" s="23" t="s">
        <v>34</v>
      </c>
      <c r="B57" s="24" t="s">
        <v>35</v>
      </c>
      <c r="C57" s="24" t="n">
        <v>326</v>
      </c>
      <c r="D57" s="25" t="n">
        <v>0.456</v>
      </c>
      <c r="E57" s="1" t="n">
        <v>0.483506</v>
      </c>
      <c r="F57" s="25" t="n">
        <v>0.028801</v>
      </c>
      <c r="G57" s="24" t="n">
        <v>0.0275061</v>
      </c>
      <c r="H57" s="25" t="n">
        <v>31.0264</v>
      </c>
      <c r="I57" s="1" t="n">
        <v>31.0227</v>
      </c>
      <c r="J57" s="25" t="n">
        <v>0.000318915</v>
      </c>
      <c r="K57" s="24" t="n">
        <v>-0.00365448</v>
      </c>
      <c r="L57" s="25" t="n">
        <v>31.0264</v>
      </c>
      <c r="M57" s="1" t="n">
        <v>31.0221</v>
      </c>
      <c r="N57" s="25" t="n">
        <v>0.000296414</v>
      </c>
      <c r="O57" s="24" t="n">
        <v>-0.00432205</v>
      </c>
    </row>
    <row r="58" customFormat="false" ht="15.75" hidden="false" customHeight="false" outlineLevel="0" collapsed="false">
      <c r="A58" s="26" t="s">
        <v>34</v>
      </c>
      <c r="B58" s="27" t="s">
        <v>35</v>
      </c>
      <c r="C58" s="27" t="n">
        <v>326</v>
      </c>
      <c r="D58" s="28" t="n">
        <v>0.49</v>
      </c>
      <c r="E58" s="29" t="n">
        <v>0.483506</v>
      </c>
      <c r="F58" s="28" t="n">
        <v>0.028801</v>
      </c>
      <c r="G58" s="27" t="n">
        <v>-0.00649387</v>
      </c>
      <c r="H58" s="28" t="n">
        <v>30.9388</v>
      </c>
      <c r="I58" s="29" t="n">
        <v>31.0227</v>
      </c>
      <c r="J58" s="28" t="n">
        <v>0.000318915</v>
      </c>
      <c r="K58" s="27" t="n">
        <v>0.0839443</v>
      </c>
      <c r="L58" s="28" t="n">
        <v>30.9388</v>
      </c>
      <c r="M58" s="29" t="n">
        <v>31.0221</v>
      </c>
      <c r="N58" s="28" t="n">
        <v>0.000296414</v>
      </c>
      <c r="O58" s="27" t="n">
        <v>0.0832767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36</v>
      </c>
      <c r="B60" s="20" t="s">
        <v>37</v>
      </c>
      <c r="C60" s="20" t="n">
        <v>345</v>
      </c>
      <c r="D60" s="21" t="n">
        <v>517.803</v>
      </c>
      <c r="E60" s="22" t="n">
        <v>517.809</v>
      </c>
      <c r="F60" s="21" t="n">
        <v>0.0243074</v>
      </c>
      <c r="G60" s="20" t="n">
        <v>0.00598145</v>
      </c>
      <c r="H60" s="21" t="n">
        <v>33.2737</v>
      </c>
      <c r="I60" s="22" t="n">
        <v>33.2732</v>
      </c>
      <c r="J60" s="21" t="n">
        <v>0.000293758</v>
      </c>
      <c r="K60" s="20" t="n">
        <v>-0.000534058</v>
      </c>
      <c r="L60" s="21" t="n">
        <v>33.2737</v>
      </c>
      <c r="M60" s="22" t="n">
        <v>33.2727</v>
      </c>
      <c r="N60" s="21" t="n">
        <v>0.000266423</v>
      </c>
      <c r="O60" s="20" t="n">
        <v>-0.000972748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293</v>
      </c>
      <c r="D61" s="25" t="n">
        <v>200.578</v>
      </c>
      <c r="E61" s="1" t="n">
        <v>200.577</v>
      </c>
      <c r="F61" s="25" t="n">
        <v>0.0207905</v>
      </c>
      <c r="G61" s="24" t="n">
        <v>-0.00135803</v>
      </c>
      <c r="H61" s="25" t="n">
        <v>33.2132</v>
      </c>
      <c r="I61" s="1" t="n">
        <v>33.2092</v>
      </c>
      <c r="J61" s="25" t="n">
        <v>0.000377525</v>
      </c>
      <c r="K61" s="24" t="n">
        <v>-0.00397491</v>
      </c>
      <c r="L61" s="25" t="n">
        <v>33.2132</v>
      </c>
      <c r="M61" s="1" t="n">
        <v>33.2086</v>
      </c>
      <c r="N61" s="25" t="n">
        <v>0.000335396</v>
      </c>
      <c r="O61" s="24" t="n">
        <v>-0.00458908</v>
      </c>
    </row>
    <row r="62" customFormat="false" ht="15" hidden="false" customHeight="false" outlineLevel="0" collapsed="false">
      <c r="A62" s="23" t="s">
        <v>36</v>
      </c>
      <c r="B62" s="24" t="s">
        <v>37</v>
      </c>
      <c r="C62" s="24" t="n">
        <v>278</v>
      </c>
      <c r="D62" s="25" t="n">
        <v>100.239</v>
      </c>
      <c r="E62" s="1" t="n">
        <v>100.244</v>
      </c>
      <c r="F62" s="25" t="n">
        <v>0.0208309</v>
      </c>
      <c r="G62" s="24" t="n">
        <v>0.00550079</v>
      </c>
      <c r="H62" s="25" t="n">
        <v>33.0206</v>
      </c>
      <c r="I62" s="1" t="n">
        <v>32.9934</v>
      </c>
      <c r="J62" s="25" t="n">
        <v>0.000746049</v>
      </c>
      <c r="K62" s="24" t="n">
        <v>-0.0272141</v>
      </c>
      <c r="L62" s="25" t="n">
        <v>33.0206</v>
      </c>
      <c r="M62" s="1" t="n">
        <v>32.9937</v>
      </c>
      <c r="N62" s="25" t="n">
        <v>0.000817905</v>
      </c>
      <c r="O62" s="24" t="n">
        <v>-0.0269432</v>
      </c>
    </row>
    <row r="63" customFormat="false" ht="15" hidden="false" customHeight="false" outlineLevel="0" collapsed="false">
      <c r="A63" s="23" t="s">
        <v>36</v>
      </c>
      <c r="B63" s="24" t="s">
        <v>37</v>
      </c>
      <c r="C63" s="24" t="n">
        <v>289</v>
      </c>
      <c r="D63" s="25" t="n">
        <v>50.335</v>
      </c>
      <c r="E63" s="1" t="n">
        <v>50.3362</v>
      </c>
      <c r="F63" s="25" t="n">
        <v>0.0251345</v>
      </c>
      <c r="G63" s="24" t="n">
        <v>0.00121307</v>
      </c>
      <c r="H63" s="25" t="n">
        <v>32.1431</v>
      </c>
      <c r="I63" s="1" t="n">
        <v>32.1211</v>
      </c>
      <c r="J63" s="25" t="n">
        <v>0.00951054</v>
      </c>
      <c r="K63" s="24" t="n">
        <v>-0.0219765</v>
      </c>
      <c r="L63" s="25" t="n">
        <v>32.1431</v>
      </c>
      <c r="M63" s="1" t="n">
        <v>32.1246</v>
      </c>
      <c r="N63" s="25" t="n">
        <v>0.0101561</v>
      </c>
      <c r="O63" s="24" t="n">
        <v>-0.0185242</v>
      </c>
    </row>
    <row r="64" customFormat="false" ht="15" hidden="false" customHeight="false" outlineLevel="0" collapsed="false">
      <c r="A64" s="23" t="s">
        <v>36</v>
      </c>
      <c r="B64" s="24" t="s">
        <v>37</v>
      </c>
      <c r="C64" s="24" t="n">
        <v>281</v>
      </c>
      <c r="D64" s="25" t="n">
        <v>20.267</v>
      </c>
      <c r="E64" s="1" t="n">
        <v>20.2675</v>
      </c>
      <c r="F64" s="25" t="n">
        <v>0.0265636</v>
      </c>
      <c r="G64" s="24" t="n">
        <v>0.000513077</v>
      </c>
      <c r="H64" s="25" t="n">
        <v>31.5687</v>
      </c>
      <c r="I64" s="1" t="n">
        <v>31.4696</v>
      </c>
      <c r="J64" s="25" t="n">
        <v>0.00566982</v>
      </c>
      <c r="K64" s="24" t="n">
        <v>-0.0990887</v>
      </c>
      <c r="L64" s="25" t="n">
        <v>31.5687</v>
      </c>
      <c r="M64" s="1" t="n">
        <v>31.4429</v>
      </c>
      <c r="N64" s="25" t="n">
        <v>0.00962764</v>
      </c>
      <c r="O64" s="24" t="n">
        <v>-0.125795</v>
      </c>
    </row>
    <row r="65" customFormat="false" ht="15" hidden="false" customHeight="false" outlineLevel="0" collapsed="false">
      <c r="A65" s="23" t="s">
        <v>36</v>
      </c>
      <c r="B65" s="24" t="s">
        <v>37</v>
      </c>
      <c r="C65" s="24" t="n">
        <v>308</v>
      </c>
      <c r="D65" s="25" t="n">
        <v>9.926</v>
      </c>
      <c r="E65" s="1" t="n">
        <v>9.91879</v>
      </c>
      <c r="F65" s="25" t="n">
        <v>0.0293181</v>
      </c>
      <c r="G65" s="24" t="n">
        <v>-0.00721073</v>
      </c>
      <c r="H65" s="25" t="n">
        <v>31.1787</v>
      </c>
      <c r="I65" s="1" t="n">
        <v>30.8344</v>
      </c>
      <c r="J65" s="25" t="n">
        <v>0.0200652</v>
      </c>
      <c r="K65" s="24" t="n">
        <v>-0.344337</v>
      </c>
      <c r="L65" s="25" t="n">
        <v>31.1787</v>
      </c>
      <c r="M65" s="1" t="n">
        <v>30.809</v>
      </c>
      <c r="N65" s="25" t="n">
        <v>0.00890252</v>
      </c>
      <c r="O65" s="24" t="n">
        <v>-0.369709</v>
      </c>
    </row>
    <row r="66" customFormat="false" ht="15" hidden="false" customHeight="false" outlineLevel="0" collapsed="false">
      <c r="A66" s="23" t="s">
        <v>36</v>
      </c>
      <c r="B66" s="24" t="s">
        <v>37</v>
      </c>
      <c r="C66" s="24" t="n">
        <v>282</v>
      </c>
      <c r="D66" s="25" t="n">
        <v>5.12</v>
      </c>
      <c r="E66" s="1" t="n">
        <v>5.12225</v>
      </c>
      <c r="F66" s="25" t="n">
        <v>0.0213025</v>
      </c>
      <c r="G66" s="24" t="n">
        <v>0.00224829</v>
      </c>
      <c r="H66" s="25" t="n">
        <v>27.7246</v>
      </c>
      <c r="I66" s="1" t="n">
        <v>29.0497</v>
      </c>
      <c r="J66" s="25" t="n">
        <v>0.177929</v>
      </c>
      <c r="K66" s="24" t="n">
        <v>1.32512</v>
      </c>
      <c r="L66" s="25" t="n">
        <v>27.7246</v>
      </c>
      <c r="M66" s="1" t="n">
        <v>29.091</v>
      </c>
      <c r="N66" s="25" t="n">
        <v>0.157237</v>
      </c>
      <c r="O66" s="24" t="n">
        <v>1.36636</v>
      </c>
    </row>
    <row r="67" customFormat="false" ht="15.75" hidden="false" customHeight="false" outlineLevel="0" collapsed="false">
      <c r="A67" s="26" t="s">
        <v>36</v>
      </c>
      <c r="B67" s="27" t="s">
        <v>37</v>
      </c>
      <c r="C67" s="27" t="n">
        <v>344</v>
      </c>
      <c r="D67" s="28" t="n">
        <v>0.774</v>
      </c>
      <c r="E67" s="29" t="n">
        <v>0.771465</v>
      </c>
      <c r="F67" s="28" t="n">
        <v>0.0219579</v>
      </c>
      <c r="G67" s="27" t="n">
        <v>-0.00253487</v>
      </c>
      <c r="H67" s="28" t="n">
        <v>25.3444</v>
      </c>
      <c r="I67" s="29" t="n">
        <v>24.6735</v>
      </c>
      <c r="J67" s="28" t="n">
        <v>0.0227314</v>
      </c>
      <c r="K67" s="27" t="n">
        <v>-0.670874</v>
      </c>
      <c r="L67" s="28" t="n">
        <v>25.3444</v>
      </c>
      <c r="M67" s="29" t="n">
        <v>24.8045</v>
      </c>
      <c r="N67" s="28" t="n">
        <v>0.144097</v>
      </c>
      <c r="O67" s="27" t="n">
        <v>-0.539938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9" t="s">
        <v>38</v>
      </c>
      <c r="B69" s="20" t="s">
        <v>39</v>
      </c>
      <c r="C69" s="20" t="n">
        <v>383</v>
      </c>
      <c r="D69" s="21" t="n">
        <v>365.859</v>
      </c>
      <c r="E69" s="22" t="n">
        <v>365.861</v>
      </c>
      <c r="F69" s="21" t="n">
        <v>0.0228435</v>
      </c>
      <c r="G69" s="20" t="n">
        <v>0.00177002</v>
      </c>
      <c r="H69" s="21" t="n">
        <v>32.9633</v>
      </c>
      <c r="I69" s="22" t="n">
        <v>32.9619</v>
      </c>
      <c r="J69" s="21" t="n">
        <v>0.000286231</v>
      </c>
      <c r="K69" s="20" t="n">
        <v>-0.00140762</v>
      </c>
      <c r="L69" s="21" t="n">
        <v>32.9633</v>
      </c>
      <c r="M69" s="22" t="n">
        <v>32.9614</v>
      </c>
      <c r="N69" s="21" t="n">
        <v>0.000239371</v>
      </c>
      <c r="O69" s="20" t="n">
        <v>-0.0018959</v>
      </c>
    </row>
    <row r="70" customFormat="false" ht="15" hidden="false" customHeight="false" outlineLevel="0" collapsed="false">
      <c r="A70" s="23" t="s">
        <v>38</v>
      </c>
      <c r="B70" s="24" t="s">
        <v>39</v>
      </c>
      <c r="C70" s="24" t="n">
        <v>281</v>
      </c>
      <c r="D70" s="25" t="n">
        <v>299.931</v>
      </c>
      <c r="E70" s="1" t="n">
        <v>299.935</v>
      </c>
      <c r="F70" s="25" t="n">
        <v>0.0242328</v>
      </c>
      <c r="G70" s="24" t="n">
        <v>0.00430298</v>
      </c>
      <c r="H70" s="25" t="n">
        <v>32.9581</v>
      </c>
      <c r="I70" s="1" t="n">
        <v>32.9582</v>
      </c>
      <c r="J70" s="25" t="n">
        <v>0.000291376</v>
      </c>
      <c r="K70" s="24" t="n">
        <v>0.000118256</v>
      </c>
      <c r="L70" s="25" t="n">
        <v>32.9581</v>
      </c>
      <c r="M70" s="1" t="n">
        <v>32.9577</v>
      </c>
      <c r="N70" s="25" t="n">
        <v>0.000200766</v>
      </c>
      <c r="O70" s="24" t="n">
        <v>-0.000396729</v>
      </c>
    </row>
    <row r="71" customFormat="false" ht="15" hidden="false" customHeight="false" outlineLevel="0" collapsed="false">
      <c r="A71" s="23" t="s">
        <v>38</v>
      </c>
      <c r="B71" s="24" t="s">
        <v>39</v>
      </c>
      <c r="C71" s="24" t="n">
        <v>282</v>
      </c>
      <c r="D71" s="25" t="n">
        <v>200</v>
      </c>
      <c r="E71" s="1" t="n">
        <v>199.991</v>
      </c>
      <c r="F71" s="25" t="n">
        <v>0.0208377</v>
      </c>
      <c r="G71" s="24" t="n">
        <v>-0.00947571</v>
      </c>
      <c r="H71" s="25" t="n">
        <v>32.9208</v>
      </c>
      <c r="I71" s="1" t="n">
        <v>32.9174</v>
      </c>
      <c r="J71" s="25" t="n">
        <v>0.000811253</v>
      </c>
      <c r="K71" s="24" t="n">
        <v>-0.0033989</v>
      </c>
      <c r="L71" s="25" t="n">
        <v>32.9208</v>
      </c>
      <c r="M71" s="1" t="n">
        <v>32.9163</v>
      </c>
      <c r="N71" s="25" t="n">
        <v>0.000407312</v>
      </c>
      <c r="O71" s="24" t="n">
        <v>-0.00447464</v>
      </c>
    </row>
    <row r="72" customFormat="false" ht="15" hidden="false" customHeight="false" outlineLevel="0" collapsed="false">
      <c r="A72" s="23" t="s">
        <v>38</v>
      </c>
      <c r="B72" s="24" t="s">
        <v>39</v>
      </c>
      <c r="C72" s="24" t="n">
        <v>297</v>
      </c>
      <c r="D72" s="25" t="n">
        <v>100.929</v>
      </c>
      <c r="E72" s="1" t="n">
        <v>100.927</v>
      </c>
      <c r="F72" s="25" t="n">
        <v>0.0271044</v>
      </c>
      <c r="G72" s="24" t="n">
        <v>-0.00208282</v>
      </c>
      <c r="H72" s="25" t="n">
        <v>32.7751</v>
      </c>
      <c r="I72" s="1" t="n">
        <v>32.7712</v>
      </c>
      <c r="J72" s="25" t="n">
        <v>0.00173236</v>
      </c>
      <c r="K72" s="24" t="n">
        <v>-0.00386429</v>
      </c>
      <c r="L72" s="25" t="n">
        <v>32.7751</v>
      </c>
      <c r="M72" s="1" t="n">
        <v>32.7673</v>
      </c>
      <c r="N72" s="25" t="n">
        <v>0.00303819</v>
      </c>
      <c r="O72" s="24" t="n">
        <v>-0.0078392</v>
      </c>
    </row>
    <row r="73" customFormat="false" ht="15" hidden="false" customHeight="false" outlineLevel="0" collapsed="false">
      <c r="A73" s="23" t="s">
        <v>38</v>
      </c>
      <c r="B73" s="24" t="s">
        <v>39</v>
      </c>
      <c r="C73" s="24" t="n">
        <v>304</v>
      </c>
      <c r="D73" s="25" t="n">
        <v>50.33</v>
      </c>
      <c r="E73" s="1" t="n">
        <v>50.3263</v>
      </c>
      <c r="F73" s="25" t="n">
        <v>0.0269042</v>
      </c>
      <c r="G73" s="24" t="n">
        <v>-0.00374985</v>
      </c>
      <c r="H73" s="25" t="n">
        <v>32.1694</v>
      </c>
      <c r="I73" s="1" t="n">
        <v>32.1173</v>
      </c>
      <c r="J73" s="25" t="n">
        <v>0.00189715</v>
      </c>
      <c r="K73" s="24" t="n">
        <v>-0.0520935</v>
      </c>
      <c r="L73" s="25" t="n">
        <v>32.1694</v>
      </c>
      <c r="M73" s="1" t="n">
        <v>32.1132</v>
      </c>
      <c r="N73" s="25" t="n">
        <v>0.0067475</v>
      </c>
      <c r="O73" s="24" t="n">
        <v>-0.0561752</v>
      </c>
    </row>
    <row r="74" customFormat="false" ht="15" hidden="false" customHeight="false" outlineLevel="0" collapsed="false">
      <c r="A74" s="23" t="s">
        <v>38</v>
      </c>
      <c r="B74" s="24" t="s">
        <v>39</v>
      </c>
      <c r="C74" s="24" t="n">
        <v>298</v>
      </c>
      <c r="D74" s="25" t="n">
        <v>20.795</v>
      </c>
      <c r="E74" s="1" t="n">
        <v>20.7948</v>
      </c>
      <c r="F74" s="25" t="n">
        <v>0.0205618</v>
      </c>
      <c r="G74" s="24" t="n">
        <v>-0.000225067</v>
      </c>
      <c r="H74" s="25" t="n">
        <v>31.9417</v>
      </c>
      <c r="I74" s="1" t="n">
        <v>31.8363</v>
      </c>
      <c r="J74" s="25" t="n">
        <v>0.000397065</v>
      </c>
      <c r="K74" s="24" t="n">
        <v>-0.105352</v>
      </c>
      <c r="L74" s="25" t="n">
        <v>31.9417</v>
      </c>
      <c r="M74" s="1" t="n">
        <v>31.8363</v>
      </c>
      <c r="N74" s="25" t="n">
        <v>0.000619968</v>
      </c>
      <c r="O74" s="24" t="n">
        <v>-0.105446</v>
      </c>
    </row>
    <row r="75" customFormat="false" ht="15" hidden="false" customHeight="false" outlineLevel="0" collapsed="false">
      <c r="A75" s="23" t="s">
        <v>38</v>
      </c>
      <c r="B75" s="24" t="s">
        <v>39</v>
      </c>
      <c r="C75" s="24" t="n">
        <v>308</v>
      </c>
      <c r="D75" s="25" t="n">
        <v>10.265</v>
      </c>
      <c r="E75" s="1" t="n">
        <v>10.2701</v>
      </c>
      <c r="F75" s="25" t="n">
        <v>0.0234639</v>
      </c>
      <c r="G75" s="24" t="n">
        <v>0.00509739</v>
      </c>
      <c r="H75" s="25" t="n">
        <v>31.7634</v>
      </c>
      <c r="I75" s="1" t="n">
        <v>31.6965</v>
      </c>
      <c r="J75" s="25" t="n">
        <v>0.00191508</v>
      </c>
      <c r="K75" s="24" t="n">
        <v>-0.0669098</v>
      </c>
      <c r="L75" s="25" t="n">
        <v>31.7634</v>
      </c>
      <c r="M75" s="1" t="n">
        <v>31.6932</v>
      </c>
      <c r="N75" s="25" t="n">
        <v>0.00293684</v>
      </c>
      <c r="O75" s="24" t="n">
        <v>-0.0701809</v>
      </c>
    </row>
    <row r="76" customFormat="false" ht="15" hidden="false" customHeight="false" outlineLevel="0" collapsed="false">
      <c r="A76" s="23" t="s">
        <v>38</v>
      </c>
      <c r="B76" s="24" t="s">
        <v>39</v>
      </c>
      <c r="C76" s="24" t="n">
        <v>285</v>
      </c>
      <c r="D76" s="25" t="n">
        <v>5.346</v>
      </c>
      <c r="E76" s="1" t="n">
        <v>5.34489</v>
      </c>
      <c r="F76" s="25" t="n">
        <v>0.0239448</v>
      </c>
      <c r="G76" s="24" t="n">
        <v>-0.00111246</v>
      </c>
      <c r="H76" s="25" t="n">
        <v>31.6451</v>
      </c>
      <c r="I76" s="1" t="n">
        <v>31.3693</v>
      </c>
      <c r="J76" s="25" t="n">
        <v>0.00353465</v>
      </c>
      <c r="K76" s="24" t="n">
        <v>-0.275818</v>
      </c>
      <c r="L76" s="25" t="n">
        <v>31.6451</v>
      </c>
      <c r="M76" s="1" t="n">
        <v>31.3737</v>
      </c>
      <c r="N76" s="25" t="n">
        <v>0.00331817</v>
      </c>
      <c r="O76" s="24" t="n">
        <v>-0.271366</v>
      </c>
    </row>
    <row r="77" customFormat="false" ht="15.75" hidden="false" customHeight="false" outlineLevel="0" collapsed="false">
      <c r="A77" s="26" t="s">
        <v>38</v>
      </c>
      <c r="B77" s="27" t="s">
        <v>39</v>
      </c>
      <c r="C77" s="27" t="n">
        <v>377</v>
      </c>
      <c r="D77" s="28" t="n">
        <v>1.044</v>
      </c>
      <c r="E77" s="29" t="n">
        <v>1.03992</v>
      </c>
      <c r="F77" s="28" t="n">
        <v>0.021843</v>
      </c>
      <c r="G77" s="27" t="n">
        <v>-0.00407958</v>
      </c>
      <c r="H77" s="28" t="n">
        <v>28.2791</v>
      </c>
      <c r="I77" s="29" t="n">
        <v>30.8059</v>
      </c>
      <c r="J77" s="28" t="n">
        <v>0.237536</v>
      </c>
      <c r="K77" s="27" t="n">
        <v>2.52678</v>
      </c>
      <c r="L77" s="28" t="n">
        <v>28.2791</v>
      </c>
      <c r="M77" s="29" t="n">
        <v>31.0314</v>
      </c>
      <c r="N77" s="28" t="n">
        <v>0.243938</v>
      </c>
      <c r="O77" s="27" t="n">
        <v>2.75227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9" t="s">
        <v>40</v>
      </c>
      <c r="B79" s="20" t="s">
        <v>41</v>
      </c>
      <c r="C79" s="20" t="n">
        <v>294</v>
      </c>
      <c r="D79" s="21" t="n">
        <v>5.198</v>
      </c>
      <c r="E79" s="22" t="n">
        <v>5.21146</v>
      </c>
      <c r="F79" s="21" t="n">
        <v>0.0246616</v>
      </c>
      <c r="G79" s="20" t="n">
        <v>0.0134625</v>
      </c>
      <c r="H79" s="21" t="n">
        <v>23.2924</v>
      </c>
      <c r="I79" s="22" t="n">
        <v>23.7052</v>
      </c>
      <c r="J79" s="21" t="n">
        <v>0.105516</v>
      </c>
      <c r="K79" s="20" t="n">
        <v>0.412809</v>
      </c>
      <c r="L79" s="21" t="n">
        <v>23.2924</v>
      </c>
      <c r="M79" s="22" t="n">
        <v>23.7671</v>
      </c>
      <c r="N79" s="21" t="n">
        <v>0.109767</v>
      </c>
      <c r="O79" s="20" t="n">
        <v>0.474659</v>
      </c>
    </row>
    <row r="80" customFormat="false" ht="15.75" hidden="false" customHeight="false" outlineLevel="0" collapsed="false">
      <c r="A80" s="26" t="s">
        <v>40</v>
      </c>
      <c r="B80" s="27" t="s">
        <v>41</v>
      </c>
      <c r="C80" s="27" t="n">
        <v>359</v>
      </c>
      <c r="D80" s="28" t="n">
        <v>0.982</v>
      </c>
      <c r="E80" s="29" t="n">
        <v>0.995031</v>
      </c>
      <c r="F80" s="28" t="n">
        <v>0.0273647</v>
      </c>
      <c r="G80" s="27" t="n">
        <v>0.0130306</v>
      </c>
      <c r="H80" s="28" t="n">
        <v>16.3297</v>
      </c>
      <c r="I80" s="29" t="n">
        <v>21.3347</v>
      </c>
      <c r="J80" s="28" t="n">
        <v>0.450497</v>
      </c>
      <c r="K80" s="27" t="n">
        <v>5.00505</v>
      </c>
      <c r="L80" s="28" t="n">
        <v>16.3297</v>
      </c>
      <c r="M80" s="29" t="n">
        <v>21.2505</v>
      </c>
      <c r="N80" s="28" t="n">
        <v>0.384758</v>
      </c>
      <c r="O80" s="27" t="n">
        <v>4.92083</v>
      </c>
    </row>
    <row r="81" customFormat="false" ht="15" hidden="false" customHeight="false" outlineLevel="0" collapsed="false">
      <c r="A8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9</v>
      </c>
    </row>
    <row r="3" customFormat="false" ht="15.75" hidden="false" customHeight="false" outlineLevel="0" collapsed="false">
      <c r="A3" s="30" t="s">
        <v>43</v>
      </c>
      <c r="B3" s="30" t="s">
        <v>44</v>
      </c>
      <c r="C3" s="30" t="s">
        <v>45</v>
      </c>
      <c r="D3" s="30" t="s">
        <v>46</v>
      </c>
      <c r="E3" s="30" t="s">
        <v>47</v>
      </c>
      <c r="F3" s="30" t="s">
        <v>48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8</v>
      </c>
      <c r="F4" s="0" t="str">
        <f aca="false">B4&amp;" &amp; "&amp;C4</f>
        <v> 2022-075-0008.mrgcor1 &amp; 2022-075-0008.samcor1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0</v>
      </c>
      <c r="E5" s="31" t="n">
        <v>26</v>
      </c>
      <c r="F5" s="0" t="str">
        <f aca="false">B5&amp;" &amp; "&amp;C5</f>
        <v> 2022-075-0015.mrgcor1 &amp; 2022-075-0015.samcor1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8</v>
      </c>
      <c r="E6" s="31" t="n">
        <v>35</v>
      </c>
      <c r="F6" s="0" t="str">
        <f aca="false">B6&amp;" &amp; "&amp;C6</f>
        <v> 2022-075-0022.mrgcor1 &amp; 2022-075-0022.samcor1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7</v>
      </c>
      <c r="E7" s="31" t="n">
        <v>39</v>
      </c>
      <c r="F7" s="0" t="str">
        <f aca="false">B7&amp;" &amp; "&amp;C7</f>
        <v> 2022-075-0029.mrgcor1 &amp; 2022-075-0029.samcor1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1</v>
      </c>
      <c r="E8" s="31" t="n">
        <v>42</v>
      </c>
      <c r="F8" s="0" t="str">
        <f aca="false">B8&amp;" &amp; "&amp;C8</f>
        <v> 2022-075-0030.mrgcor1 &amp; 2022-075-0030.samcor1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44</v>
      </c>
      <c r="E9" s="31" t="n">
        <v>58</v>
      </c>
      <c r="F9" s="0" t="str">
        <f aca="false">B9&amp;" &amp; "&amp;C9</f>
        <v> 2022-075-0031.mrgcor1 &amp; 2022-075-0031.samcor1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60</v>
      </c>
      <c r="E10" s="31" t="n">
        <v>67</v>
      </c>
      <c r="F10" s="0" t="str">
        <f aca="false">B10&amp;" &amp; "&amp;C10</f>
        <v> 2022-075-0044.mrgcor1 &amp; 2022-075-0044.samcor1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9</v>
      </c>
      <c r="E11" s="31" t="n">
        <v>77</v>
      </c>
      <c r="F11" s="0" t="str">
        <f aca="false">B11&amp;" &amp; "&amp;C11</f>
        <v> 2022-075-0073.mrgcor1 &amp; 2022-075-0073.samcor1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79</v>
      </c>
      <c r="E12" s="31" t="n">
        <v>80</v>
      </c>
      <c r="F12" s="0" t="str">
        <f aca="false">B12&amp;" &amp; "&amp;C12</f>
        <v> 2022-075-0084.mrgcor1 &amp; 2022-075-008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9</v>
      </c>
      <c r="B1" s="32"/>
      <c r="C1" s="32"/>
    </row>
    <row r="2" customFormat="false" ht="15" hidden="false" customHeight="false" outlineLevel="0" collapsed="false">
      <c r="A2" s="32" t="s">
        <v>50</v>
      </c>
      <c r="B2" s="32" t="s">
        <v>51</v>
      </c>
      <c r="C2" s="32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5</v>
      </c>
      <c r="C4" s="0" t="s">
        <v>9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7" activePane="bottomLeft" state="frozen"/>
      <selection pane="topLeft" activeCell="B1" activeCellId="0" sqref="B1"/>
      <selection pane="bottom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282075258228211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2.1729998826967E-006</v>
      </c>
      <c r="C9" s="0" t="n">
        <f aca="false">INDEX(LINEST(known_ys,known_xs,TRUE(),TRUE()),2,1)</f>
        <v>3.18862891532045E-006</v>
      </c>
      <c r="E9" s="0" t="s">
        <v>67</v>
      </c>
      <c r="G9" s="0" t="n">
        <f aca="false">INDEX(LINEST(known_ys,known_xs,TRUE(),TRUE()),3,2)</f>
        <v>0.00242212289613984</v>
      </c>
      <c r="I9" s="0" t="n">
        <f aca="false">MIN(known_xs)</f>
        <v>165.742</v>
      </c>
      <c r="J9" s="0" t="n">
        <f aca="false">I9*$B$9+$B$10</f>
        <v>-0.002381127061581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0274128440813891</v>
      </c>
      <c r="C10" s="40" t="n">
        <f aca="false">INDEX(LINEST(known_ys,known_xs,TRUE(),TRUE()),2,2)</f>
        <v>0.00138763384772766</v>
      </c>
      <c r="E10" s="40" t="s">
        <v>69</v>
      </c>
      <c r="F10" s="40"/>
      <c r="G10" s="40" t="n">
        <f aca="false">INDEX(LINEST(known_ys,known_xs,TRUE(),TRUE()),5,2)</f>
        <v>9.38668691840775E-005</v>
      </c>
      <c r="I10" s="40" t="n">
        <f aca="false">MAX(known_xs)</f>
        <v>763.484</v>
      </c>
      <c r="J10" s="40" t="n">
        <f aca="false">I10*$B$9+$B$10</f>
        <v>-0.001082233765698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61</v>
      </c>
    </row>
    <row r="13" customFormat="false" ht="15" hidden="false" customHeight="false" outlineLevel="0" collapsed="false">
      <c r="A13" s="0" t="s">
        <v>71</v>
      </c>
      <c r="D13" s="0" t="n">
        <v>1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2</v>
      </c>
      <c r="E15" s="42" t="s">
        <v>12</v>
      </c>
      <c r="F15" s="42" t="s">
        <v>74</v>
      </c>
      <c r="G15" s="42"/>
      <c r="H15" s="42"/>
      <c r="J15" s="45" t="s">
        <v>75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2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140.104</v>
      </c>
      <c r="D17" s="53" t="n">
        <v>33.6663</v>
      </c>
      <c r="E17" s="53" t="n">
        <v>0.00455862</v>
      </c>
      <c r="F17" s="54" t="n">
        <v>0.000911713</v>
      </c>
      <c r="G17" s="54" t="n">
        <f aca="false">C17*$B$9+$B$10</f>
        <v>-0.00243683843257357</v>
      </c>
      <c r="H17" s="53" t="n">
        <f aca="false">G17-F17</f>
        <v>-0.00334855143257357</v>
      </c>
      <c r="J17" s="55" t="n">
        <v>165.742</v>
      </c>
      <c r="K17" s="53" t="n">
        <v>0.000259399</v>
      </c>
    </row>
    <row r="18" customFormat="false" ht="15" hidden="false" customHeight="false" outlineLevel="0" collapsed="false">
      <c r="A18" s="52" t="n">
        <v>1</v>
      </c>
      <c r="B18" s="53" t="s">
        <v>82</v>
      </c>
      <c r="C18" s="54" t="n">
        <v>101.646</v>
      </c>
      <c r="D18" s="53" t="n">
        <v>32.9324</v>
      </c>
      <c r="E18" s="53" t="n">
        <v>0.00360302</v>
      </c>
      <c r="F18" s="54" t="n">
        <v>0.0252228</v>
      </c>
      <c r="G18" s="54" t="n">
        <f aca="false">C18*$B$9+$B$10</f>
        <v>-0.00252040766206232</v>
      </c>
      <c r="H18" s="53" t="n">
        <f aca="false">G18-F18</f>
        <v>-0.0277432076620623</v>
      </c>
      <c r="J18" s="55" t="n">
        <v>400.574</v>
      </c>
      <c r="K18" s="53" t="n">
        <v>-0.000591278</v>
      </c>
    </row>
    <row r="19" customFormat="false" ht="15" hidden="false" customHeight="false" outlineLevel="0" collapsed="false">
      <c r="A19" s="52" t="n">
        <v>1</v>
      </c>
      <c r="B19" s="53" t="s">
        <v>82</v>
      </c>
      <c r="C19" s="54" t="n">
        <v>50.414</v>
      </c>
      <c r="D19" s="53" t="n">
        <v>32.0298</v>
      </c>
      <c r="E19" s="53" t="n">
        <v>0.00764474</v>
      </c>
      <c r="F19" s="54" t="n">
        <v>-0.00476456</v>
      </c>
      <c r="G19" s="54" t="n">
        <f aca="false">C19*$B$9+$B$10</f>
        <v>-0.00263173479205264</v>
      </c>
      <c r="H19" s="53" t="n">
        <f aca="false">G19-F19</f>
        <v>0.00213282520794736</v>
      </c>
      <c r="J19" s="55" t="n">
        <v>300.472</v>
      </c>
      <c r="K19" s="53" t="n">
        <v>-0.00131989</v>
      </c>
    </row>
    <row r="20" customFormat="false" ht="15" hidden="false" customHeight="false" outlineLevel="0" collapsed="false">
      <c r="A20" s="52" t="n">
        <v>1</v>
      </c>
      <c r="B20" s="53" t="s">
        <v>82</v>
      </c>
      <c r="C20" s="54" t="n">
        <v>20.3142</v>
      </c>
      <c r="D20" s="53" t="n">
        <v>31.4315</v>
      </c>
      <c r="E20" s="53" t="n">
        <v>0.00544584</v>
      </c>
      <c r="F20" s="54" t="n">
        <v>0.0267277</v>
      </c>
      <c r="G20" s="54" t="n">
        <f aca="false">C20*$B$9+$B$10</f>
        <v>-0.00269714165392183</v>
      </c>
      <c r="H20" s="53" t="n">
        <f aca="false">G20-F20</f>
        <v>-0.0294248416539218</v>
      </c>
      <c r="J20" s="55" t="n">
        <v>200.315</v>
      </c>
      <c r="K20" s="53" t="n">
        <v>-0.0098877</v>
      </c>
    </row>
    <row r="21" customFormat="false" ht="15" hidden="false" customHeight="false" outlineLevel="0" collapsed="false">
      <c r="A21" s="52" t="n">
        <v>1</v>
      </c>
      <c r="B21" s="53" t="s">
        <v>82</v>
      </c>
      <c r="C21" s="54" t="n">
        <v>9.94024</v>
      </c>
      <c r="D21" s="53" t="n">
        <v>31.2276</v>
      </c>
      <c r="E21" s="53" t="n">
        <v>0.0158612</v>
      </c>
      <c r="F21" s="54" t="n">
        <v>-0.0485497</v>
      </c>
      <c r="G21" s="54" t="n">
        <f aca="false">C21*$B$9+$B$10</f>
        <v>-0.00271968426778493</v>
      </c>
      <c r="H21" s="53" t="n">
        <f aca="false">G21-F21</f>
        <v>0.0458300157322151</v>
      </c>
      <c r="J21" s="55" t="n">
        <v>408.204</v>
      </c>
      <c r="K21" s="53" t="n">
        <v>0.00138474</v>
      </c>
    </row>
    <row r="22" customFormat="false" ht="15" hidden="false" customHeight="false" outlineLevel="0" collapsed="false">
      <c r="A22" s="52" t="n">
        <v>1</v>
      </c>
      <c r="B22" s="53" t="s">
        <v>82</v>
      </c>
      <c r="C22" s="54" t="n">
        <v>4.9201</v>
      </c>
      <c r="D22" s="53" t="n">
        <v>31.096</v>
      </c>
      <c r="E22" s="53" t="n">
        <v>0.0231207</v>
      </c>
      <c r="F22" s="54" t="n">
        <v>-0.0253277</v>
      </c>
      <c r="G22" s="54" t="n">
        <f aca="false">C22*$B$9+$B$10</f>
        <v>-0.00273059303141605</v>
      </c>
      <c r="H22" s="53" t="n">
        <f aca="false">G22-F22</f>
        <v>0.0225971069685839</v>
      </c>
      <c r="J22" s="55" t="n">
        <v>614.318</v>
      </c>
      <c r="K22" s="53" t="n">
        <v>-0.00213242</v>
      </c>
    </row>
    <row r="23" customFormat="false" ht="15.75" hidden="false" customHeight="false" outlineLevel="0" collapsed="false">
      <c r="A23" s="52" t="n">
        <v>1</v>
      </c>
      <c r="B23" s="53" t="s">
        <v>82</v>
      </c>
      <c r="C23" s="54" t="n">
        <v>2.06983</v>
      </c>
      <c r="D23" s="53" t="n">
        <v>30.9261</v>
      </c>
      <c r="E23" s="53" t="n">
        <v>0.0208368</v>
      </c>
      <c r="F23" s="54" t="n">
        <v>-0.0452785</v>
      </c>
      <c r="G23" s="54" t="n">
        <f aca="false">C23*$B$9+$B$10</f>
        <v>-0.00273678666779171</v>
      </c>
      <c r="H23" s="53" t="n">
        <f aca="false">G23-F23</f>
        <v>0.0425417133322083</v>
      </c>
      <c r="J23" s="55" t="n">
        <v>763.484</v>
      </c>
      <c r="K23" s="53" t="n">
        <v>-0.00263596</v>
      </c>
    </row>
    <row r="24" customFormat="false" ht="15.75" hidden="false" customHeight="false" outlineLevel="0" collapsed="false">
      <c r="A24" s="56" t="n">
        <v>2</v>
      </c>
      <c r="B24" s="53" t="s">
        <v>83</v>
      </c>
      <c r="C24" s="57" t="n">
        <v>165.742</v>
      </c>
      <c r="D24" s="58" t="n">
        <v>32.32</v>
      </c>
      <c r="E24" s="58" t="n">
        <v>0.000308775</v>
      </c>
      <c r="F24" s="57" t="n">
        <v>0.000259399</v>
      </c>
      <c r="G24" s="57" t="n">
        <f aca="false">C24*$B$9+$B$10</f>
        <v>-0.002381127061581</v>
      </c>
      <c r="H24" s="58" t="n">
        <f aca="false">G24-F24</f>
        <v>-0.002640526061581</v>
      </c>
      <c r="J24" s="55" t="n">
        <v>699.995</v>
      </c>
      <c r="K24" s="53" t="n">
        <v>-0.00185013</v>
      </c>
    </row>
    <row r="25" customFormat="false" ht="15" hidden="false" customHeight="false" outlineLevel="0" collapsed="false">
      <c r="A25" s="52" t="n">
        <v>2</v>
      </c>
      <c r="B25" s="53" t="s">
        <v>82</v>
      </c>
      <c r="C25" s="54" t="n">
        <v>99.7583</v>
      </c>
      <c r="D25" s="53" t="n">
        <v>32.3102</v>
      </c>
      <c r="E25" s="53" t="n">
        <v>0.000312174</v>
      </c>
      <c r="F25" s="54" t="n">
        <v>-0.00194931</v>
      </c>
      <c r="G25" s="54" t="n">
        <f aca="false">C25*$B$9+$B$10</f>
        <v>-0.00252450963394089</v>
      </c>
      <c r="H25" s="53" t="n">
        <f aca="false">G25-F25</f>
        <v>-0.000575199633940889</v>
      </c>
      <c r="J25" s="55" t="n">
        <v>600.34</v>
      </c>
      <c r="K25" s="53" t="n">
        <v>-0.00128555</v>
      </c>
    </row>
    <row r="26" customFormat="false" ht="15" hidden="false" customHeight="false" outlineLevel="0" collapsed="false">
      <c r="A26" s="52" t="n">
        <v>2</v>
      </c>
      <c r="B26" s="53" t="s">
        <v>82</v>
      </c>
      <c r="C26" s="54" t="n">
        <v>49.7348</v>
      </c>
      <c r="D26" s="53" t="n">
        <v>32.0276</v>
      </c>
      <c r="E26" s="53" t="n">
        <v>0.00116689</v>
      </c>
      <c r="F26" s="54" t="n">
        <v>-0.0606422</v>
      </c>
      <c r="G26" s="54" t="n">
        <f aca="false">C26*$B$9+$B$10</f>
        <v>-0.00263321069357297</v>
      </c>
      <c r="H26" s="53" t="n">
        <f aca="false">G26-F26</f>
        <v>0.058008989306427</v>
      </c>
      <c r="J26" s="55" t="n">
        <v>499.977</v>
      </c>
      <c r="K26" s="53" t="n">
        <v>-0.00242615</v>
      </c>
    </row>
    <row r="27" customFormat="false" ht="15" hidden="false" customHeight="false" outlineLevel="0" collapsed="false">
      <c r="A27" s="52" t="n">
        <v>2</v>
      </c>
      <c r="B27" s="53" t="s">
        <v>82</v>
      </c>
      <c r="C27" s="54" t="n">
        <v>19.5967</v>
      </c>
      <c r="D27" s="53" t="n">
        <v>31.1873</v>
      </c>
      <c r="E27" s="53" t="n">
        <v>0.000911548</v>
      </c>
      <c r="F27" s="54" t="n">
        <v>-0.11706</v>
      </c>
      <c r="G27" s="54" t="n">
        <f aca="false">C27*$B$9+$B$10</f>
        <v>-0.00269870078133767</v>
      </c>
      <c r="H27" s="53" t="n">
        <f aca="false">G27-F27</f>
        <v>0.114361299218662</v>
      </c>
      <c r="J27" s="55" t="n">
        <v>400.338</v>
      </c>
      <c r="K27" s="53" t="n">
        <v>-0.00157547</v>
      </c>
    </row>
    <row r="28" customFormat="false" ht="15" hidden="false" customHeight="false" outlineLevel="0" collapsed="false">
      <c r="A28" s="52" t="n">
        <v>2</v>
      </c>
      <c r="B28" s="53" t="s">
        <v>82</v>
      </c>
      <c r="C28" s="54" t="n">
        <v>10.1288</v>
      </c>
      <c r="D28" s="53" t="n">
        <v>30.3624</v>
      </c>
      <c r="E28" s="53" t="n">
        <v>0.0852255</v>
      </c>
      <c r="F28" s="54" t="n">
        <v>-0.272276</v>
      </c>
      <c r="G28" s="54" t="n">
        <f aca="false">C28*$B$9+$B$10</f>
        <v>-0.00271927452692705</v>
      </c>
      <c r="H28" s="53" t="n">
        <f aca="false">G28-F28</f>
        <v>0.269556725473073</v>
      </c>
      <c r="J28" s="55" t="n">
        <v>300.733</v>
      </c>
      <c r="K28" s="53" t="n">
        <v>-0.00175858</v>
      </c>
    </row>
    <row r="29" customFormat="false" ht="15" hidden="false" customHeight="false" outlineLevel="0" collapsed="false">
      <c r="A29" s="52" t="n">
        <v>2</v>
      </c>
      <c r="B29" s="53" t="s">
        <v>82</v>
      </c>
      <c r="C29" s="54" t="n">
        <v>5.12498</v>
      </c>
      <c r="D29" s="53" t="n">
        <v>29.903</v>
      </c>
      <c r="E29" s="53" t="n">
        <v>0.0776122</v>
      </c>
      <c r="F29" s="54" t="n">
        <v>0.0903568</v>
      </c>
      <c r="G29" s="54" t="n">
        <f aca="false">C29*$B$9+$B$10</f>
        <v>-0.00273014782720009</v>
      </c>
      <c r="H29" s="53" t="n">
        <f aca="false">G29-F29</f>
        <v>-0.0930869478272001</v>
      </c>
      <c r="J29" s="55" t="n">
        <v>200.943</v>
      </c>
      <c r="K29" s="53" t="n">
        <v>-0.000812531</v>
      </c>
    </row>
    <row r="30" customFormat="false" ht="15.75" hidden="false" customHeight="false" outlineLevel="0" collapsed="false">
      <c r="A30" s="52" t="n">
        <v>2</v>
      </c>
      <c r="B30" s="53" t="s">
        <v>82</v>
      </c>
      <c r="C30" s="54" t="n">
        <v>1.05241</v>
      </c>
      <c r="D30" s="53" t="n">
        <v>25.2174</v>
      </c>
      <c r="E30" s="53" t="n">
        <v>0.260606</v>
      </c>
      <c r="F30" s="54" t="n">
        <v>2.01944</v>
      </c>
      <c r="G30" s="54" t="n">
        <f aca="false">C30*$B$9+$B$10</f>
        <v>-0.00273899752133236</v>
      </c>
      <c r="H30" s="53" t="n">
        <f aca="false">G30-F30</f>
        <v>-2.02217899752133</v>
      </c>
      <c r="J30" s="55" t="n">
        <v>517.809</v>
      </c>
      <c r="K30" s="53" t="n">
        <v>-0.000534058</v>
      </c>
    </row>
    <row r="31" customFormat="false" ht="15.75" hidden="false" customHeight="false" outlineLevel="0" collapsed="false">
      <c r="A31" s="56" t="n">
        <v>3</v>
      </c>
      <c r="B31" s="53" t="s">
        <v>83</v>
      </c>
      <c r="C31" s="57" t="n">
        <v>400.574</v>
      </c>
      <c r="D31" s="58" t="n">
        <v>33.6692</v>
      </c>
      <c r="E31" s="58" t="n">
        <v>0.000283901</v>
      </c>
      <c r="F31" s="57" t="n">
        <v>-0.000591278</v>
      </c>
      <c r="G31" s="57" t="n">
        <f aca="false">C31*$B$9+$B$10</f>
        <v>-0.00187083715312756</v>
      </c>
      <c r="H31" s="58" t="n">
        <f aca="false">G31-F31</f>
        <v>-0.00127955915312756</v>
      </c>
      <c r="J31" s="55" t="n">
        <v>200.577</v>
      </c>
      <c r="K31" s="53" t="n">
        <v>-0.00397491</v>
      </c>
    </row>
    <row r="32" customFormat="false" ht="15" hidden="false" customHeight="false" outlineLevel="0" collapsed="false">
      <c r="A32" s="52" t="n">
        <v>3</v>
      </c>
      <c r="B32" s="53" t="s">
        <v>83</v>
      </c>
      <c r="C32" s="54" t="n">
        <v>300.472</v>
      </c>
      <c r="D32" s="53" t="n">
        <v>33.6563</v>
      </c>
      <c r="E32" s="53" t="n">
        <v>0.000290413</v>
      </c>
      <c r="F32" s="54" t="n">
        <v>-0.00131989</v>
      </c>
      <c r="G32" s="54" t="n">
        <f aca="false">C32*$B$9+$B$10</f>
        <v>-0.00208835878738527</v>
      </c>
      <c r="H32" s="53" t="n">
        <f aca="false">G32-F32</f>
        <v>-0.000768468787385269</v>
      </c>
      <c r="J32" s="55" t="n">
        <v>365.861</v>
      </c>
      <c r="K32" s="53" t="n">
        <v>-0.00140762</v>
      </c>
    </row>
    <row r="33" customFormat="false" ht="15" hidden="false" customHeight="false" outlineLevel="0" collapsed="false">
      <c r="A33" s="52" t="n">
        <v>3</v>
      </c>
      <c r="B33" s="53" t="s">
        <v>83</v>
      </c>
      <c r="C33" s="54" t="n">
        <v>200.315</v>
      </c>
      <c r="D33" s="53" t="n">
        <v>33.6003</v>
      </c>
      <c r="E33" s="53" t="n">
        <v>0.000422809</v>
      </c>
      <c r="F33" s="54" t="n">
        <v>-0.0098877</v>
      </c>
      <c r="G33" s="54" t="n">
        <f aca="false">C33*$B$9+$B$10</f>
        <v>-0.00230599993663652</v>
      </c>
      <c r="H33" s="53" t="n">
        <f aca="false">G33-F33</f>
        <v>0.00758170006336348</v>
      </c>
      <c r="J33" s="55" t="n">
        <v>299.935</v>
      </c>
      <c r="K33" s="53" t="n">
        <v>0.000118256</v>
      </c>
    </row>
    <row r="34" customFormat="false" ht="15" hidden="false" customHeight="false" outlineLevel="0" collapsed="false">
      <c r="A34" s="52" t="n">
        <v>3</v>
      </c>
      <c r="B34" s="53" t="s">
        <v>82</v>
      </c>
      <c r="C34" s="54" t="n">
        <v>100.742</v>
      </c>
      <c r="D34" s="53" t="n">
        <v>33.2717</v>
      </c>
      <c r="E34" s="53" t="n">
        <v>0.00123558</v>
      </c>
      <c r="F34" s="54" t="n">
        <v>-0.0431137</v>
      </c>
      <c r="G34" s="54" t="n">
        <f aca="false">C34*$B$9+$B$10</f>
        <v>-0.00252237205395628</v>
      </c>
      <c r="H34" s="53" t="n">
        <f aca="false">G34-F34</f>
        <v>0.0405913279460437</v>
      </c>
      <c r="J34" s="55" t="n">
        <v>199.991</v>
      </c>
      <c r="K34" s="53" t="n">
        <v>-0.0033989</v>
      </c>
      <c r="L34" s="0" t="n">
        <f aca="false">AVERAGE(K17:K34)</f>
        <v>-0.00187937511111111</v>
      </c>
      <c r="M34" s="0" t="n">
        <f aca="false">STDEV(K17:K34)</f>
        <v>0.00238366346482241</v>
      </c>
    </row>
    <row r="35" customFormat="false" ht="15" hidden="false" customHeight="false" outlineLevel="0" collapsed="false">
      <c r="A35" s="52" t="n">
        <v>3</v>
      </c>
      <c r="B35" s="53" t="s">
        <v>82</v>
      </c>
      <c r="C35" s="54" t="n">
        <v>50.4597</v>
      </c>
      <c r="D35" s="53" t="n">
        <v>32.1307</v>
      </c>
      <c r="E35" s="53" t="n">
        <v>0.00754506</v>
      </c>
      <c r="F35" s="54" t="n">
        <v>-0.110382</v>
      </c>
      <c r="G35" s="54" t="n">
        <f aca="false">C35*$B$9+$B$10</f>
        <v>-0.002631635485958</v>
      </c>
      <c r="H35" s="53" t="n">
        <f aca="false">G35-F35</f>
        <v>0.107750364514042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82</v>
      </c>
      <c r="C36" s="54" t="n">
        <v>20.8778</v>
      </c>
      <c r="D36" s="53" t="n">
        <v>31.3537</v>
      </c>
      <c r="E36" s="53" t="n">
        <v>0.0266309</v>
      </c>
      <c r="F36" s="54" t="n">
        <v>-0.0940208</v>
      </c>
      <c r="G36" s="54" t="n">
        <f aca="false">C36*$B$9+$B$10</f>
        <v>-0.00269591695118795</v>
      </c>
      <c r="H36" s="53" t="n">
        <f aca="false">G36-F36</f>
        <v>0.0913248830488121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82</v>
      </c>
      <c r="C37" s="54" t="n">
        <v>4.99614</v>
      </c>
      <c r="D37" s="53" t="n">
        <v>30.2513</v>
      </c>
      <c r="E37" s="53" t="n">
        <v>0.0190794</v>
      </c>
      <c r="F37" s="54" t="n">
        <v>-0.248186</v>
      </c>
      <c r="G37" s="54" t="n">
        <f aca="false">C37*$B$9+$B$10</f>
        <v>-0.00273042779650497</v>
      </c>
      <c r="H37" s="53" t="n">
        <f aca="false">G37-F37</f>
        <v>0.245455572203495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82</v>
      </c>
      <c r="C38" s="54" t="n">
        <v>0.608508</v>
      </c>
      <c r="D38" s="53" t="n">
        <v>27.678</v>
      </c>
      <c r="E38" s="53" t="n">
        <v>0.307702</v>
      </c>
      <c r="F38" s="54" t="n">
        <v>1.85109</v>
      </c>
      <c r="G38" s="54" t="n">
        <f aca="false">C38*$B$9+$B$10</f>
        <v>-0.00273996212032629</v>
      </c>
      <c r="H38" s="53" t="n">
        <f aca="false">G38-F38</f>
        <v>-1.85382996212033</v>
      </c>
      <c r="J38" s="55"/>
      <c r="K38" s="53"/>
    </row>
    <row r="39" customFormat="false" ht="15.75" hidden="false" customHeight="false" outlineLevel="0" collapsed="false">
      <c r="A39" s="56" t="n">
        <v>4</v>
      </c>
      <c r="B39" s="53" t="s">
        <v>83</v>
      </c>
      <c r="C39" s="57" t="n">
        <v>408.204</v>
      </c>
      <c r="D39" s="58" t="n">
        <v>33.051</v>
      </c>
      <c r="E39" s="58" t="n">
        <v>0.000257633</v>
      </c>
      <c r="F39" s="57" t="n">
        <v>0.00138474</v>
      </c>
      <c r="G39" s="57" t="n">
        <f aca="false">C39*$B$9+$B$10</f>
        <v>-0.00185425716402259</v>
      </c>
      <c r="H39" s="58" t="n">
        <f aca="false">G39-F39</f>
        <v>-0.00323899716402259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82</v>
      </c>
      <c r="C40" s="54" t="n">
        <v>49.8762</v>
      </c>
      <c r="D40" s="53" t="n">
        <v>32.3704</v>
      </c>
      <c r="E40" s="53" t="n">
        <v>0.00438498</v>
      </c>
      <c r="F40" s="54" t="n">
        <v>-0.046032</v>
      </c>
      <c r="G40" s="54" t="n">
        <f aca="false">C40*$B$9+$B$10</f>
        <v>-0.00263290343138955</v>
      </c>
      <c r="H40" s="53" t="n">
        <f aca="false">G40-F40</f>
        <v>0.0433990965686105</v>
      </c>
      <c r="J40" s="55"/>
      <c r="K40" s="53"/>
    </row>
    <row r="41" customFormat="false" ht="15.75" hidden="false" customHeight="false" outlineLevel="0" collapsed="false">
      <c r="A41" s="52" t="n">
        <v>4</v>
      </c>
      <c r="B41" s="53" t="s">
        <v>82</v>
      </c>
      <c r="C41" s="54" t="n">
        <v>0.782199</v>
      </c>
      <c r="D41" s="53" t="n">
        <v>29.3302</v>
      </c>
      <c r="E41" s="53" t="n">
        <v>0.0925952</v>
      </c>
      <c r="F41" s="54" t="n">
        <v>-0.192711</v>
      </c>
      <c r="G41" s="54" t="n">
        <f aca="false">C41*$B$9+$B$10</f>
        <v>-0.00273958468980367</v>
      </c>
      <c r="H41" s="53" t="n">
        <f aca="false">G41-F41</f>
        <v>0.189971415310196</v>
      </c>
      <c r="J41" s="55"/>
      <c r="K41" s="53"/>
    </row>
    <row r="42" customFormat="false" ht="15.75" hidden="false" customHeight="false" outlineLevel="0" collapsed="false">
      <c r="A42" s="56" t="n">
        <v>5</v>
      </c>
      <c r="B42" s="53" t="s">
        <v>83</v>
      </c>
      <c r="C42" s="57" t="n">
        <v>614.318</v>
      </c>
      <c r="D42" s="58" t="n">
        <v>33.0756</v>
      </c>
      <c r="E42" s="58" t="n">
        <v>0.000248031</v>
      </c>
      <c r="F42" s="57" t="n">
        <v>-0.00213242</v>
      </c>
      <c r="G42" s="57" t="n">
        <f aca="false">C42*$B$9+$B$10</f>
        <v>-0.00140637146620044</v>
      </c>
      <c r="H42" s="58" t="n">
        <f aca="false">G42-F42</f>
        <v>0.000726048533799558</v>
      </c>
      <c r="J42" s="55"/>
      <c r="K42" s="53"/>
    </row>
    <row r="43" customFormat="false" ht="15.75" hidden="false" customHeight="false" outlineLevel="0" collapsed="false">
      <c r="A43" s="52" t="n">
        <v>5</v>
      </c>
      <c r="B43" s="53" t="s">
        <v>82</v>
      </c>
      <c r="C43" s="54" t="n">
        <v>49.9757</v>
      </c>
      <c r="D43" s="53" t="n">
        <v>32.1862</v>
      </c>
      <c r="E43" s="53" t="n">
        <v>0.00131492</v>
      </c>
      <c r="F43" s="54" t="n">
        <v>-0.116779</v>
      </c>
      <c r="G43" s="54" t="n">
        <f aca="false">C43*$B$9+$B$10</f>
        <v>-0.00263268721790123</v>
      </c>
      <c r="H43" s="53" t="n">
        <f aca="false">G43-F43</f>
        <v>0.114146312782099</v>
      </c>
      <c r="J43" s="55"/>
      <c r="K43" s="53"/>
    </row>
    <row r="44" customFormat="false" ht="15.75" hidden="false" customHeight="false" outlineLevel="0" collapsed="false">
      <c r="A44" s="56" t="n">
        <v>6</v>
      </c>
      <c r="B44" s="53" t="s">
        <v>83</v>
      </c>
      <c r="C44" s="57" t="n">
        <v>763.484</v>
      </c>
      <c r="D44" s="58" t="n">
        <v>33.6697</v>
      </c>
      <c r="E44" s="58" t="n">
        <v>0.000281468</v>
      </c>
      <c r="F44" s="57" t="n">
        <v>-0.00263596</v>
      </c>
      <c r="G44" s="57" t="n">
        <f aca="false">C44*$B$9+$B$10</f>
        <v>-0.00108223376569811</v>
      </c>
      <c r="H44" s="58" t="n">
        <f aca="false">G44-F44</f>
        <v>0.00155372623430189</v>
      </c>
      <c r="J44" s="55"/>
      <c r="K44" s="53"/>
    </row>
    <row r="45" customFormat="false" ht="15" hidden="false" customHeight="false" outlineLevel="0" collapsed="false">
      <c r="A45" s="52" t="n">
        <v>6</v>
      </c>
      <c r="B45" s="53" t="s">
        <v>83</v>
      </c>
      <c r="C45" s="54" t="n">
        <v>699.995</v>
      </c>
      <c r="D45" s="53" t="n">
        <v>33.6697</v>
      </c>
      <c r="E45" s="53" t="n">
        <v>0.000291298</v>
      </c>
      <c r="F45" s="54" t="n">
        <v>-0.00185013</v>
      </c>
      <c r="G45" s="54" t="n">
        <f aca="false">C45*$B$9+$B$10</f>
        <v>-0.00122019535525064</v>
      </c>
      <c r="H45" s="53" t="n">
        <f aca="false">G45-F45</f>
        <v>0.000629934644749363</v>
      </c>
      <c r="J45" s="55"/>
      <c r="K45" s="53"/>
    </row>
    <row r="46" customFormat="false" ht="15" hidden="false" customHeight="false" outlineLevel="0" collapsed="false">
      <c r="A46" s="52" t="n">
        <v>6</v>
      </c>
      <c r="B46" s="53" t="s">
        <v>83</v>
      </c>
      <c r="C46" s="54" t="n">
        <v>600.34</v>
      </c>
      <c r="D46" s="53" t="n">
        <v>33.668</v>
      </c>
      <c r="E46" s="53" t="n">
        <v>0.000270105</v>
      </c>
      <c r="F46" s="54" t="n">
        <v>-0.00128555</v>
      </c>
      <c r="G46" s="54" t="n">
        <f aca="false">C46*$B$9+$B$10</f>
        <v>-0.00143674565856078</v>
      </c>
      <c r="H46" s="53" t="n">
        <f aca="false">G46-F46</f>
        <v>-0.000151195658560776</v>
      </c>
      <c r="J46" s="55"/>
      <c r="K46" s="53"/>
    </row>
    <row r="47" customFormat="false" ht="15" hidden="false" customHeight="false" outlineLevel="0" collapsed="false">
      <c r="A47" s="52" t="n">
        <v>6</v>
      </c>
      <c r="B47" s="53" t="s">
        <v>83</v>
      </c>
      <c r="C47" s="54" t="n">
        <v>499.977</v>
      </c>
      <c r="D47" s="53" t="n">
        <v>33.6631</v>
      </c>
      <c r="E47" s="53" t="n">
        <v>0.000267408</v>
      </c>
      <c r="F47" s="54" t="n">
        <v>-0.00242615</v>
      </c>
      <c r="G47" s="54" t="n">
        <f aca="false">C47*$B$9+$B$10</f>
        <v>-0.00165483444578786</v>
      </c>
      <c r="H47" s="53" t="n">
        <f aca="false">G47-F47</f>
        <v>0.000771315554212136</v>
      </c>
      <c r="J47" s="55"/>
      <c r="K47" s="53"/>
    </row>
    <row r="48" customFormat="false" ht="15" hidden="false" customHeight="false" outlineLevel="0" collapsed="false">
      <c r="A48" s="52" t="n">
        <v>6</v>
      </c>
      <c r="B48" s="53" t="s">
        <v>83</v>
      </c>
      <c r="C48" s="54" t="n">
        <v>400.338</v>
      </c>
      <c r="D48" s="53" t="n">
        <v>33.6548</v>
      </c>
      <c r="E48" s="53" t="n">
        <v>0.000278862</v>
      </c>
      <c r="F48" s="54" t="n">
        <v>-0.00157547</v>
      </c>
      <c r="G48" s="54" t="n">
        <f aca="false">C48*$B$9+$B$10</f>
        <v>-0.00187134998109988</v>
      </c>
      <c r="H48" s="53" t="n">
        <f aca="false">G48-F48</f>
        <v>-0.000295879981099881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83</v>
      </c>
      <c r="C49" s="54" t="n">
        <v>300.733</v>
      </c>
      <c r="D49" s="53" t="n">
        <v>33.6481</v>
      </c>
      <c r="E49" s="53" t="n">
        <v>0.000304299</v>
      </c>
      <c r="F49" s="54" t="n">
        <v>-0.00175858</v>
      </c>
      <c r="G49" s="54" t="n">
        <f aca="false">C49*$B$9+$B$10</f>
        <v>-0.00208779163441589</v>
      </c>
      <c r="H49" s="53" t="n">
        <f aca="false">G49-F49</f>
        <v>-0.000329211634415885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83</v>
      </c>
      <c r="C50" s="54" t="n">
        <v>200.943</v>
      </c>
      <c r="D50" s="53" t="n">
        <v>33.6272</v>
      </c>
      <c r="E50" s="53" t="n">
        <v>0.000300352</v>
      </c>
      <c r="F50" s="54" t="n">
        <v>-0.000812531</v>
      </c>
      <c r="G50" s="54" t="n">
        <f aca="false">C50*$B$9+$B$10</f>
        <v>-0.00230463529271019</v>
      </c>
      <c r="H50" s="53" t="n">
        <f aca="false">G50-F50</f>
        <v>-0.00149210429271019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82</v>
      </c>
      <c r="C51" s="54" t="n">
        <v>100.177</v>
      </c>
      <c r="D51" s="53" t="n">
        <v>33.1815</v>
      </c>
      <c r="E51" s="53" t="n">
        <v>0.0145408</v>
      </c>
      <c r="F51" s="54" t="n">
        <v>0.023304</v>
      </c>
      <c r="G51" s="54" t="n">
        <f aca="false">C51*$B$9+$B$10</f>
        <v>-0.00252359979889</v>
      </c>
      <c r="H51" s="53" t="n">
        <f aca="false">G51-F51</f>
        <v>-0.02582759979889</v>
      </c>
      <c r="J51" s="55"/>
      <c r="K51" s="53"/>
    </row>
    <row r="52" customFormat="false" ht="15" hidden="false" customHeight="false" outlineLevel="0" collapsed="false">
      <c r="A52" s="52" t="n">
        <v>6</v>
      </c>
      <c r="B52" s="53" t="s">
        <v>82</v>
      </c>
      <c r="C52" s="54" t="n">
        <v>50.4141</v>
      </c>
      <c r="D52" s="53" t="n">
        <v>32.0429</v>
      </c>
      <c r="E52" s="53" t="n">
        <v>0.000610651</v>
      </c>
      <c r="F52" s="54" t="n">
        <v>-0.0914421</v>
      </c>
      <c r="G52" s="54" t="n">
        <f aca="false">C52*$B$9+$B$10</f>
        <v>-0.00263173457475265</v>
      </c>
      <c r="H52" s="53" t="n">
        <f aca="false">G52-F52</f>
        <v>0.0888103654252474</v>
      </c>
      <c r="J52" s="55"/>
      <c r="K52" s="53"/>
    </row>
    <row r="53" customFormat="false" ht="15" hidden="false" customHeight="false" outlineLevel="0" collapsed="false">
      <c r="A53" s="52" t="n">
        <v>6</v>
      </c>
      <c r="B53" s="53" t="s">
        <v>82</v>
      </c>
      <c r="C53" s="54" t="n">
        <v>20.3752</v>
      </c>
      <c r="D53" s="53" t="n">
        <v>31.4173</v>
      </c>
      <c r="E53" s="53" t="n">
        <v>0.00368616</v>
      </c>
      <c r="F53" s="54" t="n">
        <v>-0.0865955</v>
      </c>
      <c r="G53" s="54" t="n">
        <f aca="false">C53*$B$9+$B$10</f>
        <v>-0.00269700910092899</v>
      </c>
      <c r="H53" s="53" t="n">
        <f aca="false">G53-F53</f>
        <v>0.083898490899071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82</v>
      </c>
      <c r="C54" s="54" t="n">
        <v>10.2843</v>
      </c>
      <c r="D54" s="53" t="n">
        <v>31.0837</v>
      </c>
      <c r="E54" s="53" t="n">
        <v>0.000728158</v>
      </c>
      <c r="F54" s="54" t="n">
        <v>-0.125622</v>
      </c>
      <c r="G54" s="54" t="n">
        <f aca="false">C54*$B$9+$B$10</f>
        <v>-0.00271893662544529</v>
      </c>
      <c r="H54" s="53" t="n">
        <f aca="false">G54-F54</f>
        <v>0.122903063374555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82</v>
      </c>
      <c r="C55" s="54" t="n">
        <v>5.35941</v>
      </c>
      <c r="D55" s="53" t="n">
        <v>31.0349</v>
      </c>
      <c r="E55" s="53" t="n">
        <v>0.000491197</v>
      </c>
      <c r="F55" s="54" t="n">
        <v>-0.0372028</v>
      </c>
      <c r="G55" s="54" t="n">
        <f aca="false">C55*$B$9+$B$10</f>
        <v>-0.00272963841083759</v>
      </c>
      <c r="H55" s="53" t="n">
        <f aca="false">G55-F55</f>
        <v>0.0344731615891624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82</v>
      </c>
      <c r="C56" s="54" t="n">
        <v>0.483506</v>
      </c>
      <c r="D56" s="53" t="n">
        <v>31.0227</v>
      </c>
      <c r="E56" s="53" t="n">
        <v>0.000318915</v>
      </c>
      <c r="F56" s="54" t="n">
        <v>-2.32385</v>
      </c>
      <c r="G56" s="54" t="n">
        <f aca="false">C56*$B$9+$B$10</f>
        <v>-0.00274023374965763</v>
      </c>
      <c r="H56" s="53" t="n">
        <f aca="false">G56-F56</f>
        <v>2.32110976625034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82</v>
      </c>
      <c r="C57" s="54" t="n">
        <v>0.483506</v>
      </c>
      <c r="D57" s="53" t="n">
        <v>31.0227</v>
      </c>
      <c r="E57" s="53" t="n">
        <v>0.000318915</v>
      </c>
      <c r="F57" s="54" t="n">
        <v>-0.00365448</v>
      </c>
      <c r="G57" s="54" t="n">
        <f aca="false">C57*$B$9+$B$10</f>
        <v>-0.00274023374965763</v>
      </c>
      <c r="H57" s="53" t="n">
        <f aca="false">G57-F57</f>
        <v>0.000914246250342373</v>
      </c>
      <c r="J57" s="55"/>
      <c r="K57" s="53"/>
    </row>
    <row r="58" customFormat="false" ht="15.75" hidden="false" customHeight="false" outlineLevel="0" collapsed="false">
      <c r="A58" s="52" t="n">
        <v>6</v>
      </c>
      <c r="B58" s="53" t="s">
        <v>82</v>
      </c>
      <c r="C58" s="54" t="n">
        <v>0.483506</v>
      </c>
      <c r="D58" s="53" t="n">
        <v>31.0227</v>
      </c>
      <c r="E58" s="53" t="n">
        <v>0.000318915</v>
      </c>
      <c r="F58" s="54" t="n">
        <v>0.0839443</v>
      </c>
      <c r="G58" s="54" t="n">
        <f aca="false">C58*$B$9+$B$10</f>
        <v>-0.00274023374965763</v>
      </c>
      <c r="H58" s="53" t="n">
        <f aca="false">G58-F58</f>
        <v>-0.0866845337496576</v>
      </c>
      <c r="J58" s="55"/>
      <c r="K58" s="53"/>
    </row>
    <row r="59" customFormat="false" ht="15.75" hidden="false" customHeight="false" outlineLevel="0" collapsed="false">
      <c r="A59" s="56" t="n">
        <v>7</v>
      </c>
      <c r="B59" s="53" t="s">
        <v>83</v>
      </c>
      <c r="C59" s="57" t="n">
        <v>517.809</v>
      </c>
      <c r="D59" s="58" t="n">
        <v>33.2732</v>
      </c>
      <c r="E59" s="58" t="n">
        <v>0.000293758</v>
      </c>
      <c r="F59" s="57" t="n">
        <v>-0.000534058</v>
      </c>
      <c r="G59" s="57" t="n">
        <f aca="false">C59*$B$9+$B$10</f>
        <v>-0.00161608551187962</v>
      </c>
      <c r="H59" s="58" t="n">
        <f aca="false">G59-F59</f>
        <v>-0.00108202751187962</v>
      </c>
      <c r="J59" s="55"/>
      <c r="K59" s="53"/>
    </row>
    <row r="60" customFormat="false" ht="15" hidden="false" customHeight="false" outlineLevel="0" collapsed="false">
      <c r="A60" s="52" t="n">
        <v>7</v>
      </c>
      <c r="B60" s="53" t="s">
        <v>83</v>
      </c>
      <c r="C60" s="54" t="n">
        <v>200.577</v>
      </c>
      <c r="D60" s="53" t="n">
        <v>33.2092</v>
      </c>
      <c r="E60" s="53" t="n">
        <v>0.000377525</v>
      </c>
      <c r="F60" s="54" t="n">
        <v>-0.00397491</v>
      </c>
      <c r="G60" s="54" t="n">
        <f aca="false">C60*$B$9+$B$10</f>
        <v>-0.00230543061066726</v>
      </c>
      <c r="H60" s="53" t="n">
        <f aca="false">G60-F60</f>
        <v>0.00166947938933274</v>
      </c>
      <c r="J60" s="55"/>
      <c r="K60" s="53"/>
    </row>
    <row r="61" customFormat="false" ht="15" hidden="false" customHeight="false" outlineLevel="0" collapsed="false">
      <c r="A61" s="52" t="n">
        <v>7</v>
      </c>
      <c r="B61" s="53" t="s">
        <v>82</v>
      </c>
      <c r="C61" s="54" t="n">
        <v>100.244</v>
      </c>
      <c r="D61" s="53" t="n">
        <v>32.9934</v>
      </c>
      <c r="E61" s="53" t="n">
        <v>0.000746049</v>
      </c>
      <c r="F61" s="54" t="n">
        <v>-0.0272141</v>
      </c>
      <c r="G61" s="54" t="n">
        <f aca="false">C61*$B$9+$B$10</f>
        <v>-0.00252345420789786</v>
      </c>
      <c r="H61" s="53" t="n">
        <f aca="false">G61-F61</f>
        <v>0.0246906457921021</v>
      </c>
      <c r="J61" s="55"/>
      <c r="K61" s="53"/>
    </row>
    <row r="62" customFormat="false" ht="15" hidden="false" customHeight="false" outlineLevel="0" collapsed="false">
      <c r="A62" s="52" t="n">
        <v>7</v>
      </c>
      <c r="B62" s="53" t="s">
        <v>82</v>
      </c>
      <c r="C62" s="54" t="n">
        <v>50.3362</v>
      </c>
      <c r="D62" s="53" t="n">
        <v>32.1211</v>
      </c>
      <c r="E62" s="53" t="n">
        <v>0.00951054</v>
      </c>
      <c r="F62" s="54" t="n">
        <v>-0.0219765</v>
      </c>
      <c r="G62" s="54" t="n">
        <f aca="false">C62*$B$9+$B$10</f>
        <v>-0.00263190385144351</v>
      </c>
      <c r="H62" s="53" t="n">
        <f aca="false">G62-F62</f>
        <v>0.0193445961485565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82</v>
      </c>
      <c r="C63" s="54" t="n">
        <v>20.2675</v>
      </c>
      <c r="D63" s="53" t="n">
        <v>31.4696</v>
      </c>
      <c r="E63" s="53" t="n">
        <v>0.00566982</v>
      </c>
      <c r="F63" s="54" t="n">
        <v>-0.0990887</v>
      </c>
      <c r="G63" s="54" t="n">
        <f aca="false">C63*$B$9+$B$10</f>
        <v>-0.00269724313301636</v>
      </c>
      <c r="H63" s="53" t="n">
        <f aca="false">G63-F63</f>
        <v>0.0963914568669837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82</v>
      </c>
      <c r="C64" s="54" t="n">
        <v>9.91879</v>
      </c>
      <c r="D64" s="53" t="n">
        <v>30.8344</v>
      </c>
      <c r="E64" s="53" t="n">
        <v>0.0200652</v>
      </c>
      <c r="F64" s="54" t="n">
        <v>-0.344337</v>
      </c>
      <c r="G64" s="54" t="n">
        <f aca="false">C64*$B$9+$B$10</f>
        <v>-0.00271973087863242</v>
      </c>
      <c r="H64" s="53" t="n">
        <f aca="false">G64-F64</f>
        <v>0.341617269121368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82</v>
      </c>
      <c r="C65" s="54" t="n">
        <v>5.12225</v>
      </c>
      <c r="D65" s="53" t="n">
        <v>29.0497</v>
      </c>
      <c r="E65" s="53" t="n">
        <v>0.177929</v>
      </c>
      <c r="F65" s="54" t="n">
        <v>1.32512</v>
      </c>
      <c r="G65" s="54" t="n">
        <f aca="false">C65*$B$9+$B$10</f>
        <v>-0.00273015375948977</v>
      </c>
      <c r="H65" s="53" t="n">
        <f aca="false">G65-F65</f>
        <v>-1.32785015375949</v>
      </c>
      <c r="J65" s="55"/>
      <c r="K65" s="53"/>
    </row>
    <row r="66" customFormat="false" ht="15.75" hidden="false" customHeight="false" outlineLevel="0" collapsed="false">
      <c r="A66" s="52" t="n">
        <v>7</v>
      </c>
      <c r="B66" s="53" t="s">
        <v>82</v>
      </c>
      <c r="C66" s="54" t="n">
        <v>0.771465</v>
      </c>
      <c r="D66" s="53" t="n">
        <v>24.6735</v>
      </c>
      <c r="E66" s="53" t="n">
        <v>0.0227314</v>
      </c>
      <c r="F66" s="54" t="n">
        <v>-0.670874</v>
      </c>
      <c r="G66" s="54" t="n">
        <f aca="false">C66*$B$9+$B$10</f>
        <v>-0.00273960801478441</v>
      </c>
      <c r="H66" s="53" t="n">
        <f aca="false">G66-F66</f>
        <v>0.668134391985216</v>
      </c>
      <c r="J66" s="55"/>
      <c r="K66" s="53"/>
    </row>
    <row r="67" customFormat="false" ht="15.75" hidden="false" customHeight="false" outlineLevel="0" collapsed="false">
      <c r="A67" s="56" t="n">
        <v>8</v>
      </c>
      <c r="B67" s="53" t="s">
        <v>83</v>
      </c>
      <c r="C67" s="57" t="n">
        <v>365.861</v>
      </c>
      <c r="D67" s="58" t="n">
        <v>32.9619</v>
      </c>
      <c r="E67" s="58" t="n">
        <v>0.000286231</v>
      </c>
      <c r="F67" s="57" t="n">
        <v>-0.00140762</v>
      </c>
      <c r="G67" s="57" t="n">
        <f aca="false">C67*$B$9+$B$10</f>
        <v>-0.00194626849805561</v>
      </c>
      <c r="H67" s="58" t="n">
        <f aca="false">G67-F67</f>
        <v>-0.000538648498055615</v>
      </c>
      <c r="J67" s="55"/>
      <c r="K67" s="53"/>
    </row>
    <row r="68" customFormat="false" ht="15" hidden="false" customHeight="false" outlineLevel="0" collapsed="false">
      <c r="A68" s="52" t="n">
        <v>8</v>
      </c>
      <c r="B68" s="53" t="s">
        <v>83</v>
      </c>
      <c r="C68" s="54" t="n">
        <v>299.935</v>
      </c>
      <c r="D68" s="53" t="n">
        <v>32.9582</v>
      </c>
      <c r="E68" s="53" t="n">
        <v>0.000291376</v>
      </c>
      <c r="F68" s="54" t="n">
        <v>0.000118256</v>
      </c>
      <c r="G68" s="54" t="n">
        <f aca="false">C68*$B$9+$B$10</f>
        <v>-0.00208952568832228</v>
      </c>
      <c r="H68" s="53" t="n">
        <f aca="false">G68-F68</f>
        <v>-0.00220778168832228</v>
      </c>
      <c r="J68" s="55"/>
      <c r="K68" s="53"/>
    </row>
    <row r="69" customFormat="false" ht="15" hidden="false" customHeight="false" outlineLevel="0" collapsed="false">
      <c r="A69" s="52" t="n">
        <v>8</v>
      </c>
      <c r="B69" s="53" t="s">
        <v>83</v>
      </c>
      <c r="C69" s="54" t="n">
        <v>199.991</v>
      </c>
      <c r="D69" s="53" t="n">
        <v>32.9174</v>
      </c>
      <c r="E69" s="53" t="n">
        <v>0.000811253</v>
      </c>
      <c r="F69" s="54" t="n">
        <v>-0.0033989</v>
      </c>
      <c r="G69" s="54" t="n">
        <f aca="false">C69*$B$9+$B$10</f>
        <v>-0.00230670398859852</v>
      </c>
      <c r="H69" s="53" t="n">
        <f aca="false">G69-F69</f>
        <v>0.00109219601140148</v>
      </c>
      <c r="J69" s="55"/>
      <c r="K69" s="53"/>
    </row>
    <row r="70" customFormat="false" ht="15" hidden="false" customHeight="false" outlineLevel="0" collapsed="false">
      <c r="A70" s="52" t="n">
        <v>8</v>
      </c>
      <c r="B70" s="53" t="s">
        <v>82</v>
      </c>
      <c r="C70" s="54" t="n">
        <v>100.927</v>
      </c>
      <c r="D70" s="53" t="n">
        <v>32.7712</v>
      </c>
      <c r="E70" s="53" t="n">
        <v>0.00173236</v>
      </c>
      <c r="F70" s="54" t="n">
        <v>-0.00386429</v>
      </c>
      <c r="G70" s="54" t="n">
        <f aca="false">C70*$B$9+$B$10</f>
        <v>-0.00252197004897798</v>
      </c>
      <c r="H70" s="53" t="n">
        <f aca="false">G70-F70</f>
        <v>0.00134231995102202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82</v>
      </c>
      <c r="C71" s="54" t="n">
        <v>50.3263</v>
      </c>
      <c r="D71" s="53" t="n">
        <v>32.1173</v>
      </c>
      <c r="E71" s="53" t="n">
        <v>0.00189715</v>
      </c>
      <c r="F71" s="54" t="n">
        <v>-0.0520935</v>
      </c>
      <c r="G71" s="54" t="n">
        <f aca="false">C71*$B$9+$B$10</f>
        <v>-0.00263192536414235</v>
      </c>
      <c r="H71" s="53" t="n">
        <f aca="false">G71-F71</f>
        <v>0.0494615746358577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82</v>
      </c>
      <c r="C72" s="54" t="n">
        <v>20.7948</v>
      </c>
      <c r="D72" s="53" t="n">
        <v>31.8363</v>
      </c>
      <c r="E72" s="53" t="n">
        <v>0.000397065</v>
      </c>
      <c r="F72" s="54" t="n">
        <v>-0.105352</v>
      </c>
      <c r="G72" s="54" t="n">
        <f aca="false">C72*$B$9+$B$10</f>
        <v>-0.00269609731017821</v>
      </c>
      <c r="H72" s="53" t="n">
        <f aca="false">G72-F72</f>
        <v>0.102655902689822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82</v>
      </c>
      <c r="C73" s="54" t="n">
        <v>10.2701</v>
      </c>
      <c r="D73" s="53" t="n">
        <v>31.6965</v>
      </c>
      <c r="E73" s="53" t="n">
        <v>0.00191508</v>
      </c>
      <c r="F73" s="54" t="n">
        <v>-0.0669098</v>
      </c>
      <c r="G73" s="54" t="n">
        <f aca="false">C73*$B$9+$B$10</f>
        <v>-0.00271896748204363</v>
      </c>
      <c r="H73" s="53" t="n">
        <f aca="false">G73-F73</f>
        <v>0.0641908325179564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82</v>
      </c>
      <c r="C74" s="54" t="n">
        <v>5.34489</v>
      </c>
      <c r="D74" s="53" t="n">
        <v>31.3693</v>
      </c>
      <c r="E74" s="53" t="n">
        <v>0.00353465</v>
      </c>
      <c r="F74" s="54" t="n">
        <v>-0.275818</v>
      </c>
      <c r="G74" s="54" t="n">
        <f aca="false">C74*$B$9+$B$10</f>
        <v>-0.00272966996279588</v>
      </c>
      <c r="H74" s="53" t="n">
        <f aca="false">G74-F74</f>
        <v>0.273088330037204</v>
      </c>
      <c r="J74" s="55"/>
      <c r="K74" s="53"/>
    </row>
    <row r="75" customFormat="false" ht="15.75" hidden="false" customHeight="false" outlineLevel="0" collapsed="false">
      <c r="A75" s="52" t="n">
        <v>8</v>
      </c>
      <c r="B75" s="53" t="s">
        <v>82</v>
      </c>
      <c r="C75" s="54" t="n">
        <v>1.03992</v>
      </c>
      <c r="D75" s="53" t="n">
        <v>30.8059</v>
      </c>
      <c r="E75" s="53" t="n">
        <v>0.237536</v>
      </c>
      <c r="F75" s="54" t="n">
        <v>2.52678</v>
      </c>
      <c r="G75" s="54" t="n">
        <f aca="false">C75*$B$9+$B$10</f>
        <v>-0.0027390246621009</v>
      </c>
      <c r="H75" s="53" t="n">
        <f aca="false">G75-F75</f>
        <v>-2.5295190246621</v>
      </c>
      <c r="J75" s="55"/>
      <c r="K75" s="53"/>
    </row>
    <row r="76" customFormat="false" ht="15.75" hidden="false" customHeight="false" outlineLevel="0" collapsed="false">
      <c r="A76" s="56" t="n">
        <v>9</v>
      </c>
      <c r="B76" s="53" t="s">
        <v>82</v>
      </c>
      <c r="C76" s="57" t="n">
        <v>5.21146</v>
      </c>
      <c r="D76" s="58" t="n">
        <v>23.7052</v>
      </c>
      <c r="E76" s="58" t="n">
        <v>0.105516</v>
      </c>
      <c r="F76" s="57" t="n">
        <v>0.412809</v>
      </c>
      <c r="G76" s="57" t="n">
        <f aca="false">C76*$B$9+$B$10</f>
        <v>-0.00272995990617023</v>
      </c>
      <c r="H76" s="58" t="n">
        <f aca="false">G76-F76</f>
        <v>-0.41553895990617</v>
      </c>
      <c r="J76" s="55"/>
      <c r="K76" s="53"/>
    </row>
    <row r="77" customFormat="false" ht="15.75" hidden="false" customHeight="false" outlineLevel="0" collapsed="false">
      <c r="A77" s="52" t="n">
        <v>9</v>
      </c>
      <c r="B77" s="53" t="s">
        <v>82</v>
      </c>
      <c r="C77" s="54" t="n">
        <v>0.995031</v>
      </c>
      <c r="D77" s="53" t="n">
        <v>21.3347</v>
      </c>
      <c r="E77" s="53" t="n">
        <v>0.450497</v>
      </c>
      <c r="F77" s="54" t="n">
        <v>5.00505</v>
      </c>
      <c r="G77" s="54" t="n">
        <f aca="false">C77*$B$9+$B$10</f>
        <v>-0.00273912220589263</v>
      </c>
      <c r="H77" s="53" t="n">
        <f aca="false">G77-F77</f>
        <v>-5.00778912220589</v>
      </c>
      <c r="J77" s="59"/>
      <c r="K77" s="60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7" activePane="bottomLeft" state="frozen"/>
      <selection pane="topLeft" activeCell="B1" activeCellId="0" sqref="B1"/>
      <selection pane="bottomLeft" activeCell="K32" activeCellId="0" sqref="K32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313180493058027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2.43601582958823E-006</v>
      </c>
      <c r="C9" s="0" t="n">
        <f aca="false">INDEX(LINEST(known_ys,known_xs,TRUE(),TRUE()),2,1)</f>
        <v>3.38698572957211E-006</v>
      </c>
      <c r="E9" s="0" t="s">
        <v>67</v>
      </c>
      <c r="G9" s="0" t="n">
        <f aca="false">INDEX(LINEST(known_ys,known_xs,TRUE(),TRUE()),3,2)</f>
        <v>0.00257279724369277</v>
      </c>
      <c r="I9" s="0" t="n">
        <f aca="false">MIN(known_xs)</f>
        <v>165.742</v>
      </c>
      <c r="J9" s="0" t="n">
        <f aca="false">I9*$B$9+$B$10</f>
        <v>-0.0030863312035421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0349008133916971</v>
      </c>
      <c r="C10" s="40" t="n">
        <f aca="false">INDEX(LINEST(known_ys,known_xs,TRUE(),TRUE()),2,2)</f>
        <v>0.00147395515907893</v>
      </c>
      <c r="E10" s="40" t="s">
        <v>69</v>
      </c>
      <c r="F10" s="40"/>
      <c r="G10" s="40" t="n">
        <f aca="false">INDEX(LINEST(known_ys,known_xs,TRUE(),TRUE()),5,2)</f>
        <v>0.00010590857051445</v>
      </c>
      <c r="I10" s="40" t="n">
        <f aca="false">MAX(known_xs)</f>
        <v>763.484</v>
      </c>
      <c r="J10" s="40" t="n">
        <f aca="false">I10*$B$9+$B$10</f>
        <v>-0.001630222229532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61</v>
      </c>
    </row>
    <row r="13" customFormat="false" ht="15" hidden="false" customHeight="false" outlineLevel="0" collapsed="false">
      <c r="A13" s="0" t="s">
        <v>71</v>
      </c>
      <c r="D13" s="0" t="n">
        <v>1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4</v>
      </c>
      <c r="E15" s="42" t="s">
        <v>14</v>
      </c>
      <c r="F15" s="42" t="s">
        <v>85</v>
      </c>
      <c r="G15" s="42"/>
      <c r="H15" s="42"/>
      <c r="J15" s="45" t="s">
        <v>75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2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140.104</v>
      </c>
      <c r="D17" s="53" t="n">
        <v>33.6671</v>
      </c>
      <c r="E17" s="53" t="n">
        <v>0.00442812</v>
      </c>
      <c r="F17" s="54" t="n">
        <v>0.00170135</v>
      </c>
      <c r="G17" s="54" t="n">
        <f aca="false">C17*$B$9+$B$10</f>
        <v>-0.00314878577738108</v>
      </c>
      <c r="H17" s="53" t="n">
        <f aca="false">G17-F17</f>
        <v>-0.00485013577738108</v>
      </c>
      <c r="J17" s="55" t="n">
        <v>165.742</v>
      </c>
      <c r="K17" s="53" t="n">
        <v>0.000198364</v>
      </c>
    </row>
    <row r="18" customFormat="false" ht="15" hidden="false" customHeight="false" outlineLevel="0" collapsed="false">
      <c r="A18" s="52" t="n">
        <v>1</v>
      </c>
      <c r="B18" s="53" t="s">
        <v>82</v>
      </c>
      <c r="C18" s="54" t="n">
        <v>101.646</v>
      </c>
      <c r="D18" s="53" t="n">
        <v>32.9313</v>
      </c>
      <c r="E18" s="53" t="n">
        <v>0.00626973</v>
      </c>
      <c r="F18" s="54" t="n">
        <v>0.0240746</v>
      </c>
      <c r="G18" s="54" t="n">
        <f aca="false">C18*$B$9+$B$10</f>
        <v>-0.00324247007415539</v>
      </c>
      <c r="H18" s="53" t="n">
        <f aca="false">G18-F18</f>
        <v>-0.0273170700741554</v>
      </c>
      <c r="J18" s="55" t="n">
        <v>400.574</v>
      </c>
      <c r="K18" s="53" t="n">
        <v>-0.00162506</v>
      </c>
    </row>
    <row r="19" customFormat="false" ht="15" hidden="false" customHeight="false" outlineLevel="0" collapsed="false">
      <c r="A19" s="52" t="n">
        <v>1</v>
      </c>
      <c r="B19" s="53" t="s">
        <v>82</v>
      </c>
      <c r="C19" s="54" t="n">
        <v>50.414</v>
      </c>
      <c r="D19" s="53" t="n">
        <v>32.0333</v>
      </c>
      <c r="E19" s="53" t="n">
        <v>0.00791054</v>
      </c>
      <c r="F19" s="54" t="n">
        <v>-0.00134277</v>
      </c>
      <c r="G19" s="54" t="n">
        <f aca="false">C19*$B$9+$B$10</f>
        <v>-0.00336727203713685</v>
      </c>
      <c r="H19" s="53" t="n">
        <f aca="false">G19-F19</f>
        <v>-0.00202450203713685</v>
      </c>
      <c r="J19" s="55" t="n">
        <v>300.472</v>
      </c>
      <c r="K19" s="53" t="n">
        <v>-0.00233841</v>
      </c>
    </row>
    <row r="20" customFormat="false" ht="15" hidden="false" customHeight="false" outlineLevel="0" collapsed="false">
      <c r="A20" s="52" t="n">
        <v>1</v>
      </c>
      <c r="B20" s="53" t="s">
        <v>82</v>
      </c>
      <c r="C20" s="54" t="n">
        <v>20.3142</v>
      </c>
      <c r="D20" s="53" t="n">
        <v>31.4298</v>
      </c>
      <c r="E20" s="53" t="n">
        <v>0.00512945</v>
      </c>
      <c r="F20" s="54" t="n">
        <v>0.0250187</v>
      </c>
      <c r="G20" s="54" t="n">
        <f aca="false">C20*$B$9+$B$10</f>
        <v>-0.00344059562640429</v>
      </c>
      <c r="H20" s="53" t="n">
        <f aca="false">G20-F20</f>
        <v>-0.0284592956264043</v>
      </c>
      <c r="J20" s="55" t="n">
        <v>200.315</v>
      </c>
      <c r="K20" s="53" t="n">
        <v>-0.0109444</v>
      </c>
    </row>
    <row r="21" customFormat="false" ht="15" hidden="false" customHeight="false" outlineLevel="0" collapsed="false">
      <c r="A21" s="52" t="n">
        <v>1</v>
      </c>
      <c r="B21" s="53" t="s">
        <v>82</v>
      </c>
      <c r="C21" s="54" t="n">
        <v>9.94024</v>
      </c>
      <c r="D21" s="53" t="n">
        <v>31.2301</v>
      </c>
      <c r="E21" s="53" t="n">
        <v>0.0127879</v>
      </c>
      <c r="F21" s="54" t="n">
        <v>-0.0460205</v>
      </c>
      <c r="G21" s="54" t="n">
        <f aca="false">C21*$B$9+$B$10</f>
        <v>-0.0034658667571798</v>
      </c>
      <c r="H21" s="53" t="n">
        <f aca="false">G21-F21</f>
        <v>0.0425546332428202</v>
      </c>
      <c r="J21" s="55" t="n">
        <v>408.204</v>
      </c>
      <c r="K21" s="53" t="n">
        <v>0.000988007</v>
      </c>
    </row>
    <row r="22" customFormat="false" ht="15" hidden="false" customHeight="false" outlineLevel="0" collapsed="false">
      <c r="A22" s="52" t="n">
        <v>1</v>
      </c>
      <c r="B22" s="53" t="s">
        <v>82</v>
      </c>
      <c r="C22" s="54" t="n">
        <v>4.9201</v>
      </c>
      <c r="D22" s="53" t="n">
        <v>31.0867</v>
      </c>
      <c r="E22" s="53" t="n">
        <v>0.0198312</v>
      </c>
      <c r="F22" s="54" t="n">
        <v>-0.0346489</v>
      </c>
      <c r="G22" s="54" t="n">
        <f aca="false">C22*$B$9+$B$10</f>
        <v>-0.00347809589768655</v>
      </c>
      <c r="H22" s="53" t="n">
        <f aca="false">G22-F22</f>
        <v>0.0311708041023135</v>
      </c>
      <c r="J22" s="55" t="n">
        <v>614.318</v>
      </c>
      <c r="K22" s="53" t="n">
        <v>-0.00264359</v>
      </c>
    </row>
    <row r="23" customFormat="false" ht="15.75" hidden="false" customHeight="false" outlineLevel="0" collapsed="false">
      <c r="A23" s="52" t="n">
        <v>1</v>
      </c>
      <c r="B23" s="53" t="s">
        <v>82</v>
      </c>
      <c r="C23" s="54" t="n">
        <v>2.06983</v>
      </c>
      <c r="D23" s="53" t="n">
        <v>30.9268</v>
      </c>
      <c r="E23" s="53" t="n">
        <v>0.0180985</v>
      </c>
      <c r="F23" s="54" t="n">
        <v>-0.0445499</v>
      </c>
      <c r="G23" s="54" t="n">
        <f aca="false">C23*$B$9+$B$10</f>
        <v>-0.00348503920052515</v>
      </c>
      <c r="H23" s="53" t="n">
        <f aca="false">G23-F23</f>
        <v>0.0410648607994749</v>
      </c>
      <c r="J23" s="55" t="n">
        <v>763.484</v>
      </c>
      <c r="K23" s="53" t="n">
        <v>-0.00323486</v>
      </c>
    </row>
    <row r="24" customFormat="false" ht="15.75" hidden="false" customHeight="false" outlineLevel="0" collapsed="false">
      <c r="A24" s="56" t="n">
        <v>2</v>
      </c>
      <c r="B24" s="53" t="s">
        <v>83</v>
      </c>
      <c r="C24" s="57" t="n">
        <v>165.742</v>
      </c>
      <c r="D24" s="58" t="n">
        <v>32.3199</v>
      </c>
      <c r="E24" s="58" t="n">
        <v>0.000227643</v>
      </c>
      <c r="F24" s="57" t="n">
        <v>0.000198364</v>
      </c>
      <c r="G24" s="57" t="n">
        <f aca="false">C24*$B$9+$B$10</f>
        <v>-0.0030863312035421</v>
      </c>
      <c r="H24" s="58" t="n">
        <f aca="false">G24-F24</f>
        <v>-0.0032846952035421</v>
      </c>
      <c r="J24" s="55" t="n">
        <v>699.995</v>
      </c>
      <c r="K24" s="53" t="n">
        <v>-0.00242615</v>
      </c>
    </row>
    <row r="25" customFormat="false" ht="15" hidden="false" customHeight="false" outlineLevel="0" collapsed="false">
      <c r="A25" s="52" t="n">
        <v>2</v>
      </c>
      <c r="B25" s="53" t="s">
        <v>82</v>
      </c>
      <c r="C25" s="54" t="n">
        <v>99.7583</v>
      </c>
      <c r="D25" s="53" t="n">
        <v>32.3099</v>
      </c>
      <c r="E25" s="53" t="n">
        <v>0.000221768</v>
      </c>
      <c r="F25" s="54" t="n">
        <v>-0.0022049</v>
      </c>
      <c r="G25" s="54" t="n">
        <f aca="false">C25*$B$9+$B$10</f>
        <v>-0.0032470685412369</v>
      </c>
      <c r="H25" s="53" t="n">
        <f aca="false">G25-F25</f>
        <v>-0.0010421685412369</v>
      </c>
      <c r="J25" s="55" t="n">
        <v>600.34</v>
      </c>
      <c r="K25" s="53" t="n">
        <v>-0.00187302</v>
      </c>
    </row>
    <row r="26" customFormat="false" ht="15" hidden="false" customHeight="false" outlineLevel="0" collapsed="false">
      <c r="A26" s="52" t="n">
        <v>2</v>
      </c>
      <c r="B26" s="53" t="s">
        <v>82</v>
      </c>
      <c r="C26" s="54" t="n">
        <v>49.7348</v>
      </c>
      <c r="D26" s="53" t="n">
        <v>32.031</v>
      </c>
      <c r="E26" s="53" t="n">
        <v>0.00388884</v>
      </c>
      <c r="F26" s="54" t="n">
        <v>-0.0571861</v>
      </c>
      <c r="G26" s="54" t="n">
        <f aca="false">C26*$B$9+$B$10</f>
        <v>-0.00336892657908831</v>
      </c>
      <c r="H26" s="53" t="n">
        <f aca="false">G26-F26</f>
        <v>0.0538171734209117</v>
      </c>
      <c r="J26" s="55" t="n">
        <v>499.977</v>
      </c>
      <c r="K26" s="53" t="n">
        <v>-0.00307846</v>
      </c>
    </row>
    <row r="27" customFormat="false" ht="15" hidden="false" customHeight="false" outlineLevel="0" collapsed="false">
      <c r="A27" s="52" t="n">
        <v>2</v>
      </c>
      <c r="B27" s="53" t="s">
        <v>82</v>
      </c>
      <c r="C27" s="54" t="n">
        <v>19.5967</v>
      </c>
      <c r="D27" s="53" t="n">
        <v>31.1867</v>
      </c>
      <c r="E27" s="53" t="n">
        <v>0.00170843</v>
      </c>
      <c r="F27" s="54" t="n">
        <v>-0.117722</v>
      </c>
      <c r="G27" s="54" t="n">
        <f aca="false">C27*$B$9+$B$10</f>
        <v>-0.00344234346776202</v>
      </c>
      <c r="H27" s="53" t="n">
        <f aca="false">G27-F27</f>
        <v>0.114279656532238</v>
      </c>
      <c r="J27" s="55" t="n">
        <v>400.338</v>
      </c>
      <c r="K27" s="53" t="n">
        <v>-0.00223923</v>
      </c>
    </row>
    <row r="28" customFormat="false" ht="15" hidden="false" customHeight="false" outlineLevel="0" collapsed="false">
      <c r="A28" s="52" t="n">
        <v>2</v>
      </c>
      <c r="B28" s="53" t="s">
        <v>82</v>
      </c>
      <c r="C28" s="54" t="n">
        <v>10.1288</v>
      </c>
      <c r="D28" s="53" t="n">
        <v>30.4147</v>
      </c>
      <c r="E28" s="53" t="n">
        <v>0.0285317</v>
      </c>
      <c r="F28" s="54" t="n">
        <v>-0.219954</v>
      </c>
      <c r="G28" s="54" t="n">
        <f aca="false">C28*$B$9+$B$10</f>
        <v>-0.00346540742203498</v>
      </c>
      <c r="H28" s="53" t="n">
        <f aca="false">G28-F28</f>
        <v>0.216488592577965</v>
      </c>
      <c r="J28" s="55" t="n">
        <v>300.733</v>
      </c>
      <c r="K28" s="53" t="n">
        <v>-0.00240326</v>
      </c>
    </row>
    <row r="29" customFormat="false" ht="15" hidden="false" customHeight="false" outlineLevel="0" collapsed="false">
      <c r="A29" s="52" t="n">
        <v>2</v>
      </c>
      <c r="B29" s="53" t="s">
        <v>82</v>
      </c>
      <c r="C29" s="54" t="n">
        <v>5.12498</v>
      </c>
      <c r="D29" s="53" t="n">
        <v>29.8731</v>
      </c>
      <c r="E29" s="53" t="n">
        <v>0.0604076</v>
      </c>
      <c r="F29" s="54" t="n">
        <v>0.0604801</v>
      </c>
      <c r="G29" s="54" t="n">
        <f aca="false">C29*$B$9+$B$10</f>
        <v>-0.00347759680676339</v>
      </c>
      <c r="H29" s="53" t="n">
        <f aca="false">G29-F29</f>
        <v>-0.0639576968067634</v>
      </c>
      <c r="J29" s="55" t="n">
        <v>200.943</v>
      </c>
      <c r="K29" s="53" t="n">
        <v>-0.0014801</v>
      </c>
    </row>
    <row r="30" customFormat="false" ht="15.75" hidden="false" customHeight="false" outlineLevel="0" collapsed="false">
      <c r="A30" s="52" t="n">
        <v>2</v>
      </c>
      <c r="B30" s="53" t="s">
        <v>82</v>
      </c>
      <c r="C30" s="54" t="n">
        <v>1.05241</v>
      </c>
      <c r="D30" s="53" t="n">
        <v>25.1726</v>
      </c>
      <c r="E30" s="53" t="n">
        <v>0.270052</v>
      </c>
      <c r="F30" s="54" t="n">
        <v>1.97464</v>
      </c>
      <c r="G30" s="54" t="n">
        <f aca="false">C30*$B$9+$B$10</f>
        <v>-0.00348751765175049</v>
      </c>
      <c r="H30" s="53" t="n">
        <f aca="false">G30-F30</f>
        <v>-1.97812751765175</v>
      </c>
      <c r="J30" s="55" t="n">
        <v>517.809</v>
      </c>
      <c r="K30" s="53" t="n">
        <v>-0.000972748</v>
      </c>
    </row>
    <row r="31" customFormat="false" ht="15.75" hidden="false" customHeight="false" outlineLevel="0" collapsed="false">
      <c r="A31" s="56" t="n">
        <v>3</v>
      </c>
      <c r="B31" s="53" t="s">
        <v>83</v>
      </c>
      <c r="C31" s="57" t="n">
        <v>400.574</v>
      </c>
      <c r="D31" s="58" t="n">
        <v>33.6682</v>
      </c>
      <c r="E31" s="58" t="n">
        <v>0.000211073</v>
      </c>
      <c r="F31" s="57" t="n">
        <v>-0.00162506</v>
      </c>
      <c r="G31" s="57" t="n">
        <f aca="false">C31*$B$9+$B$10</f>
        <v>-0.00251427673424823</v>
      </c>
      <c r="H31" s="58" t="n">
        <f aca="false">G31-F31</f>
        <v>-0.000889216734248234</v>
      </c>
      <c r="J31" s="55" t="n">
        <v>200.577</v>
      </c>
      <c r="K31" s="53" t="n">
        <v>-0.00458908</v>
      </c>
    </row>
    <row r="32" customFormat="false" ht="15" hidden="false" customHeight="false" outlineLevel="0" collapsed="false">
      <c r="A32" s="52" t="n">
        <v>3</v>
      </c>
      <c r="B32" s="53" t="s">
        <v>83</v>
      </c>
      <c r="C32" s="54" t="n">
        <v>300.472</v>
      </c>
      <c r="D32" s="53" t="n">
        <v>33.6553</v>
      </c>
      <c r="E32" s="53" t="n">
        <v>0.000229342</v>
      </c>
      <c r="F32" s="54" t="n">
        <v>-0.00233841</v>
      </c>
      <c r="G32" s="54" t="n">
        <f aca="false">C32*$B$9+$B$10</f>
        <v>-0.00275812679082168</v>
      </c>
      <c r="H32" s="53" t="n">
        <f aca="false">G32-F32</f>
        <v>-0.000419716790821675</v>
      </c>
      <c r="J32" s="55" t="n">
        <v>365.861</v>
      </c>
      <c r="K32" s="53" t="n">
        <v>-0.0018959</v>
      </c>
    </row>
    <row r="33" customFormat="false" ht="15" hidden="false" customHeight="false" outlineLevel="0" collapsed="false">
      <c r="A33" s="52" t="n">
        <v>3</v>
      </c>
      <c r="B33" s="53" t="s">
        <v>83</v>
      </c>
      <c r="C33" s="54" t="n">
        <v>200.315</v>
      </c>
      <c r="D33" s="53" t="n">
        <v>33.5993</v>
      </c>
      <c r="E33" s="53" t="n">
        <v>0.000214069</v>
      </c>
      <c r="F33" s="54" t="n">
        <v>-0.0109444</v>
      </c>
      <c r="G33" s="54" t="n">
        <f aca="false">C33*$B$9+$B$10</f>
        <v>-0.00300211082826574</v>
      </c>
      <c r="H33" s="53" t="n">
        <f aca="false">G33-F33</f>
        <v>0.00794228917173426</v>
      </c>
      <c r="J33" s="55" t="n">
        <v>299.935</v>
      </c>
      <c r="K33" s="53" t="n">
        <v>-0.000396729</v>
      </c>
    </row>
    <row r="34" customFormat="false" ht="15" hidden="false" customHeight="false" outlineLevel="0" collapsed="false">
      <c r="A34" s="52" t="n">
        <v>3</v>
      </c>
      <c r="B34" s="53" t="s">
        <v>82</v>
      </c>
      <c r="C34" s="54" t="n">
        <v>100.742</v>
      </c>
      <c r="D34" s="53" t="n">
        <v>33.2716</v>
      </c>
      <c r="E34" s="53" t="n">
        <v>0.0023028</v>
      </c>
      <c r="F34" s="54" t="n">
        <v>-0.0431671</v>
      </c>
      <c r="G34" s="54" t="n">
        <f aca="false">C34*$B$9+$B$10</f>
        <v>-0.00324467223246533</v>
      </c>
      <c r="H34" s="53" t="n">
        <f aca="false">G34-F34</f>
        <v>0.0399224277675347</v>
      </c>
      <c r="J34" s="55" t="n">
        <v>199.991</v>
      </c>
      <c r="K34" s="53" t="n">
        <v>-0.00447464</v>
      </c>
      <c r="L34" s="0" t="n">
        <f aca="false">AVERAGE(K17:K34)</f>
        <v>-0.00252384811111111</v>
      </c>
      <c r="M34" s="0" t="n">
        <f aca="false">STDEV(K17:K34)</f>
        <v>0.00253600723726266</v>
      </c>
    </row>
    <row r="35" customFormat="false" ht="15" hidden="false" customHeight="false" outlineLevel="0" collapsed="false">
      <c r="A35" s="52" t="n">
        <v>3</v>
      </c>
      <c r="B35" s="53" t="s">
        <v>82</v>
      </c>
      <c r="C35" s="54" t="n">
        <v>50.4597</v>
      </c>
      <c r="D35" s="53" t="n">
        <v>32.1262</v>
      </c>
      <c r="E35" s="53" t="n">
        <v>0.00673837</v>
      </c>
      <c r="F35" s="54" t="n">
        <v>-0.114861</v>
      </c>
      <c r="G35" s="54" t="n">
        <f aca="false">C35*$B$9+$B$10</f>
        <v>-0.00336716071121344</v>
      </c>
      <c r="H35" s="53" t="n">
        <f aca="false">G35-F35</f>
        <v>0.111493839288787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82</v>
      </c>
      <c r="C36" s="54" t="n">
        <v>20.8778</v>
      </c>
      <c r="D36" s="53" t="n">
        <v>31.368</v>
      </c>
      <c r="E36" s="53" t="n">
        <v>0.0329252</v>
      </c>
      <c r="F36" s="54" t="n">
        <v>-0.079731</v>
      </c>
      <c r="G36" s="54" t="n">
        <f aca="false">C36*$B$9+$B$10</f>
        <v>-0.00343922268788273</v>
      </c>
      <c r="H36" s="53" t="n">
        <f aca="false">G36-F36</f>
        <v>0.0762917773121173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82</v>
      </c>
      <c r="C37" s="54" t="n">
        <v>4.99614</v>
      </c>
      <c r="D37" s="53" t="n">
        <v>30.2467</v>
      </c>
      <c r="E37" s="53" t="n">
        <v>0.0221115</v>
      </c>
      <c r="F37" s="54" t="n">
        <v>-0.252766</v>
      </c>
      <c r="G37" s="54" t="n">
        <f aca="false">C37*$B$9+$B$10</f>
        <v>-0.00347791066304287</v>
      </c>
      <c r="H37" s="53" t="n">
        <f aca="false">G37-F37</f>
        <v>0.249288089336957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82</v>
      </c>
      <c r="C38" s="54" t="n">
        <v>0.608508</v>
      </c>
      <c r="D38" s="53" t="n">
        <v>27.6082</v>
      </c>
      <c r="E38" s="53" t="n">
        <v>0.22802</v>
      </c>
      <c r="F38" s="54" t="n">
        <v>1.78126</v>
      </c>
      <c r="G38" s="54" t="n">
        <f aca="false">C38*$B$9+$B$10</f>
        <v>-0.00348859900404928</v>
      </c>
      <c r="H38" s="53" t="n">
        <f aca="false">G38-F38</f>
        <v>-1.78474859900405</v>
      </c>
      <c r="J38" s="55"/>
      <c r="K38" s="53"/>
    </row>
    <row r="39" customFormat="false" ht="15.75" hidden="false" customHeight="false" outlineLevel="0" collapsed="false">
      <c r="A39" s="56" t="n">
        <v>4</v>
      </c>
      <c r="B39" s="53" t="s">
        <v>83</v>
      </c>
      <c r="C39" s="57" t="n">
        <v>408.204</v>
      </c>
      <c r="D39" s="58" t="n">
        <v>33.0506</v>
      </c>
      <c r="E39" s="58" t="n">
        <v>0.00022451</v>
      </c>
      <c r="F39" s="57" t="n">
        <v>0.000988007</v>
      </c>
      <c r="G39" s="57" t="n">
        <f aca="false">C39*$B$9+$B$10</f>
        <v>-0.00249568993346848</v>
      </c>
      <c r="H39" s="58" t="n">
        <f aca="false">G39-F39</f>
        <v>-0.00348369693346848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82</v>
      </c>
      <c r="C40" s="54" t="n">
        <v>49.8762</v>
      </c>
      <c r="D40" s="53" t="n">
        <v>32.3755</v>
      </c>
      <c r="E40" s="53" t="n">
        <v>0.00488947</v>
      </c>
      <c r="F40" s="54" t="n">
        <v>-0.0409012</v>
      </c>
      <c r="G40" s="54" t="n">
        <f aca="false">C40*$B$9+$B$10</f>
        <v>-0.00336858212645</v>
      </c>
      <c r="H40" s="53" t="n">
        <f aca="false">G40-F40</f>
        <v>0.03753261787355</v>
      </c>
      <c r="J40" s="55"/>
      <c r="K40" s="53"/>
    </row>
    <row r="41" customFormat="false" ht="15.75" hidden="false" customHeight="false" outlineLevel="0" collapsed="false">
      <c r="A41" s="52" t="n">
        <v>4</v>
      </c>
      <c r="B41" s="53" t="s">
        <v>82</v>
      </c>
      <c r="C41" s="54" t="n">
        <v>0.782199</v>
      </c>
      <c r="D41" s="53" t="n">
        <v>29.4283</v>
      </c>
      <c r="E41" s="53" t="n">
        <v>0.0662184</v>
      </c>
      <c r="F41" s="54" t="n">
        <v>-0.0946484</v>
      </c>
      <c r="G41" s="54" t="n">
        <f aca="false">C41*$B$9+$B$10</f>
        <v>-0.00348817589002382</v>
      </c>
      <c r="H41" s="53" t="n">
        <f aca="false">G41-F41</f>
        <v>0.0911602241099762</v>
      </c>
      <c r="J41" s="55"/>
      <c r="K41" s="53"/>
    </row>
    <row r="42" customFormat="false" ht="15.75" hidden="false" customHeight="false" outlineLevel="0" collapsed="false">
      <c r="A42" s="56" t="n">
        <v>5</v>
      </c>
      <c r="B42" s="53" t="s">
        <v>83</v>
      </c>
      <c r="C42" s="57" t="n">
        <v>614.318</v>
      </c>
      <c r="D42" s="58" t="n">
        <v>33.0751</v>
      </c>
      <c r="E42" s="58" t="n">
        <v>0.000222799</v>
      </c>
      <c r="F42" s="57" t="n">
        <v>-0.00264359</v>
      </c>
      <c r="G42" s="57" t="n">
        <f aca="false">C42*$B$9+$B$10</f>
        <v>-0.00199359296676873</v>
      </c>
      <c r="H42" s="58" t="n">
        <f aca="false">G42-F42</f>
        <v>0.000649997033231274</v>
      </c>
      <c r="J42" s="55"/>
      <c r="K42" s="53"/>
    </row>
    <row r="43" customFormat="false" ht="15.75" hidden="false" customHeight="false" outlineLevel="0" collapsed="false">
      <c r="A43" s="52" t="n">
        <v>5</v>
      </c>
      <c r="B43" s="53" t="s">
        <v>82</v>
      </c>
      <c r="C43" s="54" t="n">
        <v>49.9757</v>
      </c>
      <c r="D43" s="53" t="n">
        <v>32.1889</v>
      </c>
      <c r="E43" s="53" t="n">
        <v>0.00379308</v>
      </c>
      <c r="F43" s="54" t="n">
        <v>-0.114132</v>
      </c>
      <c r="G43" s="54" t="n">
        <f aca="false">C43*$B$9+$B$10</f>
        <v>-0.00336833974287496</v>
      </c>
      <c r="H43" s="53" t="n">
        <f aca="false">G43-F43</f>
        <v>0.110763660257125</v>
      </c>
      <c r="J43" s="55"/>
      <c r="K43" s="53"/>
    </row>
    <row r="44" customFormat="false" ht="15.75" hidden="false" customHeight="false" outlineLevel="0" collapsed="false">
      <c r="A44" s="56" t="n">
        <v>6</v>
      </c>
      <c r="B44" s="53" t="s">
        <v>83</v>
      </c>
      <c r="C44" s="57" t="n">
        <v>763.484</v>
      </c>
      <c r="D44" s="58" t="n">
        <v>33.6691</v>
      </c>
      <c r="E44" s="58" t="n">
        <v>0.000209493</v>
      </c>
      <c r="F44" s="57" t="n">
        <v>-0.00323486</v>
      </c>
      <c r="G44" s="57" t="n">
        <f aca="false">C44*$B$9+$B$10</f>
        <v>-0.00163022222953237</v>
      </c>
      <c r="H44" s="58" t="n">
        <f aca="false">G44-F44</f>
        <v>0.00160463777046763</v>
      </c>
      <c r="J44" s="55"/>
      <c r="K44" s="53"/>
    </row>
    <row r="45" customFormat="false" ht="15" hidden="false" customHeight="false" outlineLevel="0" collapsed="false">
      <c r="A45" s="52" t="n">
        <v>6</v>
      </c>
      <c r="B45" s="53" t="s">
        <v>83</v>
      </c>
      <c r="C45" s="54" t="n">
        <v>699.995</v>
      </c>
      <c r="D45" s="53" t="n">
        <v>33.6691</v>
      </c>
      <c r="E45" s="53" t="n">
        <v>0.000210095</v>
      </c>
      <c r="F45" s="54" t="n">
        <v>-0.00242615</v>
      </c>
      <c r="G45" s="54" t="n">
        <f aca="false">C45*$B$9+$B$10</f>
        <v>-0.0017848824385371</v>
      </c>
      <c r="H45" s="53" t="n">
        <f aca="false">G45-F45</f>
        <v>0.000641267561462905</v>
      </c>
      <c r="J45" s="55"/>
      <c r="K45" s="53"/>
    </row>
    <row r="46" customFormat="false" ht="15" hidden="false" customHeight="false" outlineLevel="0" collapsed="false">
      <c r="A46" s="52" t="n">
        <v>6</v>
      </c>
      <c r="B46" s="53" t="s">
        <v>83</v>
      </c>
      <c r="C46" s="54" t="n">
        <v>600.34</v>
      </c>
      <c r="D46" s="53" t="n">
        <v>33.6674</v>
      </c>
      <c r="E46" s="53" t="n">
        <v>0.000215231</v>
      </c>
      <c r="F46" s="54" t="n">
        <v>-0.00187302</v>
      </c>
      <c r="G46" s="54" t="n">
        <f aca="false">C46*$B$9+$B$10</f>
        <v>-0.00202764359603471</v>
      </c>
      <c r="H46" s="53" t="n">
        <f aca="false">G46-F46</f>
        <v>-0.000154623596034711</v>
      </c>
      <c r="J46" s="55"/>
      <c r="K46" s="53"/>
    </row>
    <row r="47" customFormat="false" ht="15" hidden="false" customHeight="false" outlineLevel="0" collapsed="false">
      <c r="A47" s="52" t="n">
        <v>6</v>
      </c>
      <c r="B47" s="53" t="s">
        <v>83</v>
      </c>
      <c r="C47" s="54" t="n">
        <v>499.977</v>
      </c>
      <c r="D47" s="53" t="n">
        <v>33.6624</v>
      </c>
      <c r="E47" s="53" t="n">
        <v>0.000447648</v>
      </c>
      <c r="F47" s="54" t="n">
        <v>-0.00307846</v>
      </c>
      <c r="G47" s="54" t="n">
        <f aca="false">C47*$B$9+$B$10</f>
        <v>-0.00227212945273967</v>
      </c>
      <c r="H47" s="53" t="n">
        <f aca="false">G47-F47</f>
        <v>0.000806330547260325</v>
      </c>
      <c r="J47" s="55"/>
      <c r="K47" s="53"/>
    </row>
    <row r="48" customFormat="false" ht="15" hidden="false" customHeight="false" outlineLevel="0" collapsed="false">
      <c r="A48" s="52" t="n">
        <v>6</v>
      </c>
      <c r="B48" s="53" t="s">
        <v>83</v>
      </c>
      <c r="C48" s="54" t="n">
        <v>400.338</v>
      </c>
      <c r="D48" s="53" t="n">
        <v>33.6542</v>
      </c>
      <c r="E48" s="53" t="n">
        <v>0.000209936</v>
      </c>
      <c r="F48" s="54" t="n">
        <v>-0.00223923</v>
      </c>
      <c r="G48" s="54" t="n">
        <f aca="false">C48*$B$9+$B$10</f>
        <v>-0.00251485163398402</v>
      </c>
      <c r="H48" s="53" t="n">
        <f aca="false">G48-F48</f>
        <v>-0.000275621633984017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83</v>
      </c>
      <c r="C49" s="54" t="n">
        <v>300.733</v>
      </c>
      <c r="D49" s="53" t="n">
        <v>33.6475</v>
      </c>
      <c r="E49" s="53" t="n">
        <v>0.000225632</v>
      </c>
      <c r="F49" s="54" t="n">
        <v>-0.00240326</v>
      </c>
      <c r="G49" s="54" t="n">
        <f aca="false">C49*$B$9+$B$10</f>
        <v>-0.00275749099069015</v>
      </c>
      <c r="H49" s="53" t="n">
        <f aca="false">G49-F49</f>
        <v>-0.000354230990690152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83</v>
      </c>
      <c r="C50" s="54" t="n">
        <v>200.943</v>
      </c>
      <c r="D50" s="53" t="n">
        <v>33.6265</v>
      </c>
      <c r="E50" s="53" t="n">
        <v>0.000219689</v>
      </c>
      <c r="F50" s="54" t="n">
        <v>-0.0014801</v>
      </c>
      <c r="G50" s="54" t="n">
        <f aca="false">C50*$B$9+$B$10</f>
        <v>-0.00300058101032476</v>
      </c>
      <c r="H50" s="53" t="n">
        <f aca="false">G50-F50</f>
        <v>-0.00152048101032476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82</v>
      </c>
      <c r="C51" s="54" t="n">
        <v>100.177</v>
      </c>
      <c r="D51" s="53" t="n">
        <v>33.1788</v>
      </c>
      <c r="E51" s="53" t="n">
        <v>0.0119346</v>
      </c>
      <c r="F51" s="54" t="n">
        <v>0.020649</v>
      </c>
      <c r="G51" s="54" t="n">
        <f aca="false">C51*$B$9+$B$10</f>
        <v>-0.00324604858140905</v>
      </c>
      <c r="H51" s="53" t="n">
        <f aca="false">G51-F51</f>
        <v>-0.0238950485814091</v>
      </c>
      <c r="J51" s="55"/>
      <c r="K51" s="53"/>
    </row>
    <row r="52" customFormat="false" ht="15" hidden="false" customHeight="false" outlineLevel="0" collapsed="false">
      <c r="A52" s="52" t="n">
        <v>6</v>
      </c>
      <c r="B52" s="53" t="s">
        <v>82</v>
      </c>
      <c r="C52" s="54" t="n">
        <v>50.4141</v>
      </c>
      <c r="D52" s="53" t="n">
        <v>32.0423</v>
      </c>
      <c r="E52" s="53" t="n">
        <v>0.000483303</v>
      </c>
      <c r="F52" s="54" t="n">
        <v>-0.0919533</v>
      </c>
      <c r="G52" s="54" t="n">
        <f aca="false">C52*$B$9+$B$10</f>
        <v>-0.00336727179353527</v>
      </c>
      <c r="H52" s="53" t="n">
        <f aca="false">G52-F52</f>
        <v>0.0885860282064647</v>
      </c>
      <c r="J52" s="55"/>
      <c r="K52" s="53"/>
    </row>
    <row r="53" customFormat="false" ht="15" hidden="false" customHeight="false" outlineLevel="0" collapsed="false">
      <c r="A53" s="52" t="n">
        <v>6</v>
      </c>
      <c r="B53" s="53" t="s">
        <v>82</v>
      </c>
      <c r="C53" s="54" t="n">
        <v>20.3752</v>
      </c>
      <c r="D53" s="53" t="n">
        <v>31.4169</v>
      </c>
      <c r="E53" s="53" t="n">
        <v>0.00245653</v>
      </c>
      <c r="F53" s="54" t="n">
        <v>-0.0869884</v>
      </c>
      <c r="G53" s="54" t="n">
        <f aca="false">C53*$B$9+$B$10</f>
        <v>-0.00344044702943868</v>
      </c>
      <c r="H53" s="53" t="n">
        <f aca="false">G53-F53</f>
        <v>0.0835479529705613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82</v>
      </c>
      <c r="C54" s="54" t="n">
        <v>10.2843</v>
      </c>
      <c r="D54" s="53" t="n">
        <v>31.0831</v>
      </c>
      <c r="E54" s="53" t="n">
        <v>0.000956982</v>
      </c>
      <c r="F54" s="54" t="n">
        <v>-0.126196</v>
      </c>
      <c r="G54" s="54" t="n">
        <f aca="false">C54*$B$9+$B$10</f>
        <v>-0.00346502862157348</v>
      </c>
      <c r="H54" s="53" t="n">
        <f aca="false">G54-F54</f>
        <v>0.122730971378427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82</v>
      </c>
      <c r="C55" s="54" t="n">
        <v>5.35941</v>
      </c>
      <c r="D55" s="53" t="n">
        <v>31.0338</v>
      </c>
      <c r="E55" s="53" t="n">
        <v>0.000375624</v>
      </c>
      <c r="F55" s="54" t="n">
        <v>-0.0383015</v>
      </c>
      <c r="G55" s="54" t="n">
        <f aca="false">C55*$B$9+$B$10</f>
        <v>-0.00347702573157246</v>
      </c>
      <c r="H55" s="53" t="n">
        <f aca="false">G55-F55</f>
        <v>0.0348244742684275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82</v>
      </c>
      <c r="C56" s="54" t="n">
        <v>0.483506</v>
      </c>
      <c r="D56" s="53" t="n">
        <v>31.0221</v>
      </c>
      <c r="E56" s="53" t="n">
        <v>0.000296414</v>
      </c>
      <c r="F56" s="54" t="n">
        <v>-2.32452</v>
      </c>
      <c r="G56" s="54" t="n">
        <f aca="false">C56*$B$9+$B$10</f>
        <v>-0.00348890351090001</v>
      </c>
      <c r="H56" s="53" t="n">
        <f aca="false">G56-F56</f>
        <v>2.3210310964891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82</v>
      </c>
      <c r="C57" s="54" t="n">
        <v>0.483506</v>
      </c>
      <c r="D57" s="53" t="n">
        <v>31.0221</v>
      </c>
      <c r="E57" s="53" t="n">
        <v>0.000296414</v>
      </c>
      <c r="F57" s="54" t="n">
        <v>-0.00432205</v>
      </c>
      <c r="G57" s="54" t="n">
        <f aca="false">C57*$B$9+$B$10</f>
        <v>-0.00348890351090001</v>
      </c>
      <c r="H57" s="53" t="n">
        <f aca="false">G57-F57</f>
        <v>0.00083314648909999</v>
      </c>
      <c r="J57" s="55"/>
      <c r="K57" s="53"/>
    </row>
    <row r="58" customFormat="false" ht="15.75" hidden="false" customHeight="false" outlineLevel="0" collapsed="false">
      <c r="A58" s="52" t="n">
        <v>6</v>
      </c>
      <c r="B58" s="53" t="s">
        <v>82</v>
      </c>
      <c r="C58" s="54" t="n">
        <v>0.483506</v>
      </c>
      <c r="D58" s="53" t="n">
        <v>31.0221</v>
      </c>
      <c r="E58" s="53" t="n">
        <v>0.000296414</v>
      </c>
      <c r="F58" s="54" t="n">
        <v>0.0832767</v>
      </c>
      <c r="G58" s="54" t="n">
        <f aca="false">C58*$B$9+$B$10</f>
        <v>-0.00348890351090001</v>
      </c>
      <c r="H58" s="53" t="n">
        <f aca="false">G58-F58</f>
        <v>-0.0867656035109</v>
      </c>
      <c r="J58" s="55"/>
      <c r="K58" s="53"/>
    </row>
    <row r="59" customFormat="false" ht="15.75" hidden="false" customHeight="false" outlineLevel="0" collapsed="false">
      <c r="A59" s="56" t="n">
        <v>7</v>
      </c>
      <c r="B59" s="53" t="s">
        <v>83</v>
      </c>
      <c r="C59" s="57" t="n">
        <v>517.809</v>
      </c>
      <c r="D59" s="58" t="n">
        <v>33.2727</v>
      </c>
      <c r="E59" s="58" t="n">
        <v>0.000266423</v>
      </c>
      <c r="F59" s="57" t="n">
        <v>-0.000972748</v>
      </c>
      <c r="G59" s="57" t="n">
        <f aca="false">C59*$B$9+$B$10</f>
        <v>-0.00222869041846646</v>
      </c>
      <c r="H59" s="58" t="n">
        <f aca="false">G59-F59</f>
        <v>-0.00125594241846646</v>
      </c>
      <c r="J59" s="55"/>
      <c r="K59" s="53"/>
    </row>
    <row r="60" customFormat="false" ht="15" hidden="false" customHeight="false" outlineLevel="0" collapsed="false">
      <c r="A60" s="52" t="n">
        <v>7</v>
      </c>
      <c r="B60" s="53" t="s">
        <v>83</v>
      </c>
      <c r="C60" s="54" t="n">
        <v>200.577</v>
      </c>
      <c r="D60" s="53" t="n">
        <v>33.2086</v>
      </c>
      <c r="E60" s="53" t="n">
        <v>0.000335396</v>
      </c>
      <c r="F60" s="54" t="n">
        <v>-0.00458908</v>
      </c>
      <c r="G60" s="54" t="n">
        <f aca="false">C60*$B$9+$B$10</f>
        <v>-0.00300147259211839</v>
      </c>
      <c r="H60" s="53" t="n">
        <f aca="false">G60-F60</f>
        <v>0.00158760740788161</v>
      </c>
      <c r="J60" s="55"/>
      <c r="K60" s="53"/>
    </row>
    <row r="61" customFormat="false" ht="15" hidden="false" customHeight="false" outlineLevel="0" collapsed="false">
      <c r="A61" s="52" t="n">
        <v>7</v>
      </c>
      <c r="B61" s="53" t="s">
        <v>82</v>
      </c>
      <c r="C61" s="54" t="n">
        <v>100.244</v>
      </c>
      <c r="D61" s="53" t="n">
        <v>32.9937</v>
      </c>
      <c r="E61" s="53" t="n">
        <v>0.000817905</v>
      </c>
      <c r="F61" s="54" t="n">
        <v>-0.0269432</v>
      </c>
      <c r="G61" s="54" t="n">
        <f aca="false">C61*$B$9+$B$10</f>
        <v>-0.00324588536834847</v>
      </c>
      <c r="H61" s="53" t="n">
        <f aca="false">G61-F61</f>
        <v>0.0236973146316515</v>
      </c>
      <c r="J61" s="55"/>
      <c r="K61" s="53"/>
    </row>
    <row r="62" customFormat="false" ht="15" hidden="false" customHeight="false" outlineLevel="0" collapsed="false">
      <c r="A62" s="52" t="n">
        <v>7</v>
      </c>
      <c r="B62" s="53" t="s">
        <v>82</v>
      </c>
      <c r="C62" s="54" t="n">
        <v>50.3362</v>
      </c>
      <c r="D62" s="53" t="n">
        <v>32.1246</v>
      </c>
      <c r="E62" s="53" t="n">
        <v>0.0101561</v>
      </c>
      <c r="F62" s="54" t="n">
        <v>-0.0185242</v>
      </c>
      <c r="G62" s="54" t="n">
        <f aca="false">C62*$B$9+$B$10</f>
        <v>-0.00336746155916839</v>
      </c>
      <c r="H62" s="53" t="n">
        <f aca="false">G62-F62</f>
        <v>0.0151567384408316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82</v>
      </c>
      <c r="C63" s="54" t="n">
        <v>20.2675</v>
      </c>
      <c r="D63" s="53" t="n">
        <v>31.4429</v>
      </c>
      <c r="E63" s="53" t="n">
        <v>0.00962764</v>
      </c>
      <c r="F63" s="54" t="n">
        <v>-0.125795</v>
      </c>
      <c r="G63" s="54" t="n">
        <f aca="false">C63*$B$9+$B$10</f>
        <v>-0.00344070938834353</v>
      </c>
      <c r="H63" s="53" t="n">
        <f aca="false">G63-F63</f>
        <v>0.122354290611656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82</v>
      </c>
      <c r="C64" s="54" t="n">
        <v>9.91879</v>
      </c>
      <c r="D64" s="53" t="n">
        <v>30.809</v>
      </c>
      <c r="E64" s="53" t="n">
        <v>0.00890252</v>
      </c>
      <c r="F64" s="54" t="n">
        <v>-0.369709</v>
      </c>
      <c r="G64" s="54" t="n">
        <f aca="false">C64*$B$9+$B$10</f>
        <v>-0.00346591900971935</v>
      </c>
      <c r="H64" s="53" t="n">
        <f aca="false">G64-F64</f>
        <v>0.366243080990281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82</v>
      </c>
      <c r="C65" s="54" t="n">
        <v>5.12225</v>
      </c>
      <c r="D65" s="53" t="n">
        <v>29.091</v>
      </c>
      <c r="E65" s="53" t="n">
        <v>0.157237</v>
      </c>
      <c r="F65" s="54" t="n">
        <v>1.36636</v>
      </c>
      <c r="G65" s="54" t="n">
        <f aca="false">C65*$B$9+$B$10</f>
        <v>-0.0034776034570866</v>
      </c>
      <c r="H65" s="53" t="n">
        <f aca="false">G65-F65</f>
        <v>-1.36983760345709</v>
      </c>
      <c r="J65" s="55"/>
      <c r="K65" s="53"/>
    </row>
    <row r="66" customFormat="false" ht="15.75" hidden="false" customHeight="false" outlineLevel="0" collapsed="false">
      <c r="A66" s="52" t="n">
        <v>7</v>
      </c>
      <c r="B66" s="53" t="s">
        <v>82</v>
      </c>
      <c r="C66" s="54" t="n">
        <v>0.771465</v>
      </c>
      <c r="D66" s="53" t="n">
        <v>24.8045</v>
      </c>
      <c r="E66" s="53" t="n">
        <v>0.144097</v>
      </c>
      <c r="F66" s="54" t="n">
        <v>-0.539938</v>
      </c>
      <c r="G66" s="54" t="n">
        <f aca="false">C66*$B$9+$B$10</f>
        <v>-0.00348820203821774</v>
      </c>
      <c r="H66" s="53" t="n">
        <f aca="false">G66-F66</f>
        <v>0.536449797961782</v>
      </c>
      <c r="J66" s="55"/>
      <c r="K66" s="53"/>
    </row>
    <row r="67" customFormat="false" ht="15.75" hidden="false" customHeight="false" outlineLevel="0" collapsed="false">
      <c r="A67" s="56" t="n">
        <v>8</v>
      </c>
      <c r="B67" s="53" t="s">
        <v>83</v>
      </c>
      <c r="C67" s="57" t="n">
        <v>365.861</v>
      </c>
      <c r="D67" s="58" t="n">
        <v>32.9614</v>
      </c>
      <c r="E67" s="58" t="n">
        <v>0.000239371</v>
      </c>
      <c r="F67" s="57" t="n">
        <v>-0.0018959</v>
      </c>
      <c r="G67" s="57" t="n">
        <f aca="false">C67*$B$9+$B$10</f>
        <v>-0.00259883815174073</v>
      </c>
      <c r="H67" s="58" t="n">
        <f aca="false">G67-F67</f>
        <v>-0.00070293815174073</v>
      </c>
      <c r="J67" s="55"/>
      <c r="K67" s="53"/>
    </row>
    <row r="68" customFormat="false" ht="15" hidden="false" customHeight="false" outlineLevel="0" collapsed="false">
      <c r="A68" s="52" t="n">
        <v>8</v>
      </c>
      <c r="B68" s="53" t="s">
        <v>83</v>
      </c>
      <c r="C68" s="54" t="n">
        <v>299.935</v>
      </c>
      <c r="D68" s="53" t="n">
        <v>32.9577</v>
      </c>
      <c r="E68" s="53" t="n">
        <v>0.000200766</v>
      </c>
      <c r="F68" s="54" t="n">
        <v>-0.000396729</v>
      </c>
      <c r="G68" s="54" t="n">
        <f aca="false">C68*$B$9+$B$10</f>
        <v>-0.00275943493132216</v>
      </c>
      <c r="H68" s="53" t="n">
        <f aca="false">G68-F68</f>
        <v>-0.00236270593132216</v>
      </c>
      <c r="J68" s="55"/>
      <c r="K68" s="53"/>
    </row>
    <row r="69" customFormat="false" ht="15" hidden="false" customHeight="false" outlineLevel="0" collapsed="false">
      <c r="A69" s="52" t="n">
        <v>8</v>
      </c>
      <c r="B69" s="53" t="s">
        <v>83</v>
      </c>
      <c r="C69" s="54" t="n">
        <v>199.991</v>
      </c>
      <c r="D69" s="53" t="n">
        <v>32.9163</v>
      </c>
      <c r="E69" s="53" t="n">
        <v>0.000407312</v>
      </c>
      <c r="F69" s="54" t="n">
        <v>-0.00447464</v>
      </c>
      <c r="G69" s="54" t="n">
        <f aca="false">C69*$B$9+$B$10</f>
        <v>-0.00300290009739453</v>
      </c>
      <c r="H69" s="53" t="n">
        <f aca="false">G69-F69</f>
        <v>0.00147173990260547</v>
      </c>
      <c r="J69" s="55"/>
      <c r="K69" s="53"/>
    </row>
    <row r="70" customFormat="false" ht="15" hidden="false" customHeight="false" outlineLevel="0" collapsed="false">
      <c r="A70" s="52" t="n">
        <v>8</v>
      </c>
      <c r="B70" s="53" t="s">
        <v>82</v>
      </c>
      <c r="C70" s="54" t="n">
        <v>100.927</v>
      </c>
      <c r="D70" s="53" t="n">
        <v>32.7673</v>
      </c>
      <c r="E70" s="53" t="n">
        <v>0.00303819</v>
      </c>
      <c r="F70" s="54" t="n">
        <v>-0.0078392</v>
      </c>
      <c r="G70" s="54" t="n">
        <f aca="false">C70*$B$9+$B$10</f>
        <v>-0.00324422156953686</v>
      </c>
      <c r="H70" s="53" t="n">
        <f aca="false">G70-F70</f>
        <v>0.00459497843046314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82</v>
      </c>
      <c r="C71" s="54" t="n">
        <v>50.3263</v>
      </c>
      <c r="D71" s="53" t="n">
        <v>32.1132</v>
      </c>
      <c r="E71" s="53" t="n">
        <v>0.0067475</v>
      </c>
      <c r="F71" s="54" t="n">
        <v>-0.0561752</v>
      </c>
      <c r="G71" s="54" t="n">
        <f aca="false">C71*$B$9+$B$10</f>
        <v>-0.0033674856757251</v>
      </c>
      <c r="H71" s="53" t="n">
        <f aca="false">G71-F71</f>
        <v>0.0528077143242749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82</v>
      </c>
      <c r="C72" s="54" t="n">
        <v>20.7948</v>
      </c>
      <c r="D72" s="53" t="n">
        <v>31.8363</v>
      </c>
      <c r="E72" s="53" t="n">
        <v>0.000619968</v>
      </c>
      <c r="F72" s="54" t="n">
        <v>-0.105446</v>
      </c>
      <c r="G72" s="54" t="n">
        <f aca="false">C72*$B$9+$B$10</f>
        <v>-0.00343942487719659</v>
      </c>
      <c r="H72" s="53" t="n">
        <f aca="false">G72-F72</f>
        <v>0.102006575122803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82</v>
      </c>
      <c r="C73" s="54" t="n">
        <v>10.2701</v>
      </c>
      <c r="D73" s="53" t="n">
        <v>31.6932</v>
      </c>
      <c r="E73" s="53" t="n">
        <v>0.00293684</v>
      </c>
      <c r="F73" s="54" t="n">
        <v>-0.0701809</v>
      </c>
      <c r="G73" s="54" t="n">
        <f aca="false">C73*$B$9+$B$10</f>
        <v>-0.00346506321299826</v>
      </c>
      <c r="H73" s="53" t="n">
        <f aca="false">G73-F73</f>
        <v>0.0667158367870017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82</v>
      </c>
      <c r="C74" s="54" t="n">
        <v>5.34489</v>
      </c>
      <c r="D74" s="53" t="n">
        <v>31.3737</v>
      </c>
      <c r="E74" s="53" t="n">
        <v>0.00331817</v>
      </c>
      <c r="F74" s="54" t="n">
        <v>-0.271366</v>
      </c>
      <c r="G74" s="54" t="n">
        <f aca="false">C74*$B$9+$B$10</f>
        <v>-0.0034770611025223</v>
      </c>
      <c r="H74" s="53" t="n">
        <f aca="false">G74-F74</f>
        <v>0.267888938897478</v>
      </c>
      <c r="J74" s="55"/>
      <c r="K74" s="53"/>
    </row>
    <row r="75" customFormat="false" ht="15.75" hidden="false" customHeight="false" outlineLevel="0" collapsed="false">
      <c r="A75" s="52" t="n">
        <v>8</v>
      </c>
      <c r="B75" s="53" t="s">
        <v>82</v>
      </c>
      <c r="C75" s="54" t="n">
        <v>1.03992</v>
      </c>
      <c r="D75" s="53" t="n">
        <v>31.0314</v>
      </c>
      <c r="E75" s="53" t="n">
        <v>0.243938</v>
      </c>
      <c r="F75" s="54" t="n">
        <v>2.75227</v>
      </c>
      <c r="G75" s="54" t="n">
        <f aca="false">C75*$B$9+$B$10</f>
        <v>-0.00348754807758821</v>
      </c>
      <c r="H75" s="53" t="n">
        <f aca="false">G75-F75</f>
        <v>-2.75575754807759</v>
      </c>
      <c r="J75" s="55"/>
      <c r="K75" s="53"/>
    </row>
    <row r="76" customFormat="false" ht="15.75" hidden="false" customHeight="false" outlineLevel="0" collapsed="false">
      <c r="A76" s="56" t="n">
        <v>9</v>
      </c>
      <c r="B76" s="53" t="s">
        <v>82</v>
      </c>
      <c r="C76" s="57" t="n">
        <v>5.21146</v>
      </c>
      <c r="D76" s="58" t="n">
        <v>23.7671</v>
      </c>
      <c r="E76" s="58" t="n">
        <v>0.109767</v>
      </c>
      <c r="F76" s="57" t="n">
        <v>0.474659</v>
      </c>
      <c r="G76" s="57" t="n">
        <f aca="false">C76*$B$9+$B$10</f>
        <v>-0.00347738614011444</v>
      </c>
      <c r="H76" s="58" t="n">
        <f aca="false">G76-F76</f>
        <v>-0.478136386140114</v>
      </c>
      <c r="J76" s="55"/>
      <c r="K76" s="53"/>
    </row>
    <row r="77" customFormat="false" ht="15.75" hidden="false" customHeight="false" outlineLevel="0" collapsed="false">
      <c r="A77" s="52" t="n">
        <v>9</v>
      </c>
      <c r="B77" s="53" t="s">
        <v>82</v>
      </c>
      <c r="C77" s="54" t="n">
        <v>0.995031</v>
      </c>
      <c r="D77" s="53" t="n">
        <v>21.2505</v>
      </c>
      <c r="E77" s="53" t="n">
        <v>0.384758</v>
      </c>
      <c r="F77" s="54" t="n">
        <v>4.92083</v>
      </c>
      <c r="G77" s="54" t="n">
        <f aca="false">C77*$B$9+$B$10</f>
        <v>-0.00348765742790278</v>
      </c>
      <c r="H77" s="53" t="n">
        <f aca="false">G77-F77</f>
        <v>-4.9243176574279</v>
      </c>
      <c r="J77" s="59"/>
      <c r="K77" s="60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9:46:30Z</dcterms:created>
  <dc:creator>Gatien, Germaine</dc:creator>
  <dc:description/>
  <dc:language>en-US</dc:language>
  <cp:lastModifiedBy>G, Gatien</cp:lastModifiedBy>
  <dcterms:modified xsi:type="dcterms:W3CDTF">2023-04-14T19:49:23Z</dcterms:modified>
  <cp:revision>0</cp:revision>
  <dc:subject/>
  <dc:title/>
</cp:coreProperties>
</file>