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13.xml" ContentType="application/vnd.openxmlformats-officedocument.drawing+xml"/>
  <Override PartName="/xl/drawings/_rels/drawing281.xml.rels" ContentType="application/vnd.openxmlformats-package.relationships+xml"/>
  <Override PartName="/xl/drawings/_rels/drawing74.xml.rels" ContentType="application/vnd.openxmlformats-package.relationships+xml"/>
  <Override PartName="/xl/drawings/_rels/drawing143.xml.rels" ContentType="application/vnd.openxmlformats-package.relationships+xml"/>
  <Override PartName="/xl/drawings/_rels/drawing212.xml.rels" ContentType="application/vnd.openxmlformats-package.relationships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4.xml" ContentType="application/vnd.openxmlformats-officedocument.drawing+xml"/>
  <Override PartName="/xl/drawings/drawing143.xml" ContentType="application/vnd.openxmlformats-officedocument.drawing+xml"/>
  <Override PartName="/xl/drawings/vmlDrawing5.vml" ContentType="application/vnd.openxmlformats-officedocument.vmlDrawing"/>
  <Override PartName="/xl/drawings/drawing75.xml" ContentType="application/vnd.openxmlformats-officedocument.drawing+xml"/>
  <Override PartName="/xl/drawings/drawing14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12.xml" ContentType="application/vnd.openxmlformats-officedocument.drawing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89.xml" ContentType="application/vnd.ms-excel.controlproperties+xml"/>
  <Override PartName="/xl/ctrlProps/ctrlProps27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0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  <definedName function="false" hidden="false" localSheetId="5" name="known_xs" vbProcedure="false">Fit_2!$J$17:$J$34</definedName>
    <definedName function="false" hidden="false" localSheetId="5" name="known_ys" vbProcedure="false">Fit_2!$K$17:$K$34</definedName>
    <definedName function="false" hidden="false" localSheetId="7" name="known_xs" vbProcedure="false">Fit_3!$J$17:$J$34</definedName>
    <definedName function="false" hidden="false" localSheetId="7" name="known_ys" vbProcedure="false">Fit_3!$K$17:$K$34</definedName>
    <definedName function="false" hidden="false" localSheetId="9" name="known_xs" vbProcedure="false">Fit_4!$J$17:$J$34</definedName>
    <definedName function="false" hidden="false" localSheetId="9" name="known_ys" vbProcedure="false">Fit_4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5">
  <si>
    <t xml:space="preserve"># Channels=</t>
  </si>
  <si>
    <t xml:space="preserve">COMPARE Version 3.6.1</t>
  </si>
  <si>
    <t xml:space="preserve">Run at 2023/03/23 13:26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8.mrg</t>
  </si>
  <si>
    <t xml:space="preserve">2022-075-0008.sam</t>
  </si>
  <si>
    <t xml:space="preserve"> 2022-075-0015.mrg</t>
  </si>
  <si>
    <t xml:space="preserve">2022-075-0015.sam</t>
  </si>
  <si>
    <t xml:space="preserve"> 2022-075-0022.mrg</t>
  </si>
  <si>
    <t xml:space="preserve">2022-075-0022.sam</t>
  </si>
  <si>
    <t xml:space="preserve"> 2022-075-0029.mrg</t>
  </si>
  <si>
    <t xml:space="preserve">2022-075-0029.sam</t>
  </si>
  <si>
    <t xml:space="preserve"> 2022-075-0030.mrg</t>
  </si>
  <si>
    <t xml:space="preserve">2022-075-0030.sam</t>
  </si>
  <si>
    <t xml:space="preserve"> 2022-075-0031.mrg</t>
  </si>
  <si>
    <t xml:space="preserve">2022-075-0031.sam</t>
  </si>
  <si>
    <t xml:space="preserve"> 2022-075-0044.mrg</t>
  </si>
  <si>
    <t xml:space="preserve">2022-075-0044.sam</t>
  </si>
  <si>
    <t xml:space="preserve"> 2022-075-0073.mrg</t>
  </si>
  <si>
    <t xml:space="preserve">2022-075-0073.sam</t>
  </si>
  <si>
    <t xml:space="preserve"> 2022-075-0084.mrg</t>
  </si>
  <si>
    <t xml:space="preserve">2022-075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ount-total</t>
  </si>
  <si>
    <t xml:space="preserve">count in fit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Bottles below 140db and std dev in CTD SAL &lt; 0.001psu</t>
  </si>
  <si>
    <t xml:space="preserve">without bottom bottles</t>
  </si>
  <si>
    <t xml:space="preserve">all bottles </t>
  </si>
  <si>
    <t xml:space="preserve">only bottom bottles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5 excluding Pressure &lt;125db &amp; Std Dev in CTD Sal&gt;0.001psu
(Sal0 - Sal_Bot) vs. Pressure</a:t>
            </a:r>
          </a:p>
        </c:rich>
      </c:tx>
      <c:layout>
        <c:manualLayout>
          <c:xMode val="edge"/>
          <c:yMode val="edge"/>
          <c:x val="0.21114711600777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7</c:f>
              <c:numCache>
                <c:formatCode>General</c:formatCode>
                <c:ptCount val="61"/>
                <c:pt idx="0">
                  <c:v>140.104</c:v>
                </c:pt>
                <c:pt idx="1">
                  <c:v>101.646</c:v>
                </c:pt>
                <c:pt idx="2">
                  <c:v>50.414</c:v>
                </c:pt>
                <c:pt idx="3">
                  <c:v>20.3142</c:v>
                </c:pt>
                <c:pt idx="4">
                  <c:v>9.94024</c:v>
                </c:pt>
                <c:pt idx="5">
                  <c:v>4.9201</c:v>
                </c:pt>
                <c:pt idx="6">
                  <c:v>2.06983</c:v>
                </c:pt>
                <c:pt idx="7">
                  <c:v>165.742</c:v>
                </c:pt>
                <c:pt idx="8">
                  <c:v>99.7583</c:v>
                </c:pt>
                <c:pt idx="9">
                  <c:v>49.7348</c:v>
                </c:pt>
                <c:pt idx="10">
                  <c:v>19.5967</c:v>
                </c:pt>
                <c:pt idx="11">
                  <c:v>10.1288</c:v>
                </c:pt>
                <c:pt idx="12">
                  <c:v>5.12498</c:v>
                </c:pt>
                <c:pt idx="13">
                  <c:v>1.05241</c:v>
                </c:pt>
                <c:pt idx="14">
                  <c:v>400.574</c:v>
                </c:pt>
                <c:pt idx="15">
                  <c:v>300.472</c:v>
                </c:pt>
                <c:pt idx="16">
                  <c:v>200.315</c:v>
                </c:pt>
                <c:pt idx="17">
                  <c:v>100.742</c:v>
                </c:pt>
                <c:pt idx="18">
                  <c:v>50.4597</c:v>
                </c:pt>
                <c:pt idx="19">
                  <c:v>20.8778</c:v>
                </c:pt>
                <c:pt idx="20">
                  <c:v>4.99614</c:v>
                </c:pt>
                <c:pt idx="21">
                  <c:v>0.608508</c:v>
                </c:pt>
                <c:pt idx="22">
                  <c:v>408.204</c:v>
                </c:pt>
                <c:pt idx="23">
                  <c:v>49.8762</c:v>
                </c:pt>
                <c:pt idx="24">
                  <c:v>0.782199</c:v>
                </c:pt>
                <c:pt idx="25">
                  <c:v>614.318</c:v>
                </c:pt>
                <c:pt idx="26">
                  <c:v>49.9757</c:v>
                </c:pt>
                <c:pt idx="27">
                  <c:v>763.484</c:v>
                </c:pt>
                <c:pt idx="28">
                  <c:v>699.995</c:v>
                </c:pt>
                <c:pt idx="29">
                  <c:v>600.34</c:v>
                </c:pt>
                <c:pt idx="30">
                  <c:v>499.977</c:v>
                </c:pt>
                <c:pt idx="31">
                  <c:v>400.338</c:v>
                </c:pt>
                <c:pt idx="32">
                  <c:v>300.733</c:v>
                </c:pt>
                <c:pt idx="33">
                  <c:v>200.943</c:v>
                </c:pt>
                <c:pt idx="34">
                  <c:v>100.177</c:v>
                </c:pt>
                <c:pt idx="35">
                  <c:v>50.4141</c:v>
                </c:pt>
                <c:pt idx="36">
                  <c:v>20.3752</c:v>
                </c:pt>
                <c:pt idx="37">
                  <c:v>10.2843</c:v>
                </c:pt>
                <c:pt idx="38">
                  <c:v>5.35941</c:v>
                </c:pt>
                <c:pt idx="39">
                  <c:v>0.483506</c:v>
                </c:pt>
                <c:pt idx="40">
                  <c:v>0.483506</c:v>
                </c:pt>
                <c:pt idx="41">
                  <c:v>0.483506</c:v>
                </c:pt>
                <c:pt idx="42">
                  <c:v>517.809</c:v>
                </c:pt>
                <c:pt idx="43">
                  <c:v>200.577</c:v>
                </c:pt>
                <c:pt idx="44">
                  <c:v>100.244</c:v>
                </c:pt>
                <c:pt idx="45">
                  <c:v>50.3362</c:v>
                </c:pt>
                <c:pt idx="46">
                  <c:v>20.2675</c:v>
                </c:pt>
                <c:pt idx="47">
                  <c:v>9.91879</c:v>
                </c:pt>
                <c:pt idx="48">
                  <c:v>5.12225</c:v>
                </c:pt>
                <c:pt idx="49">
                  <c:v>0.771465</c:v>
                </c:pt>
                <c:pt idx="50">
                  <c:v>365.861</c:v>
                </c:pt>
                <c:pt idx="51">
                  <c:v>299.935</c:v>
                </c:pt>
                <c:pt idx="52">
                  <c:v>199.991</c:v>
                </c:pt>
                <c:pt idx="53">
                  <c:v>100.927</c:v>
                </c:pt>
                <c:pt idx="54">
                  <c:v>50.3263</c:v>
                </c:pt>
                <c:pt idx="55">
                  <c:v>20.7948</c:v>
                </c:pt>
                <c:pt idx="56">
                  <c:v>10.2701</c:v>
                </c:pt>
                <c:pt idx="57">
                  <c:v>5.34489</c:v>
                </c:pt>
                <c:pt idx="58">
                  <c:v>1.03992</c:v>
                </c:pt>
                <c:pt idx="59">
                  <c:v>5.21146</c:v>
                </c:pt>
                <c:pt idx="60">
                  <c:v>0.995031</c:v>
                </c:pt>
              </c:numCache>
            </c:numRef>
          </c:xVal>
          <c:yVal>
            <c:numRef>
              <c:f>Fit_1!$F$17:$F$77</c:f>
              <c:numCache>
                <c:formatCode>General</c:formatCode>
                <c:ptCount val="61"/>
                <c:pt idx="0">
                  <c:v>-0.00709152</c:v>
                </c:pt>
                <c:pt idx="1">
                  <c:v>0.0172234</c:v>
                </c:pt>
                <c:pt idx="2">
                  <c:v>-0.012764</c:v>
                </c:pt>
                <c:pt idx="3">
                  <c:v>0.0187263</c:v>
                </c:pt>
                <c:pt idx="4">
                  <c:v>-0.0565491</c:v>
                </c:pt>
                <c:pt idx="5">
                  <c:v>-0.033329</c:v>
                </c:pt>
                <c:pt idx="6">
                  <c:v>-0.053278</c:v>
                </c:pt>
                <c:pt idx="7">
                  <c:v>-0.00774002</c:v>
                </c:pt>
                <c:pt idx="8">
                  <c:v>-0.00994873</c:v>
                </c:pt>
                <c:pt idx="9">
                  <c:v>-0.0686417</c:v>
                </c:pt>
                <c:pt idx="10">
                  <c:v>-0.125059</c:v>
                </c:pt>
                <c:pt idx="11">
                  <c:v>-0.280277</c:v>
                </c:pt>
                <c:pt idx="12">
                  <c:v>0.0823555</c:v>
                </c:pt>
                <c:pt idx="13">
                  <c:v>2.01144</c:v>
                </c:pt>
                <c:pt idx="14">
                  <c:v>-0.0085907</c:v>
                </c:pt>
                <c:pt idx="15">
                  <c:v>-0.00931931</c:v>
                </c:pt>
                <c:pt idx="16">
                  <c:v>-0.0178871</c:v>
                </c:pt>
                <c:pt idx="17">
                  <c:v>-0.0511131</c:v>
                </c:pt>
                <c:pt idx="18">
                  <c:v>-0.118382</c:v>
                </c:pt>
                <c:pt idx="19">
                  <c:v>-0.10202</c:v>
                </c:pt>
                <c:pt idx="20">
                  <c:v>-0.256187</c:v>
                </c:pt>
                <c:pt idx="21">
                  <c:v>1.84309</c:v>
                </c:pt>
                <c:pt idx="22">
                  <c:v>-0.00661469</c:v>
                </c:pt>
                <c:pt idx="23">
                  <c:v>-0.0540314</c:v>
                </c:pt>
                <c:pt idx="24">
                  <c:v>-0.20071</c:v>
                </c:pt>
                <c:pt idx="25">
                  <c:v>-0.0101318</c:v>
                </c:pt>
                <c:pt idx="26">
                  <c:v>-0.124779</c:v>
                </c:pt>
                <c:pt idx="27">
                  <c:v>-0.0106354</c:v>
                </c:pt>
                <c:pt idx="28">
                  <c:v>-0.00985336</c:v>
                </c:pt>
                <c:pt idx="29">
                  <c:v>-0.00928879</c:v>
                </c:pt>
                <c:pt idx="30">
                  <c:v>-0.0104294</c:v>
                </c:pt>
                <c:pt idx="31">
                  <c:v>-0.00957489</c:v>
                </c:pt>
                <c:pt idx="32">
                  <c:v>-0.009758</c:v>
                </c:pt>
                <c:pt idx="33">
                  <c:v>-0.00881195</c:v>
                </c:pt>
                <c:pt idx="34">
                  <c:v>0.0153046</c:v>
                </c:pt>
                <c:pt idx="35">
                  <c:v>-0.0994453</c:v>
                </c:pt>
                <c:pt idx="36">
                  <c:v>-0.094595</c:v>
                </c:pt>
                <c:pt idx="37">
                  <c:v>-0.133623</c:v>
                </c:pt>
                <c:pt idx="38">
                  <c:v>-0.0452023</c:v>
                </c:pt>
                <c:pt idx="39">
                  <c:v>-2.33186</c:v>
                </c:pt>
                <c:pt idx="40">
                  <c:v>-0.0116558</c:v>
                </c:pt>
                <c:pt idx="41">
                  <c:v>0.075943</c:v>
                </c:pt>
                <c:pt idx="42">
                  <c:v>-0.00853348</c:v>
                </c:pt>
                <c:pt idx="43">
                  <c:v>-0.0119743</c:v>
                </c:pt>
                <c:pt idx="44">
                  <c:v>-0.0352135</c:v>
                </c:pt>
                <c:pt idx="45">
                  <c:v>-0.0299797</c:v>
                </c:pt>
                <c:pt idx="46">
                  <c:v>-0.107088</c:v>
                </c:pt>
                <c:pt idx="47">
                  <c:v>-0.352339</c:v>
                </c:pt>
                <c:pt idx="48">
                  <c:v>1.31712</c:v>
                </c:pt>
                <c:pt idx="49">
                  <c:v>-0.678873</c:v>
                </c:pt>
                <c:pt idx="50">
                  <c:v>-0.00941086</c:v>
                </c:pt>
                <c:pt idx="51">
                  <c:v>-0.00788116</c:v>
                </c:pt>
                <c:pt idx="52">
                  <c:v>-0.0114021</c:v>
                </c:pt>
                <c:pt idx="53">
                  <c:v>-0.0118637</c:v>
                </c:pt>
                <c:pt idx="54">
                  <c:v>-0.0600967</c:v>
                </c:pt>
                <c:pt idx="55">
                  <c:v>-0.113352</c:v>
                </c:pt>
                <c:pt idx="56">
                  <c:v>-0.0749111</c:v>
                </c:pt>
                <c:pt idx="57">
                  <c:v>-0.283817</c:v>
                </c:pt>
                <c:pt idx="58">
                  <c:v>2.51878</c:v>
                </c:pt>
                <c:pt idx="59">
                  <c:v>0.404808</c:v>
                </c:pt>
                <c:pt idx="60">
                  <c:v>4.99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77</c:f>
              <c:numCache>
                <c:formatCode>General</c:formatCode>
                <c:ptCount val="61"/>
                <c:pt idx="0">
                  <c:v>165.742</c:v>
                </c:pt>
                <c:pt idx="1">
                  <c:v>400.574</c:v>
                </c:pt>
                <c:pt idx="2">
                  <c:v>300.472</c:v>
                </c:pt>
                <c:pt idx="3">
                  <c:v>200.315</c:v>
                </c:pt>
                <c:pt idx="4">
                  <c:v>408.204</c:v>
                </c:pt>
                <c:pt idx="5">
                  <c:v>614.318</c:v>
                </c:pt>
                <c:pt idx="6">
                  <c:v>763.484</c:v>
                </c:pt>
                <c:pt idx="7">
                  <c:v>699.995</c:v>
                </c:pt>
                <c:pt idx="8">
                  <c:v>600.34</c:v>
                </c:pt>
                <c:pt idx="9">
                  <c:v>499.977</c:v>
                </c:pt>
                <c:pt idx="10">
                  <c:v>400.338</c:v>
                </c:pt>
                <c:pt idx="11">
                  <c:v>300.733</c:v>
                </c:pt>
                <c:pt idx="12">
                  <c:v>200.943</c:v>
                </c:pt>
                <c:pt idx="13">
                  <c:v>517.809</c:v>
                </c:pt>
                <c:pt idx="14">
                  <c:v>200.577</c:v>
                </c:pt>
                <c:pt idx="15">
                  <c:v>365.861</c:v>
                </c:pt>
                <c:pt idx="16">
                  <c:v>299.935</c:v>
                </c:pt>
                <c:pt idx="17">
                  <c:v>199.991</c:v>
                </c:pt>
              </c:numCache>
            </c:numRef>
          </c:xVal>
          <c:yVal>
            <c:numRef>
              <c:f>Fit_1!$K$17:$K$77</c:f>
              <c:numCache>
                <c:formatCode>General</c:formatCode>
                <c:ptCount val="61"/>
                <c:pt idx="0">
                  <c:v>-0.00774002</c:v>
                </c:pt>
                <c:pt idx="1">
                  <c:v>-0.0085907</c:v>
                </c:pt>
                <c:pt idx="2">
                  <c:v>-0.00931931</c:v>
                </c:pt>
                <c:pt idx="3">
                  <c:v>-0.0178871</c:v>
                </c:pt>
                <c:pt idx="4">
                  <c:v>-0.00661469</c:v>
                </c:pt>
                <c:pt idx="5">
                  <c:v>-0.0101318</c:v>
                </c:pt>
                <c:pt idx="6">
                  <c:v>-0.0106354</c:v>
                </c:pt>
                <c:pt idx="7">
                  <c:v>-0.00985336</c:v>
                </c:pt>
                <c:pt idx="8">
                  <c:v>-0.00928879</c:v>
                </c:pt>
                <c:pt idx="9">
                  <c:v>-0.0104294</c:v>
                </c:pt>
                <c:pt idx="10">
                  <c:v>-0.00957489</c:v>
                </c:pt>
                <c:pt idx="11">
                  <c:v>-0.009758</c:v>
                </c:pt>
                <c:pt idx="12">
                  <c:v>-0.00881195</c:v>
                </c:pt>
                <c:pt idx="13">
                  <c:v>-0.00853348</c:v>
                </c:pt>
                <c:pt idx="14">
                  <c:v>-0.0119743</c:v>
                </c:pt>
                <c:pt idx="15">
                  <c:v>-0.00941086</c:v>
                </c:pt>
                <c:pt idx="16">
                  <c:v>-0.00788116</c:v>
                </c:pt>
                <c:pt idx="17">
                  <c:v>-0.0114021</c:v>
                </c:pt>
              </c:numCache>
            </c:numRef>
          </c:yVal>
          <c:smooth val="0"/>
        </c:ser>
        <c:axId val="90644981"/>
        <c:axId val="71671307"/>
      </c:scatterChart>
      <c:valAx>
        <c:axId val="9064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1307"/>
        <c:crossesAt val="0"/>
        <c:crossBetween val="midCat"/>
      </c:valAx>
      <c:valAx>
        <c:axId val="7167130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49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5 excluding Pressure &lt;125db &amp; Std Dev in CTD Sal&gt;0.001psu
(Sal1 - Sal_Bot) vs. Pressure</a:t>
            </a:r>
          </a:p>
        </c:rich>
      </c:tx>
      <c:layout>
        <c:manualLayout>
          <c:xMode val="edge"/>
          <c:yMode val="edge"/>
          <c:x val="0.21114711600777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67595593001"/>
          <c:y val="0.0713694003695915"/>
          <c:w val="0.790321883776194"/>
          <c:h val="0.89186261390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7</c:f>
              <c:numCache>
                <c:formatCode>General</c:formatCode>
                <c:ptCount val="61"/>
                <c:pt idx="0">
                  <c:v>140.104</c:v>
                </c:pt>
                <c:pt idx="1">
                  <c:v>101.646</c:v>
                </c:pt>
                <c:pt idx="2">
                  <c:v>50.414</c:v>
                </c:pt>
                <c:pt idx="3">
                  <c:v>20.3142</c:v>
                </c:pt>
                <c:pt idx="4">
                  <c:v>9.94024</c:v>
                </c:pt>
                <c:pt idx="5">
                  <c:v>4.9201</c:v>
                </c:pt>
                <c:pt idx="6">
                  <c:v>2.06983</c:v>
                </c:pt>
                <c:pt idx="7">
                  <c:v>165.742</c:v>
                </c:pt>
                <c:pt idx="8">
                  <c:v>99.7583</c:v>
                </c:pt>
                <c:pt idx="9">
                  <c:v>49.7348</c:v>
                </c:pt>
                <c:pt idx="10">
                  <c:v>19.5967</c:v>
                </c:pt>
                <c:pt idx="11">
                  <c:v>10.1288</c:v>
                </c:pt>
                <c:pt idx="12">
                  <c:v>5.12498</c:v>
                </c:pt>
                <c:pt idx="13">
                  <c:v>1.05241</c:v>
                </c:pt>
                <c:pt idx="14">
                  <c:v>400.574</c:v>
                </c:pt>
                <c:pt idx="15">
                  <c:v>300.472</c:v>
                </c:pt>
                <c:pt idx="16">
                  <c:v>200.315</c:v>
                </c:pt>
                <c:pt idx="17">
                  <c:v>100.742</c:v>
                </c:pt>
                <c:pt idx="18">
                  <c:v>50.4597</c:v>
                </c:pt>
                <c:pt idx="19">
                  <c:v>20.8778</c:v>
                </c:pt>
                <c:pt idx="20">
                  <c:v>4.99614</c:v>
                </c:pt>
                <c:pt idx="21">
                  <c:v>0.608508</c:v>
                </c:pt>
                <c:pt idx="22">
                  <c:v>408.204</c:v>
                </c:pt>
                <c:pt idx="23">
                  <c:v>49.8762</c:v>
                </c:pt>
                <c:pt idx="24">
                  <c:v>0.782199</c:v>
                </c:pt>
                <c:pt idx="25">
                  <c:v>614.318</c:v>
                </c:pt>
                <c:pt idx="26">
                  <c:v>49.9757</c:v>
                </c:pt>
                <c:pt idx="27">
                  <c:v>763.484</c:v>
                </c:pt>
                <c:pt idx="28">
                  <c:v>699.995</c:v>
                </c:pt>
                <c:pt idx="29">
                  <c:v>600.34</c:v>
                </c:pt>
                <c:pt idx="30">
                  <c:v>499.977</c:v>
                </c:pt>
                <c:pt idx="31">
                  <c:v>400.338</c:v>
                </c:pt>
                <c:pt idx="32">
                  <c:v>300.733</c:v>
                </c:pt>
                <c:pt idx="33">
                  <c:v>200.943</c:v>
                </c:pt>
                <c:pt idx="34">
                  <c:v>100.177</c:v>
                </c:pt>
                <c:pt idx="35">
                  <c:v>50.4141</c:v>
                </c:pt>
                <c:pt idx="36">
                  <c:v>20.3752</c:v>
                </c:pt>
                <c:pt idx="37">
                  <c:v>10.2843</c:v>
                </c:pt>
                <c:pt idx="38">
                  <c:v>5.35941</c:v>
                </c:pt>
                <c:pt idx="39">
                  <c:v>0.483506</c:v>
                </c:pt>
                <c:pt idx="40">
                  <c:v>0.483506</c:v>
                </c:pt>
                <c:pt idx="41">
                  <c:v>0.483506</c:v>
                </c:pt>
                <c:pt idx="42">
                  <c:v>517.809</c:v>
                </c:pt>
                <c:pt idx="43">
                  <c:v>200.577</c:v>
                </c:pt>
                <c:pt idx="44">
                  <c:v>100.244</c:v>
                </c:pt>
                <c:pt idx="45">
                  <c:v>50.3362</c:v>
                </c:pt>
                <c:pt idx="46">
                  <c:v>20.2675</c:v>
                </c:pt>
                <c:pt idx="47">
                  <c:v>9.91879</c:v>
                </c:pt>
                <c:pt idx="48">
                  <c:v>5.12225</c:v>
                </c:pt>
                <c:pt idx="49">
                  <c:v>0.771465</c:v>
                </c:pt>
                <c:pt idx="50">
                  <c:v>365.861</c:v>
                </c:pt>
                <c:pt idx="51">
                  <c:v>299.935</c:v>
                </c:pt>
                <c:pt idx="52">
                  <c:v>199.991</c:v>
                </c:pt>
                <c:pt idx="53">
                  <c:v>100.927</c:v>
                </c:pt>
                <c:pt idx="54">
                  <c:v>50.3263</c:v>
                </c:pt>
                <c:pt idx="55">
                  <c:v>20.7948</c:v>
                </c:pt>
                <c:pt idx="56">
                  <c:v>10.2701</c:v>
                </c:pt>
                <c:pt idx="57">
                  <c:v>5.34489</c:v>
                </c:pt>
                <c:pt idx="58">
                  <c:v>1.03992</c:v>
                </c:pt>
                <c:pt idx="59">
                  <c:v>5.21146</c:v>
                </c:pt>
                <c:pt idx="60">
                  <c:v>0.995031</c:v>
                </c:pt>
              </c:numCache>
            </c:numRef>
          </c:xVal>
          <c:yVal>
            <c:numRef>
              <c:f>Fit_2!$F$17:$F$77</c:f>
              <c:numCache>
                <c:formatCode>General</c:formatCode>
                <c:ptCount val="61"/>
                <c:pt idx="0">
                  <c:v>-0.000297546</c:v>
                </c:pt>
                <c:pt idx="1">
                  <c:v>0.0220757</c:v>
                </c:pt>
                <c:pt idx="2">
                  <c:v>-0.00334167</c:v>
                </c:pt>
                <c:pt idx="3">
                  <c:v>0.0230179</c:v>
                </c:pt>
                <c:pt idx="4">
                  <c:v>-0.0480194</c:v>
                </c:pt>
                <c:pt idx="5">
                  <c:v>-0.0366497</c:v>
                </c:pt>
                <c:pt idx="6">
                  <c:v>-0.0465488</c:v>
                </c:pt>
                <c:pt idx="7">
                  <c:v>-0.00180435</c:v>
                </c:pt>
                <c:pt idx="8">
                  <c:v>-0.00420761</c:v>
                </c:pt>
                <c:pt idx="9">
                  <c:v>-0.059185</c:v>
                </c:pt>
                <c:pt idx="10">
                  <c:v>-0.119722</c:v>
                </c:pt>
                <c:pt idx="11">
                  <c:v>-0.221954</c:v>
                </c:pt>
                <c:pt idx="12">
                  <c:v>0.0584793</c:v>
                </c:pt>
                <c:pt idx="13">
                  <c:v>1.97264</c:v>
                </c:pt>
                <c:pt idx="14">
                  <c:v>-0.00362396</c:v>
                </c:pt>
                <c:pt idx="15">
                  <c:v>-0.00433731</c:v>
                </c:pt>
                <c:pt idx="16">
                  <c:v>-0.0129433</c:v>
                </c:pt>
                <c:pt idx="17">
                  <c:v>-0.045166</c:v>
                </c:pt>
                <c:pt idx="18">
                  <c:v>-0.116859</c:v>
                </c:pt>
                <c:pt idx="19">
                  <c:v>-0.0817318</c:v>
                </c:pt>
                <c:pt idx="20">
                  <c:v>-0.254766</c:v>
                </c:pt>
                <c:pt idx="21">
                  <c:v>1.77926</c:v>
                </c:pt>
                <c:pt idx="22">
                  <c:v>-0.00101089</c:v>
                </c:pt>
                <c:pt idx="23">
                  <c:v>-0.0429001</c:v>
                </c:pt>
                <c:pt idx="24">
                  <c:v>-0.0966492</c:v>
                </c:pt>
                <c:pt idx="25">
                  <c:v>-0.00464249</c:v>
                </c:pt>
                <c:pt idx="26">
                  <c:v>-0.116131</c:v>
                </c:pt>
                <c:pt idx="27">
                  <c:v>-0.00523758</c:v>
                </c:pt>
                <c:pt idx="28">
                  <c:v>-0.00442886</c:v>
                </c:pt>
                <c:pt idx="29">
                  <c:v>-0.00387192</c:v>
                </c:pt>
                <c:pt idx="30">
                  <c:v>-0.00508118</c:v>
                </c:pt>
                <c:pt idx="31">
                  <c:v>-0.00423813</c:v>
                </c:pt>
                <c:pt idx="32">
                  <c:v>-0.00440216</c:v>
                </c:pt>
                <c:pt idx="33">
                  <c:v>-0.00348282</c:v>
                </c:pt>
                <c:pt idx="34">
                  <c:v>0.0186501</c:v>
                </c:pt>
                <c:pt idx="35">
                  <c:v>-0.093956</c:v>
                </c:pt>
                <c:pt idx="36">
                  <c:v>-0.0889893</c:v>
                </c:pt>
                <c:pt idx="37">
                  <c:v>-0.128195</c:v>
                </c:pt>
                <c:pt idx="38">
                  <c:v>-0.0403023</c:v>
                </c:pt>
                <c:pt idx="39">
                  <c:v>-2.32652</c:v>
                </c:pt>
                <c:pt idx="40">
                  <c:v>-0.00632095</c:v>
                </c:pt>
                <c:pt idx="41">
                  <c:v>0.0812778</c:v>
                </c:pt>
                <c:pt idx="42">
                  <c:v>-0.00297165</c:v>
                </c:pt>
                <c:pt idx="43">
                  <c:v>-0.00658798</c:v>
                </c:pt>
                <c:pt idx="44">
                  <c:v>-0.0289421</c:v>
                </c:pt>
                <c:pt idx="45">
                  <c:v>-0.0205231</c:v>
                </c:pt>
                <c:pt idx="46">
                  <c:v>-0.127796</c:v>
                </c:pt>
                <c:pt idx="47">
                  <c:v>-0.37171</c:v>
                </c:pt>
                <c:pt idx="48">
                  <c:v>1.36436</c:v>
                </c:pt>
                <c:pt idx="49">
                  <c:v>-0.541939</c:v>
                </c:pt>
                <c:pt idx="50">
                  <c:v>-0.00389481</c:v>
                </c:pt>
                <c:pt idx="51">
                  <c:v>-0.00239563</c:v>
                </c:pt>
                <c:pt idx="52">
                  <c:v>-0.00647354</c:v>
                </c:pt>
                <c:pt idx="53">
                  <c:v>-0.0098381</c:v>
                </c:pt>
                <c:pt idx="54">
                  <c:v>-0.0581741</c:v>
                </c:pt>
                <c:pt idx="55">
                  <c:v>-0.107447</c:v>
                </c:pt>
                <c:pt idx="56">
                  <c:v>-0.0721798</c:v>
                </c:pt>
                <c:pt idx="57">
                  <c:v>-0.273367</c:v>
                </c:pt>
                <c:pt idx="58">
                  <c:v>2.75027</c:v>
                </c:pt>
                <c:pt idx="59">
                  <c:v>0.47266</c:v>
                </c:pt>
                <c:pt idx="60">
                  <c:v>4.91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5</c:f>
              <c:numCache>
                <c:formatCode>General</c:formatCode>
                <c:ptCount val="19"/>
                <c:pt idx="0">
                  <c:v>165.742</c:v>
                </c:pt>
                <c:pt idx="1">
                  <c:v>400.574</c:v>
                </c:pt>
                <c:pt idx="2">
                  <c:v>300.472</c:v>
                </c:pt>
                <c:pt idx="3">
                  <c:v>200.315</c:v>
                </c:pt>
                <c:pt idx="4">
                  <c:v>408.204</c:v>
                </c:pt>
                <c:pt idx="5">
                  <c:v>614.318</c:v>
                </c:pt>
                <c:pt idx="6">
                  <c:v>763.484</c:v>
                </c:pt>
                <c:pt idx="7">
                  <c:v>699.995</c:v>
                </c:pt>
                <c:pt idx="8">
                  <c:v>600.34</c:v>
                </c:pt>
                <c:pt idx="9">
                  <c:v>499.977</c:v>
                </c:pt>
                <c:pt idx="10">
                  <c:v>400.338</c:v>
                </c:pt>
                <c:pt idx="11">
                  <c:v>300.733</c:v>
                </c:pt>
                <c:pt idx="12">
                  <c:v>200.943</c:v>
                </c:pt>
                <c:pt idx="13">
                  <c:v>517.809</c:v>
                </c:pt>
                <c:pt idx="14">
                  <c:v>200.577</c:v>
                </c:pt>
                <c:pt idx="15">
                  <c:v>365.861</c:v>
                </c:pt>
                <c:pt idx="16">
                  <c:v>299.935</c:v>
                </c:pt>
                <c:pt idx="17">
                  <c:v>199.991</c:v>
                </c:pt>
              </c:numCache>
            </c:numRef>
          </c:xVal>
          <c:yVal>
            <c:numRef>
              <c:f>Fit_2!$K$17:$K$35</c:f>
              <c:numCache>
                <c:formatCode>General</c:formatCode>
                <c:ptCount val="19"/>
                <c:pt idx="0">
                  <c:v>-0.00180435</c:v>
                </c:pt>
                <c:pt idx="1">
                  <c:v>-0.00362396</c:v>
                </c:pt>
                <c:pt idx="2">
                  <c:v>-0.00433731</c:v>
                </c:pt>
                <c:pt idx="3">
                  <c:v>-0.0129433</c:v>
                </c:pt>
                <c:pt idx="4">
                  <c:v>-0.00101089</c:v>
                </c:pt>
                <c:pt idx="5">
                  <c:v>-0.00464249</c:v>
                </c:pt>
                <c:pt idx="6">
                  <c:v>-0.00523758</c:v>
                </c:pt>
                <c:pt idx="7">
                  <c:v>-0.00442886</c:v>
                </c:pt>
                <c:pt idx="8">
                  <c:v>-0.00387192</c:v>
                </c:pt>
                <c:pt idx="9">
                  <c:v>-0.00508118</c:v>
                </c:pt>
                <c:pt idx="10">
                  <c:v>-0.00423813</c:v>
                </c:pt>
                <c:pt idx="11">
                  <c:v>-0.00440216</c:v>
                </c:pt>
                <c:pt idx="12">
                  <c:v>-0.00348282</c:v>
                </c:pt>
                <c:pt idx="13">
                  <c:v>-0.00297165</c:v>
                </c:pt>
                <c:pt idx="14">
                  <c:v>-0.00658798</c:v>
                </c:pt>
                <c:pt idx="15">
                  <c:v>-0.00389481</c:v>
                </c:pt>
                <c:pt idx="16">
                  <c:v>-0.00239563</c:v>
                </c:pt>
                <c:pt idx="17">
                  <c:v>-0.00647354</c:v>
                </c:pt>
              </c:numCache>
            </c:numRef>
          </c:yVal>
          <c:smooth val="0"/>
        </c:ser>
        <c:axId val="24674995"/>
        <c:axId val="17885762"/>
      </c:scatterChart>
      <c:valAx>
        <c:axId val="2467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5762"/>
        <c:crossesAt val="0"/>
        <c:crossBetween val="midCat"/>
      </c:valAx>
      <c:valAx>
        <c:axId val="1788576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4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5392093324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7005832793259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77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</c:numCache>
            </c:numRef>
          </c:xVal>
          <c:yVal>
            <c:numRef>
              <c:f>Fit_3!$F$17:$F$77</c:f>
              <c:numCache>
                <c:formatCode>General</c:formatCode>
                <c:ptCount val="61"/>
                <c:pt idx="0">
                  <c:v>-0.00709152</c:v>
                </c:pt>
                <c:pt idx="1">
                  <c:v>0.0172234</c:v>
                </c:pt>
                <c:pt idx="2">
                  <c:v>-0.012764</c:v>
                </c:pt>
                <c:pt idx="3">
                  <c:v>0.0187263</c:v>
                </c:pt>
                <c:pt idx="4">
                  <c:v>-0.0565491</c:v>
                </c:pt>
                <c:pt idx="5">
                  <c:v>-0.033329</c:v>
                </c:pt>
                <c:pt idx="6">
                  <c:v>-0.053278</c:v>
                </c:pt>
                <c:pt idx="7">
                  <c:v>-0.00774002</c:v>
                </c:pt>
                <c:pt idx="8">
                  <c:v>-0.00994873</c:v>
                </c:pt>
                <c:pt idx="9">
                  <c:v>-0.0686417</c:v>
                </c:pt>
                <c:pt idx="10">
                  <c:v>-0.125059</c:v>
                </c:pt>
                <c:pt idx="11">
                  <c:v>-0.280277</c:v>
                </c:pt>
                <c:pt idx="12">
                  <c:v>0.0823555</c:v>
                </c:pt>
                <c:pt idx="13">
                  <c:v>2.01144</c:v>
                </c:pt>
                <c:pt idx="14">
                  <c:v>-0.0085907</c:v>
                </c:pt>
                <c:pt idx="15">
                  <c:v>-0.00931931</c:v>
                </c:pt>
                <c:pt idx="16">
                  <c:v>-0.0178871</c:v>
                </c:pt>
                <c:pt idx="17">
                  <c:v>-0.0511131</c:v>
                </c:pt>
                <c:pt idx="18">
                  <c:v>-0.118382</c:v>
                </c:pt>
                <c:pt idx="19">
                  <c:v>-0.10202</c:v>
                </c:pt>
                <c:pt idx="20">
                  <c:v>-0.256187</c:v>
                </c:pt>
                <c:pt idx="21">
                  <c:v>1.84309</c:v>
                </c:pt>
                <c:pt idx="22">
                  <c:v>-0.00661469</c:v>
                </c:pt>
                <c:pt idx="23">
                  <c:v>-0.0540314</c:v>
                </c:pt>
                <c:pt idx="24">
                  <c:v>-0.20071</c:v>
                </c:pt>
                <c:pt idx="25">
                  <c:v>-0.0101318</c:v>
                </c:pt>
                <c:pt idx="26">
                  <c:v>-0.124779</c:v>
                </c:pt>
                <c:pt idx="27">
                  <c:v>-0.0106354</c:v>
                </c:pt>
                <c:pt idx="28">
                  <c:v>-0.00985336</c:v>
                </c:pt>
                <c:pt idx="29">
                  <c:v>-0.00928879</c:v>
                </c:pt>
                <c:pt idx="30">
                  <c:v>-0.0104294</c:v>
                </c:pt>
                <c:pt idx="31">
                  <c:v>-0.00957489</c:v>
                </c:pt>
                <c:pt idx="32">
                  <c:v>-0.009758</c:v>
                </c:pt>
                <c:pt idx="33">
                  <c:v>-0.00881195</c:v>
                </c:pt>
                <c:pt idx="34">
                  <c:v>0.0153046</c:v>
                </c:pt>
                <c:pt idx="35">
                  <c:v>-0.0994453</c:v>
                </c:pt>
                <c:pt idx="36">
                  <c:v>-0.094595</c:v>
                </c:pt>
                <c:pt idx="37">
                  <c:v>-0.133623</c:v>
                </c:pt>
                <c:pt idx="38">
                  <c:v>-0.0452023</c:v>
                </c:pt>
                <c:pt idx="39">
                  <c:v>-2.33186</c:v>
                </c:pt>
                <c:pt idx="40">
                  <c:v>-0.0116558</c:v>
                </c:pt>
                <c:pt idx="41">
                  <c:v>0.075943</c:v>
                </c:pt>
                <c:pt idx="42">
                  <c:v>-0.00853348</c:v>
                </c:pt>
                <c:pt idx="43">
                  <c:v>-0.0119743</c:v>
                </c:pt>
                <c:pt idx="44">
                  <c:v>-0.0352135</c:v>
                </c:pt>
                <c:pt idx="45">
                  <c:v>-0.0299797</c:v>
                </c:pt>
                <c:pt idx="46">
                  <c:v>-0.107088</c:v>
                </c:pt>
                <c:pt idx="47">
                  <c:v>-0.352339</c:v>
                </c:pt>
                <c:pt idx="48">
                  <c:v>1.31712</c:v>
                </c:pt>
                <c:pt idx="49">
                  <c:v>-0.678873</c:v>
                </c:pt>
                <c:pt idx="50">
                  <c:v>-0.00941086</c:v>
                </c:pt>
                <c:pt idx="51">
                  <c:v>-0.00788116</c:v>
                </c:pt>
                <c:pt idx="52">
                  <c:v>-0.0114021</c:v>
                </c:pt>
                <c:pt idx="53">
                  <c:v>-0.0118637</c:v>
                </c:pt>
                <c:pt idx="54">
                  <c:v>-0.0600967</c:v>
                </c:pt>
                <c:pt idx="55">
                  <c:v>-0.113352</c:v>
                </c:pt>
                <c:pt idx="56">
                  <c:v>-0.0749111</c:v>
                </c:pt>
                <c:pt idx="57">
                  <c:v>-0.283817</c:v>
                </c:pt>
                <c:pt idx="58">
                  <c:v>2.51878</c:v>
                </c:pt>
                <c:pt idx="59">
                  <c:v>0.404808</c:v>
                </c:pt>
                <c:pt idx="60">
                  <c:v>4.99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77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</c:numCache>
            </c:numRef>
          </c:xVal>
          <c:yVal>
            <c:numRef>
              <c:f>Fit_3!$K$17:$K$77</c:f>
              <c:numCache>
                <c:formatCode>General</c:formatCode>
                <c:ptCount val="61"/>
                <c:pt idx="0">
                  <c:v>-0.00774002</c:v>
                </c:pt>
                <c:pt idx="1">
                  <c:v>-0.0085907</c:v>
                </c:pt>
                <c:pt idx="2">
                  <c:v>-0.00931931</c:v>
                </c:pt>
                <c:pt idx="3">
                  <c:v>-0.0178871</c:v>
                </c:pt>
                <c:pt idx="4">
                  <c:v>-0.00661469</c:v>
                </c:pt>
                <c:pt idx="5">
                  <c:v>-0.0101318</c:v>
                </c:pt>
                <c:pt idx="6">
                  <c:v>-0.0106354</c:v>
                </c:pt>
                <c:pt idx="7">
                  <c:v>-0.00985336</c:v>
                </c:pt>
                <c:pt idx="8">
                  <c:v>-0.00928879</c:v>
                </c:pt>
                <c:pt idx="9">
                  <c:v>-0.0104294</c:v>
                </c:pt>
                <c:pt idx="10">
                  <c:v>-0.00957489</c:v>
                </c:pt>
                <c:pt idx="11">
                  <c:v>-0.009758</c:v>
                </c:pt>
                <c:pt idx="12">
                  <c:v>-0.00881195</c:v>
                </c:pt>
                <c:pt idx="13">
                  <c:v>-0.00853348</c:v>
                </c:pt>
                <c:pt idx="14">
                  <c:v>-0.0119743</c:v>
                </c:pt>
                <c:pt idx="15">
                  <c:v>-0.00941086</c:v>
                </c:pt>
                <c:pt idx="16">
                  <c:v>-0.00788116</c:v>
                </c:pt>
                <c:pt idx="17">
                  <c:v>-0.0114021</c:v>
                </c:pt>
              </c:numCache>
            </c:numRef>
          </c:yVal>
          <c:smooth val="0"/>
        </c:ser>
        <c:axId val="46200090"/>
        <c:axId val="67565202"/>
      </c:scatterChart>
      <c:valAx>
        <c:axId val="4620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5141499243897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5202"/>
        <c:crossesAt val="0"/>
        <c:crossBetween val="midCat"/>
      </c:valAx>
      <c:valAx>
        <c:axId val="67565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0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65392093324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7005832793259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77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</c:numCache>
            </c:numRef>
          </c:xVal>
          <c:yVal>
            <c:numRef>
              <c:f>Fit_4!$F$17:$F$77</c:f>
              <c:numCache>
                <c:formatCode>General</c:formatCode>
                <c:ptCount val="61"/>
                <c:pt idx="0">
                  <c:v>-0.000297546</c:v>
                </c:pt>
                <c:pt idx="1">
                  <c:v>0.0220757</c:v>
                </c:pt>
                <c:pt idx="2">
                  <c:v>-0.00334167</c:v>
                </c:pt>
                <c:pt idx="3">
                  <c:v>0.0230179</c:v>
                </c:pt>
                <c:pt idx="4">
                  <c:v>-0.0480194</c:v>
                </c:pt>
                <c:pt idx="5">
                  <c:v>-0.0366497</c:v>
                </c:pt>
                <c:pt idx="6">
                  <c:v>-0.0465488</c:v>
                </c:pt>
                <c:pt idx="7">
                  <c:v>-0.00180435</c:v>
                </c:pt>
                <c:pt idx="8">
                  <c:v>-0.00420761</c:v>
                </c:pt>
                <c:pt idx="9">
                  <c:v>-0.059185</c:v>
                </c:pt>
                <c:pt idx="10">
                  <c:v>-0.119722</c:v>
                </c:pt>
                <c:pt idx="11">
                  <c:v>-0.221954</c:v>
                </c:pt>
                <c:pt idx="12">
                  <c:v>0.0584793</c:v>
                </c:pt>
                <c:pt idx="13">
                  <c:v>1.97264</c:v>
                </c:pt>
                <c:pt idx="14">
                  <c:v>-0.00362396</c:v>
                </c:pt>
                <c:pt idx="15">
                  <c:v>-0.00433731</c:v>
                </c:pt>
                <c:pt idx="16">
                  <c:v>-0.0129433</c:v>
                </c:pt>
                <c:pt idx="17">
                  <c:v>-0.045166</c:v>
                </c:pt>
                <c:pt idx="18">
                  <c:v>-0.116859</c:v>
                </c:pt>
                <c:pt idx="19">
                  <c:v>-0.0817318</c:v>
                </c:pt>
                <c:pt idx="20">
                  <c:v>-0.254766</c:v>
                </c:pt>
                <c:pt idx="21">
                  <c:v>1.77926</c:v>
                </c:pt>
                <c:pt idx="22">
                  <c:v>-0.00101089</c:v>
                </c:pt>
                <c:pt idx="23">
                  <c:v>-0.0429001</c:v>
                </c:pt>
                <c:pt idx="24">
                  <c:v>-0.0966492</c:v>
                </c:pt>
                <c:pt idx="25">
                  <c:v>-0.00464249</c:v>
                </c:pt>
                <c:pt idx="26">
                  <c:v>-0.116131</c:v>
                </c:pt>
                <c:pt idx="27">
                  <c:v>-0.00523758</c:v>
                </c:pt>
                <c:pt idx="28">
                  <c:v>-0.00442886</c:v>
                </c:pt>
                <c:pt idx="29">
                  <c:v>-0.00387192</c:v>
                </c:pt>
                <c:pt idx="30">
                  <c:v>-0.00508118</c:v>
                </c:pt>
                <c:pt idx="31">
                  <c:v>-0.00423813</c:v>
                </c:pt>
                <c:pt idx="32">
                  <c:v>-0.00440216</c:v>
                </c:pt>
                <c:pt idx="33">
                  <c:v>-0.00348282</c:v>
                </c:pt>
                <c:pt idx="34">
                  <c:v>0.0186501</c:v>
                </c:pt>
                <c:pt idx="35">
                  <c:v>-0.093956</c:v>
                </c:pt>
                <c:pt idx="36">
                  <c:v>-0.0889893</c:v>
                </c:pt>
                <c:pt idx="37">
                  <c:v>-0.128195</c:v>
                </c:pt>
                <c:pt idx="38">
                  <c:v>-0.0403023</c:v>
                </c:pt>
                <c:pt idx="39">
                  <c:v>-2.32652</c:v>
                </c:pt>
                <c:pt idx="40">
                  <c:v>-0.00632095</c:v>
                </c:pt>
                <c:pt idx="41">
                  <c:v>0.0812778</c:v>
                </c:pt>
                <c:pt idx="42">
                  <c:v>-0.00297165</c:v>
                </c:pt>
                <c:pt idx="43">
                  <c:v>-0.00658798</c:v>
                </c:pt>
                <c:pt idx="44">
                  <c:v>-0.0289421</c:v>
                </c:pt>
                <c:pt idx="45">
                  <c:v>-0.0205231</c:v>
                </c:pt>
                <c:pt idx="46">
                  <c:v>-0.127796</c:v>
                </c:pt>
                <c:pt idx="47">
                  <c:v>-0.37171</c:v>
                </c:pt>
                <c:pt idx="48">
                  <c:v>1.36436</c:v>
                </c:pt>
                <c:pt idx="49">
                  <c:v>-0.541939</c:v>
                </c:pt>
                <c:pt idx="50">
                  <c:v>-0.00389481</c:v>
                </c:pt>
                <c:pt idx="51">
                  <c:v>-0.00239563</c:v>
                </c:pt>
                <c:pt idx="52">
                  <c:v>-0.00647354</c:v>
                </c:pt>
                <c:pt idx="53">
                  <c:v>-0.0098381</c:v>
                </c:pt>
                <c:pt idx="54">
                  <c:v>-0.0581741</c:v>
                </c:pt>
                <c:pt idx="55">
                  <c:v>-0.107447</c:v>
                </c:pt>
                <c:pt idx="56">
                  <c:v>-0.0721798</c:v>
                </c:pt>
                <c:pt idx="57">
                  <c:v>-0.273367</c:v>
                </c:pt>
                <c:pt idx="58">
                  <c:v>2.75027</c:v>
                </c:pt>
                <c:pt idx="59">
                  <c:v>0.47266</c:v>
                </c:pt>
                <c:pt idx="60">
                  <c:v>4.91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4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</c:numCache>
            </c:numRef>
          </c:xVal>
          <c:yVal>
            <c:numRef>
              <c:f>Fit_4!$K$17:$K$34</c:f>
              <c:numCache>
                <c:formatCode>General</c:formatCode>
                <c:ptCount val="18"/>
                <c:pt idx="0">
                  <c:v>-0.00180435</c:v>
                </c:pt>
                <c:pt idx="1">
                  <c:v>-0.00362396</c:v>
                </c:pt>
                <c:pt idx="2">
                  <c:v>-0.00433731</c:v>
                </c:pt>
                <c:pt idx="3">
                  <c:v>-0.0129433</c:v>
                </c:pt>
                <c:pt idx="4">
                  <c:v>-0.00101089</c:v>
                </c:pt>
                <c:pt idx="5">
                  <c:v>-0.00464249</c:v>
                </c:pt>
                <c:pt idx="6">
                  <c:v>-0.00523758</c:v>
                </c:pt>
                <c:pt idx="7">
                  <c:v>-0.00442886</c:v>
                </c:pt>
                <c:pt idx="8">
                  <c:v>-0.00387192</c:v>
                </c:pt>
                <c:pt idx="9">
                  <c:v>-0.00508118</c:v>
                </c:pt>
                <c:pt idx="10">
                  <c:v>-0.00423813</c:v>
                </c:pt>
                <c:pt idx="11">
                  <c:v>-0.00440216</c:v>
                </c:pt>
                <c:pt idx="12">
                  <c:v>-0.00348282</c:v>
                </c:pt>
                <c:pt idx="13">
                  <c:v>-0.00297165</c:v>
                </c:pt>
                <c:pt idx="14">
                  <c:v>-0.00658798</c:v>
                </c:pt>
                <c:pt idx="15">
                  <c:v>-0.00389481</c:v>
                </c:pt>
                <c:pt idx="16">
                  <c:v>-0.00239563</c:v>
                </c:pt>
                <c:pt idx="17">
                  <c:v>-0.00647354</c:v>
                </c:pt>
              </c:numCache>
            </c:numRef>
          </c:yVal>
          <c:smooth val="0"/>
        </c:ser>
        <c:axId val="41937503"/>
        <c:axId val="24869761"/>
      </c:scatterChart>
      <c:valAx>
        <c:axId val="4193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5141499243897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9761"/>
        <c:crossesAt val="0"/>
        <c:crossBetween val="midCat"/>
      </c:valAx>
      <c:valAx>
        <c:axId val="24869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7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<Relationship Id="rId39" Type="http://schemas.openxmlformats.org/officeDocument/2006/relationships/ctrlProp" Target="../ctrlProps/ctrlProps250.xml"/><Relationship Id="rId40" Type="http://schemas.openxmlformats.org/officeDocument/2006/relationships/ctrlProp" Target="../ctrlProps/ctrlProps251.xml"/><Relationship Id="rId41" Type="http://schemas.openxmlformats.org/officeDocument/2006/relationships/ctrlProp" Target="../ctrlProps/ctrlProps252.xml"/><Relationship Id="rId42" Type="http://schemas.openxmlformats.org/officeDocument/2006/relationships/ctrlProp" Target="../ctrlProps/ctrlProps253.xml"/><Relationship Id="rId43" Type="http://schemas.openxmlformats.org/officeDocument/2006/relationships/ctrlProp" Target="../ctrlProps/ctrlProps254.xml"/><Relationship Id="rId44" Type="http://schemas.openxmlformats.org/officeDocument/2006/relationships/ctrlProp" Target="../ctrlProps/ctrlProps255.xml"/><Relationship Id="rId45" Type="http://schemas.openxmlformats.org/officeDocument/2006/relationships/ctrlProp" Target="../ctrlProps/ctrlProps256.xml"/><Relationship Id="rId46" Type="http://schemas.openxmlformats.org/officeDocument/2006/relationships/ctrlProp" Target="../ctrlProps/ctrlProps257.xml"/><Relationship Id="rId47" Type="http://schemas.openxmlformats.org/officeDocument/2006/relationships/ctrlProp" Target="../ctrlProps/ctrlProps258.xml"/><Relationship Id="rId48" Type="http://schemas.openxmlformats.org/officeDocument/2006/relationships/ctrlProp" Target="../ctrlProps/ctrlProps259.xml"/><Relationship Id="rId49" Type="http://schemas.openxmlformats.org/officeDocument/2006/relationships/ctrlProp" Target="../ctrlProps/ctrlProps260.xml"/><Relationship Id="rId50" Type="http://schemas.openxmlformats.org/officeDocument/2006/relationships/ctrlProp" Target="../ctrlProps/ctrlProps261.xml"/><Relationship Id="rId51" Type="http://schemas.openxmlformats.org/officeDocument/2006/relationships/ctrlProp" Target="../ctrlProps/ctrlProps262.xml"/><Relationship Id="rId52" Type="http://schemas.openxmlformats.org/officeDocument/2006/relationships/ctrlProp" Target="../ctrlProps/ctrlProps263.xml"/><Relationship Id="rId53" Type="http://schemas.openxmlformats.org/officeDocument/2006/relationships/ctrlProp" Target="../ctrlProps/ctrlProps264.xml"/><Relationship Id="rId54" Type="http://schemas.openxmlformats.org/officeDocument/2006/relationships/ctrlProp" Target="../ctrlProps/ctrlProps265.xml"/><Relationship Id="rId55" Type="http://schemas.openxmlformats.org/officeDocument/2006/relationships/ctrlProp" Target="../ctrlProps/ctrlProps266.xml"/><Relationship Id="rId56" Type="http://schemas.openxmlformats.org/officeDocument/2006/relationships/ctrlProp" Target="../ctrlProps/ctrlProps267.xml"/><Relationship Id="rId57" Type="http://schemas.openxmlformats.org/officeDocument/2006/relationships/ctrlProp" Target="../ctrlProps/ctrlProps268.xml"/><Relationship Id="rId58" Type="http://schemas.openxmlformats.org/officeDocument/2006/relationships/ctrlProp" Target="../ctrlProps/ctrlProps269.xml"/><Relationship Id="rId59" Type="http://schemas.openxmlformats.org/officeDocument/2006/relationships/ctrlProp" Target="../ctrlProps/ctrlProps270.xml"/><Relationship Id="rId60" Type="http://schemas.openxmlformats.org/officeDocument/2006/relationships/ctrlProp" Target="../ctrlProps/ctrlProps271.xml"/><Relationship Id="rId61" Type="http://schemas.openxmlformats.org/officeDocument/2006/relationships/ctrlProp" Target="../ctrlProps/ctrlProps272.xml"/><Relationship Id="rId62" Type="http://schemas.openxmlformats.org/officeDocument/2006/relationships/ctrlProp" Target="../ctrlProps/ctrlProps273.xml"/><Relationship Id="rId63" Type="http://schemas.openxmlformats.org/officeDocument/2006/relationships/ctrlProp" Target="../ctrlProps/ctrlProps274.xml"/><Relationship Id="rId64" Type="http://schemas.openxmlformats.org/officeDocument/2006/relationships/ctrlProp" Target="../ctrlProps/ctrlProps275.xml"/><Relationship Id="rId65" Type="http://schemas.openxmlformats.org/officeDocument/2006/relationships/ctrlProp" Target="../ctrlProps/ctrlProps276.xml"/><Relationship Id="rId66" Type="http://schemas.openxmlformats.org/officeDocument/2006/relationships/ctrlProp" Target="../ctrlProps/ctrlProps277.xml"/><Relationship Id="rId67" Type="http://schemas.openxmlformats.org/officeDocument/2006/relationships/ctrlProp" Target="../ctrlProps/ctrlProps278.xml"/><Relationship Id="rId68" Type="http://schemas.openxmlformats.org/officeDocument/2006/relationships/ctrlProp" Target="../ctrlProps/ctrlProps279.xml"/><Relationship Id="rId69" Type="http://schemas.openxmlformats.org/officeDocument/2006/relationships/ctrlProp" Target="../ctrlProps/ctrlProps28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<Relationship Id="rId30" Type="http://schemas.openxmlformats.org/officeDocument/2006/relationships/ctrlProp" Target="../ctrlProps/ctrlProps172.xml"/><Relationship Id="rId31" Type="http://schemas.openxmlformats.org/officeDocument/2006/relationships/ctrlProp" Target="../ctrlProps/ctrlProps173.xml"/><Relationship Id="rId32" Type="http://schemas.openxmlformats.org/officeDocument/2006/relationships/ctrlProp" Target="../ctrlProps/ctrlProps174.xml"/><Relationship Id="rId33" Type="http://schemas.openxmlformats.org/officeDocument/2006/relationships/ctrlProp" Target="../ctrlProps/ctrlProps175.xml"/><Relationship Id="rId34" Type="http://schemas.openxmlformats.org/officeDocument/2006/relationships/ctrlProp" Target="../ctrlProps/ctrlProps176.xml"/><Relationship Id="rId35" Type="http://schemas.openxmlformats.org/officeDocument/2006/relationships/ctrlProp" Target="../ctrlProps/ctrlProps177.xml"/><Relationship Id="rId36" Type="http://schemas.openxmlformats.org/officeDocument/2006/relationships/ctrlProp" Target="../ctrlProps/ctrlProps178.xml"/><Relationship Id="rId37" Type="http://schemas.openxmlformats.org/officeDocument/2006/relationships/ctrlProp" Target="../ctrlProps/ctrlProps179.xml"/><Relationship Id="rId38" Type="http://schemas.openxmlformats.org/officeDocument/2006/relationships/ctrlProp" Target="../ctrlProps/ctrlProps180.xml"/><Relationship Id="rId39" Type="http://schemas.openxmlformats.org/officeDocument/2006/relationships/ctrlProp" Target="../ctrlProps/ctrlProps181.xml"/><Relationship Id="rId40" Type="http://schemas.openxmlformats.org/officeDocument/2006/relationships/ctrlProp" Target="../ctrlProps/ctrlProps182.xml"/><Relationship Id="rId41" Type="http://schemas.openxmlformats.org/officeDocument/2006/relationships/ctrlProp" Target="../ctrlProps/ctrlProps183.xml"/><Relationship Id="rId42" Type="http://schemas.openxmlformats.org/officeDocument/2006/relationships/ctrlProp" Target="../ctrlProps/ctrlProps184.xml"/><Relationship Id="rId43" Type="http://schemas.openxmlformats.org/officeDocument/2006/relationships/ctrlProp" Target="../ctrlProps/ctrlProps185.xml"/><Relationship Id="rId44" Type="http://schemas.openxmlformats.org/officeDocument/2006/relationships/ctrlProp" Target="../ctrlProps/ctrlProps186.xml"/><Relationship Id="rId45" Type="http://schemas.openxmlformats.org/officeDocument/2006/relationships/ctrlProp" Target="../ctrlProps/ctrlProps187.xml"/><Relationship Id="rId46" Type="http://schemas.openxmlformats.org/officeDocument/2006/relationships/ctrlProp" Target="../ctrlProps/ctrlProps188.xml"/><Relationship Id="rId47" Type="http://schemas.openxmlformats.org/officeDocument/2006/relationships/ctrlProp" Target="../ctrlProps/ctrlProps189.xml"/><Relationship Id="rId48" Type="http://schemas.openxmlformats.org/officeDocument/2006/relationships/ctrlProp" Target="../ctrlProps/ctrlProps190.xml"/><Relationship Id="rId49" Type="http://schemas.openxmlformats.org/officeDocument/2006/relationships/ctrlProp" Target="../ctrlProps/ctrlProps191.xml"/><Relationship Id="rId50" Type="http://schemas.openxmlformats.org/officeDocument/2006/relationships/ctrlProp" Target="../ctrlProps/ctrlProps192.xml"/><Relationship Id="rId51" Type="http://schemas.openxmlformats.org/officeDocument/2006/relationships/ctrlProp" Target="../ctrlProps/ctrlProps193.xml"/><Relationship Id="rId52" Type="http://schemas.openxmlformats.org/officeDocument/2006/relationships/ctrlProp" Target="../ctrlProps/ctrlProps194.xml"/><Relationship Id="rId53" Type="http://schemas.openxmlformats.org/officeDocument/2006/relationships/ctrlProp" Target="../ctrlProps/ctrlProps195.xml"/><Relationship Id="rId54" Type="http://schemas.openxmlformats.org/officeDocument/2006/relationships/ctrlProp" Target="../ctrlProps/ctrlProps196.xml"/><Relationship Id="rId55" Type="http://schemas.openxmlformats.org/officeDocument/2006/relationships/ctrlProp" Target="../ctrlProps/ctrlProps197.xml"/><Relationship Id="rId56" Type="http://schemas.openxmlformats.org/officeDocument/2006/relationships/ctrlProp" Target="../ctrlProps/ctrlProps198.xml"/><Relationship Id="rId57" Type="http://schemas.openxmlformats.org/officeDocument/2006/relationships/ctrlProp" Target="../ctrlProps/ctrlProps199.xml"/><Relationship Id="rId58" Type="http://schemas.openxmlformats.org/officeDocument/2006/relationships/ctrlProp" Target="../ctrlProps/ctrlProps200.xml"/><Relationship Id="rId59" Type="http://schemas.openxmlformats.org/officeDocument/2006/relationships/ctrlProp" Target="../ctrlProps/ctrlProps201.xml"/><Relationship Id="rId60" Type="http://schemas.openxmlformats.org/officeDocument/2006/relationships/ctrlProp" Target="../ctrlProps/ctrlProps202.xml"/><Relationship Id="rId61" Type="http://schemas.openxmlformats.org/officeDocument/2006/relationships/ctrlProp" Target="../ctrlProps/ctrlProps203.xml"/><Relationship Id="rId62" Type="http://schemas.openxmlformats.org/officeDocument/2006/relationships/ctrlProp" Target="../ctrlProps/ctrlProps204.xml"/><Relationship Id="rId63" Type="http://schemas.openxmlformats.org/officeDocument/2006/relationships/ctrlProp" Target="../ctrlProps/ctrlProps205.xml"/><Relationship Id="rId64" Type="http://schemas.openxmlformats.org/officeDocument/2006/relationships/ctrlProp" Target="../ctrlProps/ctrlProps206.xml"/><Relationship Id="rId65" Type="http://schemas.openxmlformats.org/officeDocument/2006/relationships/ctrlProp" Target="../ctrlProps/ctrlProps207.xml"/><Relationship Id="rId66" Type="http://schemas.openxmlformats.org/officeDocument/2006/relationships/ctrlProp" Target="../ctrlProps/ctrlProps208.xml"/><Relationship Id="rId67" Type="http://schemas.openxmlformats.org/officeDocument/2006/relationships/ctrlProp" Target="../ctrlProps/ctrlProps209.xml"/><Relationship Id="rId68" Type="http://schemas.openxmlformats.org/officeDocument/2006/relationships/ctrlProp" Target="../ctrlProps/ctrlProps210.xml"/><Relationship Id="rId69" Type="http://schemas.openxmlformats.org/officeDocument/2006/relationships/ctrlProp" Target="../ctrlProps/ctrlProps2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61</v>
      </c>
      <c r="D12" s="21" t="n">
        <v>140.164</v>
      </c>
      <c r="E12" s="22" t="n">
        <v>140.104</v>
      </c>
      <c r="F12" s="21" t="n">
        <v>0.400523</v>
      </c>
      <c r="G12" s="20" t="n">
        <v>-0.060318</v>
      </c>
      <c r="H12" s="21" t="n">
        <v>33.6654</v>
      </c>
      <c r="I12" s="22" t="n">
        <v>33.6583</v>
      </c>
      <c r="J12" s="21" t="n">
        <v>0.00455879</v>
      </c>
      <c r="K12" s="20" t="n">
        <v>-0.00709152</v>
      </c>
      <c r="L12" s="21" t="n">
        <v>33.6654</v>
      </c>
      <c r="M12" s="22" t="n">
        <v>33.6651</v>
      </c>
      <c r="N12" s="21" t="n">
        <v>0.00442824</v>
      </c>
      <c r="O12" s="20" t="n">
        <v>-0.00029754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1.646</v>
      </c>
      <c r="E13" s="1" t="n">
        <v>101.646</v>
      </c>
      <c r="F13" s="25" t="n">
        <v>0.207953</v>
      </c>
      <c r="G13" s="24" t="n">
        <v>0.000427246</v>
      </c>
      <c r="H13" s="25" t="n">
        <v>32.9072</v>
      </c>
      <c r="I13" s="1" t="n">
        <v>32.9244</v>
      </c>
      <c r="J13" s="25" t="n">
        <v>0.00360298</v>
      </c>
      <c r="K13" s="24" t="n">
        <v>0.0172234</v>
      </c>
      <c r="L13" s="25" t="n">
        <v>32.9072</v>
      </c>
      <c r="M13" s="1" t="n">
        <v>32.9293</v>
      </c>
      <c r="N13" s="25" t="n">
        <v>0.00626954</v>
      </c>
      <c r="O13" s="24" t="n">
        <v>0.0220757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50.414</v>
      </c>
      <c r="E14" s="1" t="n">
        <v>50.414</v>
      </c>
      <c r="F14" s="25" t="n">
        <v>0.254792</v>
      </c>
      <c r="G14" s="24" t="n">
        <v>1.52588E-005</v>
      </c>
      <c r="H14" s="25" t="n">
        <v>32.0346</v>
      </c>
      <c r="I14" s="1" t="n">
        <v>32.0218</v>
      </c>
      <c r="J14" s="25" t="n">
        <v>0.00764461</v>
      </c>
      <c r="K14" s="24" t="n">
        <v>-0.012764</v>
      </c>
      <c r="L14" s="25" t="n">
        <v>32.0346</v>
      </c>
      <c r="M14" s="1" t="n">
        <v>32.0313</v>
      </c>
      <c r="N14" s="25" t="n">
        <v>0.00791055</v>
      </c>
      <c r="O14" s="24" t="n">
        <v>-0.00334167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20.314</v>
      </c>
      <c r="E15" s="1" t="n">
        <v>20.3142</v>
      </c>
      <c r="F15" s="25" t="n">
        <v>0.149541</v>
      </c>
      <c r="G15" s="24" t="n">
        <v>0.000240326</v>
      </c>
      <c r="H15" s="25" t="n">
        <v>31.4048</v>
      </c>
      <c r="I15" s="1" t="n">
        <v>31.4235</v>
      </c>
      <c r="J15" s="25" t="n">
        <v>0.00544593</v>
      </c>
      <c r="K15" s="24" t="n">
        <v>0.0187263</v>
      </c>
      <c r="L15" s="25" t="n">
        <v>31.4048</v>
      </c>
      <c r="M15" s="1" t="n">
        <v>31.4278</v>
      </c>
      <c r="N15" s="25" t="n">
        <v>0.00512949</v>
      </c>
      <c r="O15" s="24" t="n">
        <v>0.023017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9.94</v>
      </c>
      <c r="E16" s="1" t="n">
        <v>9.94024</v>
      </c>
      <c r="F16" s="25" t="n">
        <v>0.269625</v>
      </c>
      <c r="G16" s="24" t="n">
        <v>0.000236511</v>
      </c>
      <c r="H16" s="25" t="n">
        <v>31.2761</v>
      </c>
      <c r="I16" s="1" t="n">
        <v>31.2196</v>
      </c>
      <c r="J16" s="25" t="n">
        <v>0.0158611</v>
      </c>
      <c r="K16" s="24" t="n">
        <v>-0.0565491</v>
      </c>
      <c r="L16" s="25" t="n">
        <v>31.2761</v>
      </c>
      <c r="M16" s="1" t="n">
        <v>31.2281</v>
      </c>
      <c r="N16" s="25" t="n">
        <v>0.012788</v>
      </c>
      <c r="O16" s="24" t="n">
        <v>-0.048019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4.92</v>
      </c>
      <c r="E17" s="1" t="n">
        <v>4.9201</v>
      </c>
      <c r="F17" s="25" t="n">
        <v>0.197228</v>
      </c>
      <c r="G17" s="24" t="n">
        <v>9.53674E-005</v>
      </c>
      <c r="H17" s="25" t="n">
        <v>31.1213</v>
      </c>
      <c r="I17" s="1" t="n">
        <v>31.088</v>
      </c>
      <c r="J17" s="25" t="n">
        <v>0.0231208</v>
      </c>
      <c r="K17" s="24" t="n">
        <v>-0.033329</v>
      </c>
      <c r="L17" s="25" t="n">
        <v>31.1213</v>
      </c>
      <c r="M17" s="1" t="n">
        <v>31.0847</v>
      </c>
      <c r="N17" s="25" t="n">
        <v>0.0198311</v>
      </c>
      <c r="O17" s="24" t="n">
        <v>-0.0366497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90</v>
      </c>
      <c r="D18" s="28" t="n">
        <v>2.062</v>
      </c>
      <c r="E18" s="29" t="n">
        <v>2.06983</v>
      </c>
      <c r="F18" s="28" t="n">
        <v>0.11198</v>
      </c>
      <c r="G18" s="27" t="n">
        <v>0.00782752</v>
      </c>
      <c r="H18" s="28" t="n">
        <v>30.9714</v>
      </c>
      <c r="I18" s="29" t="n">
        <v>30.9181</v>
      </c>
      <c r="J18" s="28" t="n">
        <v>0.0208368</v>
      </c>
      <c r="K18" s="27" t="n">
        <v>-0.053278</v>
      </c>
      <c r="L18" s="28" t="n">
        <v>30.9714</v>
      </c>
      <c r="M18" s="29" t="n">
        <v>30.9249</v>
      </c>
      <c r="N18" s="28" t="n">
        <v>0.0180985</v>
      </c>
      <c r="O18" s="27" t="n">
        <v>-0.046548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323</v>
      </c>
      <c r="D20" s="21" t="n">
        <v>165.741</v>
      </c>
      <c r="E20" s="22" t="n">
        <v>165.742</v>
      </c>
      <c r="F20" s="21" t="n">
        <v>0.0230068</v>
      </c>
      <c r="G20" s="20" t="n">
        <v>0.000717163</v>
      </c>
      <c r="H20" s="21" t="n">
        <v>32.3197</v>
      </c>
      <c r="I20" s="22" t="n">
        <v>32.312</v>
      </c>
      <c r="J20" s="21" t="n">
        <v>0.000308827</v>
      </c>
      <c r="K20" s="20" t="n">
        <v>-0.00774002</v>
      </c>
      <c r="L20" s="21" t="n">
        <v>32.3197</v>
      </c>
      <c r="M20" s="22" t="n">
        <v>32.3179</v>
      </c>
      <c r="N20" s="21" t="n">
        <v>0.000227404</v>
      </c>
      <c r="O20" s="20" t="n">
        <v>-0.00180435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99.758</v>
      </c>
      <c r="E21" s="1" t="n">
        <v>99.7583</v>
      </c>
      <c r="F21" s="25" t="n">
        <v>0.0283945</v>
      </c>
      <c r="G21" s="24" t="n">
        <v>0.000328064</v>
      </c>
      <c r="H21" s="25" t="n">
        <v>32.3121</v>
      </c>
      <c r="I21" s="1" t="n">
        <v>32.3022</v>
      </c>
      <c r="J21" s="25" t="n">
        <v>0.00031241</v>
      </c>
      <c r="K21" s="24" t="n">
        <v>-0.00994873</v>
      </c>
      <c r="L21" s="25" t="n">
        <v>32.3121</v>
      </c>
      <c r="M21" s="1" t="n">
        <v>32.3079</v>
      </c>
      <c r="N21" s="25" t="n">
        <v>0.000222131</v>
      </c>
      <c r="O21" s="24" t="n">
        <v>-0.00420761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325</v>
      </c>
      <c r="D22" s="25" t="n">
        <v>49.735</v>
      </c>
      <c r="E22" s="1" t="n">
        <v>49.7348</v>
      </c>
      <c r="F22" s="25" t="n">
        <v>0.017645</v>
      </c>
      <c r="G22" s="24" t="n">
        <v>-0.000221252</v>
      </c>
      <c r="H22" s="25" t="n">
        <v>32.0882</v>
      </c>
      <c r="I22" s="1" t="n">
        <v>32.0196</v>
      </c>
      <c r="J22" s="25" t="n">
        <v>0.00116684</v>
      </c>
      <c r="K22" s="24" t="n">
        <v>-0.0686417</v>
      </c>
      <c r="L22" s="25" t="n">
        <v>32.0882</v>
      </c>
      <c r="M22" s="1" t="n">
        <v>32.029</v>
      </c>
      <c r="N22" s="25" t="n">
        <v>0.00388889</v>
      </c>
      <c r="O22" s="24" t="n">
        <v>-0.05918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9.597</v>
      </c>
      <c r="E23" s="1" t="n">
        <v>19.5967</v>
      </c>
      <c r="F23" s="25" t="n">
        <v>0.0224935</v>
      </c>
      <c r="G23" s="24" t="n">
        <v>-0.000331879</v>
      </c>
      <c r="H23" s="25" t="n">
        <v>31.3044</v>
      </c>
      <c r="I23" s="1" t="n">
        <v>31.1793</v>
      </c>
      <c r="J23" s="25" t="n">
        <v>0.000911623</v>
      </c>
      <c r="K23" s="24" t="n">
        <v>-0.125059</v>
      </c>
      <c r="L23" s="25" t="n">
        <v>31.3044</v>
      </c>
      <c r="M23" s="1" t="n">
        <v>31.1847</v>
      </c>
      <c r="N23" s="25" t="n">
        <v>0.00170838</v>
      </c>
      <c r="O23" s="24" t="n">
        <v>-0.11972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0.129</v>
      </c>
      <c r="E24" s="1" t="n">
        <v>10.1288</v>
      </c>
      <c r="F24" s="25" t="n">
        <v>0.0259766</v>
      </c>
      <c r="G24" s="24" t="n">
        <v>-0.000178337</v>
      </c>
      <c r="H24" s="25" t="n">
        <v>30.6347</v>
      </c>
      <c r="I24" s="1" t="n">
        <v>30.3544</v>
      </c>
      <c r="J24" s="25" t="n">
        <v>0.0852253</v>
      </c>
      <c r="K24" s="24" t="n">
        <v>-0.280277</v>
      </c>
      <c r="L24" s="25" t="n">
        <v>30.6347</v>
      </c>
      <c r="M24" s="1" t="n">
        <v>30.4127</v>
      </c>
      <c r="N24" s="25" t="n">
        <v>0.0285319</v>
      </c>
      <c r="O24" s="24" t="n">
        <v>-0.22195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5.125</v>
      </c>
      <c r="E25" s="1" t="n">
        <v>5.12498</v>
      </c>
      <c r="F25" s="25" t="n">
        <v>0.0234703</v>
      </c>
      <c r="G25" s="24" t="n">
        <v>-2.09808E-005</v>
      </c>
      <c r="H25" s="25" t="n">
        <v>29.8126</v>
      </c>
      <c r="I25" s="1" t="n">
        <v>29.895</v>
      </c>
      <c r="J25" s="25" t="n">
        <v>0.0776123</v>
      </c>
      <c r="K25" s="24" t="n">
        <v>0.0823555</v>
      </c>
      <c r="L25" s="25" t="n">
        <v>29.8126</v>
      </c>
      <c r="M25" s="1" t="n">
        <v>29.8711</v>
      </c>
      <c r="N25" s="25" t="n">
        <v>0.0604076</v>
      </c>
      <c r="O25" s="24" t="n">
        <v>0.0584793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1864</v>
      </c>
      <c r="D26" s="28" t="n">
        <v>1.084</v>
      </c>
      <c r="E26" s="29" t="n">
        <v>1.05241</v>
      </c>
      <c r="F26" s="28" t="n">
        <v>0.0308799</v>
      </c>
      <c r="G26" s="27" t="n">
        <v>-0.0315901</v>
      </c>
      <c r="H26" s="28" t="n">
        <v>23.198</v>
      </c>
      <c r="I26" s="29" t="n">
        <v>25.2094</v>
      </c>
      <c r="J26" s="28" t="n">
        <v>0.260606</v>
      </c>
      <c r="K26" s="27" t="n">
        <v>2.01144</v>
      </c>
      <c r="L26" s="28" t="n">
        <v>23.198</v>
      </c>
      <c r="M26" s="29" t="n">
        <v>25.1706</v>
      </c>
      <c r="N26" s="28" t="n">
        <v>0.270052</v>
      </c>
      <c r="O26" s="27" t="n">
        <v>1.9726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400.574</v>
      </c>
      <c r="E28" s="22" t="n">
        <v>400.574</v>
      </c>
      <c r="F28" s="21" t="n">
        <v>0.0237369</v>
      </c>
      <c r="G28" s="20" t="n">
        <v>-0.000396729</v>
      </c>
      <c r="H28" s="21" t="n">
        <v>33.6698</v>
      </c>
      <c r="I28" s="22" t="n">
        <v>33.6612</v>
      </c>
      <c r="J28" s="21" t="n">
        <v>0.000283948</v>
      </c>
      <c r="K28" s="20" t="n">
        <v>-0.0085907</v>
      </c>
      <c r="L28" s="21" t="n">
        <v>33.6698</v>
      </c>
      <c r="M28" s="22" t="n">
        <v>33.6662</v>
      </c>
      <c r="N28" s="21" t="n">
        <v>0.00021143</v>
      </c>
      <c r="O28" s="20" t="n">
        <v>-0.00362396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300.472</v>
      </c>
      <c r="E29" s="1" t="n">
        <v>300.472</v>
      </c>
      <c r="F29" s="25" t="n">
        <v>0.0266869</v>
      </c>
      <c r="G29" s="24" t="n">
        <v>-0.000396729</v>
      </c>
      <c r="H29" s="25" t="n">
        <v>33.6576</v>
      </c>
      <c r="I29" s="1" t="n">
        <v>33.6483</v>
      </c>
      <c r="J29" s="25" t="n">
        <v>0.000290076</v>
      </c>
      <c r="K29" s="24" t="n">
        <v>-0.00931931</v>
      </c>
      <c r="L29" s="25" t="n">
        <v>33.6576</v>
      </c>
      <c r="M29" s="1" t="n">
        <v>33.6533</v>
      </c>
      <c r="N29" s="25" t="n">
        <v>0.000229656</v>
      </c>
      <c r="O29" s="24" t="n">
        <v>-0.00433731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0.315</v>
      </c>
      <c r="E30" s="1" t="n">
        <v>200.315</v>
      </c>
      <c r="F30" s="25" t="n">
        <v>0.0263944</v>
      </c>
      <c r="G30" s="24" t="n">
        <v>0.000213623</v>
      </c>
      <c r="H30" s="25" t="n">
        <v>33.6102</v>
      </c>
      <c r="I30" s="1" t="n">
        <v>33.5923</v>
      </c>
      <c r="J30" s="25" t="n">
        <v>0.00042303</v>
      </c>
      <c r="K30" s="24" t="n">
        <v>-0.0178871</v>
      </c>
      <c r="L30" s="25" t="n">
        <v>33.6102</v>
      </c>
      <c r="M30" s="1" t="n">
        <v>33.5973</v>
      </c>
      <c r="N30" s="25" t="n">
        <v>0.000213757</v>
      </c>
      <c r="O30" s="24" t="n">
        <v>-0.012943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742</v>
      </c>
      <c r="E31" s="1" t="n">
        <v>100.742</v>
      </c>
      <c r="F31" s="25" t="n">
        <v>0.0246239</v>
      </c>
      <c r="G31" s="24" t="n">
        <v>-2.28882E-005</v>
      </c>
      <c r="H31" s="25" t="n">
        <v>33.3148</v>
      </c>
      <c r="I31" s="1" t="n">
        <v>33.2637</v>
      </c>
      <c r="J31" s="25" t="n">
        <v>0.00123572</v>
      </c>
      <c r="K31" s="24" t="n">
        <v>-0.0511131</v>
      </c>
      <c r="L31" s="25" t="n">
        <v>33.3148</v>
      </c>
      <c r="M31" s="1" t="n">
        <v>33.2696</v>
      </c>
      <c r="N31" s="25" t="n">
        <v>0.00230264</v>
      </c>
      <c r="O31" s="24" t="n">
        <v>-0.045166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93</v>
      </c>
      <c r="D32" s="25" t="n">
        <v>50.459</v>
      </c>
      <c r="E32" s="1" t="n">
        <v>50.4597</v>
      </c>
      <c r="F32" s="25" t="n">
        <v>0.0230179</v>
      </c>
      <c r="G32" s="24" t="n">
        <v>0.000743866</v>
      </c>
      <c r="H32" s="25" t="n">
        <v>32.2411</v>
      </c>
      <c r="I32" s="1" t="n">
        <v>32.1227</v>
      </c>
      <c r="J32" s="25" t="n">
        <v>0.00754507</v>
      </c>
      <c r="K32" s="24" t="n">
        <v>-0.118382</v>
      </c>
      <c r="L32" s="25" t="n">
        <v>32.2411</v>
      </c>
      <c r="M32" s="1" t="n">
        <v>32.1242</v>
      </c>
      <c r="N32" s="25" t="n">
        <v>0.00673817</v>
      </c>
      <c r="O32" s="24" t="n">
        <v>-0.116859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0.878</v>
      </c>
      <c r="E33" s="1" t="n">
        <v>20.8778</v>
      </c>
      <c r="F33" s="25" t="n">
        <v>0.0202488</v>
      </c>
      <c r="G33" s="24" t="n">
        <v>-0.000219345</v>
      </c>
      <c r="H33" s="25" t="n">
        <v>31.4477</v>
      </c>
      <c r="I33" s="1" t="n">
        <v>31.3457</v>
      </c>
      <c r="J33" s="25" t="n">
        <v>0.0266309</v>
      </c>
      <c r="K33" s="24" t="n">
        <v>-0.10202</v>
      </c>
      <c r="L33" s="25" t="n">
        <v>31.4477</v>
      </c>
      <c r="M33" s="1" t="n">
        <v>31.366</v>
      </c>
      <c r="N33" s="25" t="n">
        <v>0.0329252</v>
      </c>
      <c r="O33" s="24" t="n">
        <v>-0.0817318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4.996</v>
      </c>
      <c r="E34" s="1" t="n">
        <v>4.99614</v>
      </c>
      <c r="F34" s="25" t="n">
        <v>0.0264377</v>
      </c>
      <c r="G34" s="24" t="n">
        <v>0.000141144</v>
      </c>
      <c r="H34" s="25" t="n">
        <v>30.4995</v>
      </c>
      <c r="I34" s="1" t="n">
        <v>30.2433</v>
      </c>
      <c r="J34" s="25" t="n">
        <v>0.0190794</v>
      </c>
      <c r="K34" s="24" t="n">
        <v>-0.256187</v>
      </c>
      <c r="L34" s="25" t="n">
        <v>30.4995</v>
      </c>
      <c r="M34" s="1" t="n">
        <v>30.2447</v>
      </c>
      <c r="N34" s="25" t="n">
        <v>0.0221115</v>
      </c>
      <c r="O34" s="24" t="n">
        <v>-0.254766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374</v>
      </c>
      <c r="D35" s="28" t="n">
        <v>0.607</v>
      </c>
      <c r="E35" s="29" t="n">
        <v>0.608508</v>
      </c>
      <c r="F35" s="28" t="n">
        <v>0.0204493</v>
      </c>
      <c r="G35" s="27" t="n">
        <v>0.001508</v>
      </c>
      <c r="H35" s="28" t="n">
        <v>25.8269</v>
      </c>
      <c r="I35" s="29" t="n">
        <v>27.67</v>
      </c>
      <c r="J35" s="28" t="n">
        <v>0.307702</v>
      </c>
      <c r="K35" s="27" t="n">
        <v>1.84309</v>
      </c>
      <c r="L35" s="28" t="n">
        <v>25.8269</v>
      </c>
      <c r="M35" s="29" t="n">
        <v>27.6062</v>
      </c>
      <c r="N35" s="28" t="n">
        <v>0.22802</v>
      </c>
      <c r="O35" s="27" t="n">
        <v>1.7792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0</v>
      </c>
      <c r="B37" s="20" t="s">
        <v>31</v>
      </c>
      <c r="C37" s="20" t="n">
        <v>295</v>
      </c>
      <c r="D37" s="21" t="n">
        <v>408.21</v>
      </c>
      <c r="E37" s="22" t="n">
        <v>408.204</v>
      </c>
      <c r="F37" s="21" t="n">
        <v>0.0298198</v>
      </c>
      <c r="G37" s="20" t="n">
        <v>-0.00613403</v>
      </c>
      <c r="H37" s="21" t="n">
        <v>33.0496</v>
      </c>
      <c r="I37" s="22" t="n">
        <v>33.043</v>
      </c>
      <c r="J37" s="21" t="n">
        <v>0.000257334</v>
      </c>
      <c r="K37" s="20" t="n">
        <v>-0.00661469</v>
      </c>
      <c r="L37" s="21" t="n">
        <v>33.0496</v>
      </c>
      <c r="M37" s="22" t="n">
        <v>33.0486</v>
      </c>
      <c r="N37" s="21" t="n">
        <v>0.000224538</v>
      </c>
      <c r="O37" s="20" t="n">
        <v>-0.00101089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41</v>
      </c>
      <c r="D38" s="25" t="n">
        <v>49.876</v>
      </c>
      <c r="E38" s="1" t="n">
        <v>49.8762</v>
      </c>
      <c r="F38" s="25" t="n">
        <v>0.0230002</v>
      </c>
      <c r="G38" s="24" t="n">
        <v>0.000213623</v>
      </c>
      <c r="H38" s="25" t="n">
        <v>32.4164</v>
      </c>
      <c r="I38" s="1" t="n">
        <v>32.3624</v>
      </c>
      <c r="J38" s="25" t="n">
        <v>0.00438513</v>
      </c>
      <c r="K38" s="24" t="n">
        <v>-0.0540314</v>
      </c>
      <c r="L38" s="25" t="n">
        <v>32.4164</v>
      </c>
      <c r="M38" s="1" t="n">
        <v>32.3735</v>
      </c>
      <c r="N38" s="25" t="n">
        <v>0.00488929</v>
      </c>
      <c r="O38" s="24" t="n">
        <v>-0.0429001</v>
      </c>
    </row>
    <row r="39" customFormat="false" ht="15.75" hidden="false" customHeight="false" outlineLevel="0" collapsed="false">
      <c r="A39" s="26" t="s">
        <v>30</v>
      </c>
      <c r="B39" s="27" t="s">
        <v>31</v>
      </c>
      <c r="C39" s="27" t="n">
        <v>287</v>
      </c>
      <c r="D39" s="28" t="n">
        <v>0.783</v>
      </c>
      <c r="E39" s="29" t="n">
        <v>0.782199</v>
      </c>
      <c r="F39" s="28" t="n">
        <v>0.0243579</v>
      </c>
      <c r="G39" s="27" t="n">
        <v>-0.000801384</v>
      </c>
      <c r="H39" s="28" t="n">
        <v>29.5229</v>
      </c>
      <c r="I39" s="29" t="n">
        <v>29.3222</v>
      </c>
      <c r="J39" s="28" t="n">
        <v>0.0925952</v>
      </c>
      <c r="K39" s="27" t="n">
        <v>-0.20071</v>
      </c>
      <c r="L39" s="28" t="n">
        <v>29.5229</v>
      </c>
      <c r="M39" s="29" t="n">
        <v>29.4263</v>
      </c>
      <c r="N39" s="28" t="n">
        <v>0.0662183</v>
      </c>
      <c r="O39" s="27" t="n">
        <v>-0.0966492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320</v>
      </c>
      <c r="D41" s="21" t="n">
        <v>614.27</v>
      </c>
      <c r="E41" s="22" t="n">
        <v>614.318</v>
      </c>
      <c r="F41" s="21" t="n">
        <v>0.0470142</v>
      </c>
      <c r="G41" s="20" t="n">
        <v>0.0474854</v>
      </c>
      <c r="H41" s="21" t="n">
        <v>33.0777</v>
      </c>
      <c r="I41" s="22" t="n">
        <v>33.0676</v>
      </c>
      <c r="J41" s="21" t="n">
        <v>0.000247554</v>
      </c>
      <c r="K41" s="20" t="n">
        <v>-0.0101318</v>
      </c>
      <c r="L41" s="21" t="n">
        <v>33.0777</v>
      </c>
      <c r="M41" s="22" t="n">
        <v>33.0731</v>
      </c>
      <c r="N41" s="21" t="n">
        <v>0.000222996</v>
      </c>
      <c r="O41" s="20" t="n">
        <v>-0.00464249</v>
      </c>
    </row>
    <row r="42" customFormat="false" ht="15.75" hidden="false" customHeight="false" outlineLevel="0" collapsed="false">
      <c r="A42" s="26" t="s">
        <v>32</v>
      </c>
      <c r="B42" s="27" t="s">
        <v>33</v>
      </c>
      <c r="C42" s="27" t="n">
        <v>402</v>
      </c>
      <c r="D42" s="28" t="n">
        <v>49.976</v>
      </c>
      <c r="E42" s="29" t="n">
        <v>49.9757</v>
      </c>
      <c r="F42" s="28" t="n">
        <v>0.026992</v>
      </c>
      <c r="G42" s="27" t="n">
        <v>-0.000301361</v>
      </c>
      <c r="H42" s="28" t="n">
        <v>32.303</v>
      </c>
      <c r="I42" s="29" t="n">
        <v>32.1782</v>
      </c>
      <c r="J42" s="28" t="n">
        <v>0.00131484</v>
      </c>
      <c r="K42" s="27" t="n">
        <v>-0.124779</v>
      </c>
      <c r="L42" s="28" t="n">
        <v>32.303</v>
      </c>
      <c r="M42" s="29" t="n">
        <v>32.1869</v>
      </c>
      <c r="N42" s="28" t="n">
        <v>0.00379311</v>
      </c>
      <c r="O42" s="27" t="n">
        <v>-0.116131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4</v>
      </c>
      <c r="B44" s="20" t="s">
        <v>35</v>
      </c>
      <c r="C44" s="20" t="n">
        <v>326</v>
      </c>
      <c r="D44" s="21" t="n">
        <v>763.48</v>
      </c>
      <c r="E44" s="22" t="n">
        <v>763.484</v>
      </c>
      <c r="F44" s="21" t="n">
        <v>0.0304559</v>
      </c>
      <c r="G44" s="20" t="n">
        <v>0.00396729</v>
      </c>
      <c r="H44" s="21" t="n">
        <v>33.6723</v>
      </c>
      <c r="I44" s="22" t="n">
        <v>33.6617</v>
      </c>
      <c r="J44" s="21" t="n">
        <v>0.000281645</v>
      </c>
      <c r="K44" s="20" t="n">
        <v>-0.0106354</v>
      </c>
      <c r="L44" s="21" t="n">
        <v>33.6723</v>
      </c>
      <c r="M44" s="22" t="n">
        <v>33.6671</v>
      </c>
      <c r="N44" s="21" t="n">
        <v>0.000209279</v>
      </c>
      <c r="O44" s="20" t="n">
        <v>-0.00523758</v>
      </c>
    </row>
    <row r="45" customFormat="false" ht="15" hidden="false" customHeight="false" outlineLevel="0" collapsed="false">
      <c r="A45" s="23" t="s">
        <v>34</v>
      </c>
      <c r="B45" s="24" t="s">
        <v>35</v>
      </c>
      <c r="C45" s="24" t="n">
        <v>241</v>
      </c>
      <c r="D45" s="25" t="n">
        <v>699.995</v>
      </c>
      <c r="E45" s="1" t="n">
        <v>699.995</v>
      </c>
      <c r="F45" s="25" t="n">
        <v>0.0337264</v>
      </c>
      <c r="G45" s="24" t="n">
        <v>0.000366211</v>
      </c>
      <c r="H45" s="25" t="n">
        <v>33.6715</v>
      </c>
      <c r="I45" s="1" t="n">
        <v>33.6616</v>
      </c>
      <c r="J45" s="25" t="n">
        <v>0.000291477</v>
      </c>
      <c r="K45" s="24" t="n">
        <v>-0.00985336</v>
      </c>
      <c r="L45" s="25" t="n">
        <v>33.6715</v>
      </c>
      <c r="M45" s="1" t="n">
        <v>33.6671</v>
      </c>
      <c r="N45" s="25" t="n">
        <v>0.000209801</v>
      </c>
      <c r="O45" s="24" t="n">
        <v>-0.00442886</v>
      </c>
    </row>
    <row r="46" customFormat="false" ht="15" hidden="false" customHeight="false" outlineLevel="0" collapsed="false">
      <c r="A46" s="23" t="s">
        <v>34</v>
      </c>
      <c r="B46" s="24" t="s">
        <v>35</v>
      </c>
      <c r="C46" s="24" t="n">
        <v>241</v>
      </c>
      <c r="D46" s="25" t="n">
        <v>600.34</v>
      </c>
      <c r="E46" s="1" t="n">
        <v>600.34</v>
      </c>
      <c r="F46" s="25" t="n">
        <v>0.0281783</v>
      </c>
      <c r="G46" s="24" t="n">
        <v>0.000366211</v>
      </c>
      <c r="H46" s="25" t="n">
        <v>33.6693</v>
      </c>
      <c r="I46" s="1" t="n">
        <v>33.66</v>
      </c>
      <c r="J46" s="25" t="n">
        <v>0.000270026</v>
      </c>
      <c r="K46" s="24" t="n">
        <v>-0.00928879</v>
      </c>
      <c r="L46" s="25" t="n">
        <v>33.6693</v>
      </c>
      <c r="M46" s="1" t="n">
        <v>33.6654</v>
      </c>
      <c r="N46" s="25" t="n">
        <v>0.000215101</v>
      </c>
      <c r="O46" s="24" t="n">
        <v>-0.00387192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41</v>
      </c>
      <c r="D47" s="25" t="n">
        <v>499.977</v>
      </c>
      <c r="E47" s="1" t="n">
        <v>499.977</v>
      </c>
      <c r="F47" s="25" t="n">
        <v>0.0513664</v>
      </c>
      <c r="G47" s="24" t="n">
        <v>9.15527E-005</v>
      </c>
      <c r="H47" s="25" t="n">
        <v>33.6655</v>
      </c>
      <c r="I47" s="1" t="n">
        <v>33.6551</v>
      </c>
      <c r="J47" s="25" t="n">
        <v>0.0002673</v>
      </c>
      <c r="K47" s="24" t="n">
        <v>-0.0104294</v>
      </c>
      <c r="L47" s="25" t="n">
        <v>33.6655</v>
      </c>
      <c r="M47" s="1" t="n">
        <v>33.6604</v>
      </c>
      <c r="N47" s="25" t="n">
        <v>0.000447759</v>
      </c>
      <c r="O47" s="24" t="n">
        <v>-0.00508118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41</v>
      </c>
      <c r="D48" s="25" t="n">
        <v>400.338</v>
      </c>
      <c r="E48" s="1" t="n">
        <v>400.338</v>
      </c>
      <c r="F48" s="25" t="n">
        <v>0.0394248</v>
      </c>
      <c r="G48" s="24" t="n">
        <v>-0.000396729</v>
      </c>
      <c r="H48" s="25" t="n">
        <v>33.6564</v>
      </c>
      <c r="I48" s="1" t="n">
        <v>33.6468</v>
      </c>
      <c r="J48" s="25" t="n">
        <v>0.000278505</v>
      </c>
      <c r="K48" s="24" t="n">
        <v>-0.00957489</v>
      </c>
      <c r="L48" s="25" t="n">
        <v>33.6564</v>
      </c>
      <c r="M48" s="1" t="n">
        <v>33.6522</v>
      </c>
      <c r="N48" s="25" t="n">
        <v>0.000210085</v>
      </c>
      <c r="O48" s="24" t="n">
        <v>-0.00423813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300.733</v>
      </c>
      <c r="E49" s="1" t="n">
        <v>300.733</v>
      </c>
      <c r="F49" s="25" t="n">
        <v>0.0528009</v>
      </c>
      <c r="G49" s="24" t="n">
        <v>0.000305176</v>
      </c>
      <c r="H49" s="25" t="n">
        <v>33.6499</v>
      </c>
      <c r="I49" s="1" t="n">
        <v>33.6401</v>
      </c>
      <c r="J49" s="25" t="n">
        <v>0.000304034</v>
      </c>
      <c r="K49" s="24" t="n">
        <v>-0.009758</v>
      </c>
      <c r="L49" s="25" t="n">
        <v>33.6499</v>
      </c>
      <c r="M49" s="1" t="n">
        <v>33.6455</v>
      </c>
      <c r="N49" s="25" t="n">
        <v>0.000225873</v>
      </c>
      <c r="O49" s="24" t="n">
        <v>-0.00440216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241</v>
      </c>
      <c r="D50" s="25" t="n">
        <v>200.943</v>
      </c>
      <c r="E50" s="1" t="n">
        <v>200.943</v>
      </c>
      <c r="F50" s="25" t="n">
        <v>0.0368518</v>
      </c>
      <c r="G50" s="24" t="n">
        <v>0.000350952</v>
      </c>
      <c r="H50" s="25" t="n">
        <v>33.628</v>
      </c>
      <c r="I50" s="1" t="n">
        <v>33.6192</v>
      </c>
      <c r="J50" s="25" t="n">
        <v>0.000300471</v>
      </c>
      <c r="K50" s="24" t="n">
        <v>-0.00881195</v>
      </c>
      <c r="L50" s="25" t="n">
        <v>33.628</v>
      </c>
      <c r="M50" s="1" t="n">
        <v>33.6245</v>
      </c>
      <c r="N50" s="25" t="n">
        <v>0.000219899</v>
      </c>
      <c r="O50" s="24" t="n">
        <v>-0.00348282</v>
      </c>
    </row>
    <row r="51" customFormat="false" ht="15" hidden="false" customHeight="false" outlineLevel="0" collapsed="false">
      <c r="A51" s="23" t="s">
        <v>34</v>
      </c>
      <c r="B51" s="24" t="s">
        <v>35</v>
      </c>
      <c r="C51" s="24" t="n">
        <v>241</v>
      </c>
      <c r="D51" s="25" t="n">
        <v>100.177</v>
      </c>
      <c r="E51" s="1" t="n">
        <v>100.177</v>
      </c>
      <c r="F51" s="25" t="n">
        <v>0.0343151</v>
      </c>
      <c r="G51" s="24" t="n">
        <v>0.000267029</v>
      </c>
      <c r="H51" s="25" t="n">
        <v>33.1582</v>
      </c>
      <c r="I51" s="1" t="n">
        <v>33.1735</v>
      </c>
      <c r="J51" s="25" t="n">
        <v>0.0145407</v>
      </c>
      <c r="K51" s="24" t="n">
        <v>0.0153046</v>
      </c>
      <c r="L51" s="25" t="n">
        <v>33.1582</v>
      </c>
      <c r="M51" s="1" t="n">
        <v>33.1768</v>
      </c>
      <c r="N51" s="25" t="n">
        <v>0.0119345</v>
      </c>
      <c r="O51" s="24" t="n">
        <v>0.0186501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293</v>
      </c>
      <c r="D52" s="25" t="n">
        <v>50.427</v>
      </c>
      <c r="E52" s="1" t="n">
        <v>50.4141</v>
      </c>
      <c r="F52" s="25" t="n">
        <v>0.0378965</v>
      </c>
      <c r="G52" s="24" t="n">
        <v>-0.0128899</v>
      </c>
      <c r="H52" s="25" t="n">
        <v>32.1343</v>
      </c>
      <c r="I52" s="1" t="n">
        <v>32.0349</v>
      </c>
      <c r="J52" s="25" t="n">
        <v>0.00061061</v>
      </c>
      <c r="K52" s="24" t="n">
        <v>-0.0994453</v>
      </c>
      <c r="L52" s="25" t="n">
        <v>32.1343</v>
      </c>
      <c r="M52" s="1" t="n">
        <v>32.0403</v>
      </c>
      <c r="N52" s="25" t="n">
        <v>0.000483191</v>
      </c>
      <c r="O52" s="24" t="n">
        <v>-0.093956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20.375</v>
      </c>
      <c r="E53" s="1" t="n">
        <v>20.3752</v>
      </c>
      <c r="F53" s="25" t="n">
        <v>0.0319189</v>
      </c>
      <c r="G53" s="24" t="n">
        <v>0.000219345</v>
      </c>
      <c r="H53" s="25" t="n">
        <v>31.5039</v>
      </c>
      <c r="I53" s="1" t="n">
        <v>31.4093</v>
      </c>
      <c r="J53" s="25" t="n">
        <v>0.00368622</v>
      </c>
      <c r="K53" s="24" t="n">
        <v>-0.094595</v>
      </c>
      <c r="L53" s="25" t="n">
        <v>31.5039</v>
      </c>
      <c r="M53" s="1" t="n">
        <v>31.4149</v>
      </c>
      <c r="N53" s="25" t="n">
        <v>0.00245647</v>
      </c>
      <c r="O53" s="24" t="n">
        <v>-0.0889893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10.284</v>
      </c>
      <c r="E54" s="1" t="n">
        <v>10.2843</v>
      </c>
      <c r="F54" s="25" t="n">
        <v>0.031046</v>
      </c>
      <c r="G54" s="24" t="n">
        <v>0.000286102</v>
      </c>
      <c r="H54" s="25" t="n">
        <v>31.2093</v>
      </c>
      <c r="I54" s="1" t="n">
        <v>31.0757</v>
      </c>
      <c r="J54" s="25" t="n">
        <v>0.000728158</v>
      </c>
      <c r="K54" s="24" t="n">
        <v>-0.133623</v>
      </c>
      <c r="L54" s="25" t="n">
        <v>31.2093</v>
      </c>
      <c r="M54" s="1" t="n">
        <v>31.0811</v>
      </c>
      <c r="N54" s="25" t="n">
        <v>0.000957045</v>
      </c>
      <c r="O54" s="24" t="n">
        <v>-0.128195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5.359</v>
      </c>
      <c r="E55" s="1" t="n">
        <v>5.35941</v>
      </c>
      <c r="F55" s="25" t="n">
        <v>0.0342784</v>
      </c>
      <c r="G55" s="24" t="n">
        <v>0.000410557</v>
      </c>
      <c r="H55" s="25" t="n">
        <v>31.0721</v>
      </c>
      <c r="I55" s="1" t="n">
        <v>31.0269</v>
      </c>
      <c r="J55" s="25" t="n">
        <v>0.000491147</v>
      </c>
      <c r="K55" s="24" t="n">
        <v>-0.0452023</v>
      </c>
      <c r="L55" s="25" t="n">
        <v>31.0721</v>
      </c>
      <c r="M55" s="1" t="n">
        <v>31.0318</v>
      </c>
      <c r="N55" s="25" t="n">
        <v>0.000375702</v>
      </c>
      <c r="O55" s="24" t="n">
        <v>-0.0403023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326</v>
      </c>
      <c r="D56" s="25" t="n">
        <v>0.473</v>
      </c>
      <c r="E56" s="1" t="n">
        <v>0.483506</v>
      </c>
      <c r="F56" s="25" t="n">
        <v>0.028801</v>
      </c>
      <c r="G56" s="24" t="n">
        <v>0.0105062</v>
      </c>
      <c r="H56" s="25" t="n">
        <v>33.3466</v>
      </c>
      <c r="I56" s="1" t="n">
        <v>31.0147</v>
      </c>
      <c r="J56" s="25" t="n">
        <v>0.000318853</v>
      </c>
      <c r="K56" s="24" t="n">
        <v>-2.33186</v>
      </c>
      <c r="L56" s="25" t="n">
        <v>33.3466</v>
      </c>
      <c r="M56" s="1" t="n">
        <v>31.0201</v>
      </c>
      <c r="N56" s="25" t="n">
        <v>0.000296337</v>
      </c>
      <c r="O56" s="24" t="n">
        <v>-2.32652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326</v>
      </c>
      <c r="D57" s="25" t="n">
        <v>0.456</v>
      </c>
      <c r="E57" s="1" t="n">
        <v>0.483506</v>
      </c>
      <c r="F57" s="25" t="n">
        <v>0.028801</v>
      </c>
      <c r="G57" s="24" t="n">
        <v>0.0275061</v>
      </c>
      <c r="H57" s="25" t="n">
        <v>31.0264</v>
      </c>
      <c r="I57" s="1" t="n">
        <v>31.0147</v>
      </c>
      <c r="J57" s="25" t="n">
        <v>0.000318853</v>
      </c>
      <c r="K57" s="24" t="n">
        <v>-0.0116558</v>
      </c>
      <c r="L57" s="25" t="n">
        <v>31.0264</v>
      </c>
      <c r="M57" s="1" t="n">
        <v>31.0201</v>
      </c>
      <c r="N57" s="25" t="n">
        <v>0.000296337</v>
      </c>
      <c r="O57" s="24" t="n">
        <v>-0.00632095</v>
      </c>
    </row>
    <row r="58" customFormat="false" ht="15.75" hidden="false" customHeight="false" outlineLevel="0" collapsed="false">
      <c r="A58" s="26" t="s">
        <v>34</v>
      </c>
      <c r="B58" s="27" t="s">
        <v>35</v>
      </c>
      <c r="C58" s="27" t="n">
        <v>326</v>
      </c>
      <c r="D58" s="28" t="n">
        <v>0.49</v>
      </c>
      <c r="E58" s="29" t="n">
        <v>0.483506</v>
      </c>
      <c r="F58" s="28" t="n">
        <v>0.028801</v>
      </c>
      <c r="G58" s="27" t="n">
        <v>-0.00649387</v>
      </c>
      <c r="H58" s="28" t="n">
        <v>30.9388</v>
      </c>
      <c r="I58" s="29" t="n">
        <v>31.0147</v>
      </c>
      <c r="J58" s="28" t="n">
        <v>0.000318853</v>
      </c>
      <c r="K58" s="27" t="n">
        <v>0.075943</v>
      </c>
      <c r="L58" s="28" t="n">
        <v>30.9388</v>
      </c>
      <c r="M58" s="29" t="n">
        <v>31.0201</v>
      </c>
      <c r="N58" s="28" t="n">
        <v>0.000296337</v>
      </c>
      <c r="O58" s="27" t="n">
        <v>0.0812778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36</v>
      </c>
      <c r="B60" s="20" t="s">
        <v>37</v>
      </c>
      <c r="C60" s="20" t="n">
        <v>345</v>
      </c>
      <c r="D60" s="21" t="n">
        <v>517.803</v>
      </c>
      <c r="E60" s="22" t="n">
        <v>517.809</v>
      </c>
      <c r="F60" s="21" t="n">
        <v>0.0243074</v>
      </c>
      <c r="G60" s="20" t="n">
        <v>0.00598145</v>
      </c>
      <c r="H60" s="21" t="n">
        <v>33.2737</v>
      </c>
      <c r="I60" s="22" t="n">
        <v>33.2652</v>
      </c>
      <c r="J60" s="21" t="n">
        <v>0.000293696</v>
      </c>
      <c r="K60" s="20" t="n">
        <v>-0.00853348</v>
      </c>
      <c r="L60" s="21" t="n">
        <v>33.2737</v>
      </c>
      <c r="M60" s="22" t="n">
        <v>33.2707</v>
      </c>
      <c r="N60" s="21" t="n">
        <v>0.000266248</v>
      </c>
      <c r="O60" s="20" t="n">
        <v>-0.00297165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93</v>
      </c>
      <c r="D61" s="25" t="n">
        <v>200.578</v>
      </c>
      <c r="E61" s="1" t="n">
        <v>200.577</v>
      </c>
      <c r="F61" s="25" t="n">
        <v>0.0207905</v>
      </c>
      <c r="G61" s="24" t="n">
        <v>-0.00135803</v>
      </c>
      <c r="H61" s="25" t="n">
        <v>33.2132</v>
      </c>
      <c r="I61" s="1" t="n">
        <v>33.2012</v>
      </c>
      <c r="J61" s="25" t="n">
        <v>0.00037732</v>
      </c>
      <c r="K61" s="24" t="n">
        <v>-0.0119743</v>
      </c>
      <c r="L61" s="25" t="n">
        <v>33.2132</v>
      </c>
      <c r="M61" s="1" t="n">
        <v>33.2066</v>
      </c>
      <c r="N61" s="25" t="n">
        <v>0.000335439</v>
      </c>
      <c r="O61" s="24" t="n">
        <v>-0.00658798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278</v>
      </c>
      <c r="D62" s="25" t="n">
        <v>100.239</v>
      </c>
      <c r="E62" s="1" t="n">
        <v>100.244</v>
      </c>
      <c r="F62" s="25" t="n">
        <v>0.0208309</v>
      </c>
      <c r="G62" s="24" t="n">
        <v>0.00550079</v>
      </c>
      <c r="H62" s="25" t="n">
        <v>33.0206</v>
      </c>
      <c r="I62" s="1" t="n">
        <v>32.9854</v>
      </c>
      <c r="J62" s="25" t="n">
        <v>0.000746112</v>
      </c>
      <c r="K62" s="24" t="n">
        <v>-0.0352135</v>
      </c>
      <c r="L62" s="25" t="n">
        <v>33.0206</v>
      </c>
      <c r="M62" s="1" t="n">
        <v>32.9917</v>
      </c>
      <c r="N62" s="25" t="n">
        <v>0.000818126</v>
      </c>
      <c r="O62" s="24" t="n">
        <v>-0.0289421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289</v>
      </c>
      <c r="D63" s="25" t="n">
        <v>50.335</v>
      </c>
      <c r="E63" s="1" t="n">
        <v>50.3362</v>
      </c>
      <c r="F63" s="25" t="n">
        <v>0.0251345</v>
      </c>
      <c r="G63" s="24" t="n">
        <v>0.00121307</v>
      </c>
      <c r="H63" s="25" t="n">
        <v>32.1431</v>
      </c>
      <c r="I63" s="1" t="n">
        <v>32.1131</v>
      </c>
      <c r="J63" s="25" t="n">
        <v>0.00951035</v>
      </c>
      <c r="K63" s="24" t="n">
        <v>-0.0299797</v>
      </c>
      <c r="L63" s="25" t="n">
        <v>32.1431</v>
      </c>
      <c r="M63" s="1" t="n">
        <v>32.1226</v>
      </c>
      <c r="N63" s="25" t="n">
        <v>0.010156</v>
      </c>
      <c r="O63" s="24" t="n">
        <v>-0.0205231</v>
      </c>
    </row>
    <row r="64" customFormat="false" ht="15" hidden="false" customHeight="false" outlineLevel="0" collapsed="false">
      <c r="A64" s="23" t="s">
        <v>36</v>
      </c>
      <c r="B64" s="24" t="s">
        <v>37</v>
      </c>
      <c r="C64" s="24" t="n">
        <v>281</v>
      </c>
      <c r="D64" s="25" t="n">
        <v>20.267</v>
      </c>
      <c r="E64" s="1" t="n">
        <v>20.2675</v>
      </c>
      <c r="F64" s="25" t="n">
        <v>0.0265636</v>
      </c>
      <c r="G64" s="24" t="n">
        <v>0.000513077</v>
      </c>
      <c r="H64" s="25" t="n">
        <v>31.5687</v>
      </c>
      <c r="I64" s="1" t="n">
        <v>31.4616</v>
      </c>
      <c r="J64" s="25" t="n">
        <v>0.00566973</v>
      </c>
      <c r="K64" s="24" t="n">
        <v>-0.107088</v>
      </c>
      <c r="L64" s="25" t="n">
        <v>31.5687</v>
      </c>
      <c r="M64" s="1" t="n">
        <v>31.4409</v>
      </c>
      <c r="N64" s="25" t="n">
        <v>0.00962766</v>
      </c>
      <c r="O64" s="24" t="n">
        <v>-0.127796</v>
      </c>
    </row>
    <row r="65" customFormat="false" ht="15" hidden="false" customHeight="false" outlineLevel="0" collapsed="false">
      <c r="A65" s="23" t="s">
        <v>36</v>
      </c>
      <c r="B65" s="24" t="s">
        <v>37</v>
      </c>
      <c r="C65" s="24" t="n">
        <v>308</v>
      </c>
      <c r="D65" s="25" t="n">
        <v>9.926</v>
      </c>
      <c r="E65" s="1" t="n">
        <v>9.91879</v>
      </c>
      <c r="F65" s="25" t="n">
        <v>0.0293181</v>
      </c>
      <c r="G65" s="24" t="n">
        <v>-0.00721073</v>
      </c>
      <c r="H65" s="25" t="n">
        <v>31.1787</v>
      </c>
      <c r="I65" s="1" t="n">
        <v>30.8264</v>
      </c>
      <c r="J65" s="25" t="n">
        <v>0.0200653</v>
      </c>
      <c r="K65" s="24" t="n">
        <v>-0.352339</v>
      </c>
      <c r="L65" s="25" t="n">
        <v>31.1787</v>
      </c>
      <c r="M65" s="1" t="n">
        <v>30.807</v>
      </c>
      <c r="N65" s="25" t="n">
        <v>0.00890252</v>
      </c>
      <c r="O65" s="24" t="n">
        <v>-0.37171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82</v>
      </c>
      <c r="D66" s="25" t="n">
        <v>5.12</v>
      </c>
      <c r="E66" s="1" t="n">
        <v>5.12225</v>
      </c>
      <c r="F66" s="25" t="n">
        <v>0.0213025</v>
      </c>
      <c r="G66" s="24" t="n">
        <v>0.00224829</v>
      </c>
      <c r="H66" s="25" t="n">
        <v>27.7246</v>
      </c>
      <c r="I66" s="1" t="n">
        <v>29.0417</v>
      </c>
      <c r="J66" s="25" t="n">
        <v>0.177929</v>
      </c>
      <c r="K66" s="24" t="n">
        <v>1.31712</v>
      </c>
      <c r="L66" s="25" t="n">
        <v>27.7246</v>
      </c>
      <c r="M66" s="1" t="n">
        <v>29.089</v>
      </c>
      <c r="N66" s="25" t="n">
        <v>0.157237</v>
      </c>
      <c r="O66" s="24" t="n">
        <v>1.36436</v>
      </c>
    </row>
    <row r="67" customFormat="false" ht="15.75" hidden="false" customHeight="false" outlineLevel="0" collapsed="false">
      <c r="A67" s="26" t="s">
        <v>36</v>
      </c>
      <c r="B67" s="27" t="s">
        <v>37</v>
      </c>
      <c r="C67" s="27" t="n">
        <v>344</v>
      </c>
      <c r="D67" s="28" t="n">
        <v>0.774</v>
      </c>
      <c r="E67" s="29" t="n">
        <v>0.771465</v>
      </c>
      <c r="F67" s="28" t="n">
        <v>0.0219579</v>
      </c>
      <c r="G67" s="27" t="n">
        <v>-0.00253487</v>
      </c>
      <c r="H67" s="28" t="n">
        <v>25.3444</v>
      </c>
      <c r="I67" s="29" t="n">
        <v>24.6655</v>
      </c>
      <c r="J67" s="28" t="n">
        <v>0.0227314</v>
      </c>
      <c r="K67" s="27" t="n">
        <v>-0.678873</v>
      </c>
      <c r="L67" s="28" t="n">
        <v>25.3444</v>
      </c>
      <c r="M67" s="29" t="n">
        <v>24.8025</v>
      </c>
      <c r="N67" s="28" t="n">
        <v>0.144097</v>
      </c>
      <c r="O67" s="27" t="n">
        <v>-0.541939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9" t="s">
        <v>38</v>
      </c>
      <c r="B69" s="20" t="s">
        <v>39</v>
      </c>
      <c r="C69" s="20" t="n">
        <v>383</v>
      </c>
      <c r="D69" s="21" t="n">
        <v>365.859</v>
      </c>
      <c r="E69" s="22" t="n">
        <v>365.861</v>
      </c>
      <c r="F69" s="21" t="n">
        <v>0.0228435</v>
      </c>
      <c r="G69" s="20" t="n">
        <v>0.00177002</v>
      </c>
      <c r="H69" s="21" t="n">
        <v>32.9633</v>
      </c>
      <c r="I69" s="22" t="n">
        <v>32.9539</v>
      </c>
      <c r="J69" s="21" t="n">
        <v>0.000285969</v>
      </c>
      <c r="K69" s="20" t="n">
        <v>-0.00941086</v>
      </c>
      <c r="L69" s="21" t="n">
        <v>32.9633</v>
      </c>
      <c r="M69" s="22" t="n">
        <v>32.9594</v>
      </c>
      <c r="N69" s="21" t="n">
        <v>0.000239406</v>
      </c>
      <c r="O69" s="20" t="n">
        <v>-0.00389481</v>
      </c>
    </row>
    <row r="70" customFormat="false" ht="15" hidden="false" customHeight="false" outlineLevel="0" collapsed="false">
      <c r="A70" s="23" t="s">
        <v>38</v>
      </c>
      <c r="B70" s="24" t="s">
        <v>39</v>
      </c>
      <c r="C70" s="24" t="n">
        <v>281</v>
      </c>
      <c r="D70" s="25" t="n">
        <v>299.931</v>
      </c>
      <c r="E70" s="1" t="n">
        <v>299.935</v>
      </c>
      <c r="F70" s="25" t="n">
        <v>0.0242328</v>
      </c>
      <c r="G70" s="24" t="n">
        <v>0.00430298</v>
      </c>
      <c r="H70" s="25" t="n">
        <v>32.9581</v>
      </c>
      <c r="I70" s="1" t="n">
        <v>32.9502</v>
      </c>
      <c r="J70" s="25" t="n">
        <v>0.000291359</v>
      </c>
      <c r="K70" s="24" t="n">
        <v>-0.00788116</v>
      </c>
      <c r="L70" s="25" t="n">
        <v>32.9581</v>
      </c>
      <c r="M70" s="1" t="n">
        <v>32.9557</v>
      </c>
      <c r="N70" s="25" t="n">
        <v>0.00020033</v>
      </c>
      <c r="O70" s="24" t="n">
        <v>-0.00239563</v>
      </c>
    </row>
    <row r="71" customFormat="false" ht="15" hidden="false" customHeight="false" outlineLevel="0" collapsed="false">
      <c r="A71" s="23" t="s">
        <v>38</v>
      </c>
      <c r="B71" s="24" t="s">
        <v>39</v>
      </c>
      <c r="C71" s="24" t="n">
        <v>282</v>
      </c>
      <c r="D71" s="25" t="n">
        <v>200</v>
      </c>
      <c r="E71" s="1" t="n">
        <v>199.991</v>
      </c>
      <c r="F71" s="25" t="n">
        <v>0.0208377</v>
      </c>
      <c r="G71" s="24" t="n">
        <v>-0.00947571</v>
      </c>
      <c r="H71" s="25" t="n">
        <v>32.9208</v>
      </c>
      <c r="I71" s="1" t="n">
        <v>32.9094</v>
      </c>
      <c r="J71" s="25" t="n">
        <v>0.000811423</v>
      </c>
      <c r="K71" s="24" t="n">
        <v>-0.0114021</v>
      </c>
      <c r="L71" s="25" t="n">
        <v>32.9208</v>
      </c>
      <c r="M71" s="1" t="n">
        <v>32.9143</v>
      </c>
      <c r="N71" s="25" t="n">
        <v>0.000407204</v>
      </c>
      <c r="O71" s="24" t="n">
        <v>-0.00647354</v>
      </c>
    </row>
    <row r="72" customFormat="false" ht="15" hidden="false" customHeight="false" outlineLevel="0" collapsed="false">
      <c r="A72" s="23" t="s">
        <v>38</v>
      </c>
      <c r="B72" s="24" t="s">
        <v>39</v>
      </c>
      <c r="C72" s="24" t="n">
        <v>297</v>
      </c>
      <c r="D72" s="25" t="n">
        <v>100.929</v>
      </c>
      <c r="E72" s="1" t="n">
        <v>100.927</v>
      </c>
      <c r="F72" s="25" t="n">
        <v>0.0271044</v>
      </c>
      <c r="G72" s="24" t="n">
        <v>-0.00208282</v>
      </c>
      <c r="H72" s="25" t="n">
        <v>32.7751</v>
      </c>
      <c r="I72" s="1" t="n">
        <v>32.7632</v>
      </c>
      <c r="J72" s="25" t="n">
        <v>0.00173231</v>
      </c>
      <c r="K72" s="24" t="n">
        <v>-0.0118637</v>
      </c>
      <c r="L72" s="25" t="n">
        <v>32.7751</v>
      </c>
      <c r="M72" s="1" t="n">
        <v>32.7653</v>
      </c>
      <c r="N72" s="25" t="n">
        <v>0.00303821</v>
      </c>
      <c r="O72" s="24" t="n">
        <v>-0.0098381</v>
      </c>
    </row>
    <row r="73" customFormat="false" ht="15" hidden="false" customHeight="false" outlineLevel="0" collapsed="false">
      <c r="A73" s="23" t="s">
        <v>38</v>
      </c>
      <c r="B73" s="24" t="s">
        <v>39</v>
      </c>
      <c r="C73" s="24" t="n">
        <v>304</v>
      </c>
      <c r="D73" s="25" t="n">
        <v>50.33</v>
      </c>
      <c r="E73" s="1" t="n">
        <v>50.3263</v>
      </c>
      <c r="F73" s="25" t="n">
        <v>0.0269042</v>
      </c>
      <c r="G73" s="24" t="n">
        <v>-0.00374985</v>
      </c>
      <c r="H73" s="25" t="n">
        <v>32.1694</v>
      </c>
      <c r="I73" s="1" t="n">
        <v>32.1093</v>
      </c>
      <c r="J73" s="25" t="n">
        <v>0.00189711</v>
      </c>
      <c r="K73" s="24" t="n">
        <v>-0.0600967</v>
      </c>
      <c r="L73" s="25" t="n">
        <v>32.1694</v>
      </c>
      <c r="M73" s="1" t="n">
        <v>32.1112</v>
      </c>
      <c r="N73" s="25" t="n">
        <v>0.00674736</v>
      </c>
      <c r="O73" s="24" t="n">
        <v>-0.0581741</v>
      </c>
    </row>
    <row r="74" customFormat="false" ht="15" hidden="false" customHeight="false" outlineLevel="0" collapsed="false">
      <c r="A74" s="23" t="s">
        <v>38</v>
      </c>
      <c r="B74" s="24" t="s">
        <v>39</v>
      </c>
      <c r="C74" s="24" t="n">
        <v>298</v>
      </c>
      <c r="D74" s="25" t="n">
        <v>20.795</v>
      </c>
      <c r="E74" s="1" t="n">
        <v>20.7948</v>
      </c>
      <c r="F74" s="25" t="n">
        <v>0.0205618</v>
      </c>
      <c r="G74" s="24" t="n">
        <v>-0.000225067</v>
      </c>
      <c r="H74" s="25" t="n">
        <v>31.9417</v>
      </c>
      <c r="I74" s="1" t="n">
        <v>31.8283</v>
      </c>
      <c r="J74" s="25" t="n">
        <v>0.000397157</v>
      </c>
      <c r="K74" s="24" t="n">
        <v>-0.113352</v>
      </c>
      <c r="L74" s="25" t="n">
        <v>31.9417</v>
      </c>
      <c r="M74" s="1" t="n">
        <v>31.8343</v>
      </c>
      <c r="N74" s="25" t="n">
        <v>0.000619971</v>
      </c>
      <c r="O74" s="24" t="n">
        <v>-0.107447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308</v>
      </c>
      <c r="D75" s="25" t="n">
        <v>10.265</v>
      </c>
      <c r="E75" s="1" t="n">
        <v>10.2701</v>
      </c>
      <c r="F75" s="25" t="n">
        <v>0.0234639</v>
      </c>
      <c r="G75" s="24" t="n">
        <v>0.00509739</v>
      </c>
      <c r="H75" s="25" t="n">
        <v>31.7634</v>
      </c>
      <c r="I75" s="1" t="n">
        <v>31.6885</v>
      </c>
      <c r="J75" s="25" t="n">
        <v>0.00191513</v>
      </c>
      <c r="K75" s="24" t="n">
        <v>-0.0749111</v>
      </c>
      <c r="L75" s="25" t="n">
        <v>31.7634</v>
      </c>
      <c r="M75" s="1" t="n">
        <v>31.6912</v>
      </c>
      <c r="N75" s="25" t="n">
        <v>0.00293681</v>
      </c>
      <c r="O75" s="24" t="n">
        <v>-0.0721798</v>
      </c>
    </row>
    <row r="76" customFormat="false" ht="15" hidden="false" customHeight="false" outlineLevel="0" collapsed="false">
      <c r="A76" s="23" t="s">
        <v>38</v>
      </c>
      <c r="B76" s="24" t="s">
        <v>39</v>
      </c>
      <c r="C76" s="24" t="n">
        <v>285</v>
      </c>
      <c r="D76" s="25" t="n">
        <v>5.346</v>
      </c>
      <c r="E76" s="1" t="n">
        <v>5.34489</v>
      </c>
      <c r="F76" s="25" t="n">
        <v>0.0239448</v>
      </c>
      <c r="G76" s="24" t="n">
        <v>-0.00111246</v>
      </c>
      <c r="H76" s="25" t="n">
        <v>31.6451</v>
      </c>
      <c r="I76" s="1" t="n">
        <v>31.3613</v>
      </c>
      <c r="J76" s="25" t="n">
        <v>0.00353464</v>
      </c>
      <c r="K76" s="24" t="n">
        <v>-0.283817</v>
      </c>
      <c r="L76" s="25" t="n">
        <v>31.6451</v>
      </c>
      <c r="M76" s="1" t="n">
        <v>31.3717</v>
      </c>
      <c r="N76" s="25" t="n">
        <v>0.00331818</v>
      </c>
      <c r="O76" s="24" t="n">
        <v>-0.273367</v>
      </c>
    </row>
    <row r="77" customFormat="false" ht="15.75" hidden="false" customHeight="false" outlineLevel="0" collapsed="false">
      <c r="A77" s="26" t="s">
        <v>38</v>
      </c>
      <c r="B77" s="27" t="s">
        <v>39</v>
      </c>
      <c r="C77" s="27" t="n">
        <v>377</v>
      </c>
      <c r="D77" s="28" t="n">
        <v>1.044</v>
      </c>
      <c r="E77" s="29" t="n">
        <v>1.03992</v>
      </c>
      <c r="F77" s="28" t="n">
        <v>0.021843</v>
      </c>
      <c r="G77" s="27" t="n">
        <v>-0.00407958</v>
      </c>
      <c r="H77" s="28" t="n">
        <v>28.2791</v>
      </c>
      <c r="I77" s="29" t="n">
        <v>30.7979</v>
      </c>
      <c r="J77" s="28" t="n">
        <v>0.237536</v>
      </c>
      <c r="K77" s="27" t="n">
        <v>2.51878</v>
      </c>
      <c r="L77" s="28" t="n">
        <v>28.2791</v>
      </c>
      <c r="M77" s="29" t="n">
        <v>31.0294</v>
      </c>
      <c r="N77" s="28" t="n">
        <v>0.243938</v>
      </c>
      <c r="O77" s="27" t="n">
        <v>2.75027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A79" s="19" t="s">
        <v>40</v>
      </c>
      <c r="B79" s="20" t="s">
        <v>41</v>
      </c>
      <c r="C79" s="20" t="n">
        <v>294</v>
      </c>
      <c r="D79" s="21" t="n">
        <v>5.198</v>
      </c>
      <c r="E79" s="22" t="n">
        <v>5.21146</v>
      </c>
      <c r="F79" s="21" t="n">
        <v>0.0246616</v>
      </c>
      <c r="G79" s="20" t="n">
        <v>0.0134625</v>
      </c>
      <c r="H79" s="21" t="n">
        <v>23.2924</v>
      </c>
      <c r="I79" s="22" t="n">
        <v>23.6972</v>
      </c>
      <c r="J79" s="21" t="n">
        <v>0.105516</v>
      </c>
      <c r="K79" s="20" t="n">
        <v>0.404808</v>
      </c>
      <c r="L79" s="21" t="n">
        <v>23.2924</v>
      </c>
      <c r="M79" s="22" t="n">
        <v>23.7651</v>
      </c>
      <c r="N79" s="21" t="n">
        <v>0.109767</v>
      </c>
      <c r="O79" s="20" t="n">
        <v>0.47266</v>
      </c>
    </row>
    <row r="80" customFormat="false" ht="15.75" hidden="false" customHeight="false" outlineLevel="0" collapsed="false">
      <c r="A80" s="26" t="s">
        <v>40</v>
      </c>
      <c r="B80" s="27" t="s">
        <v>41</v>
      </c>
      <c r="C80" s="27" t="n">
        <v>359</v>
      </c>
      <c r="D80" s="28" t="n">
        <v>0.982</v>
      </c>
      <c r="E80" s="29" t="n">
        <v>0.995031</v>
      </c>
      <c r="F80" s="28" t="n">
        <v>0.0273647</v>
      </c>
      <c r="G80" s="27" t="n">
        <v>0.0130306</v>
      </c>
      <c r="H80" s="28" t="n">
        <v>16.3297</v>
      </c>
      <c r="I80" s="29" t="n">
        <v>21.3267</v>
      </c>
      <c r="J80" s="28" t="n">
        <v>0.450497</v>
      </c>
      <c r="K80" s="27" t="n">
        <v>4.99705</v>
      </c>
      <c r="L80" s="28" t="n">
        <v>16.3297</v>
      </c>
      <c r="M80" s="29" t="n">
        <v>21.2485</v>
      </c>
      <c r="N80" s="28" t="n">
        <v>0.384758</v>
      </c>
      <c r="O80" s="27" t="n">
        <v>4.91883</v>
      </c>
    </row>
    <row r="81" customFormat="false" ht="15" hidden="false" customHeight="false" outlineLevel="0" collapsed="false">
      <c r="A8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32" activeCellId="0" sqref="K32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442558608432565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9.09807414448669E-005</v>
      </c>
      <c r="C9" s="0" t="n">
        <f aca="false">INDEX(LINEST(known_ys,known_xs,TRUE(),TRUE()),2,1)</f>
        <v>0.000341146521551093</v>
      </c>
      <c r="E9" s="0" t="s">
        <v>68</v>
      </c>
      <c r="G9" s="0" t="n">
        <f aca="false">INDEX(LINEST(known_ys,known_xs,TRUE(),TRUE()),3,2)</f>
        <v>0.00260802989207332</v>
      </c>
      <c r="I9" s="0" t="n">
        <f aca="false">MIN(known_xs)</f>
        <v>2</v>
      </c>
      <c r="J9" s="0" t="n">
        <f aca="false">I9*$B$9+$B$10</f>
        <v>-0.0048472959695817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0502925745247148</v>
      </c>
      <c r="C10" s="40" t="n">
        <f aca="false">INDEX(LINEST(known_ys,known_xs,TRUE(),TRUE()),2,2)</f>
        <v>0.00199245664651254</v>
      </c>
      <c r="E10" s="40" t="s">
        <v>70</v>
      </c>
      <c r="F10" s="40"/>
      <c r="G10" s="40" t="n">
        <f aca="false">INDEX(LINEST(known_ys,known_xs,TRUE(),TRUE()),5,2)</f>
        <v>0.000108829118687168</v>
      </c>
      <c r="I10" s="40" t="n">
        <f aca="false">MAX(known_xs)</f>
        <v>8</v>
      </c>
      <c r="J10" s="40" t="n">
        <f aca="false">I10*$B$9+$B$10</f>
        <v>-0.004301411520912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61</v>
      </c>
    </row>
    <row r="13" customFormat="false" ht="15" hidden="false" customHeight="false" outlineLevel="0" collapsed="false">
      <c r="A13" s="0" t="s">
        <v>72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4</v>
      </c>
      <c r="E15" s="42" t="s">
        <v>14</v>
      </c>
      <c r="F15" s="42" t="s">
        <v>88</v>
      </c>
      <c r="G15" s="42"/>
      <c r="H15" s="42"/>
      <c r="J15" s="45" t="s">
        <v>76</v>
      </c>
      <c r="K15" s="42" t="s">
        <v>56</v>
      </c>
    </row>
    <row r="16" s="44" customFormat="true" ht="15.75" hidden="false" customHeight="false" outlineLevel="0" collapsed="false">
      <c r="A16" s="46" t="s">
        <v>43</v>
      </c>
      <c r="B16" s="47" t="s">
        <v>77</v>
      </c>
      <c r="C16" s="48" t="s">
        <v>78</v>
      </c>
      <c r="D16" s="47" t="s">
        <v>78</v>
      </c>
      <c r="E16" s="47" t="s">
        <v>22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40.104</v>
      </c>
      <c r="D17" s="53" t="n">
        <v>33.6651</v>
      </c>
      <c r="E17" s="53" t="n">
        <v>0.00442824</v>
      </c>
      <c r="F17" s="54" t="n">
        <v>-0.000297546</v>
      </c>
      <c r="G17" s="54" t="n">
        <f aca="false">A17*$B$9+$B$10</f>
        <v>-0.00493827671102662</v>
      </c>
      <c r="H17" s="53" t="n">
        <f aca="false">G17-F17</f>
        <v>-0.00464073071102662</v>
      </c>
      <c r="J17" s="55" t="n">
        <v>2</v>
      </c>
      <c r="K17" s="53" t="n">
        <v>-0.00180435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01.646</v>
      </c>
      <c r="D18" s="53" t="n">
        <v>32.9293</v>
      </c>
      <c r="E18" s="53" t="n">
        <v>0.00626954</v>
      </c>
      <c r="F18" s="54" t="n">
        <v>0.0220757</v>
      </c>
      <c r="G18" s="54" t="n">
        <f aca="false">A18*$B$9+$B$10</f>
        <v>-0.00493827671102662</v>
      </c>
      <c r="H18" s="53" t="n">
        <f aca="false">G18-F18</f>
        <v>-0.0270139767110266</v>
      </c>
      <c r="J18" s="55" t="n">
        <v>3</v>
      </c>
      <c r="K18" s="53" t="n">
        <v>-0.00362396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.414</v>
      </c>
      <c r="D19" s="53" t="n">
        <v>32.0313</v>
      </c>
      <c r="E19" s="53" t="n">
        <v>0.00791055</v>
      </c>
      <c r="F19" s="54" t="n">
        <v>-0.00334167</v>
      </c>
      <c r="G19" s="54" t="n">
        <f aca="false">A19*$B$9+$B$10</f>
        <v>-0.00493827671102662</v>
      </c>
      <c r="H19" s="53" t="n">
        <f aca="false">G19-F19</f>
        <v>-0.00159660671102662</v>
      </c>
      <c r="J19" s="55" t="n">
        <v>3</v>
      </c>
      <c r="K19" s="53" t="n">
        <v>-0.0043373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20.3142</v>
      </c>
      <c r="D20" s="53" t="n">
        <v>31.4278</v>
      </c>
      <c r="E20" s="53" t="n">
        <v>0.00512949</v>
      </c>
      <c r="F20" s="54" t="n">
        <v>0.0230179</v>
      </c>
      <c r="G20" s="54" t="n">
        <f aca="false">A20*$B$9+$B$10</f>
        <v>-0.00493827671102662</v>
      </c>
      <c r="H20" s="53" t="n">
        <f aca="false">G20-F20</f>
        <v>-0.0279561767110266</v>
      </c>
      <c r="J20" s="55" t="n">
        <v>3</v>
      </c>
      <c r="K20" s="53" t="n">
        <v>-0.0129433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9.94024</v>
      </c>
      <c r="D21" s="53" t="n">
        <v>31.2281</v>
      </c>
      <c r="E21" s="53" t="n">
        <v>0.012788</v>
      </c>
      <c r="F21" s="54" t="n">
        <v>-0.0480194</v>
      </c>
      <c r="G21" s="54" t="n">
        <f aca="false">A21*$B$9+$B$10</f>
        <v>-0.00493827671102662</v>
      </c>
      <c r="H21" s="53" t="n">
        <f aca="false">G21-F21</f>
        <v>0.0430811232889734</v>
      </c>
      <c r="J21" s="55" t="n">
        <v>4</v>
      </c>
      <c r="K21" s="53" t="n">
        <v>-0.00101089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4.9201</v>
      </c>
      <c r="D22" s="53" t="n">
        <v>31.0847</v>
      </c>
      <c r="E22" s="53" t="n">
        <v>0.0198311</v>
      </c>
      <c r="F22" s="54" t="n">
        <v>-0.0366497</v>
      </c>
      <c r="G22" s="54" t="n">
        <f aca="false">A22*$B$9+$B$10</f>
        <v>-0.00493827671102662</v>
      </c>
      <c r="H22" s="53" t="n">
        <f aca="false">G22-F22</f>
        <v>0.0317114232889734</v>
      </c>
      <c r="J22" s="55" t="n">
        <v>5</v>
      </c>
      <c r="K22" s="53" t="n">
        <v>-0.00464249</v>
      </c>
    </row>
    <row r="23" customFormat="false" ht="15.75" hidden="false" customHeight="false" outlineLevel="0" collapsed="false">
      <c r="A23" s="52" t="n">
        <v>1</v>
      </c>
      <c r="B23" s="53" t="s">
        <v>83</v>
      </c>
      <c r="C23" s="54" t="n">
        <v>2.06983</v>
      </c>
      <c r="D23" s="53" t="n">
        <v>30.9249</v>
      </c>
      <c r="E23" s="53" t="n">
        <v>0.0180985</v>
      </c>
      <c r="F23" s="54" t="n">
        <v>-0.0465488</v>
      </c>
      <c r="G23" s="54" t="n">
        <f aca="false">A23*$B$9+$B$10</f>
        <v>-0.00493827671102662</v>
      </c>
      <c r="H23" s="53" t="n">
        <f aca="false">G23-F23</f>
        <v>0.0416105232889734</v>
      </c>
      <c r="J23" s="55" t="n">
        <v>6</v>
      </c>
      <c r="K23" s="53" t="n">
        <v>-0.00523758</v>
      </c>
    </row>
    <row r="24" customFormat="false" ht="15.75" hidden="false" customHeight="false" outlineLevel="0" collapsed="false">
      <c r="A24" s="56" t="n">
        <v>2</v>
      </c>
      <c r="B24" s="53" t="s">
        <v>84</v>
      </c>
      <c r="C24" s="57" t="n">
        <v>165.742</v>
      </c>
      <c r="D24" s="58" t="n">
        <v>32.3179</v>
      </c>
      <c r="E24" s="58" t="n">
        <v>0.000227404</v>
      </c>
      <c r="F24" s="57" t="n">
        <v>-0.00180435</v>
      </c>
      <c r="G24" s="57" t="n">
        <f aca="false">A24*$B$9+$B$10</f>
        <v>-0.00484729596958175</v>
      </c>
      <c r="H24" s="58" t="n">
        <f aca="false">G24-F24</f>
        <v>-0.00304294596958175</v>
      </c>
      <c r="J24" s="55" t="n">
        <v>6</v>
      </c>
      <c r="K24" s="53" t="n">
        <v>-0.00442886</v>
      </c>
    </row>
    <row r="25" customFormat="false" ht="15" hidden="false" customHeight="false" outlineLevel="0" collapsed="false">
      <c r="A25" s="52" t="n">
        <v>2</v>
      </c>
      <c r="B25" s="53" t="s">
        <v>83</v>
      </c>
      <c r="C25" s="54" t="n">
        <v>99.7583</v>
      </c>
      <c r="D25" s="53" t="n">
        <v>32.3079</v>
      </c>
      <c r="E25" s="53" t="n">
        <v>0.000222131</v>
      </c>
      <c r="F25" s="54" t="n">
        <v>-0.00420761</v>
      </c>
      <c r="G25" s="54" t="n">
        <f aca="false">A25*$B$9+$B$10</f>
        <v>-0.00484729596958175</v>
      </c>
      <c r="H25" s="53" t="n">
        <f aca="false">G25-F25</f>
        <v>-0.000639685969581749</v>
      </c>
      <c r="J25" s="55" t="n">
        <v>6</v>
      </c>
      <c r="K25" s="53" t="n">
        <v>-0.00387192</v>
      </c>
    </row>
    <row r="26" customFormat="false" ht="15" hidden="false" customHeight="false" outlineLevel="0" collapsed="false">
      <c r="A26" s="52" t="n">
        <v>2</v>
      </c>
      <c r="B26" s="53" t="s">
        <v>83</v>
      </c>
      <c r="C26" s="54" t="n">
        <v>49.7348</v>
      </c>
      <c r="D26" s="53" t="n">
        <v>32.029</v>
      </c>
      <c r="E26" s="53" t="n">
        <v>0.00388889</v>
      </c>
      <c r="F26" s="54" t="n">
        <v>-0.059185</v>
      </c>
      <c r="G26" s="54" t="n">
        <f aca="false">A26*$B$9+$B$10</f>
        <v>-0.00484729596958175</v>
      </c>
      <c r="H26" s="53" t="n">
        <f aca="false">G26-F26</f>
        <v>0.0543377040304183</v>
      </c>
      <c r="J26" s="55" t="n">
        <v>6</v>
      </c>
      <c r="K26" s="53" t="n">
        <v>-0.00508118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19.5967</v>
      </c>
      <c r="D27" s="53" t="n">
        <v>31.1847</v>
      </c>
      <c r="E27" s="53" t="n">
        <v>0.00170838</v>
      </c>
      <c r="F27" s="54" t="n">
        <v>-0.119722</v>
      </c>
      <c r="G27" s="54" t="n">
        <f aca="false">A27*$B$9+$B$10</f>
        <v>-0.00484729596958175</v>
      </c>
      <c r="H27" s="53" t="n">
        <f aca="false">G27-F27</f>
        <v>0.114874704030418</v>
      </c>
      <c r="J27" s="55" t="n">
        <v>6</v>
      </c>
      <c r="K27" s="53" t="n">
        <v>-0.00423813</v>
      </c>
      <c r="L27" s="0" t="n">
        <f aca="false">AVERAGE(K17:K50)</f>
        <v>-0.00452380888888889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0.1288</v>
      </c>
      <c r="D28" s="53" t="n">
        <v>30.4127</v>
      </c>
      <c r="E28" s="53" t="n">
        <v>0.0285319</v>
      </c>
      <c r="F28" s="54" t="n">
        <v>-0.221954</v>
      </c>
      <c r="G28" s="54" t="n">
        <f aca="false">A28*$B$9+$B$10</f>
        <v>-0.00484729596958175</v>
      </c>
      <c r="H28" s="53" t="n">
        <f aca="false">G28-F28</f>
        <v>0.217106704030418</v>
      </c>
      <c r="J28" s="55" t="n">
        <v>6</v>
      </c>
      <c r="K28" s="53" t="n">
        <v>-0.00440216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5.12498</v>
      </c>
      <c r="D29" s="53" t="n">
        <v>29.8711</v>
      </c>
      <c r="E29" s="53" t="n">
        <v>0.0604076</v>
      </c>
      <c r="F29" s="54" t="n">
        <v>0.0584793</v>
      </c>
      <c r="G29" s="54" t="n">
        <f aca="false">A29*$B$9+$B$10</f>
        <v>-0.00484729596958175</v>
      </c>
      <c r="H29" s="53" t="n">
        <f aca="false">G29-F29</f>
        <v>-0.0633265959695818</v>
      </c>
      <c r="J29" s="55" t="n">
        <v>6</v>
      </c>
      <c r="K29" s="53" t="n">
        <v>-0.00348282</v>
      </c>
    </row>
    <row r="30" customFormat="false" ht="15.75" hidden="false" customHeight="false" outlineLevel="0" collapsed="false">
      <c r="A30" s="52" t="n">
        <v>2</v>
      </c>
      <c r="B30" s="53" t="s">
        <v>83</v>
      </c>
      <c r="C30" s="54" t="n">
        <v>1.05241</v>
      </c>
      <c r="D30" s="53" t="n">
        <v>25.1706</v>
      </c>
      <c r="E30" s="53" t="n">
        <v>0.270052</v>
      </c>
      <c r="F30" s="54" t="n">
        <v>1.97264</v>
      </c>
      <c r="G30" s="54" t="n">
        <f aca="false">A30*$B$9+$B$10</f>
        <v>-0.00484729596958175</v>
      </c>
      <c r="H30" s="53" t="n">
        <f aca="false">G30-F30</f>
        <v>-1.97748729596958</v>
      </c>
      <c r="J30" s="55" t="n">
        <v>7</v>
      </c>
      <c r="K30" s="53" t="n">
        <v>-0.00297165</v>
      </c>
    </row>
    <row r="31" customFormat="false" ht="15.75" hidden="false" customHeight="false" outlineLevel="0" collapsed="false">
      <c r="A31" s="56" t="n">
        <v>3</v>
      </c>
      <c r="B31" s="53" t="s">
        <v>84</v>
      </c>
      <c r="C31" s="57" t="n">
        <v>400.574</v>
      </c>
      <c r="D31" s="58" t="n">
        <v>33.6662</v>
      </c>
      <c r="E31" s="58" t="n">
        <v>0.00021143</v>
      </c>
      <c r="F31" s="57" t="n">
        <v>-0.00362396</v>
      </c>
      <c r="G31" s="57" t="n">
        <f aca="false">A31*$B$9+$B$10</f>
        <v>-0.00475631522813688</v>
      </c>
      <c r="H31" s="58" t="n">
        <f aca="false">G31-F31</f>
        <v>-0.00113235522813688</v>
      </c>
      <c r="J31" s="55" t="n">
        <v>7</v>
      </c>
      <c r="K31" s="53" t="n">
        <v>-0.00658798</v>
      </c>
    </row>
    <row r="32" customFormat="false" ht="15" hidden="false" customHeight="false" outlineLevel="0" collapsed="false">
      <c r="A32" s="52" t="n">
        <v>3</v>
      </c>
      <c r="B32" s="53" t="s">
        <v>84</v>
      </c>
      <c r="C32" s="54" t="n">
        <v>300.472</v>
      </c>
      <c r="D32" s="53" t="n">
        <v>33.6533</v>
      </c>
      <c r="E32" s="53" t="n">
        <v>0.000229656</v>
      </c>
      <c r="F32" s="54" t="n">
        <v>-0.00433731</v>
      </c>
      <c r="G32" s="54" t="n">
        <f aca="false">A32*$B$9+$B$10</f>
        <v>-0.00475631522813688</v>
      </c>
      <c r="H32" s="53" t="n">
        <f aca="false">G32-F32</f>
        <v>-0.000419005228136883</v>
      </c>
      <c r="J32" s="55" t="n">
        <v>8</v>
      </c>
      <c r="K32" s="53" t="n">
        <v>-0.00389481</v>
      </c>
      <c r="N32" s="0" t="s">
        <v>90</v>
      </c>
    </row>
    <row r="33" customFormat="false" ht="15" hidden="false" customHeight="false" outlineLevel="0" collapsed="false">
      <c r="A33" s="52" t="n">
        <v>3</v>
      </c>
      <c r="B33" s="53" t="s">
        <v>84</v>
      </c>
      <c r="C33" s="54" t="n">
        <v>200.315</v>
      </c>
      <c r="D33" s="53" t="n">
        <v>33.5973</v>
      </c>
      <c r="E33" s="53" t="n">
        <v>0.000213757</v>
      </c>
      <c r="F33" s="54" t="n">
        <v>-0.0129433</v>
      </c>
      <c r="G33" s="54" t="n">
        <f aca="false">A33*$B$9+$B$10</f>
        <v>-0.00475631522813688</v>
      </c>
      <c r="H33" s="53" t="n">
        <f aca="false">G33-F33</f>
        <v>0.00818698477186312</v>
      </c>
      <c r="J33" s="55" t="n">
        <v>8</v>
      </c>
      <c r="K33" s="53" t="n">
        <v>-0.00239563</v>
      </c>
      <c r="N33" s="0" t="s">
        <v>91</v>
      </c>
      <c r="T33" s="0" t="n">
        <v>-0.0053</v>
      </c>
    </row>
    <row r="34" customFormat="false" ht="15" hidden="false" customHeight="false" outlineLevel="0" collapsed="false">
      <c r="A34" s="52" t="n">
        <v>3</v>
      </c>
      <c r="B34" s="53" t="s">
        <v>83</v>
      </c>
      <c r="C34" s="54" t="n">
        <v>100.742</v>
      </c>
      <c r="D34" s="53" t="n">
        <v>33.2696</v>
      </c>
      <c r="E34" s="53" t="n">
        <v>0.00230264</v>
      </c>
      <c r="F34" s="54" t="n">
        <v>-0.045166</v>
      </c>
      <c r="G34" s="54" t="n">
        <f aca="false">A34*$B$9+$B$10</f>
        <v>-0.00475631522813688</v>
      </c>
      <c r="H34" s="53" t="n">
        <f aca="false">G34-F34</f>
        <v>0.0404096847718631</v>
      </c>
      <c r="J34" s="55" t="n">
        <v>8</v>
      </c>
      <c r="K34" s="53" t="n">
        <v>-0.00647354</v>
      </c>
      <c r="N34" s="0" t="s">
        <v>92</v>
      </c>
      <c r="T34" s="0" t="n">
        <v>-0.0045</v>
      </c>
    </row>
    <row r="35" customFormat="false" ht="15" hidden="false" customHeight="false" outlineLevel="0" collapsed="false">
      <c r="A35" s="52" t="n">
        <v>3</v>
      </c>
      <c r="B35" s="53" t="s">
        <v>83</v>
      </c>
      <c r="C35" s="54" t="n">
        <v>50.4597</v>
      </c>
      <c r="D35" s="53" t="n">
        <v>32.1242</v>
      </c>
      <c r="E35" s="53" t="n">
        <v>0.00673817</v>
      </c>
      <c r="F35" s="54" t="n">
        <v>-0.116859</v>
      </c>
      <c r="G35" s="54" t="n">
        <f aca="false">A35*$B$9+$B$10</f>
        <v>-0.00475631522813688</v>
      </c>
      <c r="H35" s="53" t="n">
        <f aca="false">G35-F35</f>
        <v>0.112102684771863</v>
      </c>
      <c r="J35" s="55"/>
      <c r="K35" s="53"/>
      <c r="N35" s="0" t="s">
        <v>93</v>
      </c>
      <c r="T35" s="0" t="n">
        <v>-0.0033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20.8778</v>
      </c>
      <c r="D36" s="53" t="n">
        <v>31.366</v>
      </c>
      <c r="E36" s="53" t="n">
        <v>0.0329252</v>
      </c>
      <c r="F36" s="54" t="n">
        <v>-0.0817318</v>
      </c>
      <c r="G36" s="54" t="n">
        <f aca="false">A36*$B$9+$B$10</f>
        <v>-0.00475631522813688</v>
      </c>
      <c r="H36" s="53" t="n">
        <f aca="false">G36-F36</f>
        <v>0.0769754847718631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4.99614</v>
      </c>
      <c r="D37" s="53" t="n">
        <v>30.2447</v>
      </c>
      <c r="E37" s="53" t="n">
        <v>0.0221115</v>
      </c>
      <c r="F37" s="54" t="n">
        <v>-0.254766</v>
      </c>
      <c r="G37" s="54" t="n">
        <f aca="false">A37*$B$9+$B$10</f>
        <v>-0.00475631522813688</v>
      </c>
      <c r="H37" s="53" t="n">
        <f aca="false">G37-F37</f>
        <v>0.250009684771863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3</v>
      </c>
      <c r="C38" s="54" t="n">
        <v>0.608508</v>
      </c>
      <c r="D38" s="53" t="n">
        <v>27.6062</v>
      </c>
      <c r="E38" s="53" t="n">
        <v>0.22802</v>
      </c>
      <c r="F38" s="54" t="n">
        <v>1.77926</v>
      </c>
      <c r="G38" s="54" t="n">
        <f aca="false">A38*$B$9+$B$10</f>
        <v>-0.00475631522813688</v>
      </c>
      <c r="H38" s="53" t="n">
        <f aca="false">G38-F38</f>
        <v>-1.78401631522814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4</v>
      </c>
      <c r="C39" s="57" t="n">
        <v>408.204</v>
      </c>
      <c r="D39" s="58" t="n">
        <v>33.0486</v>
      </c>
      <c r="E39" s="58" t="n">
        <v>0.000224538</v>
      </c>
      <c r="F39" s="57" t="n">
        <v>-0.00101089</v>
      </c>
      <c r="G39" s="57" t="n">
        <f aca="false">A39*$B$9+$B$10</f>
        <v>-0.00466533448669202</v>
      </c>
      <c r="H39" s="58" t="n">
        <f aca="false">G39-F39</f>
        <v>-0.00365444448669202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3</v>
      </c>
      <c r="C40" s="54" t="n">
        <v>49.8762</v>
      </c>
      <c r="D40" s="53" t="n">
        <v>32.3735</v>
      </c>
      <c r="E40" s="53" t="n">
        <v>0.00488929</v>
      </c>
      <c r="F40" s="54" t="n">
        <v>-0.0429001</v>
      </c>
      <c r="G40" s="54" t="n">
        <f aca="false">A40*$B$9+$B$10</f>
        <v>-0.00466533448669202</v>
      </c>
      <c r="H40" s="53" t="n">
        <f aca="false">G40-F40</f>
        <v>0.038234765513308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3</v>
      </c>
      <c r="C41" s="54" t="n">
        <v>0.782199</v>
      </c>
      <c r="D41" s="53" t="n">
        <v>29.4263</v>
      </c>
      <c r="E41" s="53" t="n">
        <v>0.0662183</v>
      </c>
      <c r="F41" s="54" t="n">
        <v>-0.0966492</v>
      </c>
      <c r="G41" s="54" t="n">
        <f aca="false">A41*$B$9+$B$10</f>
        <v>-0.00466533448669202</v>
      </c>
      <c r="H41" s="53" t="n">
        <f aca="false">G41-F41</f>
        <v>0.091983865513308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4</v>
      </c>
      <c r="C42" s="57" t="n">
        <v>614.318</v>
      </c>
      <c r="D42" s="58" t="n">
        <v>33.0731</v>
      </c>
      <c r="E42" s="58" t="n">
        <v>0.000222996</v>
      </c>
      <c r="F42" s="57" t="n">
        <v>-0.00464249</v>
      </c>
      <c r="G42" s="57" t="n">
        <f aca="false">A42*$B$9+$B$10</f>
        <v>-0.00457435374524715</v>
      </c>
      <c r="H42" s="58" t="n">
        <f aca="false">G42-F42</f>
        <v>6.81362547528515E-005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3</v>
      </c>
      <c r="C43" s="54" t="n">
        <v>49.9757</v>
      </c>
      <c r="D43" s="53" t="n">
        <v>32.1869</v>
      </c>
      <c r="E43" s="53" t="n">
        <v>0.00379311</v>
      </c>
      <c r="F43" s="54" t="n">
        <v>-0.116131</v>
      </c>
      <c r="G43" s="54" t="n">
        <f aca="false">A43*$B$9+$B$10</f>
        <v>-0.00457435374524715</v>
      </c>
      <c r="H43" s="53" t="n">
        <f aca="false">G43-F43</f>
        <v>0.111556646254753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4</v>
      </c>
      <c r="C44" s="57" t="n">
        <v>763.484</v>
      </c>
      <c r="D44" s="58" t="n">
        <v>33.6671</v>
      </c>
      <c r="E44" s="58" t="n">
        <v>0.000209279</v>
      </c>
      <c r="F44" s="57" t="n">
        <v>-0.00523758</v>
      </c>
      <c r="G44" s="57" t="n">
        <f aca="false">A44*$B$9+$B$10</f>
        <v>-0.00448337300380228</v>
      </c>
      <c r="H44" s="58" t="n">
        <f aca="false">G44-F44</f>
        <v>0.000754206996197719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4</v>
      </c>
      <c r="C45" s="54" t="n">
        <v>699.995</v>
      </c>
      <c r="D45" s="53" t="n">
        <v>33.6671</v>
      </c>
      <c r="E45" s="53" t="n">
        <v>0.000209801</v>
      </c>
      <c r="F45" s="54" t="n">
        <v>-0.00442886</v>
      </c>
      <c r="G45" s="54" t="n">
        <f aca="false">A45*$B$9+$B$10</f>
        <v>-0.00448337300380228</v>
      </c>
      <c r="H45" s="53" t="n">
        <f aca="false">G45-F45</f>
        <v>-5.45130038022814E-005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4</v>
      </c>
      <c r="C46" s="54" t="n">
        <v>600.34</v>
      </c>
      <c r="D46" s="53" t="n">
        <v>33.6654</v>
      </c>
      <c r="E46" s="53" t="n">
        <v>0.000215101</v>
      </c>
      <c r="F46" s="54" t="n">
        <v>-0.00387192</v>
      </c>
      <c r="G46" s="54" t="n">
        <f aca="false">A46*$B$9+$B$10</f>
        <v>-0.00448337300380228</v>
      </c>
      <c r="H46" s="53" t="n">
        <f aca="false">G46-F46</f>
        <v>-0.000611453003802281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4</v>
      </c>
      <c r="C47" s="54" t="n">
        <v>499.977</v>
      </c>
      <c r="D47" s="53" t="n">
        <v>33.6604</v>
      </c>
      <c r="E47" s="53" t="n">
        <v>0.000447759</v>
      </c>
      <c r="F47" s="54" t="n">
        <v>-0.00508118</v>
      </c>
      <c r="G47" s="54" t="n">
        <f aca="false">A47*$B$9+$B$10</f>
        <v>-0.00448337300380228</v>
      </c>
      <c r="H47" s="53" t="n">
        <f aca="false">G47-F47</f>
        <v>0.000597806996197719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4</v>
      </c>
      <c r="C48" s="54" t="n">
        <v>400.338</v>
      </c>
      <c r="D48" s="53" t="n">
        <v>33.6522</v>
      </c>
      <c r="E48" s="53" t="n">
        <v>0.000210085</v>
      </c>
      <c r="F48" s="54" t="n">
        <v>-0.00423813</v>
      </c>
      <c r="G48" s="54" t="n">
        <f aca="false">A48*$B$9+$B$10</f>
        <v>-0.00448337300380228</v>
      </c>
      <c r="H48" s="53" t="n">
        <f aca="false">G48-F48</f>
        <v>-0.000245243003802281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4</v>
      </c>
      <c r="C49" s="54" t="n">
        <v>300.733</v>
      </c>
      <c r="D49" s="53" t="n">
        <v>33.6455</v>
      </c>
      <c r="E49" s="53" t="n">
        <v>0.000225873</v>
      </c>
      <c r="F49" s="54" t="n">
        <v>-0.00440216</v>
      </c>
      <c r="G49" s="54" t="n">
        <f aca="false">A49*$B$9+$B$10</f>
        <v>-0.00448337300380228</v>
      </c>
      <c r="H49" s="53" t="n">
        <f aca="false">G49-F49</f>
        <v>-8.12130038022815E-005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4</v>
      </c>
      <c r="C50" s="54" t="n">
        <v>200.943</v>
      </c>
      <c r="D50" s="53" t="n">
        <v>33.6245</v>
      </c>
      <c r="E50" s="53" t="n">
        <v>0.000219899</v>
      </c>
      <c r="F50" s="54" t="n">
        <v>-0.00348282</v>
      </c>
      <c r="G50" s="54" t="n">
        <f aca="false">A50*$B$9+$B$10</f>
        <v>-0.00448337300380228</v>
      </c>
      <c r="H50" s="53" t="n">
        <f aca="false">G50-F50</f>
        <v>-0.00100055300380228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3</v>
      </c>
      <c r="C51" s="54" t="n">
        <v>100.177</v>
      </c>
      <c r="D51" s="53" t="n">
        <v>33.1768</v>
      </c>
      <c r="E51" s="53" t="n">
        <v>0.0119345</v>
      </c>
      <c r="F51" s="54" t="n">
        <v>0.0186501</v>
      </c>
      <c r="G51" s="54" t="n">
        <f aca="false">A51*$B$9+$B$10</f>
        <v>-0.00448337300380228</v>
      </c>
      <c r="H51" s="53" t="n">
        <f aca="false">G51-F51</f>
        <v>-0.0231334730038023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3</v>
      </c>
      <c r="C52" s="54" t="n">
        <v>50.4141</v>
      </c>
      <c r="D52" s="53" t="n">
        <v>32.0403</v>
      </c>
      <c r="E52" s="53" t="n">
        <v>0.000483191</v>
      </c>
      <c r="F52" s="54" t="n">
        <v>-0.093956</v>
      </c>
      <c r="G52" s="54" t="n">
        <f aca="false">A52*$B$9+$B$10</f>
        <v>-0.00448337300380228</v>
      </c>
      <c r="H52" s="53" t="n">
        <f aca="false">G52-F52</f>
        <v>0.0894726269961977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3</v>
      </c>
      <c r="C53" s="54" t="n">
        <v>20.3752</v>
      </c>
      <c r="D53" s="53" t="n">
        <v>31.4149</v>
      </c>
      <c r="E53" s="53" t="n">
        <v>0.00245647</v>
      </c>
      <c r="F53" s="54" t="n">
        <v>-0.0889893</v>
      </c>
      <c r="G53" s="54" t="n">
        <f aca="false">A53*$B$9+$B$10</f>
        <v>-0.00448337300380228</v>
      </c>
      <c r="H53" s="53" t="n">
        <f aca="false">G53-F53</f>
        <v>0.0845059269961977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3</v>
      </c>
      <c r="C54" s="54" t="n">
        <v>10.2843</v>
      </c>
      <c r="D54" s="53" t="n">
        <v>31.0811</v>
      </c>
      <c r="E54" s="53" t="n">
        <v>0.000957045</v>
      </c>
      <c r="F54" s="54" t="n">
        <v>-0.128195</v>
      </c>
      <c r="G54" s="54" t="n">
        <f aca="false">A54*$B$9+$B$10</f>
        <v>-0.00448337300380228</v>
      </c>
      <c r="H54" s="53" t="n">
        <f aca="false">G54-F54</f>
        <v>0.123711626996198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3</v>
      </c>
      <c r="C55" s="54" t="n">
        <v>5.35941</v>
      </c>
      <c r="D55" s="53" t="n">
        <v>31.0318</v>
      </c>
      <c r="E55" s="53" t="n">
        <v>0.000375702</v>
      </c>
      <c r="F55" s="54" t="n">
        <v>-0.0403023</v>
      </c>
      <c r="G55" s="54" t="n">
        <f aca="false">A55*$B$9+$B$10</f>
        <v>-0.00448337300380228</v>
      </c>
      <c r="H55" s="53" t="n">
        <f aca="false">G55-F55</f>
        <v>0.0358189269961977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3</v>
      </c>
      <c r="C56" s="54" t="n">
        <v>0.483506</v>
      </c>
      <c r="D56" s="53" t="n">
        <v>31.0201</v>
      </c>
      <c r="E56" s="53" t="n">
        <v>0.000296337</v>
      </c>
      <c r="F56" s="54" t="n">
        <v>-2.32652</v>
      </c>
      <c r="G56" s="54" t="n">
        <f aca="false">A56*$B$9+$B$10</f>
        <v>-0.00448337300380228</v>
      </c>
      <c r="H56" s="53" t="n">
        <f aca="false">G56-F56</f>
        <v>2.3220366269962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3</v>
      </c>
      <c r="C57" s="54" t="n">
        <v>0.483506</v>
      </c>
      <c r="D57" s="53" t="n">
        <v>31.0201</v>
      </c>
      <c r="E57" s="53" t="n">
        <v>0.000296337</v>
      </c>
      <c r="F57" s="54" t="n">
        <v>-0.00632095</v>
      </c>
      <c r="G57" s="54" t="n">
        <f aca="false">A57*$B$9+$B$10</f>
        <v>-0.00448337300380228</v>
      </c>
      <c r="H57" s="53" t="n">
        <f aca="false">G57-F57</f>
        <v>0.00183757699619772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3</v>
      </c>
      <c r="C58" s="54" t="n">
        <v>0.483506</v>
      </c>
      <c r="D58" s="53" t="n">
        <v>31.0201</v>
      </c>
      <c r="E58" s="53" t="n">
        <v>0.000296337</v>
      </c>
      <c r="F58" s="54" t="n">
        <v>0.0812778</v>
      </c>
      <c r="G58" s="54" t="n">
        <f aca="false">A58*$B$9+$B$10</f>
        <v>-0.00448337300380228</v>
      </c>
      <c r="H58" s="53" t="n">
        <f aca="false">G58-F58</f>
        <v>-0.0857611730038023</v>
      </c>
      <c r="J58" s="55"/>
      <c r="K58" s="53"/>
    </row>
    <row r="59" customFormat="false" ht="15.75" hidden="false" customHeight="false" outlineLevel="0" collapsed="false">
      <c r="A59" s="56" t="n">
        <v>7</v>
      </c>
      <c r="B59" s="53" t="s">
        <v>84</v>
      </c>
      <c r="C59" s="57" t="n">
        <v>517.809</v>
      </c>
      <c r="D59" s="58" t="n">
        <v>33.2707</v>
      </c>
      <c r="E59" s="58" t="n">
        <v>0.000266248</v>
      </c>
      <c r="F59" s="57" t="n">
        <v>-0.00297165</v>
      </c>
      <c r="G59" s="57" t="n">
        <f aca="false">A59*$B$9+$B$10</f>
        <v>-0.00439239226235742</v>
      </c>
      <c r="H59" s="58" t="n">
        <f aca="false">G59-F59</f>
        <v>-0.00142074226235741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4</v>
      </c>
      <c r="C60" s="54" t="n">
        <v>200.577</v>
      </c>
      <c r="D60" s="53" t="n">
        <v>33.2066</v>
      </c>
      <c r="E60" s="53" t="n">
        <v>0.000335439</v>
      </c>
      <c r="F60" s="54" t="n">
        <v>-0.00658798</v>
      </c>
      <c r="G60" s="54" t="n">
        <f aca="false">A60*$B$9+$B$10</f>
        <v>-0.00439239226235742</v>
      </c>
      <c r="H60" s="53" t="n">
        <f aca="false">G60-F60</f>
        <v>0.00219558773764259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3</v>
      </c>
      <c r="C61" s="54" t="n">
        <v>100.244</v>
      </c>
      <c r="D61" s="53" t="n">
        <v>32.9917</v>
      </c>
      <c r="E61" s="53" t="n">
        <v>0.000818126</v>
      </c>
      <c r="F61" s="54" t="n">
        <v>-0.0289421</v>
      </c>
      <c r="G61" s="54" t="n">
        <f aca="false">A61*$B$9+$B$10</f>
        <v>-0.00439239226235742</v>
      </c>
      <c r="H61" s="53" t="n">
        <f aca="false">G61-F61</f>
        <v>0.0245497077376426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3</v>
      </c>
      <c r="C62" s="54" t="n">
        <v>50.3362</v>
      </c>
      <c r="D62" s="53" t="n">
        <v>32.1226</v>
      </c>
      <c r="E62" s="53" t="n">
        <v>0.010156</v>
      </c>
      <c r="F62" s="54" t="n">
        <v>-0.0205231</v>
      </c>
      <c r="G62" s="54" t="n">
        <f aca="false">A62*$B$9+$B$10</f>
        <v>-0.00439239226235742</v>
      </c>
      <c r="H62" s="53" t="n">
        <f aca="false">G62-F62</f>
        <v>0.0161307077376426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3</v>
      </c>
      <c r="C63" s="54" t="n">
        <v>20.2675</v>
      </c>
      <c r="D63" s="53" t="n">
        <v>31.4409</v>
      </c>
      <c r="E63" s="53" t="n">
        <v>0.00962766</v>
      </c>
      <c r="F63" s="54" t="n">
        <v>-0.127796</v>
      </c>
      <c r="G63" s="54" t="n">
        <f aca="false">A63*$B$9+$B$10</f>
        <v>-0.00439239226235742</v>
      </c>
      <c r="H63" s="53" t="n">
        <f aca="false">G63-F63</f>
        <v>0.123403607737643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3</v>
      </c>
      <c r="C64" s="54" t="n">
        <v>9.91879</v>
      </c>
      <c r="D64" s="53" t="n">
        <v>30.807</v>
      </c>
      <c r="E64" s="53" t="n">
        <v>0.00890252</v>
      </c>
      <c r="F64" s="54" t="n">
        <v>-0.37171</v>
      </c>
      <c r="G64" s="54" t="n">
        <f aca="false">A64*$B$9+$B$10</f>
        <v>-0.00439239226235742</v>
      </c>
      <c r="H64" s="53" t="n">
        <f aca="false">G64-F64</f>
        <v>0.367317607737643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3</v>
      </c>
      <c r="C65" s="54" t="n">
        <v>5.12225</v>
      </c>
      <c r="D65" s="53" t="n">
        <v>29.089</v>
      </c>
      <c r="E65" s="53" t="n">
        <v>0.157237</v>
      </c>
      <c r="F65" s="54" t="n">
        <v>1.36436</v>
      </c>
      <c r="G65" s="54" t="n">
        <f aca="false">A65*$B$9+$B$10</f>
        <v>-0.00439239226235742</v>
      </c>
      <c r="H65" s="53" t="n">
        <f aca="false">G65-F65</f>
        <v>-1.36875239226236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3</v>
      </c>
      <c r="C66" s="54" t="n">
        <v>0.771465</v>
      </c>
      <c r="D66" s="53" t="n">
        <v>24.8025</v>
      </c>
      <c r="E66" s="53" t="n">
        <v>0.144097</v>
      </c>
      <c r="F66" s="54" t="n">
        <v>-0.541939</v>
      </c>
      <c r="G66" s="54" t="n">
        <f aca="false">A66*$B$9+$B$10</f>
        <v>-0.00439239226235742</v>
      </c>
      <c r="H66" s="53" t="n">
        <f aca="false">G66-F66</f>
        <v>0.537546607737643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4</v>
      </c>
      <c r="C67" s="57" t="n">
        <v>365.861</v>
      </c>
      <c r="D67" s="58" t="n">
        <v>32.9594</v>
      </c>
      <c r="E67" s="58" t="n">
        <v>0.000239406</v>
      </c>
      <c r="F67" s="57" t="n">
        <v>-0.00389481</v>
      </c>
      <c r="G67" s="57" t="n">
        <f aca="false">A67*$B$9+$B$10</f>
        <v>-0.00430141152091255</v>
      </c>
      <c r="H67" s="58" t="n">
        <f aca="false">G67-F67</f>
        <v>-0.000406601520912547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4</v>
      </c>
      <c r="C68" s="54" t="n">
        <v>299.935</v>
      </c>
      <c r="D68" s="53" t="n">
        <v>32.9557</v>
      </c>
      <c r="E68" s="53" t="n">
        <v>0.00020033</v>
      </c>
      <c r="F68" s="54" t="n">
        <v>-0.00239563</v>
      </c>
      <c r="G68" s="54" t="n">
        <f aca="false">A68*$B$9+$B$10</f>
        <v>-0.00430141152091255</v>
      </c>
      <c r="H68" s="53" t="n">
        <f aca="false">G68-F68</f>
        <v>-0.00190578152091255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4</v>
      </c>
      <c r="C69" s="54" t="n">
        <v>199.991</v>
      </c>
      <c r="D69" s="53" t="n">
        <v>32.9143</v>
      </c>
      <c r="E69" s="53" t="n">
        <v>0.000407204</v>
      </c>
      <c r="F69" s="54" t="n">
        <v>-0.00647354</v>
      </c>
      <c r="G69" s="54" t="n">
        <f aca="false">A69*$B$9+$B$10</f>
        <v>-0.00430141152091255</v>
      </c>
      <c r="H69" s="53" t="n">
        <f aca="false">G69-F69</f>
        <v>0.00217212847908745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3</v>
      </c>
      <c r="C70" s="54" t="n">
        <v>100.927</v>
      </c>
      <c r="D70" s="53" t="n">
        <v>32.7653</v>
      </c>
      <c r="E70" s="53" t="n">
        <v>0.00303821</v>
      </c>
      <c r="F70" s="54" t="n">
        <v>-0.0098381</v>
      </c>
      <c r="G70" s="54" t="n">
        <f aca="false">A70*$B$9+$B$10</f>
        <v>-0.00430141152091255</v>
      </c>
      <c r="H70" s="53" t="n">
        <f aca="false">G70-F70</f>
        <v>0.00553668847908745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3</v>
      </c>
      <c r="C71" s="54" t="n">
        <v>50.3263</v>
      </c>
      <c r="D71" s="53" t="n">
        <v>32.1112</v>
      </c>
      <c r="E71" s="53" t="n">
        <v>0.00674736</v>
      </c>
      <c r="F71" s="54" t="n">
        <v>-0.0581741</v>
      </c>
      <c r="G71" s="54" t="n">
        <f aca="false">A71*$B$9+$B$10</f>
        <v>-0.00430141152091255</v>
      </c>
      <c r="H71" s="53" t="n">
        <f aca="false">G71-F71</f>
        <v>0.0538726884790875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3</v>
      </c>
      <c r="C72" s="54" t="n">
        <v>20.7948</v>
      </c>
      <c r="D72" s="53" t="n">
        <v>31.8343</v>
      </c>
      <c r="E72" s="53" t="n">
        <v>0.000619971</v>
      </c>
      <c r="F72" s="54" t="n">
        <v>-0.107447</v>
      </c>
      <c r="G72" s="54" t="n">
        <f aca="false">A72*$B$9+$B$10</f>
        <v>-0.00430141152091255</v>
      </c>
      <c r="H72" s="53" t="n">
        <f aca="false">G72-F72</f>
        <v>0.103145588479087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3</v>
      </c>
      <c r="C73" s="54" t="n">
        <v>10.2701</v>
      </c>
      <c r="D73" s="53" t="n">
        <v>31.6912</v>
      </c>
      <c r="E73" s="53" t="n">
        <v>0.00293681</v>
      </c>
      <c r="F73" s="54" t="n">
        <v>-0.0721798</v>
      </c>
      <c r="G73" s="54" t="n">
        <f aca="false">A73*$B$9+$B$10</f>
        <v>-0.00430141152091255</v>
      </c>
      <c r="H73" s="53" t="n">
        <f aca="false">G73-F73</f>
        <v>0.0678783884790875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3</v>
      </c>
      <c r="C74" s="54" t="n">
        <v>5.34489</v>
      </c>
      <c r="D74" s="53" t="n">
        <v>31.3717</v>
      </c>
      <c r="E74" s="53" t="n">
        <v>0.00331818</v>
      </c>
      <c r="F74" s="54" t="n">
        <v>-0.273367</v>
      </c>
      <c r="G74" s="54" t="n">
        <f aca="false">A74*$B$9+$B$10</f>
        <v>-0.00430141152091255</v>
      </c>
      <c r="H74" s="53" t="n">
        <f aca="false">G74-F74</f>
        <v>0.269065588479087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3</v>
      </c>
      <c r="C75" s="54" t="n">
        <v>1.03992</v>
      </c>
      <c r="D75" s="53" t="n">
        <v>31.0294</v>
      </c>
      <c r="E75" s="53" t="n">
        <v>0.243938</v>
      </c>
      <c r="F75" s="54" t="n">
        <v>2.75027</v>
      </c>
      <c r="G75" s="54" t="n">
        <f aca="false">A75*$B$9+$B$10</f>
        <v>-0.00430141152091255</v>
      </c>
      <c r="H75" s="53" t="n">
        <f aca="false">G75-F75</f>
        <v>-2.75457141152091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3</v>
      </c>
      <c r="C76" s="57" t="n">
        <v>5.21146</v>
      </c>
      <c r="D76" s="58" t="n">
        <v>23.7651</v>
      </c>
      <c r="E76" s="58" t="n">
        <v>0.109767</v>
      </c>
      <c r="F76" s="57" t="n">
        <v>0.47266</v>
      </c>
      <c r="G76" s="57" t="n">
        <f aca="false">A76*$B$9+$B$10</f>
        <v>-0.00421043077946768</v>
      </c>
      <c r="H76" s="58" t="n">
        <f aca="false">G76-F76</f>
        <v>-0.476870430779468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3</v>
      </c>
      <c r="C77" s="54" t="n">
        <v>0.995031</v>
      </c>
      <c r="D77" s="53" t="n">
        <v>21.2485</v>
      </c>
      <c r="E77" s="53" t="n">
        <v>0.384758</v>
      </c>
      <c r="F77" s="54" t="n">
        <v>4.91883</v>
      </c>
      <c r="G77" s="54" t="n">
        <f aca="false">A77*$B$9+$B$10</f>
        <v>-0.00421043077946768</v>
      </c>
      <c r="H77" s="53" t="n">
        <f aca="false">G77-F77</f>
        <v>-4.92304043077947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22-075-0008.mrg &amp; 2022-075-0008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0</v>
      </c>
      <c r="E5" s="31" t="n">
        <v>26</v>
      </c>
      <c r="F5" s="0" t="str">
        <f aca="false">B5&amp;" &amp; "&amp;C5</f>
        <v> 2022-075-0015.mrg &amp; 2022-075-0015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35</v>
      </c>
      <c r="F6" s="0" t="str">
        <f aca="false">B6&amp;" &amp; "&amp;C6</f>
        <v> 2022-075-0022.mrg &amp; 2022-075-0022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7</v>
      </c>
      <c r="E7" s="31" t="n">
        <v>39</v>
      </c>
      <c r="F7" s="0" t="str">
        <f aca="false">B7&amp;" &amp; "&amp;C7</f>
        <v> 2022-075-0029.mrg &amp; 2022-075-0029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1</v>
      </c>
      <c r="E8" s="31" t="n">
        <v>42</v>
      </c>
      <c r="F8" s="0" t="str">
        <f aca="false">B8&amp;" &amp; "&amp;C8</f>
        <v> 2022-075-0030.mrg &amp; 2022-075-0030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44</v>
      </c>
      <c r="E9" s="31" t="n">
        <v>58</v>
      </c>
      <c r="F9" s="0" t="str">
        <f aca="false">B9&amp;" &amp; "&amp;C9</f>
        <v> 2022-075-0031.mrg &amp; 2022-075-0031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60</v>
      </c>
      <c r="E10" s="31" t="n">
        <v>67</v>
      </c>
      <c r="F10" s="0" t="str">
        <f aca="false">B10&amp;" &amp; "&amp;C10</f>
        <v> 2022-075-0044.mrg &amp; 2022-075-0044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9</v>
      </c>
      <c r="E11" s="31" t="n">
        <v>77</v>
      </c>
      <c r="F11" s="0" t="str">
        <f aca="false">B11&amp;" &amp; "&amp;C11</f>
        <v> 2022-075-0073.mrg &amp; 2022-075-0073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9</v>
      </c>
      <c r="E12" s="31" t="n">
        <v>80</v>
      </c>
      <c r="F12" s="0" t="str">
        <f aca="false">B12&amp;" &amp; "&amp;C12</f>
        <v> 2022-075-0084.mrg &amp; 2022-075-008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  <row r="5" customFormat="false" ht="15" hidden="false" customHeight="false" outlineLevel="0" collapsed="false">
      <c r="A5" s="0" t="n">
        <v>3</v>
      </c>
      <c r="B5" s="0" t="s">
        <v>54</v>
      </c>
      <c r="C5" s="0" t="s">
        <v>56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55</v>
      </c>
      <c r="C6" s="0" t="s">
        <v>56</v>
      </c>
      <c r="D6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R65" activeCellId="0" sqref="R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28139047521653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2.17043786606354E-006</v>
      </c>
      <c r="C9" s="0" t="n">
        <f aca="false">INDEX(LINEST(known_ys,known_xs,TRUE(),TRUE()),2,1)</f>
        <v>3.18885473996359E-006</v>
      </c>
      <c r="E9" s="0" t="s">
        <v>68</v>
      </c>
      <c r="G9" s="0" t="n">
        <f aca="false">INDEX(LINEST(known_ys,known_xs,TRUE(),TRUE()),3,2)</f>
        <v>0.00242229443539799</v>
      </c>
      <c r="I9" s="0" t="n">
        <f aca="false">MIN(known_xs)</f>
        <v>165.742</v>
      </c>
      <c r="J9" s="0" t="n">
        <f aca="false">I9*$B$9+$B$10</f>
        <v>-0.010381010928983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107407436417806</v>
      </c>
      <c r="C10" s="40" t="n">
        <f aca="false">INDEX(LINEST(known_ys,known_xs,TRUE(),TRUE()),2,2)</f>
        <v>0.0013877321225432</v>
      </c>
      <c r="E10" s="40" t="s">
        <v>70</v>
      </c>
      <c r="F10" s="40"/>
      <c r="G10" s="40" t="n">
        <f aca="false">INDEX(LINEST(known_ys,known_xs,TRUE(),TRUE()),5,2)</f>
        <v>9.38801653081609E-005</v>
      </c>
      <c r="I10" s="40" t="n">
        <f aca="false">MAX(known_xs)</f>
        <v>763.484</v>
      </c>
      <c r="J10" s="40" t="n">
        <f aca="false">I10*$B$9+$B$10</f>
        <v>-0.009083649058046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61</v>
      </c>
    </row>
    <row r="13" customFormat="false" ht="15" hidden="false" customHeight="false" outlineLevel="0" collapsed="false">
      <c r="A13" s="0" t="s">
        <v>72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7</v>
      </c>
      <c r="C16" s="48" t="s">
        <v>78</v>
      </c>
      <c r="D16" s="47" t="s">
        <v>78</v>
      </c>
      <c r="E16" s="47" t="s">
        <v>22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40.104</v>
      </c>
      <c r="D17" s="53" t="n">
        <v>33.6583</v>
      </c>
      <c r="E17" s="53" t="n">
        <v>0.00455879</v>
      </c>
      <c r="F17" s="54" t="n">
        <v>-0.00709152</v>
      </c>
      <c r="G17" s="54" t="n">
        <f aca="false">C17*$B$9+$B$10</f>
        <v>-0.0104366566149936</v>
      </c>
      <c r="H17" s="53" t="n">
        <f aca="false">G17-F17</f>
        <v>-0.0033451366149936</v>
      </c>
      <c r="J17" s="55" t="n">
        <v>165.742</v>
      </c>
      <c r="K17" s="53" t="n">
        <v>-0.0077400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01.646</v>
      </c>
      <c r="D18" s="53" t="n">
        <v>32.9244</v>
      </c>
      <c r="E18" s="53" t="n">
        <v>0.00360298</v>
      </c>
      <c r="F18" s="54" t="n">
        <v>0.0172234</v>
      </c>
      <c r="G18" s="54" t="n">
        <f aca="false">C18*$B$9+$B$10</f>
        <v>-0.0105201273144467</v>
      </c>
      <c r="H18" s="53" t="n">
        <f aca="false">G18-F18</f>
        <v>-0.0277435273144467</v>
      </c>
      <c r="J18" s="55" t="n">
        <v>400.574</v>
      </c>
      <c r="K18" s="53" t="n">
        <v>-0.0085907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.414</v>
      </c>
      <c r="D19" s="53" t="n">
        <v>32.0218</v>
      </c>
      <c r="E19" s="53" t="n">
        <v>0.00764461</v>
      </c>
      <c r="F19" s="54" t="n">
        <v>-0.012764</v>
      </c>
      <c r="G19" s="54" t="n">
        <f aca="false">C19*$B$9+$B$10</f>
        <v>-0.0106313231872008</v>
      </c>
      <c r="H19" s="53" t="n">
        <f aca="false">G19-F19</f>
        <v>0.00213267681279916</v>
      </c>
      <c r="J19" s="55" t="n">
        <v>300.472</v>
      </c>
      <c r="K19" s="53" t="n">
        <v>-0.0093193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20.3142</v>
      </c>
      <c r="D20" s="53" t="n">
        <v>31.4235</v>
      </c>
      <c r="E20" s="53" t="n">
        <v>0.00544593</v>
      </c>
      <c r="F20" s="54" t="n">
        <v>0.0187263</v>
      </c>
      <c r="G20" s="54" t="n">
        <f aca="false">C20*$B$9+$B$10</f>
        <v>-0.0106966529328818</v>
      </c>
      <c r="H20" s="53" t="n">
        <f aca="false">G20-F20</f>
        <v>-0.0294229529328818</v>
      </c>
      <c r="J20" s="55" t="n">
        <v>200.315</v>
      </c>
      <c r="K20" s="53" t="n">
        <v>-0.0178871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9.94024</v>
      </c>
      <c r="D21" s="53" t="n">
        <v>31.2196</v>
      </c>
      <c r="E21" s="53" t="n">
        <v>0.0158611</v>
      </c>
      <c r="F21" s="54" t="n">
        <v>-0.0565491</v>
      </c>
      <c r="G21" s="54" t="n">
        <f aca="false">C21*$B$9+$B$10</f>
        <v>-0.0107191689684868</v>
      </c>
      <c r="H21" s="53" t="n">
        <f aca="false">G21-F21</f>
        <v>0.0458299310315132</v>
      </c>
      <c r="J21" s="55" t="n">
        <v>408.204</v>
      </c>
      <c r="K21" s="53" t="n">
        <v>-0.00661469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4.9201</v>
      </c>
      <c r="D22" s="53" t="n">
        <v>31.088</v>
      </c>
      <c r="E22" s="53" t="n">
        <v>0.0231208</v>
      </c>
      <c r="F22" s="54" t="n">
        <v>-0.033329</v>
      </c>
      <c r="G22" s="54" t="n">
        <f aca="false">C22*$B$9+$B$10</f>
        <v>-0.0107300648704357</v>
      </c>
      <c r="H22" s="53" t="n">
        <f aca="false">G22-F22</f>
        <v>0.0225989351295643</v>
      </c>
      <c r="J22" s="55" t="n">
        <v>614.318</v>
      </c>
      <c r="K22" s="53" t="n">
        <v>-0.0101318</v>
      </c>
    </row>
    <row r="23" customFormat="false" ht="15.75" hidden="false" customHeight="false" outlineLevel="0" collapsed="false">
      <c r="A23" s="52" t="n">
        <v>1</v>
      </c>
      <c r="B23" s="53" t="s">
        <v>83</v>
      </c>
      <c r="C23" s="54" t="n">
        <v>2.06983</v>
      </c>
      <c r="D23" s="53" t="n">
        <v>30.9181</v>
      </c>
      <c r="E23" s="53" t="n">
        <v>0.0208368</v>
      </c>
      <c r="F23" s="54" t="n">
        <v>-0.053278</v>
      </c>
      <c r="G23" s="54" t="n">
        <f aca="false">C23*$B$9+$B$10</f>
        <v>-0.0107362512043723</v>
      </c>
      <c r="H23" s="53" t="n">
        <f aca="false">G23-F23</f>
        <v>0.0425417487956278</v>
      </c>
      <c r="J23" s="55" t="n">
        <v>763.484</v>
      </c>
      <c r="K23" s="53" t="n">
        <v>-0.0106354</v>
      </c>
    </row>
    <row r="24" customFormat="false" ht="15.75" hidden="false" customHeight="false" outlineLevel="0" collapsed="false">
      <c r="A24" s="56" t="n">
        <v>2</v>
      </c>
      <c r="B24" s="53" t="s">
        <v>84</v>
      </c>
      <c r="C24" s="57" t="n">
        <v>165.742</v>
      </c>
      <c r="D24" s="58" t="n">
        <v>32.312</v>
      </c>
      <c r="E24" s="58" t="n">
        <v>0.000308827</v>
      </c>
      <c r="F24" s="57" t="n">
        <v>-0.00774002</v>
      </c>
      <c r="G24" s="57" t="n">
        <f aca="false">C24*$B$9+$B$10</f>
        <v>-0.0103810109289835</v>
      </c>
      <c r="H24" s="58" t="n">
        <f aca="false">G24-F24</f>
        <v>-0.00264099092898346</v>
      </c>
      <c r="J24" s="55" t="n">
        <v>699.995</v>
      </c>
      <c r="K24" s="53" t="n">
        <v>-0.00985336</v>
      </c>
    </row>
    <row r="25" customFormat="false" ht="15" hidden="false" customHeight="false" outlineLevel="0" collapsed="false">
      <c r="A25" s="52" t="n">
        <v>2</v>
      </c>
      <c r="B25" s="53" t="s">
        <v>83</v>
      </c>
      <c r="C25" s="54" t="n">
        <v>99.7583</v>
      </c>
      <c r="D25" s="53" t="n">
        <v>32.3022</v>
      </c>
      <c r="E25" s="53" t="n">
        <v>0.00031241</v>
      </c>
      <c r="F25" s="54" t="n">
        <v>-0.00994873</v>
      </c>
      <c r="G25" s="54" t="n">
        <f aca="false">C25*$B$9+$B$10</f>
        <v>-0.0105242244500064</v>
      </c>
      <c r="H25" s="53" t="n">
        <f aca="false">G25-F25</f>
        <v>-0.000575494450006439</v>
      </c>
      <c r="J25" s="55" t="n">
        <v>600.34</v>
      </c>
      <c r="K25" s="53" t="n">
        <v>-0.00928879</v>
      </c>
    </row>
    <row r="26" customFormat="false" ht="15" hidden="false" customHeight="false" outlineLevel="0" collapsed="false">
      <c r="A26" s="52" t="n">
        <v>2</v>
      </c>
      <c r="B26" s="53" t="s">
        <v>83</v>
      </c>
      <c r="C26" s="54" t="n">
        <v>49.7348</v>
      </c>
      <c r="D26" s="53" t="n">
        <v>32.0196</v>
      </c>
      <c r="E26" s="53" t="n">
        <v>0.00116684</v>
      </c>
      <c r="F26" s="54" t="n">
        <v>-0.0686417</v>
      </c>
      <c r="G26" s="54" t="n">
        <f aca="false">C26*$B$9+$B$10</f>
        <v>-0.0106327973485995</v>
      </c>
      <c r="H26" s="53" t="n">
        <f aca="false">G26-F26</f>
        <v>0.0580089026514005</v>
      </c>
      <c r="J26" s="55" t="n">
        <v>499.977</v>
      </c>
      <c r="K26" s="53" t="n">
        <v>-0.0104294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19.5967</v>
      </c>
      <c r="D27" s="53" t="n">
        <v>31.1793</v>
      </c>
      <c r="E27" s="53" t="n">
        <v>0.000911623</v>
      </c>
      <c r="F27" s="54" t="n">
        <v>-0.125059</v>
      </c>
      <c r="G27" s="54" t="n">
        <f aca="false">C27*$B$9+$B$10</f>
        <v>-0.0106982102220507</v>
      </c>
      <c r="H27" s="53" t="n">
        <f aca="false">G27-F27</f>
        <v>0.114360789777949</v>
      </c>
      <c r="J27" s="55" t="n">
        <v>400.338</v>
      </c>
      <c r="K27" s="53" t="n">
        <v>-0.00957489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0.1288</v>
      </c>
      <c r="D28" s="53" t="n">
        <v>30.3544</v>
      </c>
      <c r="E28" s="53" t="n">
        <v>0.0852253</v>
      </c>
      <c r="F28" s="54" t="n">
        <v>-0.280277</v>
      </c>
      <c r="G28" s="54" t="n">
        <f aca="false">C28*$B$9+$B$10</f>
        <v>-0.0107187597107228</v>
      </c>
      <c r="H28" s="53" t="n">
        <f aca="false">G28-F28</f>
        <v>0.269558240289277</v>
      </c>
      <c r="J28" s="55" t="n">
        <v>300.733</v>
      </c>
      <c r="K28" s="53" t="n">
        <v>-0.009758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5.12498</v>
      </c>
      <c r="D29" s="53" t="n">
        <v>29.895</v>
      </c>
      <c r="E29" s="53" t="n">
        <v>0.0776123</v>
      </c>
      <c r="F29" s="54" t="n">
        <v>0.0823555</v>
      </c>
      <c r="G29" s="54" t="n">
        <f aca="false">C29*$B$9+$B$10</f>
        <v>-0.0107296201911257</v>
      </c>
      <c r="H29" s="53" t="n">
        <f aca="false">G29-F29</f>
        <v>-0.0930851201911258</v>
      </c>
      <c r="J29" s="55" t="n">
        <v>200.943</v>
      </c>
      <c r="K29" s="53" t="n">
        <v>-0.00881195</v>
      </c>
    </row>
    <row r="30" customFormat="false" ht="15.75" hidden="false" customHeight="false" outlineLevel="0" collapsed="false">
      <c r="A30" s="52" t="n">
        <v>2</v>
      </c>
      <c r="B30" s="53" t="s">
        <v>83</v>
      </c>
      <c r="C30" s="54" t="n">
        <v>1.05241</v>
      </c>
      <c r="D30" s="53" t="n">
        <v>25.2094</v>
      </c>
      <c r="E30" s="53" t="n">
        <v>0.260606</v>
      </c>
      <c r="F30" s="54" t="n">
        <v>2.01144</v>
      </c>
      <c r="G30" s="54" t="n">
        <f aca="false">C30*$B$9+$B$10</f>
        <v>-0.0107384594512659</v>
      </c>
      <c r="H30" s="53" t="n">
        <f aca="false">G30-F30</f>
        <v>-2.02217845945127</v>
      </c>
      <c r="J30" s="55" t="n">
        <v>517.809</v>
      </c>
      <c r="K30" s="53" t="n">
        <v>-0.00853348</v>
      </c>
    </row>
    <row r="31" customFormat="false" ht="15.75" hidden="false" customHeight="false" outlineLevel="0" collapsed="false">
      <c r="A31" s="56" t="n">
        <v>3</v>
      </c>
      <c r="B31" s="53" t="s">
        <v>84</v>
      </c>
      <c r="C31" s="57" t="n">
        <v>400.574</v>
      </c>
      <c r="D31" s="58" t="n">
        <v>33.6612</v>
      </c>
      <c r="E31" s="58" t="n">
        <v>0.000283948</v>
      </c>
      <c r="F31" s="57" t="n">
        <v>-0.0085907</v>
      </c>
      <c r="G31" s="57" t="n">
        <f aca="false">C31*$B$9+$B$10</f>
        <v>-0.00987132266402003</v>
      </c>
      <c r="H31" s="58" t="n">
        <f aca="false">G31-F31</f>
        <v>-0.00128062266402003</v>
      </c>
      <c r="J31" s="55" t="n">
        <v>200.577</v>
      </c>
      <c r="K31" s="53" t="n">
        <v>-0.0119743</v>
      </c>
    </row>
    <row r="32" customFormat="false" ht="15" hidden="false" customHeight="false" outlineLevel="0" collapsed="false">
      <c r="A32" s="52" t="n">
        <v>3</v>
      </c>
      <c r="B32" s="53" t="s">
        <v>84</v>
      </c>
      <c r="C32" s="54" t="n">
        <v>300.472</v>
      </c>
      <c r="D32" s="53" t="n">
        <v>33.6483</v>
      </c>
      <c r="E32" s="53" t="n">
        <v>0.000290076</v>
      </c>
      <c r="F32" s="54" t="n">
        <v>-0.00931931</v>
      </c>
      <c r="G32" s="54" t="n">
        <f aca="false">C32*$B$9+$B$10</f>
        <v>-0.0100885878352887</v>
      </c>
      <c r="H32" s="53" t="n">
        <f aca="false">G32-F32</f>
        <v>-0.000769277835288721</v>
      </c>
      <c r="J32" s="55" t="n">
        <v>365.861</v>
      </c>
      <c r="K32" s="53" t="n">
        <v>-0.00941086</v>
      </c>
    </row>
    <row r="33" customFormat="false" ht="15" hidden="false" customHeight="false" outlineLevel="0" collapsed="false">
      <c r="A33" s="52" t="n">
        <v>3</v>
      </c>
      <c r="B33" s="53" t="s">
        <v>84</v>
      </c>
      <c r="C33" s="54" t="n">
        <v>200.315</v>
      </c>
      <c r="D33" s="53" t="n">
        <v>33.5923</v>
      </c>
      <c r="E33" s="53" t="n">
        <v>0.00042303</v>
      </c>
      <c r="F33" s="54" t="n">
        <v>-0.0178871</v>
      </c>
      <c r="G33" s="54" t="n">
        <f aca="false">C33*$B$9+$B$10</f>
        <v>-0.01030597238064</v>
      </c>
      <c r="H33" s="53" t="n">
        <f aca="false">G33-F33</f>
        <v>0.00758112761935995</v>
      </c>
      <c r="J33" s="55" t="n">
        <v>299.935</v>
      </c>
      <c r="K33" s="53" t="n">
        <v>-0.00788116</v>
      </c>
    </row>
    <row r="34" customFormat="false" ht="15" hidden="false" customHeight="false" outlineLevel="0" collapsed="false">
      <c r="A34" s="52" t="n">
        <v>3</v>
      </c>
      <c r="B34" s="53" t="s">
        <v>83</v>
      </c>
      <c r="C34" s="54" t="n">
        <v>100.742</v>
      </c>
      <c r="D34" s="53" t="n">
        <v>33.2637</v>
      </c>
      <c r="E34" s="53" t="n">
        <v>0.00123572</v>
      </c>
      <c r="F34" s="54" t="n">
        <v>-0.0511131</v>
      </c>
      <c r="G34" s="54" t="n">
        <f aca="false">C34*$B$9+$B$10</f>
        <v>-0.0105220893902776</v>
      </c>
      <c r="H34" s="53" t="n">
        <f aca="false">G34-F34</f>
        <v>0.0405910106097224</v>
      </c>
      <c r="J34" s="55" t="n">
        <v>199.991</v>
      </c>
      <c r="K34" s="53" t="n">
        <v>-0.0114021</v>
      </c>
    </row>
    <row r="35" customFormat="false" ht="15" hidden="false" customHeight="false" outlineLevel="0" collapsed="false">
      <c r="A35" s="52" t="n">
        <v>3</v>
      </c>
      <c r="B35" s="53" t="s">
        <v>83</v>
      </c>
      <c r="C35" s="54" t="n">
        <v>50.4597</v>
      </c>
      <c r="D35" s="53" t="n">
        <v>32.1227</v>
      </c>
      <c r="E35" s="53" t="n">
        <v>0.00754507</v>
      </c>
      <c r="F35" s="54" t="n">
        <v>-0.118382</v>
      </c>
      <c r="G35" s="54" t="n">
        <f aca="false">C35*$B$9+$B$10</f>
        <v>-0.0106312239981904</v>
      </c>
      <c r="H35" s="53" t="n">
        <f aca="false">G35-F35</f>
        <v>0.10775077600181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20.8778</v>
      </c>
      <c r="D36" s="53" t="n">
        <v>31.3457</v>
      </c>
      <c r="E36" s="53" t="n">
        <v>0.0266309</v>
      </c>
      <c r="F36" s="54" t="n">
        <v>-0.10202</v>
      </c>
      <c r="G36" s="54" t="n">
        <f aca="false">C36*$B$9+$B$10</f>
        <v>-0.0106954296741005</v>
      </c>
      <c r="H36" s="53" t="n">
        <f aca="false">G36-F36</f>
        <v>0.0913245703258995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4.99614</v>
      </c>
      <c r="D37" s="53" t="n">
        <v>30.2433</v>
      </c>
      <c r="E37" s="53" t="n">
        <v>0.0190794</v>
      </c>
      <c r="F37" s="54" t="n">
        <v>-0.256187</v>
      </c>
      <c r="G37" s="54" t="n">
        <f aca="false">C37*$B$9+$B$10</f>
        <v>-0.0107298998303404</v>
      </c>
      <c r="H37" s="53" t="n">
        <f aca="false">G37-F37</f>
        <v>0.24545710016966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3</v>
      </c>
      <c r="C38" s="54" t="n">
        <v>0.608508</v>
      </c>
      <c r="D38" s="53" t="n">
        <v>27.67</v>
      </c>
      <c r="E38" s="53" t="n">
        <v>0.307702</v>
      </c>
      <c r="F38" s="54" t="n">
        <v>1.84309</v>
      </c>
      <c r="G38" s="54" t="n">
        <f aca="false">C38*$B$9+$B$10</f>
        <v>-0.0107394229129756</v>
      </c>
      <c r="H38" s="53" t="n">
        <f aca="false">G38-F38</f>
        <v>-1.85382942291298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4</v>
      </c>
      <c r="C39" s="57" t="n">
        <v>408.204</v>
      </c>
      <c r="D39" s="58" t="n">
        <v>33.043</v>
      </c>
      <c r="E39" s="58" t="n">
        <v>0.000257334</v>
      </c>
      <c r="F39" s="57" t="n">
        <v>-0.00661469</v>
      </c>
      <c r="G39" s="57" t="n">
        <f aca="false">C39*$B$9+$B$10</f>
        <v>-0.00985476222310196</v>
      </c>
      <c r="H39" s="58" t="n">
        <f aca="false">G39-F39</f>
        <v>-0.00324007222310196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3</v>
      </c>
      <c r="C40" s="54" t="n">
        <v>49.8762</v>
      </c>
      <c r="D40" s="53" t="n">
        <v>32.3624</v>
      </c>
      <c r="E40" s="53" t="n">
        <v>0.00438513</v>
      </c>
      <c r="F40" s="54" t="n">
        <v>-0.0540314</v>
      </c>
      <c r="G40" s="54" t="n">
        <f aca="false">C40*$B$9+$B$10</f>
        <v>-0.0106324904486852</v>
      </c>
      <c r="H40" s="53" t="n">
        <f aca="false">G40-F40</f>
        <v>0.0433989095513148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3</v>
      </c>
      <c r="C41" s="54" t="n">
        <v>0.782199</v>
      </c>
      <c r="D41" s="53" t="n">
        <v>29.3222</v>
      </c>
      <c r="E41" s="53" t="n">
        <v>0.0925952</v>
      </c>
      <c r="F41" s="54" t="n">
        <v>-0.20071</v>
      </c>
      <c r="G41" s="54" t="n">
        <f aca="false">C41*$B$9+$B$10</f>
        <v>-0.0107390459274522</v>
      </c>
      <c r="H41" s="53" t="n">
        <f aca="false">G41-F41</f>
        <v>0.189970954072548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4</v>
      </c>
      <c r="C42" s="57" t="n">
        <v>614.318</v>
      </c>
      <c r="D42" s="58" t="n">
        <v>33.0676</v>
      </c>
      <c r="E42" s="58" t="n">
        <v>0.000247554</v>
      </c>
      <c r="F42" s="57" t="n">
        <v>-0.0101318</v>
      </c>
      <c r="G42" s="57" t="n">
        <f aca="false">C42*$B$9+$B$10</f>
        <v>-0.00940740459277614</v>
      </c>
      <c r="H42" s="58" t="n">
        <f aca="false">G42-F42</f>
        <v>0.000724395407223856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3</v>
      </c>
      <c r="C43" s="54" t="n">
        <v>49.9757</v>
      </c>
      <c r="D43" s="53" t="n">
        <v>32.1782</v>
      </c>
      <c r="E43" s="53" t="n">
        <v>0.00131484</v>
      </c>
      <c r="F43" s="54" t="n">
        <v>-0.124779</v>
      </c>
      <c r="G43" s="54" t="n">
        <f aca="false">C43*$B$9+$B$10</f>
        <v>-0.0106322744901175</v>
      </c>
      <c r="H43" s="53" t="n">
        <f aca="false">G43-F43</f>
        <v>0.114146725509882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4</v>
      </c>
      <c r="C44" s="57" t="n">
        <v>763.484</v>
      </c>
      <c r="D44" s="58" t="n">
        <v>33.6617</v>
      </c>
      <c r="E44" s="58" t="n">
        <v>0.000281645</v>
      </c>
      <c r="F44" s="57" t="n">
        <v>-0.0106354</v>
      </c>
      <c r="G44" s="57" t="n">
        <f aca="false">C44*$B$9+$B$10</f>
        <v>-0.00908364905804691</v>
      </c>
      <c r="H44" s="58" t="n">
        <f aca="false">G44-F44</f>
        <v>0.00155175094195309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4</v>
      </c>
      <c r="C45" s="54" t="n">
        <v>699.995</v>
      </c>
      <c r="D45" s="53" t="n">
        <v>33.6616</v>
      </c>
      <c r="E45" s="53" t="n">
        <v>0.000291477</v>
      </c>
      <c r="F45" s="54" t="n">
        <v>-0.00985336</v>
      </c>
      <c r="G45" s="54" t="n">
        <f aca="false">C45*$B$9+$B$10</f>
        <v>-0.00922144798772542</v>
      </c>
      <c r="H45" s="53" t="n">
        <f aca="false">G45-F45</f>
        <v>0.000631912012274584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4</v>
      </c>
      <c r="C46" s="54" t="n">
        <v>600.34</v>
      </c>
      <c r="D46" s="53" t="n">
        <v>33.66</v>
      </c>
      <c r="E46" s="53" t="n">
        <v>0.000270026</v>
      </c>
      <c r="F46" s="54" t="n">
        <v>-0.00928879</v>
      </c>
      <c r="G46" s="54" t="n">
        <f aca="false">C46*$B$9+$B$10</f>
        <v>-0.00943774297326798</v>
      </c>
      <c r="H46" s="53" t="n">
        <f aca="false">G46-F46</f>
        <v>-0.000148952973267979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4</v>
      </c>
      <c r="C47" s="54" t="n">
        <v>499.977</v>
      </c>
      <c r="D47" s="53" t="n">
        <v>33.6551</v>
      </c>
      <c r="E47" s="53" t="n">
        <v>0.0002673</v>
      </c>
      <c r="F47" s="54" t="n">
        <v>-0.0104294</v>
      </c>
      <c r="G47" s="54" t="n">
        <f aca="false">C47*$B$9+$B$10</f>
        <v>-0.00965557462881972</v>
      </c>
      <c r="H47" s="53" t="n">
        <f aca="false">G47-F47</f>
        <v>0.000773825371180285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4</v>
      </c>
      <c r="C48" s="54" t="n">
        <v>400.338</v>
      </c>
      <c r="D48" s="53" t="n">
        <v>33.6468</v>
      </c>
      <c r="E48" s="53" t="n">
        <v>0.000278505</v>
      </c>
      <c r="F48" s="54" t="n">
        <v>-0.00957489</v>
      </c>
      <c r="G48" s="54" t="n">
        <f aca="false">C48*$B$9+$B$10</f>
        <v>-0.00987183488735642</v>
      </c>
      <c r="H48" s="53" t="n">
        <f aca="false">G48-F48</f>
        <v>-0.000296944887356418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4</v>
      </c>
      <c r="C49" s="54" t="n">
        <v>300.733</v>
      </c>
      <c r="D49" s="53" t="n">
        <v>33.6401</v>
      </c>
      <c r="E49" s="53" t="n">
        <v>0.000304034</v>
      </c>
      <c r="F49" s="54" t="n">
        <v>-0.009758</v>
      </c>
      <c r="G49" s="54" t="n">
        <f aca="false">C49*$B$9+$B$10</f>
        <v>-0.0100880213510057</v>
      </c>
      <c r="H49" s="53" t="n">
        <f aca="false">G49-F49</f>
        <v>-0.000330021351005679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4</v>
      </c>
      <c r="C50" s="54" t="n">
        <v>200.943</v>
      </c>
      <c r="D50" s="53" t="n">
        <v>33.6192</v>
      </c>
      <c r="E50" s="53" t="n">
        <v>0.000300471</v>
      </c>
      <c r="F50" s="54" t="n">
        <v>-0.00881195</v>
      </c>
      <c r="G50" s="54" t="n">
        <f aca="false">C50*$B$9+$B$10</f>
        <v>-0.0103046093456602</v>
      </c>
      <c r="H50" s="53" t="n">
        <f aca="false">G50-F50</f>
        <v>-0.00149265934566016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3</v>
      </c>
      <c r="C51" s="54" t="n">
        <v>100.177</v>
      </c>
      <c r="D51" s="53" t="n">
        <v>33.1735</v>
      </c>
      <c r="E51" s="53" t="n">
        <v>0.0145407</v>
      </c>
      <c r="F51" s="54" t="n">
        <v>0.0153046</v>
      </c>
      <c r="G51" s="54" t="n">
        <f aca="false">C51*$B$9+$B$10</f>
        <v>-0.0105233156876719</v>
      </c>
      <c r="H51" s="53" t="n">
        <f aca="false">G51-F51</f>
        <v>-0.0258279156876719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3</v>
      </c>
      <c r="C52" s="54" t="n">
        <v>50.4141</v>
      </c>
      <c r="D52" s="53" t="n">
        <v>32.0349</v>
      </c>
      <c r="E52" s="53" t="n">
        <v>0.00061061</v>
      </c>
      <c r="F52" s="54" t="n">
        <v>-0.0994453</v>
      </c>
      <c r="G52" s="54" t="n">
        <f aca="false">C52*$B$9+$B$10</f>
        <v>-0.0106313229701571</v>
      </c>
      <c r="H52" s="53" t="n">
        <f aca="false">G52-F52</f>
        <v>0.088813977029843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3</v>
      </c>
      <c r="C53" s="54" t="n">
        <v>20.3752</v>
      </c>
      <c r="D53" s="53" t="n">
        <v>31.4093</v>
      </c>
      <c r="E53" s="53" t="n">
        <v>0.00368622</v>
      </c>
      <c r="F53" s="54" t="n">
        <v>-0.094595</v>
      </c>
      <c r="G53" s="54" t="n">
        <f aca="false">C53*$B$9+$B$10</f>
        <v>-0.0106965205361719</v>
      </c>
      <c r="H53" s="53" t="n">
        <f aca="false">G53-F53</f>
        <v>0.0838984794638281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3</v>
      </c>
      <c r="C54" s="54" t="n">
        <v>10.2843</v>
      </c>
      <c r="D54" s="53" t="n">
        <v>31.0757</v>
      </c>
      <c r="E54" s="53" t="n">
        <v>0.000728158</v>
      </c>
      <c r="F54" s="54" t="n">
        <v>-0.133623</v>
      </c>
      <c r="G54" s="54" t="n">
        <f aca="false">C54*$B$9+$B$10</f>
        <v>-0.0107184222076346</v>
      </c>
      <c r="H54" s="53" t="n">
        <f aca="false">G54-F54</f>
        <v>0.122904577792365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3</v>
      </c>
      <c r="C55" s="54" t="n">
        <v>5.35941</v>
      </c>
      <c r="D55" s="53" t="n">
        <v>31.0269</v>
      </c>
      <c r="E55" s="53" t="n">
        <v>0.000491147</v>
      </c>
      <c r="F55" s="54" t="n">
        <v>-0.0452023</v>
      </c>
      <c r="G55" s="54" t="n">
        <f aca="false">C55*$B$9+$B$10</f>
        <v>-0.0107291113753768</v>
      </c>
      <c r="H55" s="53" t="n">
        <f aca="false">G55-F55</f>
        <v>0.0344731886246232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3</v>
      </c>
      <c r="C56" s="54" t="n">
        <v>0.483506</v>
      </c>
      <c r="D56" s="53" t="n">
        <v>31.0147</v>
      </c>
      <c r="E56" s="53" t="n">
        <v>0.000318853</v>
      </c>
      <c r="F56" s="54" t="n">
        <v>-2.33186</v>
      </c>
      <c r="G56" s="54" t="n">
        <f aca="false">C56*$B$9+$B$10</f>
        <v>-0.0107396942220497</v>
      </c>
      <c r="H56" s="53" t="n">
        <f aca="false">G56-F56</f>
        <v>2.32112030577795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3</v>
      </c>
      <c r="C57" s="54" t="n">
        <v>0.483506</v>
      </c>
      <c r="D57" s="53" t="n">
        <v>31.0147</v>
      </c>
      <c r="E57" s="53" t="n">
        <v>0.000318853</v>
      </c>
      <c r="F57" s="54" t="n">
        <v>-0.0116558</v>
      </c>
      <c r="G57" s="54" t="n">
        <f aca="false">C57*$B$9+$B$10</f>
        <v>-0.0107396942220497</v>
      </c>
      <c r="H57" s="53" t="n">
        <f aca="false">G57-F57</f>
        <v>0.000916105777950304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3</v>
      </c>
      <c r="C58" s="54" t="n">
        <v>0.483506</v>
      </c>
      <c r="D58" s="53" t="n">
        <v>31.0147</v>
      </c>
      <c r="E58" s="53" t="n">
        <v>0.000318853</v>
      </c>
      <c r="F58" s="54" t="n">
        <v>0.075943</v>
      </c>
      <c r="G58" s="54" t="n">
        <f aca="false">C58*$B$9+$B$10</f>
        <v>-0.0107396942220497</v>
      </c>
      <c r="H58" s="53" t="n">
        <f aca="false">G58-F58</f>
        <v>-0.0866826942220497</v>
      </c>
      <c r="J58" s="55"/>
      <c r="K58" s="53"/>
      <c r="L58" s="0" t="n">
        <f aca="false">AVERAGE(K17:K58)</f>
        <v>-0.00987985055555556</v>
      </c>
      <c r="M58" s="0" t="n">
        <f aca="false">STDEV(K17:K58)</f>
        <v>0.00238374829522126</v>
      </c>
    </row>
    <row r="59" customFormat="false" ht="15.75" hidden="false" customHeight="false" outlineLevel="0" collapsed="false">
      <c r="A59" s="56" t="n">
        <v>7</v>
      </c>
      <c r="B59" s="53" t="s">
        <v>84</v>
      </c>
      <c r="C59" s="57" t="n">
        <v>517.809</v>
      </c>
      <c r="D59" s="58" t="n">
        <v>33.2652</v>
      </c>
      <c r="E59" s="58" t="n">
        <v>0.000293696</v>
      </c>
      <c r="F59" s="57" t="n">
        <v>-0.00853348</v>
      </c>
      <c r="G59" s="57" t="n">
        <f aca="false">C59*$B$9+$B$10</f>
        <v>-0.00961687138079207</v>
      </c>
      <c r="H59" s="58" t="n">
        <f aca="false">G59-F59</f>
        <v>-0.00108339138079207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4</v>
      </c>
      <c r="C60" s="54" t="n">
        <v>200.577</v>
      </c>
      <c r="D60" s="53" t="n">
        <v>33.2012</v>
      </c>
      <c r="E60" s="53" t="n">
        <v>0.00037732</v>
      </c>
      <c r="F60" s="54" t="n">
        <v>-0.0119743</v>
      </c>
      <c r="G60" s="54" t="n">
        <f aca="false">C60*$B$9+$B$10</f>
        <v>-0.0103054037259191</v>
      </c>
      <c r="H60" s="53" t="n">
        <f aca="false">G60-F60</f>
        <v>0.00166889627408086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3</v>
      </c>
      <c r="C61" s="54" t="n">
        <v>100.244</v>
      </c>
      <c r="D61" s="53" t="n">
        <v>32.9854</v>
      </c>
      <c r="E61" s="53" t="n">
        <v>0.000746112</v>
      </c>
      <c r="F61" s="54" t="n">
        <v>-0.0352135</v>
      </c>
      <c r="G61" s="54" t="n">
        <f aca="false">C61*$B$9+$B$10</f>
        <v>-0.0105231702683349</v>
      </c>
      <c r="H61" s="53" t="n">
        <f aca="false">G61-F61</f>
        <v>0.0246903297316651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3</v>
      </c>
      <c r="C62" s="54" t="n">
        <v>50.3362</v>
      </c>
      <c r="D62" s="53" t="n">
        <v>32.1131</v>
      </c>
      <c r="E62" s="53" t="n">
        <v>0.00951035</v>
      </c>
      <c r="F62" s="54" t="n">
        <v>-0.0299797</v>
      </c>
      <c r="G62" s="54" t="n">
        <f aca="false">C62*$B$9+$B$10</f>
        <v>-0.0106314920472668</v>
      </c>
      <c r="H62" s="53" t="n">
        <f aca="false">G62-F62</f>
        <v>0.0193482079527332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3</v>
      </c>
      <c r="C63" s="54" t="n">
        <v>20.2675</v>
      </c>
      <c r="D63" s="53" t="n">
        <v>31.4616</v>
      </c>
      <c r="E63" s="53" t="n">
        <v>0.00566973</v>
      </c>
      <c r="F63" s="54" t="n">
        <v>-0.107088</v>
      </c>
      <c r="G63" s="54" t="n">
        <f aca="false">C63*$B$9+$B$10</f>
        <v>-0.0106967542923301</v>
      </c>
      <c r="H63" s="53" t="n">
        <f aca="false">G63-F63</f>
        <v>0.0963912457076699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3</v>
      </c>
      <c r="C64" s="54" t="n">
        <v>9.91879</v>
      </c>
      <c r="D64" s="53" t="n">
        <v>30.8264</v>
      </c>
      <c r="E64" s="53" t="n">
        <v>0.0200653</v>
      </c>
      <c r="F64" s="54" t="n">
        <v>-0.352339</v>
      </c>
      <c r="G64" s="54" t="n">
        <f aca="false">C64*$B$9+$B$10</f>
        <v>-0.010719215524379</v>
      </c>
      <c r="H64" s="53" t="n">
        <f aca="false">G64-F64</f>
        <v>0.341619784475621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3</v>
      </c>
      <c r="C65" s="54" t="n">
        <v>5.12225</v>
      </c>
      <c r="D65" s="53" t="n">
        <v>29.0417</v>
      </c>
      <c r="E65" s="53" t="n">
        <v>0.177929</v>
      </c>
      <c r="F65" s="54" t="n">
        <v>1.31712</v>
      </c>
      <c r="G65" s="54" t="n">
        <f aca="false">C65*$B$9+$B$10</f>
        <v>-0.0107296261164211</v>
      </c>
      <c r="H65" s="53" t="n">
        <f aca="false">G65-F65</f>
        <v>-1.32784962611642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3</v>
      </c>
      <c r="C66" s="54" t="n">
        <v>0.771465</v>
      </c>
      <c r="D66" s="53" t="n">
        <v>24.6655</v>
      </c>
      <c r="E66" s="53" t="n">
        <v>0.0227314</v>
      </c>
      <c r="F66" s="54" t="n">
        <v>-0.678873</v>
      </c>
      <c r="G66" s="54" t="n">
        <f aca="false">C66*$B$9+$B$10</f>
        <v>-0.0107390692249322</v>
      </c>
      <c r="H66" s="53" t="n">
        <f aca="false">G66-F66</f>
        <v>0.668133930775068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4</v>
      </c>
      <c r="C67" s="57" t="n">
        <v>365.861</v>
      </c>
      <c r="D67" s="58" t="n">
        <v>32.9539</v>
      </c>
      <c r="E67" s="58" t="n">
        <v>0.000285969</v>
      </c>
      <c r="F67" s="57" t="n">
        <v>-0.00941086</v>
      </c>
      <c r="G67" s="57" t="n">
        <f aca="false">C67*$B$9+$B$10</f>
        <v>-0.00994666507366469</v>
      </c>
      <c r="H67" s="58" t="n">
        <f aca="false">G67-F67</f>
        <v>-0.000535805073664693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4</v>
      </c>
      <c r="C68" s="54" t="n">
        <v>299.935</v>
      </c>
      <c r="D68" s="53" t="n">
        <v>32.9502</v>
      </c>
      <c r="E68" s="53" t="n">
        <v>0.000291359</v>
      </c>
      <c r="F68" s="54" t="n">
        <v>-0.00788116</v>
      </c>
      <c r="G68" s="54" t="n">
        <f aca="false">C68*$B$9+$B$10</f>
        <v>-0.0100897533604228</v>
      </c>
      <c r="H68" s="53" t="n">
        <f aca="false">G68-F68</f>
        <v>-0.0022085933604228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4</v>
      </c>
      <c r="C69" s="54" t="n">
        <v>199.991</v>
      </c>
      <c r="D69" s="53" t="n">
        <v>32.9094</v>
      </c>
      <c r="E69" s="53" t="n">
        <v>0.000811423</v>
      </c>
      <c r="F69" s="54" t="n">
        <v>-0.0114021</v>
      </c>
      <c r="G69" s="54" t="n">
        <f aca="false">C69*$B$9+$B$10</f>
        <v>-0.0103066756025087</v>
      </c>
      <c r="H69" s="53" t="n">
        <f aca="false">G69-F69</f>
        <v>0.00109542439749135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3</v>
      </c>
      <c r="C70" s="54" t="n">
        <v>100.927</v>
      </c>
      <c r="D70" s="53" t="n">
        <v>32.7632</v>
      </c>
      <c r="E70" s="53" t="n">
        <v>0.00173231</v>
      </c>
      <c r="F70" s="54" t="n">
        <v>-0.0118637</v>
      </c>
      <c r="G70" s="54" t="n">
        <f aca="false">C70*$B$9+$B$10</f>
        <v>-0.0105216878592724</v>
      </c>
      <c r="H70" s="53" t="n">
        <f aca="false">G70-F70</f>
        <v>0.00134201214072763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3</v>
      </c>
      <c r="C71" s="54" t="n">
        <v>50.3263</v>
      </c>
      <c r="D71" s="53" t="n">
        <v>32.1093</v>
      </c>
      <c r="E71" s="53" t="n">
        <v>0.00189711</v>
      </c>
      <c r="F71" s="54" t="n">
        <v>-0.0600967</v>
      </c>
      <c r="G71" s="54" t="n">
        <f aca="false">C71*$B$9+$B$10</f>
        <v>-0.0106315135346017</v>
      </c>
      <c r="H71" s="53" t="n">
        <f aca="false">G71-F71</f>
        <v>0.0494651864653983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3</v>
      </c>
      <c r="C72" s="54" t="n">
        <v>20.7948</v>
      </c>
      <c r="D72" s="53" t="n">
        <v>31.8283</v>
      </c>
      <c r="E72" s="53" t="n">
        <v>0.000397157</v>
      </c>
      <c r="F72" s="54" t="n">
        <v>-0.113352</v>
      </c>
      <c r="G72" s="54" t="n">
        <f aca="false">C72*$B$9+$B$10</f>
        <v>-0.0106956098204433</v>
      </c>
      <c r="H72" s="53" t="n">
        <f aca="false">G72-F72</f>
        <v>0.102656390179557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3</v>
      </c>
      <c r="C73" s="54" t="n">
        <v>10.2701</v>
      </c>
      <c r="D73" s="53" t="n">
        <v>31.6885</v>
      </c>
      <c r="E73" s="53" t="n">
        <v>0.00191513</v>
      </c>
      <c r="F73" s="54" t="n">
        <v>-0.0749111</v>
      </c>
      <c r="G73" s="54" t="n">
        <f aca="false">C73*$B$9+$B$10</f>
        <v>-0.0107184530278523</v>
      </c>
      <c r="H73" s="53" t="n">
        <f aca="false">G73-F73</f>
        <v>0.0641926469721477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3</v>
      </c>
      <c r="C74" s="54" t="n">
        <v>5.34489</v>
      </c>
      <c r="D74" s="53" t="n">
        <v>31.3613</v>
      </c>
      <c r="E74" s="53" t="n">
        <v>0.00353464</v>
      </c>
      <c r="F74" s="54" t="n">
        <v>-0.283817</v>
      </c>
      <c r="G74" s="54" t="n">
        <f aca="false">C74*$B$9+$B$10</f>
        <v>-0.0107291428901346</v>
      </c>
      <c r="H74" s="53" t="n">
        <f aca="false">G74-F74</f>
        <v>0.273087857109865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3</v>
      </c>
      <c r="C75" s="54" t="n">
        <v>1.03992</v>
      </c>
      <c r="D75" s="53" t="n">
        <v>30.7979</v>
      </c>
      <c r="E75" s="53" t="n">
        <v>0.237536</v>
      </c>
      <c r="F75" s="54" t="n">
        <v>2.51878</v>
      </c>
      <c r="G75" s="54" t="n">
        <f aca="false">C75*$B$9+$B$10</f>
        <v>-0.0107384865600349</v>
      </c>
      <c r="H75" s="53" t="n">
        <f aca="false">G75-F75</f>
        <v>-2.52951848656004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3</v>
      </c>
      <c r="C76" s="57" t="n">
        <v>5.21146</v>
      </c>
      <c r="D76" s="58" t="n">
        <v>23.6972</v>
      </c>
      <c r="E76" s="58" t="n">
        <v>0.105516</v>
      </c>
      <c r="F76" s="57" t="n">
        <v>0.404808</v>
      </c>
      <c r="G76" s="57" t="n">
        <f aca="false">C76*$B$9+$B$10</f>
        <v>-0.0107294324916591</v>
      </c>
      <c r="H76" s="58" t="n">
        <f aca="false">G76-F76</f>
        <v>-0.415537432491659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3</v>
      </c>
      <c r="C77" s="54" t="n">
        <v>0.995031</v>
      </c>
      <c r="D77" s="53" t="n">
        <v>21.3267</v>
      </c>
      <c r="E77" s="53" t="n">
        <v>0.450497</v>
      </c>
      <c r="F77" s="54" t="n">
        <v>4.99705</v>
      </c>
      <c r="G77" s="54" t="n">
        <f aca="false">C77*$B$9+$B$10</f>
        <v>-0.0107385839888203</v>
      </c>
      <c r="H77" s="53" t="n">
        <f aca="false">G77-F77</f>
        <v>-5.00778858398882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5" hidden="false" customHeight="false" outlineLevel="0" collapsed="false">
      <c r="L79" s="0" t="s">
        <v>85</v>
      </c>
      <c r="N79" s="0" t="n">
        <f aca="false">COUNT(H17:H77)</f>
        <v>61</v>
      </c>
    </row>
    <row r="80" customFormat="false" ht="15" hidden="false" customHeight="false" outlineLevel="0" collapsed="false">
      <c r="L80" s="0" t="s">
        <v>86</v>
      </c>
      <c r="N80" s="0" t="n">
        <f aca="false">COUNT(K17:K77)</f>
        <v>1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312647570137946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2.43372232850371E-006</v>
      </c>
      <c r="C9" s="0" t="n">
        <f aca="false">INDEX(LINEST(known_ys,known_xs,TRUE(),TRUE()),2,1)</f>
        <v>3.38677274654666E-006</v>
      </c>
      <c r="E9" s="0" t="s">
        <v>68</v>
      </c>
      <c r="G9" s="0" t="n">
        <f aca="false">INDEX(LINEST(known_ys,known_xs,TRUE(),TRUE()),3,2)</f>
        <v>0.00257263545909</v>
      </c>
      <c r="I9" s="0" t="n">
        <f aca="false">MIN(known_xs)</f>
        <v>165.742</v>
      </c>
      <c r="J9" s="0" t="n">
        <f aca="false">I9*$B$9+$B$10</f>
        <v>-0.00508576240529379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0548913241146465</v>
      </c>
      <c r="C10" s="40" t="n">
        <f aca="false">INDEX(LINEST(known_ys,known_xs,TRUE(),TRUE()),2,2)</f>
        <v>0.00147386247270401</v>
      </c>
      <c r="E10" s="40" t="s">
        <v>70</v>
      </c>
      <c r="F10" s="40"/>
      <c r="G10" s="40" t="n">
        <f aca="false">INDEX(LINEST(known_ys,known_xs,TRUE(),TRUE()),5,2)</f>
        <v>0.000105895251285875</v>
      </c>
      <c r="I10" s="40" t="n">
        <f aca="false">MAX(known_xs)</f>
        <v>763.484</v>
      </c>
      <c r="J10" s="40" t="n">
        <f aca="false">I10*$B$9+$B$10</f>
        <v>-0.003631024353209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61</v>
      </c>
    </row>
    <row r="13" customFormat="false" ht="15" hidden="false" customHeight="false" outlineLevel="0" collapsed="false">
      <c r="A13" s="0" t="s">
        <v>72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4</v>
      </c>
      <c r="E15" s="42" t="s">
        <v>14</v>
      </c>
      <c r="F15" s="42" t="s">
        <v>88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7</v>
      </c>
      <c r="C16" s="48" t="s">
        <v>78</v>
      </c>
      <c r="D16" s="47" t="s">
        <v>78</v>
      </c>
      <c r="E16" s="47" t="s">
        <v>22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40.104</v>
      </c>
      <c r="D17" s="53" t="n">
        <v>33.6651</v>
      </c>
      <c r="E17" s="53" t="n">
        <v>0.00442824</v>
      </c>
      <c r="F17" s="54" t="n">
        <v>-0.000297546</v>
      </c>
      <c r="G17" s="54" t="n">
        <f aca="false">C17*$B$9+$B$10</f>
        <v>-0.00514815817835197</v>
      </c>
      <c r="H17" s="53" t="n">
        <f aca="false">G17-F17</f>
        <v>-0.00485061217835197</v>
      </c>
      <c r="J17" s="55" t="n">
        <v>165.742</v>
      </c>
      <c r="K17" s="53" t="n">
        <v>-0.00180435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01.646</v>
      </c>
      <c r="D18" s="53" t="n">
        <v>32.9293</v>
      </c>
      <c r="E18" s="53" t="n">
        <v>0.00626954</v>
      </c>
      <c r="F18" s="54" t="n">
        <v>0.0220757</v>
      </c>
      <c r="G18" s="54" t="n">
        <f aca="false">C18*$B$9+$B$10</f>
        <v>-0.00524175427166156</v>
      </c>
      <c r="H18" s="53" t="n">
        <f aca="false">G18-F18</f>
        <v>-0.0273174542716616</v>
      </c>
      <c r="J18" s="55" t="n">
        <v>400.574</v>
      </c>
      <c r="K18" s="53" t="n">
        <v>-0.00362396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.414</v>
      </c>
      <c r="D19" s="53" t="n">
        <v>32.0313</v>
      </c>
      <c r="E19" s="53" t="n">
        <v>0.00791055</v>
      </c>
      <c r="F19" s="54" t="n">
        <v>-0.00334167</v>
      </c>
      <c r="G19" s="54" t="n">
        <f aca="false">C19*$B$9+$B$10</f>
        <v>-0.00536643873399546</v>
      </c>
      <c r="H19" s="53" t="n">
        <f aca="false">G19-F19</f>
        <v>-0.00202476873399546</v>
      </c>
      <c r="J19" s="55" t="n">
        <v>300.472</v>
      </c>
      <c r="K19" s="53" t="n">
        <v>-0.0043373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20.3142</v>
      </c>
      <c r="D20" s="53" t="n">
        <v>31.4278</v>
      </c>
      <c r="E20" s="53" t="n">
        <v>0.00512949</v>
      </c>
      <c r="F20" s="54" t="n">
        <v>0.0230179</v>
      </c>
      <c r="G20" s="54" t="n">
        <f aca="false">C20*$B$9+$B$10</f>
        <v>-0.00543969328933896</v>
      </c>
      <c r="H20" s="53" t="n">
        <f aca="false">G20-F20</f>
        <v>-0.028457593289339</v>
      </c>
      <c r="J20" s="55" t="n">
        <v>200.315</v>
      </c>
      <c r="K20" s="53" t="n">
        <v>-0.0129433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9.94024</v>
      </c>
      <c r="D21" s="53" t="n">
        <v>31.2281</v>
      </c>
      <c r="E21" s="53" t="n">
        <v>0.012788</v>
      </c>
      <c r="F21" s="54" t="n">
        <v>-0.0480194</v>
      </c>
      <c r="G21" s="54" t="n">
        <f aca="false">C21*$B$9+$B$10</f>
        <v>-0.00546494062742596</v>
      </c>
      <c r="H21" s="53" t="n">
        <f aca="false">G21-F21</f>
        <v>0.042554459372574</v>
      </c>
      <c r="J21" s="55" t="n">
        <v>408.204</v>
      </c>
      <c r="K21" s="53" t="n">
        <v>-0.00101089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4.9201</v>
      </c>
      <c r="D22" s="53" t="n">
        <v>31.0847</v>
      </c>
      <c r="E22" s="53" t="n">
        <v>0.0198311</v>
      </c>
      <c r="F22" s="54" t="n">
        <v>-0.0366497</v>
      </c>
      <c r="G22" s="54" t="n">
        <f aca="false">C22*$B$9+$B$10</f>
        <v>-0.00547715825423618</v>
      </c>
      <c r="H22" s="53" t="n">
        <f aca="false">G22-F22</f>
        <v>0.0311725417457638</v>
      </c>
      <c r="J22" s="55" t="n">
        <v>614.318</v>
      </c>
      <c r="K22" s="53" t="n">
        <v>-0.00464249</v>
      </c>
    </row>
    <row r="23" customFormat="false" ht="15.75" hidden="false" customHeight="false" outlineLevel="0" collapsed="false">
      <c r="A23" s="52" t="n">
        <v>1</v>
      </c>
      <c r="B23" s="53" t="s">
        <v>83</v>
      </c>
      <c r="C23" s="54" t="n">
        <v>2.06983</v>
      </c>
      <c r="D23" s="53" t="n">
        <v>30.9249</v>
      </c>
      <c r="E23" s="53" t="n">
        <v>0.0180985</v>
      </c>
      <c r="F23" s="54" t="n">
        <v>-0.0465488</v>
      </c>
      <c r="G23" s="54" t="n">
        <f aca="false">C23*$B$9+$B$10</f>
        <v>-0.00548409501997744</v>
      </c>
      <c r="H23" s="53" t="n">
        <f aca="false">G23-F23</f>
        <v>0.0410647049800226</v>
      </c>
      <c r="J23" s="55" t="n">
        <v>763.484</v>
      </c>
      <c r="K23" s="53" t="n">
        <v>-0.00523758</v>
      </c>
    </row>
    <row r="24" customFormat="false" ht="15.75" hidden="false" customHeight="false" outlineLevel="0" collapsed="false">
      <c r="A24" s="56" t="n">
        <v>2</v>
      </c>
      <c r="B24" s="53" t="s">
        <v>84</v>
      </c>
      <c r="C24" s="57" t="n">
        <v>165.742</v>
      </c>
      <c r="D24" s="58" t="n">
        <v>32.3179</v>
      </c>
      <c r="E24" s="58" t="n">
        <v>0.000227404</v>
      </c>
      <c r="F24" s="57" t="n">
        <v>-0.00180435</v>
      </c>
      <c r="G24" s="57" t="n">
        <f aca="false">C24*$B$9+$B$10</f>
        <v>-0.00508576240529379</v>
      </c>
      <c r="H24" s="58" t="n">
        <f aca="false">G24-F24</f>
        <v>-0.00328141240529379</v>
      </c>
      <c r="J24" s="55" t="n">
        <v>699.995</v>
      </c>
      <c r="K24" s="53" t="n">
        <v>-0.00442886</v>
      </c>
    </row>
    <row r="25" customFormat="false" ht="15" hidden="false" customHeight="false" outlineLevel="0" collapsed="false">
      <c r="A25" s="52" t="n">
        <v>2</v>
      </c>
      <c r="B25" s="53" t="s">
        <v>83</v>
      </c>
      <c r="C25" s="54" t="n">
        <v>99.7583</v>
      </c>
      <c r="D25" s="53" t="n">
        <v>32.3079</v>
      </c>
      <c r="E25" s="53" t="n">
        <v>0.000222131</v>
      </c>
      <c r="F25" s="54" t="n">
        <v>-0.00420761</v>
      </c>
      <c r="G25" s="54" t="n">
        <f aca="false">C25*$B$9+$B$10</f>
        <v>-0.00524634840930108</v>
      </c>
      <c r="H25" s="53" t="n">
        <f aca="false">G25-F25</f>
        <v>-0.00103873840930108</v>
      </c>
      <c r="J25" s="55" t="n">
        <v>600.34</v>
      </c>
      <c r="K25" s="53" t="n">
        <v>-0.00387192</v>
      </c>
    </row>
    <row r="26" customFormat="false" ht="15" hidden="false" customHeight="false" outlineLevel="0" collapsed="false">
      <c r="A26" s="52" t="n">
        <v>2</v>
      </c>
      <c r="B26" s="53" t="s">
        <v>83</v>
      </c>
      <c r="C26" s="54" t="n">
        <v>49.7348</v>
      </c>
      <c r="D26" s="53" t="n">
        <v>32.029</v>
      </c>
      <c r="E26" s="53" t="n">
        <v>0.00388889</v>
      </c>
      <c r="F26" s="54" t="n">
        <v>-0.059185</v>
      </c>
      <c r="G26" s="54" t="n">
        <f aca="false">C26*$B$9+$B$10</f>
        <v>-0.00536809171820098</v>
      </c>
      <c r="H26" s="53" t="n">
        <f aca="false">G26-F26</f>
        <v>0.053816908281799</v>
      </c>
      <c r="J26" s="55" t="n">
        <v>499.977</v>
      </c>
      <c r="K26" s="53" t="n">
        <v>-0.00508118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19.5967</v>
      </c>
      <c r="D27" s="53" t="n">
        <v>31.1847</v>
      </c>
      <c r="E27" s="53" t="n">
        <v>0.00170838</v>
      </c>
      <c r="F27" s="54" t="n">
        <v>-0.119722</v>
      </c>
      <c r="G27" s="54" t="n">
        <f aca="false">C27*$B$9+$B$10</f>
        <v>-0.00544143948510966</v>
      </c>
      <c r="H27" s="53" t="n">
        <f aca="false">G27-F27</f>
        <v>0.11428056051489</v>
      </c>
      <c r="J27" s="55" t="n">
        <v>400.338</v>
      </c>
      <c r="K27" s="53" t="n">
        <v>-0.00423813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0.1288</v>
      </c>
      <c r="D28" s="53" t="n">
        <v>30.4127</v>
      </c>
      <c r="E28" s="53" t="n">
        <v>0.0285319</v>
      </c>
      <c r="F28" s="54" t="n">
        <v>-0.221954</v>
      </c>
      <c r="G28" s="54" t="n">
        <f aca="false">C28*$B$9+$B$10</f>
        <v>-0.0054644817247437</v>
      </c>
      <c r="H28" s="53" t="n">
        <f aca="false">G28-F28</f>
        <v>0.216489518275256</v>
      </c>
      <c r="J28" s="55" t="n">
        <v>300.733</v>
      </c>
      <c r="K28" s="53" t="n">
        <v>-0.00440216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5.12498</v>
      </c>
      <c r="D29" s="53" t="n">
        <v>29.8711</v>
      </c>
      <c r="E29" s="53" t="n">
        <v>0.0604076</v>
      </c>
      <c r="F29" s="54" t="n">
        <v>0.0584793</v>
      </c>
      <c r="G29" s="54" t="n">
        <f aca="false">C29*$B$9+$B$10</f>
        <v>-0.00547665963320551</v>
      </c>
      <c r="H29" s="53" t="n">
        <f aca="false">G29-F29</f>
        <v>-0.0639559596332055</v>
      </c>
      <c r="J29" s="55" t="n">
        <v>200.943</v>
      </c>
      <c r="K29" s="53" t="n">
        <v>-0.00348282</v>
      </c>
    </row>
    <row r="30" customFormat="false" ht="15.75" hidden="false" customHeight="false" outlineLevel="0" collapsed="false">
      <c r="A30" s="52" t="n">
        <v>2</v>
      </c>
      <c r="B30" s="53" t="s">
        <v>83</v>
      </c>
      <c r="C30" s="54" t="n">
        <v>1.05241</v>
      </c>
      <c r="D30" s="53" t="n">
        <v>25.1706</v>
      </c>
      <c r="E30" s="53" t="n">
        <v>0.270052</v>
      </c>
      <c r="F30" s="54" t="n">
        <v>1.97264</v>
      </c>
      <c r="G30" s="54" t="n">
        <f aca="false">C30*$B$9+$B$10</f>
        <v>-0.00548657113774891</v>
      </c>
      <c r="H30" s="53" t="n">
        <f aca="false">G30-F30</f>
        <v>-1.97812657113775</v>
      </c>
      <c r="J30" s="55" t="n">
        <v>517.809</v>
      </c>
      <c r="K30" s="53" t="n">
        <v>-0.00297165</v>
      </c>
    </row>
    <row r="31" customFormat="false" ht="15.75" hidden="false" customHeight="false" outlineLevel="0" collapsed="false">
      <c r="A31" s="56" t="n">
        <v>3</v>
      </c>
      <c r="B31" s="53" t="s">
        <v>84</v>
      </c>
      <c r="C31" s="57" t="n">
        <v>400.574</v>
      </c>
      <c r="D31" s="58" t="n">
        <v>33.6662</v>
      </c>
      <c r="E31" s="58" t="n">
        <v>0.00021143</v>
      </c>
      <c r="F31" s="57" t="n">
        <v>-0.00362396</v>
      </c>
      <c r="G31" s="57" t="n">
        <f aca="false">C31*$B$9+$B$10</f>
        <v>-0.00451424652344661</v>
      </c>
      <c r="H31" s="58" t="n">
        <f aca="false">G31-F31</f>
        <v>-0.000890286523446605</v>
      </c>
      <c r="J31" s="55" t="n">
        <v>200.577</v>
      </c>
      <c r="K31" s="53" t="n">
        <v>-0.00658798</v>
      </c>
    </row>
    <row r="32" customFormat="false" ht="15" hidden="false" customHeight="false" outlineLevel="0" collapsed="false">
      <c r="A32" s="52" t="n">
        <v>3</v>
      </c>
      <c r="B32" s="53" t="s">
        <v>84</v>
      </c>
      <c r="C32" s="54" t="n">
        <v>300.472</v>
      </c>
      <c r="D32" s="53" t="n">
        <v>33.6533</v>
      </c>
      <c r="E32" s="53" t="n">
        <v>0.000229656</v>
      </c>
      <c r="F32" s="54" t="n">
        <v>-0.00433731</v>
      </c>
      <c r="G32" s="54" t="n">
        <f aca="false">C32*$B$9+$B$10</f>
        <v>-0.00475786699597448</v>
      </c>
      <c r="H32" s="53" t="n">
        <f aca="false">G32-F32</f>
        <v>-0.000420556995974483</v>
      </c>
      <c r="J32" s="55" t="n">
        <v>365.861</v>
      </c>
      <c r="K32" s="53" t="n">
        <v>-0.00389481</v>
      </c>
    </row>
    <row r="33" customFormat="false" ht="15" hidden="false" customHeight="false" outlineLevel="0" collapsed="false">
      <c r="A33" s="52" t="n">
        <v>3</v>
      </c>
      <c r="B33" s="53" t="s">
        <v>84</v>
      </c>
      <c r="C33" s="54" t="n">
        <v>200.315</v>
      </c>
      <c r="D33" s="53" t="n">
        <v>33.5973</v>
      </c>
      <c r="E33" s="53" t="n">
        <v>0.000213757</v>
      </c>
      <c r="F33" s="54" t="n">
        <v>-0.0129433</v>
      </c>
      <c r="G33" s="54" t="n">
        <f aca="false">C33*$B$9+$B$10</f>
        <v>-0.00500162132323043</v>
      </c>
      <c r="H33" s="53" t="n">
        <f aca="false">G33-F33</f>
        <v>0.00794167867676957</v>
      </c>
      <c r="J33" s="55" t="n">
        <v>299.935</v>
      </c>
      <c r="K33" s="53" t="n">
        <v>-0.00239563</v>
      </c>
    </row>
    <row r="34" customFormat="false" ht="15" hidden="false" customHeight="false" outlineLevel="0" collapsed="false">
      <c r="A34" s="52" t="n">
        <v>3</v>
      </c>
      <c r="B34" s="53" t="s">
        <v>83</v>
      </c>
      <c r="C34" s="54" t="n">
        <v>100.742</v>
      </c>
      <c r="D34" s="53" t="n">
        <v>33.2696</v>
      </c>
      <c r="E34" s="53" t="n">
        <v>0.00230264</v>
      </c>
      <c r="F34" s="54" t="n">
        <v>-0.045166</v>
      </c>
      <c r="G34" s="54" t="n">
        <f aca="false">C34*$B$9+$B$10</f>
        <v>-0.00524395435664653</v>
      </c>
      <c r="H34" s="53" t="n">
        <f aca="false">G34-F34</f>
        <v>0.0399220456433535</v>
      </c>
      <c r="J34" s="55" t="n">
        <v>199.991</v>
      </c>
      <c r="K34" s="53" t="n">
        <v>-0.00647354</v>
      </c>
    </row>
    <row r="35" customFormat="false" ht="15" hidden="false" customHeight="false" outlineLevel="0" collapsed="false">
      <c r="A35" s="52" t="n">
        <v>3</v>
      </c>
      <c r="B35" s="53" t="s">
        <v>83</v>
      </c>
      <c r="C35" s="54" t="n">
        <v>50.4597</v>
      </c>
      <c r="D35" s="53" t="n">
        <v>32.1242</v>
      </c>
      <c r="E35" s="53" t="n">
        <v>0.00673817</v>
      </c>
      <c r="F35" s="54" t="n">
        <v>-0.116859</v>
      </c>
      <c r="G35" s="54" t="n">
        <f aca="false">C35*$B$9+$B$10</f>
        <v>-0.00536632751288505</v>
      </c>
      <c r="H35" s="53" t="n">
        <f aca="false">G35-F35</f>
        <v>0.111492672487115</v>
      </c>
      <c r="J35" s="55"/>
      <c r="K35" s="53"/>
      <c r="L35" s="0" t="n">
        <f aca="false">AVERAGE(K17:K35)</f>
        <v>-0.00452380888888889</v>
      </c>
      <c r="M35" s="0" t="n">
        <f aca="false">STDEV(K17:K35)</f>
        <v>0.00253577801382972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20.8778</v>
      </c>
      <c r="D36" s="53" t="n">
        <v>31.366</v>
      </c>
      <c r="E36" s="53" t="n">
        <v>0.0329252</v>
      </c>
      <c r="F36" s="54" t="n">
        <v>-0.0817318</v>
      </c>
      <c r="G36" s="54" t="n">
        <f aca="false">C36*$B$9+$B$10</f>
        <v>-0.00543832164343461</v>
      </c>
      <c r="H36" s="53" t="n">
        <f aca="false">G36-F36</f>
        <v>0.0762934783565654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4.99614</v>
      </c>
      <c r="D37" s="53" t="n">
        <v>30.2447</v>
      </c>
      <c r="E37" s="53" t="n">
        <v>0.0221115</v>
      </c>
      <c r="F37" s="54" t="n">
        <v>-0.254766</v>
      </c>
      <c r="G37" s="54" t="n">
        <f aca="false">C37*$B$9+$B$10</f>
        <v>-0.00547697319399032</v>
      </c>
      <c r="H37" s="53" t="n">
        <f aca="false">G37-F37</f>
        <v>0.24928902680601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3</v>
      </c>
      <c r="C38" s="54" t="n">
        <v>0.608508</v>
      </c>
      <c r="D38" s="53" t="n">
        <v>27.6062</v>
      </c>
      <c r="E38" s="53" t="n">
        <v>0.22802</v>
      </c>
      <c r="F38" s="54" t="n">
        <v>1.77926</v>
      </c>
      <c r="G38" s="54" t="n">
        <f aca="false">C38*$B$9+$B$10</f>
        <v>-0.00548765147195798</v>
      </c>
      <c r="H38" s="53" t="n">
        <f aca="false">G38-F38</f>
        <v>-1.78474765147196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4</v>
      </c>
      <c r="C39" s="57" t="n">
        <v>408.204</v>
      </c>
      <c r="D39" s="58" t="n">
        <v>33.0486</v>
      </c>
      <c r="E39" s="58" t="n">
        <v>0.000224538</v>
      </c>
      <c r="F39" s="57" t="n">
        <v>-0.00101089</v>
      </c>
      <c r="G39" s="57" t="n">
        <f aca="false">C39*$B$9+$B$10</f>
        <v>-0.00449567722208012</v>
      </c>
      <c r="H39" s="58" t="n">
        <f aca="false">G39-F39</f>
        <v>-0.00348478722208012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3</v>
      </c>
      <c r="C40" s="54" t="n">
        <v>49.8762</v>
      </c>
      <c r="D40" s="53" t="n">
        <v>32.3735</v>
      </c>
      <c r="E40" s="53" t="n">
        <v>0.00488929</v>
      </c>
      <c r="F40" s="54" t="n">
        <v>-0.0429001</v>
      </c>
      <c r="G40" s="54" t="n">
        <f aca="false">C40*$B$9+$B$10</f>
        <v>-0.00536774758986373</v>
      </c>
      <c r="H40" s="53" t="n">
        <f aca="false">G40-F40</f>
        <v>0.0375323524101363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3</v>
      </c>
      <c r="C41" s="54" t="n">
        <v>0.782199</v>
      </c>
      <c r="D41" s="53" t="n">
        <v>29.4263</v>
      </c>
      <c r="E41" s="53" t="n">
        <v>0.0662183</v>
      </c>
      <c r="F41" s="54" t="n">
        <v>-0.0966492</v>
      </c>
      <c r="G41" s="54" t="n">
        <f aca="false">C41*$B$9+$B$10</f>
        <v>-0.00548722875629302</v>
      </c>
      <c r="H41" s="53" t="n">
        <f aca="false">G41-F41</f>
        <v>0.091161971243707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4</v>
      </c>
      <c r="C42" s="57" t="n">
        <v>614.318</v>
      </c>
      <c r="D42" s="58" t="n">
        <v>33.0731</v>
      </c>
      <c r="E42" s="58" t="n">
        <v>0.000222996</v>
      </c>
      <c r="F42" s="57" t="n">
        <v>-0.00464249</v>
      </c>
      <c r="G42" s="57" t="n">
        <f aca="false">C42*$B$9+$B$10</f>
        <v>-0.00399405297806291</v>
      </c>
      <c r="H42" s="58" t="n">
        <f aca="false">G42-F42</f>
        <v>0.000648437021937091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3</v>
      </c>
      <c r="C43" s="54" t="n">
        <v>49.9757</v>
      </c>
      <c r="D43" s="53" t="n">
        <v>32.1869</v>
      </c>
      <c r="E43" s="53" t="n">
        <v>0.00379311</v>
      </c>
      <c r="F43" s="54" t="n">
        <v>-0.116131</v>
      </c>
      <c r="G43" s="54" t="n">
        <f aca="false">C43*$B$9+$B$10</f>
        <v>-0.00536750543449205</v>
      </c>
      <c r="H43" s="53" t="n">
        <f aca="false">G43-F43</f>
        <v>0.110763494565508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4</v>
      </c>
      <c r="C44" s="57" t="n">
        <v>763.484</v>
      </c>
      <c r="D44" s="58" t="n">
        <v>33.6671</v>
      </c>
      <c r="E44" s="58" t="n">
        <v>0.000209279</v>
      </c>
      <c r="F44" s="57" t="n">
        <v>-0.00523758</v>
      </c>
      <c r="G44" s="57" t="n">
        <f aca="false">C44*$B$9+$B$10</f>
        <v>-0.00363102435320932</v>
      </c>
      <c r="H44" s="58" t="n">
        <f aca="false">G44-F44</f>
        <v>0.00160655564679068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4</v>
      </c>
      <c r="C45" s="54" t="n">
        <v>699.995</v>
      </c>
      <c r="D45" s="53" t="n">
        <v>33.6671</v>
      </c>
      <c r="E45" s="53" t="n">
        <v>0.000209801</v>
      </c>
      <c r="F45" s="54" t="n">
        <v>-0.00442886</v>
      </c>
      <c r="G45" s="54" t="n">
        <f aca="false">C45*$B$9+$B$10</f>
        <v>-0.0037855389501237</v>
      </c>
      <c r="H45" s="53" t="n">
        <f aca="false">G45-F45</f>
        <v>0.000643321049876303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4</v>
      </c>
      <c r="C46" s="54" t="n">
        <v>600.34</v>
      </c>
      <c r="D46" s="53" t="n">
        <v>33.6654</v>
      </c>
      <c r="E46" s="53" t="n">
        <v>0.000215101</v>
      </c>
      <c r="F46" s="54" t="n">
        <v>-0.00387192</v>
      </c>
      <c r="G46" s="54" t="n">
        <f aca="false">C46*$B$9+$B$10</f>
        <v>-0.00402807154877073</v>
      </c>
      <c r="H46" s="53" t="n">
        <f aca="false">G46-F46</f>
        <v>-0.000156151548770734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4</v>
      </c>
      <c r="C47" s="54" t="n">
        <v>499.977</v>
      </c>
      <c r="D47" s="53" t="n">
        <v>33.6604</v>
      </c>
      <c r="E47" s="53" t="n">
        <v>0.000447759</v>
      </c>
      <c r="F47" s="54" t="n">
        <v>-0.00508118</v>
      </c>
      <c r="G47" s="54" t="n">
        <f aca="false">C47*$B$9+$B$10</f>
        <v>-0.00427232722282635</v>
      </c>
      <c r="H47" s="53" t="n">
        <f aca="false">G47-F47</f>
        <v>0.000808852777173649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4</v>
      </c>
      <c r="C48" s="54" t="n">
        <v>400.338</v>
      </c>
      <c r="D48" s="53" t="n">
        <v>33.6522</v>
      </c>
      <c r="E48" s="53" t="n">
        <v>0.000210085</v>
      </c>
      <c r="F48" s="54" t="n">
        <v>-0.00423813</v>
      </c>
      <c r="G48" s="54" t="n">
        <f aca="false">C48*$B$9+$B$10</f>
        <v>-0.00451482088191613</v>
      </c>
      <c r="H48" s="53" t="n">
        <f aca="false">G48-F48</f>
        <v>-0.000276690881916133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4</v>
      </c>
      <c r="C49" s="54" t="n">
        <v>300.733</v>
      </c>
      <c r="D49" s="53" t="n">
        <v>33.6455</v>
      </c>
      <c r="E49" s="53" t="n">
        <v>0.000225873</v>
      </c>
      <c r="F49" s="54" t="n">
        <v>-0.00440216</v>
      </c>
      <c r="G49" s="54" t="n">
        <f aca="false">C49*$B$9+$B$10</f>
        <v>-0.00475723179444674</v>
      </c>
      <c r="H49" s="53" t="n">
        <f aca="false">G49-F49</f>
        <v>-0.000355071794446744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4</v>
      </c>
      <c r="C50" s="54" t="n">
        <v>200.943</v>
      </c>
      <c r="D50" s="53" t="n">
        <v>33.6245</v>
      </c>
      <c r="E50" s="53" t="n">
        <v>0.000219899</v>
      </c>
      <c r="F50" s="54" t="n">
        <v>-0.00348282</v>
      </c>
      <c r="G50" s="54" t="n">
        <f aca="false">C50*$B$9+$B$10</f>
        <v>-0.00500009294560813</v>
      </c>
      <c r="H50" s="53" t="n">
        <f aca="false">G50-F50</f>
        <v>-0.00151727294560813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3</v>
      </c>
      <c r="C51" s="54" t="n">
        <v>100.177</v>
      </c>
      <c r="D51" s="53" t="n">
        <v>33.1768</v>
      </c>
      <c r="E51" s="53" t="n">
        <v>0.0119345</v>
      </c>
      <c r="F51" s="54" t="n">
        <v>0.0186501</v>
      </c>
      <c r="G51" s="54" t="n">
        <f aca="false">C51*$B$9+$B$10</f>
        <v>-0.00524532940976213</v>
      </c>
      <c r="H51" s="53" t="n">
        <f aca="false">G51-F51</f>
        <v>-0.0238954294097621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3</v>
      </c>
      <c r="C52" s="54" t="n">
        <v>50.4141</v>
      </c>
      <c r="D52" s="53" t="n">
        <v>32.0403</v>
      </c>
      <c r="E52" s="53" t="n">
        <v>0.000483191</v>
      </c>
      <c r="F52" s="54" t="n">
        <v>-0.093956</v>
      </c>
      <c r="G52" s="54" t="n">
        <f aca="false">C52*$B$9+$B$10</f>
        <v>-0.00536643849062323</v>
      </c>
      <c r="H52" s="53" t="n">
        <f aca="false">G52-F52</f>
        <v>0.0885895615093768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3</v>
      </c>
      <c r="C53" s="54" t="n">
        <v>20.3752</v>
      </c>
      <c r="D53" s="53" t="n">
        <v>31.4149</v>
      </c>
      <c r="E53" s="53" t="n">
        <v>0.00245647</v>
      </c>
      <c r="F53" s="54" t="n">
        <v>-0.0889893</v>
      </c>
      <c r="G53" s="54" t="n">
        <f aca="false">C53*$B$9+$B$10</f>
        <v>-0.00543954483227692</v>
      </c>
      <c r="H53" s="53" t="n">
        <f aca="false">G53-F53</f>
        <v>0.0835497551677231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3</v>
      </c>
      <c r="C54" s="54" t="n">
        <v>10.2843</v>
      </c>
      <c r="D54" s="53" t="n">
        <v>31.0811</v>
      </c>
      <c r="E54" s="53" t="n">
        <v>0.000957045</v>
      </c>
      <c r="F54" s="54" t="n">
        <v>-0.128195</v>
      </c>
      <c r="G54" s="54" t="n">
        <f aca="false">C54*$B$9+$B$10</f>
        <v>-0.00546410328092162</v>
      </c>
      <c r="H54" s="53" t="n">
        <f aca="false">G54-F54</f>
        <v>0.122730896719078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3</v>
      </c>
      <c r="C55" s="54" t="n">
        <v>5.35941</v>
      </c>
      <c r="D55" s="53" t="n">
        <v>31.0318</v>
      </c>
      <c r="E55" s="53" t="n">
        <v>0.000375702</v>
      </c>
      <c r="F55" s="54" t="n">
        <v>-0.0403023</v>
      </c>
      <c r="G55" s="54" t="n">
        <f aca="false">C55*$B$9+$B$10</f>
        <v>-0.00547608909568004</v>
      </c>
      <c r="H55" s="53" t="n">
        <f aca="false">G55-F55</f>
        <v>0.03482621090432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3</v>
      </c>
      <c r="C56" s="54" t="n">
        <v>0.483506</v>
      </c>
      <c r="D56" s="53" t="n">
        <v>31.0201</v>
      </c>
      <c r="E56" s="53" t="n">
        <v>0.000296337</v>
      </c>
      <c r="F56" s="54" t="n">
        <v>-2.32652</v>
      </c>
      <c r="G56" s="54" t="n">
        <f aca="false">C56*$B$9+$B$10</f>
        <v>-0.00548795569211648</v>
      </c>
      <c r="H56" s="53" t="n">
        <f aca="false">G56-F56</f>
        <v>2.32103204430788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3</v>
      </c>
      <c r="C57" s="54" t="n">
        <v>0.483506</v>
      </c>
      <c r="D57" s="53" t="n">
        <v>31.0201</v>
      </c>
      <c r="E57" s="53" t="n">
        <v>0.000296337</v>
      </c>
      <c r="F57" s="54" t="n">
        <v>-0.00632095</v>
      </c>
      <c r="G57" s="54" t="n">
        <f aca="false">C57*$B$9+$B$10</f>
        <v>-0.00548795569211648</v>
      </c>
      <c r="H57" s="53" t="n">
        <f aca="false">G57-F57</f>
        <v>0.000832994307883517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3</v>
      </c>
      <c r="C58" s="54" t="n">
        <v>0.483506</v>
      </c>
      <c r="D58" s="53" t="n">
        <v>31.0201</v>
      </c>
      <c r="E58" s="53" t="n">
        <v>0.000296337</v>
      </c>
      <c r="F58" s="54" t="n">
        <v>0.0812778</v>
      </c>
      <c r="G58" s="54" t="n">
        <f aca="false">C58*$B$9+$B$10</f>
        <v>-0.00548795569211648</v>
      </c>
      <c r="H58" s="53" t="n">
        <f aca="false">G58-F58</f>
        <v>-0.0867657556921165</v>
      </c>
      <c r="J58" s="55"/>
      <c r="K58" s="53"/>
    </row>
    <row r="59" customFormat="false" ht="15.75" hidden="false" customHeight="false" outlineLevel="0" collapsed="false">
      <c r="A59" s="56" t="n">
        <v>7</v>
      </c>
      <c r="B59" s="53" t="s">
        <v>84</v>
      </c>
      <c r="C59" s="57" t="n">
        <v>517.809</v>
      </c>
      <c r="D59" s="58" t="n">
        <v>33.2707</v>
      </c>
      <c r="E59" s="58" t="n">
        <v>0.000266248</v>
      </c>
      <c r="F59" s="57" t="n">
        <v>-0.00297165</v>
      </c>
      <c r="G59" s="57" t="n">
        <f aca="false">C59*$B$9+$B$10</f>
        <v>-0.00422892908626447</v>
      </c>
      <c r="H59" s="58" t="n">
        <f aca="false">G59-F59</f>
        <v>-0.00125727908626447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4</v>
      </c>
      <c r="C60" s="54" t="n">
        <v>200.577</v>
      </c>
      <c r="D60" s="53" t="n">
        <v>33.2066</v>
      </c>
      <c r="E60" s="53" t="n">
        <v>0.000335439</v>
      </c>
      <c r="F60" s="54" t="n">
        <v>-0.00658798</v>
      </c>
      <c r="G60" s="54" t="n">
        <f aca="false">C60*$B$9+$B$10</f>
        <v>-0.00500098368798036</v>
      </c>
      <c r="H60" s="53" t="n">
        <f aca="false">G60-F60</f>
        <v>0.00158699631201964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3</v>
      </c>
      <c r="C61" s="54" t="n">
        <v>100.244</v>
      </c>
      <c r="D61" s="53" t="n">
        <v>32.9917</v>
      </c>
      <c r="E61" s="53" t="n">
        <v>0.000818126</v>
      </c>
      <c r="F61" s="54" t="n">
        <v>-0.0289421</v>
      </c>
      <c r="G61" s="54" t="n">
        <f aca="false">C61*$B$9+$B$10</f>
        <v>-0.00524516635036612</v>
      </c>
      <c r="H61" s="53" t="n">
        <f aca="false">G61-F61</f>
        <v>0.0236969336496339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3</v>
      </c>
      <c r="C62" s="54" t="n">
        <v>50.3362</v>
      </c>
      <c r="D62" s="53" t="n">
        <v>32.1226</v>
      </c>
      <c r="E62" s="53" t="n">
        <v>0.010156</v>
      </c>
      <c r="F62" s="54" t="n">
        <v>-0.0205231</v>
      </c>
      <c r="G62" s="54" t="n">
        <f aca="false">C62*$B$9+$B$10</f>
        <v>-0.00536662807759262</v>
      </c>
      <c r="H62" s="53" t="n">
        <f aca="false">G62-F62</f>
        <v>0.0151564719224074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3</v>
      </c>
      <c r="C63" s="54" t="n">
        <v>20.2675</v>
      </c>
      <c r="D63" s="53" t="n">
        <v>31.4409</v>
      </c>
      <c r="E63" s="53" t="n">
        <v>0.00962766</v>
      </c>
      <c r="F63" s="54" t="n">
        <v>-0.127796</v>
      </c>
      <c r="G63" s="54" t="n">
        <f aca="false">C63*$B$9+$B$10</f>
        <v>-0.0054398069441717</v>
      </c>
      <c r="H63" s="53" t="n">
        <f aca="false">G63-F63</f>
        <v>0.122356193055828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3</v>
      </c>
      <c r="C64" s="54" t="n">
        <v>9.91879</v>
      </c>
      <c r="D64" s="53" t="n">
        <v>30.807</v>
      </c>
      <c r="E64" s="53" t="n">
        <v>0.00890252</v>
      </c>
      <c r="F64" s="54" t="n">
        <v>-0.37171</v>
      </c>
      <c r="G64" s="54" t="n">
        <f aca="false">C64*$B$9+$B$10</f>
        <v>-0.00546499283076991</v>
      </c>
      <c r="H64" s="53" t="n">
        <f aca="false">G64-F64</f>
        <v>0.36624500716923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3</v>
      </c>
      <c r="C65" s="54" t="n">
        <v>5.12225</v>
      </c>
      <c r="D65" s="53" t="n">
        <v>29.089</v>
      </c>
      <c r="E65" s="53" t="n">
        <v>0.157237</v>
      </c>
      <c r="F65" s="54" t="n">
        <v>1.36436</v>
      </c>
      <c r="G65" s="54" t="n">
        <f aca="false">C65*$B$9+$B$10</f>
        <v>-0.00547666627726747</v>
      </c>
      <c r="H65" s="53" t="n">
        <f aca="false">G65-F65</f>
        <v>-1.36983666627727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3</v>
      </c>
      <c r="C66" s="54" t="n">
        <v>0.771465</v>
      </c>
      <c r="D66" s="53" t="n">
        <v>24.8025</v>
      </c>
      <c r="E66" s="53" t="n">
        <v>0.144097</v>
      </c>
      <c r="F66" s="54" t="n">
        <v>-0.541939</v>
      </c>
      <c r="G66" s="54" t="n">
        <f aca="false">C66*$B$9+$B$10</f>
        <v>-0.00548725487986849</v>
      </c>
      <c r="H66" s="53" t="n">
        <f aca="false">G66-F66</f>
        <v>0.536451745120132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4</v>
      </c>
      <c r="C67" s="57" t="n">
        <v>365.861</v>
      </c>
      <c r="D67" s="58" t="n">
        <v>32.9594</v>
      </c>
      <c r="E67" s="58" t="n">
        <v>0.000239406</v>
      </c>
      <c r="F67" s="57" t="n">
        <v>-0.00389481</v>
      </c>
      <c r="G67" s="57" t="n">
        <f aca="false">C67*$B$9+$B$10</f>
        <v>-0.00459872832663595</v>
      </c>
      <c r="H67" s="58" t="n">
        <f aca="false">G67-F67</f>
        <v>-0.000703918326635954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4</v>
      </c>
      <c r="C68" s="54" t="n">
        <v>299.935</v>
      </c>
      <c r="D68" s="53" t="n">
        <v>32.9557</v>
      </c>
      <c r="E68" s="53" t="n">
        <v>0.00020033</v>
      </c>
      <c r="F68" s="54" t="n">
        <v>-0.00239563</v>
      </c>
      <c r="G68" s="54" t="n">
        <f aca="false">C68*$B$9+$B$10</f>
        <v>-0.00475917390486489</v>
      </c>
      <c r="H68" s="53" t="n">
        <f aca="false">G68-F68</f>
        <v>-0.00236354390486489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4</v>
      </c>
      <c r="C69" s="54" t="n">
        <v>199.991</v>
      </c>
      <c r="D69" s="53" t="n">
        <v>32.9143</v>
      </c>
      <c r="E69" s="53" t="n">
        <v>0.000407204</v>
      </c>
      <c r="F69" s="54" t="n">
        <v>-0.00647354</v>
      </c>
      <c r="G69" s="54" t="n">
        <f aca="false">C69*$B$9+$B$10</f>
        <v>-0.00500240984926486</v>
      </c>
      <c r="H69" s="53" t="n">
        <f aca="false">G69-F69</f>
        <v>0.00147113015073514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3</v>
      </c>
      <c r="C70" s="54" t="n">
        <v>100.927</v>
      </c>
      <c r="D70" s="53" t="n">
        <v>32.7653</v>
      </c>
      <c r="E70" s="53" t="n">
        <v>0.00303821</v>
      </c>
      <c r="F70" s="54" t="n">
        <v>-0.0098381</v>
      </c>
      <c r="G70" s="54" t="n">
        <f aca="false">C70*$B$9+$B$10</f>
        <v>-0.00524350411801576</v>
      </c>
      <c r="H70" s="53" t="n">
        <f aca="false">G70-F70</f>
        <v>0.00459459588198425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3</v>
      </c>
      <c r="C71" s="54" t="n">
        <v>50.3263</v>
      </c>
      <c r="D71" s="53" t="n">
        <v>32.1112</v>
      </c>
      <c r="E71" s="53" t="n">
        <v>0.00674736</v>
      </c>
      <c r="F71" s="54" t="n">
        <v>-0.0581741</v>
      </c>
      <c r="G71" s="54" t="n">
        <f aca="false">C71*$B$9+$B$10</f>
        <v>-0.00536665217144367</v>
      </c>
      <c r="H71" s="53" t="n">
        <f aca="false">G71-F71</f>
        <v>0.0528074478285563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3</v>
      </c>
      <c r="C72" s="54" t="n">
        <v>20.7948</v>
      </c>
      <c r="D72" s="53" t="n">
        <v>31.8343</v>
      </c>
      <c r="E72" s="53" t="n">
        <v>0.000619971</v>
      </c>
      <c r="F72" s="54" t="n">
        <v>-0.107447</v>
      </c>
      <c r="G72" s="54" t="n">
        <f aca="false">C72*$B$9+$B$10</f>
        <v>-0.00543852364238788</v>
      </c>
      <c r="H72" s="53" t="n">
        <f aca="false">G72-F72</f>
        <v>0.102008476357612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3</v>
      </c>
      <c r="C73" s="54" t="n">
        <v>10.2701</v>
      </c>
      <c r="D73" s="53" t="n">
        <v>31.6912</v>
      </c>
      <c r="E73" s="53" t="n">
        <v>0.00293681</v>
      </c>
      <c r="F73" s="54" t="n">
        <v>-0.0721798</v>
      </c>
      <c r="G73" s="54" t="n">
        <f aca="false">C73*$B$9+$B$10</f>
        <v>-0.00546413783977868</v>
      </c>
      <c r="H73" s="53" t="n">
        <f aca="false">G73-F73</f>
        <v>0.0667156621602213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3</v>
      </c>
      <c r="C74" s="54" t="n">
        <v>5.34489</v>
      </c>
      <c r="D74" s="53" t="n">
        <v>31.3717</v>
      </c>
      <c r="E74" s="53" t="n">
        <v>0.00331818</v>
      </c>
      <c r="F74" s="54" t="n">
        <v>-0.273367</v>
      </c>
      <c r="G74" s="54" t="n">
        <f aca="false">C74*$B$9+$B$10</f>
        <v>-0.00547612443332825</v>
      </c>
      <c r="H74" s="53" t="n">
        <f aca="false">G74-F74</f>
        <v>0.267890875566672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3</v>
      </c>
      <c r="C75" s="54" t="n">
        <v>1.03992</v>
      </c>
      <c r="D75" s="53" t="n">
        <v>31.0294</v>
      </c>
      <c r="E75" s="53" t="n">
        <v>0.243938</v>
      </c>
      <c r="F75" s="54" t="n">
        <v>2.75027</v>
      </c>
      <c r="G75" s="54" t="n">
        <f aca="false">C75*$B$9+$B$10</f>
        <v>-0.00548660153494079</v>
      </c>
      <c r="H75" s="53" t="n">
        <f aca="false">G75-F75</f>
        <v>-2.75575660153494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3</v>
      </c>
      <c r="C76" s="57" t="n">
        <v>5.21146</v>
      </c>
      <c r="D76" s="58" t="n">
        <v>23.7651</v>
      </c>
      <c r="E76" s="58" t="n">
        <v>0.109767</v>
      </c>
      <c r="F76" s="57" t="n">
        <v>0.47266</v>
      </c>
      <c r="G76" s="57" t="n">
        <f aca="false">C76*$B$9+$B$10</f>
        <v>-0.00547644916489855</v>
      </c>
      <c r="H76" s="58" t="n">
        <f aca="false">G76-F76</f>
        <v>-0.478136449164899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3</v>
      </c>
      <c r="C77" s="54" t="n">
        <v>0.995031</v>
      </c>
      <c r="D77" s="53" t="n">
        <v>21.2485</v>
      </c>
      <c r="E77" s="53" t="n">
        <v>0.384758</v>
      </c>
      <c r="F77" s="54" t="n">
        <v>4.91883</v>
      </c>
      <c r="G77" s="54" t="n">
        <f aca="false">C77*$B$9+$B$10</f>
        <v>-0.0054867107823024</v>
      </c>
      <c r="H77" s="53" t="n">
        <f aca="false">G77-F77</f>
        <v>-4.9243167107823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404330705229664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8.17488403041825E-005</v>
      </c>
      <c r="C9" s="0" t="n">
        <f aca="false">INDEX(LINEST(known_ys,known_xs,TRUE(),TRUE()),2,1)</f>
        <v>0.000320755029335221</v>
      </c>
      <c r="E9" s="0" t="s">
        <v>68</v>
      </c>
      <c r="G9" s="0" t="n">
        <f aca="false">INDEX(LINEST(known_ys,known_xs,TRUE(),TRUE()),3,2)</f>
        <v>0.00245213904200346</v>
      </c>
      <c r="I9" s="0" t="n">
        <f aca="false">MIN(known_xs)</f>
        <v>2</v>
      </c>
      <c r="J9" s="0" t="n">
        <f aca="false">I9*$B$9+$B$10</f>
        <v>-0.0101705130988593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103340107794677</v>
      </c>
      <c r="C10" s="40" t="n">
        <f aca="false">INDEX(LINEST(known_ys,known_xs,TRUE(),TRUE()),2,2)</f>
        <v>0.00187336071080405</v>
      </c>
      <c r="E10" s="40" t="s">
        <v>70</v>
      </c>
      <c r="F10" s="40"/>
      <c r="G10" s="40" t="n">
        <f aca="false">INDEX(LINEST(known_ys,known_xs,TRUE(),TRUE()),5,2)</f>
        <v>9.62077741010825E-005</v>
      </c>
      <c r="I10" s="40" t="n">
        <f aca="false">MAX(known_xs)</f>
        <v>8</v>
      </c>
      <c r="J10" s="40" t="n">
        <f aca="false">I10*$B$9+$B$10</f>
        <v>-0.009680020057034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61</v>
      </c>
    </row>
    <row r="13" customFormat="false" ht="15" hidden="false" customHeight="false" outlineLevel="0" collapsed="false">
      <c r="A13" s="0" t="s">
        <v>72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56</v>
      </c>
    </row>
    <row r="16" s="44" customFormat="true" ht="15.75" hidden="false" customHeight="false" outlineLevel="0" collapsed="false">
      <c r="A16" s="46" t="s">
        <v>43</v>
      </c>
      <c r="B16" s="47" t="s">
        <v>77</v>
      </c>
      <c r="C16" s="48" t="s">
        <v>78</v>
      </c>
      <c r="D16" s="47" t="s">
        <v>78</v>
      </c>
      <c r="E16" s="47" t="s">
        <v>22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40.104</v>
      </c>
      <c r="D17" s="53" t="n">
        <v>33.6583</v>
      </c>
      <c r="E17" s="53" t="n">
        <v>0.00455879</v>
      </c>
      <c r="F17" s="54" t="n">
        <v>-0.00709152</v>
      </c>
      <c r="G17" s="54" t="n">
        <f aca="false">A17*$B$9+$B$10</f>
        <v>-0.0102522619391635</v>
      </c>
      <c r="H17" s="53" t="n">
        <f aca="false">G17-F17</f>
        <v>-0.0031607419391635</v>
      </c>
      <c r="J17" s="55" t="n">
        <v>2</v>
      </c>
      <c r="K17" s="53" t="n">
        <v>-0.0077400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01.646</v>
      </c>
      <c r="D18" s="53" t="n">
        <v>32.9244</v>
      </c>
      <c r="E18" s="53" t="n">
        <v>0.00360298</v>
      </c>
      <c r="F18" s="54" t="n">
        <v>0.0172234</v>
      </c>
      <c r="G18" s="54" t="n">
        <f aca="false">A18*$B$9+$B$10</f>
        <v>-0.0102522619391635</v>
      </c>
      <c r="H18" s="53" t="n">
        <f aca="false">G18-F18</f>
        <v>-0.0274756619391635</v>
      </c>
      <c r="J18" s="55" t="n">
        <v>3</v>
      </c>
      <c r="K18" s="53" t="n">
        <v>-0.0085907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.414</v>
      </c>
      <c r="D19" s="53" t="n">
        <v>32.0218</v>
      </c>
      <c r="E19" s="53" t="n">
        <v>0.00764461</v>
      </c>
      <c r="F19" s="54" t="n">
        <v>-0.012764</v>
      </c>
      <c r="G19" s="54" t="n">
        <f aca="false">A19*$B$9+$B$10</f>
        <v>-0.0102522619391635</v>
      </c>
      <c r="H19" s="53" t="n">
        <f aca="false">G19-F19</f>
        <v>0.0025117380608365</v>
      </c>
      <c r="J19" s="55" t="n">
        <v>3</v>
      </c>
      <c r="K19" s="53" t="n">
        <v>-0.0093193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20.3142</v>
      </c>
      <c r="D20" s="53" t="n">
        <v>31.4235</v>
      </c>
      <c r="E20" s="53" t="n">
        <v>0.00544593</v>
      </c>
      <c r="F20" s="54" t="n">
        <v>0.0187263</v>
      </c>
      <c r="G20" s="54" t="n">
        <f aca="false">A20*$B$9+$B$10</f>
        <v>-0.0102522619391635</v>
      </c>
      <c r="H20" s="53" t="n">
        <f aca="false">G20-F20</f>
        <v>-0.0289785619391635</v>
      </c>
      <c r="J20" s="55" t="n">
        <v>3</v>
      </c>
      <c r="K20" s="53" t="n">
        <v>-0.0178871</v>
      </c>
      <c r="O20" s="0" t="s">
        <v>90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9.94024</v>
      </c>
      <c r="D21" s="53" t="n">
        <v>31.2196</v>
      </c>
      <c r="E21" s="53" t="n">
        <v>0.0158611</v>
      </c>
      <c r="F21" s="54" t="n">
        <v>-0.0565491</v>
      </c>
      <c r="G21" s="54" t="n">
        <f aca="false">A21*$B$9+$B$10</f>
        <v>-0.0102522619391635</v>
      </c>
      <c r="H21" s="53" t="n">
        <f aca="false">G21-F21</f>
        <v>0.0462968380608365</v>
      </c>
      <c r="J21" s="55" t="n">
        <v>4</v>
      </c>
      <c r="K21" s="53" t="n">
        <v>-0.00661469</v>
      </c>
      <c r="O21" s="0" t="s">
        <v>91</v>
      </c>
      <c r="S21" s="0" t="n">
        <v>-0.0102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4.9201</v>
      </c>
      <c r="D22" s="53" t="n">
        <v>31.088</v>
      </c>
      <c r="E22" s="53" t="n">
        <v>0.0231208</v>
      </c>
      <c r="F22" s="54" t="n">
        <v>-0.033329</v>
      </c>
      <c r="G22" s="54" t="n">
        <f aca="false">A22*$B$9+$B$10</f>
        <v>-0.0102522619391635</v>
      </c>
      <c r="H22" s="53" t="n">
        <f aca="false">G22-F22</f>
        <v>0.0230767380608365</v>
      </c>
      <c r="J22" s="55" t="n">
        <v>5</v>
      </c>
      <c r="K22" s="53" t="n">
        <v>-0.0101318</v>
      </c>
      <c r="O22" s="0" t="s">
        <v>92</v>
      </c>
      <c r="S22" s="0" t="n">
        <v>-0.0099</v>
      </c>
    </row>
    <row r="23" customFormat="false" ht="15.75" hidden="false" customHeight="false" outlineLevel="0" collapsed="false">
      <c r="A23" s="52" t="n">
        <v>1</v>
      </c>
      <c r="B23" s="53" t="s">
        <v>83</v>
      </c>
      <c r="C23" s="54" t="n">
        <v>2.06983</v>
      </c>
      <c r="D23" s="53" t="n">
        <v>30.9181</v>
      </c>
      <c r="E23" s="53" t="n">
        <v>0.0208368</v>
      </c>
      <c r="F23" s="54" t="n">
        <v>-0.053278</v>
      </c>
      <c r="G23" s="54" t="n">
        <f aca="false">A23*$B$9+$B$10</f>
        <v>-0.0102522619391635</v>
      </c>
      <c r="H23" s="53" t="n">
        <f aca="false">G23-F23</f>
        <v>0.0430257380608365</v>
      </c>
      <c r="J23" s="55" t="n">
        <v>6</v>
      </c>
      <c r="K23" s="53" t="n">
        <v>-0.0106354</v>
      </c>
      <c r="O23" s="0" t="s">
        <v>93</v>
      </c>
      <c r="S23" s="0" t="n">
        <v>-0.0088</v>
      </c>
    </row>
    <row r="24" customFormat="false" ht="15.75" hidden="false" customHeight="false" outlineLevel="0" collapsed="false">
      <c r="A24" s="56" t="n">
        <v>2</v>
      </c>
      <c r="B24" s="53" t="s">
        <v>84</v>
      </c>
      <c r="C24" s="57" t="n">
        <v>165.742</v>
      </c>
      <c r="D24" s="58" t="n">
        <v>32.312</v>
      </c>
      <c r="E24" s="58" t="n">
        <v>0.000308827</v>
      </c>
      <c r="F24" s="57" t="n">
        <v>-0.00774002</v>
      </c>
      <c r="G24" s="57" t="n">
        <f aca="false">A24*$B$9+$B$10</f>
        <v>-0.0101705130988593</v>
      </c>
      <c r="H24" s="58" t="n">
        <f aca="false">G24-F24</f>
        <v>-0.00243049309885932</v>
      </c>
      <c r="J24" s="55" t="n">
        <v>6</v>
      </c>
      <c r="K24" s="53" t="n">
        <v>-0.00985336</v>
      </c>
    </row>
    <row r="25" customFormat="false" ht="15" hidden="false" customHeight="false" outlineLevel="0" collapsed="false">
      <c r="A25" s="52" t="n">
        <v>2</v>
      </c>
      <c r="B25" s="53" t="s">
        <v>83</v>
      </c>
      <c r="C25" s="54" t="n">
        <v>99.7583</v>
      </c>
      <c r="D25" s="53" t="n">
        <v>32.3022</v>
      </c>
      <c r="E25" s="53" t="n">
        <v>0.00031241</v>
      </c>
      <c r="F25" s="54" t="n">
        <v>-0.00994873</v>
      </c>
      <c r="G25" s="54" t="n">
        <f aca="false">A25*$B$9+$B$10</f>
        <v>-0.0101705130988593</v>
      </c>
      <c r="H25" s="53" t="n">
        <f aca="false">G25-F25</f>
        <v>-0.000221783098859316</v>
      </c>
      <c r="J25" s="55" t="n">
        <v>6</v>
      </c>
      <c r="K25" s="53" t="n">
        <v>-0.00928879</v>
      </c>
    </row>
    <row r="26" customFormat="false" ht="15" hidden="false" customHeight="false" outlineLevel="0" collapsed="false">
      <c r="A26" s="52" t="n">
        <v>2</v>
      </c>
      <c r="B26" s="53" t="s">
        <v>83</v>
      </c>
      <c r="C26" s="54" t="n">
        <v>49.7348</v>
      </c>
      <c r="D26" s="53" t="n">
        <v>32.0196</v>
      </c>
      <c r="E26" s="53" t="n">
        <v>0.00116684</v>
      </c>
      <c r="F26" s="54" t="n">
        <v>-0.0686417</v>
      </c>
      <c r="G26" s="54" t="n">
        <f aca="false">A26*$B$9+$B$10</f>
        <v>-0.0101705130988593</v>
      </c>
      <c r="H26" s="53" t="n">
        <f aca="false">G26-F26</f>
        <v>0.0584711869011407</v>
      </c>
      <c r="J26" s="55" t="n">
        <v>6</v>
      </c>
      <c r="K26" s="53" t="n">
        <v>-0.0104294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19.5967</v>
      </c>
      <c r="D27" s="53" t="n">
        <v>31.1793</v>
      </c>
      <c r="E27" s="53" t="n">
        <v>0.000911623</v>
      </c>
      <c r="F27" s="54" t="n">
        <v>-0.125059</v>
      </c>
      <c r="G27" s="54" t="n">
        <f aca="false">A27*$B$9+$B$10</f>
        <v>-0.0101705130988593</v>
      </c>
      <c r="H27" s="53" t="n">
        <f aca="false">G27-F27</f>
        <v>0.114888486901141</v>
      </c>
      <c r="J27" s="55" t="n">
        <v>6</v>
      </c>
      <c r="K27" s="53" t="n">
        <v>-0.00957489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0.1288</v>
      </c>
      <c r="D28" s="53" t="n">
        <v>30.3544</v>
      </c>
      <c r="E28" s="53" t="n">
        <v>0.0852253</v>
      </c>
      <c r="F28" s="54" t="n">
        <v>-0.280277</v>
      </c>
      <c r="G28" s="54" t="n">
        <f aca="false">A28*$B$9+$B$10</f>
        <v>-0.0101705130988593</v>
      </c>
      <c r="H28" s="53" t="n">
        <f aca="false">G28-F28</f>
        <v>0.270106486901141</v>
      </c>
      <c r="J28" s="55" t="n">
        <v>6</v>
      </c>
      <c r="K28" s="53" t="n">
        <v>-0.009758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5.12498</v>
      </c>
      <c r="D29" s="53" t="n">
        <v>29.895</v>
      </c>
      <c r="E29" s="53" t="n">
        <v>0.0776123</v>
      </c>
      <c r="F29" s="54" t="n">
        <v>0.0823555</v>
      </c>
      <c r="G29" s="54" t="n">
        <f aca="false">A29*$B$9+$B$10</f>
        <v>-0.0101705130988593</v>
      </c>
      <c r="H29" s="53" t="n">
        <f aca="false">G29-F29</f>
        <v>-0.0925260130988593</v>
      </c>
      <c r="J29" s="55" t="n">
        <v>6</v>
      </c>
      <c r="K29" s="53" t="n">
        <v>-0.00881195</v>
      </c>
    </row>
    <row r="30" customFormat="false" ht="15.75" hidden="false" customHeight="false" outlineLevel="0" collapsed="false">
      <c r="A30" s="52" t="n">
        <v>2</v>
      </c>
      <c r="B30" s="53" t="s">
        <v>83</v>
      </c>
      <c r="C30" s="54" t="n">
        <v>1.05241</v>
      </c>
      <c r="D30" s="53" t="n">
        <v>25.2094</v>
      </c>
      <c r="E30" s="53" t="n">
        <v>0.260606</v>
      </c>
      <c r="F30" s="54" t="n">
        <v>2.01144</v>
      </c>
      <c r="G30" s="54" t="n">
        <f aca="false">A30*$B$9+$B$10</f>
        <v>-0.0101705130988593</v>
      </c>
      <c r="H30" s="53" t="n">
        <f aca="false">G30-F30</f>
        <v>-2.02161051309886</v>
      </c>
      <c r="J30" s="55" t="n">
        <v>7</v>
      </c>
      <c r="K30" s="53" t="n">
        <v>-0.00853348</v>
      </c>
    </row>
    <row r="31" customFormat="false" ht="15.75" hidden="false" customHeight="false" outlineLevel="0" collapsed="false">
      <c r="A31" s="56" t="n">
        <v>3</v>
      </c>
      <c r="B31" s="53" t="s">
        <v>84</v>
      </c>
      <c r="C31" s="57" t="n">
        <v>400.574</v>
      </c>
      <c r="D31" s="58" t="n">
        <v>33.6612</v>
      </c>
      <c r="E31" s="58" t="n">
        <v>0.000283948</v>
      </c>
      <c r="F31" s="57" t="n">
        <v>-0.0085907</v>
      </c>
      <c r="G31" s="57" t="n">
        <f aca="false">A31*$B$9+$B$10</f>
        <v>-0.0100887642585551</v>
      </c>
      <c r="H31" s="58" t="n">
        <f aca="false">G31-F31</f>
        <v>-0.00149806425855513</v>
      </c>
      <c r="J31" s="55" t="n">
        <v>7</v>
      </c>
      <c r="K31" s="53" t="n">
        <v>-0.0119743</v>
      </c>
    </row>
    <row r="32" customFormat="false" ht="15" hidden="false" customHeight="false" outlineLevel="0" collapsed="false">
      <c r="A32" s="52" t="n">
        <v>3</v>
      </c>
      <c r="B32" s="53" t="s">
        <v>84</v>
      </c>
      <c r="C32" s="54" t="n">
        <v>300.472</v>
      </c>
      <c r="D32" s="53" t="n">
        <v>33.6483</v>
      </c>
      <c r="E32" s="53" t="n">
        <v>0.000290076</v>
      </c>
      <c r="F32" s="54" t="n">
        <v>-0.00931931</v>
      </c>
      <c r="G32" s="54" t="n">
        <f aca="false">A32*$B$9+$B$10</f>
        <v>-0.0100887642585551</v>
      </c>
      <c r="H32" s="53" t="n">
        <f aca="false">G32-F32</f>
        <v>-0.000769454258555133</v>
      </c>
      <c r="J32" s="55" t="n">
        <v>8</v>
      </c>
      <c r="K32" s="53" t="n">
        <v>-0.00941086</v>
      </c>
    </row>
    <row r="33" customFormat="false" ht="15" hidden="false" customHeight="false" outlineLevel="0" collapsed="false">
      <c r="A33" s="52" t="n">
        <v>3</v>
      </c>
      <c r="B33" s="53" t="s">
        <v>84</v>
      </c>
      <c r="C33" s="54" t="n">
        <v>200.315</v>
      </c>
      <c r="D33" s="53" t="n">
        <v>33.5923</v>
      </c>
      <c r="E33" s="53" t="n">
        <v>0.00042303</v>
      </c>
      <c r="F33" s="54" t="n">
        <v>-0.0178871</v>
      </c>
      <c r="G33" s="54" t="n">
        <f aca="false">A33*$B$9+$B$10</f>
        <v>-0.0100887642585551</v>
      </c>
      <c r="H33" s="53" t="n">
        <f aca="false">G33-F33</f>
        <v>0.00779833574144487</v>
      </c>
      <c r="J33" s="55" t="n">
        <v>8</v>
      </c>
      <c r="K33" s="53" t="n">
        <v>-0.00788116</v>
      </c>
    </row>
    <row r="34" customFormat="false" ht="15" hidden="false" customHeight="false" outlineLevel="0" collapsed="false">
      <c r="A34" s="52" t="n">
        <v>3</v>
      </c>
      <c r="B34" s="53" t="s">
        <v>83</v>
      </c>
      <c r="C34" s="54" t="n">
        <v>100.742</v>
      </c>
      <c r="D34" s="53" t="n">
        <v>33.2637</v>
      </c>
      <c r="E34" s="53" t="n">
        <v>0.00123572</v>
      </c>
      <c r="F34" s="54" t="n">
        <v>-0.0511131</v>
      </c>
      <c r="G34" s="54" t="n">
        <f aca="false">A34*$B$9+$B$10</f>
        <v>-0.0100887642585551</v>
      </c>
      <c r="H34" s="53" t="n">
        <f aca="false">G34-F34</f>
        <v>0.0410243357414449</v>
      </c>
      <c r="J34" s="55" t="n">
        <v>8</v>
      </c>
      <c r="K34" s="53" t="n">
        <v>-0.0114021</v>
      </c>
      <c r="L34" s="0" t="n">
        <f aca="false">AVERAGE(K17:K50)</f>
        <v>-0.00987985055555556</v>
      </c>
    </row>
    <row r="35" customFormat="false" ht="15" hidden="false" customHeight="false" outlineLevel="0" collapsed="false">
      <c r="A35" s="52" t="n">
        <v>3</v>
      </c>
      <c r="B35" s="53" t="s">
        <v>83</v>
      </c>
      <c r="C35" s="54" t="n">
        <v>50.4597</v>
      </c>
      <c r="D35" s="53" t="n">
        <v>32.1227</v>
      </c>
      <c r="E35" s="53" t="n">
        <v>0.00754507</v>
      </c>
      <c r="F35" s="54" t="n">
        <v>-0.118382</v>
      </c>
      <c r="G35" s="54" t="n">
        <f aca="false">A35*$B$9+$B$10</f>
        <v>-0.0100887642585551</v>
      </c>
      <c r="H35" s="53" t="n">
        <f aca="false">G35-F35</f>
        <v>0.108293235741445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20.8778</v>
      </c>
      <c r="D36" s="53" t="n">
        <v>31.3457</v>
      </c>
      <c r="E36" s="53" t="n">
        <v>0.0266309</v>
      </c>
      <c r="F36" s="54" t="n">
        <v>-0.10202</v>
      </c>
      <c r="G36" s="54" t="n">
        <f aca="false">A36*$B$9+$B$10</f>
        <v>-0.0100887642585551</v>
      </c>
      <c r="H36" s="53" t="n">
        <f aca="false">G36-F36</f>
        <v>0.0919312357414449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4.99614</v>
      </c>
      <c r="D37" s="53" t="n">
        <v>30.2433</v>
      </c>
      <c r="E37" s="53" t="n">
        <v>0.0190794</v>
      </c>
      <c r="F37" s="54" t="n">
        <v>-0.256187</v>
      </c>
      <c r="G37" s="54" t="n">
        <f aca="false">A37*$B$9+$B$10</f>
        <v>-0.0100887642585551</v>
      </c>
      <c r="H37" s="53" t="n">
        <f aca="false">G37-F37</f>
        <v>0.246098235741445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83</v>
      </c>
      <c r="C38" s="54" t="n">
        <v>0.608508</v>
      </c>
      <c r="D38" s="53" t="n">
        <v>27.67</v>
      </c>
      <c r="E38" s="53" t="n">
        <v>0.307702</v>
      </c>
      <c r="F38" s="54" t="n">
        <v>1.84309</v>
      </c>
      <c r="G38" s="54" t="n">
        <f aca="false">A38*$B$9+$B$10</f>
        <v>-0.0100887642585551</v>
      </c>
      <c r="H38" s="53" t="n">
        <f aca="false">G38-F38</f>
        <v>-1.85317876425856</v>
      </c>
      <c r="J38" s="55"/>
      <c r="K38" s="53"/>
    </row>
    <row r="39" customFormat="false" ht="15.75" hidden="false" customHeight="false" outlineLevel="0" collapsed="false">
      <c r="A39" s="56" t="n">
        <v>4</v>
      </c>
      <c r="B39" s="53" t="s">
        <v>84</v>
      </c>
      <c r="C39" s="57" t="n">
        <v>408.204</v>
      </c>
      <c r="D39" s="58" t="n">
        <v>33.043</v>
      </c>
      <c r="E39" s="58" t="n">
        <v>0.000257334</v>
      </c>
      <c r="F39" s="57" t="n">
        <v>-0.00661469</v>
      </c>
      <c r="G39" s="57" t="n">
        <f aca="false">A39*$B$9+$B$10</f>
        <v>-0.010007015418251</v>
      </c>
      <c r="H39" s="58" t="n">
        <f aca="false">G39-F39</f>
        <v>-0.00339232541825095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83</v>
      </c>
      <c r="C40" s="54" t="n">
        <v>49.8762</v>
      </c>
      <c r="D40" s="53" t="n">
        <v>32.3624</v>
      </c>
      <c r="E40" s="53" t="n">
        <v>0.00438513</v>
      </c>
      <c r="F40" s="54" t="n">
        <v>-0.0540314</v>
      </c>
      <c r="G40" s="54" t="n">
        <f aca="false">A40*$B$9+$B$10</f>
        <v>-0.010007015418251</v>
      </c>
      <c r="H40" s="53" t="n">
        <f aca="false">G40-F40</f>
        <v>0.0440243845817491</v>
      </c>
      <c r="J40" s="55"/>
      <c r="K40" s="53"/>
    </row>
    <row r="41" customFormat="false" ht="15.75" hidden="false" customHeight="false" outlineLevel="0" collapsed="false">
      <c r="A41" s="52" t="n">
        <v>4</v>
      </c>
      <c r="B41" s="53" t="s">
        <v>83</v>
      </c>
      <c r="C41" s="54" t="n">
        <v>0.782199</v>
      </c>
      <c r="D41" s="53" t="n">
        <v>29.3222</v>
      </c>
      <c r="E41" s="53" t="n">
        <v>0.0925952</v>
      </c>
      <c r="F41" s="54" t="n">
        <v>-0.20071</v>
      </c>
      <c r="G41" s="54" t="n">
        <f aca="false">A41*$B$9+$B$10</f>
        <v>-0.010007015418251</v>
      </c>
      <c r="H41" s="53" t="n">
        <f aca="false">G41-F41</f>
        <v>0.190702984581749</v>
      </c>
      <c r="J41" s="55"/>
      <c r="K41" s="53"/>
    </row>
    <row r="42" customFormat="false" ht="15.75" hidden="false" customHeight="false" outlineLevel="0" collapsed="false">
      <c r="A42" s="56" t="n">
        <v>5</v>
      </c>
      <c r="B42" s="53" t="s">
        <v>84</v>
      </c>
      <c r="C42" s="57" t="n">
        <v>614.318</v>
      </c>
      <c r="D42" s="58" t="n">
        <v>33.0676</v>
      </c>
      <c r="E42" s="58" t="n">
        <v>0.000247554</v>
      </c>
      <c r="F42" s="57" t="n">
        <v>-0.0101318</v>
      </c>
      <c r="G42" s="57" t="n">
        <f aca="false">A42*$B$9+$B$10</f>
        <v>-0.00992526657794677</v>
      </c>
      <c r="H42" s="58" t="n">
        <f aca="false">G42-F42</f>
        <v>0.000206533422053231</v>
      </c>
      <c r="J42" s="55"/>
      <c r="K42" s="53"/>
    </row>
    <row r="43" customFormat="false" ht="15.75" hidden="false" customHeight="false" outlineLevel="0" collapsed="false">
      <c r="A43" s="52" t="n">
        <v>5</v>
      </c>
      <c r="B43" s="53" t="s">
        <v>83</v>
      </c>
      <c r="C43" s="54" t="n">
        <v>49.9757</v>
      </c>
      <c r="D43" s="53" t="n">
        <v>32.1782</v>
      </c>
      <c r="E43" s="53" t="n">
        <v>0.00131484</v>
      </c>
      <c r="F43" s="54" t="n">
        <v>-0.124779</v>
      </c>
      <c r="G43" s="54" t="n">
        <f aca="false">A43*$B$9+$B$10</f>
        <v>-0.00992526657794677</v>
      </c>
      <c r="H43" s="53" t="n">
        <f aca="false">G43-F43</f>
        <v>0.114853733422053</v>
      </c>
      <c r="J43" s="55"/>
      <c r="K43" s="53"/>
    </row>
    <row r="44" customFormat="false" ht="15.75" hidden="false" customHeight="false" outlineLevel="0" collapsed="false">
      <c r="A44" s="56" t="n">
        <v>6</v>
      </c>
      <c r="B44" s="53" t="s">
        <v>84</v>
      </c>
      <c r="C44" s="57" t="n">
        <v>763.484</v>
      </c>
      <c r="D44" s="58" t="n">
        <v>33.6617</v>
      </c>
      <c r="E44" s="58" t="n">
        <v>0.000281645</v>
      </c>
      <c r="F44" s="57" t="n">
        <v>-0.0106354</v>
      </c>
      <c r="G44" s="57" t="n">
        <f aca="false">A44*$B$9+$B$10</f>
        <v>-0.00984351773764259</v>
      </c>
      <c r="H44" s="58" t="n">
        <f aca="false">G44-F44</f>
        <v>0.000791882262357414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84</v>
      </c>
      <c r="C45" s="54" t="n">
        <v>699.995</v>
      </c>
      <c r="D45" s="53" t="n">
        <v>33.6616</v>
      </c>
      <c r="E45" s="53" t="n">
        <v>0.000291477</v>
      </c>
      <c r="F45" s="54" t="n">
        <v>-0.00985336</v>
      </c>
      <c r="G45" s="54" t="n">
        <f aca="false">A45*$B$9+$B$10</f>
        <v>-0.00984351773764259</v>
      </c>
      <c r="H45" s="53" t="n">
        <f aca="false">G45-F45</f>
        <v>9.8422623574148E-006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84</v>
      </c>
      <c r="C46" s="54" t="n">
        <v>600.34</v>
      </c>
      <c r="D46" s="53" t="n">
        <v>33.66</v>
      </c>
      <c r="E46" s="53" t="n">
        <v>0.000270026</v>
      </c>
      <c r="F46" s="54" t="n">
        <v>-0.00928879</v>
      </c>
      <c r="G46" s="54" t="n">
        <f aca="false">A46*$B$9+$B$10</f>
        <v>-0.00984351773764259</v>
      </c>
      <c r="H46" s="53" t="n">
        <f aca="false">G46-F46</f>
        <v>-0.000554727737642586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4</v>
      </c>
      <c r="C47" s="54" t="n">
        <v>499.977</v>
      </c>
      <c r="D47" s="53" t="n">
        <v>33.6551</v>
      </c>
      <c r="E47" s="53" t="n">
        <v>0.0002673</v>
      </c>
      <c r="F47" s="54" t="n">
        <v>-0.0104294</v>
      </c>
      <c r="G47" s="54" t="n">
        <f aca="false">A47*$B$9+$B$10</f>
        <v>-0.00984351773764259</v>
      </c>
      <c r="H47" s="53" t="n">
        <f aca="false">G47-F47</f>
        <v>0.000585882262357415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4</v>
      </c>
      <c r="C48" s="54" t="n">
        <v>400.338</v>
      </c>
      <c r="D48" s="53" t="n">
        <v>33.6468</v>
      </c>
      <c r="E48" s="53" t="n">
        <v>0.000278505</v>
      </c>
      <c r="F48" s="54" t="n">
        <v>-0.00957489</v>
      </c>
      <c r="G48" s="54" t="n">
        <f aca="false">A48*$B$9+$B$10</f>
        <v>-0.00984351773764259</v>
      </c>
      <c r="H48" s="53" t="n">
        <f aca="false">G48-F48</f>
        <v>-0.000268627737642585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4</v>
      </c>
      <c r="C49" s="54" t="n">
        <v>300.733</v>
      </c>
      <c r="D49" s="53" t="n">
        <v>33.6401</v>
      </c>
      <c r="E49" s="53" t="n">
        <v>0.000304034</v>
      </c>
      <c r="F49" s="54" t="n">
        <v>-0.009758</v>
      </c>
      <c r="G49" s="54" t="n">
        <f aca="false">A49*$B$9+$B$10</f>
        <v>-0.00984351773764259</v>
      </c>
      <c r="H49" s="53" t="n">
        <f aca="false">G49-F49</f>
        <v>-8.55177376425861E-005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4</v>
      </c>
      <c r="C50" s="54" t="n">
        <v>200.943</v>
      </c>
      <c r="D50" s="53" t="n">
        <v>33.6192</v>
      </c>
      <c r="E50" s="53" t="n">
        <v>0.000300471</v>
      </c>
      <c r="F50" s="54" t="n">
        <v>-0.00881195</v>
      </c>
      <c r="G50" s="54" t="n">
        <f aca="false">A50*$B$9+$B$10</f>
        <v>-0.00984351773764259</v>
      </c>
      <c r="H50" s="53" t="n">
        <f aca="false">G50-F50</f>
        <v>-0.00103156773764258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3</v>
      </c>
      <c r="C51" s="54" t="n">
        <v>100.177</v>
      </c>
      <c r="D51" s="53" t="n">
        <v>33.1735</v>
      </c>
      <c r="E51" s="53" t="n">
        <v>0.0145407</v>
      </c>
      <c r="F51" s="54" t="n">
        <v>0.0153046</v>
      </c>
      <c r="G51" s="54" t="n">
        <f aca="false">A51*$B$9+$B$10</f>
        <v>-0.00984351773764259</v>
      </c>
      <c r="H51" s="53" t="n">
        <f aca="false">G51-F51</f>
        <v>-0.0251481177376426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83</v>
      </c>
      <c r="C52" s="54" t="n">
        <v>50.4141</v>
      </c>
      <c r="D52" s="53" t="n">
        <v>32.0349</v>
      </c>
      <c r="E52" s="53" t="n">
        <v>0.00061061</v>
      </c>
      <c r="F52" s="54" t="n">
        <v>-0.0994453</v>
      </c>
      <c r="G52" s="54" t="n">
        <f aca="false">A52*$B$9+$B$10</f>
        <v>-0.00984351773764259</v>
      </c>
      <c r="H52" s="53" t="n">
        <f aca="false">G52-F52</f>
        <v>0.0896017822623574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83</v>
      </c>
      <c r="C53" s="54" t="n">
        <v>20.3752</v>
      </c>
      <c r="D53" s="53" t="n">
        <v>31.4093</v>
      </c>
      <c r="E53" s="53" t="n">
        <v>0.00368622</v>
      </c>
      <c r="F53" s="54" t="n">
        <v>-0.094595</v>
      </c>
      <c r="G53" s="54" t="n">
        <f aca="false">A53*$B$9+$B$10</f>
        <v>-0.00984351773764259</v>
      </c>
      <c r="H53" s="53" t="n">
        <f aca="false">G53-F53</f>
        <v>0.0847514822623574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83</v>
      </c>
      <c r="C54" s="54" t="n">
        <v>10.2843</v>
      </c>
      <c r="D54" s="53" t="n">
        <v>31.0757</v>
      </c>
      <c r="E54" s="53" t="n">
        <v>0.000728158</v>
      </c>
      <c r="F54" s="54" t="n">
        <v>-0.133623</v>
      </c>
      <c r="G54" s="54" t="n">
        <f aca="false">A54*$B$9+$B$10</f>
        <v>-0.00984351773764259</v>
      </c>
      <c r="H54" s="53" t="n">
        <f aca="false">G54-F54</f>
        <v>0.123779482262357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83</v>
      </c>
      <c r="C55" s="54" t="n">
        <v>5.35941</v>
      </c>
      <c r="D55" s="53" t="n">
        <v>31.0269</v>
      </c>
      <c r="E55" s="53" t="n">
        <v>0.000491147</v>
      </c>
      <c r="F55" s="54" t="n">
        <v>-0.0452023</v>
      </c>
      <c r="G55" s="54" t="n">
        <f aca="false">A55*$B$9+$B$10</f>
        <v>-0.00984351773764259</v>
      </c>
      <c r="H55" s="53" t="n">
        <f aca="false">G55-F55</f>
        <v>0.0353587822623574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83</v>
      </c>
      <c r="C56" s="54" t="n">
        <v>0.483506</v>
      </c>
      <c r="D56" s="53" t="n">
        <v>31.0147</v>
      </c>
      <c r="E56" s="53" t="n">
        <v>0.000318853</v>
      </c>
      <c r="F56" s="54" t="n">
        <v>-2.33186</v>
      </c>
      <c r="G56" s="54" t="n">
        <f aca="false">A56*$B$9+$B$10</f>
        <v>-0.00984351773764259</v>
      </c>
      <c r="H56" s="53" t="n">
        <f aca="false">G56-F56</f>
        <v>2.32201648226236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83</v>
      </c>
      <c r="C57" s="54" t="n">
        <v>0.483506</v>
      </c>
      <c r="D57" s="53" t="n">
        <v>31.0147</v>
      </c>
      <c r="E57" s="53" t="n">
        <v>0.000318853</v>
      </c>
      <c r="F57" s="54" t="n">
        <v>-0.0116558</v>
      </c>
      <c r="G57" s="54" t="n">
        <f aca="false">A57*$B$9+$B$10</f>
        <v>-0.00984351773764259</v>
      </c>
      <c r="H57" s="53" t="n">
        <f aca="false">G57-F57</f>
        <v>0.00181228226235741</v>
      </c>
      <c r="J57" s="55"/>
      <c r="K57" s="53"/>
    </row>
    <row r="58" customFormat="false" ht="15.75" hidden="false" customHeight="false" outlineLevel="0" collapsed="false">
      <c r="A58" s="52" t="n">
        <v>6</v>
      </c>
      <c r="B58" s="53" t="s">
        <v>83</v>
      </c>
      <c r="C58" s="54" t="n">
        <v>0.483506</v>
      </c>
      <c r="D58" s="53" t="n">
        <v>31.0147</v>
      </c>
      <c r="E58" s="53" t="n">
        <v>0.000318853</v>
      </c>
      <c r="F58" s="54" t="n">
        <v>0.075943</v>
      </c>
      <c r="G58" s="54" t="n">
        <f aca="false">A58*$B$9+$B$10</f>
        <v>-0.00984351773764259</v>
      </c>
      <c r="H58" s="53" t="n">
        <f aca="false">G58-F58</f>
        <v>-0.0857865177376426</v>
      </c>
      <c r="J58" s="55"/>
      <c r="K58" s="53"/>
    </row>
    <row r="59" customFormat="false" ht="15.75" hidden="false" customHeight="false" outlineLevel="0" collapsed="false">
      <c r="A59" s="56" t="n">
        <v>7</v>
      </c>
      <c r="B59" s="53" t="s">
        <v>84</v>
      </c>
      <c r="C59" s="57" t="n">
        <v>517.809</v>
      </c>
      <c r="D59" s="58" t="n">
        <v>33.2652</v>
      </c>
      <c r="E59" s="58" t="n">
        <v>0.000293696</v>
      </c>
      <c r="F59" s="57" t="n">
        <v>-0.00853348</v>
      </c>
      <c r="G59" s="57" t="n">
        <f aca="false">A59*$B$9+$B$10</f>
        <v>-0.0097617688973384</v>
      </c>
      <c r="H59" s="58" t="n">
        <f aca="false">G59-F59</f>
        <v>-0.0012282888973384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84</v>
      </c>
      <c r="C60" s="54" t="n">
        <v>200.577</v>
      </c>
      <c r="D60" s="53" t="n">
        <v>33.2012</v>
      </c>
      <c r="E60" s="53" t="n">
        <v>0.00037732</v>
      </c>
      <c r="F60" s="54" t="n">
        <v>-0.0119743</v>
      </c>
      <c r="G60" s="54" t="n">
        <f aca="false">A60*$B$9+$B$10</f>
        <v>-0.0097617688973384</v>
      </c>
      <c r="H60" s="53" t="n">
        <f aca="false">G60-F60</f>
        <v>0.0022125311026616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83</v>
      </c>
      <c r="C61" s="54" t="n">
        <v>100.244</v>
      </c>
      <c r="D61" s="53" t="n">
        <v>32.9854</v>
      </c>
      <c r="E61" s="53" t="n">
        <v>0.000746112</v>
      </c>
      <c r="F61" s="54" t="n">
        <v>-0.0352135</v>
      </c>
      <c r="G61" s="54" t="n">
        <f aca="false">A61*$B$9+$B$10</f>
        <v>-0.0097617688973384</v>
      </c>
      <c r="H61" s="53" t="n">
        <f aca="false">G61-F61</f>
        <v>0.0254517311026616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83</v>
      </c>
      <c r="C62" s="54" t="n">
        <v>50.3362</v>
      </c>
      <c r="D62" s="53" t="n">
        <v>32.1131</v>
      </c>
      <c r="E62" s="53" t="n">
        <v>0.00951035</v>
      </c>
      <c r="F62" s="54" t="n">
        <v>-0.0299797</v>
      </c>
      <c r="G62" s="54" t="n">
        <f aca="false">A62*$B$9+$B$10</f>
        <v>-0.0097617688973384</v>
      </c>
      <c r="H62" s="53" t="n">
        <f aca="false">G62-F62</f>
        <v>0.0202179311026616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83</v>
      </c>
      <c r="C63" s="54" t="n">
        <v>20.2675</v>
      </c>
      <c r="D63" s="53" t="n">
        <v>31.4616</v>
      </c>
      <c r="E63" s="53" t="n">
        <v>0.00566973</v>
      </c>
      <c r="F63" s="54" t="n">
        <v>-0.107088</v>
      </c>
      <c r="G63" s="54" t="n">
        <f aca="false">A63*$B$9+$B$10</f>
        <v>-0.0097617688973384</v>
      </c>
      <c r="H63" s="53" t="n">
        <f aca="false">G63-F63</f>
        <v>0.0973262311026616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83</v>
      </c>
      <c r="C64" s="54" t="n">
        <v>9.91879</v>
      </c>
      <c r="D64" s="53" t="n">
        <v>30.8264</v>
      </c>
      <c r="E64" s="53" t="n">
        <v>0.0200653</v>
      </c>
      <c r="F64" s="54" t="n">
        <v>-0.352339</v>
      </c>
      <c r="G64" s="54" t="n">
        <f aca="false">A64*$B$9+$B$10</f>
        <v>-0.0097617688973384</v>
      </c>
      <c r="H64" s="53" t="n">
        <f aca="false">G64-F64</f>
        <v>0.342577231102662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83</v>
      </c>
      <c r="C65" s="54" t="n">
        <v>5.12225</v>
      </c>
      <c r="D65" s="53" t="n">
        <v>29.0417</v>
      </c>
      <c r="E65" s="53" t="n">
        <v>0.177929</v>
      </c>
      <c r="F65" s="54" t="n">
        <v>1.31712</v>
      </c>
      <c r="G65" s="54" t="n">
        <f aca="false">A65*$B$9+$B$10</f>
        <v>-0.0097617688973384</v>
      </c>
      <c r="H65" s="53" t="n">
        <f aca="false">G65-F65</f>
        <v>-1.32688176889734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83</v>
      </c>
      <c r="C66" s="54" t="n">
        <v>0.771465</v>
      </c>
      <c r="D66" s="53" t="n">
        <v>24.6655</v>
      </c>
      <c r="E66" s="53" t="n">
        <v>0.0227314</v>
      </c>
      <c r="F66" s="54" t="n">
        <v>-0.678873</v>
      </c>
      <c r="G66" s="54" t="n">
        <f aca="false">A66*$B$9+$B$10</f>
        <v>-0.0097617688973384</v>
      </c>
      <c r="H66" s="53" t="n">
        <f aca="false">G66-F66</f>
        <v>0.669111231102662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84</v>
      </c>
      <c r="C67" s="57" t="n">
        <v>365.861</v>
      </c>
      <c r="D67" s="58" t="n">
        <v>32.9539</v>
      </c>
      <c r="E67" s="58" t="n">
        <v>0.000285969</v>
      </c>
      <c r="F67" s="57" t="n">
        <v>-0.00941086</v>
      </c>
      <c r="G67" s="57" t="n">
        <f aca="false">A67*$B$9+$B$10</f>
        <v>-0.00968002005703422</v>
      </c>
      <c r="H67" s="58" t="n">
        <f aca="false">G67-F67</f>
        <v>-0.00026916005703422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4</v>
      </c>
      <c r="C68" s="54" t="n">
        <v>299.935</v>
      </c>
      <c r="D68" s="53" t="n">
        <v>32.9502</v>
      </c>
      <c r="E68" s="53" t="n">
        <v>0.000291359</v>
      </c>
      <c r="F68" s="54" t="n">
        <v>-0.00788116</v>
      </c>
      <c r="G68" s="54" t="n">
        <f aca="false">A68*$B$9+$B$10</f>
        <v>-0.00968002005703422</v>
      </c>
      <c r="H68" s="53" t="n">
        <f aca="false">G68-F68</f>
        <v>-0.00179886005703422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4</v>
      </c>
      <c r="C69" s="54" t="n">
        <v>199.991</v>
      </c>
      <c r="D69" s="53" t="n">
        <v>32.9094</v>
      </c>
      <c r="E69" s="53" t="n">
        <v>0.000811423</v>
      </c>
      <c r="F69" s="54" t="n">
        <v>-0.0114021</v>
      </c>
      <c r="G69" s="54" t="n">
        <f aca="false">A69*$B$9+$B$10</f>
        <v>-0.00968002005703422</v>
      </c>
      <c r="H69" s="53" t="n">
        <f aca="false">G69-F69</f>
        <v>0.00172207994296578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3</v>
      </c>
      <c r="C70" s="54" t="n">
        <v>100.927</v>
      </c>
      <c r="D70" s="53" t="n">
        <v>32.7632</v>
      </c>
      <c r="E70" s="53" t="n">
        <v>0.00173231</v>
      </c>
      <c r="F70" s="54" t="n">
        <v>-0.0118637</v>
      </c>
      <c r="G70" s="54" t="n">
        <f aca="false">A70*$B$9+$B$10</f>
        <v>-0.00968002005703422</v>
      </c>
      <c r="H70" s="53" t="n">
        <f aca="false">G70-F70</f>
        <v>0.00218367994296578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3</v>
      </c>
      <c r="C71" s="54" t="n">
        <v>50.3263</v>
      </c>
      <c r="D71" s="53" t="n">
        <v>32.1093</v>
      </c>
      <c r="E71" s="53" t="n">
        <v>0.00189711</v>
      </c>
      <c r="F71" s="54" t="n">
        <v>-0.0600967</v>
      </c>
      <c r="G71" s="54" t="n">
        <f aca="false">A71*$B$9+$B$10</f>
        <v>-0.00968002005703422</v>
      </c>
      <c r="H71" s="53" t="n">
        <f aca="false">G71-F71</f>
        <v>0.0504166799429658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83</v>
      </c>
      <c r="C72" s="54" t="n">
        <v>20.7948</v>
      </c>
      <c r="D72" s="53" t="n">
        <v>31.8283</v>
      </c>
      <c r="E72" s="53" t="n">
        <v>0.000397157</v>
      </c>
      <c r="F72" s="54" t="n">
        <v>-0.113352</v>
      </c>
      <c r="G72" s="54" t="n">
        <f aca="false">A72*$B$9+$B$10</f>
        <v>-0.00968002005703422</v>
      </c>
      <c r="H72" s="53" t="n">
        <f aca="false">G72-F72</f>
        <v>0.103671979942966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83</v>
      </c>
      <c r="C73" s="54" t="n">
        <v>10.2701</v>
      </c>
      <c r="D73" s="53" t="n">
        <v>31.6885</v>
      </c>
      <c r="E73" s="53" t="n">
        <v>0.00191513</v>
      </c>
      <c r="F73" s="54" t="n">
        <v>-0.0749111</v>
      </c>
      <c r="G73" s="54" t="n">
        <f aca="false">A73*$B$9+$B$10</f>
        <v>-0.00968002005703422</v>
      </c>
      <c r="H73" s="53" t="n">
        <f aca="false">G73-F73</f>
        <v>0.0652310799429658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83</v>
      </c>
      <c r="C74" s="54" t="n">
        <v>5.34489</v>
      </c>
      <c r="D74" s="53" t="n">
        <v>31.3613</v>
      </c>
      <c r="E74" s="53" t="n">
        <v>0.00353464</v>
      </c>
      <c r="F74" s="54" t="n">
        <v>-0.283817</v>
      </c>
      <c r="G74" s="54" t="n">
        <f aca="false">A74*$B$9+$B$10</f>
        <v>-0.00968002005703422</v>
      </c>
      <c r="H74" s="53" t="n">
        <f aca="false">G74-F74</f>
        <v>0.274136979942966</v>
      </c>
      <c r="J74" s="55"/>
      <c r="K74" s="53"/>
    </row>
    <row r="75" customFormat="false" ht="15.75" hidden="false" customHeight="false" outlineLevel="0" collapsed="false">
      <c r="A75" s="52" t="n">
        <v>8</v>
      </c>
      <c r="B75" s="53" t="s">
        <v>83</v>
      </c>
      <c r="C75" s="54" t="n">
        <v>1.03992</v>
      </c>
      <c r="D75" s="53" t="n">
        <v>30.7979</v>
      </c>
      <c r="E75" s="53" t="n">
        <v>0.237536</v>
      </c>
      <c r="F75" s="54" t="n">
        <v>2.51878</v>
      </c>
      <c r="G75" s="54" t="n">
        <f aca="false">A75*$B$9+$B$10</f>
        <v>-0.00968002005703422</v>
      </c>
      <c r="H75" s="53" t="n">
        <f aca="false">G75-F75</f>
        <v>-2.52846002005703</v>
      </c>
      <c r="J75" s="55"/>
      <c r="K75" s="53"/>
    </row>
    <row r="76" customFormat="false" ht="15.75" hidden="false" customHeight="false" outlineLevel="0" collapsed="false">
      <c r="A76" s="56" t="n">
        <v>9</v>
      </c>
      <c r="B76" s="53" t="s">
        <v>83</v>
      </c>
      <c r="C76" s="57" t="n">
        <v>5.21146</v>
      </c>
      <c r="D76" s="58" t="n">
        <v>23.6972</v>
      </c>
      <c r="E76" s="58" t="n">
        <v>0.105516</v>
      </c>
      <c r="F76" s="57" t="n">
        <v>0.404808</v>
      </c>
      <c r="G76" s="57" t="n">
        <f aca="false">A76*$B$9+$B$10</f>
        <v>-0.00959827121673004</v>
      </c>
      <c r="H76" s="58" t="n">
        <f aca="false">G76-F76</f>
        <v>-0.41440627121673</v>
      </c>
      <c r="J76" s="55"/>
      <c r="K76" s="53"/>
    </row>
    <row r="77" customFormat="false" ht="15.75" hidden="false" customHeight="false" outlineLevel="0" collapsed="false">
      <c r="A77" s="52" t="n">
        <v>9</v>
      </c>
      <c r="B77" s="53" t="s">
        <v>83</v>
      </c>
      <c r="C77" s="54" t="n">
        <v>0.995031</v>
      </c>
      <c r="D77" s="53" t="n">
        <v>21.3267</v>
      </c>
      <c r="E77" s="53" t="n">
        <v>0.450497</v>
      </c>
      <c r="F77" s="54" t="n">
        <v>4.99705</v>
      </c>
      <c r="G77" s="54" t="n">
        <f aca="false">A77*$B$9+$B$10</f>
        <v>-0.00959827121673004</v>
      </c>
      <c r="H77" s="53" t="n">
        <f aca="false">G77-F77</f>
        <v>-5.00664827121673</v>
      </c>
      <c r="J77" s="59"/>
      <c r="K77" s="60"/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1:28:18Z</dcterms:created>
  <dc:creator>Gatien, Germaine</dc:creator>
  <dc:description/>
  <dc:language>en-US</dc:language>
  <cp:lastModifiedBy>G, Gatien</cp:lastModifiedBy>
  <dcterms:modified xsi:type="dcterms:W3CDTF">2023-03-23T22:15:22Z</dcterms:modified>
  <cp:revision>0</cp:revision>
  <dc:subject/>
  <dc:title/>
</cp:coreProperties>
</file>