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55</definedName>
    <definedName function="false" hidden="false" localSheetId="3" name="known_ys" vbProcedure="false">Fit_1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2">
  <si>
    <t xml:space="preserve"># Channels=</t>
  </si>
  <si>
    <t xml:space="preserve">COMPARE Version 3.6.1</t>
  </si>
  <si>
    <t xml:space="preserve">Run at 2023/03/23 13:26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5-0008.mrg</t>
  </si>
  <si>
    <t xml:space="preserve">2022-075-0008.sam</t>
  </si>
  <si>
    <t xml:space="preserve"> 2022-075-0015.mrg</t>
  </si>
  <si>
    <t xml:space="preserve">2022-075-0015.sam</t>
  </si>
  <si>
    <t xml:space="preserve"> 2022-075-0022.mrg</t>
  </si>
  <si>
    <t xml:space="preserve">2022-075-0022.sam</t>
  </si>
  <si>
    <t xml:space="preserve"> 2022-075-0031.mrg</t>
  </si>
  <si>
    <t xml:space="preserve">2022-075-0031.sam</t>
  </si>
  <si>
    <t xml:space="preserve"> 2022-075-0035.mrg</t>
  </si>
  <si>
    <t xml:space="preserve">2022-075-0035.sam</t>
  </si>
  <si>
    <t xml:space="preserve"> 2022-075-0044.mrg</t>
  </si>
  <si>
    <t xml:space="preserve">2022-075-0044.sam</t>
  </si>
  <si>
    <t xml:space="preserve"> 2022-075-0053.mrg</t>
  </si>
  <si>
    <t xml:space="preserve">2022-075-0053.sam</t>
  </si>
  <si>
    <t xml:space="preserve"> 2022-075-0062.mrg</t>
  </si>
  <si>
    <t xml:space="preserve">2022-075-0062.sam</t>
  </si>
  <si>
    <t xml:space="preserve"> 2022-075-0073.mrg</t>
  </si>
  <si>
    <t xml:space="preserve">2022-075-0073.sam</t>
  </si>
  <si>
    <t xml:space="preserve"> 2022-075-0081.mrg</t>
  </si>
  <si>
    <t xml:space="preserve">2022-075-0081.sam</t>
  </si>
  <si>
    <t xml:space="preserve"> 2022-075-0084.mrg</t>
  </si>
  <si>
    <t xml:space="preserve">2022-075-0084.sam</t>
  </si>
  <si>
    <t xml:space="preserve"> 2022-075-0093.mrg</t>
  </si>
  <si>
    <t xml:space="preserve">2022-075-0093.sam</t>
  </si>
  <si>
    <t xml:space="preserve"> 2022-075-0100.mrg</t>
  </si>
  <si>
    <t xml:space="preserve">2022-075-010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</a:t>
            </a:r>
          </a:p>
        </c:rich>
      </c:tx>
      <c:layout>
        <c:manualLayout>
          <c:xMode val="edge"/>
          <c:yMode val="edge"/>
          <c:x val="0.474479720492177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55</c:f>
              <c:numCache>
                <c:formatCode>General</c:formatCode>
                <c:ptCount val="39"/>
                <c:pt idx="0">
                  <c:v>1.5</c:v>
                </c:pt>
                <c:pt idx="1">
                  <c:v>1.719997</c:v>
                </c:pt>
                <c:pt idx="2">
                  <c:v>2.010003</c:v>
                </c:pt>
                <c:pt idx="3">
                  <c:v>0.2599995</c:v>
                </c:pt>
                <c:pt idx="4">
                  <c:v>0.74</c:v>
                </c:pt>
                <c:pt idx="5">
                  <c:v>4.330003</c:v>
                </c:pt>
                <c:pt idx="6">
                  <c:v>0.2400002</c:v>
                </c:pt>
                <c:pt idx="7">
                  <c:v>0.71</c:v>
                </c:pt>
                <c:pt idx="8">
                  <c:v>2.1599963</c:v>
                </c:pt>
                <c:pt idx="9">
                  <c:v>0.98</c:v>
                </c:pt>
                <c:pt idx="10">
                  <c:v>1.860004</c:v>
                </c:pt>
                <c:pt idx="11">
                  <c:v>0.1700001</c:v>
                </c:pt>
                <c:pt idx="12">
                  <c:v>1.230001</c:v>
                </c:pt>
                <c:pt idx="13">
                  <c:v>2.460002</c:v>
                </c:pt>
                <c:pt idx="14">
                  <c:v>6.819998</c:v>
                </c:pt>
                <c:pt idx="15">
                  <c:v>0.14</c:v>
                </c:pt>
                <c:pt idx="16">
                  <c:v>0.1800001</c:v>
                </c:pt>
                <c:pt idx="17">
                  <c:v>13.089996</c:v>
                </c:pt>
                <c:pt idx="18">
                  <c:v>0.45</c:v>
                </c:pt>
                <c:pt idx="19">
                  <c:v>1.08</c:v>
                </c:pt>
                <c:pt idx="20">
                  <c:v>1.310004</c:v>
                </c:pt>
                <c:pt idx="21">
                  <c:v>0.2600005</c:v>
                </c:pt>
                <c:pt idx="22">
                  <c:v>0.3999996</c:v>
                </c:pt>
                <c:pt idx="23">
                  <c:v>3.39</c:v>
                </c:pt>
                <c:pt idx="24">
                  <c:v>0.2000002</c:v>
                </c:pt>
                <c:pt idx="25">
                  <c:v>0.4000001</c:v>
                </c:pt>
                <c:pt idx="26">
                  <c:v>5.139996</c:v>
                </c:pt>
                <c:pt idx="27">
                  <c:v>0.1900002</c:v>
                </c:pt>
                <c:pt idx="28">
                  <c:v>0.23</c:v>
                </c:pt>
                <c:pt idx="29">
                  <c:v>1.470004</c:v>
                </c:pt>
                <c:pt idx="30">
                  <c:v>0.5399995</c:v>
                </c:pt>
                <c:pt idx="31">
                  <c:v>0.74</c:v>
                </c:pt>
                <c:pt idx="32">
                  <c:v>1.219996</c:v>
                </c:pt>
                <c:pt idx="33">
                  <c:v>0.3600001</c:v>
                </c:pt>
                <c:pt idx="34">
                  <c:v>0.9999998</c:v>
                </c:pt>
                <c:pt idx="35">
                  <c:v>6.159998</c:v>
                </c:pt>
                <c:pt idx="36">
                  <c:v>0.1799997</c:v>
                </c:pt>
                <c:pt idx="37">
                  <c:v>1.999996</c:v>
                </c:pt>
                <c:pt idx="38">
                  <c:v>2.759999</c:v>
                </c:pt>
              </c:numCache>
            </c:numRef>
          </c:xVal>
          <c:yVal>
            <c:numRef>
              <c:f>Fit_1!$O$17:$O$55</c:f>
              <c:numCache>
                <c:formatCode>General</c:formatCode>
                <c:ptCount val="39"/>
                <c:pt idx="0">
                  <c:v>0.12288</c:v>
                </c:pt>
                <c:pt idx="1">
                  <c:v>0.158187</c:v>
                </c:pt>
                <c:pt idx="2">
                  <c:v>0.174893</c:v>
                </c:pt>
                <c:pt idx="3">
                  <c:v>0.0734315</c:v>
                </c:pt>
                <c:pt idx="4">
                  <c:v>0.138328</c:v>
                </c:pt>
                <c:pt idx="5">
                  <c:v>0.349383</c:v>
                </c:pt>
                <c:pt idx="6">
                  <c:v>0.0811992</c:v>
                </c:pt>
                <c:pt idx="7">
                  <c:v>0.143606</c:v>
                </c:pt>
                <c:pt idx="8">
                  <c:v>0.0215963</c:v>
                </c:pt>
                <c:pt idx="9">
                  <c:v>0.166676</c:v>
                </c:pt>
                <c:pt idx="10">
                  <c:v>0.229394</c:v>
                </c:pt>
                <c:pt idx="11">
                  <c:v>0.227678</c:v>
                </c:pt>
                <c:pt idx="12">
                  <c:v>0.124651</c:v>
                </c:pt>
                <c:pt idx="13">
                  <c:v>0.266112</c:v>
                </c:pt>
                <c:pt idx="14">
                  <c:v>0.373348</c:v>
                </c:pt>
                <c:pt idx="15">
                  <c:v>0.0710107</c:v>
                </c:pt>
                <c:pt idx="16">
                  <c:v>0.0766721</c:v>
                </c:pt>
                <c:pt idx="17">
                  <c:v>0.489096</c:v>
                </c:pt>
                <c:pt idx="18">
                  <c:v>0.128929</c:v>
                </c:pt>
                <c:pt idx="19">
                  <c:v>0.219365</c:v>
                </c:pt>
                <c:pt idx="20">
                  <c:v>0.123664</c:v>
                </c:pt>
                <c:pt idx="21">
                  <c:v>0.0756515</c:v>
                </c:pt>
                <c:pt idx="22">
                  <c:v>0.0900996</c:v>
                </c:pt>
                <c:pt idx="23">
                  <c:v>0.167</c:v>
                </c:pt>
                <c:pt idx="24">
                  <c:v>0.0716812</c:v>
                </c:pt>
                <c:pt idx="25">
                  <c:v>0.0879351</c:v>
                </c:pt>
                <c:pt idx="26">
                  <c:v>0.159016</c:v>
                </c:pt>
                <c:pt idx="27">
                  <c:v>0.0709502</c:v>
                </c:pt>
                <c:pt idx="28">
                  <c:v>0.079639</c:v>
                </c:pt>
                <c:pt idx="29">
                  <c:v>0.146424</c:v>
                </c:pt>
                <c:pt idx="30">
                  <c:v>0.0849315</c:v>
                </c:pt>
                <c:pt idx="31">
                  <c:v>0.10693</c:v>
                </c:pt>
                <c:pt idx="32">
                  <c:v>0.131886</c:v>
                </c:pt>
                <c:pt idx="33">
                  <c:v>0.0692241</c:v>
                </c:pt>
                <c:pt idx="34">
                  <c:v>0.0960788</c:v>
                </c:pt>
                <c:pt idx="35">
                  <c:v>0.258418</c:v>
                </c:pt>
                <c:pt idx="36">
                  <c:v>0.0748797</c:v>
                </c:pt>
                <c:pt idx="37">
                  <c:v>0.291066</c:v>
                </c:pt>
                <c:pt idx="38">
                  <c:v>0.252739</c:v>
                </c:pt>
              </c:numCache>
            </c:numRef>
          </c:yVal>
          <c:smooth val="0"/>
        </c:ser>
        <c:axId val="84762535"/>
        <c:axId val="78557610"/>
      </c:scatterChart>
      <c:valAx>
        <c:axId val="847625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57610"/>
        <c:crossesAt val="0"/>
        <c:crossBetween val="midCat"/>
      </c:valAx>
      <c:valAx>
        <c:axId val="78557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625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</a:t>
            </a:r>
          </a:p>
        </c:rich>
      </c:tx>
      <c:layout>
        <c:manualLayout>
          <c:xMode val="edge"/>
          <c:yMode val="edge"/>
          <c:x val="0.3805255962327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55</c:f>
              <c:numCache>
                <c:formatCode>General</c:formatCode>
                <c:ptCount val="39"/>
                <c:pt idx="0">
                  <c:v>1.5</c:v>
                </c:pt>
                <c:pt idx="1">
                  <c:v>1.719997</c:v>
                </c:pt>
                <c:pt idx="2">
                  <c:v>2.010003</c:v>
                </c:pt>
                <c:pt idx="3">
                  <c:v>0.2599995</c:v>
                </c:pt>
                <c:pt idx="4">
                  <c:v>0.74</c:v>
                </c:pt>
                <c:pt idx="5">
                  <c:v>4.330003</c:v>
                </c:pt>
                <c:pt idx="6">
                  <c:v>0.2400002</c:v>
                </c:pt>
                <c:pt idx="7">
                  <c:v>0.71</c:v>
                </c:pt>
                <c:pt idx="8">
                  <c:v>2.1599963</c:v>
                </c:pt>
                <c:pt idx="9">
                  <c:v>0.98</c:v>
                </c:pt>
                <c:pt idx="10">
                  <c:v>1.860004</c:v>
                </c:pt>
                <c:pt idx="11">
                  <c:v>0.1700001</c:v>
                </c:pt>
                <c:pt idx="12">
                  <c:v>1.230001</c:v>
                </c:pt>
                <c:pt idx="13">
                  <c:v>2.460002</c:v>
                </c:pt>
                <c:pt idx="14">
                  <c:v>6.819998</c:v>
                </c:pt>
                <c:pt idx="15">
                  <c:v>0.14</c:v>
                </c:pt>
                <c:pt idx="16">
                  <c:v>0.1800001</c:v>
                </c:pt>
                <c:pt idx="17">
                  <c:v>13.089996</c:v>
                </c:pt>
                <c:pt idx="18">
                  <c:v>0.45</c:v>
                </c:pt>
                <c:pt idx="19">
                  <c:v>1.08</c:v>
                </c:pt>
                <c:pt idx="20">
                  <c:v>1.310004</c:v>
                </c:pt>
                <c:pt idx="21">
                  <c:v>0.2600005</c:v>
                </c:pt>
                <c:pt idx="22">
                  <c:v>0.3999996</c:v>
                </c:pt>
                <c:pt idx="23">
                  <c:v>3.39</c:v>
                </c:pt>
                <c:pt idx="24">
                  <c:v>0.2000002</c:v>
                </c:pt>
                <c:pt idx="25">
                  <c:v>0.4000001</c:v>
                </c:pt>
                <c:pt idx="26">
                  <c:v>5.139996</c:v>
                </c:pt>
                <c:pt idx="27">
                  <c:v>0.1900002</c:v>
                </c:pt>
                <c:pt idx="28">
                  <c:v>0.23</c:v>
                </c:pt>
                <c:pt idx="29">
                  <c:v>1.470004</c:v>
                </c:pt>
                <c:pt idx="30">
                  <c:v>0.5399995</c:v>
                </c:pt>
                <c:pt idx="31">
                  <c:v>0.74</c:v>
                </c:pt>
                <c:pt idx="32">
                  <c:v>1.219996</c:v>
                </c:pt>
                <c:pt idx="33">
                  <c:v>0.3600001</c:v>
                </c:pt>
                <c:pt idx="34">
                  <c:v>0.9999998</c:v>
                </c:pt>
                <c:pt idx="35">
                  <c:v>6.159998</c:v>
                </c:pt>
                <c:pt idx="36">
                  <c:v>0.1799997</c:v>
                </c:pt>
                <c:pt idx="37">
                  <c:v>1.999996</c:v>
                </c:pt>
                <c:pt idx="38">
                  <c:v>2.759999</c:v>
                </c:pt>
              </c:numCache>
            </c:numRef>
          </c:xVal>
          <c:yVal>
            <c:numRef>
              <c:f>Fit_1!$Q$17:$Q$55</c:f>
              <c:numCache>
                <c:formatCode>General</c:formatCode>
                <c:ptCount val="39"/>
                <c:pt idx="0">
                  <c:v>0.08192</c:v>
                </c:pt>
                <c:pt idx="1">
                  <c:v>0.0919693464581624</c:v>
                </c:pt>
                <c:pt idx="2">
                  <c:v>0.0870113129184384</c:v>
                </c:pt>
                <c:pt idx="3">
                  <c:v>0.282429389287287</c:v>
                </c:pt>
                <c:pt idx="4">
                  <c:v>0.18692972972973</c:v>
                </c:pt>
                <c:pt idx="5">
                  <c:v>0.0806888586451326</c:v>
                </c:pt>
                <c:pt idx="6">
                  <c:v>0.338329718058568</c:v>
                </c:pt>
                <c:pt idx="7">
                  <c:v>0.202261971830986</c:v>
                </c:pt>
                <c:pt idx="8">
                  <c:v>0.00999830416376176</c:v>
                </c:pt>
                <c:pt idx="9">
                  <c:v>0.170077551020408</c:v>
                </c:pt>
                <c:pt idx="10">
                  <c:v>0.123329842301414</c:v>
                </c:pt>
                <c:pt idx="11">
                  <c:v>1.33928156512849</c:v>
                </c:pt>
                <c:pt idx="12">
                  <c:v>0.101342194030737</c:v>
                </c:pt>
                <c:pt idx="13">
                  <c:v>0.108175521808519</c:v>
                </c:pt>
                <c:pt idx="14">
                  <c:v>0.0547431245581011</c:v>
                </c:pt>
                <c:pt idx="15">
                  <c:v>0.507219285714286</c:v>
                </c:pt>
                <c:pt idx="16">
                  <c:v>0.425955874468959</c:v>
                </c:pt>
                <c:pt idx="17">
                  <c:v>0.0373641061464037</c:v>
                </c:pt>
                <c:pt idx="18">
                  <c:v>0.286508888888889</c:v>
                </c:pt>
                <c:pt idx="19">
                  <c:v>0.203115740740741</c:v>
                </c:pt>
                <c:pt idx="20">
                  <c:v>0.0943997117566053</c:v>
                </c:pt>
                <c:pt idx="21">
                  <c:v>0.290966748140869</c:v>
                </c:pt>
                <c:pt idx="22">
                  <c:v>0.225249225249225</c:v>
                </c:pt>
                <c:pt idx="23">
                  <c:v>0.0492625368731564</c:v>
                </c:pt>
                <c:pt idx="24">
                  <c:v>0.358405641594358</c:v>
                </c:pt>
                <c:pt idx="25">
                  <c:v>0.219837695040576</c:v>
                </c:pt>
                <c:pt idx="26">
                  <c:v>0.0309369890560226</c:v>
                </c:pt>
                <c:pt idx="27">
                  <c:v>0.373421712187671</c:v>
                </c:pt>
                <c:pt idx="28">
                  <c:v>0.34625652173913</c:v>
                </c:pt>
                <c:pt idx="29">
                  <c:v>0.0996078922234225</c:v>
                </c:pt>
                <c:pt idx="30">
                  <c:v>0.157280701185834</c:v>
                </c:pt>
                <c:pt idx="31">
                  <c:v>0.1445</c:v>
                </c:pt>
                <c:pt idx="32">
                  <c:v>0.108103633126666</c:v>
                </c:pt>
                <c:pt idx="33">
                  <c:v>0.192289113253024</c:v>
                </c:pt>
                <c:pt idx="34">
                  <c:v>0.0960788192157639</c:v>
                </c:pt>
                <c:pt idx="35">
                  <c:v>0.0419509876464246</c:v>
                </c:pt>
                <c:pt idx="36">
                  <c:v>0.415999026665044</c:v>
                </c:pt>
                <c:pt idx="37">
                  <c:v>0.145533291066582</c:v>
                </c:pt>
                <c:pt idx="38">
                  <c:v>0.091572134627585</c:v>
                </c:pt>
              </c:numCache>
            </c:numRef>
          </c:yVal>
          <c:smooth val="0"/>
        </c:ser>
        <c:axId val="93911370"/>
        <c:axId val="66222731"/>
      </c:scatterChart>
      <c:valAx>
        <c:axId val="939113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22731"/>
        <c:crossesAt val="0"/>
        <c:crossBetween val="midCat"/>
      </c:valAx>
      <c:valAx>
        <c:axId val="66222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4537462275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113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8160</xdr:colOff>
      <xdr:row>39</xdr:row>
      <xdr:rowOff>76320</xdr:rowOff>
    </xdr:from>
    <xdr:to>
      <xdr:col>24</xdr:col>
      <xdr:colOff>444960</xdr:colOff>
      <xdr:row>53</xdr:row>
      <xdr:rowOff>57600</xdr:rowOff>
    </xdr:to>
    <xdr:graphicFrame>
      <xdr:nvGraphicFramePr>
        <xdr:cNvPr id="0" name="Chart 1"/>
        <xdr:cNvGraphicFramePr/>
      </xdr:nvGraphicFramePr>
      <xdr:xfrm>
        <a:off x="11873160" y="77346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8840</xdr:colOff>
      <xdr:row>24</xdr:row>
      <xdr:rowOff>162000</xdr:rowOff>
    </xdr:from>
    <xdr:to>
      <xdr:col>24</xdr:col>
      <xdr:colOff>395640</xdr:colOff>
      <xdr:row>38</xdr:row>
      <xdr:rowOff>142920</xdr:rowOff>
    </xdr:to>
    <xdr:graphicFrame>
      <xdr:nvGraphicFramePr>
        <xdr:cNvPr id="1" name="Chart 2"/>
        <xdr:cNvGraphicFramePr/>
      </xdr:nvGraphicFramePr>
      <xdr:xfrm>
        <a:off x="11823840" y="4867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314</v>
      </c>
      <c r="E11" s="22" t="n">
        <v>20.3142</v>
      </c>
      <c r="F11" s="21" t="n">
        <v>0.149541</v>
      </c>
      <c r="G11" s="20" t="n">
        <v>0.000240326</v>
      </c>
      <c r="H11" s="21" t="n">
        <v>1.5</v>
      </c>
      <c r="I11" s="22" t="n">
        <v>0.12288</v>
      </c>
      <c r="J11" s="21" t="n">
        <v>0.00766146</v>
      </c>
      <c r="K11" s="20" t="n">
        <v>-1.3771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.94</v>
      </c>
      <c r="E12" s="1" t="n">
        <v>9.94024</v>
      </c>
      <c r="F12" s="25" t="n">
        <v>0.269625</v>
      </c>
      <c r="G12" s="24" t="n">
        <v>0.000236511</v>
      </c>
      <c r="H12" s="25" t="n">
        <v>1.72</v>
      </c>
      <c r="I12" s="1" t="n">
        <v>0.158187</v>
      </c>
      <c r="J12" s="25" t="n">
        <v>0.00948389</v>
      </c>
      <c r="K12" s="24" t="n">
        <v>-1.56181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90</v>
      </c>
      <c r="D13" s="28" t="n">
        <v>2.062</v>
      </c>
      <c r="E13" s="29" t="n">
        <v>2.06983</v>
      </c>
      <c r="F13" s="28" t="n">
        <v>0.11198</v>
      </c>
      <c r="G13" s="27" t="n">
        <v>0.00782752</v>
      </c>
      <c r="H13" s="28" t="n">
        <v>2.01</v>
      </c>
      <c r="I13" s="29" t="n">
        <v>0.174893</v>
      </c>
      <c r="J13" s="28" t="n">
        <v>0.00822177</v>
      </c>
      <c r="K13" s="27" t="n">
        <v>-1.83511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9.597</v>
      </c>
      <c r="E15" s="22" t="n">
        <v>19.5967</v>
      </c>
      <c r="F15" s="21" t="n">
        <v>0.0224935</v>
      </c>
      <c r="G15" s="20" t="n">
        <v>-0.000331879</v>
      </c>
      <c r="H15" s="21" t="n">
        <v>0.26</v>
      </c>
      <c r="I15" s="22" t="n">
        <v>0.0734315</v>
      </c>
      <c r="J15" s="21" t="n">
        <v>0.00257158</v>
      </c>
      <c r="K15" s="20" t="n">
        <v>-0.186568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.129</v>
      </c>
      <c r="E16" s="1" t="n">
        <v>10.1288</v>
      </c>
      <c r="F16" s="25" t="n">
        <v>0.0259766</v>
      </c>
      <c r="G16" s="24" t="n">
        <v>-0.000178337</v>
      </c>
      <c r="H16" s="25" t="n">
        <v>0.74</v>
      </c>
      <c r="I16" s="1" t="n">
        <v>0.138328</v>
      </c>
      <c r="J16" s="25" t="n">
        <v>0.00384876</v>
      </c>
      <c r="K16" s="24" t="n">
        <v>-0.601672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1864</v>
      </c>
      <c r="D17" s="28" t="n">
        <v>1.084</v>
      </c>
      <c r="E17" s="29" t="n">
        <v>1.05241</v>
      </c>
      <c r="F17" s="28" t="n">
        <v>0.0308799</v>
      </c>
      <c r="G17" s="27" t="n">
        <v>-0.0315901</v>
      </c>
      <c r="H17" s="28" t="n">
        <v>4.33</v>
      </c>
      <c r="I17" s="29" t="n">
        <v>0.349383</v>
      </c>
      <c r="J17" s="28" t="n">
        <v>0.0228462</v>
      </c>
      <c r="K17" s="27" t="n">
        <v>-3.98062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20.878</v>
      </c>
      <c r="E19" s="22" t="n">
        <v>20.8778</v>
      </c>
      <c r="F19" s="21" t="n">
        <v>0.0202488</v>
      </c>
      <c r="G19" s="20" t="n">
        <v>-0.000219345</v>
      </c>
      <c r="H19" s="21" t="n">
        <v>0.24</v>
      </c>
      <c r="I19" s="22" t="n">
        <v>0.0811992</v>
      </c>
      <c r="J19" s="21" t="n">
        <v>0.0023116</v>
      </c>
      <c r="K19" s="20" t="n">
        <v>-0.158801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9.828</v>
      </c>
      <c r="E20" s="1" t="n">
        <v>9.8278</v>
      </c>
      <c r="F20" s="25" t="n">
        <v>0.0221042</v>
      </c>
      <c r="G20" s="24" t="n">
        <v>-0.000203133</v>
      </c>
      <c r="H20" s="25" t="n">
        <v>0.71</v>
      </c>
      <c r="I20" s="1" t="n">
        <v>0.143606</v>
      </c>
      <c r="J20" s="25" t="n">
        <v>0.00355056</v>
      </c>
      <c r="K20" s="24" t="n">
        <v>-0.566394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374</v>
      </c>
      <c r="D21" s="28" t="n">
        <v>0.607</v>
      </c>
      <c r="E21" s="29" t="n">
        <v>0.608508</v>
      </c>
      <c r="F21" s="28" t="n">
        <v>0.0204493</v>
      </c>
      <c r="G21" s="27" t="n">
        <v>0.001508</v>
      </c>
      <c r="H21" s="28" t="n">
        <v>2.16</v>
      </c>
      <c r="I21" s="29" t="n">
        <v>0.0215963</v>
      </c>
      <c r="J21" s="28" t="n">
        <v>0.055146</v>
      </c>
      <c r="K21" s="27" t="n">
        <v>-2.138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20.375</v>
      </c>
      <c r="E23" s="22" t="n">
        <v>20.3752</v>
      </c>
      <c r="F23" s="21" t="n">
        <v>0.0319189</v>
      </c>
      <c r="G23" s="20" t="n">
        <v>0.000219345</v>
      </c>
      <c r="H23" s="21" t="n">
        <v>0.98</v>
      </c>
      <c r="I23" s="22" t="n">
        <v>0.166676</v>
      </c>
      <c r="J23" s="21" t="n">
        <v>0.00430927</v>
      </c>
      <c r="K23" s="20" t="n">
        <v>-0.813324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10.284</v>
      </c>
      <c r="E24" s="1" t="n">
        <v>10.2843</v>
      </c>
      <c r="F24" s="25" t="n">
        <v>0.031046</v>
      </c>
      <c r="G24" s="24" t="n">
        <v>0.000286102</v>
      </c>
      <c r="H24" s="25" t="n">
        <v>1.86</v>
      </c>
      <c r="I24" s="1" t="n">
        <v>0.229394</v>
      </c>
      <c r="J24" s="25" t="n">
        <v>0.00429222</v>
      </c>
      <c r="K24" s="24" t="n">
        <v>-1.63061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326</v>
      </c>
      <c r="D25" s="28" t="n">
        <v>0.473</v>
      </c>
      <c r="E25" s="29" t="n">
        <v>0.483506</v>
      </c>
      <c r="F25" s="28" t="n">
        <v>0.028801</v>
      </c>
      <c r="G25" s="27" t="n">
        <v>0.0105062</v>
      </c>
      <c r="H25" s="28" t="n">
        <v>0.17</v>
      </c>
      <c r="I25" s="29" t="n">
        <v>0.227678</v>
      </c>
      <c r="J25" s="28" t="n">
        <v>0.004385</v>
      </c>
      <c r="K25" s="27" t="n">
        <v>0.0576779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21.094</v>
      </c>
      <c r="E27" s="22" t="n">
        <v>21.094</v>
      </c>
      <c r="F27" s="21" t="n">
        <v>0.0232355</v>
      </c>
      <c r="G27" s="20" t="n">
        <v>-2.86102E-005</v>
      </c>
      <c r="H27" s="21" t="n">
        <v>1.23</v>
      </c>
      <c r="I27" s="22" t="n">
        <v>0.124651</v>
      </c>
      <c r="J27" s="21" t="n">
        <v>0.00633927</v>
      </c>
      <c r="K27" s="20" t="n">
        <v>-1.10535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10.021</v>
      </c>
      <c r="E28" s="1" t="n">
        <v>10.0207</v>
      </c>
      <c r="F28" s="25" t="n">
        <v>0.0228805</v>
      </c>
      <c r="G28" s="24" t="n">
        <v>-0.00026989</v>
      </c>
      <c r="H28" s="25" t="n">
        <v>2.46</v>
      </c>
      <c r="I28" s="1" t="n">
        <v>0.266112</v>
      </c>
      <c r="J28" s="25" t="n">
        <v>0.0138936</v>
      </c>
      <c r="K28" s="24" t="n">
        <v>-2.19389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351</v>
      </c>
      <c r="D29" s="28" t="n">
        <v>0.884</v>
      </c>
      <c r="E29" s="29" t="n">
        <v>0.879088</v>
      </c>
      <c r="F29" s="28" t="n">
        <v>0.0227154</v>
      </c>
      <c r="G29" s="27" t="n">
        <v>-0.00491166</v>
      </c>
      <c r="H29" s="28" t="n">
        <v>6.82</v>
      </c>
      <c r="I29" s="29" t="n">
        <v>0.373348</v>
      </c>
      <c r="J29" s="28" t="n">
        <v>0.0167765</v>
      </c>
      <c r="K29" s="27" t="n">
        <v>-6.44665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81</v>
      </c>
      <c r="D31" s="21" t="n">
        <v>20.267</v>
      </c>
      <c r="E31" s="22" t="n">
        <v>20.2675</v>
      </c>
      <c r="F31" s="21" t="n">
        <v>0.0265636</v>
      </c>
      <c r="G31" s="20" t="n">
        <v>0.000513077</v>
      </c>
      <c r="H31" s="21" t="n">
        <v>0.14</v>
      </c>
      <c r="I31" s="22" t="n">
        <v>0.0710107</v>
      </c>
      <c r="J31" s="21" t="n">
        <v>0.0024964</v>
      </c>
      <c r="K31" s="20" t="n">
        <v>-0.0689893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308</v>
      </c>
      <c r="D32" s="25" t="n">
        <v>9.926</v>
      </c>
      <c r="E32" s="1" t="n">
        <v>9.91879</v>
      </c>
      <c r="F32" s="25" t="n">
        <v>0.0293181</v>
      </c>
      <c r="G32" s="24" t="n">
        <v>-0.00721073</v>
      </c>
      <c r="H32" s="25" t="n">
        <v>0.18</v>
      </c>
      <c r="I32" s="1" t="n">
        <v>0.0766721</v>
      </c>
      <c r="J32" s="25" t="n">
        <v>0.0032536</v>
      </c>
      <c r="K32" s="24" t="n">
        <v>-0.103328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344</v>
      </c>
      <c r="D33" s="28" t="n">
        <v>0.774</v>
      </c>
      <c r="E33" s="29" t="n">
        <v>0.771465</v>
      </c>
      <c r="F33" s="28" t="n">
        <v>0.0219579</v>
      </c>
      <c r="G33" s="27" t="n">
        <v>-0.00253487</v>
      </c>
      <c r="H33" s="28" t="n">
        <v>13.09</v>
      </c>
      <c r="I33" s="29" t="n">
        <v>0.489096</v>
      </c>
      <c r="J33" s="28" t="n">
        <v>0.0458987</v>
      </c>
      <c r="K33" s="27" t="n">
        <v>-12.6009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10.185</v>
      </c>
      <c r="E35" s="22" t="n">
        <v>10.1854</v>
      </c>
      <c r="F35" s="21" t="n">
        <v>0.0237535</v>
      </c>
      <c r="G35" s="20" t="n">
        <v>0.000376701</v>
      </c>
      <c r="H35" s="21" t="n">
        <v>0.45</v>
      </c>
      <c r="I35" s="22" t="n">
        <v>0.128929</v>
      </c>
      <c r="J35" s="21" t="n">
        <v>0.00291533</v>
      </c>
      <c r="K35" s="20" t="n">
        <v>-0.321071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5.3</v>
      </c>
      <c r="E36" s="1" t="n">
        <v>5.30023</v>
      </c>
      <c r="F36" s="25" t="n">
        <v>0.0222709</v>
      </c>
      <c r="G36" s="24" t="n">
        <v>0.000227928</v>
      </c>
      <c r="H36" s="25" t="n">
        <v>1.08</v>
      </c>
      <c r="I36" s="1" t="n">
        <v>0.219365</v>
      </c>
      <c r="J36" s="25" t="n">
        <v>0.00972065</v>
      </c>
      <c r="K36" s="24" t="n">
        <v>-0.860635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289</v>
      </c>
      <c r="D37" s="28" t="n">
        <v>0.91</v>
      </c>
      <c r="E37" s="29" t="n">
        <v>0.908377</v>
      </c>
      <c r="F37" s="28" t="n">
        <v>0.0218583</v>
      </c>
      <c r="G37" s="27" t="n">
        <v>-0.00162286</v>
      </c>
      <c r="H37" s="28" t="n">
        <v>1.31</v>
      </c>
      <c r="I37" s="29" t="n">
        <v>0.123664</v>
      </c>
      <c r="J37" s="28" t="n">
        <v>0.00509849</v>
      </c>
      <c r="K37" s="27" t="n">
        <v>-1.18634</v>
      </c>
    </row>
    <row r="38" customFormat="false" ht="15.75" hidden="false" customHeight="false" outlineLevel="0" collapsed="false">
      <c r="A38" s="26" t="s">
        <v>13</v>
      </c>
      <c r="B38" s="27"/>
      <c r="C38" s="27"/>
      <c r="D38" s="28"/>
      <c r="E38" s="29"/>
      <c r="F38" s="28"/>
      <c r="G38" s="27"/>
      <c r="H38" s="28"/>
      <c r="I38" s="29"/>
      <c r="J38" s="28"/>
      <c r="K38" s="27"/>
    </row>
    <row r="39" customFormat="false" ht="15.75" hidden="false" customHeight="false" outlineLevel="0" collapsed="false">
      <c r="A39" s="19" t="s">
        <v>13</v>
      </c>
      <c r="B39" s="20"/>
      <c r="C39" s="20"/>
      <c r="D39" s="21"/>
      <c r="E39" s="22"/>
      <c r="F39" s="21"/>
      <c r="G39" s="20"/>
      <c r="H39" s="21"/>
      <c r="I39" s="22"/>
      <c r="J39" s="21"/>
      <c r="K39" s="20"/>
    </row>
    <row r="40" customFormat="false" ht="15" hidden="false" customHeight="false" outlineLevel="0" collapsed="false">
      <c r="A40" s="19" t="s">
        <v>36</v>
      </c>
      <c r="B40" s="20" t="s">
        <v>37</v>
      </c>
      <c r="C40" s="20" t="n">
        <v>241</v>
      </c>
      <c r="D40" s="21" t="n">
        <v>19.833</v>
      </c>
      <c r="E40" s="22" t="n">
        <v>19.8325</v>
      </c>
      <c r="F40" s="21" t="n">
        <v>0.0220552</v>
      </c>
      <c r="G40" s="20" t="n">
        <v>-0.000476837</v>
      </c>
      <c r="H40" s="21" t="n">
        <v>0.26</v>
      </c>
      <c r="I40" s="22" t="n">
        <v>0.0756515</v>
      </c>
      <c r="J40" s="21" t="n">
        <v>0.0036519</v>
      </c>
      <c r="K40" s="20" t="n">
        <v>-0.184349</v>
      </c>
    </row>
    <row r="41" customFormat="false" ht="15" hidden="false" customHeight="false" outlineLevel="0" collapsed="false">
      <c r="A41" s="23" t="s">
        <v>36</v>
      </c>
      <c r="B41" s="24" t="s">
        <v>37</v>
      </c>
      <c r="C41" s="24" t="n">
        <v>241</v>
      </c>
      <c r="D41" s="25" t="n">
        <v>9.897</v>
      </c>
      <c r="E41" s="1" t="n">
        <v>9.89716</v>
      </c>
      <c r="F41" s="25" t="n">
        <v>0.0238526</v>
      </c>
      <c r="G41" s="24" t="n">
        <v>0.000157356</v>
      </c>
      <c r="H41" s="25" t="n">
        <v>0.4</v>
      </c>
      <c r="I41" s="1" t="n">
        <v>0.0900996</v>
      </c>
      <c r="J41" s="25" t="n">
        <v>0.00643675</v>
      </c>
      <c r="K41" s="24" t="n">
        <v>-0.3099</v>
      </c>
    </row>
    <row r="42" customFormat="false" ht="15.75" hidden="false" customHeight="false" outlineLevel="0" collapsed="false">
      <c r="A42" s="26" t="s">
        <v>36</v>
      </c>
      <c r="B42" s="27" t="s">
        <v>37</v>
      </c>
      <c r="C42" s="27" t="n">
        <v>305</v>
      </c>
      <c r="D42" s="28" t="n">
        <v>0.843</v>
      </c>
      <c r="E42" s="29" t="n">
        <v>0.838085</v>
      </c>
      <c r="F42" s="28" t="n">
        <v>0.0253297</v>
      </c>
      <c r="G42" s="27" t="n">
        <v>-0.00491476</v>
      </c>
      <c r="H42" s="28" t="n">
        <v>3.39</v>
      </c>
      <c r="I42" s="29" t="n">
        <v>0.167</v>
      </c>
      <c r="J42" s="28" t="n">
        <v>0.0166599</v>
      </c>
      <c r="K42" s="27" t="n">
        <v>-3.22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38</v>
      </c>
      <c r="B44" s="20" t="s">
        <v>39</v>
      </c>
      <c r="C44" s="20" t="n">
        <v>298</v>
      </c>
      <c r="D44" s="21" t="n">
        <v>20.795</v>
      </c>
      <c r="E44" s="22" t="n">
        <v>20.7948</v>
      </c>
      <c r="F44" s="21" t="n">
        <v>0.0205618</v>
      </c>
      <c r="G44" s="20" t="n">
        <v>-0.000225067</v>
      </c>
      <c r="H44" s="21" t="n">
        <v>0.2</v>
      </c>
      <c r="I44" s="22" t="n">
        <v>0.0716812</v>
      </c>
      <c r="J44" s="21" t="n">
        <v>0.00220553</v>
      </c>
      <c r="K44" s="20" t="n">
        <v>-0.128319</v>
      </c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308</v>
      </c>
      <c r="D45" s="25" t="n">
        <v>10.265</v>
      </c>
      <c r="E45" s="1" t="n">
        <v>10.2701</v>
      </c>
      <c r="F45" s="25" t="n">
        <v>0.0234639</v>
      </c>
      <c r="G45" s="24" t="n">
        <v>0.00509739</v>
      </c>
      <c r="H45" s="25" t="n">
        <v>0.4</v>
      </c>
      <c r="I45" s="1" t="n">
        <v>0.0879351</v>
      </c>
      <c r="J45" s="25" t="n">
        <v>0.00348879</v>
      </c>
      <c r="K45" s="24" t="n">
        <v>-0.312065</v>
      </c>
    </row>
    <row r="46" customFormat="false" ht="15.75" hidden="false" customHeight="false" outlineLevel="0" collapsed="false">
      <c r="A46" s="26" t="s">
        <v>38</v>
      </c>
      <c r="B46" s="27" t="s">
        <v>39</v>
      </c>
      <c r="C46" s="27" t="n">
        <v>377</v>
      </c>
      <c r="D46" s="28" t="n">
        <v>1.044</v>
      </c>
      <c r="E46" s="29" t="n">
        <v>1.03992</v>
      </c>
      <c r="F46" s="28" t="n">
        <v>0.021843</v>
      </c>
      <c r="G46" s="27" t="n">
        <v>-0.00407958</v>
      </c>
      <c r="H46" s="28" t="n">
        <v>5.14</v>
      </c>
      <c r="I46" s="29" t="n">
        <v>0.159016</v>
      </c>
      <c r="J46" s="28" t="n">
        <v>0.0180672</v>
      </c>
      <c r="K46" s="27" t="n">
        <v>-4.98098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40</v>
      </c>
      <c r="B48" s="20" t="s">
        <v>41</v>
      </c>
      <c r="C48" s="20" t="n">
        <v>241</v>
      </c>
      <c r="D48" s="21" t="n">
        <v>20.245</v>
      </c>
      <c r="E48" s="22" t="n">
        <v>20.2448</v>
      </c>
      <c r="F48" s="21" t="n">
        <v>0.023487</v>
      </c>
      <c r="G48" s="20" t="n">
        <v>-0.000221252</v>
      </c>
      <c r="H48" s="21" t="n">
        <v>0.19</v>
      </c>
      <c r="I48" s="22" t="n">
        <v>0.0709502</v>
      </c>
      <c r="J48" s="21" t="n">
        <v>0.00273054</v>
      </c>
      <c r="K48" s="20" t="n">
        <v>-0.11905</v>
      </c>
    </row>
    <row r="49" customFormat="false" ht="15" hidden="false" customHeight="false" outlineLevel="0" collapsed="false">
      <c r="A49" s="23" t="s">
        <v>40</v>
      </c>
      <c r="B49" s="24" t="s">
        <v>41</v>
      </c>
      <c r="C49" s="24" t="n">
        <v>241</v>
      </c>
      <c r="D49" s="25" t="n">
        <v>10.176</v>
      </c>
      <c r="E49" s="1" t="n">
        <v>10.1762</v>
      </c>
      <c r="F49" s="25" t="n">
        <v>0.0257798</v>
      </c>
      <c r="G49" s="24" t="n">
        <v>0.000183105</v>
      </c>
      <c r="H49" s="25" t="n">
        <v>0.23</v>
      </c>
      <c r="I49" s="1" t="n">
        <v>0.079639</v>
      </c>
      <c r="J49" s="25" t="n">
        <v>0.00389101</v>
      </c>
      <c r="K49" s="24" t="n">
        <v>-0.150361</v>
      </c>
    </row>
    <row r="50" customFormat="false" ht="15.75" hidden="false" customHeight="false" outlineLevel="0" collapsed="false">
      <c r="A50" s="26" t="s">
        <v>40</v>
      </c>
      <c r="B50" s="27" t="s">
        <v>41</v>
      </c>
      <c r="C50" s="27" t="n">
        <v>311</v>
      </c>
      <c r="D50" s="28" t="n">
        <v>1.424</v>
      </c>
      <c r="E50" s="29" t="n">
        <v>1.42502</v>
      </c>
      <c r="F50" s="28" t="n">
        <v>0.0222787</v>
      </c>
      <c r="G50" s="27" t="n">
        <v>0.00102246</v>
      </c>
      <c r="H50" s="28" t="n">
        <v>1.47</v>
      </c>
      <c r="I50" s="29" t="n">
        <v>0.146424</v>
      </c>
      <c r="J50" s="28" t="n">
        <v>0.00327649</v>
      </c>
      <c r="K50" s="27" t="n">
        <v>-1.32358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42</v>
      </c>
      <c r="B52" s="20" t="s">
        <v>43</v>
      </c>
      <c r="C52" s="20" t="n">
        <v>409</v>
      </c>
      <c r="D52" s="21" t="n">
        <v>19.76</v>
      </c>
      <c r="E52" s="22" t="n">
        <v>19.7835</v>
      </c>
      <c r="F52" s="21" t="n">
        <v>0.0319316</v>
      </c>
      <c r="G52" s="20" t="n">
        <v>0.0235367</v>
      </c>
      <c r="H52" s="21" t="n">
        <v>0.54</v>
      </c>
      <c r="I52" s="22" t="n">
        <v>0.0849315</v>
      </c>
      <c r="J52" s="21" t="n">
        <v>0.00400309</v>
      </c>
      <c r="K52" s="20" t="n">
        <v>-0.455068</v>
      </c>
    </row>
    <row r="53" customFormat="false" ht="15" hidden="false" customHeight="false" outlineLevel="0" collapsed="false">
      <c r="A53" s="23" t="s">
        <v>42</v>
      </c>
      <c r="B53" s="24" t="s">
        <v>43</v>
      </c>
      <c r="C53" s="24" t="n">
        <v>299</v>
      </c>
      <c r="D53" s="25" t="n">
        <v>10.357</v>
      </c>
      <c r="E53" s="1" t="n">
        <v>10.35</v>
      </c>
      <c r="F53" s="25" t="n">
        <v>0.0239554</v>
      </c>
      <c r="G53" s="24" t="n">
        <v>-0.0070343</v>
      </c>
      <c r="H53" s="25" t="n">
        <v>0.74</v>
      </c>
      <c r="I53" s="1" t="n">
        <v>0.10693</v>
      </c>
      <c r="J53" s="25" t="n">
        <v>0.00364789</v>
      </c>
      <c r="K53" s="24" t="n">
        <v>-0.63307</v>
      </c>
    </row>
    <row r="54" customFormat="false" ht="15.75" hidden="false" customHeight="false" outlineLevel="0" collapsed="false">
      <c r="A54" s="26" t="s">
        <v>42</v>
      </c>
      <c r="B54" s="27" t="s">
        <v>43</v>
      </c>
      <c r="C54" s="27" t="n">
        <v>359</v>
      </c>
      <c r="D54" s="28" t="n">
        <v>0.982</v>
      </c>
      <c r="E54" s="29" t="n">
        <v>0.995031</v>
      </c>
      <c r="F54" s="28" t="n">
        <v>0.0273647</v>
      </c>
      <c r="G54" s="27" t="n">
        <v>0.0130306</v>
      </c>
      <c r="H54" s="28" t="n">
        <v>1.22</v>
      </c>
      <c r="I54" s="29" t="n">
        <v>0.131886</v>
      </c>
      <c r="J54" s="28" t="n">
        <v>0.00386009</v>
      </c>
      <c r="K54" s="27" t="n">
        <v>-1.0881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4</v>
      </c>
      <c r="B56" s="20" t="s">
        <v>45</v>
      </c>
      <c r="C56" s="20" t="n">
        <v>241</v>
      </c>
      <c r="D56" s="21" t="n">
        <v>20.024</v>
      </c>
      <c r="E56" s="22" t="n">
        <v>20.0242</v>
      </c>
      <c r="F56" s="21" t="n">
        <v>0.0204563</v>
      </c>
      <c r="G56" s="20" t="n">
        <v>0.000202179</v>
      </c>
      <c r="H56" s="21" t="n">
        <v>0.36</v>
      </c>
      <c r="I56" s="22" t="n">
        <v>0.0692241</v>
      </c>
      <c r="J56" s="21" t="n">
        <v>0.00325186</v>
      </c>
      <c r="K56" s="20" t="n">
        <v>-0.290776</v>
      </c>
    </row>
    <row r="57" customFormat="false" ht="15" hidden="false" customHeight="false" outlineLevel="0" collapsed="false">
      <c r="A57" s="23" t="s">
        <v>44</v>
      </c>
      <c r="B57" s="24" t="s">
        <v>45</v>
      </c>
      <c r="C57" s="24" t="n">
        <v>241</v>
      </c>
      <c r="D57" s="25" t="n">
        <v>10.645</v>
      </c>
      <c r="E57" s="1" t="n">
        <v>10.6447</v>
      </c>
      <c r="F57" s="25" t="n">
        <v>0.0240465</v>
      </c>
      <c r="G57" s="24" t="n">
        <v>-0.000294685</v>
      </c>
      <c r="H57" s="25" t="n">
        <v>1</v>
      </c>
      <c r="I57" s="1" t="n">
        <v>0.0960788</v>
      </c>
      <c r="J57" s="25" t="n">
        <v>0.00992587</v>
      </c>
      <c r="K57" s="24" t="n">
        <v>-0.903921</v>
      </c>
    </row>
    <row r="58" customFormat="false" ht="15.75" hidden="false" customHeight="false" outlineLevel="0" collapsed="false">
      <c r="A58" s="26" t="s">
        <v>44</v>
      </c>
      <c r="B58" s="27" t="s">
        <v>45</v>
      </c>
      <c r="C58" s="27" t="n">
        <v>342</v>
      </c>
      <c r="D58" s="28" t="n">
        <v>1.294</v>
      </c>
      <c r="E58" s="29" t="n">
        <v>1.29258</v>
      </c>
      <c r="F58" s="28" t="n">
        <v>0.0272491</v>
      </c>
      <c r="G58" s="27" t="n">
        <v>-0.00141811</v>
      </c>
      <c r="H58" s="28" t="n">
        <v>6.16</v>
      </c>
      <c r="I58" s="29" t="n">
        <v>0.258418</v>
      </c>
      <c r="J58" s="28" t="n">
        <v>0.0275219</v>
      </c>
      <c r="K58" s="27" t="n">
        <v>-5.90158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46</v>
      </c>
      <c r="B60" s="20" t="s">
        <v>47</v>
      </c>
      <c r="C60" s="20" t="n">
        <v>241</v>
      </c>
      <c r="D60" s="21" t="n">
        <v>20.189</v>
      </c>
      <c r="E60" s="22" t="n">
        <v>20.1893</v>
      </c>
      <c r="F60" s="21" t="n">
        <v>0.0237725</v>
      </c>
      <c r="G60" s="20" t="n">
        <v>0.000295639</v>
      </c>
      <c r="H60" s="21" t="n">
        <v>0.18</v>
      </c>
      <c r="I60" s="22" t="n">
        <v>0.0748797</v>
      </c>
      <c r="J60" s="21" t="n">
        <v>0.00251786</v>
      </c>
      <c r="K60" s="20" t="n">
        <v>-0.10512</v>
      </c>
    </row>
    <row r="61" customFormat="false" ht="15" hidden="false" customHeight="false" outlineLevel="0" collapsed="false">
      <c r="A61" s="23" t="s">
        <v>46</v>
      </c>
      <c r="B61" s="24" t="s">
        <v>47</v>
      </c>
      <c r="C61" s="24" t="n">
        <v>241</v>
      </c>
      <c r="D61" s="25" t="n">
        <v>10.476</v>
      </c>
      <c r="E61" s="1" t="n">
        <v>10.4756</v>
      </c>
      <c r="F61" s="25" t="n">
        <v>0.0256021</v>
      </c>
      <c r="G61" s="24" t="n">
        <v>-0.000435829</v>
      </c>
      <c r="H61" s="25" t="n">
        <v>2</v>
      </c>
      <c r="I61" s="1" t="n">
        <v>0.291066</v>
      </c>
      <c r="J61" s="25" t="n">
        <v>0.00821557</v>
      </c>
      <c r="K61" s="24" t="n">
        <v>-1.70893</v>
      </c>
    </row>
    <row r="62" customFormat="false" ht="15.75" hidden="false" customHeight="false" outlineLevel="0" collapsed="false">
      <c r="A62" s="26" t="s">
        <v>46</v>
      </c>
      <c r="B62" s="27" t="s">
        <v>47</v>
      </c>
      <c r="C62" s="27" t="n">
        <v>337</v>
      </c>
      <c r="D62" s="28" t="n">
        <v>1.224</v>
      </c>
      <c r="E62" s="29" t="n">
        <v>1.2114</v>
      </c>
      <c r="F62" s="28" t="n">
        <v>0.0311087</v>
      </c>
      <c r="G62" s="27" t="n">
        <v>-0.0126023</v>
      </c>
      <c r="H62" s="28" t="n">
        <v>2.76</v>
      </c>
      <c r="I62" s="29" t="n">
        <v>0.252739</v>
      </c>
      <c r="J62" s="28" t="n">
        <v>0.00540255</v>
      </c>
      <c r="K62" s="27" t="n">
        <v>-2.50726</v>
      </c>
    </row>
    <row r="63" customFormat="false" ht="15" hidden="false" customHeight="false" outlineLevel="0" collapsed="false">
      <c r="A6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4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2-075-0008.mrg &amp; 2022-075-0008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22-075-0015.mrg &amp; 2022-075-001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22-075-0022.mrg &amp; 2022-075-0022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22-075-0031.mrg &amp; 2022-075-003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22-075-0035.mrg &amp; 2022-075-003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1</v>
      </c>
      <c r="E9" s="31" t="n">
        <v>33</v>
      </c>
      <c r="F9" s="0" t="str">
        <f aca="false">B9&amp;" &amp; "&amp;C9</f>
        <v> 2022-075-0044.mrg &amp; 2022-075-004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5</v>
      </c>
      <c r="E10" s="31" t="n">
        <v>37</v>
      </c>
      <c r="F10" s="0" t="str">
        <f aca="false">B10&amp;" &amp; "&amp;C10</f>
        <v> 2022-075-0053.mrg &amp; 2022-075-0053.sam</v>
      </c>
    </row>
    <row r="11" customFormat="false" ht="15" hidden="false" customHeight="false" outlineLevel="0" collapsed="false">
      <c r="A11" s="31" t="n">
        <v>8</v>
      </c>
      <c r="B11" s="31" t="s">
        <v>13</v>
      </c>
      <c r="C11" s="31"/>
      <c r="D11" s="31" t="n">
        <v>39</v>
      </c>
      <c r="E11" s="31" t="n">
        <v>38</v>
      </c>
      <c r="F11" s="0" t="str">
        <f aca="false">B11&amp;" &amp; "&amp;C11</f>
        <v>   &amp; 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40</v>
      </c>
      <c r="E12" s="31" t="n">
        <v>42</v>
      </c>
      <c r="F12" s="0" t="str">
        <f aca="false">B12&amp;" &amp; "&amp;C12</f>
        <v> 2022-075-0062.mrg &amp; 2022-075-0062.sam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44</v>
      </c>
      <c r="E13" s="31" t="n">
        <v>46</v>
      </c>
      <c r="F13" s="0" t="str">
        <f aca="false">B13&amp;" &amp; "&amp;C13</f>
        <v> 2022-075-0073.mrg &amp; 2022-075-0073.sam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48</v>
      </c>
      <c r="E14" s="31" t="n">
        <v>50</v>
      </c>
      <c r="F14" s="0" t="str">
        <f aca="false">B14&amp;" &amp; "&amp;C14</f>
        <v> 2022-075-0081.mrg &amp; 2022-075-0081.sam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52</v>
      </c>
      <c r="E15" s="31" t="n">
        <v>54</v>
      </c>
      <c r="F15" s="0" t="str">
        <f aca="false">B15&amp;" &amp; "&amp;C15</f>
        <v> 2022-075-0084.mrg &amp; 2022-075-0084.sam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56</v>
      </c>
      <c r="E16" s="31" t="n">
        <v>58</v>
      </c>
      <c r="F16" s="0" t="str">
        <f aca="false">B16&amp;" &amp; "&amp;C16</f>
        <v> 2022-075-0093.mrg &amp; 2022-075-0093.sam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60</v>
      </c>
      <c r="E17" s="31" t="n">
        <v>62</v>
      </c>
      <c r="F17" s="0" t="str">
        <f aca="false">B17&amp;" &amp; "&amp;C17</f>
        <v> 2022-075-0100.mrg &amp; 2022-075-010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25" activePane="bottomLeft" state="frozen"/>
      <selection pane="topLeft" activeCell="E1" activeCellId="0" sqref="E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7" s="32" customFormat="true" ht="15.75" hidden="false" customHeight="false" outlineLevel="0" collapsed="false">
      <c r="A7" s="39" t="s">
        <v>64</v>
      </c>
      <c r="B7" s="39"/>
      <c r="C7" s="39"/>
      <c r="E7" s="39" t="s">
        <v>65</v>
      </c>
      <c r="F7" s="39"/>
      <c r="G7" s="39"/>
      <c r="I7" s="39" t="s">
        <v>66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67</v>
      </c>
      <c r="E8" s="44" t="s">
        <v>68</v>
      </c>
      <c r="F8" s="44"/>
      <c r="G8" s="44" t="n">
        <f aca="false">INDEX(LINEST(known_ys,known_xs,TRUE(),TRUE()),3,1)</f>
        <v>0.639428102255257</v>
      </c>
      <c r="I8" s="45" t="s">
        <v>69</v>
      </c>
      <c r="J8" s="45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19.4695119546271</v>
      </c>
      <c r="C9" s="0" t="n">
        <f aca="false">INDEX(LINEST(known_ys,known_xs,TRUE(),TRUE()),2,1)</f>
        <v>2.40355620036286</v>
      </c>
      <c r="E9" s="0" t="s">
        <v>72</v>
      </c>
      <c r="G9" s="0" t="n">
        <f aca="false">INDEX(LINEST(known_ys,known_xs,TRUE(),TRUE()),3,2)</f>
        <v>1.4634171195848</v>
      </c>
      <c r="I9" s="0" t="n">
        <f aca="false">MIN(known_xs)</f>
        <v>0.0215963</v>
      </c>
      <c r="J9" s="0" t="n">
        <f aca="false">I9*$B$9+$B$10</f>
        <v>0.970943852318373</v>
      </c>
    </row>
    <row r="10" customFormat="false" ht="15.75" hidden="false" customHeight="false" outlineLevel="0" collapsed="false">
      <c r="A10" s="46" t="s">
        <v>73</v>
      </c>
      <c r="B10" s="46" t="n">
        <f aca="false">INDEX(LINEST(known_ys,known_xs,TRUE(),TRUE()),1,2)</f>
        <v>1.39141327334409</v>
      </c>
      <c r="C10" s="46" t="n">
        <f aca="false">INDEX(LINEST(known_ys,known_xs,TRUE(),TRUE()),2,2)</f>
        <v>0.44166935170616</v>
      </c>
      <c r="E10" s="46" t="s">
        <v>74</v>
      </c>
      <c r="F10" s="46"/>
      <c r="G10" s="46" t="n">
        <f aca="false">INDEX(LINEST(known_ys,known_xs,TRUE(),TRUE()),5,2)</f>
        <v>79.2388176380729</v>
      </c>
      <c r="I10" s="46" t="n">
        <f aca="false">MAX(known_xs)</f>
        <v>0.489096</v>
      </c>
      <c r="J10" s="46" t="n">
        <f aca="false">I10*$B$9+$B$10</f>
        <v>-8.13104714561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39</v>
      </c>
    </row>
    <row r="13" customFormat="false" ht="15" hidden="false" customHeight="false" outlineLevel="0" collapsed="false">
      <c r="A13" s="0" t="s">
        <v>76</v>
      </c>
      <c r="D13" s="0" t="n">
        <v>3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77</v>
      </c>
      <c r="B15" s="48" t="s">
        <v>78</v>
      </c>
      <c r="C15" s="49" t="s">
        <v>9</v>
      </c>
      <c r="D15" s="48" t="s">
        <v>12</v>
      </c>
      <c r="E15" s="48" t="s">
        <v>12</v>
      </c>
      <c r="F15" s="48" t="s">
        <v>79</v>
      </c>
      <c r="G15" s="48"/>
      <c r="H15" s="48"/>
      <c r="J15" s="51" t="s">
        <v>80</v>
      </c>
      <c r="K15" s="48" t="s">
        <v>12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49</v>
      </c>
      <c r="B16" s="55" t="s">
        <v>81</v>
      </c>
      <c r="C16" s="56" t="s">
        <v>82</v>
      </c>
      <c r="D16" s="55" t="s">
        <v>82</v>
      </c>
      <c r="E16" s="55" t="s">
        <v>20</v>
      </c>
      <c r="F16" s="57" t="s">
        <v>83</v>
      </c>
      <c r="G16" s="57" t="s">
        <v>84</v>
      </c>
      <c r="H16" s="58" t="s">
        <v>85</v>
      </c>
      <c r="J16" s="59" t="s">
        <v>69</v>
      </c>
      <c r="K16" s="58" t="s">
        <v>86</v>
      </c>
      <c r="L16" s="50" t="s">
        <v>87</v>
      </c>
      <c r="M16" s="52" t="s">
        <v>9</v>
      </c>
      <c r="N16" s="53" t="s">
        <v>88</v>
      </c>
      <c r="O16" s="53" t="s">
        <v>89</v>
      </c>
      <c r="P16" s="53" t="s">
        <v>88</v>
      </c>
      <c r="Q16" s="53" t="s">
        <v>90</v>
      </c>
    </row>
    <row r="17" customFormat="false" ht="15.75" hidden="false" customHeight="false" outlineLevel="0" collapsed="false">
      <c r="A17" s="60" t="n">
        <v>1</v>
      </c>
      <c r="B17" s="61" t="s">
        <v>91</v>
      </c>
      <c r="C17" s="62" t="n">
        <v>20.3142</v>
      </c>
      <c r="D17" s="61" t="n">
        <v>0.12288</v>
      </c>
      <c r="E17" s="61" t="n">
        <v>0.00766146</v>
      </c>
      <c r="F17" s="62" t="n">
        <v>-1.37712</v>
      </c>
      <c r="G17" s="62" t="n">
        <f aca="false">D17*$B$9+$B$10</f>
        <v>-1.00100035564049</v>
      </c>
      <c r="H17" s="61" t="n">
        <f aca="false">G17-F17</f>
        <v>0.376119644359511</v>
      </c>
      <c r="J17" s="63" t="n">
        <v>0.12288</v>
      </c>
      <c r="K17" s="61" t="n">
        <v>-1.37712</v>
      </c>
      <c r="L17" s="0" t="n">
        <f aca="false">A17</f>
        <v>1</v>
      </c>
      <c r="M17" s="33" t="n">
        <f aca="false">C17</f>
        <v>20.3142</v>
      </c>
      <c r="N17" s="34" t="n">
        <f aca="false">D17-F17</f>
        <v>1.5</v>
      </c>
      <c r="O17" s="34" t="n">
        <f aca="false">D17</f>
        <v>0.12288</v>
      </c>
      <c r="P17" s="34" t="n">
        <f aca="false">N17</f>
        <v>1.5</v>
      </c>
      <c r="Q17" s="34" t="n">
        <f aca="false">O17/P17</f>
        <v>0.08192</v>
      </c>
    </row>
    <row r="18" customFormat="false" ht="15" hidden="false" customHeight="false" outlineLevel="0" collapsed="false">
      <c r="A18" s="60" t="n">
        <v>1</v>
      </c>
      <c r="B18" s="61" t="s">
        <v>91</v>
      </c>
      <c r="C18" s="62" t="n">
        <v>9.94024</v>
      </c>
      <c r="D18" s="61" t="n">
        <v>0.158187</v>
      </c>
      <c r="E18" s="61" t="n">
        <v>0.00948389</v>
      </c>
      <c r="F18" s="62" t="n">
        <v>-1.56181</v>
      </c>
      <c r="G18" s="62" t="n">
        <f aca="false">D18*$B$9+$B$10</f>
        <v>-1.68841041422251</v>
      </c>
      <c r="H18" s="61" t="n">
        <f aca="false">G18-F18</f>
        <v>-0.126600414222507</v>
      </c>
      <c r="J18" s="63" t="n">
        <v>0.158187</v>
      </c>
      <c r="K18" s="61" t="n">
        <v>-1.56181</v>
      </c>
      <c r="L18" s="0" t="n">
        <f aca="false">A18</f>
        <v>1</v>
      </c>
      <c r="M18" s="33" t="n">
        <f aca="false">C18</f>
        <v>9.94024</v>
      </c>
      <c r="N18" s="34" t="n">
        <f aca="false">D18-F18</f>
        <v>1.719997</v>
      </c>
      <c r="O18" s="34" t="n">
        <f aca="false">D18</f>
        <v>0.158187</v>
      </c>
      <c r="P18" s="34" t="n">
        <f aca="false">N18</f>
        <v>1.719997</v>
      </c>
      <c r="Q18" s="34" t="n">
        <f aca="false">O18/P18</f>
        <v>0.0919693464581624</v>
      </c>
    </row>
    <row r="19" customFormat="false" ht="15.75" hidden="false" customHeight="false" outlineLevel="0" collapsed="false">
      <c r="A19" s="60" t="n">
        <v>1</v>
      </c>
      <c r="B19" s="61" t="s">
        <v>91</v>
      </c>
      <c r="C19" s="62" t="n">
        <v>2.06983</v>
      </c>
      <c r="D19" s="61" t="n">
        <v>0.174893</v>
      </c>
      <c r="E19" s="61" t="n">
        <v>0.00822177</v>
      </c>
      <c r="F19" s="62" t="n">
        <v>-1.83511</v>
      </c>
      <c r="G19" s="62" t="n">
        <f aca="false">D19*$B$9+$B$10</f>
        <v>-2.01366808093651</v>
      </c>
      <c r="H19" s="61" t="n">
        <f aca="false">G19-F19</f>
        <v>-0.178558080936506</v>
      </c>
      <c r="J19" s="63" t="n">
        <v>0.174893</v>
      </c>
      <c r="K19" s="61" t="n">
        <v>-1.83511</v>
      </c>
      <c r="L19" s="0" t="n">
        <f aca="false">A19</f>
        <v>1</v>
      </c>
      <c r="M19" s="33" t="n">
        <f aca="false">C19</f>
        <v>2.06983</v>
      </c>
      <c r="N19" s="34" t="n">
        <f aca="false">D19-F19</f>
        <v>2.010003</v>
      </c>
      <c r="O19" s="34" t="n">
        <f aca="false">D19</f>
        <v>0.174893</v>
      </c>
      <c r="P19" s="34" t="n">
        <f aca="false">N19</f>
        <v>2.010003</v>
      </c>
      <c r="Q19" s="34" t="n">
        <f aca="false">O19/P19</f>
        <v>0.0870113129184384</v>
      </c>
    </row>
    <row r="20" customFormat="false" ht="15.75" hidden="false" customHeight="false" outlineLevel="0" collapsed="false">
      <c r="A20" s="64" t="n">
        <v>2</v>
      </c>
      <c r="B20" s="61" t="s">
        <v>91</v>
      </c>
      <c r="C20" s="65" t="n">
        <v>19.5967</v>
      </c>
      <c r="D20" s="66" t="n">
        <v>0.0734315</v>
      </c>
      <c r="E20" s="66" t="n">
        <v>0.00257158</v>
      </c>
      <c r="F20" s="65" t="n">
        <v>-0.186568</v>
      </c>
      <c r="G20" s="65" t="n">
        <f aca="false">D20*$B$9+$B$10</f>
        <v>-0.0382621937521119</v>
      </c>
      <c r="H20" s="66" t="n">
        <f aca="false">G20-F20</f>
        <v>0.148305806247888</v>
      </c>
      <c r="J20" s="63" t="n">
        <v>0.0734315</v>
      </c>
      <c r="K20" s="61" t="n">
        <v>-0.186568</v>
      </c>
      <c r="L20" s="0" t="n">
        <f aca="false">A20</f>
        <v>2</v>
      </c>
      <c r="M20" s="33" t="n">
        <f aca="false">C20</f>
        <v>19.5967</v>
      </c>
      <c r="N20" s="34" t="n">
        <f aca="false">D20-F20</f>
        <v>0.2599995</v>
      </c>
      <c r="O20" s="34" t="n">
        <f aca="false">D20</f>
        <v>0.0734315</v>
      </c>
      <c r="P20" s="34" t="n">
        <f aca="false">N20</f>
        <v>0.2599995</v>
      </c>
      <c r="Q20" s="34" t="n">
        <f aca="false">O20/P20</f>
        <v>0.282429389287287</v>
      </c>
    </row>
    <row r="21" customFormat="false" ht="15" hidden="false" customHeight="false" outlineLevel="0" collapsed="false">
      <c r="A21" s="60" t="n">
        <v>2</v>
      </c>
      <c r="B21" s="61" t="s">
        <v>91</v>
      </c>
      <c r="C21" s="62" t="n">
        <v>10.1288</v>
      </c>
      <c r="D21" s="61" t="n">
        <v>0.138328</v>
      </c>
      <c r="E21" s="61" t="n">
        <v>0.00384876</v>
      </c>
      <c r="F21" s="62" t="n">
        <v>-0.601672</v>
      </c>
      <c r="G21" s="62" t="n">
        <f aca="false">D21*$B$9+$B$10</f>
        <v>-1.30176537631557</v>
      </c>
      <c r="H21" s="61" t="n">
        <f aca="false">G21-F21</f>
        <v>-0.700093376315568</v>
      </c>
      <c r="J21" s="63" t="n">
        <v>0.138328</v>
      </c>
      <c r="K21" s="61" t="n">
        <v>-0.601672</v>
      </c>
      <c r="L21" s="0" t="n">
        <f aca="false">A21</f>
        <v>2</v>
      </c>
      <c r="M21" s="33" t="n">
        <f aca="false">C21</f>
        <v>10.1288</v>
      </c>
      <c r="N21" s="34" t="n">
        <f aca="false">D21-F21</f>
        <v>0.74</v>
      </c>
      <c r="O21" s="34" t="n">
        <f aca="false">D21</f>
        <v>0.138328</v>
      </c>
      <c r="P21" s="34" t="n">
        <f aca="false">N21</f>
        <v>0.74</v>
      </c>
      <c r="Q21" s="34" t="n">
        <f aca="false">O21/P21</f>
        <v>0.18692972972973</v>
      </c>
    </row>
    <row r="22" customFormat="false" ht="15.75" hidden="false" customHeight="false" outlineLevel="0" collapsed="false">
      <c r="A22" s="60" t="n">
        <v>2</v>
      </c>
      <c r="B22" s="61" t="s">
        <v>91</v>
      </c>
      <c r="C22" s="62" t="n">
        <v>1.05241</v>
      </c>
      <c r="D22" s="61" t="n">
        <v>0.349383</v>
      </c>
      <c r="E22" s="61" t="n">
        <v>0.0228462</v>
      </c>
      <c r="F22" s="62" t="n">
        <v>-3.98062</v>
      </c>
      <c r="G22" s="62" t="n">
        <f aca="false">D22*$B$9+$B$10</f>
        <v>-5.41090322189938</v>
      </c>
      <c r="H22" s="61" t="n">
        <f aca="false">G22-F22</f>
        <v>-1.43028322189938</v>
      </c>
      <c r="J22" s="63" t="n">
        <v>0.349383</v>
      </c>
      <c r="K22" s="61" t="n">
        <v>-3.98062</v>
      </c>
      <c r="L22" s="0" t="n">
        <f aca="false">A22</f>
        <v>2</v>
      </c>
      <c r="M22" s="33" t="n">
        <f aca="false">C22</f>
        <v>1.05241</v>
      </c>
      <c r="N22" s="34" t="n">
        <f aca="false">D22-F22</f>
        <v>4.330003</v>
      </c>
      <c r="O22" s="34" t="n">
        <f aca="false">D22</f>
        <v>0.349383</v>
      </c>
      <c r="P22" s="34" t="n">
        <f aca="false">N22</f>
        <v>4.330003</v>
      </c>
      <c r="Q22" s="34" t="n">
        <f aca="false">O22/P22</f>
        <v>0.0806888586451326</v>
      </c>
    </row>
    <row r="23" customFormat="false" ht="15.75" hidden="false" customHeight="false" outlineLevel="0" collapsed="false">
      <c r="A23" s="64" t="n">
        <v>3</v>
      </c>
      <c r="B23" s="61" t="s">
        <v>91</v>
      </c>
      <c r="C23" s="65" t="n">
        <v>20.8778</v>
      </c>
      <c r="D23" s="66" t="n">
        <v>0.0811992</v>
      </c>
      <c r="E23" s="66" t="n">
        <v>0.0023116</v>
      </c>
      <c r="F23" s="65" t="n">
        <v>-0.158801</v>
      </c>
      <c r="G23" s="65" t="n">
        <f aca="false">D23*$B$9+$B$10</f>
        <v>-0.189495521762069</v>
      </c>
      <c r="H23" s="66" t="n">
        <f aca="false">G23-F23</f>
        <v>-0.0306945217620686</v>
      </c>
      <c r="J23" s="63" t="n">
        <v>0.0811992</v>
      </c>
      <c r="K23" s="61" t="n">
        <v>-0.158801</v>
      </c>
      <c r="L23" s="0" t="n">
        <f aca="false">A23</f>
        <v>3</v>
      </c>
      <c r="M23" s="33" t="n">
        <f aca="false">C23</f>
        <v>20.8778</v>
      </c>
      <c r="N23" s="34" t="n">
        <f aca="false">D23-F23</f>
        <v>0.2400002</v>
      </c>
      <c r="O23" s="34" t="n">
        <f aca="false">D23</f>
        <v>0.0811992</v>
      </c>
      <c r="P23" s="34" t="n">
        <f aca="false">N23</f>
        <v>0.2400002</v>
      </c>
      <c r="Q23" s="34" t="n">
        <f aca="false">O23/P23</f>
        <v>0.338329718058568</v>
      </c>
    </row>
    <row r="24" customFormat="false" ht="15" hidden="false" customHeight="false" outlineLevel="0" collapsed="false">
      <c r="A24" s="60" t="n">
        <v>3</v>
      </c>
      <c r="B24" s="61" t="s">
        <v>91</v>
      </c>
      <c r="C24" s="62" t="n">
        <v>9.8278</v>
      </c>
      <c r="D24" s="61" t="n">
        <v>0.143606</v>
      </c>
      <c r="E24" s="61" t="n">
        <v>0.00355056</v>
      </c>
      <c r="F24" s="62" t="n">
        <v>-0.566394</v>
      </c>
      <c r="G24" s="62" t="n">
        <f aca="false">D24*$B$9+$B$10</f>
        <v>-1.40452546041209</v>
      </c>
      <c r="H24" s="61" t="n">
        <f aca="false">G24-F24</f>
        <v>-0.838131460412089</v>
      </c>
      <c r="J24" s="63" t="n">
        <v>0.143606</v>
      </c>
      <c r="K24" s="61" t="n">
        <v>-0.566394</v>
      </c>
      <c r="L24" s="0" t="n">
        <f aca="false">A24</f>
        <v>3</v>
      </c>
      <c r="M24" s="33" t="n">
        <f aca="false">C24</f>
        <v>9.8278</v>
      </c>
      <c r="N24" s="34" t="n">
        <f aca="false">D24-F24</f>
        <v>0.71</v>
      </c>
      <c r="O24" s="34" t="n">
        <f aca="false">D24</f>
        <v>0.143606</v>
      </c>
      <c r="P24" s="34" t="n">
        <f aca="false">N24</f>
        <v>0.71</v>
      </c>
      <c r="Q24" s="34" t="n">
        <f aca="false">O24/P24</f>
        <v>0.202261971830986</v>
      </c>
    </row>
    <row r="25" customFormat="false" ht="15.75" hidden="false" customHeight="false" outlineLevel="0" collapsed="false">
      <c r="A25" s="60" t="n">
        <v>3</v>
      </c>
      <c r="B25" s="61" t="s">
        <v>91</v>
      </c>
      <c r="C25" s="62" t="n">
        <v>0.608508</v>
      </c>
      <c r="D25" s="61" t="n">
        <v>0.0215963</v>
      </c>
      <c r="E25" s="61" t="n">
        <v>0.055146</v>
      </c>
      <c r="F25" s="62" t="n">
        <v>-2.1384</v>
      </c>
      <c r="G25" s="62" t="n">
        <f aca="false">D25*$B$9+$B$10</f>
        <v>0.970943852318373</v>
      </c>
      <c r="H25" s="61" t="n">
        <f aca="false">G25-F25</f>
        <v>3.10934385231837</v>
      </c>
      <c r="J25" s="63" t="n">
        <v>0.0215963</v>
      </c>
      <c r="K25" s="61" t="n">
        <v>-2.1384</v>
      </c>
      <c r="L25" s="0" t="n">
        <f aca="false">A25</f>
        <v>3</v>
      </c>
      <c r="M25" s="33" t="n">
        <f aca="false">C25</f>
        <v>0.608508</v>
      </c>
      <c r="N25" s="34" t="n">
        <f aca="false">D25-F25</f>
        <v>2.1599963</v>
      </c>
      <c r="O25" s="34" t="n">
        <f aca="false">D25</f>
        <v>0.0215963</v>
      </c>
      <c r="P25" s="34" t="n">
        <f aca="false">N25</f>
        <v>2.1599963</v>
      </c>
      <c r="Q25" s="34" t="n">
        <f aca="false">O25/P25</f>
        <v>0.00999830416376176</v>
      </c>
    </row>
    <row r="26" customFormat="false" ht="15.75" hidden="false" customHeight="false" outlineLevel="0" collapsed="false">
      <c r="A26" s="64" t="n">
        <v>4</v>
      </c>
      <c r="B26" s="61" t="s">
        <v>91</v>
      </c>
      <c r="C26" s="65" t="n">
        <v>20.3752</v>
      </c>
      <c r="D26" s="66" t="n">
        <v>0.166676</v>
      </c>
      <c r="E26" s="66" t="n">
        <v>0.00430927</v>
      </c>
      <c r="F26" s="65" t="n">
        <v>-0.813324</v>
      </c>
      <c r="G26" s="65" t="n">
        <f aca="false">D26*$B$9+$B$10</f>
        <v>-1.85368710120534</v>
      </c>
      <c r="H26" s="66" t="n">
        <f aca="false">G26-F26</f>
        <v>-1.04036310120534</v>
      </c>
      <c r="J26" s="63" t="n">
        <v>0.166676</v>
      </c>
      <c r="K26" s="61" t="n">
        <v>-0.813324</v>
      </c>
      <c r="L26" s="0" t="n">
        <f aca="false">A26</f>
        <v>4</v>
      </c>
      <c r="M26" s="33" t="n">
        <f aca="false">C26</f>
        <v>20.3752</v>
      </c>
      <c r="N26" s="34" t="n">
        <f aca="false">D26-F26</f>
        <v>0.98</v>
      </c>
      <c r="O26" s="34" t="n">
        <f aca="false">D26</f>
        <v>0.166676</v>
      </c>
      <c r="P26" s="34" t="n">
        <f aca="false">N26</f>
        <v>0.98</v>
      </c>
      <c r="Q26" s="34" t="n">
        <f aca="false">O26/P26</f>
        <v>0.170077551020408</v>
      </c>
    </row>
    <row r="27" customFormat="false" ht="15" hidden="false" customHeight="false" outlineLevel="0" collapsed="false">
      <c r="A27" s="60" t="n">
        <v>4</v>
      </c>
      <c r="B27" s="61" t="s">
        <v>91</v>
      </c>
      <c r="C27" s="62" t="n">
        <v>10.2843</v>
      </c>
      <c r="D27" s="61" t="n">
        <v>0.229394</v>
      </c>
      <c r="E27" s="61" t="n">
        <v>0.00429222</v>
      </c>
      <c r="F27" s="62" t="n">
        <v>-1.63061</v>
      </c>
      <c r="G27" s="62" t="n">
        <f aca="false">D27*$B$9+$B$10</f>
        <v>-3.07477595197564</v>
      </c>
      <c r="H27" s="61" t="n">
        <f aca="false">G27-F27</f>
        <v>-1.44416595197564</v>
      </c>
      <c r="J27" s="63" t="n">
        <v>0.229394</v>
      </c>
      <c r="K27" s="61" t="n">
        <v>-1.63061</v>
      </c>
      <c r="L27" s="0" t="n">
        <f aca="false">A27</f>
        <v>4</v>
      </c>
      <c r="M27" s="33" t="n">
        <f aca="false">C27</f>
        <v>10.2843</v>
      </c>
      <c r="N27" s="34" t="n">
        <f aca="false">D27-F27</f>
        <v>1.860004</v>
      </c>
      <c r="O27" s="34" t="n">
        <f aca="false">D27</f>
        <v>0.229394</v>
      </c>
      <c r="P27" s="34" t="n">
        <f aca="false">N27</f>
        <v>1.860004</v>
      </c>
      <c r="Q27" s="34" t="n">
        <f aca="false">O27/P27</f>
        <v>0.123329842301414</v>
      </c>
    </row>
    <row r="28" customFormat="false" ht="15.75" hidden="false" customHeight="false" outlineLevel="0" collapsed="false">
      <c r="A28" s="60" t="n">
        <v>4</v>
      </c>
      <c r="B28" s="61" t="s">
        <v>91</v>
      </c>
      <c r="C28" s="62" t="n">
        <v>0.483506</v>
      </c>
      <c r="D28" s="61" t="n">
        <v>0.227678</v>
      </c>
      <c r="E28" s="61" t="n">
        <v>0.004385</v>
      </c>
      <c r="F28" s="62" t="n">
        <v>0.0576779</v>
      </c>
      <c r="G28" s="62" t="n">
        <f aca="false">D28*$B$9+$B$10</f>
        <v>-3.0413662694615</v>
      </c>
      <c r="H28" s="61" t="n">
        <f aca="false">G28-F28</f>
        <v>-3.0990441694615</v>
      </c>
      <c r="J28" s="63" t="n">
        <v>0.227678</v>
      </c>
      <c r="K28" s="61" t="n">
        <v>0.0576779</v>
      </c>
      <c r="L28" s="0" t="n">
        <f aca="false">A28</f>
        <v>4</v>
      </c>
      <c r="M28" s="33" t="n">
        <f aca="false">C28</f>
        <v>0.483506</v>
      </c>
      <c r="N28" s="34" t="n">
        <f aca="false">D28-F28</f>
        <v>0.1700001</v>
      </c>
      <c r="O28" s="34" t="n">
        <f aca="false">D28</f>
        <v>0.227678</v>
      </c>
      <c r="P28" s="34" t="n">
        <f aca="false">N28</f>
        <v>0.1700001</v>
      </c>
      <c r="Q28" s="34" t="n">
        <f aca="false">O28/P28</f>
        <v>1.33928156512849</v>
      </c>
    </row>
    <row r="29" customFormat="false" ht="15.75" hidden="false" customHeight="false" outlineLevel="0" collapsed="false">
      <c r="A29" s="64" t="n">
        <v>5</v>
      </c>
      <c r="B29" s="61" t="s">
        <v>91</v>
      </c>
      <c r="C29" s="65" t="n">
        <v>21.094</v>
      </c>
      <c r="D29" s="66" t="n">
        <v>0.124651</v>
      </c>
      <c r="E29" s="66" t="n">
        <v>0.00633927</v>
      </c>
      <c r="F29" s="65" t="n">
        <v>-1.10535</v>
      </c>
      <c r="G29" s="65" t="n">
        <f aca="false">D29*$B$9+$B$10</f>
        <v>-1.03548086131213</v>
      </c>
      <c r="H29" s="66" t="n">
        <f aca="false">G29-F29</f>
        <v>0.0698691386878667</v>
      </c>
      <c r="J29" s="63" t="n">
        <v>0.124651</v>
      </c>
      <c r="K29" s="61" t="n">
        <v>-1.10535</v>
      </c>
      <c r="L29" s="0" t="n">
        <f aca="false">A29</f>
        <v>5</v>
      </c>
      <c r="M29" s="33" t="n">
        <f aca="false">C29</f>
        <v>21.094</v>
      </c>
      <c r="N29" s="34" t="n">
        <f aca="false">D29-F29</f>
        <v>1.230001</v>
      </c>
      <c r="O29" s="34" t="n">
        <f aca="false">D29</f>
        <v>0.124651</v>
      </c>
      <c r="P29" s="34" t="n">
        <f aca="false">N29</f>
        <v>1.230001</v>
      </c>
      <c r="Q29" s="34" t="n">
        <f aca="false">O29/P29</f>
        <v>0.101342194030737</v>
      </c>
    </row>
    <row r="30" customFormat="false" ht="15" hidden="false" customHeight="false" outlineLevel="0" collapsed="false">
      <c r="A30" s="60" t="n">
        <v>5</v>
      </c>
      <c r="B30" s="61" t="s">
        <v>91</v>
      </c>
      <c r="C30" s="62" t="n">
        <v>10.0207</v>
      </c>
      <c r="D30" s="61" t="n">
        <v>0.266112</v>
      </c>
      <c r="E30" s="61" t="n">
        <v>0.0138936</v>
      </c>
      <c r="F30" s="62" t="n">
        <v>-2.19389</v>
      </c>
      <c r="G30" s="62" t="n">
        <f aca="false">D30*$B$9+$B$10</f>
        <v>-3.78965749192563</v>
      </c>
      <c r="H30" s="61" t="n">
        <f aca="false">G30-F30</f>
        <v>-1.59576749192563</v>
      </c>
      <c r="J30" s="63" t="n">
        <v>0.266112</v>
      </c>
      <c r="K30" s="61" t="n">
        <v>-2.19389</v>
      </c>
      <c r="L30" s="0" t="n">
        <f aca="false">A30</f>
        <v>5</v>
      </c>
      <c r="M30" s="33" t="n">
        <f aca="false">C30</f>
        <v>10.0207</v>
      </c>
      <c r="N30" s="34" t="n">
        <f aca="false">D30-F30</f>
        <v>2.460002</v>
      </c>
      <c r="O30" s="34" t="n">
        <f aca="false">D30</f>
        <v>0.266112</v>
      </c>
      <c r="P30" s="34" t="n">
        <f aca="false">N30</f>
        <v>2.460002</v>
      </c>
      <c r="Q30" s="34" t="n">
        <f aca="false">O30/P30</f>
        <v>0.108175521808519</v>
      </c>
    </row>
    <row r="31" customFormat="false" ht="15.75" hidden="false" customHeight="false" outlineLevel="0" collapsed="false">
      <c r="A31" s="60" t="n">
        <v>5</v>
      </c>
      <c r="B31" s="61" t="s">
        <v>91</v>
      </c>
      <c r="C31" s="62" t="n">
        <v>0.879088</v>
      </c>
      <c r="D31" s="61" t="n">
        <v>0.373348</v>
      </c>
      <c r="E31" s="61" t="n">
        <v>0.0167765</v>
      </c>
      <c r="F31" s="62" t="n">
        <v>-6.44665</v>
      </c>
      <c r="G31" s="62" t="n">
        <f aca="false">D31*$B$9+$B$10</f>
        <v>-5.87749007589202</v>
      </c>
      <c r="H31" s="61" t="n">
        <f aca="false">G31-F31</f>
        <v>0.569159924107979</v>
      </c>
      <c r="J31" s="63" t="n">
        <v>0.373348</v>
      </c>
      <c r="K31" s="61" t="n">
        <v>-6.44665</v>
      </c>
      <c r="L31" s="0" t="n">
        <f aca="false">A31</f>
        <v>5</v>
      </c>
      <c r="M31" s="33" t="n">
        <f aca="false">C31</f>
        <v>0.879088</v>
      </c>
      <c r="N31" s="34" t="n">
        <f aca="false">D31-F31</f>
        <v>6.819998</v>
      </c>
      <c r="O31" s="34" t="n">
        <f aca="false">D31</f>
        <v>0.373348</v>
      </c>
      <c r="P31" s="34" t="n">
        <f aca="false">N31</f>
        <v>6.819998</v>
      </c>
      <c r="Q31" s="34" t="n">
        <f aca="false">O31/P31</f>
        <v>0.0547431245581011</v>
      </c>
    </row>
    <row r="32" customFormat="false" ht="15.75" hidden="false" customHeight="false" outlineLevel="0" collapsed="false">
      <c r="A32" s="64" t="n">
        <v>6</v>
      </c>
      <c r="B32" s="61" t="s">
        <v>91</v>
      </c>
      <c r="C32" s="65" t="n">
        <v>20.2675</v>
      </c>
      <c r="D32" s="66" t="n">
        <v>0.0710107</v>
      </c>
      <c r="E32" s="66" t="n">
        <v>0.0024964</v>
      </c>
      <c r="F32" s="65" t="n">
        <v>-0.0689893</v>
      </c>
      <c r="G32" s="65" t="n">
        <f aca="false">D32*$B$9+$B$10</f>
        <v>0.0088696007876492</v>
      </c>
      <c r="H32" s="66" t="n">
        <f aca="false">G32-F32</f>
        <v>0.0778589007876492</v>
      </c>
      <c r="J32" s="63" t="n">
        <v>0.0710107</v>
      </c>
      <c r="K32" s="61" t="n">
        <v>-0.0689893</v>
      </c>
      <c r="L32" s="0" t="n">
        <f aca="false">A32</f>
        <v>6</v>
      </c>
      <c r="M32" s="33" t="n">
        <f aca="false">C32</f>
        <v>20.2675</v>
      </c>
      <c r="N32" s="34" t="n">
        <f aca="false">D32-F32</f>
        <v>0.14</v>
      </c>
      <c r="O32" s="34" t="n">
        <f aca="false">D32</f>
        <v>0.0710107</v>
      </c>
      <c r="P32" s="34" t="n">
        <f aca="false">N32</f>
        <v>0.14</v>
      </c>
      <c r="Q32" s="34" t="n">
        <f aca="false">O32/P32</f>
        <v>0.507219285714286</v>
      </c>
    </row>
    <row r="33" customFormat="false" ht="15" hidden="false" customHeight="false" outlineLevel="0" collapsed="false">
      <c r="A33" s="60" t="n">
        <v>6</v>
      </c>
      <c r="B33" s="61" t="s">
        <v>91</v>
      </c>
      <c r="C33" s="62" t="n">
        <v>9.91879</v>
      </c>
      <c r="D33" s="61" t="n">
        <v>0.0766721</v>
      </c>
      <c r="E33" s="61" t="n">
        <v>0.0032536</v>
      </c>
      <c r="F33" s="62" t="n">
        <v>-0.103328</v>
      </c>
      <c r="G33" s="62" t="n">
        <f aca="false">D33*$B$9+$B$10</f>
        <v>-0.101355094192277</v>
      </c>
      <c r="H33" s="61" t="n">
        <f aca="false">G33-F33</f>
        <v>0.00197290580772327</v>
      </c>
      <c r="J33" s="63" t="n">
        <v>0.0766721</v>
      </c>
      <c r="K33" s="61" t="n">
        <v>-0.103328</v>
      </c>
      <c r="L33" s="0" t="n">
        <f aca="false">A33</f>
        <v>6</v>
      </c>
      <c r="M33" s="33" t="n">
        <f aca="false">C33</f>
        <v>9.91879</v>
      </c>
      <c r="N33" s="34" t="n">
        <f aca="false">D33-F33</f>
        <v>0.1800001</v>
      </c>
      <c r="O33" s="34" t="n">
        <f aca="false">D33</f>
        <v>0.0766721</v>
      </c>
      <c r="P33" s="34" t="n">
        <f aca="false">N33</f>
        <v>0.1800001</v>
      </c>
      <c r="Q33" s="34" t="n">
        <f aca="false">O33/P33</f>
        <v>0.425955874468959</v>
      </c>
    </row>
    <row r="34" customFormat="false" ht="15.75" hidden="false" customHeight="false" outlineLevel="0" collapsed="false">
      <c r="A34" s="60" t="n">
        <v>6</v>
      </c>
      <c r="B34" s="61" t="s">
        <v>91</v>
      </c>
      <c r="C34" s="62" t="n">
        <v>0.771465</v>
      </c>
      <c r="D34" s="61" t="n">
        <v>0.489096</v>
      </c>
      <c r="E34" s="61" t="n">
        <v>0.0458987</v>
      </c>
      <c r="F34" s="62" t="n">
        <v>-12.6009</v>
      </c>
      <c r="G34" s="62" t="n">
        <f aca="false">D34*$B$9+$B$10</f>
        <v>-8.1310471456162</v>
      </c>
      <c r="H34" s="61" t="n">
        <f aca="false">G34-F34</f>
        <v>4.4698528543838</v>
      </c>
      <c r="J34" s="63" t="n">
        <v>0.489096</v>
      </c>
      <c r="K34" s="61" t="n">
        <v>-12.6009</v>
      </c>
      <c r="L34" s="0" t="n">
        <f aca="false">A34</f>
        <v>6</v>
      </c>
      <c r="M34" s="33" t="n">
        <f aca="false">C34</f>
        <v>0.771465</v>
      </c>
      <c r="N34" s="34" t="n">
        <f aca="false">D34-F34</f>
        <v>13.089996</v>
      </c>
      <c r="O34" s="34" t="n">
        <f aca="false">D34</f>
        <v>0.489096</v>
      </c>
      <c r="P34" s="34" t="n">
        <f aca="false">N34</f>
        <v>13.089996</v>
      </c>
      <c r="Q34" s="34" t="n">
        <f aca="false">O34/P34</f>
        <v>0.0373641061464037</v>
      </c>
    </row>
    <row r="35" customFormat="false" ht="15.75" hidden="false" customHeight="false" outlineLevel="0" collapsed="false">
      <c r="A35" s="64" t="n">
        <v>7</v>
      </c>
      <c r="B35" s="61" t="s">
        <v>91</v>
      </c>
      <c r="C35" s="65" t="n">
        <v>10.1854</v>
      </c>
      <c r="D35" s="66" t="n">
        <v>0.128929</v>
      </c>
      <c r="E35" s="66" t="n">
        <v>0.00291533</v>
      </c>
      <c r="F35" s="65" t="n">
        <v>-0.321071</v>
      </c>
      <c r="G35" s="65" t="n">
        <f aca="false">D35*$B$9+$B$10</f>
        <v>-1.11877143345403</v>
      </c>
      <c r="H35" s="66" t="n">
        <f aca="false">G35-F35</f>
        <v>-0.797700433454028</v>
      </c>
      <c r="J35" s="63" t="n">
        <v>0.128929</v>
      </c>
      <c r="K35" s="61" t="n">
        <v>-0.321071</v>
      </c>
      <c r="L35" s="0" t="n">
        <f aca="false">A35</f>
        <v>7</v>
      </c>
      <c r="M35" s="33" t="n">
        <f aca="false">C35</f>
        <v>10.1854</v>
      </c>
      <c r="N35" s="34" t="n">
        <f aca="false">D35-F35</f>
        <v>0.45</v>
      </c>
      <c r="O35" s="34" t="n">
        <f aca="false">D35</f>
        <v>0.128929</v>
      </c>
      <c r="P35" s="34" t="n">
        <f aca="false">N35</f>
        <v>0.45</v>
      </c>
      <c r="Q35" s="34" t="n">
        <f aca="false">O35/P35</f>
        <v>0.286508888888889</v>
      </c>
    </row>
    <row r="36" customFormat="false" ht="15" hidden="false" customHeight="false" outlineLevel="0" collapsed="false">
      <c r="A36" s="60" t="n">
        <v>7</v>
      </c>
      <c r="B36" s="61" t="s">
        <v>91</v>
      </c>
      <c r="C36" s="62" t="n">
        <v>5.30023</v>
      </c>
      <c r="D36" s="61" t="n">
        <v>0.219365</v>
      </c>
      <c r="E36" s="61" t="n">
        <v>0.00972065</v>
      </c>
      <c r="F36" s="62" t="n">
        <v>-0.860635</v>
      </c>
      <c r="G36" s="62" t="n">
        <f aca="false">D36*$B$9+$B$10</f>
        <v>-2.87951621658268</v>
      </c>
      <c r="H36" s="61" t="n">
        <f aca="false">G36-F36</f>
        <v>-2.01888121658268</v>
      </c>
      <c r="J36" s="63" t="n">
        <v>0.219365</v>
      </c>
      <c r="K36" s="61" t="n">
        <v>-0.860635</v>
      </c>
      <c r="L36" s="0" t="n">
        <f aca="false">A36</f>
        <v>7</v>
      </c>
      <c r="M36" s="33" t="n">
        <f aca="false">C36</f>
        <v>5.30023</v>
      </c>
      <c r="N36" s="34" t="n">
        <f aca="false">D36-F36</f>
        <v>1.08</v>
      </c>
      <c r="O36" s="34" t="n">
        <f aca="false">D36</f>
        <v>0.219365</v>
      </c>
      <c r="P36" s="34" t="n">
        <f aca="false">N36</f>
        <v>1.08</v>
      </c>
      <c r="Q36" s="34" t="n">
        <f aca="false">O36/P36</f>
        <v>0.203115740740741</v>
      </c>
    </row>
    <row r="37" customFormat="false" ht="15.75" hidden="false" customHeight="false" outlineLevel="0" collapsed="false">
      <c r="A37" s="60" t="n">
        <v>7</v>
      </c>
      <c r="B37" s="61" t="s">
        <v>91</v>
      </c>
      <c r="C37" s="62" t="n">
        <v>0.908377</v>
      </c>
      <c r="D37" s="61" t="n">
        <v>0.123664</v>
      </c>
      <c r="E37" s="61" t="n">
        <v>0.00509849</v>
      </c>
      <c r="F37" s="62" t="n">
        <v>-1.18634</v>
      </c>
      <c r="G37" s="62" t="n">
        <f aca="false">D37*$B$9+$B$10</f>
        <v>-1.01626445301292</v>
      </c>
      <c r="H37" s="61" t="n">
        <f aca="false">G37-F37</f>
        <v>0.170075546987084</v>
      </c>
      <c r="J37" s="63" t="n">
        <v>0.123664</v>
      </c>
      <c r="K37" s="61" t="n">
        <v>-1.18634</v>
      </c>
      <c r="L37" s="0" t="n">
        <f aca="false">A37</f>
        <v>7</v>
      </c>
      <c r="M37" s="33" t="n">
        <f aca="false">C37</f>
        <v>0.908377</v>
      </c>
      <c r="N37" s="34" t="n">
        <f aca="false">D37-F37</f>
        <v>1.310004</v>
      </c>
      <c r="O37" s="34" t="n">
        <f aca="false">D37</f>
        <v>0.123664</v>
      </c>
      <c r="P37" s="34" t="n">
        <f aca="false">N37</f>
        <v>1.310004</v>
      </c>
      <c r="Q37" s="34" t="n">
        <f aca="false">O37/P37</f>
        <v>0.0943997117566053</v>
      </c>
    </row>
    <row r="38" customFormat="false" ht="15.75" hidden="false" customHeight="false" outlineLevel="0" collapsed="false">
      <c r="A38" s="64" t="n">
        <v>9</v>
      </c>
      <c r="B38" s="61" t="s">
        <v>91</v>
      </c>
      <c r="C38" s="65" t="n">
        <v>19.8325</v>
      </c>
      <c r="D38" s="66" t="n">
        <v>0.0756515</v>
      </c>
      <c r="E38" s="66" t="n">
        <v>0.0036519</v>
      </c>
      <c r="F38" s="65" t="n">
        <v>-0.184349</v>
      </c>
      <c r="G38" s="65" t="n">
        <f aca="false">D38*$B$9+$B$10</f>
        <v>-0.0814845102913842</v>
      </c>
      <c r="H38" s="66" t="n">
        <f aca="false">G38-F38</f>
        <v>0.102864489708616</v>
      </c>
      <c r="J38" s="63" t="n">
        <v>0.0756515</v>
      </c>
      <c r="K38" s="61" t="n">
        <v>-0.184349</v>
      </c>
      <c r="L38" s="0" t="n">
        <f aca="false">A38</f>
        <v>9</v>
      </c>
      <c r="M38" s="33" t="n">
        <f aca="false">C38</f>
        <v>19.8325</v>
      </c>
      <c r="N38" s="34" t="n">
        <f aca="false">D38-F38</f>
        <v>0.2600005</v>
      </c>
      <c r="O38" s="34" t="n">
        <f aca="false">D38</f>
        <v>0.0756515</v>
      </c>
      <c r="P38" s="34" t="n">
        <f aca="false">N38</f>
        <v>0.2600005</v>
      </c>
      <c r="Q38" s="34" t="n">
        <f aca="false">O38/P38</f>
        <v>0.290966748140869</v>
      </c>
    </row>
    <row r="39" customFormat="false" ht="15" hidden="false" customHeight="false" outlineLevel="0" collapsed="false">
      <c r="A39" s="60" t="n">
        <v>9</v>
      </c>
      <c r="B39" s="61" t="s">
        <v>91</v>
      </c>
      <c r="C39" s="62" t="n">
        <v>9.89716</v>
      </c>
      <c r="D39" s="61" t="n">
        <v>0.0900996</v>
      </c>
      <c r="E39" s="61" t="n">
        <v>0.00643675</v>
      </c>
      <c r="F39" s="62" t="n">
        <v>-0.3099</v>
      </c>
      <c r="G39" s="62" t="n">
        <f aca="false">D39*$B$9+$B$10</f>
        <v>-0.362781965963032</v>
      </c>
      <c r="H39" s="61" t="n">
        <f aca="false">G39-F39</f>
        <v>-0.0528819659630316</v>
      </c>
      <c r="J39" s="63" t="n">
        <v>0.0900996</v>
      </c>
      <c r="K39" s="61" t="n">
        <v>-0.3099</v>
      </c>
      <c r="L39" s="0" t="n">
        <f aca="false">A39</f>
        <v>9</v>
      </c>
      <c r="M39" s="33" t="n">
        <f aca="false">C39</f>
        <v>9.89716</v>
      </c>
      <c r="N39" s="34" t="n">
        <f aca="false">D39-F39</f>
        <v>0.3999996</v>
      </c>
      <c r="O39" s="34" t="n">
        <f aca="false">D39</f>
        <v>0.0900996</v>
      </c>
      <c r="P39" s="34" t="n">
        <f aca="false">N39</f>
        <v>0.3999996</v>
      </c>
      <c r="Q39" s="34" t="n">
        <f aca="false">O39/P39</f>
        <v>0.225249225249225</v>
      </c>
    </row>
    <row r="40" customFormat="false" ht="15.75" hidden="false" customHeight="false" outlineLevel="0" collapsed="false">
      <c r="A40" s="60" t="n">
        <v>9</v>
      </c>
      <c r="B40" s="61" t="s">
        <v>91</v>
      </c>
      <c r="C40" s="62" t="n">
        <v>0.838085</v>
      </c>
      <c r="D40" s="61" t="n">
        <v>0.167</v>
      </c>
      <c r="E40" s="61" t="n">
        <v>0.0166599</v>
      </c>
      <c r="F40" s="62" t="n">
        <v>-3.223</v>
      </c>
      <c r="G40" s="62" t="n">
        <f aca="false">D40*$B$9+$B$10</f>
        <v>-1.85999522307864</v>
      </c>
      <c r="H40" s="61" t="n">
        <f aca="false">G40-F40</f>
        <v>1.36300477692136</v>
      </c>
      <c r="J40" s="63" t="n">
        <v>0.167</v>
      </c>
      <c r="K40" s="61" t="n">
        <v>-3.223</v>
      </c>
      <c r="L40" s="0" t="n">
        <f aca="false">A40</f>
        <v>9</v>
      </c>
      <c r="M40" s="33" t="n">
        <f aca="false">C40</f>
        <v>0.838085</v>
      </c>
      <c r="N40" s="34" t="n">
        <f aca="false">D40-F40</f>
        <v>3.39</v>
      </c>
      <c r="O40" s="34" t="n">
        <f aca="false">D40</f>
        <v>0.167</v>
      </c>
      <c r="P40" s="34" t="n">
        <f aca="false">N40</f>
        <v>3.39</v>
      </c>
      <c r="Q40" s="34" t="n">
        <f aca="false">O40/P40</f>
        <v>0.0492625368731564</v>
      </c>
    </row>
    <row r="41" customFormat="false" ht="15.75" hidden="false" customHeight="false" outlineLevel="0" collapsed="false">
      <c r="A41" s="64" t="n">
        <v>10</v>
      </c>
      <c r="B41" s="61" t="s">
        <v>91</v>
      </c>
      <c r="C41" s="65" t="n">
        <v>20.7948</v>
      </c>
      <c r="D41" s="66" t="n">
        <v>0.0716812</v>
      </c>
      <c r="E41" s="66" t="n">
        <v>0.00220553</v>
      </c>
      <c r="F41" s="65" t="n">
        <v>-0.128319</v>
      </c>
      <c r="G41" s="65" t="n">
        <f aca="false">D41*$B$9+$B$10</f>
        <v>-0.00418470697792839</v>
      </c>
      <c r="H41" s="66" t="n">
        <f aca="false">G41-F41</f>
        <v>0.124134293022072</v>
      </c>
      <c r="J41" s="63" t="n">
        <v>0.0716812</v>
      </c>
      <c r="K41" s="61" t="n">
        <v>-0.128319</v>
      </c>
      <c r="L41" s="0" t="n">
        <f aca="false">A41</f>
        <v>10</v>
      </c>
      <c r="M41" s="33" t="n">
        <f aca="false">C41</f>
        <v>20.7948</v>
      </c>
      <c r="N41" s="34" t="n">
        <f aca="false">D41-F41</f>
        <v>0.2000002</v>
      </c>
      <c r="O41" s="34" t="n">
        <f aca="false">D41</f>
        <v>0.0716812</v>
      </c>
      <c r="P41" s="34" t="n">
        <f aca="false">N41</f>
        <v>0.2000002</v>
      </c>
      <c r="Q41" s="34" t="n">
        <f aca="false">O41/P41</f>
        <v>0.358405641594358</v>
      </c>
    </row>
    <row r="42" customFormat="false" ht="15" hidden="false" customHeight="false" outlineLevel="0" collapsed="false">
      <c r="A42" s="60" t="n">
        <v>10</v>
      </c>
      <c r="B42" s="61" t="s">
        <v>91</v>
      </c>
      <c r="C42" s="62" t="n">
        <v>10.2701</v>
      </c>
      <c r="D42" s="61" t="n">
        <v>0.0879351</v>
      </c>
      <c r="E42" s="61" t="n">
        <v>0.00348879</v>
      </c>
      <c r="F42" s="62" t="n">
        <v>-0.312065</v>
      </c>
      <c r="G42" s="62" t="n">
        <f aca="false">D42*$B$9+$B$10</f>
        <v>-0.320640207337241</v>
      </c>
      <c r="H42" s="61" t="n">
        <f aca="false">G42-F42</f>
        <v>-0.00857520733724121</v>
      </c>
      <c r="J42" s="63" t="n">
        <v>0.0879351</v>
      </c>
      <c r="K42" s="61" t="n">
        <v>-0.312065</v>
      </c>
      <c r="L42" s="0" t="n">
        <f aca="false">A42</f>
        <v>10</v>
      </c>
      <c r="M42" s="33" t="n">
        <f aca="false">C42</f>
        <v>10.2701</v>
      </c>
      <c r="N42" s="34" t="n">
        <f aca="false">D42-F42</f>
        <v>0.4000001</v>
      </c>
      <c r="O42" s="34" t="n">
        <f aca="false">D42</f>
        <v>0.0879351</v>
      </c>
      <c r="P42" s="34" t="n">
        <f aca="false">N42</f>
        <v>0.4000001</v>
      </c>
      <c r="Q42" s="34" t="n">
        <f aca="false">O42/P42</f>
        <v>0.219837695040576</v>
      </c>
    </row>
    <row r="43" customFormat="false" ht="15.75" hidden="false" customHeight="false" outlineLevel="0" collapsed="false">
      <c r="A43" s="60" t="n">
        <v>10</v>
      </c>
      <c r="B43" s="61" t="s">
        <v>91</v>
      </c>
      <c r="C43" s="62" t="n">
        <v>1.03992</v>
      </c>
      <c r="D43" s="61" t="n">
        <v>0.159016</v>
      </c>
      <c r="E43" s="61" t="n">
        <v>0.0180672</v>
      </c>
      <c r="F43" s="62" t="n">
        <v>-4.98098</v>
      </c>
      <c r="G43" s="62" t="n">
        <f aca="false">D43*$B$9+$B$10</f>
        <v>-1.70455063963289</v>
      </c>
      <c r="H43" s="61" t="n">
        <f aca="false">G43-F43</f>
        <v>3.27642936036711</v>
      </c>
      <c r="J43" s="63" t="n">
        <v>0.159016</v>
      </c>
      <c r="K43" s="61" t="n">
        <v>-4.98098</v>
      </c>
      <c r="L43" s="0" t="n">
        <f aca="false">A43</f>
        <v>10</v>
      </c>
      <c r="M43" s="33" t="n">
        <f aca="false">C43</f>
        <v>1.03992</v>
      </c>
      <c r="N43" s="34" t="n">
        <f aca="false">D43-F43</f>
        <v>5.139996</v>
      </c>
      <c r="O43" s="34" t="n">
        <f aca="false">D43</f>
        <v>0.159016</v>
      </c>
      <c r="P43" s="34" t="n">
        <f aca="false">N43</f>
        <v>5.139996</v>
      </c>
      <c r="Q43" s="34" t="n">
        <f aca="false">O43/P43</f>
        <v>0.0309369890560226</v>
      </c>
    </row>
    <row r="44" customFormat="false" ht="15.75" hidden="false" customHeight="false" outlineLevel="0" collapsed="false">
      <c r="A44" s="64" t="n">
        <v>11</v>
      </c>
      <c r="B44" s="61" t="s">
        <v>91</v>
      </c>
      <c r="C44" s="65" t="n">
        <v>20.2448</v>
      </c>
      <c r="D44" s="66" t="n">
        <v>0.0709502</v>
      </c>
      <c r="E44" s="66" t="n">
        <v>0.00273054</v>
      </c>
      <c r="F44" s="65" t="n">
        <v>-0.11905</v>
      </c>
      <c r="G44" s="65" t="n">
        <f aca="false">D44*$B$9+$B$10</f>
        <v>0.010047506260904</v>
      </c>
      <c r="H44" s="66" t="n">
        <f aca="false">G44-F44</f>
        <v>0.129097506260904</v>
      </c>
      <c r="J44" s="63" t="n">
        <v>0.0709502</v>
      </c>
      <c r="K44" s="61" t="n">
        <v>-0.11905</v>
      </c>
      <c r="L44" s="0" t="n">
        <f aca="false">A44</f>
        <v>11</v>
      </c>
      <c r="M44" s="33" t="n">
        <f aca="false">C44</f>
        <v>20.2448</v>
      </c>
      <c r="N44" s="34" t="n">
        <f aca="false">D44-F44</f>
        <v>0.1900002</v>
      </c>
      <c r="O44" s="34" t="n">
        <f aca="false">D44</f>
        <v>0.0709502</v>
      </c>
      <c r="P44" s="34" t="n">
        <f aca="false">N44</f>
        <v>0.1900002</v>
      </c>
      <c r="Q44" s="34" t="n">
        <f aca="false">O44/P44</f>
        <v>0.373421712187671</v>
      </c>
    </row>
    <row r="45" customFormat="false" ht="15" hidden="false" customHeight="false" outlineLevel="0" collapsed="false">
      <c r="A45" s="60" t="n">
        <v>11</v>
      </c>
      <c r="B45" s="61" t="s">
        <v>91</v>
      </c>
      <c r="C45" s="62" t="n">
        <v>10.1762</v>
      </c>
      <c r="D45" s="61" t="n">
        <v>0.079639</v>
      </c>
      <c r="E45" s="61" t="n">
        <v>0.00389101</v>
      </c>
      <c r="F45" s="62" t="n">
        <v>-0.150361</v>
      </c>
      <c r="G45" s="62" t="n">
        <f aca="false">D45*$B$9+$B$10</f>
        <v>-0.15911918921046</v>
      </c>
      <c r="H45" s="61" t="n">
        <f aca="false">G45-F45</f>
        <v>-0.00875818921045954</v>
      </c>
      <c r="J45" s="63" t="n">
        <v>0.079639</v>
      </c>
      <c r="K45" s="61" t="n">
        <v>-0.150361</v>
      </c>
      <c r="L45" s="0" t="n">
        <f aca="false">A45</f>
        <v>11</v>
      </c>
      <c r="M45" s="33" t="n">
        <f aca="false">C45</f>
        <v>10.1762</v>
      </c>
      <c r="N45" s="34" t="n">
        <f aca="false">D45-F45</f>
        <v>0.23</v>
      </c>
      <c r="O45" s="34" t="n">
        <f aca="false">D45</f>
        <v>0.079639</v>
      </c>
      <c r="P45" s="34" t="n">
        <f aca="false">N45</f>
        <v>0.23</v>
      </c>
      <c r="Q45" s="34" t="n">
        <f aca="false">O45/P45</f>
        <v>0.34625652173913</v>
      </c>
    </row>
    <row r="46" customFormat="false" ht="15.75" hidden="false" customHeight="false" outlineLevel="0" collapsed="false">
      <c r="A46" s="60" t="n">
        <v>11</v>
      </c>
      <c r="B46" s="61" t="s">
        <v>91</v>
      </c>
      <c r="C46" s="62" t="n">
        <v>1.42502</v>
      </c>
      <c r="D46" s="61" t="n">
        <v>0.146424</v>
      </c>
      <c r="E46" s="61" t="n">
        <v>0.00327649</v>
      </c>
      <c r="F46" s="62" t="n">
        <v>-1.32358</v>
      </c>
      <c r="G46" s="62" t="n">
        <f aca="false">D46*$B$9+$B$10</f>
        <v>-1.45939054510023</v>
      </c>
      <c r="H46" s="61" t="n">
        <f aca="false">G46-F46</f>
        <v>-0.135810545100229</v>
      </c>
      <c r="J46" s="63" t="n">
        <v>0.146424</v>
      </c>
      <c r="K46" s="61" t="n">
        <v>-1.32358</v>
      </c>
      <c r="L46" s="0" t="n">
        <f aca="false">A46</f>
        <v>11</v>
      </c>
      <c r="M46" s="33" t="n">
        <f aca="false">C46</f>
        <v>1.42502</v>
      </c>
      <c r="N46" s="34" t="n">
        <f aca="false">D46-F46</f>
        <v>1.470004</v>
      </c>
      <c r="O46" s="34" t="n">
        <f aca="false">D46</f>
        <v>0.146424</v>
      </c>
      <c r="P46" s="34" t="n">
        <f aca="false">N46</f>
        <v>1.470004</v>
      </c>
      <c r="Q46" s="34" t="n">
        <f aca="false">O46/P46</f>
        <v>0.0996078922234225</v>
      </c>
    </row>
    <row r="47" customFormat="false" ht="15.75" hidden="false" customHeight="false" outlineLevel="0" collapsed="false">
      <c r="A47" s="64" t="n">
        <v>12</v>
      </c>
      <c r="B47" s="61" t="s">
        <v>91</v>
      </c>
      <c r="C47" s="65" t="n">
        <v>19.7835</v>
      </c>
      <c r="D47" s="66" t="n">
        <v>0.0849315</v>
      </c>
      <c r="E47" s="66" t="n">
        <v>0.00400309</v>
      </c>
      <c r="F47" s="65" t="n">
        <v>-0.455068</v>
      </c>
      <c r="G47" s="65" t="n">
        <f aca="false">D47*$B$9+$B$10</f>
        <v>-0.262161581230323</v>
      </c>
      <c r="H47" s="66" t="n">
        <f aca="false">G47-F47</f>
        <v>0.192906418769677</v>
      </c>
      <c r="J47" s="63" t="n">
        <v>0.0849315</v>
      </c>
      <c r="K47" s="61" t="n">
        <v>-0.455068</v>
      </c>
      <c r="L47" s="0" t="n">
        <f aca="false">A47</f>
        <v>12</v>
      </c>
      <c r="M47" s="33" t="n">
        <f aca="false">C47</f>
        <v>19.7835</v>
      </c>
      <c r="N47" s="34" t="n">
        <f aca="false">D47-F47</f>
        <v>0.5399995</v>
      </c>
      <c r="O47" s="34" t="n">
        <f aca="false">D47</f>
        <v>0.0849315</v>
      </c>
      <c r="P47" s="34" t="n">
        <f aca="false">N47</f>
        <v>0.5399995</v>
      </c>
      <c r="Q47" s="34" t="n">
        <f aca="false">O47/P47</f>
        <v>0.157280701185834</v>
      </c>
    </row>
    <row r="48" customFormat="false" ht="15" hidden="false" customHeight="false" outlineLevel="0" collapsed="false">
      <c r="A48" s="60" t="n">
        <v>12</v>
      </c>
      <c r="B48" s="61" t="s">
        <v>91</v>
      </c>
      <c r="C48" s="62" t="n">
        <v>10.35</v>
      </c>
      <c r="D48" s="61" t="n">
        <v>0.10693</v>
      </c>
      <c r="E48" s="61" t="n">
        <v>0.00364789</v>
      </c>
      <c r="F48" s="62" t="n">
        <v>-0.63307</v>
      </c>
      <c r="G48" s="62" t="n">
        <f aca="false">D48*$B$9+$B$10</f>
        <v>-0.690461639964187</v>
      </c>
      <c r="H48" s="61" t="n">
        <f aca="false">G48-F48</f>
        <v>-0.057391639964187</v>
      </c>
      <c r="J48" s="63" t="n">
        <v>0.10693</v>
      </c>
      <c r="K48" s="61" t="n">
        <v>-0.63307</v>
      </c>
      <c r="L48" s="0" t="n">
        <f aca="false">A48</f>
        <v>12</v>
      </c>
      <c r="M48" s="33" t="n">
        <f aca="false">C48</f>
        <v>10.35</v>
      </c>
      <c r="N48" s="34" t="n">
        <f aca="false">D48-F48</f>
        <v>0.74</v>
      </c>
      <c r="O48" s="34" t="n">
        <f aca="false">D48</f>
        <v>0.10693</v>
      </c>
      <c r="P48" s="34" t="n">
        <f aca="false">N48</f>
        <v>0.74</v>
      </c>
      <c r="Q48" s="34" t="n">
        <f aca="false">O48/P48</f>
        <v>0.1445</v>
      </c>
    </row>
    <row r="49" customFormat="false" ht="15.75" hidden="false" customHeight="false" outlineLevel="0" collapsed="false">
      <c r="A49" s="60" t="n">
        <v>12</v>
      </c>
      <c r="B49" s="61" t="s">
        <v>91</v>
      </c>
      <c r="C49" s="62" t="n">
        <v>0.995031</v>
      </c>
      <c r="D49" s="61" t="n">
        <v>0.131886</v>
      </c>
      <c r="E49" s="61" t="n">
        <v>0.00386009</v>
      </c>
      <c r="F49" s="62" t="n">
        <v>-1.08811</v>
      </c>
      <c r="G49" s="62" t="n">
        <f aca="false">D49*$B$9+$B$10</f>
        <v>-1.17634278030386</v>
      </c>
      <c r="H49" s="61" t="n">
        <f aca="false">G49-F49</f>
        <v>-0.0882327803038603</v>
      </c>
      <c r="J49" s="63" t="n">
        <v>0.131886</v>
      </c>
      <c r="K49" s="61" t="n">
        <v>-1.08811</v>
      </c>
      <c r="L49" s="0" t="n">
        <f aca="false">A49</f>
        <v>12</v>
      </c>
      <c r="M49" s="33" t="n">
        <f aca="false">C49</f>
        <v>0.995031</v>
      </c>
      <c r="N49" s="34" t="n">
        <f aca="false">D49-F49</f>
        <v>1.219996</v>
      </c>
      <c r="O49" s="34" t="n">
        <f aca="false">D49</f>
        <v>0.131886</v>
      </c>
      <c r="P49" s="34" t="n">
        <f aca="false">N49</f>
        <v>1.219996</v>
      </c>
      <c r="Q49" s="34" t="n">
        <f aca="false">O49/P49</f>
        <v>0.108103633126666</v>
      </c>
    </row>
    <row r="50" customFormat="false" ht="15.75" hidden="false" customHeight="false" outlineLevel="0" collapsed="false">
      <c r="A50" s="64" t="n">
        <v>13</v>
      </c>
      <c r="B50" s="61" t="s">
        <v>91</v>
      </c>
      <c r="C50" s="65" t="n">
        <v>20.0242</v>
      </c>
      <c r="D50" s="66" t="n">
        <v>0.0692241</v>
      </c>
      <c r="E50" s="66" t="n">
        <v>0.00325186</v>
      </c>
      <c r="F50" s="65" t="n">
        <v>-0.290776</v>
      </c>
      <c r="G50" s="65" t="n">
        <f aca="false">D50*$B$9+$B$10</f>
        <v>0.0436538308457859</v>
      </c>
      <c r="H50" s="66" t="n">
        <f aca="false">G50-F50</f>
        <v>0.334429830845786</v>
      </c>
      <c r="J50" s="63" t="n">
        <v>0.0692241</v>
      </c>
      <c r="K50" s="61" t="n">
        <v>-0.290776</v>
      </c>
      <c r="L50" s="0" t="n">
        <f aca="false">A50</f>
        <v>13</v>
      </c>
      <c r="M50" s="33" t="n">
        <f aca="false">C50</f>
        <v>20.0242</v>
      </c>
      <c r="N50" s="34" t="n">
        <f aca="false">D50-F50</f>
        <v>0.3600001</v>
      </c>
      <c r="O50" s="34" t="n">
        <f aca="false">D50</f>
        <v>0.0692241</v>
      </c>
      <c r="P50" s="34" t="n">
        <f aca="false">N50</f>
        <v>0.3600001</v>
      </c>
      <c r="Q50" s="34" t="n">
        <f aca="false">O50/P50</f>
        <v>0.192289113253024</v>
      </c>
    </row>
    <row r="51" customFormat="false" ht="15" hidden="false" customHeight="false" outlineLevel="0" collapsed="false">
      <c r="A51" s="60" t="n">
        <v>13</v>
      </c>
      <c r="B51" s="61" t="s">
        <v>91</v>
      </c>
      <c r="C51" s="62" t="n">
        <v>10.6447</v>
      </c>
      <c r="D51" s="61" t="n">
        <v>0.0960788</v>
      </c>
      <c r="E51" s="61" t="n">
        <v>0.00992587</v>
      </c>
      <c r="F51" s="62" t="n">
        <v>-0.903921</v>
      </c>
      <c r="G51" s="62" t="n">
        <f aca="false">D51*$B$9+$B$10</f>
        <v>-0.479194071842138</v>
      </c>
      <c r="H51" s="61" t="n">
        <f aca="false">G51-F51</f>
        <v>0.424726928157862</v>
      </c>
      <c r="J51" s="63" t="n">
        <v>0.0960788</v>
      </c>
      <c r="K51" s="61" t="n">
        <v>-0.903921</v>
      </c>
      <c r="L51" s="0" t="n">
        <f aca="false">A51</f>
        <v>13</v>
      </c>
      <c r="M51" s="33" t="n">
        <f aca="false">C51</f>
        <v>10.6447</v>
      </c>
      <c r="N51" s="34" t="n">
        <f aca="false">D51-F51</f>
        <v>0.9999998</v>
      </c>
      <c r="O51" s="34" t="n">
        <f aca="false">D51</f>
        <v>0.0960788</v>
      </c>
      <c r="P51" s="34" t="n">
        <f aca="false">N51</f>
        <v>0.9999998</v>
      </c>
      <c r="Q51" s="34" t="n">
        <f aca="false">O51/P51</f>
        <v>0.0960788192157639</v>
      </c>
    </row>
    <row r="52" customFormat="false" ht="15.75" hidden="false" customHeight="false" outlineLevel="0" collapsed="false">
      <c r="A52" s="60" t="n">
        <v>13</v>
      </c>
      <c r="B52" s="61" t="s">
        <v>91</v>
      </c>
      <c r="C52" s="62" t="n">
        <v>1.29258</v>
      </c>
      <c r="D52" s="61" t="n">
        <v>0.258418</v>
      </c>
      <c r="E52" s="61" t="n">
        <v>0.0275219</v>
      </c>
      <c r="F52" s="62" t="n">
        <v>-5.90158</v>
      </c>
      <c r="G52" s="62" t="n">
        <f aca="false">D52*$B$9+$B$10</f>
        <v>-3.63985906694673</v>
      </c>
      <c r="H52" s="61" t="n">
        <f aca="false">G52-F52</f>
        <v>2.26172093305327</v>
      </c>
      <c r="J52" s="63" t="n">
        <v>0.258418</v>
      </c>
      <c r="K52" s="61" t="n">
        <v>-5.90158</v>
      </c>
      <c r="L52" s="0" t="n">
        <f aca="false">A52</f>
        <v>13</v>
      </c>
      <c r="M52" s="33" t="n">
        <f aca="false">C52</f>
        <v>1.29258</v>
      </c>
      <c r="N52" s="34" t="n">
        <f aca="false">D52-F52</f>
        <v>6.159998</v>
      </c>
      <c r="O52" s="34" t="n">
        <f aca="false">D52</f>
        <v>0.258418</v>
      </c>
      <c r="P52" s="34" t="n">
        <f aca="false">N52</f>
        <v>6.159998</v>
      </c>
      <c r="Q52" s="34" t="n">
        <f aca="false">O52/P52</f>
        <v>0.0419509876464246</v>
      </c>
    </row>
    <row r="53" customFormat="false" ht="15.75" hidden="false" customHeight="false" outlineLevel="0" collapsed="false">
      <c r="A53" s="64" t="n">
        <v>14</v>
      </c>
      <c r="B53" s="61" t="s">
        <v>91</v>
      </c>
      <c r="C53" s="65" t="n">
        <v>20.1893</v>
      </c>
      <c r="D53" s="66" t="n">
        <v>0.0748797</v>
      </c>
      <c r="E53" s="66" t="n">
        <v>0.00251786</v>
      </c>
      <c r="F53" s="65" t="n">
        <v>-0.10512</v>
      </c>
      <c r="G53" s="65" t="n">
        <f aca="false">D53*$B$9+$B$10</f>
        <v>-0.066457940964803</v>
      </c>
      <c r="H53" s="66" t="n">
        <f aca="false">G53-F53</f>
        <v>0.0386620590351971</v>
      </c>
      <c r="J53" s="63" t="n">
        <v>0.0748797</v>
      </c>
      <c r="K53" s="61" t="n">
        <v>-0.10512</v>
      </c>
      <c r="L53" s="0" t="n">
        <f aca="false">A53</f>
        <v>14</v>
      </c>
      <c r="M53" s="33" t="n">
        <f aca="false">C53</f>
        <v>20.1893</v>
      </c>
      <c r="N53" s="34" t="n">
        <f aca="false">D53-F53</f>
        <v>0.1799997</v>
      </c>
      <c r="O53" s="34" t="n">
        <f aca="false">D53</f>
        <v>0.0748797</v>
      </c>
      <c r="P53" s="34" t="n">
        <f aca="false">N53</f>
        <v>0.1799997</v>
      </c>
      <c r="Q53" s="34" t="n">
        <f aca="false">O53/P53</f>
        <v>0.415999026665044</v>
      </c>
    </row>
    <row r="54" customFormat="false" ht="15" hidden="false" customHeight="false" outlineLevel="0" collapsed="false">
      <c r="A54" s="60" t="n">
        <v>14</v>
      </c>
      <c r="B54" s="61" t="s">
        <v>91</v>
      </c>
      <c r="C54" s="62" t="n">
        <v>10.4756</v>
      </c>
      <c r="D54" s="61" t="n">
        <v>0.291066</v>
      </c>
      <c r="E54" s="61" t="n">
        <v>0.00821557</v>
      </c>
      <c r="F54" s="62" t="n">
        <v>-1.70893</v>
      </c>
      <c r="G54" s="62" t="n">
        <f aca="false">D54*$B$9+$B$10</f>
        <v>-4.2754996932414</v>
      </c>
      <c r="H54" s="61" t="n">
        <f aca="false">G54-F54</f>
        <v>-2.5665696932414</v>
      </c>
      <c r="J54" s="63" t="n">
        <v>0.291066</v>
      </c>
      <c r="K54" s="61" t="n">
        <v>-1.70893</v>
      </c>
      <c r="L54" s="0" t="n">
        <f aca="false">A54</f>
        <v>14</v>
      </c>
      <c r="M54" s="33" t="n">
        <f aca="false">C54</f>
        <v>10.4756</v>
      </c>
      <c r="N54" s="34" t="n">
        <f aca="false">D54-F54</f>
        <v>1.999996</v>
      </c>
      <c r="O54" s="34" t="n">
        <f aca="false">D54</f>
        <v>0.291066</v>
      </c>
      <c r="P54" s="34" t="n">
        <f aca="false">N54</f>
        <v>1.999996</v>
      </c>
      <c r="Q54" s="34" t="n">
        <f aca="false">O54/P54</f>
        <v>0.145533291066582</v>
      </c>
    </row>
    <row r="55" customFormat="false" ht="15.75" hidden="false" customHeight="false" outlineLevel="0" collapsed="false">
      <c r="A55" s="60" t="n">
        <v>14</v>
      </c>
      <c r="B55" s="61" t="s">
        <v>91</v>
      </c>
      <c r="C55" s="62" t="n">
        <v>1.2114</v>
      </c>
      <c r="D55" s="61" t="n">
        <v>0.252739</v>
      </c>
      <c r="E55" s="61" t="n">
        <v>0.00540255</v>
      </c>
      <c r="F55" s="62" t="n">
        <v>-2.50726</v>
      </c>
      <c r="G55" s="62" t="n">
        <f aca="false">D55*$B$9+$B$10</f>
        <v>-3.52929170855641</v>
      </c>
      <c r="H55" s="61" t="n">
        <f aca="false">G55-F55</f>
        <v>-1.0220317085564</v>
      </c>
      <c r="J55" s="67" t="n">
        <v>0.252739</v>
      </c>
      <c r="K55" s="68" t="n">
        <v>-2.50726</v>
      </c>
      <c r="L55" s="0" t="n">
        <f aca="false">A55</f>
        <v>14</v>
      </c>
      <c r="M55" s="33" t="n">
        <f aca="false">C55</f>
        <v>1.2114</v>
      </c>
      <c r="N55" s="34" t="n">
        <f aca="false">D55-F55</f>
        <v>2.759999</v>
      </c>
      <c r="O55" s="34" t="n">
        <f aca="false">D55</f>
        <v>0.252739</v>
      </c>
      <c r="P55" s="34" t="n">
        <f aca="false">N55</f>
        <v>2.759999</v>
      </c>
      <c r="Q55" s="34" t="n">
        <f aca="false">O55/P55</f>
        <v>0.091572134627585</v>
      </c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2:59:28Z</dcterms:created>
  <dc:creator>Gatien, Germaine</dc:creator>
  <dc:description/>
  <dc:language>en-US</dc:language>
  <cp:lastModifiedBy>G, Gatien</cp:lastModifiedBy>
  <dcterms:modified xsi:type="dcterms:W3CDTF">2023-04-06T20:29:34Z</dcterms:modified>
  <cp:revision>0</cp:revision>
  <dc:subject/>
  <dc:title/>
</cp:coreProperties>
</file>