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12.xml.rels" ContentType="application/vnd.openxmlformats-package.relationships+xml"/>
  <Override PartName="/xl/drawings/_rels/drawing87.xml.rels" ContentType="application/vnd.openxmlformats-package.relationships+xml"/>
  <Override PartName="/xl/drawings/_rels/drawing195.xml.rels" ContentType="application/vnd.openxmlformats-package.relationship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vmlDrawing3.vml" ContentType="application/vnd.openxmlformats-officedocument.vmlDrawing"/>
  <Override PartName="/xl/drawings/drawing112.xml" ContentType="application/vnd.openxmlformats-officedocument.drawing+xml"/>
  <Override PartName="/xl/drawings/drawing113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7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4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88</definedName>
    <definedName function="false" hidden="false" localSheetId="3" name="known_ys" vbProcedure="false">Fit_1!$K$17:$K$88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  <definedName function="false" hidden="false" localSheetId="7" name="known_xs" vbProcedure="false">Fit_3!$J$17:$J$33</definedName>
    <definedName function="false" hidden="false" localSheetId="7" name="known_ys" vbProcedure="false">Fit_3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0">
  <si>
    <t xml:space="preserve"># Channels=</t>
  </si>
  <si>
    <t xml:space="preserve">COMPARE Version 3.6.1</t>
  </si>
  <si>
    <t xml:space="preserve">Run at 2023/04/14 13:04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2.mrgcor1</t>
  </si>
  <si>
    <t xml:space="preserve">2022-075-0002.thn1</t>
  </si>
  <si>
    <t xml:space="preserve"> 2022-075-0008.mrgcor1</t>
  </si>
  <si>
    <t xml:space="preserve">2022-075-0008.thn1</t>
  </si>
  <si>
    <t xml:space="preserve"> 2022-075-0015.mrgcor1</t>
  </si>
  <si>
    <t xml:space="preserve">2022-075-0015.thn1</t>
  </si>
  <si>
    <t xml:space="preserve"> 2022-075-0022.mrgcor1</t>
  </si>
  <si>
    <t xml:space="preserve">2022-075-0022.thn1</t>
  </si>
  <si>
    <t xml:space="preserve"> 2022-075-0031.mrgcor1</t>
  </si>
  <si>
    <t xml:space="preserve">2022-075-0031.thn1</t>
  </si>
  <si>
    <t xml:space="preserve"> 2022-075-0044.mrgcor1</t>
  </si>
  <si>
    <t xml:space="preserve">2022-075-0044.thn1</t>
  </si>
  <si>
    <t xml:space="preserve"> 2022-075-0073.mrgcor1</t>
  </si>
  <si>
    <t xml:space="preserve">2022-075-0073.thn1</t>
  </si>
  <si>
    <t xml:space="preserve"> 2022-075-0084.mrgcor1</t>
  </si>
  <si>
    <t xml:space="preserve">2022-075-008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hinned, recalibrated downcast SBE DO vs upcast bottles 
(OXY_SBE - OXY_BOT) vs. OXY_SBE</a:t>
            </a:r>
          </a:p>
        </c:rich>
      </c:tx>
      <c:layout>
        <c:manualLayout>
          <c:xMode val="edge"/>
          <c:yMode val="edge"/>
          <c:x val="0.26493843162670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24303305249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91</c:f>
              <c:numCache>
                <c:formatCode>General</c:formatCode>
                <c:ptCount val="75"/>
                <c:pt idx="0">
                  <c:v>3.478</c:v>
                </c:pt>
                <c:pt idx="1">
                  <c:v>3.503</c:v>
                </c:pt>
                <c:pt idx="2">
                  <c:v>3.529</c:v>
                </c:pt>
                <c:pt idx="3">
                  <c:v>3.553</c:v>
                </c:pt>
                <c:pt idx="4">
                  <c:v>3.565</c:v>
                </c:pt>
                <c:pt idx="5">
                  <c:v>3.668</c:v>
                </c:pt>
                <c:pt idx="6">
                  <c:v>3.803</c:v>
                </c:pt>
                <c:pt idx="7">
                  <c:v>3.848</c:v>
                </c:pt>
                <c:pt idx="8">
                  <c:v>3.88</c:v>
                </c:pt>
                <c:pt idx="9">
                  <c:v>3.878</c:v>
                </c:pt>
                <c:pt idx="10">
                  <c:v>1.921</c:v>
                </c:pt>
                <c:pt idx="11">
                  <c:v>2.783</c:v>
                </c:pt>
                <c:pt idx="12">
                  <c:v>3.808</c:v>
                </c:pt>
                <c:pt idx="13">
                  <c:v>4.491</c:v>
                </c:pt>
                <c:pt idx="14">
                  <c:v>5.02</c:v>
                </c:pt>
                <c:pt idx="15">
                  <c:v>5.238</c:v>
                </c:pt>
                <c:pt idx="16">
                  <c:v>5.344</c:v>
                </c:pt>
                <c:pt idx="17">
                  <c:v>2.677</c:v>
                </c:pt>
                <c:pt idx="18">
                  <c:v>2.705</c:v>
                </c:pt>
                <c:pt idx="19">
                  <c:v>3.1</c:v>
                </c:pt>
                <c:pt idx="20">
                  <c:v>3.747</c:v>
                </c:pt>
                <c:pt idx="21">
                  <c:v>4.243</c:v>
                </c:pt>
                <c:pt idx="22">
                  <c:v>4.532</c:v>
                </c:pt>
                <c:pt idx="23">
                  <c:v>5.7795</c:v>
                </c:pt>
                <c:pt idx="24">
                  <c:v>1.5295</c:v>
                </c:pt>
                <c:pt idx="25">
                  <c:v>1.556</c:v>
                </c:pt>
                <c:pt idx="26">
                  <c:v>1.585</c:v>
                </c:pt>
                <c:pt idx="27">
                  <c:v>1.764</c:v>
                </c:pt>
                <c:pt idx="28">
                  <c:v>2.016</c:v>
                </c:pt>
                <c:pt idx="29">
                  <c:v>3.351</c:v>
                </c:pt>
                <c:pt idx="30">
                  <c:v>3.992</c:v>
                </c:pt>
                <c:pt idx="31">
                  <c:v>4.533</c:v>
                </c:pt>
                <c:pt idx="32">
                  <c:v>5.119</c:v>
                </c:pt>
                <c:pt idx="33">
                  <c:v>6.304</c:v>
                </c:pt>
                <c:pt idx="34">
                  <c:v>1.492</c:v>
                </c:pt>
                <c:pt idx="35">
                  <c:v>1.514</c:v>
                </c:pt>
                <c:pt idx="36">
                  <c:v>1.546</c:v>
                </c:pt>
                <c:pt idx="37">
                  <c:v>1.568</c:v>
                </c:pt>
                <c:pt idx="38">
                  <c:v>1.583</c:v>
                </c:pt>
                <c:pt idx="39">
                  <c:v>1.59</c:v>
                </c:pt>
                <c:pt idx="40">
                  <c:v>1.63</c:v>
                </c:pt>
                <c:pt idx="41">
                  <c:v>2.344</c:v>
                </c:pt>
                <c:pt idx="42">
                  <c:v>3.225</c:v>
                </c:pt>
                <c:pt idx="43">
                  <c:v>4.112</c:v>
                </c:pt>
                <c:pt idx="44">
                  <c:v>4.948</c:v>
                </c:pt>
                <c:pt idx="45">
                  <c:v>5.017</c:v>
                </c:pt>
                <c:pt idx="46">
                  <c:v>5.006</c:v>
                </c:pt>
                <c:pt idx="47">
                  <c:v>1.948</c:v>
                </c:pt>
                <c:pt idx="48">
                  <c:v>2.079</c:v>
                </c:pt>
                <c:pt idx="49">
                  <c:v>2.261</c:v>
                </c:pt>
                <c:pt idx="50">
                  <c:v>2.715</c:v>
                </c:pt>
                <c:pt idx="51">
                  <c:v>3.225</c:v>
                </c:pt>
                <c:pt idx="52">
                  <c:v>3.534</c:v>
                </c:pt>
                <c:pt idx="53">
                  <c:v>6.297</c:v>
                </c:pt>
                <c:pt idx="54">
                  <c:v>7.097</c:v>
                </c:pt>
                <c:pt idx="55">
                  <c:v>1.759</c:v>
                </c:pt>
                <c:pt idx="56">
                  <c:v>1.824</c:v>
                </c:pt>
                <c:pt idx="57">
                  <c:v>1.667</c:v>
                </c:pt>
                <c:pt idx="58">
                  <c:v>1.475</c:v>
                </c:pt>
                <c:pt idx="59">
                  <c:v>3.123</c:v>
                </c:pt>
                <c:pt idx="60">
                  <c:v>3.35</c:v>
                </c:pt>
                <c:pt idx="61">
                  <c:v>3.428</c:v>
                </c:pt>
                <c:pt idx="62">
                  <c:v>3.647</c:v>
                </c:pt>
                <c:pt idx="63">
                  <c:v>4.8895</c:v>
                </c:pt>
                <c:pt idx="64">
                  <c:v>2.568</c:v>
                </c:pt>
                <c:pt idx="65">
                  <c:v>2.659</c:v>
                </c:pt>
                <c:pt idx="66">
                  <c:v>2.806</c:v>
                </c:pt>
                <c:pt idx="67">
                  <c:v>2.999</c:v>
                </c:pt>
                <c:pt idx="68">
                  <c:v>3.286</c:v>
                </c:pt>
                <c:pt idx="69">
                  <c:v>3.597</c:v>
                </c:pt>
                <c:pt idx="70">
                  <c:v>3.383</c:v>
                </c:pt>
                <c:pt idx="71">
                  <c:v>3.786</c:v>
                </c:pt>
                <c:pt idx="72">
                  <c:v>4.466</c:v>
                </c:pt>
                <c:pt idx="73">
                  <c:v>6.312</c:v>
                </c:pt>
                <c:pt idx="74">
                  <c:v>7.446</c:v>
                </c:pt>
              </c:numCache>
            </c:numRef>
          </c:xVal>
          <c:yVal>
            <c:numRef>
              <c:f>Fit_1!$F$17:$F$91</c:f>
              <c:numCache>
                <c:formatCode>General</c:formatCode>
                <c:ptCount val="75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156</c:v>
                </c:pt>
                <c:pt idx="15">
                  <c:v>0.066</c:v>
                </c:pt>
                <c:pt idx="16">
                  <c:v>-0.00500011</c:v>
                </c:pt>
                <c:pt idx="17">
                  <c:v>-0.0279999</c:v>
                </c:pt>
                <c:pt idx="18">
                  <c:v>0.00999999</c:v>
                </c:pt>
                <c:pt idx="19">
                  <c:v>0.096</c:v>
                </c:pt>
                <c:pt idx="20">
                  <c:v>0.155</c:v>
                </c:pt>
                <c:pt idx="21">
                  <c:v>0.228</c:v>
                </c:pt>
                <c:pt idx="22">
                  <c:v>-0.0139999</c:v>
                </c:pt>
                <c:pt idx="23">
                  <c:v>-0.6405</c:v>
                </c:pt>
                <c:pt idx="24">
                  <c:v>-0.0175</c:v>
                </c:pt>
                <c:pt idx="25">
                  <c:v>0.00199997</c:v>
                </c:pt>
                <c:pt idx="26">
                  <c:v>0.116</c:v>
                </c:pt>
                <c:pt idx="27">
                  <c:v>0.0270001</c:v>
                </c:pt>
                <c:pt idx="28">
                  <c:v>0.0730001</c:v>
                </c:pt>
                <c:pt idx="29">
                  <c:v>0.193</c:v>
                </c:pt>
                <c:pt idx="30">
                  <c:v>0.315</c:v>
                </c:pt>
                <c:pt idx="31">
                  <c:v>0.27</c:v>
                </c:pt>
                <c:pt idx="32">
                  <c:v>0.517</c:v>
                </c:pt>
                <c:pt idx="33">
                  <c:v>0.277</c:v>
                </c:pt>
                <c:pt idx="34">
                  <c:v>-0.023</c:v>
                </c:pt>
                <c:pt idx="35">
                  <c:v>-0.00899994</c:v>
                </c:pt>
                <c:pt idx="36">
                  <c:v>-0.00899994</c:v>
                </c:pt>
                <c:pt idx="37">
                  <c:v>-0.00100005</c:v>
                </c:pt>
                <c:pt idx="38">
                  <c:v>0.00399995</c:v>
                </c:pt>
                <c:pt idx="39">
                  <c:v>-0.00300002</c:v>
                </c:pt>
                <c:pt idx="40">
                  <c:v>0.0190001</c:v>
                </c:pt>
                <c:pt idx="41">
                  <c:v>0.339</c:v>
                </c:pt>
                <c:pt idx="42">
                  <c:v>0.138</c:v>
                </c:pt>
                <c:pt idx="43">
                  <c:v>0.25</c:v>
                </c:pt>
                <c:pt idx="44">
                  <c:v>0.466</c:v>
                </c:pt>
                <c:pt idx="45">
                  <c:v>0.162</c:v>
                </c:pt>
                <c:pt idx="46">
                  <c:v>3.28</c:v>
                </c:pt>
                <c:pt idx="47">
                  <c:v>-0.034</c:v>
                </c:pt>
                <c:pt idx="48">
                  <c:v>-0.0109999</c:v>
                </c:pt>
                <c:pt idx="49">
                  <c:v>-0.0410001</c:v>
                </c:pt>
                <c:pt idx="50">
                  <c:v>0.0309999</c:v>
                </c:pt>
                <c:pt idx="51">
                  <c:v>0.197</c:v>
                </c:pt>
                <c:pt idx="52">
                  <c:v>0.35</c:v>
                </c:pt>
                <c:pt idx="53">
                  <c:v>0.928</c:v>
                </c:pt>
                <c:pt idx="54">
                  <c:v>0.449</c:v>
                </c:pt>
                <c:pt idx="55">
                  <c:v>-0.031</c:v>
                </c:pt>
                <c:pt idx="56">
                  <c:v>0.00300002</c:v>
                </c:pt>
                <c:pt idx="57">
                  <c:v>-0.058</c:v>
                </c:pt>
                <c:pt idx="58">
                  <c:v>0.182</c:v>
                </c:pt>
                <c:pt idx="59">
                  <c:v>0.18</c:v>
                </c:pt>
                <c:pt idx="60">
                  <c:v>-0.157</c:v>
                </c:pt>
                <c:pt idx="61">
                  <c:v>0.129</c:v>
                </c:pt>
                <c:pt idx="62">
                  <c:v>0.301</c:v>
                </c:pt>
                <c:pt idx="63">
                  <c:v>0.5085</c:v>
                </c:pt>
                <c:pt idx="64">
                  <c:v>-0.0519998</c:v>
                </c:pt>
                <c:pt idx="65">
                  <c:v>0.00499988</c:v>
                </c:pt>
                <c:pt idx="66">
                  <c:v>0.00900006</c:v>
                </c:pt>
                <c:pt idx="67">
                  <c:v>0.0120001</c:v>
                </c:pt>
                <c:pt idx="68">
                  <c:v>0.0139999</c:v>
                </c:pt>
                <c:pt idx="69">
                  <c:v>0.0239999</c:v>
                </c:pt>
                <c:pt idx="70">
                  <c:v>-0.046</c:v>
                </c:pt>
                <c:pt idx="71">
                  <c:v>0.272</c:v>
                </c:pt>
                <c:pt idx="72">
                  <c:v>0.621</c:v>
                </c:pt>
                <c:pt idx="73">
                  <c:v>-0.113</c:v>
                </c:pt>
                <c:pt idx="74">
                  <c:v>0.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1</c:f>
              <c:numCache>
                <c:formatCode>General</c:formatCode>
                <c:ptCount val="75"/>
                <c:pt idx="0">
                  <c:v>3.478</c:v>
                </c:pt>
                <c:pt idx="1">
                  <c:v>3.503</c:v>
                </c:pt>
                <c:pt idx="2">
                  <c:v>3.529</c:v>
                </c:pt>
                <c:pt idx="3">
                  <c:v>3.553</c:v>
                </c:pt>
                <c:pt idx="4">
                  <c:v>3.565</c:v>
                </c:pt>
                <c:pt idx="5">
                  <c:v>3.668</c:v>
                </c:pt>
                <c:pt idx="6">
                  <c:v>3.803</c:v>
                </c:pt>
                <c:pt idx="7">
                  <c:v>3.848</c:v>
                </c:pt>
                <c:pt idx="8">
                  <c:v>3.88</c:v>
                </c:pt>
                <c:pt idx="9">
                  <c:v>3.878</c:v>
                </c:pt>
                <c:pt idx="10">
                  <c:v>1.921</c:v>
                </c:pt>
                <c:pt idx="11">
                  <c:v>2.783</c:v>
                </c:pt>
                <c:pt idx="12">
                  <c:v>3.808</c:v>
                </c:pt>
                <c:pt idx="13">
                  <c:v>4.491</c:v>
                </c:pt>
                <c:pt idx="14">
                  <c:v>5.02</c:v>
                </c:pt>
                <c:pt idx="15">
                  <c:v>5.238</c:v>
                </c:pt>
                <c:pt idx="16">
                  <c:v>5.344</c:v>
                </c:pt>
                <c:pt idx="17">
                  <c:v>2.677</c:v>
                </c:pt>
                <c:pt idx="18">
                  <c:v>2.705</c:v>
                </c:pt>
                <c:pt idx="19">
                  <c:v>3.1</c:v>
                </c:pt>
                <c:pt idx="20">
                  <c:v>3.747</c:v>
                </c:pt>
                <c:pt idx="21">
                  <c:v>4.243</c:v>
                </c:pt>
                <c:pt idx="22">
                  <c:v>4.532</c:v>
                </c:pt>
                <c:pt idx="23">
                  <c:v>1.5295</c:v>
                </c:pt>
                <c:pt idx="24">
                  <c:v>1.556</c:v>
                </c:pt>
                <c:pt idx="25">
                  <c:v>1.585</c:v>
                </c:pt>
                <c:pt idx="26">
                  <c:v>1.764</c:v>
                </c:pt>
                <c:pt idx="27">
                  <c:v>2.016</c:v>
                </c:pt>
                <c:pt idx="28">
                  <c:v>3.351</c:v>
                </c:pt>
                <c:pt idx="29">
                  <c:v>3.992</c:v>
                </c:pt>
                <c:pt idx="30">
                  <c:v>4.533</c:v>
                </c:pt>
                <c:pt idx="31">
                  <c:v>5.119</c:v>
                </c:pt>
                <c:pt idx="32">
                  <c:v>6.304</c:v>
                </c:pt>
                <c:pt idx="33">
                  <c:v>1.492</c:v>
                </c:pt>
                <c:pt idx="34">
                  <c:v>1.514</c:v>
                </c:pt>
                <c:pt idx="35">
                  <c:v>1.546</c:v>
                </c:pt>
                <c:pt idx="36">
                  <c:v>1.568</c:v>
                </c:pt>
                <c:pt idx="37">
                  <c:v>1.583</c:v>
                </c:pt>
                <c:pt idx="38">
                  <c:v>1.59</c:v>
                </c:pt>
                <c:pt idx="39">
                  <c:v>1.63</c:v>
                </c:pt>
                <c:pt idx="40">
                  <c:v>2.344</c:v>
                </c:pt>
                <c:pt idx="41">
                  <c:v>3.225</c:v>
                </c:pt>
                <c:pt idx="42">
                  <c:v>4.112</c:v>
                </c:pt>
                <c:pt idx="43">
                  <c:v>4.948</c:v>
                </c:pt>
                <c:pt idx="44">
                  <c:v>5.017</c:v>
                </c:pt>
                <c:pt idx="45">
                  <c:v>1.948</c:v>
                </c:pt>
                <c:pt idx="46">
                  <c:v>2.079</c:v>
                </c:pt>
                <c:pt idx="47">
                  <c:v>2.261</c:v>
                </c:pt>
                <c:pt idx="48">
                  <c:v>2.715</c:v>
                </c:pt>
                <c:pt idx="49">
                  <c:v>3.225</c:v>
                </c:pt>
                <c:pt idx="50">
                  <c:v>3.534</c:v>
                </c:pt>
                <c:pt idx="51">
                  <c:v>7.097</c:v>
                </c:pt>
                <c:pt idx="52">
                  <c:v>1.759</c:v>
                </c:pt>
                <c:pt idx="53">
                  <c:v>1.824</c:v>
                </c:pt>
                <c:pt idx="54">
                  <c:v>1.667</c:v>
                </c:pt>
                <c:pt idx="55">
                  <c:v>1.475</c:v>
                </c:pt>
                <c:pt idx="56">
                  <c:v>3.123</c:v>
                </c:pt>
                <c:pt idx="57">
                  <c:v>3.35</c:v>
                </c:pt>
                <c:pt idx="58">
                  <c:v>3.428</c:v>
                </c:pt>
                <c:pt idx="59">
                  <c:v>3.647</c:v>
                </c:pt>
                <c:pt idx="60">
                  <c:v>4.8895</c:v>
                </c:pt>
                <c:pt idx="61">
                  <c:v>2.568</c:v>
                </c:pt>
                <c:pt idx="62">
                  <c:v>2.659</c:v>
                </c:pt>
                <c:pt idx="63">
                  <c:v>2.806</c:v>
                </c:pt>
                <c:pt idx="64">
                  <c:v>2.999</c:v>
                </c:pt>
                <c:pt idx="65">
                  <c:v>3.286</c:v>
                </c:pt>
                <c:pt idx="66">
                  <c:v>3.597</c:v>
                </c:pt>
                <c:pt idx="67">
                  <c:v>3.383</c:v>
                </c:pt>
                <c:pt idx="68">
                  <c:v>3.786</c:v>
                </c:pt>
                <c:pt idx="69">
                  <c:v>4.466</c:v>
                </c:pt>
                <c:pt idx="70">
                  <c:v>6.312</c:v>
                </c:pt>
                <c:pt idx="71">
                  <c:v>7.446</c:v>
                </c:pt>
              </c:numCache>
            </c:numRef>
          </c:xVal>
          <c:yVal>
            <c:numRef>
              <c:f>Fit_1!$K$17:$K$91</c:f>
              <c:numCache>
                <c:formatCode>General</c:formatCode>
                <c:ptCount val="75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156</c:v>
                </c:pt>
                <c:pt idx="15">
                  <c:v>0.066</c:v>
                </c:pt>
                <c:pt idx="16">
                  <c:v>-0.00500011</c:v>
                </c:pt>
                <c:pt idx="17">
                  <c:v>-0.0279999</c:v>
                </c:pt>
                <c:pt idx="18">
                  <c:v>0.00999999</c:v>
                </c:pt>
                <c:pt idx="19">
                  <c:v>0.096</c:v>
                </c:pt>
                <c:pt idx="20">
                  <c:v>0.155</c:v>
                </c:pt>
                <c:pt idx="21">
                  <c:v>0.228</c:v>
                </c:pt>
                <c:pt idx="22">
                  <c:v>-0.0139999</c:v>
                </c:pt>
                <c:pt idx="23">
                  <c:v>-0.0175</c:v>
                </c:pt>
                <c:pt idx="24">
                  <c:v>0.00199997</c:v>
                </c:pt>
                <c:pt idx="25">
                  <c:v>0.116</c:v>
                </c:pt>
                <c:pt idx="26">
                  <c:v>0.0270001</c:v>
                </c:pt>
                <c:pt idx="27">
                  <c:v>0.0730001</c:v>
                </c:pt>
                <c:pt idx="28">
                  <c:v>0.193</c:v>
                </c:pt>
                <c:pt idx="29">
                  <c:v>0.315</c:v>
                </c:pt>
                <c:pt idx="30">
                  <c:v>0.27</c:v>
                </c:pt>
                <c:pt idx="31">
                  <c:v>0.517</c:v>
                </c:pt>
                <c:pt idx="32">
                  <c:v>0.277</c:v>
                </c:pt>
                <c:pt idx="33">
                  <c:v>-0.023</c:v>
                </c:pt>
                <c:pt idx="34">
                  <c:v>-0.00899994</c:v>
                </c:pt>
                <c:pt idx="35">
                  <c:v>-0.00899994</c:v>
                </c:pt>
                <c:pt idx="36">
                  <c:v>-0.00100005</c:v>
                </c:pt>
                <c:pt idx="37">
                  <c:v>0.00399995</c:v>
                </c:pt>
                <c:pt idx="38">
                  <c:v>-0.00300002</c:v>
                </c:pt>
                <c:pt idx="39">
                  <c:v>0.0190001</c:v>
                </c:pt>
                <c:pt idx="40">
                  <c:v>0.339</c:v>
                </c:pt>
                <c:pt idx="41">
                  <c:v>0.138</c:v>
                </c:pt>
                <c:pt idx="42">
                  <c:v>0.25</c:v>
                </c:pt>
                <c:pt idx="43">
                  <c:v>0.466</c:v>
                </c:pt>
                <c:pt idx="44">
                  <c:v>0.162</c:v>
                </c:pt>
                <c:pt idx="45">
                  <c:v>-0.034</c:v>
                </c:pt>
                <c:pt idx="46">
                  <c:v>-0.0109999</c:v>
                </c:pt>
                <c:pt idx="47">
                  <c:v>-0.0410001</c:v>
                </c:pt>
                <c:pt idx="48">
                  <c:v>0.0309999</c:v>
                </c:pt>
                <c:pt idx="49">
                  <c:v>0.197</c:v>
                </c:pt>
                <c:pt idx="50">
                  <c:v>0.35</c:v>
                </c:pt>
                <c:pt idx="51">
                  <c:v>0.449</c:v>
                </c:pt>
                <c:pt idx="52">
                  <c:v>-0.031</c:v>
                </c:pt>
                <c:pt idx="53">
                  <c:v>0.00300002</c:v>
                </c:pt>
                <c:pt idx="54">
                  <c:v>-0.058</c:v>
                </c:pt>
                <c:pt idx="55">
                  <c:v>0.182</c:v>
                </c:pt>
                <c:pt idx="56">
                  <c:v>0.18</c:v>
                </c:pt>
                <c:pt idx="57">
                  <c:v>-0.157</c:v>
                </c:pt>
                <c:pt idx="58">
                  <c:v>0.129</c:v>
                </c:pt>
                <c:pt idx="59">
                  <c:v>0.301</c:v>
                </c:pt>
                <c:pt idx="60">
                  <c:v>0.5085</c:v>
                </c:pt>
                <c:pt idx="61">
                  <c:v>-0.0519998</c:v>
                </c:pt>
                <c:pt idx="62">
                  <c:v>0.00499988</c:v>
                </c:pt>
                <c:pt idx="63">
                  <c:v>0.00900006</c:v>
                </c:pt>
                <c:pt idx="64">
                  <c:v>0.0120001</c:v>
                </c:pt>
                <c:pt idx="65">
                  <c:v>0.0139999</c:v>
                </c:pt>
                <c:pt idx="66">
                  <c:v>0.0239999</c:v>
                </c:pt>
                <c:pt idx="67">
                  <c:v>-0.046</c:v>
                </c:pt>
                <c:pt idx="68">
                  <c:v>0.272</c:v>
                </c:pt>
                <c:pt idx="69">
                  <c:v>0.621</c:v>
                </c:pt>
                <c:pt idx="70">
                  <c:v>-0.113</c:v>
                </c:pt>
                <c:pt idx="71">
                  <c:v>0.146</c:v>
                </c:pt>
              </c:numCache>
            </c:numRef>
          </c:yVal>
          <c:smooth val="0"/>
        </c:ser>
        <c:axId val="9236774"/>
        <c:axId val="154287"/>
      </c:scatterChart>
      <c:valAx>
        <c:axId val="923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87"/>
        <c:crossesAt val="0"/>
        <c:crossBetween val="midCat"/>
      </c:valAx>
      <c:valAx>
        <c:axId val="154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7931561842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hinned, recalibrated downcast SBE DO vs upcast bottles - casts 2 &amp; 8  
(OXY_SBE - OXY_BOT) vs. OXY_SBE</a:t>
            </a:r>
          </a:p>
        </c:rich>
      </c:tx>
      <c:layout>
        <c:manualLayout>
          <c:xMode val="edge"/>
          <c:yMode val="edge"/>
          <c:x val="0.21386908619572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24303305249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3</c:f>
              <c:numCache>
                <c:formatCode>General</c:formatCode>
                <c:ptCount val="17"/>
                <c:pt idx="0">
                  <c:v>3.478</c:v>
                </c:pt>
                <c:pt idx="1">
                  <c:v>3.503</c:v>
                </c:pt>
                <c:pt idx="2">
                  <c:v>3.529</c:v>
                </c:pt>
                <c:pt idx="3">
                  <c:v>3.553</c:v>
                </c:pt>
                <c:pt idx="4">
                  <c:v>3.565</c:v>
                </c:pt>
                <c:pt idx="5">
                  <c:v>3.668</c:v>
                </c:pt>
                <c:pt idx="6">
                  <c:v>3.803</c:v>
                </c:pt>
                <c:pt idx="7">
                  <c:v>3.848</c:v>
                </c:pt>
                <c:pt idx="8">
                  <c:v>3.88</c:v>
                </c:pt>
                <c:pt idx="9">
                  <c:v>3.878</c:v>
                </c:pt>
                <c:pt idx="10">
                  <c:v>1.921</c:v>
                </c:pt>
                <c:pt idx="11">
                  <c:v>2.783</c:v>
                </c:pt>
                <c:pt idx="12">
                  <c:v>3.808</c:v>
                </c:pt>
                <c:pt idx="13">
                  <c:v>4.491</c:v>
                </c:pt>
                <c:pt idx="14">
                  <c:v>5.02</c:v>
                </c:pt>
                <c:pt idx="15">
                  <c:v>5.238</c:v>
                </c:pt>
                <c:pt idx="16">
                  <c:v>5.344</c:v>
                </c:pt>
              </c:numCache>
            </c:numRef>
          </c:xVal>
          <c:yVal>
            <c:numRef>
              <c:f>Fit_2!$F$17:$F$33</c:f>
              <c:numCache>
                <c:formatCode>General</c:formatCode>
                <c:ptCount val="17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156</c:v>
                </c:pt>
                <c:pt idx="15">
                  <c:v>0.066</c:v>
                </c:pt>
                <c:pt idx="16">
                  <c:v>-0.00500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</c:f>
              <c:numCache>
                <c:formatCode>General</c:formatCode>
                <c:ptCount val="17"/>
                <c:pt idx="0">
                  <c:v>3.478</c:v>
                </c:pt>
                <c:pt idx="1">
                  <c:v>3.503</c:v>
                </c:pt>
                <c:pt idx="2">
                  <c:v>3.529</c:v>
                </c:pt>
                <c:pt idx="3">
                  <c:v>3.553</c:v>
                </c:pt>
                <c:pt idx="4">
                  <c:v>3.565</c:v>
                </c:pt>
                <c:pt idx="5">
                  <c:v>3.668</c:v>
                </c:pt>
                <c:pt idx="6">
                  <c:v>3.803</c:v>
                </c:pt>
                <c:pt idx="7">
                  <c:v>3.848</c:v>
                </c:pt>
                <c:pt idx="8">
                  <c:v>3.88</c:v>
                </c:pt>
                <c:pt idx="9">
                  <c:v>3.878</c:v>
                </c:pt>
                <c:pt idx="10">
                  <c:v>1.921</c:v>
                </c:pt>
                <c:pt idx="11">
                  <c:v>2.783</c:v>
                </c:pt>
                <c:pt idx="12">
                  <c:v>3.808</c:v>
                </c:pt>
                <c:pt idx="13">
                  <c:v>4.491</c:v>
                </c:pt>
                <c:pt idx="14">
                  <c:v>5.238</c:v>
                </c:pt>
                <c:pt idx="15">
                  <c:v>5.344</c:v>
                </c:pt>
              </c:numCache>
            </c:numRef>
          </c:xVal>
          <c:yVal>
            <c:numRef>
              <c:f>Fit_2!$K$17:$K$33</c:f>
              <c:numCache>
                <c:formatCode>General</c:formatCode>
                <c:ptCount val="17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066</c:v>
                </c:pt>
                <c:pt idx="15">
                  <c:v>-0.00500011</c:v>
                </c:pt>
              </c:numCache>
            </c:numRef>
          </c:yVal>
          <c:smooth val="0"/>
        </c:ser>
        <c:axId val="26346765"/>
        <c:axId val="23768357"/>
      </c:scatterChart>
      <c:valAx>
        <c:axId val="26346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149276301577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8357"/>
        <c:crossesAt val="0"/>
        <c:crossBetween val="midCat"/>
      </c:valAx>
      <c:valAx>
        <c:axId val="23768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31561842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6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hinned, recalibrated downcast SBE DO vs upcast bottles - casts 2 &amp; 8 in green
(OXY_SBE - OXY_BOT) vs. Pressure</a:t>
            </a:r>
          </a:p>
        </c:rich>
      </c:tx>
      <c:layout>
        <c:manualLayout>
          <c:xMode val="edge"/>
          <c:yMode val="edge"/>
          <c:x val="0.17813782674443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2430330524951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91</c:f>
              <c:numCache>
                <c:formatCode>General</c:formatCode>
                <c:ptCount val="75"/>
                <c:pt idx="0">
                  <c:v>455.866</c:v>
                </c:pt>
                <c:pt idx="1">
                  <c:v>400</c:v>
                </c:pt>
                <c:pt idx="2">
                  <c:v>302.013</c:v>
                </c:pt>
                <c:pt idx="3">
                  <c:v>200.009</c:v>
                </c:pt>
                <c:pt idx="4">
                  <c:v>99.984</c:v>
                </c:pt>
                <c:pt idx="5">
                  <c:v>49.989</c:v>
                </c:pt>
                <c:pt idx="6">
                  <c:v>20.001</c:v>
                </c:pt>
                <c:pt idx="7">
                  <c:v>10.005</c:v>
                </c:pt>
                <c:pt idx="8">
                  <c:v>4.494</c:v>
                </c:pt>
                <c:pt idx="9">
                  <c:v>1.987</c:v>
                </c:pt>
                <c:pt idx="10">
                  <c:v>140.426</c:v>
                </c:pt>
                <c:pt idx="11">
                  <c:v>102.009</c:v>
                </c:pt>
                <c:pt idx="12">
                  <c:v>49.982</c:v>
                </c:pt>
                <c:pt idx="13">
                  <c:v>20.006</c:v>
                </c:pt>
                <c:pt idx="14">
                  <c:v>10.003</c:v>
                </c:pt>
                <c:pt idx="15">
                  <c:v>4.5035</c:v>
                </c:pt>
                <c:pt idx="16">
                  <c:v>2.989</c:v>
                </c:pt>
                <c:pt idx="17">
                  <c:v>165.769</c:v>
                </c:pt>
                <c:pt idx="18">
                  <c:v>99.99</c:v>
                </c:pt>
                <c:pt idx="19">
                  <c:v>50.004</c:v>
                </c:pt>
                <c:pt idx="20">
                  <c:v>19.994</c:v>
                </c:pt>
                <c:pt idx="21">
                  <c:v>9.991</c:v>
                </c:pt>
                <c:pt idx="22">
                  <c:v>5.004</c:v>
                </c:pt>
                <c:pt idx="23">
                  <c:v>1.5005</c:v>
                </c:pt>
                <c:pt idx="24">
                  <c:v>496.428</c:v>
                </c:pt>
                <c:pt idx="25">
                  <c:v>400.006</c:v>
                </c:pt>
                <c:pt idx="26">
                  <c:v>300.005</c:v>
                </c:pt>
                <c:pt idx="27">
                  <c:v>200.008</c:v>
                </c:pt>
                <c:pt idx="28">
                  <c:v>100.01</c:v>
                </c:pt>
                <c:pt idx="29">
                  <c:v>49.996</c:v>
                </c:pt>
                <c:pt idx="30">
                  <c:v>19.992</c:v>
                </c:pt>
                <c:pt idx="31">
                  <c:v>9.995</c:v>
                </c:pt>
                <c:pt idx="32">
                  <c:v>4.999</c:v>
                </c:pt>
                <c:pt idx="33">
                  <c:v>1.001</c:v>
                </c:pt>
                <c:pt idx="34">
                  <c:v>763.23</c:v>
                </c:pt>
                <c:pt idx="35">
                  <c:v>700.004</c:v>
                </c:pt>
                <c:pt idx="36">
                  <c:v>600.001</c:v>
                </c:pt>
                <c:pt idx="37">
                  <c:v>499.996</c:v>
                </c:pt>
                <c:pt idx="38">
                  <c:v>400</c:v>
                </c:pt>
                <c:pt idx="39">
                  <c:v>300.001</c:v>
                </c:pt>
                <c:pt idx="40">
                  <c:v>199.998</c:v>
                </c:pt>
                <c:pt idx="41">
                  <c:v>99.997</c:v>
                </c:pt>
                <c:pt idx="42">
                  <c:v>50.016</c:v>
                </c:pt>
                <c:pt idx="43">
                  <c:v>19.99</c:v>
                </c:pt>
                <c:pt idx="44">
                  <c:v>10.009</c:v>
                </c:pt>
                <c:pt idx="45">
                  <c:v>4.991</c:v>
                </c:pt>
                <c:pt idx="46">
                  <c:v>1.006</c:v>
                </c:pt>
                <c:pt idx="47">
                  <c:v>517.396</c:v>
                </c:pt>
                <c:pt idx="48">
                  <c:v>200.007</c:v>
                </c:pt>
                <c:pt idx="49">
                  <c:v>99.996</c:v>
                </c:pt>
                <c:pt idx="50">
                  <c:v>49.997</c:v>
                </c:pt>
                <c:pt idx="51">
                  <c:v>19.996</c:v>
                </c:pt>
                <c:pt idx="52">
                  <c:v>9.999</c:v>
                </c:pt>
                <c:pt idx="53">
                  <c:v>4.99</c:v>
                </c:pt>
                <c:pt idx="54">
                  <c:v>0.998</c:v>
                </c:pt>
                <c:pt idx="55">
                  <c:v>365.902</c:v>
                </c:pt>
                <c:pt idx="56">
                  <c:v>300</c:v>
                </c:pt>
                <c:pt idx="57">
                  <c:v>200.007</c:v>
                </c:pt>
                <c:pt idx="58">
                  <c:v>99.993</c:v>
                </c:pt>
                <c:pt idx="59">
                  <c:v>50.004</c:v>
                </c:pt>
                <c:pt idx="60">
                  <c:v>19.997</c:v>
                </c:pt>
                <c:pt idx="61">
                  <c:v>9.986</c:v>
                </c:pt>
                <c:pt idx="62">
                  <c:v>5.009</c:v>
                </c:pt>
                <c:pt idx="63">
                  <c:v>1.7535</c:v>
                </c:pt>
                <c:pt idx="64">
                  <c:v>520.316</c:v>
                </c:pt>
                <c:pt idx="65">
                  <c:v>500.003</c:v>
                </c:pt>
                <c:pt idx="66">
                  <c:v>400.001</c:v>
                </c:pt>
                <c:pt idx="67">
                  <c:v>299.999</c:v>
                </c:pt>
                <c:pt idx="68">
                  <c:v>200.002</c:v>
                </c:pt>
                <c:pt idx="69">
                  <c:v>100.011</c:v>
                </c:pt>
                <c:pt idx="70">
                  <c:v>49.987</c:v>
                </c:pt>
                <c:pt idx="71">
                  <c:v>20.001</c:v>
                </c:pt>
                <c:pt idx="72">
                  <c:v>9.996</c:v>
                </c:pt>
                <c:pt idx="73">
                  <c:v>5.014</c:v>
                </c:pt>
                <c:pt idx="74">
                  <c:v>1.18</c:v>
                </c:pt>
              </c:numCache>
            </c:numRef>
          </c:xVal>
          <c:yVal>
            <c:numRef>
              <c:f>Fit_3!$F$17:$F$91</c:f>
              <c:numCache>
                <c:formatCode>General</c:formatCode>
                <c:ptCount val="75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156</c:v>
                </c:pt>
                <c:pt idx="15">
                  <c:v>0.066</c:v>
                </c:pt>
                <c:pt idx="16">
                  <c:v>-0.00500011</c:v>
                </c:pt>
                <c:pt idx="17">
                  <c:v>-0.0279999</c:v>
                </c:pt>
                <c:pt idx="18">
                  <c:v>0.00999999</c:v>
                </c:pt>
                <c:pt idx="19">
                  <c:v>0.096</c:v>
                </c:pt>
                <c:pt idx="20">
                  <c:v>0.155</c:v>
                </c:pt>
                <c:pt idx="21">
                  <c:v>0.228</c:v>
                </c:pt>
                <c:pt idx="22">
                  <c:v>-0.0139999</c:v>
                </c:pt>
                <c:pt idx="23">
                  <c:v>-0.6405</c:v>
                </c:pt>
                <c:pt idx="24">
                  <c:v>-0.0175</c:v>
                </c:pt>
                <c:pt idx="25">
                  <c:v>0.00199997</c:v>
                </c:pt>
                <c:pt idx="26">
                  <c:v>0.116</c:v>
                </c:pt>
                <c:pt idx="27">
                  <c:v>0.0270001</c:v>
                </c:pt>
                <c:pt idx="28">
                  <c:v>0.0730001</c:v>
                </c:pt>
                <c:pt idx="29">
                  <c:v>0.193</c:v>
                </c:pt>
                <c:pt idx="30">
                  <c:v>0.315</c:v>
                </c:pt>
                <c:pt idx="31">
                  <c:v>0.27</c:v>
                </c:pt>
                <c:pt idx="32">
                  <c:v>0.517</c:v>
                </c:pt>
                <c:pt idx="33">
                  <c:v>0.277</c:v>
                </c:pt>
                <c:pt idx="34">
                  <c:v>-0.023</c:v>
                </c:pt>
                <c:pt idx="35">
                  <c:v>-0.00899994</c:v>
                </c:pt>
                <c:pt idx="36">
                  <c:v>-0.00899994</c:v>
                </c:pt>
                <c:pt idx="37">
                  <c:v>-0.00100005</c:v>
                </c:pt>
                <c:pt idx="38">
                  <c:v>0.00399995</c:v>
                </c:pt>
                <c:pt idx="39">
                  <c:v>-0.00300002</c:v>
                </c:pt>
                <c:pt idx="40">
                  <c:v>0.0190001</c:v>
                </c:pt>
                <c:pt idx="41">
                  <c:v>0.339</c:v>
                </c:pt>
                <c:pt idx="42">
                  <c:v>0.138</c:v>
                </c:pt>
                <c:pt idx="43">
                  <c:v>0.25</c:v>
                </c:pt>
                <c:pt idx="44">
                  <c:v>0.466</c:v>
                </c:pt>
                <c:pt idx="45">
                  <c:v>0.162</c:v>
                </c:pt>
                <c:pt idx="46">
                  <c:v>3.28</c:v>
                </c:pt>
                <c:pt idx="47">
                  <c:v>-0.034</c:v>
                </c:pt>
                <c:pt idx="48">
                  <c:v>-0.0109999</c:v>
                </c:pt>
                <c:pt idx="49">
                  <c:v>-0.0410001</c:v>
                </c:pt>
                <c:pt idx="50">
                  <c:v>0.0309999</c:v>
                </c:pt>
                <c:pt idx="51">
                  <c:v>0.197</c:v>
                </c:pt>
                <c:pt idx="52">
                  <c:v>0.35</c:v>
                </c:pt>
                <c:pt idx="53">
                  <c:v>0.928</c:v>
                </c:pt>
                <c:pt idx="54">
                  <c:v>0.449</c:v>
                </c:pt>
                <c:pt idx="55">
                  <c:v>-0.031</c:v>
                </c:pt>
                <c:pt idx="56">
                  <c:v>0.00300002</c:v>
                </c:pt>
                <c:pt idx="57">
                  <c:v>-0.058</c:v>
                </c:pt>
                <c:pt idx="58">
                  <c:v>0.182</c:v>
                </c:pt>
                <c:pt idx="59">
                  <c:v>0.18</c:v>
                </c:pt>
                <c:pt idx="60">
                  <c:v>-0.157</c:v>
                </c:pt>
                <c:pt idx="61">
                  <c:v>0.129</c:v>
                </c:pt>
                <c:pt idx="62">
                  <c:v>0.301</c:v>
                </c:pt>
                <c:pt idx="63">
                  <c:v>0.5085</c:v>
                </c:pt>
                <c:pt idx="64">
                  <c:v>-0.0519998</c:v>
                </c:pt>
                <c:pt idx="65">
                  <c:v>0.00499988</c:v>
                </c:pt>
                <c:pt idx="66">
                  <c:v>0.00900006</c:v>
                </c:pt>
                <c:pt idx="67">
                  <c:v>0.0120001</c:v>
                </c:pt>
                <c:pt idx="68">
                  <c:v>0.0139999</c:v>
                </c:pt>
                <c:pt idx="69">
                  <c:v>0.0239999</c:v>
                </c:pt>
                <c:pt idx="70">
                  <c:v>-0.046</c:v>
                </c:pt>
                <c:pt idx="71">
                  <c:v>0.272</c:v>
                </c:pt>
                <c:pt idx="72">
                  <c:v>0.621</c:v>
                </c:pt>
                <c:pt idx="73">
                  <c:v>-0.113</c:v>
                </c:pt>
                <c:pt idx="74">
                  <c:v>0.1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91</c:f>
              <c:numCache>
                <c:formatCode>General</c:formatCode>
                <c:ptCount val="75"/>
                <c:pt idx="0">
                  <c:v>455.866</c:v>
                </c:pt>
                <c:pt idx="1">
                  <c:v>400</c:v>
                </c:pt>
                <c:pt idx="2">
                  <c:v>302.013</c:v>
                </c:pt>
                <c:pt idx="3">
                  <c:v>200.009</c:v>
                </c:pt>
                <c:pt idx="4">
                  <c:v>99.984</c:v>
                </c:pt>
                <c:pt idx="5">
                  <c:v>49.989</c:v>
                </c:pt>
                <c:pt idx="6">
                  <c:v>20.001</c:v>
                </c:pt>
                <c:pt idx="7">
                  <c:v>10.005</c:v>
                </c:pt>
                <c:pt idx="8">
                  <c:v>4.494</c:v>
                </c:pt>
                <c:pt idx="9">
                  <c:v>1.987</c:v>
                </c:pt>
                <c:pt idx="10">
                  <c:v>140.426</c:v>
                </c:pt>
                <c:pt idx="11">
                  <c:v>102.009</c:v>
                </c:pt>
                <c:pt idx="12">
                  <c:v>49.982</c:v>
                </c:pt>
                <c:pt idx="13">
                  <c:v>20.006</c:v>
                </c:pt>
                <c:pt idx="14">
                  <c:v>10.003</c:v>
                </c:pt>
                <c:pt idx="15">
                  <c:v>4.5035</c:v>
                </c:pt>
                <c:pt idx="16">
                  <c:v>2.989</c:v>
                </c:pt>
              </c:numCache>
            </c:numRef>
          </c:xVal>
          <c:yVal>
            <c:numRef>
              <c:f>Fit_3!$K$17:$K$91</c:f>
              <c:numCache>
                <c:formatCode>General</c:formatCode>
                <c:ptCount val="75"/>
                <c:pt idx="0">
                  <c:v>-0.02</c:v>
                </c:pt>
                <c:pt idx="1">
                  <c:v>-0.027</c:v>
                </c:pt>
                <c:pt idx="2">
                  <c:v>-0.0209999</c:v>
                </c:pt>
                <c:pt idx="3">
                  <c:v>-0.00600004</c:v>
                </c:pt>
                <c:pt idx="4">
                  <c:v>-0.0309999</c:v>
                </c:pt>
                <c:pt idx="5">
                  <c:v>-0.0109999</c:v>
                </c:pt>
                <c:pt idx="6">
                  <c:v>0.0639999</c:v>
                </c:pt>
                <c:pt idx="7">
                  <c:v>0.016</c:v>
                </c:pt>
                <c:pt idx="8">
                  <c:v>0.0510001</c:v>
                </c:pt>
                <c:pt idx="9">
                  <c:v>-0.05</c:v>
                </c:pt>
                <c:pt idx="10">
                  <c:v>-0.00999999</c:v>
                </c:pt>
                <c:pt idx="11">
                  <c:v>0.0190001</c:v>
                </c:pt>
                <c:pt idx="12">
                  <c:v>0.0540001</c:v>
                </c:pt>
                <c:pt idx="13">
                  <c:v>0.0670004</c:v>
                </c:pt>
                <c:pt idx="14">
                  <c:v>0.156</c:v>
                </c:pt>
                <c:pt idx="15">
                  <c:v>0.066</c:v>
                </c:pt>
                <c:pt idx="16">
                  <c:v>-0.00500011</c:v>
                </c:pt>
              </c:numCache>
            </c:numRef>
          </c:yVal>
          <c:smooth val="0"/>
        </c:ser>
        <c:axId val="28326078"/>
        <c:axId val="97621318"/>
      </c:scatterChart>
      <c:valAx>
        <c:axId val="2832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531000216029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1318"/>
        <c:crossesAt val="0"/>
        <c:crossBetween val="midCat"/>
      </c:valAx>
      <c:valAx>
        <c:axId val="97621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7931561842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60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<Relationship Id="rId24" Type="http://schemas.openxmlformats.org/officeDocument/2006/relationships/ctrlProp" Target="../ctrlProps/ctrlProps135.xml"/><Relationship Id="rId25" Type="http://schemas.openxmlformats.org/officeDocument/2006/relationships/ctrlProp" Target="../ctrlProps/ctrlProps136.xml"/><Relationship Id="rId26" Type="http://schemas.openxmlformats.org/officeDocument/2006/relationships/ctrlProp" Target="../ctrlProps/ctrlProps137.xml"/><Relationship Id="rId27" Type="http://schemas.openxmlformats.org/officeDocument/2006/relationships/ctrlProp" Target="../ctrlProps/ctrlProps138.xml"/><Relationship Id="rId28" Type="http://schemas.openxmlformats.org/officeDocument/2006/relationships/ctrlProp" Target="../ctrlProps/ctrlProps139.xml"/><Relationship Id="rId29" Type="http://schemas.openxmlformats.org/officeDocument/2006/relationships/ctrlProp" Target="../ctrlProps/ctrlProps140.xml"/><Relationship Id="rId30" Type="http://schemas.openxmlformats.org/officeDocument/2006/relationships/ctrlProp" Target="../ctrlProps/ctrlProps141.xml"/><Relationship Id="rId31" Type="http://schemas.openxmlformats.org/officeDocument/2006/relationships/ctrlProp" Target="../ctrlProps/ctrlProps142.xml"/><Relationship Id="rId32" Type="http://schemas.openxmlformats.org/officeDocument/2006/relationships/ctrlProp" Target="../ctrlProps/ctrlProps143.xml"/><Relationship Id="rId33" Type="http://schemas.openxmlformats.org/officeDocument/2006/relationships/ctrlProp" Target="../ctrlProps/ctrlProps144.xml"/><Relationship Id="rId34" Type="http://schemas.openxmlformats.org/officeDocument/2006/relationships/ctrlProp" Target="../ctrlProps/ctrlProps145.xml"/><Relationship Id="rId35" Type="http://schemas.openxmlformats.org/officeDocument/2006/relationships/ctrlProp" Target="../ctrlProps/ctrlProps146.xml"/><Relationship Id="rId36" Type="http://schemas.openxmlformats.org/officeDocument/2006/relationships/ctrlProp" Target="../ctrlProps/ctrlProps147.xml"/><Relationship Id="rId37" Type="http://schemas.openxmlformats.org/officeDocument/2006/relationships/ctrlProp" Target="../ctrlProps/ctrlProps148.xml"/><Relationship Id="rId38" Type="http://schemas.openxmlformats.org/officeDocument/2006/relationships/ctrlProp" Target="../ctrlProps/ctrlProps149.xml"/><Relationship Id="rId39" Type="http://schemas.openxmlformats.org/officeDocument/2006/relationships/ctrlProp" Target="../ctrlProps/ctrlProps150.xml"/><Relationship Id="rId40" Type="http://schemas.openxmlformats.org/officeDocument/2006/relationships/ctrlProp" Target="../ctrlProps/ctrlProps151.xml"/><Relationship Id="rId41" Type="http://schemas.openxmlformats.org/officeDocument/2006/relationships/ctrlProp" Target="../ctrlProps/ctrlProps152.xml"/><Relationship Id="rId42" Type="http://schemas.openxmlformats.org/officeDocument/2006/relationships/ctrlProp" Target="../ctrlProps/ctrlProps153.xml"/><Relationship Id="rId43" Type="http://schemas.openxmlformats.org/officeDocument/2006/relationships/ctrlProp" Target="../ctrlProps/ctrlProps154.xml"/><Relationship Id="rId44" Type="http://schemas.openxmlformats.org/officeDocument/2006/relationships/ctrlProp" Target="../ctrlProps/ctrlProps155.xml"/><Relationship Id="rId45" Type="http://schemas.openxmlformats.org/officeDocument/2006/relationships/ctrlProp" Target="../ctrlProps/ctrlProps156.xml"/><Relationship Id="rId46" Type="http://schemas.openxmlformats.org/officeDocument/2006/relationships/ctrlProp" Target="../ctrlProps/ctrlProps157.xml"/><Relationship Id="rId47" Type="http://schemas.openxmlformats.org/officeDocument/2006/relationships/ctrlProp" Target="../ctrlProps/ctrlProps158.xml"/><Relationship Id="rId48" Type="http://schemas.openxmlformats.org/officeDocument/2006/relationships/ctrlProp" Target="../ctrlProps/ctrlProps159.xml"/><Relationship Id="rId49" Type="http://schemas.openxmlformats.org/officeDocument/2006/relationships/ctrlProp" Target="../ctrlProps/ctrlProps160.xml"/><Relationship Id="rId50" Type="http://schemas.openxmlformats.org/officeDocument/2006/relationships/ctrlProp" Target="../ctrlProps/ctrlProps161.xml"/><Relationship Id="rId51" Type="http://schemas.openxmlformats.org/officeDocument/2006/relationships/ctrlProp" Target="../ctrlProps/ctrlProps162.xml"/><Relationship Id="rId52" Type="http://schemas.openxmlformats.org/officeDocument/2006/relationships/ctrlProp" Target="../ctrlProps/ctrlProps163.xml"/><Relationship Id="rId53" Type="http://schemas.openxmlformats.org/officeDocument/2006/relationships/ctrlProp" Target="../ctrlProps/ctrlProps164.xml"/><Relationship Id="rId54" Type="http://schemas.openxmlformats.org/officeDocument/2006/relationships/ctrlProp" Target="../ctrlProps/ctrlProps165.xml"/><Relationship Id="rId55" Type="http://schemas.openxmlformats.org/officeDocument/2006/relationships/ctrlProp" Target="../ctrlProps/ctrlProps166.xml"/><Relationship Id="rId56" Type="http://schemas.openxmlformats.org/officeDocument/2006/relationships/ctrlProp" Target="../ctrlProps/ctrlProps167.xml"/><Relationship Id="rId57" Type="http://schemas.openxmlformats.org/officeDocument/2006/relationships/ctrlProp" Target="../ctrlProps/ctrlProps168.xml"/><Relationship Id="rId58" Type="http://schemas.openxmlformats.org/officeDocument/2006/relationships/ctrlProp" Target="../ctrlProps/ctrlProps169.xml"/><Relationship Id="rId59" Type="http://schemas.openxmlformats.org/officeDocument/2006/relationships/ctrlProp" Target="../ctrlProps/ctrlProps170.xml"/><Relationship Id="rId60" Type="http://schemas.openxmlformats.org/officeDocument/2006/relationships/ctrlProp" Target="../ctrlProps/ctrlProps171.xml"/><Relationship Id="rId61" Type="http://schemas.openxmlformats.org/officeDocument/2006/relationships/ctrlProp" Target="../ctrlProps/ctrlProps172.xml"/><Relationship Id="rId62" Type="http://schemas.openxmlformats.org/officeDocument/2006/relationships/ctrlProp" Target="../ctrlProps/ctrlProps173.xml"/><Relationship Id="rId63" Type="http://schemas.openxmlformats.org/officeDocument/2006/relationships/ctrlProp" Target="../ctrlProps/ctrlProps174.xml"/><Relationship Id="rId64" Type="http://schemas.openxmlformats.org/officeDocument/2006/relationships/ctrlProp" Target="../ctrlProps/ctrlProps175.xml"/><Relationship Id="rId65" Type="http://schemas.openxmlformats.org/officeDocument/2006/relationships/ctrlProp" Target="../ctrlProps/ctrlProps176.xml"/><Relationship Id="rId66" Type="http://schemas.openxmlformats.org/officeDocument/2006/relationships/ctrlProp" Target="../ctrlProps/ctrlProps177.xml"/><Relationship Id="rId67" Type="http://schemas.openxmlformats.org/officeDocument/2006/relationships/ctrlProp" Target="../ctrlProps/ctrlProps178.xml"/><Relationship Id="rId68" Type="http://schemas.openxmlformats.org/officeDocument/2006/relationships/ctrlProp" Target="../ctrlProps/ctrlProps179.xml"/><Relationship Id="rId69" Type="http://schemas.openxmlformats.org/officeDocument/2006/relationships/ctrlProp" Target="../ctrlProps/ctrlProps180.xml"/><Relationship Id="rId70" Type="http://schemas.openxmlformats.org/officeDocument/2006/relationships/ctrlProp" Target="../ctrlProps/ctrlProps181.xml"/><Relationship Id="rId71" Type="http://schemas.openxmlformats.org/officeDocument/2006/relationships/ctrlProp" Target="../ctrlProps/ctrlProps182.xml"/><Relationship Id="rId72" Type="http://schemas.openxmlformats.org/officeDocument/2006/relationships/ctrlProp" Target="../ctrlProps/ctrlProps183.xml"/><Relationship Id="rId73" Type="http://schemas.openxmlformats.org/officeDocument/2006/relationships/ctrlProp" Target="../ctrlProps/ctrlProps184.xml"/><Relationship Id="rId74" Type="http://schemas.openxmlformats.org/officeDocument/2006/relationships/ctrlProp" Target="../ctrlProps/ctrlProps185.xml"/><Relationship Id="rId75" Type="http://schemas.openxmlformats.org/officeDocument/2006/relationships/ctrlProp" Target="../ctrlProps/ctrlProps186.xml"/><Relationship Id="rId76" Type="http://schemas.openxmlformats.org/officeDocument/2006/relationships/ctrlProp" Target="../ctrlProps/ctrlProps187.xml"/><Relationship Id="rId77" Type="http://schemas.openxmlformats.org/officeDocument/2006/relationships/ctrlProp" Target="../ctrlProps/ctrlProps188.xml"/><Relationship Id="rId78" Type="http://schemas.openxmlformats.org/officeDocument/2006/relationships/ctrlProp" Target="../ctrlProps/ctrlProps189.xml"/><Relationship Id="rId79" Type="http://schemas.openxmlformats.org/officeDocument/2006/relationships/ctrlProp" Target="../ctrlProps/ctrlProps190.xml"/><Relationship Id="rId80" Type="http://schemas.openxmlformats.org/officeDocument/2006/relationships/ctrlProp" Target="../ctrlProps/ctrlProps191.xml"/><Relationship Id="rId81" Type="http://schemas.openxmlformats.org/officeDocument/2006/relationships/ctrlProp" Target="../ctrlProps/ctrlProps192.xml"/><Relationship Id="rId82" Type="http://schemas.openxmlformats.org/officeDocument/2006/relationships/ctrlProp" Target="../ctrlProps/ctrlProps193.xml"/><Relationship Id="rId83" Type="http://schemas.openxmlformats.org/officeDocument/2006/relationships/ctrlProp" Target="../ctrlProps/ctrlProps1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455.151</v>
      </c>
      <c r="E11" s="22" t="n">
        <v>455.866</v>
      </c>
      <c r="F11" s="21" t="n">
        <v>0</v>
      </c>
      <c r="G11" s="20" t="n">
        <v>0.714996</v>
      </c>
      <c r="H11" s="21" t="n">
        <v>3.498</v>
      </c>
      <c r="I11" s="22" t="n">
        <v>3.478</v>
      </c>
      <c r="J11" s="21" t="n">
        <v>0</v>
      </c>
      <c r="K11" s="20" t="n">
        <v>-0.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400.813</v>
      </c>
      <c r="E12" s="1" t="n">
        <v>400</v>
      </c>
      <c r="F12" s="25" t="n">
        <v>0</v>
      </c>
      <c r="G12" s="24" t="n">
        <v>-0.812988</v>
      </c>
      <c r="H12" s="25" t="n">
        <v>3.53</v>
      </c>
      <c r="I12" s="1" t="n">
        <v>3.503</v>
      </c>
      <c r="J12" s="25" t="n">
        <v>0</v>
      </c>
      <c r="K12" s="24" t="n">
        <v>-0.02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302.423</v>
      </c>
      <c r="E13" s="1" t="n">
        <v>302.013</v>
      </c>
      <c r="F13" s="25" t="n">
        <v>0</v>
      </c>
      <c r="G13" s="24" t="n">
        <v>-0.410004</v>
      </c>
      <c r="H13" s="25" t="n">
        <v>3.55</v>
      </c>
      <c r="I13" s="1" t="n">
        <v>3.529</v>
      </c>
      <c r="J13" s="25" t="n">
        <v>0</v>
      </c>
      <c r="K13" s="24" t="n">
        <v>-0.020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99.883</v>
      </c>
      <c r="E14" s="1" t="n">
        <v>200.009</v>
      </c>
      <c r="F14" s="25" t="n">
        <v>0</v>
      </c>
      <c r="G14" s="24" t="n">
        <v>0.126007</v>
      </c>
      <c r="H14" s="25" t="n">
        <v>3.559</v>
      </c>
      <c r="I14" s="1" t="n">
        <v>3.553</v>
      </c>
      <c r="J14" s="25" t="n">
        <v>0</v>
      </c>
      <c r="K14" s="24" t="n">
        <v>-0.0060000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00.648</v>
      </c>
      <c r="E15" s="1" t="n">
        <v>99.984</v>
      </c>
      <c r="F15" s="25" t="n">
        <v>0</v>
      </c>
      <c r="G15" s="24" t="n">
        <v>-0.664001</v>
      </c>
      <c r="H15" s="25" t="n">
        <v>3.596</v>
      </c>
      <c r="I15" s="1" t="n">
        <v>3.565</v>
      </c>
      <c r="J15" s="25" t="n">
        <v>0</v>
      </c>
      <c r="K15" s="24" t="n">
        <v>-0.030999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49.578</v>
      </c>
      <c r="E16" s="1" t="n">
        <v>49.989</v>
      </c>
      <c r="F16" s="25" t="n">
        <v>0</v>
      </c>
      <c r="G16" s="24" t="n">
        <v>0.410999</v>
      </c>
      <c r="H16" s="25" t="n">
        <v>3.679</v>
      </c>
      <c r="I16" s="1" t="n">
        <v>3.668</v>
      </c>
      <c r="J16" s="25" t="n">
        <v>0</v>
      </c>
      <c r="K16" s="24" t="n">
        <v>-0.0109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0.016</v>
      </c>
      <c r="E17" s="1" t="n">
        <v>20.001</v>
      </c>
      <c r="F17" s="25" t="n">
        <v>0</v>
      </c>
      <c r="G17" s="24" t="n">
        <v>-0.0150013</v>
      </c>
      <c r="H17" s="25" t="n">
        <v>3.739</v>
      </c>
      <c r="I17" s="1" t="n">
        <v>3.803</v>
      </c>
      <c r="J17" s="25" t="n">
        <v>0</v>
      </c>
      <c r="K17" s="24" t="n">
        <v>0.063999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0.403</v>
      </c>
      <c r="E18" s="1" t="n">
        <v>10.005</v>
      </c>
      <c r="F18" s="25" t="n">
        <v>0</v>
      </c>
      <c r="G18" s="24" t="n">
        <v>-0.398</v>
      </c>
      <c r="H18" s="25" t="n">
        <v>3.832</v>
      </c>
      <c r="I18" s="1" t="n">
        <v>3.848</v>
      </c>
      <c r="J18" s="25" t="n">
        <v>0</v>
      </c>
      <c r="K18" s="24" t="n">
        <v>0.01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4.959</v>
      </c>
      <c r="E19" s="1" t="n">
        <v>4.494</v>
      </c>
      <c r="F19" s="25" t="n">
        <v>0.71842</v>
      </c>
      <c r="G19" s="24" t="n">
        <v>-0.465</v>
      </c>
      <c r="H19" s="25" t="n">
        <v>3.829</v>
      </c>
      <c r="I19" s="1" t="n">
        <v>3.88</v>
      </c>
      <c r="J19" s="25" t="n">
        <v>0.00848517</v>
      </c>
      <c r="K19" s="24" t="n">
        <v>0.0510001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</v>
      </c>
      <c r="D20" s="28" t="n">
        <v>1.29</v>
      </c>
      <c r="E20" s="29" t="n">
        <v>1.987</v>
      </c>
      <c r="F20" s="28" t="n">
        <v>0</v>
      </c>
      <c r="G20" s="27" t="n">
        <v>0.697</v>
      </c>
      <c r="H20" s="28" t="n">
        <v>3.928</v>
      </c>
      <c r="I20" s="29" t="n">
        <v>3.878</v>
      </c>
      <c r="J20" s="28" t="n">
        <v>0</v>
      </c>
      <c r="K20" s="27" t="n">
        <v>-0.05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2</v>
      </c>
      <c r="D22" s="21" t="n">
        <v>140.164</v>
      </c>
      <c r="E22" s="22" t="n">
        <v>140.426</v>
      </c>
      <c r="F22" s="21" t="n">
        <v>0.596093</v>
      </c>
      <c r="G22" s="20" t="n">
        <v>0.261505</v>
      </c>
      <c r="H22" s="21" t="n">
        <v>1.931</v>
      </c>
      <c r="I22" s="22" t="n">
        <v>1.921</v>
      </c>
      <c r="J22" s="21" t="n">
        <v>0.0226275</v>
      </c>
      <c r="K22" s="20" t="n">
        <v>-0.0099999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01.646</v>
      </c>
      <c r="E23" s="1" t="n">
        <v>102.009</v>
      </c>
      <c r="F23" s="25" t="n">
        <v>0</v>
      </c>
      <c r="G23" s="24" t="n">
        <v>0.362999</v>
      </c>
      <c r="H23" s="25" t="n">
        <v>2.764</v>
      </c>
      <c r="I23" s="1" t="n">
        <v>2.783</v>
      </c>
      <c r="J23" s="25" t="n">
        <v>0</v>
      </c>
      <c r="K23" s="24" t="n">
        <v>0.01900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50.414</v>
      </c>
      <c r="E24" s="1" t="n">
        <v>49.982</v>
      </c>
      <c r="F24" s="25" t="n">
        <v>0</v>
      </c>
      <c r="G24" s="24" t="n">
        <v>-0.432003</v>
      </c>
      <c r="H24" s="25" t="n">
        <v>3.754</v>
      </c>
      <c r="I24" s="1" t="n">
        <v>3.808</v>
      </c>
      <c r="J24" s="25" t="n">
        <v>0</v>
      </c>
      <c r="K24" s="24" t="n">
        <v>0.054000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20.314</v>
      </c>
      <c r="E25" s="1" t="n">
        <v>20.006</v>
      </c>
      <c r="F25" s="25" t="n">
        <v>0</v>
      </c>
      <c r="G25" s="24" t="n">
        <v>-0.307999</v>
      </c>
      <c r="H25" s="25" t="n">
        <v>4.424</v>
      </c>
      <c r="I25" s="1" t="n">
        <v>4.491</v>
      </c>
      <c r="J25" s="25" t="n">
        <v>0</v>
      </c>
      <c r="K25" s="24" t="n">
        <v>0.067000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9.94</v>
      </c>
      <c r="E26" s="1" t="n">
        <v>10.003</v>
      </c>
      <c r="F26" s="25" t="n">
        <v>0</v>
      </c>
      <c r="G26" s="24" t="n">
        <v>0.0630007</v>
      </c>
      <c r="H26" s="25" t="n">
        <v>4.864</v>
      </c>
      <c r="I26" s="1" t="n">
        <v>5.02</v>
      </c>
      <c r="J26" s="25" t="n">
        <v>0</v>
      </c>
      <c r="K26" s="24" t="n">
        <v>0.15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4.92</v>
      </c>
      <c r="E27" s="1" t="n">
        <v>4.5035</v>
      </c>
      <c r="F27" s="25" t="n">
        <v>0.712057</v>
      </c>
      <c r="G27" s="24" t="n">
        <v>-0.4165</v>
      </c>
      <c r="H27" s="25" t="n">
        <v>5.172</v>
      </c>
      <c r="I27" s="1" t="n">
        <v>5.238</v>
      </c>
      <c r="J27" s="25" t="n">
        <v>0.0721251</v>
      </c>
      <c r="K27" s="24" t="n">
        <v>0.066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3</v>
      </c>
      <c r="D28" s="28" t="n">
        <v>2.062</v>
      </c>
      <c r="E28" s="29" t="n">
        <v>2.989</v>
      </c>
      <c r="F28" s="28" t="n">
        <v>0</v>
      </c>
      <c r="G28" s="27" t="n">
        <v>0.927</v>
      </c>
      <c r="H28" s="28" t="n">
        <v>5.349</v>
      </c>
      <c r="I28" s="29" t="n">
        <v>5.344</v>
      </c>
      <c r="J28" s="28" t="n">
        <v>0</v>
      </c>
      <c r="K28" s="27" t="n">
        <v>-0.0050001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1</v>
      </c>
      <c r="D30" s="21" t="n">
        <v>165.741</v>
      </c>
      <c r="E30" s="22" t="n">
        <v>165.769</v>
      </c>
      <c r="F30" s="21" t="n">
        <v>0</v>
      </c>
      <c r="G30" s="20" t="n">
        <v>0.0279999</v>
      </c>
      <c r="H30" s="21" t="n">
        <v>2.705</v>
      </c>
      <c r="I30" s="22" t="n">
        <v>2.677</v>
      </c>
      <c r="J30" s="21" t="n">
        <v>0</v>
      </c>
      <c r="K30" s="20" t="n">
        <v>-0.0279999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99.758</v>
      </c>
      <c r="E31" s="1" t="n">
        <v>99.99</v>
      </c>
      <c r="F31" s="25" t="n">
        <v>0</v>
      </c>
      <c r="G31" s="24" t="n">
        <v>0.231995</v>
      </c>
      <c r="H31" s="25" t="n">
        <v>2.695</v>
      </c>
      <c r="I31" s="1" t="n">
        <v>2.705</v>
      </c>
      <c r="J31" s="25" t="n">
        <v>0</v>
      </c>
      <c r="K31" s="24" t="n">
        <v>0.0099999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49.735</v>
      </c>
      <c r="E32" s="1" t="n">
        <v>50.004</v>
      </c>
      <c r="F32" s="25" t="n">
        <v>0</v>
      </c>
      <c r="G32" s="24" t="n">
        <v>0.269001</v>
      </c>
      <c r="H32" s="25" t="n">
        <v>3.004</v>
      </c>
      <c r="I32" s="1" t="n">
        <v>3.1</v>
      </c>
      <c r="J32" s="25" t="n">
        <v>0</v>
      </c>
      <c r="K32" s="24" t="n">
        <v>0.096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19.597</v>
      </c>
      <c r="E33" s="1" t="n">
        <v>19.994</v>
      </c>
      <c r="F33" s="25" t="n">
        <v>0</v>
      </c>
      <c r="G33" s="24" t="n">
        <v>0.396999</v>
      </c>
      <c r="H33" s="25" t="n">
        <v>3.592</v>
      </c>
      <c r="I33" s="1" t="n">
        <v>3.747</v>
      </c>
      <c r="J33" s="25" t="n">
        <v>0</v>
      </c>
      <c r="K33" s="24" t="n">
        <v>0.155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0.129</v>
      </c>
      <c r="E34" s="1" t="n">
        <v>9.991</v>
      </c>
      <c r="F34" s="25" t="n">
        <v>0</v>
      </c>
      <c r="G34" s="24" t="n">
        <v>-0.138</v>
      </c>
      <c r="H34" s="25" t="n">
        <v>4.015</v>
      </c>
      <c r="I34" s="1" t="n">
        <v>4.243</v>
      </c>
      <c r="J34" s="25" t="n">
        <v>0</v>
      </c>
      <c r="K34" s="24" t="n">
        <v>0.22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5.125</v>
      </c>
      <c r="E35" s="1" t="n">
        <v>5.004</v>
      </c>
      <c r="F35" s="25" t="n">
        <v>0</v>
      </c>
      <c r="G35" s="24" t="n">
        <v>-0.121</v>
      </c>
      <c r="H35" s="25" t="n">
        <v>4.546</v>
      </c>
      <c r="I35" s="1" t="n">
        <v>4.532</v>
      </c>
      <c r="J35" s="25" t="n">
        <v>0</v>
      </c>
      <c r="K35" s="24" t="n">
        <v>-0.0139999</v>
      </c>
    </row>
    <row r="36" customFormat="false" ht="15.75" hidden="false" customHeight="false" outlineLevel="0" collapsed="false">
      <c r="A36" s="26" t="s">
        <v>26</v>
      </c>
      <c r="B36" s="27" t="s">
        <v>27</v>
      </c>
      <c r="C36" s="27" t="n">
        <v>2</v>
      </c>
      <c r="D36" s="28" t="n">
        <v>1.084</v>
      </c>
      <c r="E36" s="29" t="n">
        <v>1.5005</v>
      </c>
      <c r="F36" s="28" t="n">
        <v>0.689429</v>
      </c>
      <c r="G36" s="27" t="n">
        <v>0.4165</v>
      </c>
      <c r="H36" s="28" t="n">
        <v>6.42</v>
      </c>
      <c r="I36" s="29" t="n">
        <v>5.7795</v>
      </c>
      <c r="J36" s="28" t="n">
        <v>0.745998</v>
      </c>
      <c r="K36" s="27" t="n">
        <v>-0.6405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8</v>
      </c>
      <c r="B38" s="20" t="s">
        <v>29</v>
      </c>
      <c r="C38" s="20" t="n">
        <v>2</v>
      </c>
      <c r="D38" s="21" t="n">
        <v>496.785</v>
      </c>
      <c r="E38" s="22" t="n">
        <v>496.428</v>
      </c>
      <c r="F38" s="21" t="n">
        <v>0.593967</v>
      </c>
      <c r="G38" s="20" t="n">
        <v>-0.357025</v>
      </c>
      <c r="H38" s="21" t="n">
        <v>1.547</v>
      </c>
      <c r="I38" s="22" t="n">
        <v>1.5295</v>
      </c>
      <c r="J38" s="21" t="n">
        <v>0.00212134</v>
      </c>
      <c r="K38" s="20" t="n">
        <v>-0.0175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1</v>
      </c>
      <c r="D39" s="25" t="n">
        <v>400.574</v>
      </c>
      <c r="E39" s="1" t="n">
        <v>400.006</v>
      </c>
      <c r="F39" s="25" t="n">
        <v>0</v>
      </c>
      <c r="G39" s="24" t="n">
        <v>-0.567993</v>
      </c>
      <c r="H39" s="25" t="n">
        <v>1.554</v>
      </c>
      <c r="I39" s="1" t="n">
        <v>1.556</v>
      </c>
      <c r="J39" s="25" t="n">
        <v>0</v>
      </c>
      <c r="K39" s="24" t="n">
        <v>0.00199997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1</v>
      </c>
      <c r="D40" s="25" t="n">
        <v>300.472</v>
      </c>
      <c r="E40" s="1" t="n">
        <v>300.005</v>
      </c>
      <c r="F40" s="25" t="n">
        <v>0</v>
      </c>
      <c r="G40" s="24" t="n">
        <v>-0.46698</v>
      </c>
      <c r="H40" s="25" t="n">
        <v>1.469</v>
      </c>
      <c r="I40" s="1" t="n">
        <v>1.585</v>
      </c>
      <c r="J40" s="25" t="n">
        <v>0</v>
      </c>
      <c r="K40" s="24" t="n">
        <v>0.116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</v>
      </c>
      <c r="D41" s="25" t="n">
        <v>200.315</v>
      </c>
      <c r="E41" s="1" t="n">
        <v>200.008</v>
      </c>
      <c r="F41" s="25" t="n">
        <v>0</v>
      </c>
      <c r="G41" s="24" t="n">
        <v>-0.307007</v>
      </c>
      <c r="H41" s="25" t="n">
        <v>1.737</v>
      </c>
      <c r="I41" s="1" t="n">
        <v>1.764</v>
      </c>
      <c r="J41" s="25" t="n">
        <v>0</v>
      </c>
      <c r="K41" s="24" t="n">
        <v>0.027000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100.742</v>
      </c>
      <c r="E42" s="1" t="n">
        <v>100.01</v>
      </c>
      <c r="F42" s="25" t="n">
        <v>0</v>
      </c>
      <c r="G42" s="24" t="n">
        <v>-0.731995</v>
      </c>
      <c r="H42" s="25" t="n">
        <v>1.943</v>
      </c>
      <c r="I42" s="1" t="n">
        <v>2.016</v>
      </c>
      <c r="J42" s="25" t="n">
        <v>0</v>
      </c>
      <c r="K42" s="24" t="n">
        <v>0.0730001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50.459</v>
      </c>
      <c r="E43" s="1" t="n">
        <v>49.996</v>
      </c>
      <c r="F43" s="25" t="n">
        <v>0</v>
      </c>
      <c r="G43" s="24" t="n">
        <v>-0.463001</v>
      </c>
      <c r="H43" s="25" t="n">
        <v>3.158</v>
      </c>
      <c r="I43" s="1" t="n">
        <v>3.351</v>
      </c>
      <c r="J43" s="25" t="n">
        <v>0</v>
      </c>
      <c r="K43" s="24" t="n">
        <v>0.193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1</v>
      </c>
      <c r="D44" s="25" t="n">
        <v>20.878</v>
      </c>
      <c r="E44" s="1" t="n">
        <v>19.992</v>
      </c>
      <c r="F44" s="25" t="n">
        <v>0</v>
      </c>
      <c r="G44" s="24" t="n">
        <v>-0.886</v>
      </c>
      <c r="H44" s="25" t="n">
        <v>3.677</v>
      </c>
      <c r="I44" s="1" t="n">
        <v>3.992</v>
      </c>
      <c r="J44" s="25" t="n">
        <v>0</v>
      </c>
      <c r="K44" s="24" t="n">
        <v>0.315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9.828</v>
      </c>
      <c r="E45" s="1" t="n">
        <v>9.995</v>
      </c>
      <c r="F45" s="25" t="n">
        <v>0</v>
      </c>
      <c r="G45" s="24" t="n">
        <v>0.167</v>
      </c>
      <c r="H45" s="25" t="n">
        <v>4.263</v>
      </c>
      <c r="I45" s="1" t="n">
        <v>4.533</v>
      </c>
      <c r="J45" s="25" t="n">
        <v>0</v>
      </c>
      <c r="K45" s="24" t="n">
        <v>0.27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4.996</v>
      </c>
      <c r="E46" s="1" t="n">
        <v>4.999</v>
      </c>
      <c r="F46" s="25" t="n">
        <v>0</v>
      </c>
      <c r="G46" s="24" t="n">
        <v>0.00300026</v>
      </c>
      <c r="H46" s="25" t="n">
        <v>4.602</v>
      </c>
      <c r="I46" s="1" t="n">
        <v>5.119</v>
      </c>
      <c r="J46" s="25" t="n">
        <v>0</v>
      </c>
      <c r="K46" s="24" t="n">
        <v>0.517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1</v>
      </c>
      <c r="D47" s="28" t="n">
        <v>0.607</v>
      </c>
      <c r="E47" s="29" t="n">
        <v>1.001</v>
      </c>
      <c r="F47" s="28" t="n">
        <v>0</v>
      </c>
      <c r="G47" s="27" t="n">
        <v>0.394</v>
      </c>
      <c r="H47" s="28" t="n">
        <v>6.027</v>
      </c>
      <c r="I47" s="29" t="n">
        <v>6.304</v>
      </c>
      <c r="J47" s="28" t="n">
        <v>0</v>
      </c>
      <c r="K47" s="27" t="n">
        <v>0.277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2</v>
      </c>
      <c r="D49" s="21" t="n">
        <v>763.48</v>
      </c>
      <c r="E49" s="22" t="n">
        <v>763.23</v>
      </c>
      <c r="F49" s="21" t="n">
        <v>0.332363</v>
      </c>
      <c r="G49" s="20" t="n">
        <v>-0.25</v>
      </c>
      <c r="H49" s="21" t="n">
        <v>1.515</v>
      </c>
      <c r="I49" s="22" t="n">
        <v>1.492</v>
      </c>
      <c r="J49" s="21" t="n">
        <v>0.00282839</v>
      </c>
      <c r="K49" s="20" t="n">
        <v>-0.023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</v>
      </c>
      <c r="D50" s="25" t="n">
        <v>699.995</v>
      </c>
      <c r="E50" s="1" t="n">
        <v>700.004</v>
      </c>
      <c r="F50" s="25" t="n">
        <v>0</v>
      </c>
      <c r="G50" s="24" t="n">
        <v>0.0090332</v>
      </c>
      <c r="H50" s="25" t="n">
        <v>1.523</v>
      </c>
      <c r="I50" s="1" t="n">
        <v>1.514</v>
      </c>
      <c r="J50" s="25" t="n">
        <v>0</v>
      </c>
      <c r="K50" s="24" t="n">
        <v>-0.00899994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1</v>
      </c>
      <c r="D51" s="25" t="n">
        <v>600.34</v>
      </c>
      <c r="E51" s="1" t="n">
        <v>600.001</v>
      </c>
      <c r="F51" s="25" t="n">
        <v>0</v>
      </c>
      <c r="G51" s="24" t="n">
        <v>-0.33905</v>
      </c>
      <c r="H51" s="25" t="n">
        <v>1.555</v>
      </c>
      <c r="I51" s="1" t="n">
        <v>1.546</v>
      </c>
      <c r="J51" s="25" t="n">
        <v>0</v>
      </c>
      <c r="K51" s="24" t="n">
        <v>-0.0089999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</v>
      </c>
      <c r="D52" s="25" t="n">
        <v>499.977</v>
      </c>
      <c r="E52" s="1" t="n">
        <v>499.996</v>
      </c>
      <c r="F52" s="25" t="n">
        <v>0</v>
      </c>
      <c r="G52" s="24" t="n">
        <v>0.0190125</v>
      </c>
      <c r="H52" s="25" t="n">
        <v>1.569</v>
      </c>
      <c r="I52" s="1" t="n">
        <v>1.568</v>
      </c>
      <c r="J52" s="25" t="n">
        <v>0</v>
      </c>
      <c r="K52" s="24" t="n">
        <v>-0.00100005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400.338</v>
      </c>
      <c r="E53" s="1" t="n">
        <v>400</v>
      </c>
      <c r="F53" s="25" t="n">
        <v>0</v>
      </c>
      <c r="G53" s="24" t="n">
        <v>-0.338013</v>
      </c>
      <c r="H53" s="25" t="n">
        <v>1.579</v>
      </c>
      <c r="I53" s="1" t="n">
        <v>1.583</v>
      </c>
      <c r="J53" s="25" t="n">
        <v>0</v>
      </c>
      <c r="K53" s="24" t="n">
        <v>0.00399995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300.733</v>
      </c>
      <c r="E54" s="1" t="n">
        <v>300.001</v>
      </c>
      <c r="F54" s="25" t="n">
        <v>0</v>
      </c>
      <c r="G54" s="24" t="n">
        <v>-0.731995</v>
      </c>
      <c r="H54" s="25" t="n">
        <v>1.593</v>
      </c>
      <c r="I54" s="1" t="n">
        <v>1.59</v>
      </c>
      <c r="J54" s="25" t="n">
        <v>0</v>
      </c>
      <c r="K54" s="24" t="n">
        <v>-0.0030000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200.943</v>
      </c>
      <c r="E55" s="1" t="n">
        <v>199.998</v>
      </c>
      <c r="F55" s="25" t="n">
        <v>0</v>
      </c>
      <c r="G55" s="24" t="n">
        <v>-0.944992</v>
      </c>
      <c r="H55" s="25" t="n">
        <v>1.611</v>
      </c>
      <c r="I55" s="1" t="n">
        <v>1.63</v>
      </c>
      <c r="J55" s="25" t="n">
        <v>0</v>
      </c>
      <c r="K55" s="24" t="n">
        <v>0.019000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100.177</v>
      </c>
      <c r="E56" s="1" t="n">
        <v>99.997</v>
      </c>
      <c r="F56" s="25" t="n">
        <v>0</v>
      </c>
      <c r="G56" s="24" t="n">
        <v>-0.18</v>
      </c>
      <c r="H56" s="25" t="n">
        <v>2.005</v>
      </c>
      <c r="I56" s="1" t="n">
        <v>2.344</v>
      </c>
      <c r="J56" s="25" t="n">
        <v>0</v>
      </c>
      <c r="K56" s="24" t="n">
        <v>0.33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</v>
      </c>
      <c r="D57" s="25" t="n">
        <v>50.427</v>
      </c>
      <c r="E57" s="1" t="n">
        <v>50.016</v>
      </c>
      <c r="F57" s="25" t="n">
        <v>0</v>
      </c>
      <c r="G57" s="24" t="n">
        <v>-0.410999</v>
      </c>
      <c r="H57" s="25" t="n">
        <v>3.087</v>
      </c>
      <c r="I57" s="1" t="n">
        <v>3.225</v>
      </c>
      <c r="J57" s="25" t="n">
        <v>0</v>
      </c>
      <c r="K57" s="24" t="n">
        <v>0.13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20.375</v>
      </c>
      <c r="E58" s="1" t="n">
        <v>19.99</v>
      </c>
      <c r="F58" s="25" t="n">
        <v>0</v>
      </c>
      <c r="G58" s="24" t="n">
        <v>-0.385</v>
      </c>
      <c r="H58" s="25" t="n">
        <v>3.862</v>
      </c>
      <c r="I58" s="1" t="n">
        <v>4.112</v>
      </c>
      <c r="J58" s="25" t="n">
        <v>0</v>
      </c>
      <c r="K58" s="24" t="n">
        <v>0.25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10.284</v>
      </c>
      <c r="E59" s="1" t="n">
        <v>10.009</v>
      </c>
      <c r="F59" s="25" t="n">
        <v>0</v>
      </c>
      <c r="G59" s="24" t="n">
        <v>-0.275001</v>
      </c>
      <c r="H59" s="25" t="n">
        <v>4.482</v>
      </c>
      <c r="I59" s="1" t="n">
        <v>4.948</v>
      </c>
      <c r="J59" s="25" t="n">
        <v>0</v>
      </c>
      <c r="K59" s="24" t="n">
        <v>0.46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5.359</v>
      </c>
      <c r="E60" s="1" t="n">
        <v>4.991</v>
      </c>
      <c r="F60" s="25" t="n">
        <v>0</v>
      </c>
      <c r="G60" s="24" t="n">
        <v>-0.368</v>
      </c>
      <c r="H60" s="25" t="n">
        <v>4.855</v>
      </c>
      <c r="I60" s="1" t="n">
        <v>5.017</v>
      </c>
      <c r="J60" s="25" t="n">
        <v>0</v>
      </c>
      <c r="K60" s="24" t="n">
        <v>0.162</v>
      </c>
    </row>
    <row r="61" customFormat="false" ht="15.75" hidden="false" customHeight="false" outlineLevel="0" collapsed="false">
      <c r="A61" s="26" t="s">
        <v>30</v>
      </c>
      <c r="B61" s="27" t="s">
        <v>31</v>
      </c>
      <c r="C61" s="27" t="n">
        <v>1</v>
      </c>
      <c r="D61" s="28" t="n">
        <v>0.473</v>
      </c>
      <c r="E61" s="29" t="n">
        <v>1.006</v>
      </c>
      <c r="F61" s="28" t="n">
        <v>0</v>
      </c>
      <c r="G61" s="27" t="n">
        <v>0.533</v>
      </c>
      <c r="H61" s="28" t="n">
        <v>1.726</v>
      </c>
      <c r="I61" s="29" t="n">
        <v>5.006</v>
      </c>
      <c r="J61" s="28" t="n">
        <v>0</v>
      </c>
      <c r="K61" s="27" t="n">
        <v>3.28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2</v>
      </c>
      <c r="B63" s="20" t="s">
        <v>33</v>
      </c>
      <c r="C63" s="20" t="n">
        <v>2</v>
      </c>
      <c r="D63" s="21" t="n">
        <v>517.803</v>
      </c>
      <c r="E63" s="22" t="n">
        <v>517.396</v>
      </c>
      <c r="F63" s="21" t="n">
        <v>0.562872</v>
      </c>
      <c r="G63" s="20" t="n">
        <v>-0.406982</v>
      </c>
      <c r="H63" s="21" t="n">
        <v>1.982</v>
      </c>
      <c r="I63" s="22" t="n">
        <v>1.948</v>
      </c>
      <c r="J63" s="21" t="n">
        <v>0.00282848</v>
      </c>
      <c r="K63" s="20" t="n">
        <v>-0.034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1</v>
      </c>
      <c r="D64" s="25" t="n">
        <v>200.578</v>
      </c>
      <c r="E64" s="1" t="n">
        <v>200.007</v>
      </c>
      <c r="F64" s="25" t="n">
        <v>0</v>
      </c>
      <c r="G64" s="24" t="n">
        <v>-0.570999</v>
      </c>
      <c r="H64" s="25" t="n">
        <v>2.09</v>
      </c>
      <c r="I64" s="1" t="n">
        <v>2.079</v>
      </c>
      <c r="J64" s="25" t="n">
        <v>0</v>
      </c>
      <c r="K64" s="24" t="n">
        <v>-0.0109999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1</v>
      </c>
      <c r="D65" s="25" t="n">
        <v>100.239</v>
      </c>
      <c r="E65" s="1" t="n">
        <v>99.996</v>
      </c>
      <c r="F65" s="25" t="n">
        <v>0</v>
      </c>
      <c r="G65" s="24" t="n">
        <v>-0.242996</v>
      </c>
      <c r="H65" s="25" t="n">
        <v>2.302</v>
      </c>
      <c r="I65" s="1" t="n">
        <v>2.261</v>
      </c>
      <c r="J65" s="25" t="n">
        <v>0</v>
      </c>
      <c r="K65" s="24" t="n">
        <v>-0.0410001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1</v>
      </c>
      <c r="D66" s="25" t="n">
        <v>50.335</v>
      </c>
      <c r="E66" s="1" t="n">
        <v>49.997</v>
      </c>
      <c r="F66" s="25" t="n">
        <v>0</v>
      </c>
      <c r="G66" s="24" t="n">
        <v>-0.337997</v>
      </c>
      <c r="H66" s="25" t="n">
        <v>2.684</v>
      </c>
      <c r="I66" s="1" t="n">
        <v>2.715</v>
      </c>
      <c r="J66" s="25" t="n">
        <v>0</v>
      </c>
      <c r="K66" s="24" t="n">
        <v>0.0309999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1</v>
      </c>
      <c r="D67" s="25" t="n">
        <v>20.267</v>
      </c>
      <c r="E67" s="1" t="n">
        <v>19.996</v>
      </c>
      <c r="F67" s="25" t="n">
        <v>0</v>
      </c>
      <c r="G67" s="24" t="n">
        <v>-0.271</v>
      </c>
      <c r="H67" s="25" t="n">
        <v>3.028</v>
      </c>
      <c r="I67" s="1" t="n">
        <v>3.225</v>
      </c>
      <c r="J67" s="25" t="n">
        <v>0</v>
      </c>
      <c r="K67" s="24" t="n">
        <v>0.197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1</v>
      </c>
      <c r="D68" s="25" t="n">
        <v>9.926</v>
      </c>
      <c r="E68" s="1" t="n">
        <v>9.999</v>
      </c>
      <c r="F68" s="25" t="n">
        <v>0</v>
      </c>
      <c r="G68" s="24" t="n">
        <v>0.073</v>
      </c>
      <c r="H68" s="25" t="n">
        <v>3.184</v>
      </c>
      <c r="I68" s="1" t="n">
        <v>3.534</v>
      </c>
      <c r="J68" s="25" t="n">
        <v>0</v>
      </c>
      <c r="K68" s="24" t="n">
        <v>0.35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1</v>
      </c>
      <c r="D69" s="25" t="n">
        <v>5.12</v>
      </c>
      <c r="E69" s="1" t="n">
        <v>4.99</v>
      </c>
      <c r="F69" s="25" t="n">
        <v>0</v>
      </c>
      <c r="G69" s="24" t="n">
        <v>-0.13</v>
      </c>
      <c r="H69" s="25" t="n">
        <v>5.369</v>
      </c>
      <c r="I69" s="1" t="n">
        <v>6.297</v>
      </c>
      <c r="J69" s="25" t="n">
        <v>0</v>
      </c>
      <c r="K69" s="24" t="n">
        <v>0.928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1</v>
      </c>
      <c r="D70" s="28" t="n">
        <v>0.774</v>
      </c>
      <c r="E70" s="29" t="n">
        <v>0.998</v>
      </c>
      <c r="F70" s="28" t="n">
        <v>0</v>
      </c>
      <c r="G70" s="27" t="n">
        <v>0.224</v>
      </c>
      <c r="H70" s="28" t="n">
        <v>6.648</v>
      </c>
      <c r="I70" s="29" t="n">
        <v>7.097</v>
      </c>
      <c r="J70" s="28" t="n">
        <v>0</v>
      </c>
      <c r="K70" s="27" t="n">
        <v>0.449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1</v>
      </c>
      <c r="D72" s="21" t="n">
        <v>365.859</v>
      </c>
      <c r="E72" s="22" t="n">
        <v>365.902</v>
      </c>
      <c r="F72" s="21" t="n">
        <v>0</v>
      </c>
      <c r="G72" s="20" t="n">
        <v>0.0429993</v>
      </c>
      <c r="H72" s="21" t="n">
        <v>1.79</v>
      </c>
      <c r="I72" s="22" t="n">
        <v>1.759</v>
      </c>
      <c r="J72" s="21" t="n">
        <v>0</v>
      </c>
      <c r="K72" s="20" t="n">
        <v>-0.031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1</v>
      </c>
      <c r="D73" s="25" t="n">
        <v>299.931</v>
      </c>
      <c r="E73" s="1" t="n">
        <v>300</v>
      </c>
      <c r="F73" s="25" t="n">
        <v>0</v>
      </c>
      <c r="G73" s="24" t="n">
        <v>0.0690002</v>
      </c>
      <c r="H73" s="25" t="n">
        <v>1.821</v>
      </c>
      <c r="I73" s="1" t="n">
        <v>1.824</v>
      </c>
      <c r="J73" s="25" t="n">
        <v>0</v>
      </c>
      <c r="K73" s="24" t="n">
        <v>0.00300002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1</v>
      </c>
      <c r="D74" s="25" t="n">
        <v>200</v>
      </c>
      <c r="E74" s="1" t="n">
        <v>200.007</v>
      </c>
      <c r="F74" s="25" t="n">
        <v>0</v>
      </c>
      <c r="G74" s="24" t="n">
        <v>0.00700378</v>
      </c>
      <c r="H74" s="25" t="n">
        <v>1.725</v>
      </c>
      <c r="I74" s="1" t="n">
        <v>1.667</v>
      </c>
      <c r="J74" s="25" t="n">
        <v>0</v>
      </c>
      <c r="K74" s="24" t="n">
        <v>-0.058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1</v>
      </c>
      <c r="D75" s="25" t="n">
        <v>100.929</v>
      </c>
      <c r="E75" s="1" t="n">
        <v>99.993</v>
      </c>
      <c r="F75" s="25" t="n">
        <v>0</v>
      </c>
      <c r="G75" s="24" t="n">
        <v>-0.936005</v>
      </c>
      <c r="H75" s="25" t="n">
        <v>1.293</v>
      </c>
      <c r="I75" s="1" t="n">
        <v>1.475</v>
      </c>
      <c r="J75" s="25" t="n">
        <v>0</v>
      </c>
      <c r="K75" s="24" t="n">
        <v>0.182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1</v>
      </c>
      <c r="D76" s="25" t="n">
        <v>50.33</v>
      </c>
      <c r="E76" s="1" t="n">
        <v>50.004</v>
      </c>
      <c r="F76" s="25" t="n">
        <v>0</v>
      </c>
      <c r="G76" s="24" t="n">
        <v>-0.326</v>
      </c>
      <c r="H76" s="25" t="n">
        <v>2.943</v>
      </c>
      <c r="I76" s="1" t="n">
        <v>3.123</v>
      </c>
      <c r="J76" s="25" t="n">
        <v>0</v>
      </c>
      <c r="K76" s="24" t="n">
        <v>0.18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1</v>
      </c>
      <c r="D77" s="25" t="n">
        <v>20.795</v>
      </c>
      <c r="E77" s="1" t="n">
        <v>19.997</v>
      </c>
      <c r="F77" s="25" t="n">
        <v>0</v>
      </c>
      <c r="G77" s="24" t="n">
        <v>-0.798</v>
      </c>
      <c r="H77" s="25" t="n">
        <v>3.507</v>
      </c>
      <c r="I77" s="1" t="n">
        <v>3.35</v>
      </c>
      <c r="J77" s="25" t="n">
        <v>0</v>
      </c>
      <c r="K77" s="24" t="n">
        <v>-0.157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1</v>
      </c>
      <c r="D78" s="25" t="n">
        <v>10.265</v>
      </c>
      <c r="E78" s="1" t="n">
        <v>9.986</v>
      </c>
      <c r="F78" s="25" t="n">
        <v>0</v>
      </c>
      <c r="G78" s="24" t="n">
        <v>-0.279</v>
      </c>
      <c r="H78" s="25" t="n">
        <v>3.299</v>
      </c>
      <c r="I78" s="1" t="n">
        <v>3.428</v>
      </c>
      <c r="J78" s="25" t="n">
        <v>0</v>
      </c>
      <c r="K78" s="24" t="n">
        <v>0.129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1</v>
      </c>
      <c r="D79" s="25" t="n">
        <v>5.346</v>
      </c>
      <c r="E79" s="1" t="n">
        <v>5.009</v>
      </c>
      <c r="F79" s="25" t="n">
        <v>0</v>
      </c>
      <c r="G79" s="24" t="n">
        <v>-0.337</v>
      </c>
      <c r="H79" s="25" t="n">
        <v>3.346</v>
      </c>
      <c r="I79" s="1" t="n">
        <v>3.647</v>
      </c>
      <c r="J79" s="25" t="n">
        <v>0</v>
      </c>
      <c r="K79" s="24" t="n">
        <v>0.301</v>
      </c>
    </row>
    <row r="80" customFormat="false" ht="15.75" hidden="false" customHeight="false" outlineLevel="0" collapsed="false">
      <c r="A80" s="26" t="s">
        <v>34</v>
      </c>
      <c r="B80" s="27" t="s">
        <v>35</v>
      </c>
      <c r="C80" s="27" t="n">
        <v>2</v>
      </c>
      <c r="D80" s="28" t="n">
        <v>1.044</v>
      </c>
      <c r="E80" s="29" t="n">
        <v>1.7535</v>
      </c>
      <c r="F80" s="28" t="n">
        <v>0.352846</v>
      </c>
      <c r="G80" s="27" t="n">
        <v>0.7095</v>
      </c>
      <c r="H80" s="28" t="n">
        <v>4.381</v>
      </c>
      <c r="I80" s="29" t="n">
        <v>4.8895</v>
      </c>
      <c r="J80" s="28" t="n">
        <v>0.0968737</v>
      </c>
      <c r="K80" s="27" t="n">
        <v>0.5085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6</v>
      </c>
      <c r="B82" s="20" t="s">
        <v>37</v>
      </c>
      <c r="C82" s="20" t="n">
        <v>1</v>
      </c>
      <c r="D82" s="21" t="n">
        <v>520.325</v>
      </c>
      <c r="E82" s="22" t="n">
        <v>520.316</v>
      </c>
      <c r="F82" s="21" t="n">
        <v>0</v>
      </c>
      <c r="G82" s="20" t="n">
        <v>-0.0090332</v>
      </c>
      <c r="H82" s="21" t="n">
        <v>2.62</v>
      </c>
      <c r="I82" s="22" t="n">
        <v>2.568</v>
      </c>
      <c r="J82" s="21" t="n">
        <v>0</v>
      </c>
      <c r="K82" s="20" t="n">
        <v>-0.0519998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1</v>
      </c>
      <c r="D83" s="25" t="n">
        <v>499.753</v>
      </c>
      <c r="E83" s="1" t="n">
        <v>500.003</v>
      </c>
      <c r="F83" s="25" t="n">
        <v>0</v>
      </c>
      <c r="G83" s="24" t="n">
        <v>0.25</v>
      </c>
      <c r="H83" s="25" t="n">
        <v>2.654</v>
      </c>
      <c r="I83" s="1" t="n">
        <v>2.659</v>
      </c>
      <c r="J83" s="25" t="n">
        <v>0</v>
      </c>
      <c r="K83" s="24" t="n">
        <v>0.00499988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1</v>
      </c>
      <c r="D84" s="25" t="n">
        <v>400.385</v>
      </c>
      <c r="E84" s="1" t="n">
        <v>400.001</v>
      </c>
      <c r="F84" s="25" t="n">
        <v>0</v>
      </c>
      <c r="G84" s="24" t="n">
        <v>-0.384003</v>
      </c>
      <c r="H84" s="25" t="n">
        <v>2.797</v>
      </c>
      <c r="I84" s="1" t="n">
        <v>2.806</v>
      </c>
      <c r="J84" s="25" t="n">
        <v>0</v>
      </c>
      <c r="K84" s="24" t="n">
        <v>0.00900006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1</v>
      </c>
      <c r="D85" s="25" t="n">
        <v>299.849</v>
      </c>
      <c r="E85" s="1" t="n">
        <v>299.999</v>
      </c>
      <c r="F85" s="25" t="n">
        <v>0</v>
      </c>
      <c r="G85" s="24" t="n">
        <v>0.149994</v>
      </c>
      <c r="H85" s="25" t="n">
        <v>2.987</v>
      </c>
      <c r="I85" s="1" t="n">
        <v>2.999</v>
      </c>
      <c r="J85" s="25" t="n">
        <v>0</v>
      </c>
      <c r="K85" s="24" t="n">
        <v>0.0120001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1</v>
      </c>
      <c r="D86" s="25" t="n">
        <v>199.857</v>
      </c>
      <c r="E86" s="1" t="n">
        <v>200.002</v>
      </c>
      <c r="F86" s="25" t="n">
        <v>0</v>
      </c>
      <c r="G86" s="24" t="n">
        <v>0.145004</v>
      </c>
      <c r="H86" s="25" t="n">
        <v>3.272</v>
      </c>
      <c r="I86" s="1" t="n">
        <v>3.286</v>
      </c>
      <c r="J86" s="25" t="n">
        <v>0</v>
      </c>
      <c r="K86" s="24" t="n">
        <v>0.0139999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1</v>
      </c>
      <c r="D87" s="25" t="n">
        <v>100.294</v>
      </c>
      <c r="E87" s="1" t="n">
        <v>100.011</v>
      </c>
      <c r="F87" s="25" t="n">
        <v>0</v>
      </c>
      <c r="G87" s="24" t="n">
        <v>-0.282997</v>
      </c>
      <c r="H87" s="25" t="n">
        <v>3.573</v>
      </c>
      <c r="I87" s="1" t="n">
        <v>3.597</v>
      </c>
      <c r="J87" s="25" t="n">
        <v>0</v>
      </c>
      <c r="K87" s="24" t="n">
        <v>0.0239999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1</v>
      </c>
      <c r="D88" s="25" t="n">
        <v>50.061</v>
      </c>
      <c r="E88" s="1" t="n">
        <v>49.987</v>
      </c>
      <c r="F88" s="25" t="n">
        <v>0</v>
      </c>
      <c r="G88" s="24" t="n">
        <v>-0.0740013</v>
      </c>
      <c r="H88" s="25" t="n">
        <v>3.429</v>
      </c>
      <c r="I88" s="1" t="n">
        <v>3.383</v>
      </c>
      <c r="J88" s="25" t="n">
        <v>0</v>
      </c>
      <c r="K88" s="24" t="n">
        <v>-0.046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1</v>
      </c>
      <c r="D89" s="25" t="n">
        <v>19.76</v>
      </c>
      <c r="E89" s="1" t="n">
        <v>20.001</v>
      </c>
      <c r="F89" s="25" t="n">
        <v>0</v>
      </c>
      <c r="G89" s="24" t="n">
        <v>0.240999</v>
      </c>
      <c r="H89" s="25" t="n">
        <v>3.514</v>
      </c>
      <c r="I89" s="1" t="n">
        <v>3.786</v>
      </c>
      <c r="J89" s="25" t="n">
        <v>0</v>
      </c>
      <c r="K89" s="24" t="n">
        <v>0.272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1</v>
      </c>
      <c r="D90" s="25" t="n">
        <v>10.357</v>
      </c>
      <c r="E90" s="1" t="n">
        <v>9.996</v>
      </c>
      <c r="F90" s="25" t="n">
        <v>0</v>
      </c>
      <c r="G90" s="24" t="n">
        <v>-0.361</v>
      </c>
      <c r="H90" s="25" t="n">
        <v>3.845</v>
      </c>
      <c r="I90" s="1" t="n">
        <v>4.466</v>
      </c>
      <c r="J90" s="25" t="n">
        <v>0</v>
      </c>
      <c r="K90" s="24" t="n">
        <v>0.621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1</v>
      </c>
      <c r="D91" s="25" t="n">
        <v>5.198</v>
      </c>
      <c r="E91" s="1" t="n">
        <v>5.014</v>
      </c>
      <c r="F91" s="25" t="n">
        <v>0</v>
      </c>
      <c r="G91" s="24" t="n">
        <v>-0.184</v>
      </c>
      <c r="H91" s="25" t="n">
        <v>6.425</v>
      </c>
      <c r="I91" s="1" t="n">
        <v>6.312</v>
      </c>
      <c r="J91" s="25" t="n">
        <v>0</v>
      </c>
      <c r="K91" s="24" t="n">
        <v>-0.113</v>
      </c>
    </row>
    <row r="92" customFormat="false" ht="15.75" hidden="false" customHeight="false" outlineLevel="0" collapsed="false">
      <c r="A92" s="26" t="s">
        <v>36</v>
      </c>
      <c r="B92" s="27" t="s">
        <v>37</v>
      </c>
      <c r="C92" s="27" t="n">
        <v>1</v>
      </c>
      <c r="D92" s="28" t="n">
        <v>0.982</v>
      </c>
      <c r="E92" s="29" t="n">
        <v>1.18</v>
      </c>
      <c r="F92" s="28" t="n">
        <v>0</v>
      </c>
      <c r="G92" s="27" t="n">
        <v>0.198</v>
      </c>
      <c r="H92" s="28" t="n">
        <v>7.3</v>
      </c>
      <c r="I92" s="29" t="n">
        <v>7.446</v>
      </c>
      <c r="J92" s="28" t="n">
        <v>0</v>
      </c>
      <c r="K92" s="27" t="n">
        <v>0.146</v>
      </c>
    </row>
    <row r="93" customFormat="false" ht="15" hidden="false" customHeight="false" outlineLevel="0" collapsed="false">
      <c r="A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8</v>
      </c>
      <c r="C1" s="0" t="n">
        <v>8</v>
      </c>
    </row>
    <row r="3" customFormat="false" ht="15.75" hidden="false" customHeight="false" outlineLevel="0" collapsed="false">
      <c r="A3" s="30" t="s">
        <v>39</v>
      </c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2-075-0002.mrgcor1 &amp; 2022-075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28</v>
      </c>
      <c r="F5" s="0" t="str">
        <f aca="false">B5&amp;" &amp; "&amp;C5</f>
        <v> 2022-075-0008.mrgcor1 &amp; 2022-075-0008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36</v>
      </c>
      <c r="F6" s="0" t="str">
        <f aca="false">B6&amp;" &amp; "&amp;C6</f>
        <v> 2022-075-0015.mrgcor1 &amp; 2022-075-0015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7</v>
      </c>
      <c r="F7" s="0" t="str">
        <f aca="false">B7&amp;" &amp; "&amp;C7</f>
        <v> 2022-075-0022.mrgcor1 &amp; 2022-075-002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1</v>
      </c>
      <c r="F8" s="0" t="str">
        <f aca="false">B8&amp;" &amp; "&amp;C8</f>
        <v> 2022-075-0031.mrgcor1 &amp; 2022-075-0031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3</v>
      </c>
      <c r="E9" s="31" t="n">
        <v>70</v>
      </c>
      <c r="F9" s="0" t="str">
        <f aca="false">B9&amp;" &amp; "&amp;C9</f>
        <v> 2022-075-0044.mrgcor1 &amp; 2022-075-0044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80</v>
      </c>
      <c r="F10" s="0" t="str">
        <f aca="false">B10&amp;" &amp; "&amp;C10</f>
        <v> 2022-075-0073.mrgcor1 &amp; 2022-075-0073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2</v>
      </c>
      <c r="F11" s="0" t="str">
        <f aca="false">B11&amp;" &amp; "&amp;C11</f>
        <v> 2022-075-0084.mrgcor1 &amp; 2022-075-008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5</v>
      </c>
      <c r="B1" s="32"/>
      <c r="C1" s="32"/>
    </row>
    <row r="2" customFormat="false" ht="15" hidden="false" customHeight="false" outlineLevel="0" collapsed="false">
      <c r="A2" s="32" t="s">
        <v>46</v>
      </c>
      <c r="B2" s="32" t="s">
        <v>47</v>
      </c>
      <c r="C2" s="32" t="s">
        <v>48</v>
      </c>
      <c r="D2" s="0" t="s">
        <v>49</v>
      </c>
    </row>
    <row r="3" customFormat="false" ht="15" hidden="false" customHeight="false" outlineLevel="0" collapsed="false">
      <c r="A3" s="0" t="n">
        <v>1</v>
      </c>
      <c r="B3" s="0" t="s">
        <v>50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50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50</v>
      </c>
      <c r="C5" s="0" t="s">
        <v>9</v>
      </c>
      <c r="D5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4" activePane="bottomLeft" state="frozen"/>
      <selection pane="topLeft" activeCell="B1" activeCellId="0" sqref="B1"/>
      <selection pane="bottom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206973152657351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0.0527030802167338</v>
      </c>
      <c r="C9" s="0" t="n">
        <f aca="false">INDEX(LINEST(known_ys,known_xs,TRUE(),TRUE()),2,1)</f>
        <v>0.0123303077389144</v>
      </c>
      <c r="E9" s="0" t="s">
        <v>62</v>
      </c>
      <c r="G9" s="0" t="n">
        <f aca="false">INDEX(LINEST(known_ys,known_xs,TRUE(),TRUE()),3,2)</f>
        <v>0.144462869900118</v>
      </c>
      <c r="I9" s="0" t="n">
        <f aca="false">MIN(known_xs)</f>
        <v>1.475</v>
      </c>
      <c r="J9" s="0" t="n">
        <f aca="false">I9*$B$9+$B$10</f>
        <v>-0.00409261438820489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0818296577078873</v>
      </c>
      <c r="C10" s="40" t="n">
        <f aca="false">INDEX(LINEST(known_ys,known_xs,TRUE(),TRUE()),2,2)</f>
        <v>0.0444816127848054</v>
      </c>
      <c r="E10" s="40" t="s">
        <v>64</v>
      </c>
      <c r="F10" s="40"/>
      <c r="G10" s="40" t="n">
        <f aca="false">INDEX(LINEST(known_ys,known_xs,TRUE(),TRUE()),5,2)</f>
        <v>1.46086645458449</v>
      </c>
      <c r="I10" s="40" t="n">
        <f aca="false">MAX(known_xs)</f>
        <v>7.446</v>
      </c>
      <c r="J10" s="40" t="n">
        <f aca="false">I10*$B$9+$B$10</f>
        <v>0.3105974775859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7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866</v>
      </c>
      <c r="D17" s="53" t="n">
        <v>3.478</v>
      </c>
      <c r="E17" s="53" t="n">
        <v>0</v>
      </c>
      <c r="F17" s="54" t="n">
        <v>-0.02</v>
      </c>
      <c r="G17" s="54" t="n">
        <f aca="false">D17*$B$9+$B$10</f>
        <v>0.101471655285913</v>
      </c>
      <c r="H17" s="53" t="n">
        <f aca="false">G17-F17</f>
        <v>0.121471655285913</v>
      </c>
      <c r="J17" s="55" t="n">
        <v>3.478</v>
      </c>
      <c r="K17" s="53" t="n">
        <v>-0.02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</v>
      </c>
      <c r="D18" s="53" t="n">
        <v>3.503</v>
      </c>
      <c r="E18" s="53" t="n">
        <v>0</v>
      </c>
      <c r="F18" s="54" t="n">
        <v>-0.027</v>
      </c>
      <c r="G18" s="54" t="n">
        <f aca="false">D18*$B$9+$B$10</f>
        <v>0.102789232291331</v>
      </c>
      <c r="H18" s="53" t="n">
        <f aca="false">G18-F18</f>
        <v>0.129789232291331</v>
      </c>
      <c r="J18" s="55" t="n">
        <v>3.503</v>
      </c>
      <c r="K18" s="53" t="n">
        <v>-0.027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013</v>
      </c>
      <c r="D19" s="53" t="n">
        <v>3.529</v>
      </c>
      <c r="E19" s="53" t="n">
        <v>0</v>
      </c>
      <c r="F19" s="54" t="n">
        <v>-0.0209999</v>
      </c>
      <c r="G19" s="54" t="n">
        <f aca="false">D19*$B$9+$B$10</f>
        <v>0.104159512376966</v>
      </c>
      <c r="H19" s="53" t="n">
        <f aca="false">G19-F19</f>
        <v>0.125159412376966</v>
      </c>
      <c r="J19" s="55" t="n">
        <v>3.529</v>
      </c>
      <c r="K19" s="53" t="n">
        <v>-0.0209999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200.009</v>
      </c>
      <c r="D20" s="53" t="n">
        <v>3.553</v>
      </c>
      <c r="E20" s="53" t="n">
        <v>0</v>
      </c>
      <c r="F20" s="54" t="n">
        <v>-0.00600004</v>
      </c>
      <c r="G20" s="54" t="n">
        <f aca="false">D20*$B$9+$B$10</f>
        <v>0.105424386302168</v>
      </c>
      <c r="H20" s="53" t="n">
        <f aca="false">G20-F20</f>
        <v>0.111424426302168</v>
      </c>
      <c r="J20" s="55" t="n">
        <v>3.553</v>
      </c>
      <c r="K20" s="53" t="n">
        <v>-0.00600004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99.984</v>
      </c>
      <c r="D21" s="53" t="n">
        <v>3.565</v>
      </c>
      <c r="E21" s="53" t="n">
        <v>0</v>
      </c>
      <c r="F21" s="54" t="n">
        <v>-0.0309999</v>
      </c>
      <c r="G21" s="54" t="n">
        <f aca="false">D21*$B$9+$B$10</f>
        <v>0.106056823264769</v>
      </c>
      <c r="H21" s="53" t="n">
        <f aca="false">G21-F21</f>
        <v>0.137056723264769</v>
      </c>
      <c r="J21" s="55" t="n">
        <v>3.565</v>
      </c>
      <c r="K21" s="53" t="n">
        <v>-0.0309999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989</v>
      </c>
      <c r="D22" s="53" t="n">
        <v>3.668</v>
      </c>
      <c r="E22" s="53" t="n">
        <v>0</v>
      </c>
      <c r="F22" s="54" t="n">
        <v>-0.0109999</v>
      </c>
      <c r="G22" s="54" t="n">
        <f aca="false">D22*$B$9+$B$10</f>
        <v>0.111485240527092</v>
      </c>
      <c r="H22" s="53" t="n">
        <f aca="false">G22-F22</f>
        <v>0.122485140527092</v>
      </c>
      <c r="J22" s="55" t="n">
        <v>3.668</v>
      </c>
      <c r="K22" s="53" t="n">
        <v>-0.0109999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01</v>
      </c>
      <c r="D23" s="53" t="n">
        <v>3.803</v>
      </c>
      <c r="E23" s="53" t="n">
        <v>0</v>
      </c>
      <c r="F23" s="54" t="n">
        <v>0.0639999</v>
      </c>
      <c r="G23" s="54" t="n">
        <f aca="false">D23*$B$9+$B$10</f>
        <v>0.118600156356352</v>
      </c>
      <c r="H23" s="53" t="n">
        <f aca="false">G23-F23</f>
        <v>0.0546002563563515</v>
      </c>
      <c r="J23" s="55" t="n">
        <v>3.803</v>
      </c>
      <c r="K23" s="53" t="n">
        <v>0.0639999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005</v>
      </c>
      <c r="D24" s="53" t="n">
        <v>3.848</v>
      </c>
      <c r="E24" s="53" t="n">
        <v>0</v>
      </c>
      <c r="F24" s="54" t="n">
        <v>0.016</v>
      </c>
      <c r="G24" s="54" t="n">
        <f aca="false">D24*$B$9+$B$10</f>
        <v>0.120971794966105</v>
      </c>
      <c r="H24" s="53" t="n">
        <f aca="false">G24-F24</f>
        <v>0.104971794966105</v>
      </c>
      <c r="J24" s="55" t="n">
        <v>3.848</v>
      </c>
      <c r="K24" s="53" t="n">
        <v>0.016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494</v>
      </c>
      <c r="D25" s="53" t="n">
        <v>3.88</v>
      </c>
      <c r="E25" s="53" t="n">
        <v>0.00848517</v>
      </c>
      <c r="F25" s="54" t="n">
        <v>0.0510001</v>
      </c>
      <c r="G25" s="54" t="n">
        <f aca="false">D25*$B$9+$B$10</f>
        <v>0.12265829353304</v>
      </c>
      <c r="H25" s="53" t="n">
        <f aca="false">G25-F25</f>
        <v>0.07165819353304</v>
      </c>
      <c r="J25" s="55" t="n">
        <v>3.88</v>
      </c>
      <c r="K25" s="53" t="n">
        <v>0.0510001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987</v>
      </c>
      <c r="D26" s="53" t="n">
        <v>3.878</v>
      </c>
      <c r="E26" s="53" t="n">
        <v>0</v>
      </c>
      <c r="F26" s="54" t="n">
        <v>-0.05</v>
      </c>
      <c r="G26" s="54" t="n">
        <f aca="false">D26*$B$9+$B$10</f>
        <v>0.122552887372607</v>
      </c>
      <c r="H26" s="53" t="n">
        <f aca="false">G26-F26</f>
        <v>0.172552887372607</v>
      </c>
      <c r="J26" s="55" t="n">
        <v>3.878</v>
      </c>
      <c r="K26" s="53" t="n">
        <v>-0.05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426</v>
      </c>
      <c r="D27" s="58" t="n">
        <v>1.921</v>
      </c>
      <c r="E27" s="58" t="n">
        <v>0.0226275</v>
      </c>
      <c r="F27" s="57" t="n">
        <v>-0.00999999</v>
      </c>
      <c r="G27" s="57" t="n">
        <f aca="false">D27*$B$9+$B$10</f>
        <v>0.0194129593884584</v>
      </c>
      <c r="H27" s="58" t="n">
        <f aca="false">G27-F27</f>
        <v>0.0294129493884584</v>
      </c>
      <c r="J27" s="55" t="n">
        <v>1.921</v>
      </c>
      <c r="K27" s="53" t="n">
        <v>-0.00999999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2.009</v>
      </c>
      <c r="D28" s="53" t="n">
        <v>2.783</v>
      </c>
      <c r="E28" s="53" t="n">
        <v>0</v>
      </c>
      <c r="F28" s="54" t="n">
        <v>0.0190001</v>
      </c>
      <c r="G28" s="54" t="n">
        <f aca="false">D28*$B$9+$B$10</f>
        <v>0.064843014535283</v>
      </c>
      <c r="H28" s="53" t="n">
        <f aca="false">G28-F28</f>
        <v>0.045842914535283</v>
      </c>
      <c r="J28" s="55" t="n">
        <v>2.783</v>
      </c>
      <c r="K28" s="53" t="n">
        <v>0.0190001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49.982</v>
      </c>
      <c r="D29" s="53" t="n">
        <v>3.808</v>
      </c>
      <c r="E29" s="53" t="n">
        <v>0</v>
      </c>
      <c r="F29" s="54" t="n">
        <v>0.0540001</v>
      </c>
      <c r="G29" s="54" t="n">
        <f aca="false">D29*$B$9+$B$10</f>
        <v>0.118863671757435</v>
      </c>
      <c r="H29" s="53" t="n">
        <f aca="false">G29-F29</f>
        <v>0.0648635717574352</v>
      </c>
      <c r="J29" s="55" t="n">
        <v>3.808</v>
      </c>
      <c r="K29" s="53" t="n">
        <v>0.0540001</v>
      </c>
    </row>
    <row r="30" customFormat="false" ht="15" hidden="false" customHeight="false" outlineLevel="0" collapsed="false">
      <c r="A30" s="52" t="n">
        <v>2</v>
      </c>
      <c r="B30" s="53" t="s">
        <v>77</v>
      </c>
      <c r="C30" s="54" t="n">
        <v>20.006</v>
      </c>
      <c r="D30" s="53" t="n">
        <v>4.491</v>
      </c>
      <c r="E30" s="53" t="n">
        <v>0</v>
      </c>
      <c r="F30" s="54" t="n">
        <v>0.0670004</v>
      </c>
      <c r="G30" s="54" t="n">
        <f aca="false">D30*$B$9+$B$10</f>
        <v>0.154859875545464</v>
      </c>
      <c r="H30" s="53" t="n">
        <f aca="false">G30-F30</f>
        <v>0.0878594755454644</v>
      </c>
      <c r="J30" s="55" t="n">
        <v>4.491</v>
      </c>
      <c r="K30" s="53" t="n">
        <v>0.0670004</v>
      </c>
    </row>
    <row r="31" customFormat="false" ht="15" hidden="false" customHeight="false" outlineLevel="0" collapsed="false">
      <c r="A31" s="52" t="n">
        <v>2</v>
      </c>
      <c r="B31" s="53" t="s">
        <v>77</v>
      </c>
      <c r="C31" s="54" t="n">
        <v>10.003</v>
      </c>
      <c r="D31" s="53" t="n">
        <v>5.02</v>
      </c>
      <c r="E31" s="53" t="n">
        <v>0</v>
      </c>
      <c r="F31" s="54" t="n">
        <v>0.156</v>
      </c>
      <c r="G31" s="54" t="n">
        <f aca="false">D31*$B$9+$B$10</f>
        <v>0.182739804980117</v>
      </c>
      <c r="H31" s="53" t="n">
        <f aca="false">G31-F31</f>
        <v>0.0267398049801166</v>
      </c>
      <c r="J31" s="55" t="n">
        <v>5.02</v>
      </c>
      <c r="K31" s="53" t="n">
        <v>0.156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5035</v>
      </c>
      <c r="D32" s="53" t="n">
        <v>5.238</v>
      </c>
      <c r="E32" s="53" t="n">
        <v>0.0721251</v>
      </c>
      <c r="F32" s="54" t="n">
        <v>0.066</v>
      </c>
      <c r="G32" s="54" t="n">
        <f aca="false">D32*$B$9+$B$10</f>
        <v>0.194229076467365</v>
      </c>
      <c r="H32" s="53" t="n">
        <f aca="false">G32-F32</f>
        <v>0.128229076467365</v>
      </c>
      <c r="J32" s="55" t="n">
        <v>5.238</v>
      </c>
      <c r="K32" s="53" t="n">
        <v>0.066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989</v>
      </c>
      <c r="D33" s="53" t="n">
        <v>5.344</v>
      </c>
      <c r="E33" s="53" t="n">
        <v>0</v>
      </c>
      <c r="F33" s="54" t="n">
        <v>-0.00500011</v>
      </c>
      <c r="G33" s="54" t="n">
        <f aca="false">D33*$B$9+$B$10</f>
        <v>0.199815602970338</v>
      </c>
      <c r="H33" s="53" t="n">
        <f aca="false">G33-F33</f>
        <v>0.204815712970338</v>
      </c>
      <c r="J33" s="55" t="n">
        <v>5.344</v>
      </c>
      <c r="K33" s="53" t="n">
        <v>-0.00500011</v>
      </c>
    </row>
    <row r="34" customFormat="false" ht="15.75" hidden="false" customHeight="false" outlineLevel="0" collapsed="false">
      <c r="A34" s="56" t="n">
        <v>3</v>
      </c>
      <c r="B34" s="53" t="s">
        <v>77</v>
      </c>
      <c r="C34" s="57" t="n">
        <v>165.769</v>
      </c>
      <c r="D34" s="58" t="n">
        <v>2.677</v>
      </c>
      <c r="E34" s="58" t="n">
        <v>0</v>
      </c>
      <c r="F34" s="57" t="n">
        <v>-0.0279999</v>
      </c>
      <c r="G34" s="57" t="n">
        <f aca="false">D34*$B$9+$B$10</f>
        <v>0.0592564880323092</v>
      </c>
      <c r="H34" s="58" t="n">
        <f aca="false">G34-F34</f>
        <v>0.0872563880323092</v>
      </c>
      <c r="J34" s="55" t="n">
        <v>2.677</v>
      </c>
      <c r="K34" s="53" t="n">
        <v>-0.0279999</v>
      </c>
    </row>
    <row r="35" customFormat="false" ht="15" hidden="false" customHeight="false" outlineLevel="0" collapsed="false">
      <c r="A35" s="52" t="n">
        <v>3</v>
      </c>
      <c r="B35" s="53" t="s">
        <v>77</v>
      </c>
      <c r="C35" s="54" t="n">
        <v>99.99</v>
      </c>
      <c r="D35" s="53" t="n">
        <v>2.705</v>
      </c>
      <c r="E35" s="53" t="n">
        <v>0</v>
      </c>
      <c r="F35" s="54" t="n">
        <v>0.00999999</v>
      </c>
      <c r="G35" s="54" t="n">
        <f aca="false">D35*$B$9+$B$10</f>
        <v>0.0607321742783778</v>
      </c>
      <c r="H35" s="53" t="n">
        <f aca="false">G35-F35</f>
        <v>0.0507321842783778</v>
      </c>
      <c r="J35" s="55" t="n">
        <v>2.705</v>
      </c>
      <c r="K35" s="53" t="n">
        <v>0.00999999</v>
      </c>
    </row>
    <row r="36" customFormat="false" ht="15" hidden="false" customHeight="false" outlineLevel="0" collapsed="false">
      <c r="A36" s="52" t="n">
        <v>3</v>
      </c>
      <c r="B36" s="53" t="s">
        <v>77</v>
      </c>
      <c r="C36" s="54" t="n">
        <v>50.004</v>
      </c>
      <c r="D36" s="53" t="n">
        <v>3.1</v>
      </c>
      <c r="E36" s="53" t="n">
        <v>0</v>
      </c>
      <c r="F36" s="54" t="n">
        <v>0.096</v>
      </c>
      <c r="G36" s="54" t="n">
        <f aca="false">D36*$B$9+$B$10</f>
        <v>0.0815498909639876</v>
      </c>
      <c r="H36" s="53" t="n">
        <f aca="false">G36-F36</f>
        <v>-0.0144501090360124</v>
      </c>
      <c r="J36" s="55" t="n">
        <v>3.1</v>
      </c>
      <c r="K36" s="53" t="n">
        <v>0.096</v>
      </c>
    </row>
    <row r="37" customFormat="false" ht="15" hidden="false" customHeight="false" outlineLevel="0" collapsed="false">
      <c r="A37" s="52" t="n">
        <v>3</v>
      </c>
      <c r="B37" s="53" t="s">
        <v>77</v>
      </c>
      <c r="C37" s="54" t="n">
        <v>19.994</v>
      </c>
      <c r="D37" s="53" t="n">
        <v>3.747</v>
      </c>
      <c r="E37" s="53" t="n">
        <v>0</v>
      </c>
      <c r="F37" s="54" t="n">
        <v>0.155</v>
      </c>
      <c r="G37" s="54" t="n">
        <f aca="false">D37*$B$9+$B$10</f>
        <v>0.115648783864214</v>
      </c>
      <c r="H37" s="53" t="n">
        <f aca="false">G37-F37</f>
        <v>-0.0393512161357856</v>
      </c>
      <c r="J37" s="55" t="n">
        <v>3.747</v>
      </c>
      <c r="K37" s="53" t="n">
        <v>0.155</v>
      </c>
    </row>
    <row r="38" customFormat="false" ht="15" hidden="false" customHeight="false" outlineLevel="0" collapsed="false">
      <c r="A38" s="52" t="n">
        <v>3</v>
      </c>
      <c r="B38" s="53" t="s">
        <v>77</v>
      </c>
      <c r="C38" s="54" t="n">
        <v>9.991</v>
      </c>
      <c r="D38" s="53" t="n">
        <v>4.243</v>
      </c>
      <c r="E38" s="53" t="n">
        <v>0</v>
      </c>
      <c r="F38" s="54" t="n">
        <v>0.228</v>
      </c>
      <c r="G38" s="54" t="n">
        <f aca="false">D38*$B$9+$B$10</f>
        <v>0.141789511651714</v>
      </c>
      <c r="H38" s="53" t="n">
        <f aca="false">G38-F38</f>
        <v>-0.0862104883482856</v>
      </c>
      <c r="J38" s="55" t="n">
        <v>4.243</v>
      </c>
      <c r="K38" s="53" t="n">
        <v>0.228</v>
      </c>
    </row>
    <row r="39" customFormat="false" ht="15" hidden="false" customHeight="false" outlineLevel="0" collapsed="false">
      <c r="A39" s="52" t="n">
        <v>3</v>
      </c>
      <c r="B39" s="53" t="s">
        <v>77</v>
      </c>
      <c r="C39" s="54" t="n">
        <v>5.004</v>
      </c>
      <c r="D39" s="53" t="n">
        <v>4.532</v>
      </c>
      <c r="E39" s="53" t="n">
        <v>0</v>
      </c>
      <c r="F39" s="54" t="n">
        <v>-0.0139999</v>
      </c>
      <c r="G39" s="54" t="n">
        <f aca="false">D39*$B$9+$B$10</f>
        <v>0.15702070183435</v>
      </c>
      <c r="H39" s="53" t="n">
        <f aca="false">G39-F39</f>
        <v>0.17102060183435</v>
      </c>
      <c r="J39" s="55" t="n">
        <v>4.532</v>
      </c>
      <c r="K39" s="53" t="n">
        <v>-0.0139999</v>
      </c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5005</v>
      </c>
      <c r="D40" s="53" t="n">
        <v>5.7795</v>
      </c>
      <c r="E40" s="53" t="n">
        <v>0.745998</v>
      </c>
      <c r="F40" s="54" t="n">
        <v>-0.6405</v>
      </c>
      <c r="G40" s="54" t="n">
        <f aca="false">D40*$B$9+$B$10</f>
        <v>0.222767794404726</v>
      </c>
      <c r="H40" s="53" t="n">
        <f aca="false">G40-F40</f>
        <v>0.863267794404726</v>
      </c>
      <c r="J40" s="55" t="n">
        <v>1.5295</v>
      </c>
      <c r="K40" s="53" t="n">
        <v>-0.0175</v>
      </c>
    </row>
    <row r="41" customFormat="false" ht="15.75" hidden="false" customHeight="false" outlineLevel="0" collapsed="false">
      <c r="A41" s="56" t="n">
        <v>4</v>
      </c>
      <c r="B41" s="53" t="s">
        <v>77</v>
      </c>
      <c r="C41" s="57" t="n">
        <v>496.428</v>
      </c>
      <c r="D41" s="58" t="n">
        <v>1.5295</v>
      </c>
      <c r="E41" s="58" t="n">
        <v>0.00212134</v>
      </c>
      <c r="F41" s="57" t="n">
        <v>-0.0175</v>
      </c>
      <c r="G41" s="57" t="n">
        <f aca="false">D41*$B$9+$B$10</f>
        <v>-0.0012202965163929</v>
      </c>
      <c r="H41" s="58" t="n">
        <f aca="false">G41-F41</f>
        <v>0.0162797034836071</v>
      </c>
      <c r="J41" s="55" t="n">
        <v>1.556</v>
      </c>
      <c r="K41" s="53" t="n">
        <v>0.00199997</v>
      </c>
    </row>
    <row r="42" customFormat="false" ht="15" hidden="false" customHeight="false" outlineLevel="0" collapsed="false">
      <c r="A42" s="52" t="n">
        <v>4</v>
      </c>
      <c r="B42" s="53" t="s">
        <v>77</v>
      </c>
      <c r="C42" s="54" t="n">
        <v>400.006</v>
      </c>
      <c r="D42" s="53" t="n">
        <v>1.556</v>
      </c>
      <c r="E42" s="53" t="n">
        <v>0</v>
      </c>
      <c r="F42" s="54" t="n">
        <v>0.00199997</v>
      </c>
      <c r="G42" s="54" t="n">
        <f aca="false">D42*$B$9+$B$10</f>
        <v>0.000176335109350542</v>
      </c>
      <c r="H42" s="53" t="n">
        <f aca="false">G42-F42</f>
        <v>-0.00182363489064946</v>
      </c>
      <c r="J42" s="55" t="n">
        <v>1.585</v>
      </c>
      <c r="K42" s="53" t="n">
        <v>0.116</v>
      </c>
    </row>
    <row r="43" customFormat="false" ht="15" hidden="false" customHeight="false" outlineLevel="0" collapsed="false">
      <c r="A43" s="52" t="n">
        <v>4</v>
      </c>
      <c r="B43" s="53" t="s">
        <v>77</v>
      </c>
      <c r="C43" s="54" t="n">
        <v>300.005</v>
      </c>
      <c r="D43" s="53" t="n">
        <v>1.585</v>
      </c>
      <c r="E43" s="53" t="n">
        <v>0</v>
      </c>
      <c r="F43" s="54" t="n">
        <v>0.116</v>
      </c>
      <c r="G43" s="54" t="n">
        <f aca="false">D43*$B$9+$B$10</f>
        <v>0.00170472443563582</v>
      </c>
      <c r="H43" s="53" t="n">
        <f aca="false">G43-F43</f>
        <v>-0.114295275564364</v>
      </c>
      <c r="J43" s="55" t="n">
        <v>1.764</v>
      </c>
      <c r="K43" s="53" t="n">
        <v>0.0270001</v>
      </c>
    </row>
    <row r="44" customFormat="false" ht="15" hidden="false" customHeight="false" outlineLevel="0" collapsed="false">
      <c r="A44" s="52" t="n">
        <v>4</v>
      </c>
      <c r="B44" s="53" t="s">
        <v>77</v>
      </c>
      <c r="C44" s="54" t="n">
        <v>200.008</v>
      </c>
      <c r="D44" s="53" t="n">
        <v>1.764</v>
      </c>
      <c r="E44" s="53" t="n">
        <v>0</v>
      </c>
      <c r="F44" s="54" t="n">
        <v>0.0270001</v>
      </c>
      <c r="G44" s="54" t="n">
        <f aca="false">D44*$B$9+$B$10</f>
        <v>0.0111385757944312</v>
      </c>
      <c r="H44" s="53" t="n">
        <f aca="false">G44-F44</f>
        <v>-0.0158615242055688</v>
      </c>
      <c r="J44" s="55" t="n">
        <v>2.016</v>
      </c>
      <c r="K44" s="53" t="n">
        <v>0.0730001</v>
      </c>
    </row>
    <row r="45" customFormat="false" ht="15" hidden="false" customHeight="false" outlineLevel="0" collapsed="false">
      <c r="A45" s="52" t="n">
        <v>4</v>
      </c>
      <c r="B45" s="53" t="s">
        <v>77</v>
      </c>
      <c r="C45" s="54" t="n">
        <v>100.01</v>
      </c>
      <c r="D45" s="53" t="n">
        <v>2.016</v>
      </c>
      <c r="E45" s="53" t="n">
        <v>0</v>
      </c>
      <c r="F45" s="54" t="n">
        <v>0.0730001</v>
      </c>
      <c r="G45" s="54" t="n">
        <f aca="false">D45*$B$9+$B$10</f>
        <v>0.0244197520090481</v>
      </c>
      <c r="H45" s="53" t="n">
        <f aca="false">G45-F45</f>
        <v>-0.0485803479909519</v>
      </c>
      <c r="J45" s="55" t="n">
        <v>3.351</v>
      </c>
      <c r="K45" s="53" t="n">
        <v>0.193</v>
      </c>
    </row>
    <row r="46" customFormat="false" ht="15" hidden="false" customHeight="false" outlineLevel="0" collapsed="false">
      <c r="A46" s="52" t="n">
        <v>4</v>
      </c>
      <c r="B46" s="53" t="s">
        <v>77</v>
      </c>
      <c r="C46" s="54" t="n">
        <v>49.996</v>
      </c>
      <c r="D46" s="53" t="n">
        <v>3.351</v>
      </c>
      <c r="E46" s="53" t="n">
        <v>0</v>
      </c>
      <c r="F46" s="54" t="n">
        <v>0.193</v>
      </c>
      <c r="G46" s="54" t="n">
        <f aca="false">D46*$B$9+$B$10</f>
        <v>0.0947783640983878</v>
      </c>
      <c r="H46" s="53" t="n">
        <f aca="false">G46-F46</f>
        <v>-0.0982216359016122</v>
      </c>
      <c r="J46" s="55" t="n">
        <v>3.992</v>
      </c>
      <c r="K46" s="53" t="n">
        <v>0.315</v>
      </c>
    </row>
    <row r="47" customFormat="false" ht="15" hidden="false" customHeight="false" outlineLevel="0" collapsed="false">
      <c r="A47" s="52" t="n">
        <v>4</v>
      </c>
      <c r="B47" s="53" t="s">
        <v>77</v>
      </c>
      <c r="C47" s="54" t="n">
        <v>19.992</v>
      </c>
      <c r="D47" s="53" t="n">
        <v>3.992</v>
      </c>
      <c r="E47" s="53" t="n">
        <v>0</v>
      </c>
      <c r="F47" s="54" t="n">
        <v>0.315</v>
      </c>
      <c r="G47" s="54" t="n">
        <f aca="false">D47*$B$9+$B$10</f>
        <v>0.128561038517314</v>
      </c>
      <c r="H47" s="53" t="n">
        <f aca="false">G47-F47</f>
        <v>-0.186438961482686</v>
      </c>
      <c r="J47" s="55" t="n">
        <v>4.533</v>
      </c>
      <c r="K47" s="53" t="n">
        <v>0.27</v>
      </c>
    </row>
    <row r="48" customFormat="false" ht="15" hidden="false" customHeight="false" outlineLevel="0" collapsed="false">
      <c r="A48" s="52" t="n">
        <v>4</v>
      </c>
      <c r="B48" s="53" t="s">
        <v>77</v>
      </c>
      <c r="C48" s="54" t="n">
        <v>9.995</v>
      </c>
      <c r="D48" s="53" t="n">
        <v>4.533</v>
      </c>
      <c r="E48" s="53" t="n">
        <v>0</v>
      </c>
      <c r="F48" s="54" t="n">
        <v>0.27</v>
      </c>
      <c r="G48" s="54" t="n">
        <f aca="false">D48*$B$9+$B$10</f>
        <v>0.157073404914567</v>
      </c>
      <c r="H48" s="53" t="n">
        <f aca="false">G48-F48</f>
        <v>-0.112926595085433</v>
      </c>
      <c r="J48" s="55" t="n">
        <v>5.119</v>
      </c>
      <c r="K48" s="53" t="n">
        <v>0.517</v>
      </c>
    </row>
    <row r="49" customFormat="false" ht="15" hidden="false" customHeight="false" outlineLevel="0" collapsed="false">
      <c r="A49" s="52" t="n">
        <v>4</v>
      </c>
      <c r="B49" s="53" t="s">
        <v>77</v>
      </c>
      <c r="C49" s="54" t="n">
        <v>4.999</v>
      </c>
      <c r="D49" s="53" t="n">
        <v>5.119</v>
      </c>
      <c r="E49" s="53" t="n">
        <v>0</v>
      </c>
      <c r="F49" s="54" t="n">
        <v>0.517</v>
      </c>
      <c r="G49" s="54" t="n">
        <f aca="false">D49*$B$9+$B$10</f>
        <v>0.187957409921573</v>
      </c>
      <c r="H49" s="53" t="n">
        <f aca="false">G49-F49</f>
        <v>-0.329042590078427</v>
      </c>
      <c r="J49" s="55" t="n">
        <v>6.304</v>
      </c>
      <c r="K49" s="53" t="n">
        <v>0.277</v>
      </c>
    </row>
    <row r="50" customFormat="false" ht="15.75" hidden="false" customHeight="false" outlineLevel="0" collapsed="false">
      <c r="A50" s="52" t="n">
        <v>4</v>
      </c>
      <c r="B50" s="53" t="s">
        <v>77</v>
      </c>
      <c r="C50" s="54" t="n">
        <v>1.001</v>
      </c>
      <c r="D50" s="53" t="n">
        <v>6.304</v>
      </c>
      <c r="E50" s="53" t="n">
        <v>0</v>
      </c>
      <c r="F50" s="54" t="n">
        <v>0.277</v>
      </c>
      <c r="G50" s="54" t="n">
        <f aca="false">D50*$B$9+$B$10</f>
        <v>0.250410559978403</v>
      </c>
      <c r="H50" s="53" t="n">
        <f aca="false">G50-F50</f>
        <v>-0.0265894400215971</v>
      </c>
      <c r="J50" s="55" t="n">
        <v>1.492</v>
      </c>
      <c r="K50" s="53" t="n">
        <v>-0.023</v>
      </c>
    </row>
    <row r="51" customFormat="false" ht="15.75" hidden="false" customHeight="false" outlineLevel="0" collapsed="false">
      <c r="A51" s="56" t="n">
        <v>5</v>
      </c>
      <c r="B51" s="53" t="s">
        <v>77</v>
      </c>
      <c r="C51" s="57" t="n">
        <v>763.23</v>
      </c>
      <c r="D51" s="58" t="n">
        <v>1.492</v>
      </c>
      <c r="E51" s="58" t="n">
        <v>0.00282839</v>
      </c>
      <c r="F51" s="57" t="n">
        <v>-0.023</v>
      </c>
      <c r="G51" s="57" t="n">
        <f aca="false">D51*$B$9+$B$10</f>
        <v>-0.00319666202452042</v>
      </c>
      <c r="H51" s="58" t="n">
        <f aca="false">G51-F51</f>
        <v>0.0198033379754796</v>
      </c>
      <c r="J51" s="55" t="n">
        <v>1.514</v>
      </c>
      <c r="K51" s="53" t="n">
        <v>-0.00899994</v>
      </c>
    </row>
    <row r="52" customFormat="false" ht="15" hidden="false" customHeight="false" outlineLevel="0" collapsed="false">
      <c r="A52" s="52" t="n">
        <v>5</v>
      </c>
      <c r="B52" s="53" t="s">
        <v>77</v>
      </c>
      <c r="C52" s="54" t="n">
        <v>700.004</v>
      </c>
      <c r="D52" s="53" t="n">
        <v>1.514</v>
      </c>
      <c r="E52" s="53" t="n">
        <v>0</v>
      </c>
      <c r="F52" s="54" t="n">
        <v>-0.00899994</v>
      </c>
      <c r="G52" s="54" t="n">
        <f aca="false">D52*$B$9+$B$10</f>
        <v>-0.00203719425975228</v>
      </c>
      <c r="H52" s="53" t="n">
        <f aca="false">G52-F52</f>
        <v>0.00696274574024772</v>
      </c>
      <c r="J52" s="55" t="n">
        <v>1.546</v>
      </c>
      <c r="K52" s="53" t="n">
        <v>-0.00899994</v>
      </c>
    </row>
    <row r="53" customFormat="false" ht="15" hidden="false" customHeight="false" outlineLevel="0" collapsed="false">
      <c r="A53" s="52" t="n">
        <v>5</v>
      </c>
      <c r="B53" s="53" t="s">
        <v>77</v>
      </c>
      <c r="C53" s="54" t="n">
        <v>600.001</v>
      </c>
      <c r="D53" s="53" t="n">
        <v>1.546</v>
      </c>
      <c r="E53" s="53" t="n">
        <v>0</v>
      </c>
      <c r="F53" s="54" t="n">
        <v>-0.00899994</v>
      </c>
      <c r="G53" s="54" t="n">
        <f aca="false">D53*$B$9+$B$10</f>
        <v>-0.000350695692816788</v>
      </c>
      <c r="H53" s="53" t="n">
        <f aca="false">G53-F53</f>
        <v>0.00864924430718321</v>
      </c>
      <c r="J53" s="55" t="n">
        <v>1.568</v>
      </c>
      <c r="K53" s="53" t="n">
        <v>-0.00100005</v>
      </c>
    </row>
    <row r="54" customFormat="false" ht="15" hidden="false" customHeight="false" outlineLevel="0" collapsed="false">
      <c r="A54" s="52" t="n">
        <v>5</v>
      </c>
      <c r="B54" s="53" t="s">
        <v>77</v>
      </c>
      <c r="C54" s="54" t="n">
        <v>499.996</v>
      </c>
      <c r="D54" s="53" t="n">
        <v>1.568</v>
      </c>
      <c r="E54" s="53" t="n">
        <v>0</v>
      </c>
      <c r="F54" s="54" t="n">
        <v>-0.00100005</v>
      </c>
      <c r="G54" s="54" t="n">
        <f aca="false">D54*$B$9+$B$10</f>
        <v>0.000808772071951361</v>
      </c>
      <c r="H54" s="53" t="n">
        <f aca="false">G54-F54</f>
        <v>0.00180882207195136</v>
      </c>
      <c r="J54" s="55" t="n">
        <v>1.583</v>
      </c>
      <c r="K54" s="53" t="n">
        <v>0.00399995</v>
      </c>
    </row>
    <row r="55" customFormat="false" ht="15" hidden="false" customHeight="false" outlineLevel="0" collapsed="false">
      <c r="A55" s="52" t="n">
        <v>5</v>
      </c>
      <c r="B55" s="53" t="s">
        <v>77</v>
      </c>
      <c r="C55" s="54" t="n">
        <v>400</v>
      </c>
      <c r="D55" s="53" t="n">
        <v>1.583</v>
      </c>
      <c r="E55" s="53" t="n">
        <v>0</v>
      </c>
      <c r="F55" s="54" t="n">
        <v>0.00399995</v>
      </c>
      <c r="G55" s="54" t="n">
        <f aca="false">D55*$B$9+$B$10</f>
        <v>0.00159931827520236</v>
      </c>
      <c r="H55" s="53" t="n">
        <f aca="false">G55-F55</f>
        <v>-0.00240063172479764</v>
      </c>
      <c r="J55" s="55" t="n">
        <v>1.59</v>
      </c>
      <c r="K55" s="53" t="n">
        <v>-0.00300002</v>
      </c>
    </row>
    <row r="56" customFormat="false" ht="15" hidden="false" customHeight="false" outlineLevel="0" collapsed="false">
      <c r="A56" s="52" t="n">
        <v>5</v>
      </c>
      <c r="B56" s="53" t="s">
        <v>77</v>
      </c>
      <c r="C56" s="54" t="n">
        <v>300.001</v>
      </c>
      <c r="D56" s="53" t="n">
        <v>1.59</v>
      </c>
      <c r="E56" s="53" t="n">
        <v>0</v>
      </c>
      <c r="F56" s="54" t="n">
        <v>-0.00300002</v>
      </c>
      <c r="G56" s="54" t="n">
        <f aca="false">D56*$B$9+$B$10</f>
        <v>0.0019682398367195</v>
      </c>
      <c r="H56" s="53" t="n">
        <f aca="false">G56-F56</f>
        <v>0.0049682598367195</v>
      </c>
      <c r="J56" s="55" t="n">
        <v>1.63</v>
      </c>
      <c r="K56" s="53" t="n">
        <v>0.0190001</v>
      </c>
    </row>
    <row r="57" customFormat="false" ht="15" hidden="false" customHeight="false" outlineLevel="0" collapsed="false">
      <c r="A57" s="52" t="n">
        <v>5</v>
      </c>
      <c r="B57" s="53" t="s">
        <v>77</v>
      </c>
      <c r="C57" s="54" t="n">
        <v>199.998</v>
      </c>
      <c r="D57" s="53" t="n">
        <v>1.63</v>
      </c>
      <c r="E57" s="53" t="n">
        <v>0</v>
      </c>
      <c r="F57" s="54" t="n">
        <v>0.0190001</v>
      </c>
      <c r="G57" s="54" t="n">
        <f aca="false">D57*$B$9+$B$10</f>
        <v>0.00407636304538885</v>
      </c>
      <c r="H57" s="53" t="n">
        <f aca="false">G57-F57</f>
        <v>-0.0149237369546112</v>
      </c>
      <c r="J57" s="55" t="n">
        <v>2.344</v>
      </c>
      <c r="K57" s="53" t="n">
        <v>0.339</v>
      </c>
    </row>
    <row r="58" customFormat="false" ht="15" hidden="false" customHeight="false" outlineLevel="0" collapsed="false">
      <c r="A58" s="52" t="n">
        <v>5</v>
      </c>
      <c r="B58" s="53" t="s">
        <v>77</v>
      </c>
      <c r="C58" s="54" t="n">
        <v>99.997</v>
      </c>
      <c r="D58" s="53" t="n">
        <v>2.344</v>
      </c>
      <c r="E58" s="53" t="n">
        <v>0</v>
      </c>
      <c r="F58" s="54" t="n">
        <v>0.339</v>
      </c>
      <c r="G58" s="54" t="n">
        <f aca="false">D58*$B$9+$B$10</f>
        <v>0.0417063623201368</v>
      </c>
      <c r="H58" s="53" t="n">
        <f aca="false">G58-F58</f>
        <v>-0.297293637679863</v>
      </c>
      <c r="J58" s="55" t="n">
        <v>3.225</v>
      </c>
      <c r="K58" s="53" t="n">
        <v>0.138</v>
      </c>
    </row>
    <row r="59" customFormat="false" ht="15" hidden="false" customHeight="false" outlineLevel="0" collapsed="false">
      <c r="A59" s="52" t="n">
        <v>5</v>
      </c>
      <c r="B59" s="53" t="s">
        <v>77</v>
      </c>
      <c r="C59" s="54" t="n">
        <v>50.016</v>
      </c>
      <c r="D59" s="53" t="n">
        <v>3.225</v>
      </c>
      <c r="E59" s="53" t="n">
        <v>0</v>
      </c>
      <c r="F59" s="54" t="n">
        <v>0.138</v>
      </c>
      <c r="G59" s="54" t="n">
        <f aca="false">D59*$B$9+$B$10</f>
        <v>0.0881377759910794</v>
      </c>
      <c r="H59" s="53" t="n">
        <f aca="false">G59-F59</f>
        <v>-0.0498622240089207</v>
      </c>
      <c r="J59" s="55" t="n">
        <v>4.112</v>
      </c>
      <c r="K59" s="53" t="n">
        <v>0.25</v>
      </c>
    </row>
    <row r="60" customFormat="false" ht="15" hidden="false" customHeight="false" outlineLevel="0" collapsed="false">
      <c r="A60" s="52" t="n">
        <v>5</v>
      </c>
      <c r="B60" s="53" t="s">
        <v>77</v>
      </c>
      <c r="C60" s="54" t="n">
        <v>19.99</v>
      </c>
      <c r="D60" s="53" t="n">
        <v>4.112</v>
      </c>
      <c r="E60" s="53" t="n">
        <v>0</v>
      </c>
      <c r="F60" s="54" t="n">
        <v>0.25</v>
      </c>
      <c r="G60" s="54" t="n">
        <f aca="false">D60*$B$9+$B$10</f>
        <v>0.134885408143322</v>
      </c>
      <c r="H60" s="53" t="n">
        <f aca="false">G60-F60</f>
        <v>-0.115114591856678</v>
      </c>
      <c r="J60" s="55" t="n">
        <v>4.948</v>
      </c>
      <c r="K60" s="53" t="n">
        <v>0.466</v>
      </c>
    </row>
    <row r="61" customFormat="false" ht="15" hidden="false" customHeight="false" outlineLevel="0" collapsed="false">
      <c r="A61" s="52" t="n">
        <v>5</v>
      </c>
      <c r="B61" s="53" t="s">
        <v>77</v>
      </c>
      <c r="C61" s="54" t="n">
        <v>10.009</v>
      </c>
      <c r="D61" s="53" t="n">
        <v>4.948</v>
      </c>
      <c r="E61" s="53" t="n">
        <v>0</v>
      </c>
      <c r="F61" s="54" t="n">
        <v>0.466</v>
      </c>
      <c r="G61" s="54" t="n">
        <f aca="false">D61*$B$9+$B$10</f>
        <v>0.178945183204512</v>
      </c>
      <c r="H61" s="53" t="n">
        <f aca="false">G61-F61</f>
        <v>-0.287054816795488</v>
      </c>
      <c r="J61" s="55" t="n">
        <v>5.017</v>
      </c>
      <c r="K61" s="53" t="n">
        <v>0.162</v>
      </c>
    </row>
    <row r="62" customFormat="false" ht="15" hidden="false" customHeight="false" outlineLevel="0" collapsed="false">
      <c r="A62" s="52" t="n">
        <v>5</v>
      </c>
      <c r="B62" s="53" t="s">
        <v>77</v>
      </c>
      <c r="C62" s="54" t="n">
        <v>4.991</v>
      </c>
      <c r="D62" s="53" t="n">
        <v>5.017</v>
      </c>
      <c r="E62" s="53" t="n">
        <v>0</v>
      </c>
      <c r="F62" s="54" t="n">
        <v>0.162</v>
      </c>
      <c r="G62" s="54" t="n">
        <f aca="false">D62*$B$9+$B$10</f>
        <v>0.182581695739466</v>
      </c>
      <c r="H62" s="53" t="n">
        <f aca="false">G62-F62</f>
        <v>0.0205816957394664</v>
      </c>
      <c r="J62" s="55" t="n">
        <v>1.948</v>
      </c>
      <c r="K62" s="53" t="n">
        <v>-0.034</v>
      </c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1.006</v>
      </c>
      <c r="D63" s="53" t="n">
        <v>5.006</v>
      </c>
      <c r="E63" s="53" t="n">
        <v>0</v>
      </c>
      <c r="F63" s="54" t="n">
        <v>3.28</v>
      </c>
      <c r="G63" s="54" t="n">
        <f aca="false">D63*$B$9+$B$10</f>
        <v>0.182001961857082</v>
      </c>
      <c r="H63" s="53" t="n">
        <f aca="false">G63-F63</f>
        <v>-3.09799803814292</v>
      </c>
      <c r="J63" s="55" t="n">
        <v>2.079</v>
      </c>
      <c r="K63" s="53" t="n">
        <v>-0.0109999</v>
      </c>
    </row>
    <row r="64" customFormat="false" ht="15.75" hidden="false" customHeight="false" outlineLevel="0" collapsed="false">
      <c r="A64" s="56" t="n">
        <v>6</v>
      </c>
      <c r="B64" s="53" t="s">
        <v>77</v>
      </c>
      <c r="C64" s="57" t="n">
        <v>517.396</v>
      </c>
      <c r="D64" s="58" t="n">
        <v>1.948</v>
      </c>
      <c r="E64" s="58" t="n">
        <v>0.00282848</v>
      </c>
      <c r="F64" s="57" t="n">
        <v>-0.034</v>
      </c>
      <c r="G64" s="57" t="n">
        <f aca="false">D64*$B$9+$B$10</f>
        <v>0.0208359425543102</v>
      </c>
      <c r="H64" s="58" t="n">
        <f aca="false">G64-F64</f>
        <v>0.0548359425543102</v>
      </c>
      <c r="J64" s="55" t="n">
        <v>2.261</v>
      </c>
      <c r="K64" s="53" t="n">
        <v>-0.0410001</v>
      </c>
    </row>
    <row r="65" customFormat="false" ht="15" hidden="false" customHeight="false" outlineLevel="0" collapsed="false">
      <c r="A65" s="52" t="n">
        <v>6</v>
      </c>
      <c r="B65" s="53" t="s">
        <v>77</v>
      </c>
      <c r="C65" s="54" t="n">
        <v>200.007</v>
      </c>
      <c r="D65" s="53" t="n">
        <v>2.079</v>
      </c>
      <c r="E65" s="53" t="n">
        <v>0</v>
      </c>
      <c r="F65" s="54" t="n">
        <v>-0.0109999</v>
      </c>
      <c r="G65" s="54" t="n">
        <f aca="false">D65*$B$9+$B$10</f>
        <v>0.0277400460627024</v>
      </c>
      <c r="H65" s="53" t="n">
        <f aca="false">G65-F65</f>
        <v>0.0387399460627024</v>
      </c>
      <c r="J65" s="55" t="n">
        <v>2.715</v>
      </c>
      <c r="K65" s="53" t="n">
        <v>0.0309999</v>
      </c>
    </row>
    <row r="66" customFormat="false" ht="15" hidden="false" customHeight="false" outlineLevel="0" collapsed="false">
      <c r="A66" s="52" t="n">
        <v>6</v>
      </c>
      <c r="B66" s="53" t="s">
        <v>77</v>
      </c>
      <c r="C66" s="54" t="n">
        <v>99.996</v>
      </c>
      <c r="D66" s="53" t="n">
        <v>2.261</v>
      </c>
      <c r="E66" s="53" t="n">
        <v>0</v>
      </c>
      <c r="F66" s="54" t="n">
        <v>-0.0410001</v>
      </c>
      <c r="G66" s="54" t="n">
        <f aca="false">D66*$B$9+$B$10</f>
        <v>0.0373320066621479</v>
      </c>
      <c r="H66" s="53" t="n">
        <f aca="false">G66-F66</f>
        <v>0.0783321066621479</v>
      </c>
      <c r="J66" s="55" t="n">
        <v>3.225</v>
      </c>
      <c r="K66" s="53" t="n">
        <v>0.197</v>
      </c>
    </row>
    <row r="67" customFormat="false" ht="15" hidden="false" customHeight="false" outlineLevel="0" collapsed="false">
      <c r="A67" s="52" t="n">
        <v>6</v>
      </c>
      <c r="B67" s="53" t="s">
        <v>77</v>
      </c>
      <c r="C67" s="54" t="n">
        <v>49.997</v>
      </c>
      <c r="D67" s="53" t="n">
        <v>2.715</v>
      </c>
      <c r="E67" s="53" t="n">
        <v>0</v>
      </c>
      <c r="F67" s="54" t="n">
        <v>0.0309999</v>
      </c>
      <c r="G67" s="54" t="n">
        <f aca="false">D67*$B$9+$B$10</f>
        <v>0.0612592050805451</v>
      </c>
      <c r="H67" s="53" t="n">
        <f aca="false">G67-F67</f>
        <v>0.0302593050805451</v>
      </c>
      <c r="J67" s="55" t="n">
        <v>3.534</v>
      </c>
      <c r="K67" s="53" t="n">
        <v>0.35</v>
      </c>
    </row>
    <row r="68" customFormat="false" ht="15" hidden="false" customHeight="false" outlineLevel="0" collapsed="false">
      <c r="A68" s="52" t="n">
        <v>6</v>
      </c>
      <c r="B68" s="53" t="s">
        <v>77</v>
      </c>
      <c r="C68" s="54" t="n">
        <v>19.996</v>
      </c>
      <c r="D68" s="53" t="n">
        <v>3.225</v>
      </c>
      <c r="E68" s="53" t="n">
        <v>0</v>
      </c>
      <c r="F68" s="54" t="n">
        <v>0.197</v>
      </c>
      <c r="G68" s="54" t="n">
        <f aca="false">D68*$B$9+$B$10</f>
        <v>0.0881377759910794</v>
      </c>
      <c r="H68" s="53" t="n">
        <f aca="false">G68-F68</f>
        <v>-0.108862224008921</v>
      </c>
      <c r="J68" s="55" t="n">
        <v>7.097</v>
      </c>
      <c r="K68" s="53" t="n">
        <v>0.449</v>
      </c>
    </row>
    <row r="69" customFormat="false" ht="15" hidden="false" customHeight="false" outlineLevel="0" collapsed="false">
      <c r="A69" s="52" t="n">
        <v>6</v>
      </c>
      <c r="B69" s="53" t="s">
        <v>77</v>
      </c>
      <c r="C69" s="54" t="n">
        <v>9.999</v>
      </c>
      <c r="D69" s="53" t="n">
        <v>3.534</v>
      </c>
      <c r="E69" s="53" t="n">
        <v>0</v>
      </c>
      <c r="F69" s="54" t="n">
        <v>0.35</v>
      </c>
      <c r="G69" s="54" t="n">
        <f aca="false">D69*$B$9+$B$10</f>
        <v>0.10442302777805</v>
      </c>
      <c r="H69" s="53" t="n">
        <f aca="false">G69-F69</f>
        <v>-0.24557697222195</v>
      </c>
      <c r="J69" s="55" t="n">
        <v>1.759</v>
      </c>
      <c r="K69" s="53" t="n">
        <v>-0.031</v>
      </c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4.99</v>
      </c>
      <c r="D70" s="53" t="n">
        <v>6.297</v>
      </c>
      <c r="E70" s="53" t="n">
        <v>0</v>
      </c>
      <c r="F70" s="54" t="n">
        <v>0.928</v>
      </c>
      <c r="G70" s="54" t="n">
        <f aca="false">D70*$B$9+$B$10</f>
        <v>0.250041638416886</v>
      </c>
      <c r="H70" s="53" t="n">
        <f aca="false">G70-F70</f>
        <v>-0.677958361583114</v>
      </c>
      <c r="J70" s="55" t="n">
        <v>1.824</v>
      </c>
      <c r="K70" s="53" t="n">
        <v>0.00300002</v>
      </c>
    </row>
    <row r="71" customFormat="false" ht="15.75" hidden="false" customHeight="false" outlineLevel="0" collapsed="false">
      <c r="A71" s="52" t="n">
        <v>6</v>
      </c>
      <c r="B71" s="53" t="s">
        <v>77</v>
      </c>
      <c r="C71" s="54" t="n">
        <v>0.998</v>
      </c>
      <c r="D71" s="53" t="n">
        <v>7.097</v>
      </c>
      <c r="E71" s="53" t="n">
        <v>0</v>
      </c>
      <c r="F71" s="54" t="n">
        <v>0.449</v>
      </c>
      <c r="G71" s="54" t="n">
        <f aca="false">D71*$B$9+$B$10</f>
        <v>0.292204102590273</v>
      </c>
      <c r="H71" s="53" t="n">
        <f aca="false">G71-F71</f>
        <v>-0.156795897409727</v>
      </c>
      <c r="J71" s="55" t="n">
        <v>1.667</v>
      </c>
      <c r="K71" s="53" t="n">
        <v>-0.058</v>
      </c>
    </row>
    <row r="72" customFormat="false" ht="15.75" hidden="false" customHeight="false" outlineLevel="0" collapsed="false">
      <c r="A72" s="56" t="n">
        <v>7</v>
      </c>
      <c r="B72" s="53" t="s">
        <v>77</v>
      </c>
      <c r="C72" s="57" t="n">
        <v>365.902</v>
      </c>
      <c r="D72" s="58" t="n">
        <v>1.759</v>
      </c>
      <c r="E72" s="58" t="n">
        <v>0</v>
      </c>
      <c r="F72" s="57" t="n">
        <v>-0.031</v>
      </c>
      <c r="G72" s="57" t="n">
        <f aca="false">D72*$B$9+$B$10</f>
        <v>0.0108750603933475</v>
      </c>
      <c r="H72" s="58" t="n">
        <f aca="false">G72-F72</f>
        <v>0.0418750603933475</v>
      </c>
      <c r="J72" s="55" t="n">
        <v>1.475</v>
      </c>
      <c r="K72" s="53" t="n">
        <v>0.182</v>
      </c>
    </row>
    <row r="73" customFormat="false" ht="15" hidden="false" customHeight="false" outlineLevel="0" collapsed="false">
      <c r="A73" s="52" t="n">
        <v>7</v>
      </c>
      <c r="B73" s="53" t="s">
        <v>77</v>
      </c>
      <c r="C73" s="54" t="n">
        <v>300</v>
      </c>
      <c r="D73" s="53" t="n">
        <v>1.824</v>
      </c>
      <c r="E73" s="53" t="n">
        <v>0</v>
      </c>
      <c r="F73" s="54" t="n">
        <v>0.00300002</v>
      </c>
      <c r="G73" s="54" t="n">
        <f aca="false">D73*$B$9+$B$10</f>
        <v>0.0143007606074352</v>
      </c>
      <c r="H73" s="53" t="n">
        <f aca="false">G73-F73</f>
        <v>0.0113007406074352</v>
      </c>
      <c r="J73" s="55" t="n">
        <v>3.123</v>
      </c>
      <c r="K73" s="53" t="n">
        <v>0.18</v>
      </c>
    </row>
    <row r="74" customFormat="false" ht="15" hidden="false" customHeight="false" outlineLevel="0" collapsed="false">
      <c r="A74" s="52" t="n">
        <v>7</v>
      </c>
      <c r="B74" s="53" t="s">
        <v>77</v>
      </c>
      <c r="C74" s="54" t="n">
        <v>200.007</v>
      </c>
      <c r="D74" s="53" t="n">
        <v>1.667</v>
      </c>
      <c r="E74" s="53" t="n">
        <v>0</v>
      </c>
      <c r="F74" s="54" t="n">
        <v>-0.058</v>
      </c>
      <c r="G74" s="54" t="n">
        <f aca="false">D74*$B$9+$B$10</f>
        <v>0.00602637701340801</v>
      </c>
      <c r="H74" s="53" t="n">
        <f aca="false">G74-F74</f>
        <v>0.064026377013408</v>
      </c>
      <c r="J74" s="55" t="n">
        <v>3.35</v>
      </c>
      <c r="K74" s="53" t="n">
        <v>-0.157</v>
      </c>
    </row>
    <row r="75" customFormat="false" ht="15" hidden="false" customHeight="false" outlineLevel="0" collapsed="false">
      <c r="A75" s="52" t="n">
        <v>7</v>
      </c>
      <c r="B75" s="53" t="s">
        <v>77</v>
      </c>
      <c r="C75" s="54" t="n">
        <v>99.993</v>
      </c>
      <c r="D75" s="53" t="n">
        <v>1.475</v>
      </c>
      <c r="E75" s="53" t="n">
        <v>0</v>
      </c>
      <c r="F75" s="54" t="n">
        <v>0.182</v>
      </c>
      <c r="G75" s="54" t="n">
        <f aca="false">D75*$B$9+$B$10</f>
        <v>-0.00409261438820489</v>
      </c>
      <c r="H75" s="53" t="n">
        <f aca="false">G75-F75</f>
        <v>-0.186092614388205</v>
      </c>
      <c r="J75" s="55" t="n">
        <v>3.428</v>
      </c>
      <c r="K75" s="53" t="n">
        <v>0.129</v>
      </c>
    </row>
    <row r="76" customFormat="false" ht="15" hidden="false" customHeight="false" outlineLevel="0" collapsed="false">
      <c r="A76" s="52" t="n">
        <v>7</v>
      </c>
      <c r="B76" s="53" t="s">
        <v>77</v>
      </c>
      <c r="C76" s="54" t="n">
        <v>50.004</v>
      </c>
      <c r="D76" s="53" t="n">
        <v>3.123</v>
      </c>
      <c r="E76" s="53" t="n">
        <v>0</v>
      </c>
      <c r="F76" s="54" t="n">
        <v>0.18</v>
      </c>
      <c r="G76" s="54" t="n">
        <f aca="false">D76*$B$9+$B$10</f>
        <v>0.0827620618089725</v>
      </c>
      <c r="H76" s="53" t="n">
        <f aca="false">G76-F76</f>
        <v>-0.0972379381910275</v>
      </c>
      <c r="J76" s="55" t="n">
        <v>3.647</v>
      </c>
      <c r="K76" s="53" t="n">
        <v>0.301</v>
      </c>
    </row>
    <row r="77" customFormat="false" ht="15" hidden="false" customHeight="false" outlineLevel="0" collapsed="false">
      <c r="A77" s="52" t="n">
        <v>7</v>
      </c>
      <c r="B77" s="53" t="s">
        <v>77</v>
      </c>
      <c r="C77" s="54" t="n">
        <v>19.997</v>
      </c>
      <c r="D77" s="53" t="n">
        <v>3.35</v>
      </c>
      <c r="E77" s="53" t="n">
        <v>0</v>
      </c>
      <c r="F77" s="54" t="n">
        <v>-0.157</v>
      </c>
      <c r="G77" s="54" t="n">
        <f aca="false">D77*$B$9+$B$10</f>
        <v>0.0947256610181711</v>
      </c>
      <c r="H77" s="53" t="n">
        <f aca="false">G77-F77</f>
        <v>0.251725661018171</v>
      </c>
      <c r="J77" s="55" t="n">
        <v>4.8895</v>
      </c>
      <c r="K77" s="53" t="n">
        <v>0.5085</v>
      </c>
    </row>
    <row r="78" customFormat="false" ht="15" hidden="false" customHeight="false" outlineLevel="0" collapsed="false">
      <c r="A78" s="52" t="n">
        <v>7</v>
      </c>
      <c r="B78" s="53" t="s">
        <v>77</v>
      </c>
      <c r="C78" s="54" t="n">
        <v>9.986</v>
      </c>
      <c r="D78" s="53" t="n">
        <v>3.428</v>
      </c>
      <c r="E78" s="53" t="n">
        <v>0</v>
      </c>
      <c r="F78" s="54" t="n">
        <v>0.129</v>
      </c>
      <c r="G78" s="54" t="n">
        <f aca="false">D78*$B$9+$B$10</f>
        <v>0.0988365012750763</v>
      </c>
      <c r="H78" s="53" t="n">
        <f aca="false">G78-F78</f>
        <v>-0.0301634987249237</v>
      </c>
      <c r="J78" s="55" t="n">
        <v>2.568</v>
      </c>
      <c r="K78" s="53" t="n">
        <v>-0.0519998</v>
      </c>
    </row>
    <row r="79" customFormat="false" ht="15" hidden="false" customHeight="false" outlineLevel="0" collapsed="false">
      <c r="A79" s="52" t="n">
        <v>7</v>
      </c>
      <c r="B79" s="53" t="s">
        <v>77</v>
      </c>
      <c r="C79" s="54" t="n">
        <v>5.009</v>
      </c>
      <c r="D79" s="53" t="n">
        <v>3.647</v>
      </c>
      <c r="E79" s="53" t="n">
        <v>0</v>
      </c>
      <c r="F79" s="54" t="n">
        <v>0.301</v>
      </c>
      <c r="G79" s="54" t="n">
        <f aca="false">D79*$B$9+$B$10</f>
        <v>0.110378475842541</v>
      </c>
      <c r="H79" s="53" t="n">
        <f aca="false">G79-F79</f>
        <v>-0.190621524157459</v>
      </c>
      <c r="J79" s="55" t="n">
        <v>2.659</v>
      </c>
      <c r="K79" s="53" t="n">
        <v>0.00499988</v>
      </c>
    </row>
    <row r="80" customFormat="false" ht="15.75" hidden="false" customHeight="false" outlineLevel="0" collapsed="false">
      <c r="A80" s="52" t="n">
        <v>7</v>
      </c>
      <c r="B80" s="53" t="s">
        <v>77</v>
      </c>
      <c r="C80" s="54" t="n">
        <v>1.7535</v>
      </c>
      <c r="D80" s="53" t="n">
        <v>4.8895</v>
      </c>
      <c r="E80" s="53" t="n">
        <v>0.0968737</v>
      </c>
      <c r="F80" s="54" t="n">
        <v>0.5085</v>
      </c>
      <c r="G80" s="54" t="n">
        <f aca="false">D80*$B$9+$B$10</f>
        <v>0.175862053011833</v>
      </c>
      <c r="H80" s="53" t="n">
        <f aca="false">G80-F80</f>
        <v>-0.332637946988167</v>
      </c>
      <c r="J80" s="55" t="n">
        <v>2.806</v>
      </c>
      <c r="K80" s="53" t="n">
        <v>0.00900006</v>
      </c>
    </row>
    <row r="81" customFormat="false" ht="15.75" hidden="false" customHeight="false" outlineLevel="0" collapsed="false">
      <c r="A81" s="56" t="n">
        <v>8</v>
      </c>
      <c r="B81" s="53" t="s">
        <v>77</v>
      </c>
      <c r="C81" s="57" t="n">
        <v>520.316</v>
      </c>
      <c r="D81" s="58" t="n">
        <v>2.568</v>
      </c>
      <c r="E81" s="58" t="n">
        <v>0</v>
      </c>
      <c r="F81" s="57" t="n">
        <v>-0.0519998</v>
      </c>
      <c r="G81" s="57" t="n">
        <f aca="false">D81*$B$9+$B$10</f>
        <v>0.0535118522886852</v>
      </c>
      <c r="H81" s="58" t="n">
        <f aca="false">G81-F81</f>
        <v>0.105511652288685</v>
      </c>
      <c r="J81" s="55" t="n">
        <v>2.999</v>
      </c>
      <c r="K81" s="53" t="n">
        <v>0.0120001</v>
      </c>
    </row>
    <row r="82" customFormat="false" ht="15" hidden="false" customHeight="false" outlineLevel="0" collapsed="false">
      <c r="A82" s="52" t="n">
        <v>8</v>
      </c>
      <c r="B82" s="53" t="s">
        <v>77</v>
      </c>
      <c r="C82" s="54" t="n">
        <v>500.003</v>
      </c>
      <c r="D82" s="53" t="n">
        <v>2.659</v>
      </c>
      <c r="E82" s="53" t="n">
        <v>0</v>
      </c>
      <c r="F82" s="54" t="n">
        <v>0.00499988</v>
      </c>
      <c r="G82" s="54" t="n">
        <f aca="false">D82*$B$9+$B$10</f>
        <v>0.058307832588408</v>
      </c>
      <c r="H82" s="53" t="n">
        <f aca="false">G82-F82</f>
        <v>0.053307952588408</v>
      </c>
      <c r="J82" s="55" t="n">
        <v>3.286</v>
      </c>
      <c r="K82" s="53" t="n">
        <v>0.0139999</v>
      </c>
    </row>
    <row r="83" customFormat="false" ht="15" hidden="false" customHeight="false" outlineLevel="0" collapsed="false">
      <c r="A83" s="52" t="n">
        <v>8</v>
      </c>
      <c r="B83" s="53" t="s">
        <v>77</v>
      </c>
      <c r="C83" s="54" t="n">
        <v>400.001</v>
      </c>
      <c r="D83" s="53" t="n">
        <v>2.806</v>
      </c>
      <c r="E83" s="53" t="n">
        <v>0</v>
      </c>
      <c r="F83" s="54" t="n">
        <v>0.00900006</v>
      </c>
      <c r="G83" s="54" t="n">
        <f aca="false">D83*$B$9+$B$10</f>
        <v>0.0660551853802679</v>
      </c>
      <c r="H83" s="53" t="n">
        <f aca="false">G83-F83</f>
        <v>0.0570551253802678</v>
      </c>
      <c r="J83" s="55" t="n">
        <v>3.597</v>
      </c>
      <c r="K83" s="53" t="n">
        <v>0.0239999</v>
      </c>
    </row>
    <row r="84" customFormat="false" ht="15" hidden="false" customHeight="false" outlineLevel="0" collapsed="false">
      <c r="A84" s="52" t="n">
        <v>8</v>
      </c>
      <c r="B84" s="53" t="s">
        <v>77</v>
      </c>
      <c r="C84" s="54" t="n">
        <v>299.999</v>
      </c>
      <c r="D84" s="53" t="n">
        <v>2.999</v>
      </c>
      <c r="E84" s="53" t="n">
        <v>0</v>
      </c>
      <c r="F84" s="54" t="n">
        <v>0.0120001</v>
      </c>
      <c r="G84" s="54" t="n">
        <f aca="false">D84*$B$9+$B$10</f>
        <v>0.0762268798620975</v>
      </c>
      <c r="H84" s="53" t="n">
        <f aca="false">G84-F84</f>
        <v>0.0642267798620975</v>
      </c>
      <c r="J84" s="55" t="n">
        <v>3.383</v>
      </c>
      <c r="K84" s="53" t="n">
        <v>-0.046</v>
      </c>
    </row>
    <row r="85" customFormat="false" ht="15" hidden="false" customHeight="false" outlineLevel="0" collapsed="false">
      <c r="A85" s="52" t="n">
        <v>8</v>
      </c>
      <c r="B85" s="53" t="s">
        <v>77</v>
      </c>
      <c r="C85" s="54" t="n">
        <v>200.002</v>
      </c>
      <c r="D85" s="53" t="n">
        <v>3.286</v>
      </c>
      <c r="E85" s="53" t="n">
        <v>0</v>
      </c>
      <c r="F85" s="54" t="n">
        <v>0.0139999</v>
      </c>
      <c r="G85" s="54" t="n">
        <f aca="false">D85*$B$9+$B$10</f>
        <v>0.0913526638843001</v>
      </c>
      <c r="H85" s="53" t="n">
        <f aca="false">G85-F85</f>
        <v>0.0773527638843001</v>
      </c>
      <c r="J85" s="55" t="n">
        <v>3.786</v>
      </c>
      <c r="K85" s="53" t="n">
        <v>0.272</v>
      </c>
    </row>
    <row r="86" customFormat="false" ht="15" hidden="false" customHeight="false" outlineLevel="0" collapsed="false">
      <c r="A86" s="52" t="n">
        <v>8</v>
      </c>
      <c r="B86" s="53" t="s">
        <v>77</v>
      </c>
      <c r="C86" s="54" t="n">
        <v>100.011</v>
      </c>
      <c r="D86" s="53" t="n">
        <v>3.597</v>
      </c>
      <c r="E86" s="53" t="n">
        <v>0</v>
      </c>
      <c r="F86" s="54" t="n">
        <v>0.0239999</v>
      </c>
      <c r="G86" s="54" t="n">
        <f aca="false">D86*$B$9+$B$10</f>
        <v>0.107743321831704</v>
      </c>
      <c r="H86" s="53" t="n">
        <f aca="false">G86-F86</f>
        <v>0.0837434218317043</v>
      </c>
      <c r="J86" s="55" t="n">
        <v>4.466</v>
      </c>
      <c r="K86" s="53" t="n">
        <v>0.621</v>
      </c>
    </row>
    <row r="87" customFormat="false" ht="15" hidden="false" customHeight="false" outlineLevel="0" collapsed="false">
      <c r="A87" s="52" t="n">
        <v>8</v>
      </c>
      <c r="B87" s="53" t="s">
        <v>77</v>
      </c>
      <c r="C87" s="54" t="n">
        <v>49.987</v>
      </c>
      <c r="D87" s="53" t="n">
        <v>3.383</v>
      </c>
      <c r="E87" s="53" t="n">
        <v>0</v>
      </c>
      <c r="F87" s="54" t="n">
        <v>-0.046</v>
      </c>
      <c r="G87" s="54" t="n">
        <f aca="false">D87*$B$9+$B$10</f>
        <v>0.0964648626653233</v>
      </c>
      <c r="H87" s="53" t="n">
        <f aca="false">G87-F87</f>
        <v>0.142464862665323</v>
      </c>
      <c r="J87" s="55" t="n">
        <v>6.312</v>
      </c>
      <c r="K87" s="53" t="n">
        <v>-0.113</v>
      </c>
    </row>
    <row r="88" customFormat="false" ht="15" hidden="false" customHeight="false" outlineLevel="0" collapsed="false">
      <c r="A88" s="52" t="n">
        <v>8</v>
      </c>
      <c r="B88" s="53" t="s">
        <v>77</v>
      </c>
      <c r="C88" s="54" t="n">
        <v>20.001</v>
      </c>
      <c r="D88" s="53" t="n">
        <v>3.786</v>
      </c>
      <c r="E88" s="53" t="n">
        <v>0</v>
      </c>
      <c r="F88" s="54" t="n">
        <v>0.272</v>
      </c>
      <c r="G88" s="54" t="n">
        <f aca="false">D88*$B$9+$B$10</f>
        <v>0.117704203992667</v>
      </c>
      <c r="H88" s="53" t="n">
        <f aca="false">G88-F88</f>
        <v>-0.154295796007333</v>
      </c>
      <c r="J88" s="55" t="n">
        <v>7.446</v>
      </c>
      <c r="K88" s="53" t="n">
        <v>0.146</v>
      </c>
      <c r="L88" s="0" t="n">
        <f aca="false">AVERAGE(K17:K88)</f>
        <v>0.0938194608333333</v>
      </c>
      <c r="M88" s="0" t="n">
        <f aca="false">STDEV(K17:K88)</f>
        <v>0.161076483114249</v>
      </c>
    </row>
    <row r="89" customFormat="false" ht="15" hidden="false" customHeight="false" outlineLevel="0" collapsed="false">
      <c r="A89" s="52" t="n">
        <v>8</v>
      </c>
      <c r="B89" s="53" t="s">
        <v>77</v>
      </c>
      <c r="C89" s="54" t="n">
        <v>9.996</v>
      </c>
      <c r="D89" s="53" t="n">
        <v>4.466</v>
      </c>
      <c r="E89" s="53" t="n">
        <v>0</v>
      </c>
      <c r="F89" s="54" t="n">
        <v>0.621</v>
      </c>
      <c r="G89" s="54" t="n">
        <f aca="false">D89*$B$9+$B$10</f>
        <v>0.153542298540046</v>
      </c>
      <c r="H89" s="53" t="n">
        <f aca="false">G89-F89</f>
        <v>-0.467457701459954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77</v>
      </c>
      <c r="C90" s="54" t="n">
        <v>5.014</v>
      </c>
      <c r="D90" s="53" t="n">
        <v>6.312</v>
      </c>
      <c r="E90" s="53" t="n">
        <v>0</v>
      </c>
      <c r="F90" s="54" t="n">
        <v>-0.113</v>
      </c>
      <c r="G90" s="54" t="n">
        <f aca="false">D90*$B$9+$B$10</f>
        <v>0.250832184620137</v>
      </c>
      <c r="H90" s="53" t="n">
        <f aca="false">G90-F90</f>
        <v>0.363832184620137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7</v>
      </c>
      <c r="C91" s="54" t="n">
        <v>1.18</v>
      </c>
      <c r="D91" s="53" t="n">
        <v>7.446</v>
      </c>
      <c r="E91" s="53" t="n">
        <v>0</v>
      </c>
      <c r="F91" s="54" t="n">
        <v>0.146</v>
      </c>
      <c r="G91" s="54" t="n">
        <f aca="false">D91*$B$9+$B$10</f>
        <v>0.310597477585913</v>
      </c>
      <c r="H91" s="53" t="n">
        <f aca="false">G91-F91</f>
        <v>0.164597477585913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7" activePane="bottomLeft" state="frozen"/>
      <selection pane="topLeft" activeCell="B1" activeCellId="0" sqref="B1"/>
      <selection pane="bottomLeft" activeCell="K31" activeCellId="0" sqref="K31: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127563213690131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0.0171723725951358</v>
      </c>
      <c r="C9" s="0" t="n">
        <f aca="false">INDEX(LINEST(known_ys,known_xs,TRUE(),TRUE()),2,1)</f>
        <v>0.0120024676431168</v>
      </c>
      <c r="E9" s="0" t="s">
        <v>62</v>
      </c>
      <c r="G9" s="0" t="n">
        <f aca="false">INDEX(LINEST(known_ys,known_xs,TRUE(),TRUE()),3,2)</f>
        <v>0.0377492161757114</v>
      </c>
      <c r="I9" s="0" t="n">
        <f aca="false">MIN(known_xs)</f>
        <v>1.921</v>
      </c>
      <c r="J9" s="0" t="n">
        <f aca="false">I9*$B$9+$B$10</f>
        <v>-0.0219694712297902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0549575989850461</v>
      </c>
      <c r="C10" s="40" t="n">
        <f aca="false">INDEX(LINEST(known_ys,known_xs,TRUE(),TRUE()),2,2)</f>
        <v>0.0462009307267825</v>
      </c>
      <c r="E10" s="40" t="s">
        <v>64</v>
      </c>
      <c r="F10" s="40"/>
      <c r="G10" s="40" t="n">
        <f aca="false">INDEX(LINEST(known_ys,known_xs,TRUE(),TRUE()),5,2)</f>
        <v>0.0199500465063283</v>
      </c>
      <c r="I10" s="40" t="n">
        <f aca="false">MAX(known_xs)</f>
        <v>5.344</v>
      </c>
      <c r="J10" s="40" t="n">
        <f aca="false">I10*$B$9+$B$10</f>
        <v>0.03681156016335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17</v>
      </c>
    </row>
    <row r="13" customFormat="false" ht="15" hidden="false" customHeight="false" outlineLevel="0" collapsed="false">
      <c r="A13" s="0" t="s">
        <v>66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866</v>
      </c>
      <c r="D17" s="53" t="n">
        <v>3.478</v>
      </c>
      <c r="E17" s="53" t="n">
        <v>0</v>
      </c>
      <c r="F17" s="54" t="n">
        <v>-0.02</v>
      </c>
      <c r="G17" s="54" t="n">
        <f aca="false">D17*$B$9+$B$10</f>
        <v>0.00476791290083624</v>
      </c>
      <c r="H17" s="53" t="n">
        <f aca="false">G17-F17</f>
        <v>0.0247679129008362</v>
      </c>
      <c r="J17" s="55" t="n">
        <v>3.478</v>
      </c>
      <c r="K17" s="53" t="n">
        <v>-0.02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</v>
      </c>
      <c r="D18" s="53" t="n">
        <v>3.503</v>
      </c>
      <c r="E18" s="53" t="n">
        <v>0</v>
      </c>
      <c r="F18" s="54" t="n">
        <v>-0.027</v>
      </c>
      <c r="G18" s="54" t="n">
        <f aca="false">D18*$B$9+$B$10</f>
        <v>0.00519722221571463</v>
      </c>
      <c r="H18" s="53" t="n">
        <f aca="false">G18-F18</f>
        <v>0.0321972222157146</v>
      </c>
      <c r="J18" s="55" t="n">
        <v>3.503</v>
      </c>
      <c r="K18" s="53" t="n">
        <v>-0.027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013</v>
      </c>
      <c r="D19" s="53" t="n">
        <v>3.529</v>
      </c>
      <c r="E19" s="53" t="n">
        <v>0</v>
      </c>
      <c r="F19" s="54" t="n">
        <v>-0.0209999</v>
      </c>
      <c r="G19" s="54" t="n">
        <f aca="false">D19*$B$9+$B$10</f>
        <v>0.00564370390318816</v>
      </c>
      <c r="H19" s="53" t="n">
        <f aca="false">G19-F19</f>
        <v>0.0266436039031882</v>
      </c>
      <c r="J19" s="55" t="n">
        <v>3.529</v>
      </c>
      <c r="K19" s="53" t="n">
        <v>-0.0209999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200.009</v>
      </c>
      <c r="D20" s="53" t="n">
        <v>3.553</v>
      </c>
      <c r="E20" s="53" t="n">
        <v>0</v>
      </c>
      <c r="F20" s="54" t="n">
        <v>-0.00600004</v>
      </c>
      <c r="G20" s="54" t="n">
        <f aca="false">D20*$B$9+$B$10</f>
        <v>0.00605584084547142</v>
      </c>
      <c r="H20" s="53" t="n">
        <f aca="false">G20-F20</f>
        <v>0.0120558808454714</v>
      </c>
      <c r="J20" s="55" t="n">
        <v>3.553</v>
      </c>
      <c r="K20" s="53" t="n">
        <v>-0.00600004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99.984</v>
      </c>
      <c r="D21" s="53" t="n">
        <v>3.565</v>
      </c>
      <c r="E21" s="53" t="n">
        <v>0</v>
      </c>
      <c r="F21" s="54" t="n">
        <v>-0.0309999</v>
      </c>
      <c r="G21" s="54" t="n">
        <f aca="false">D21*$B$9+$B$10</f>
        <v>0.00626190931661304</v>
      </c>
      <c r="H21" s="53" t="n">
        <f aca="false">G21-F21</f>
        <v>0.0372618093166131</v>
      </c>
      <c r="J21" s="55" t="n">
        <v>3.565</v>
      </c>
      <c r="K21" s="53" t="n">
        <v>-0.0309999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989</v>
      </c>
      <c r="D22" s="53" t="n">
        <v>3.668</v>
      </c>
      <c r="E22" s="53" t="n">
        <v>0</v>
      </c>
      <c r="F22" s="54" t="n">
        <v>-0.0109999</v>
      </c>
      <c r="G22" s="54" t="n">
        <f aca="false">D22*$B$9+$B$10</f>
        <v>0.00803066369391203</v>
      </c>
      <c r="H22" s="53" t="n">
        <f aca="false">G22-F22</f>
        <v>0.019030563693912</v>
      </c>
      <c r="J22" s="55" t="n">
        <v>3.668</v>
      </c>
      <c r="K22" s="53" t="n">
        <v>-0.0109999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01</v>
      </c>
      <c r="D23" s="53" t="n">
        <v>3.803</v>
      </c>
      <c r="E23" s="53" t="n">
        <v>0</v>
      </c>
      <c r="F23" s="54" t="n">
        <v>0.0639999</v>
      </c>
      <c r="G23" s="54" t="n">
        <f aca="false">D23*$B$9+$B$10</f>
        <v>0.0103489339942554</v>
      </c>
      <c r="H23" s="53" t="n">
        <f aca="false">G23-F23</f>
        <v>-0.0536509660057446</v>
      </c>
      <c r="J23" s="55" t="n">
        <v>3.803</v>
      </c>
      <c r="K23" s="53" t="n">
        <v>0.0639999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005</v>
      </c>
      <c r="D24" s="53" t="n">
        <v>3.848</v>
      </c>
      <c r="E24" s="53" t="n">
        <v>0</v>
      </c>
      <c r="F24" s="54" t="n">
        <v>0.016</v>
      </c>
      <c r="G24" s="54" t="n">
        <f aca="false">D24*$B$9+$B$10</f>
        <v>0.0111216907610365</v>
      </c>
      <c r="H24" s="53" t="n">
        <f aca="false">G24-F24</f>
        <v>-0.00487830923896353</v>
      </c>
      <c r="J24" s="55" t="n">
        <v>3.848</v>
      </c>
      <c r="K24" s="53" t="n">
        <v>0.016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494</v>
      </c>
      <c r="D25" s="53" t="n">
        <v>3.88</v>
      </c>
      <c r="E25" s="53" t="n">
        <v>0.00848517</v>
      </c>
      <c r="F25" s="54" t="n">
        <v>0.0510001</v>
      </c>
      <c r="G25" s="54" t="n">
        <f aca="false">D25*$B$9+$B$10</f>
        <v>0.0116712066840808</v>
      </c>
      <c r="H25" s="53" t="n">
        <f aca="false">G25-F25</f>
        <v>-0.0393288933159192</v>
      </c>
      <c r="J25" s="55" t="n">
        <v>3.88</v>
      </c>
      <c r="K25" s="53" t="n">
        <v>0.0510001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987</v>
      </c>
      <c r="D26" s="53" t="n">
        <v>3.878</v>
      </c>
      <c r="E26" s="53" t="n">
        <v>0</v>
      </c>
      <c r="F26" s="54" t="n">
        <v>-0.05</v>
      </c>
      <c r="G26" s="54" t="n">
        <f aca="false">D26*$B$9+$B$10</f>
        <v>0.0116368619388905</v>
      </c>
      <c r="H26" s="53" t="n">
        <f aca="false">G26-F26</f>
        <v>0.0616368619388906</v>
      </c>
      <c r="J26" s="55" t="n">
        <v>3.878</v>
      </c>
      <c r="K26" s="53" t="n">
        <v>-0.05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426</v>
      </c>
      <c r="D27" s="58" t="n">
        <v>1.921</v>
      </c>
      <c r="E27" s="58" t="n">
        <v>0.0226275</v>
      </c>
      <c r="F27" s="57" t="n">
        <v>-0.00999999</v>
      </c>
      <c r="G27" s="57" t="n">
        <f aca="false">D27*$B$9+$B$10</f>
        <v>-0.0219694712297902</v>
      </c>
      <c r="H27" s="58" t="n">
        <f aca="false">G27-F27</f>
        <v>-0.0119694812297902</v>
      </c>
      <c r="J27" s="55" t="n">
        <v>1.921</v>
      </c>
      <c r="K27" s="53" t="n">
        <v>-0.00999999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2.009</v>
      </c>
      <c r="D28" s="53" t="n">
        <v>2.783</v>
      </c>
      <c r="E28" s="53" t="n">
        <v>0</v>
      </c>
      <c r="F28" s="54" t="n">
        <v>0.0190001</v>
      </c>
      <c r="G28" s="54" t="n">
        <f aca="false">D28*$B$9+$B$10</f>
        <v>-0.00716688605278315</v>
      </c>
      <c r="H28" s="53" t="n">
        <f aca="false">G28-F28</f>
        <v>-0.0261669860527832</v>
      </c>
      <c r="J28" s="55" t="n">
        <v>2.783</v>
      </c>
      <c r="K28" s="53" t="n">
        <v>0.0190001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49.982</v>
      </c>
      <c r="D29" s="53" t="n">
        <v>3.808</v>
      </c>
      <c r="E29" s="53" t="n">
        <v>0</v>
      </c>
      <c r="F29" s="54" t="n">
        <v>0.0540001</v>
      </c>
      <c r="G29" s="54" t="n">
        <f aca="false">D29*$B$9+$B$10</f>
        <v>0.010434795857231</v>
      </c>
      <c r="H29" s="53" t="n">
        <f aca="false">G29-F29</f>
        <v>-0.043565304142769</v>
      </c>
      <c r="J29" s="55" t="n">
        <v>3.808</v>
      </c>
      <c r="K29" s="53" t="n">
        <v>0.0540001</v>
      </c>
    </row>
    <row r="30" customFormat="false" ht="15" hidden="false" customHeight="false" outlineLevel="0" collapsed="false">
      <c r="A30" s="52" t="n">
        <v>2</v>
      </c>
      <c r="B30" s="53" t="s">
        <v>77</v>
      </c>
      <c r="C30" s="54" t="n">
        <v>20.006</v>
      </c>
      <c r="D30" s="53" t="n">
        <v>4.491</v>
      </c>
      <c r="E30" s="53" t="n">
        <v>0</v>
      </c>
      <c r="F30" s="54" t="n">
        <v>0.0670004</v>
      </c>
      <c r="G30" s="54" t="n">
        <f aca="false">D30*$B$9+$B$10</f>
        <v>0.0221635263397088</v>
      </c>
      <c r="H30" s="53" t="n">
        <f aca="false">G30-F30</f>
        <v>-0.0448368736602912</v>
      </c>
      <c r="J30" s="55" t="n">
        <v>4.491</v>
      </c>
      <c r="K30" s="53" t="n">
        <v>0.0670004</v>
      </c>
    </row>
    <row r="31" customFormat="false" ht="15" hidden="false" customHeight="false" outlineLevel="0" collapsed="false">
      <c r="A31" s="52" t="n">
        <v>2</v>
      </c>
      <c r="B31" s="53" t="s">
        <v>78</v>
      </c>
      <c r="C31" s="54" t="n">
        <v>10.003</v>
      </c>
      <c r="D31" s="53" t="n">
        <v>5.02</v>
      </c>
      <c r="E31" s="53" t="n">
        <v>0</v>
      </c>
      <c r="F31" s="54" t="n">
        <v>0.156</v>
      </c>
      <c r="G31" s="54" t="n">
        <f aca="false">D31*$B$9+$B$10</f>
        <v>0.0312477114425356</v>
      </c>
      <c r="H31" s="53" t="n">
        <f aca="false">G31-F31</f>
        <v>-0.124752288557464</v>
      </c>
      <c r="J31" s="55" t="n">
        <v>5.238</v>
      </c>
      <c r="K31" s="53" t="n">
        <v>0.066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5035</v>
      </c>
      <c r="D32" s="53" t="n">
        <v>5.238</v>
      </c>
      <c r="E32" s="53" t="n">
        <v>0.0721251</v>
      </c>
      <c r="F32" s="54" t="n">
        <v>0.066</v>
      </c>
      <c r="G32" s="54" t="n">
        <f aca="false">D32*$B$9+$B$10</f>
        <v>0.0349912886682752</v>
      </c>
      <c r="H32" s="53" t="n">
        <f aca="false">G32-F32</f>
        <v>-0.0310087113317248</v>
      </c>
      <c r="J32" s="55" t="n">
        <v>5.344</v>
      </c>
      <c r="K32" s="53" t="n">
        <v>-0.00500011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989</v>
      </c>
      <c r="D33" s="53" t="n">
        <v>5.344</v>
      </c>
      <c r="E33" s="53" t="n">
        <v>0</v>
      </c>
      <c r="F33" s="54" t="n">
        <v>-0.00500011</v>
      </c>
      <c r="G33" s="54" t="n">
        <f aca="false">D33*$B$9+$B$10</f>
        <v>0.0368115601633596</v>
      </c>
      <c r="H33" s="53" t="n">
        <f aca="false">G33-F33</f>
        <v>0.0418116701633596</v>
      </c>
      <c r="J33" s="59"/>
      <c r="K33" s="60"/>
      <c r="L33" s="0" t="n">
        <f aca="false">AVERAGE(K17:K33)</f>
        <v>0.0097500475</v>
      </c>
      <c r="M33" s="0" t="n">
        <f aca="false">STDEV(K17:K33)</f>
        <v>0.0390444529224555</v>
      </c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17" activeCellId="0" sqref="K17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22728497347174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-0.000169898507845898</v>
      </c>
      <c r="C9" s="0" t="n">
        <f aca="false">INDEX(LINEST(known_ys,known_xs,TRUE(),TRUE()),2,1)</f>
        <v>8.08850488212642E-005</v>
      </c>
      <c r="E9" s="0" t="s">
        <v>62</v>
      </c>
      <c r="G9" s="0" t="n">
        <f aca="false">INDEX(LINEST(known_ys,known_xs,TRUE(),TRUE()),3,2)</f>
        <v>0.0470638787659179</v>
      </c>
      <c r="I9" s="0" t="n">
        <f aca="false">MIN(known_xs)</f>
        <v>1.987</v>
      </c>
      <c r="J9" s="0" t="n">
        <f aca="false">I9*$B$9+$B$10</f>
        <v>0.0367468729387663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0.0370844612738561</v>
      </c>
      <c r="C10" s="40" t="n">
        <f aca="false">INDEX(LINEST(known_ys,known_xs,TRUE(),TRUE()),2,2)</f>
        <v>0.0144851372679366</v>
      </c>
      <c r="E10" s="40" t="s">
        <v>64</v>
      </c>
      <c r="F10" s="40"/>
      <c r="G10" s="40" t="n">
        <f aca="false">INDEX(LINEST(known_ys,known_xs,TRUE(),TRUE()),5,2)</f>
        <v>0.0332251302673952</v>
      </c>
      <c r="I10" s="40" t="n">
        <f aca="false">MAX(known_xs)</f>
        <v>455.866</v>
      </c>
      <c r="J10" s="40" t="n">
        <f aca="false">I10*$B$9+$B$10</f>
        <v>-0.04036649190382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9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866</v>
      </c>
      <c r="D17" s="53" t="n">
        <v>3.478</v>
      </c>
      <c r="E17" s="53" t="n">
        <v>0</v>
      </c>
      <c r="F17" s="54" t="n">
        <v>-0.02</v>
      </c>
      <c r="G17" s="54" t="n">
        <f aca="false">C17*$B$9+$B$10</f>
        <v>-0.0403664919038219</v>
      </c>
      <c r="H17" s="53" t="n">
        <f aca="false">G17-F17</f>
        <v>-0.0203664919038219</v>
      </c>
      <c r="J17" s="55" t="n">
        <v>455.866</v>
      </c>
      <c r="K17" s="53" t="n">
        <v>-0.02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</v>
      </c>
      <c r="D18" s="53" t="n">
        <v>3.503</v>
      </c>
      <c r="E18" s="53" t="n">
        <v>0</v>
      </c>
      <c r="F18" s="54" t="n">
        <v>-0.027</v>
      </c>
      <c r="G18" s="54" t="n">
        <f aca="false">C18*$B$9+$B$10</f>
        <v>-0.030874941864503</v>
      </c>
      <c r="H18" s="53" t="n">
        <f aca="false">G18-F18</f>
        <v>-0.003874941864503</v>
      </c>
      <c r="J18" s="55" t="n">
        <v>400</v>
      </c>
      <c r="K18" s="53" t="n">
        <v>-0.027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013</v>
      </c>
      <c r="D19" s="53" t="n">
        <v>3.529</v>
      </c>
      <c r="E19" s="53" t="n">
        <v>0</v>
      </c>
      <c r="F19" s="54" t="n">
        <v>-0.0209999</v>
      </c>
      <c r="G19" s="54" t="n">
        <f aca="false">C19*$B$9+$B$10</f>
        <v>-0.014227096776207</v>
      </c>
      <c r="H19" s="53" t="n">
        <f aca="false">G19-F19</f>
        <v>0.00677280322379298</v>
      </c>
      <c r="J19" s="55" t="n">
        <v>302.013</v>
      </c>
      <c r="K19" s="53" t="n">
        <v>-0.0209999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200.009</v>
      </c>
      <c r="D20" s="53" t="n">
        <v>3.553</v>
      </c>
      <c r="E20" s="53" t="n">
        <v>0</v>
      </c>
      <c r="F20" s="54" t="n">
        <v>-0.00600004</v>
      </c>
      <c r="G20" s="54" t="n">
        <f aca="false">C20*$B$9+$B$10</f>
        <v>0.00310323061810592</v>
      </c>
      <c r="H20" s="53" t="n">
        <f aca="false">G20-F20</f>
        <v>0.00910327061810592</v>
      </c>
      <c r="J20" s="55" t="n">
        <v>200.009</v>
      </c>
      <c r="K20" s="53" t="n">
        <v>-0.00600004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99.984</v>
      </c>
      <c r="D21" s="53" t="n">
        <v>3.565</v>
      </c>
      <c r="E21" s="53" t="n">
        <v>0</v>
      </c>
      <c r="F21" s="54" t="n">
        <v>-0.0309999</v>
      </c>
      <c r="G21" s="54" t="n">
        <f aca="false">C21*$B$9+$B$10</f>
        <v>0.0200973288653918</v>
      </c>
      <c r="H21" s="53" t="n">
        <f aca="false">G21-F21</f>
        <v>0.0510972288653918</v>
      </c>
      <c r="J21" s="55" t="n">
        <v>99.984</v>
      </c>
      <c r="K21" s="53" t="n">
        <v>-0.0309999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989</v>
      </c>
      <c r="D22" s="53" t="n">
        <v>3.668</v>
      </c>
      <c r="E22" s="53" t="n">
        <v>0</v>
      </c>
      <c r="F22" s="54" t="n">
        <v>-0.0109999</v>
      </c>
      <c r="G22" s="54" t="n">
        <f aca="false">C22*$B$9+$B$10</f>
        <v>0.0285914047651475</v>
      </c>
      <c r="H22" s="53" t="n">
        <f aca="false">G22-F22</f>
        <v>0.0395913047651475</v>
      </c>
      <c r="J22" s="55" t="n">
        <v>49.989</v>
      </c>
      <c r="K22" s="53" t="n">
        <v>-0.0109999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01</v>
      </c>
      <c r="D23" s="53" t="n">
        <v>3.803</v>
      </c>
      <c r="E23" s="53" t="n">
        <v>0</v>
      </c>
      <c r="F23" s="54" t="n">
        <v>0.0639999</v>
      </c>
      <c r="G23" s="54" t="n">
        <f aca="false">C23*$B$9+$B$10</f>
        <v>0.0336863212184303</v>
      </c>
      <c r="H23" s="53" t="n">
        <f aca="false">G23-F23</f>
        <v>-0.0303135787815697</v>
      </c>
      <c r="J23" s="55" t="n">
        <v>20.001</v>
      </c>
      <c r="K23" s="53" t="n">
        <v>0.0639999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005</v>
      </c>
      <c r="D24" s="53" t="n">
        <v>3.848</v>
      </c>
      <c r="E24" s="53" t="n">
        <v>0</v>
      </c>
      <c r="F24" s="54" t="n">
        <v>0.016</v>
      </c>
      <c r="G24" s="54" t="n">
        <f aca="false">C24*$B$9+$B$10</f>
        <v>0.0353846267028579</v>
      </c>
      <c r="H24" s="53" t="n">
        <f aca="false">G24-F24</f>
        <v>0.0193846267028579</v>
      </c>
      <c r="J24" s="55" t="n">
        <v>10.005</v>
      </c>
      <c r="K24" s="53" t="n">
        <v>0.016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494</v>
      </c>
      <c r="D25" s="53" t="n">
        <v>3.88</v>
      </c>
      <c r="E25" s="53" t="n">
        <v>0.00848517</v>
      </c>
      <c r="F25" s="54" t="n">
        <v>0.0510001</v>
      </c>
      <c r="G25" s="54" t="n">
        <f aca="false">C25*$B$9+$B$10</f>
        <v>0.0363209373795966</v>
      </c>
      <c r="H25" s="53" t="n">
        <f aca="false">G25-F25</f>
        <v>-0.0146791626204034</v>
      </c>
      <c r="J25" s="55" t="n">
        <v>4.494</v>
      </c>
      <c r="K25" s="53" t="n">
        <v>0.0510001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987</v>
      </c>
      <c r="D26" s="53" t="n">
        <v>3.878</v>
      </c>
      <c r="E26" s="53" t="n">
        <v>0</v>
      </c>
      <c r="F26" s="54" t="n">
        <v>-0.05</v>
      </c>
      <c r="G26" s="54" t="n">
        <f aca="false">C26*$B$9+$B$10</f>
        <v>0.0367468729387663</v>
      </c>
      <c r="H26" s="53" t="n">
        <f aca="false">G26-F26</f>
        <v>0.0867468729387663</v>
      </c>
      <c r="J26" s="55" t="n">
        <v>1.987</v>
      </c>
      <c r="K26" s="53" t="n">
        <v>-0.05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426</v>
      </c>
      <c r="D27" s="58" t="n">
        <v>1.921</v>
      </c>
      <c r="E27" s="58" t="n">
        <v>0.0226275</v>
      </c>
      <c r="F27" s="57" t="n">
        <v>-0.00999999</v>
      </c>
      <c r="G27" s="57" t="n">
        <f aca="false">C27*$B$9+$B$10</f>
        <v>0.013226293411088</v>
      </c>
      <c r="H27" s="58" t="n">
        <f aca="false">G27-F27</f>
        <v>0.023226283411088</v>
      </c>
      <c r="J27" s="55" t="n">
        <v>140.426</v>
      </c>
      <c r="K27" s="53" t="n">
        <v>-0.00999999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2.009</v>
      </c>
      <c r="D28" s="53" t="n">
        <v>2.783</v>
      </c>
      <c r="E28" s="53" t="n">
        <v>0</v>
      </c>
      <c r="F28" s="54" t="n">
        <v>0.0190001</v>
      </c>
      <c r="G28" s="54" t="n">
        <f aca="false">C28*$B$9+$B$10</f>
        <v>0.0197532843870039</v>
      </c>
      <c r="H28" s="53" t="n">
        <f aca="false">G28-F28</f>
        <v>0.000753184387003888</v>
      </c>
      <c r="J28" s="55" t="n">
        <v>102.009</v>
      </c>
      <c r="K28" s="53" t="n">
        <v>0.0190001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49.982</v>
      </c>
      <c r="D29" s="53" t="n">
        <v>3.808</v>
      </c>
      <c r="E29" s="53" t="n">
        <v>0</v>
      </c>
      <c r="F29" s="54" t="n">
        <v>0.0540001</v>
      </c>
      <c r="G29" s="54" t="n">
        <f aca="false">C29*$B$9+$B$10</f>
        <v>0.0285925940547024</v>
      </c>
      <c r="H29" s="53" t="n">
        <f aca="false">G29-F29</f>
        <v>-0.0254075059452976</v>
      </c>
      <c r="J29" s="55" t="n">
        <v>49.982</v>
      </c>
      <c r="K29" s="53" t="n">
        <v>0.0540001</v>
      </c>
    </row>
    <row r="30" customFormat="false" ht="15" hidden="false" customHeight="false" outlineLevel="0" collapsed="false">
      <c r="A30" s="52" t="n">
        <v>2</v>
      </c>
      <c r="B30" s="53" t="s">
        <v>77</v>
      </c>
      <c r="C30" s="54" t="n">
        <v>20.006</v>
      </c>
      <c r="D30" s="53" t="n">
        <v>4.491</v>
      </c>
      <c r="E30" s="53" t="n">
        <v>0</v>
      </c>
      <c r="F30" s="54" t="n">
        <v>0.0670004</v>
      </c>
      <c r="G30" s="54" t="n">
        <f aca="false">C30*$B$9+$B$10</f>
        <v>0.033685471725891</v>
      </c>
      <c r="H30" s="53" t="n">
        <f aca="false">G30-F30</f>
        <v>-0.033314928274109</v>
      </c>
      <c r="J30" s="55" t="n">
        <v>20.006</v>
      </c>
      <c r="K30" s="53" t="n">
        <v>0.0670004</v>
      </c>
    </row>
    <row r="31" customFormat="false" ht="15" hidden="false" customHeight="false" outlineLevel="0" collapsed="false">
      <c r="A31" s="52" t="n">
        <v>2</v>
      </c>
      <c r="B31" s="53" t="s">
        <v>77</v>
      </c>
      <c r="C31" s="54" t="n">
        <v>10.003</v>
      </c>
      <c r="D31" s="53" t="n">
        <v>5.02</v>
      </c>
      <c r="E31" s="53" t="n">
        <v>0</v>
      </c>
      <c r="F31" s="54" t="n">
        <v>0.156</v>
      </c>
      <c r="G31" s="54" t="n">
        <f aca="false">C31*$B$9+$B$10</f>
        <v>0.0353849664998736</v>
      </c>
      <c r="H31" s="53" t="n">
        <f aca="false">G31-F31</f>
        <v>-0.120615033500126</v>
      </c>
      <c r="J31" s="55" t="n">
        <v>10.003</v>
      </c>
      <c r="K31" s="53" t="n">
        <v>0.156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5035</v>
      </c>
      <c r="D32" s="53" t="n">
        <v>5.238</v>
      </c>
      <c r="E32" s="53" t="n">
        <v>0.0721251</v>
      </c>
      <c r="F32" s="54" t="n">
        <v>0.066</v>
      </c>
      <c r="G32" s="54" t="n">
        <f aca="false">C32*$B$9+$B$10</f>
        <v>0.0363193233437721</v>
      </c>
      <c r="H32" s="53" t="n">
        <f aca="false">G32-F32</f>
        <v>-0.0296806766562279</v>
      </c>
      <c r="J32" s="55" t="n">
        <v>4.5035</v>
      </c>
      <c r="K32" s="53" t="n">
        <v>0.066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989</v>
      </c>
      <c r="D33" s="53" t="n">
        <v>5.344</v>
      </c>
      <c r="E33" s="53" t="n">
        <v>0</v>
      </c>
      <c r="F33" s="54" t="n">
        <v>-0.00500011</v>
      </c>
      <c r="G33" s="54" t="n">
        <f aca="false">C33*$B$9+$B$10</f>
        <v>0.0365766346339047</v>
      </c>
      <c r="H33" s="53" t="n">
        <f aca="false">G33-F33</f>
        <v>0.0415767446339047</v>
      </c>
      <c r="J33" s="55" t="n">
        <v>2.989</v>
      </c>
      <c r="K33" s="53" t="n">
        <v>-0.00500011</v>
      </c>
    </row>
    <row r="34" customFormat="false" ht="15.75" hidden="false" customHeight="false" outlineLevel="0" collapsed="false">
      <c r="A34" s="56" t="n">
        <v>3</v>
      </c>
      <c r="B34" s="53" t="s">
        <v>78</v>
      </c>
      <c r="C34" s="57" t="n">
        <v>165.769</v>
      </c>
      <c r="D34" s="58" t="n">
        <v>2.677</v>
      </c>
      <c r="E34" s="58" t="n">
        <v>0</v>
      </c>
      <c r="F34" s="57" t="n">
        <v>-0.0279999</v>
      </c>
      <c r="G34" s="57" t="n">
        <f aca="false">C34*$B$9+$B$10</f>
        <v>0.00892055552674945</v>
      </c>
      <c r="H34" s="58" t="n">
        <f aca="false">G34-F34</f>
        <v>0.0369204555267495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8</v>
      </c>
      <c r="C35" s="54" t="n">
        <v>99.99</v>
      </c>
      <c r="D35" s="53" t="n">
        <v>2.705</v>
      </c>
      <c r="E35" s="53" t="n">
        <v>0</v>
      </c>
      <c r="F35" s="54" t="n">
        <v>0.00999999</v>
      </c>
      <c r="G35" s="54" t="n">
        <f aca="false">C35*$B$9+$B$10</f>
        <v>0.0200963094743448</v>
      </c>
      <c r="H35" s="53" t="n">
        <f aca="false">G35-F35</f>
        <v>0.0100963194743448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8</v>
      </c>
      <c r="C36" s="54" t="n">
        <v>50.004</v>
      </c>
      <c r="D36" s="53" t="n">
        <v>3.1</v>
      </c>
      <c r="E36" s="53" t="n">
        <v>0</v>
      </c>
      <c r="F36" s="54" t="n">
        <v>0.096</v>
      </c>
      <c r="G36" s="54" t="n">
        <f aca="false">C36*$B$9+$B$10</f>
        <v>0.0285888562875298</v>
      </c>
      <c r="H36" s="53" t="n">
        <f aca="false">G36-F36</f>
        <v>-0.0674111437124702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8</v>
      </c>
      <c r="C37" s="54" t="n">
        <v>19.994</v>
      </c>
      <c r="D37" s="53" t="n">
        <v>3.747</v>
      </c>
      <c r="E37" s="53" t="n">
        <v>0</v>
      </c>
      <c r="F37" s="54" t="n">
        <v>0.155</v>
      </c>
      <c r="G37" s="54" t="n">
        <f aca="false">C37*$B$9+$B$10</f>
        <v>0.0336875105079852</v>
      </c>
      <c r="H37" s="53" t="n">
        <f aca="false">G37-F37</f>
        <v>-0.121312489492015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78</v>
      </c>
      <c r="C38" s="54" t="n">
        <v>9.991</v>
      </c>
      <c r="D38" s="53" t="n">
        <v>4.243</v>
      </c>
      <c r="E38" s="53" t="n">
        <v>0</v>
      </c>
      <c r="F38" s="54" t="n">
        <v>0.228</v>
      </c>
      <c r="G38" s="54" t="n">
        <f aca="false">C38*$B$9+$B$10</f>
        <v>0.0353870052819677</v>
      </c>
      <c r="H38" s="53" t="n">
        <f aca="false">G38-F38</f>
        <v>-0.192612994718032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78</v>
      </c>
      <c r="C39" s="54" t="n">
        <v>5.004</v>
      </c>
      <c r="D39" s="53" t="n">
        <v>4.532</v>
      </c>
      <c r="E39" s="53" t="n">
        <v>0</v>
      </c>
      <c r="F39" s="54" t="n">
        <v>-0.0139999</v>
      </c>
      <c r="G39" s="54" t="n">
        <f aca="false">C39*$B$9+$B$10</f>
        <v>0.0362342891405952</v>
      </c>
      <c r="H39" s="53" t="n">
        <f aca="false">G39-F39</f>
        <v>0.0502341891405952</v>
      </c>
      <c r="J39" s="55"/>
      <c r="K39" s="53"/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5005</v>
      </c>
      <c r="D40" s="53" t="n">
        <v>5.7795</v>
      </c>
      <c r="E40" s="53" t="n">
        <v>0.745998</v>
      </c>
      <c r="F40" s="54" t="n">
        <v>-0.6405</v>
      </c>
      <c r="G40" s="54" t="n">
        <f aca="false">C40*$B$9+$B$10</f>
        <v>0.0368295285628333</v>
      </c>
      <c r="H40" s="53" t="n">
        <f aca="false">G40-F40</f>
        <v>0.677329528562833</v>
      </c>
      <c r="J40" s="55"/>
      <c r="K40" s="53"/>
    </row>
    <row r="41" customFormat="false" ht="15.75" hidden="false" customHeight="false" outlineLevel="0" collapsed="false">
      <c r="A41" s="56" t="n">
        <v>4</v>
      </c>
      <c r="B41" s="53" t="s">
        <v>78</v>
      </c>
      <c r="C41" s="57" t="n">
        <v>496.428</v>
      </c>
      <c r="D41" s="58" t="n">
        <v>1.5295</v>
      </c>
      <c r="E41" s="58" t="n">
        <v>0.00212134</v>
      </c>
      <c r="F41" s="57" t="n">
        <v>-0.0175</v>
      </c>
      <c r="G41" s="57" t="n">
        <f aca="false">C41*$B$9+$B$10</f>
        <v>-0.0472579151790672</v>
      </c>
      <c r="H41" s="58" t="n">
        <f aca="false">G41-F41</f>
        <v>-0.0297579151790672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78</v>
      </c>
      <c r="C42" s="54" t="n">
        <v>400.006</v>
      </c>
      <c r="D42" s="53" t="n">
        <v>1.556</v>
      </c>
      <c r="E42" s="53" t="n">
        <v>0</v>
      </c>
      <c r="F42" s="54" t="n">
        <v>0.00199997</v>
      </c>
      <c r="G42" s="54" t="n">
        <f aca="false">C42*$B$9+$B$10</f>
        <v>-0.0308759612555501</v>
      </c>
      <c r="H42" s="53" t="n">
        <f aca="false">G42-F42</f>
        <v>-0.0328759312555501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78</v>
      </c>
      <c r="C43" s="54" t="n">
        <v>300.005</v>
      </c>
      <c r="D43" s="53" t="n">
        <v>1.585</v>
      </c>
      <c r="E43" s="53" t="n">
        <v>0</v>
      </c>
      <c r="F43" s="54" t="n">
        <v>0.116</v>
      </c>
      <c r="G43" s="54" t="n">
        <f aca="false">C43*$B$9+$B$10</f>
        <v>-0.0138859405724525</v>
      </c>
      <c r="H43" s="53" t="n">
        <f aca="false">G43-F43</f>
        <v>-0.129885940572452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78</v>
      </c>
      <c r="C44" s="54" t="n">
        <v>200.008</v>
      </c>
      <c r="D44" s="53" t="n">
        <v>1.764</v>
      </c>
      <c r="E44" s="53" t="n">
        <v>0</v>
      </c>
      <c r="F44" s="54" t="n">
        <v>0.0270001</v>
      </c>
      <c r="G44" s="54" t="n">
        <f aca="false">C44*$B$9+$B$10</f>
        <v>0.00310340051661376</v>
      </c>
      <c r="H44" s="53" t="n">
        <f aca="false">G44-F44</f>
        <v>-0.0238966994833862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78</v>
      </c>
      <c r="C45" s="54" t="n">
        <v>100.01</v>
      </c>
      <c r="D45" s="53" t="n">
        <v>2.016</v>
      </c>
      <c r="E45" s="53" t="n">
        <v>0</v>
      </c>
      <c r="F45" s="54" t="n">
        <v>0.0730001</v>
      </c>
      <c r="G45" s="54" t="n">
        <f aca="false">C45*$B$9+$B$10</f>
        <v>0.0200929115041878</v>
      </c>
      <c r="H45" s="53" t="n">
        <f aca="false">G45-F45</f>
        <v>-0.0529071884958122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78</v>
      </c>
      <c r="C46" s="54" t="n">
        <v>49.996</v>
      </c>
      <c r="D46" s="53" t="n">
        <v>3.351</v>
      </c>
      <c r="E46" s="53" t="n">
        <v>0</v>
      </c>
      <c r="F46" s="54" t="n">
        <v>0.193</v>
      </c>
      <c r="G46" s="54" t="n">
        <f aca="false">C46*$B$9+$B$10</f>
        <v>0.0285902154755926</v>
      </c>
      <c r="H46" s="53" t="n">
        <f aca="false">G46-F46</f>
        <v>-0.164409784524407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8</v>
      </c>
      <c r="C47" s="54" t="n">
        <v>19.992</v>
      </c>
      <c r="D47" s="53" t="n">
        <v>3.992</v>
      </c>
      <c r="E47" s="53" t="n">
        <v>0</v>
      </c>
      <c r="F47" s="54" t="n">
        <v>0.315</v>
      </c>
      <c r="G47" s="54" t="n">
        <f aca="false">C47*$B$9+$B$10</f>
        <v>0.0336878503050009</v>
      </c>
      <c r="H47" s="53" t="n">
        <f aca="false">G47-F47</f>
        <v>-0.281312149694999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8</v>
      </c>
      <c r="C48" s="54" t="n">
        <v>9.995</v>
      </c>
      <c r="D48" s="53" t="n">
        <v>4.533</v>
      </c>
      <c r="E48" s="53" t="n">
        <v>0</v>
      </c>
      <c r="F48" s="54" t="n">
        <v>0.27</v>
      </c>
      <c r="G48" s="54" t="n">
        <f aca="false">C48*$B$9+$B$10</f>
        <v>0.0353863256879363</v>
      </c>
      <c r="H48" s="53" t="n">
        <f aca="false">G48-F48</f>
        <v>-0.234613674312064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78</v>
      </c>
      <c r="C49" s="54" t="n">
        <v>4.999</v>
      </c>
      <c r="D49" s="53" t="n">
        <v>5.119</v>
      </c>
      <c r="E49" s="53" t="n">
        <v>0</v>
      </c>
      <c r="F49" s="54" t="n">
        <v>0.517</v>
      </c>
      <c r="G49" s="54" t="n">
        <f aca="false">C49*$B$9+$B$10</f>
        <v>0.0362351386331344</v>
      </c>
      <c r="H49" s="53" t="n">
        <f aca="false">G49-F49</f>
        <v>-0.480764861366866</v>
      </c>
      <c r="J49" s="55"/>
      <c r="K49" s="53"/>
    </row>
    <row r="50" customFormat="false" ht="15.75" hidden="false" customHeight="false" outlineLevel="0" collapsed="false">
      <c r="A50" s="52" t="n">
        <v>4</v>
      </c>
      <c r="B50" s="53" t="s">
        <v>78</v>
      </c>
      <c r="C50" s="54" t="n">
        <v>1.001</v>
      </c>
      <c r="D50" s="53" t="n">
        <v>6.304</v>
      </c>
      <c r="E50" s="53" t="n">
        <v>0</v>
      </c>
      <c r="F50" s="54" t="n">
        <v>0.277</v>
      </c>
      <c r="G50" s="54" t="n">
        <f aca="false">C50*$B$9+$B$10</f>
        <v>0.0369143928675023</v>
      </c>
      <c r="H50" s="53" t="n">
        <f aca="false">G50-F50</f>
        <v>-0.240085607132498</v>
      </c>
      <c r="J50" s="55"/>
      <c r="K50" s="53"/>
    </row>
    <row r="51" customFormat="false" ht="15.75" hidden="false" customHeight="false" outlineLevel="0" collapsed="false">
      <c r="A51" s="56" t="n">
        <v>5</v>
      </c>
      <c r="B51" s="53" t="s">
        <v>78</v>
      </c>
      <c r="C51" s="57" t="n">
        <v>763.23</v>
      </c>
      <c r="D51" s="58" t="n">
        <v>1.492</v>
      </c>
      <c r="E51" s="58" t="n">
        <v>0.00282839</v>
      </c>
      <c r="F51" s="57" t="n">
        <v>-0.023</v>
      </c>
      <c r="G51" s="57" t="n">
        <f aca="false">C51*$B$9+$B$10</f>
        <v>-0.0925871768693684</v>
      </c>
      <c r="H51" s="58" t="n">
        <f aca="false">G51-F51</f>
        <v>-0.0695871768693684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78</v>
      </c>
      <c r="C52" s="54" t="n">
        <v>700.004</v>
      </c>
      <c r="D52" s="53" t="n">
        <v>1.514</v>
      </c>
      <c r="E52" s="53" t="n">
        <v>0</v>
      </c>
      <c r="F52" s="54" t="n">
        <v>-0.00899994</v>
      </c>
      <c r="G52" s="54" t="n">
        <f aca="false">C52*$B$9+$B$10</f>
        <v>-0.0818451738123037</v>
      </c>
      <c r="H52" s="53" t="n">
        <f aca="false">G52-F52</f>
        <v>-0.0728452338123037</v>
      </c>
      <c r="J52" s="55"/>
      <c r="K52" s="53"/>
    </row>
    <row r="53" customFormat="false" ht="15" hidden="false" customHeight="false" outlineLevel="0" collapsed="false">
      <c r="A53" s="52" t="n">
        <v>5</v>
      </c>
      <c r="B53" s="53" t="s">
        <v>78</v>
      </c>
      <c r="C53" s="54" t="n">
        <v>600.001</v>
      </c>
      <c r="D53" s="53" t="n">
        <v>1.546</v>
      </c>
      <c r="E53" s="53" t="n">
        <v>0</v>
      </c>
      <c r="F53" s="54" t="n">
        <v>-0.00899994</v>
      </c>
      <c r="G53" s="54" t="n">
        <f aca="false">C53*$B$9+$B$10</f>
        <v>-0.0648548133321904</v>
      </c>
      <c r="H53" s="53" t="n">
        <f aca="false">G53-F53</f>
        <v>-0.0558548733321904</v>
      </c>
      <c r="J53" s="55"/>
      <c r="K53" s="53"/>
    </row>
    <row r="54" customFormat="false" ht="15" hidden="false" customHeight="false" outlineLevel="0" collapsed="false">
      <c r="A54" s="52" t="n">
        <v>5</v>
      </c>
      <c r="B54" s="53" t="s">
        <v>78</v>
      </c>
      <c r="C54" s="54" t="n">
        <v>499.996</v>
      </c>
      <c r="D54" s="53" t="n">
        <v>1.568</v>
      </c>
      <c r="E54" s="53" t="n">
        <v>0</v>
      </c>
      <c r="F54" s="54" t="n">
        <v>-0.00100005</v>
      </c>
      <c r="G54" s="54" t="n">
        <f aca="false">C54*$B$9+$B$10</f>
        <v>-0.0478641130550614</v>
      </c>
      <c r="H54" s="53" t="n">
        <f aca="false">G54-F54</f>
        <v>-0.0468640630550614</v>
      </c>
      <c r="J54" s="55"/>
      <c r="K54" s="53"/>
    </row>
    <row r="55" customFormat="false" ht="15" hidden="false" customHeight="false" outlineLevel="0" collapsed="false">
      <c r="A55" s="52" t="n">
        <v>5</v>
      </c>
      <c r="B55" s="53" t="s">
        <v>78</v>
      </c>
      <c r="C55" s="54" t="n">
        <v>400</v>
      </c>
      <c r="D55" s="53" t="n">
        <v>1.583</v>
      </c>
      <c r="E55" s="53" t="n">
        <v>0</v>
      </c>
      <c r="F55" s="54" t="n">
        <v>0.00399995</v>
      </c>
      <c r="G55" s="54" t="n">
        <f aca="false">C55*$B$9+$B$10</f>
        <v>-0.030874941864503</v>
      </c>
      <c r="H55" s="53" t="n">
        <f aca="false">G55-F55</f>
        <v>-0.034874891864503</v>
      </c>
      <c r="J55" s="55"/>
      <c r="K55" s="53"/>
    </row>
    <row r="56" customFormat="false" ht="15" hidden="false" customHeight="false" outlineLevel="0" collapsed="false">
      <c r="A56" s="52" t="n">
        <v>5</v>
      </c>
      <c r="B56" s="53" t="s">
        <v>78</v>
      </c>
      <c r="C56" s="54" t="n">
        <v>300.001</v>
      </c>
      <c r="D56" s="53" t="n">
        <v>1.59</v>
      </c>
      <c r="E56" s="53" t="n">
        <v>0</v>
      </c>
      <c r="F56" s="54" t="n">
        <v>-0.00300002</v>
      </c>
      <c r="G56" s="54" t="n">
        <f aca="false">C56*$B$9+$B$10</f>
        <v>-0.0138852609784211</v>
      </c>
      <c r="H56" s="53" t="n">
        <f aca="false">G56-F56</f>
        <v>-0.0108852409784211</v>
      </c>
      <c r="J56" s="55"/>
      <c r="K56" s="53"/>
    </row>
    <row r="57" customFormat="false" ht="15" hidden="false" customHeight="false" outlineLevel="0" collapsed="false">
      <c r="A57" s="52" t="n">
        <v>5</v>
      </c>
      <c r="B57" s="53" t="s">
        <v>78</v>
      </c>
      <c r="C57" s="54" t="n">
        <v>199.998</v>
      </c>
      <c r="D57" s="53" t="n">
        <v>1.63</v>
      </c>
      <c r="E57" s="53" t="n">
        <v>0</v>
      </c>
      <c r="F57" s="54" t="n">
        <v>0.0190001</v>
      </c>
      <c r="G57" s="54" t="n">
        <f aca="false">C57*$B$9+$B$10</f>
        <v>0.00310509950169222</v>
      </c>
      <c r="H57" s="53" t="n">
        <f aca="false">G57-F57</f>
        <v>-0.0158950004983078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78</v>
      </c>
      <c r="C58" s="54" t="n">
        <v>99.997</v>
      </c>
      <c r="D58" s="53" t="n">
        <v>2.344</v>
      </c>
      <c r="E58" s="53" t="n">
        <v>0</v>
      </c>
      <c r="F58" s="54" t="n">
        <v>0.339</v>
      </c>
      <c r="G58" s="54" t="n">
        <f aca="false">C58*$B$9+$B$10</f>
        <v>0.0200951201847898</v>
      </c>
      <c r="H58" s="53" t="n">
        <f aca="false">G58-F58</f>
        <v>-0.31890487981521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78</v>
      </c>
      <c r="C59" s="54" t="n">
        <v>50.016</v>
      </c>
      <c r="D59" s="53" t="n">
        <v>3.225</v>
      </c>
      <c r="E59" s="53" t="n">
        <v>0</v>
      </c>
      <c r="F59" s="54" t="n">
        <v>0.138</v>
      </c>
      <c r="G59" s="54" t="n">
        <f aca="false">C59*$B$9+$B$10</f>
        <v>0.0285868175054356</v>
      </c>
      <c r="H59" s="53" t="n">
        <f aca="false">G59-F59</f>
        <v>-0.109413182494564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78</v>
      </c>
      <c r="C60" s="54" t="n">
        <v>19.99</v>
      </c>
      <c r="D60" s="53" t="n">
        <v>4.112</v>
      </c>
      <c r="E60" s="53" t="n">
        <v>0</v>
      </c>
      <c r="F60" s="54" t="n">
        <v>0.25</v>
      </c>
      <c r="G60" s="54" t="n">
        <f aca="false">C60*$B$9+$B$10</f>
        <v>0.0336881901020166</v>
      </c>
      <c r="H60" s="53" t="n">
        <f aca="false">G60-F60</f>
        <v>-0.216311809897983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78</v>
      </c>
      <c r="C61" s="54" t="n">
        <v>10.009</v>
      </c>
      <c r="D61" s="53" t="n">
        <v>4.948</v>
      </c>
      <c r="E61" s="53" t="n">
        <v>0</v>
      </c>
      <c r="F61" s="54" t="n">
        <v>0.466</v>
      </c>
      <c r="G61" s="54" t="n">
        <f aca="false">C61*$B$9+$B$10</f>
        <v>0.0353839471088265</v>
      </c>
      <c r="H61" s="53" t="n">
        <f aca="false">G61-F61</f>
        <v>-0.430616052891174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78</v>
      </c>
      <c r="C62" s="54" t="n">
        <v>4.991</v>
      </c>
      <c r="D62" s="53" t="n">
        <v>5.017</v>
      </c>
      <c r="E62" s="53" t="n">
        <v>0</v>
      </c>
      <c r="F62" s="54" t="n">
        <v>0.162</v>
      </c>
      <c r="G62" s="54" t="n">
        <f aca="false">C62*$B$9+$B$10</f>
        <v>0.0362364978211972</v>
      </c>
      <c r="H62" s="53" t="n">
        <f aca="false">G62-F62</f>
        <v>-0.125763502178803</v>
      </c>
      <c r="J62" s="55"/>
      <c r="K62" s="53"/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1.006</v>
      </c>
      <c r="D63" s="53" t="n">
        <v>5.006</v>
      </c>
      <c r="E63" s="53" t="n">
        <v>0</v>
      </c>
      <c r="F63" s="54" t="n">
        <v>3.28</v>
      </c>
      <c r="G63" s="54" t="n">
        <f aca="false">C63*$B$9+$B$10</f>
        <v>0.0369135433749631</v>
      </c>
      <c r="H63" s="53" t="n">
        <f aca="false">G63-F63</f>
        <v>-3.24308645662504</v>
      </c>
      <c r="J63" s="55"/>
      <c r="K63" s="53"/>
    </row>
    <row r="64" customFormat="false" ht="15.75" hidden="false" customHeight="false" outlineLevel="0" collapsed="false">
      <c r="A64" s="56" t="n">
        <v>6</v>
      </c>
      <c r="B64" s="53" t="s">
        <v>78</v>
      </c>
      <c r="C64" s="57" t="n">
        <v>517.396</v>
      </c>
      <c r="D64" s="58" t="n">
        <v>1.948</v>
      </c>
      <c r="E64" s="58" t="n">
        <v>0.00282848</v>
      </c>
      <c r="F64" s="57" t="n">
        <v>-0.034</v>
      </c>
      <c r="G64" s="57" t="n">
        <f aca="false">C64*$B$9+$B$10</f>
        <v>-0.05082034709158</v>
      </c>
      <c r="H64" s="58" t="n">
        <f aca="false">G64-F64</f>
        <v>-0.01682034709158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78</v>
      </c>
      <c r="C65" s="54" t="n">
        <v>200.007</v>
      </c>
      <c r="D65" s="53" t="n">
        <v>2.079</v>
      </c>
      <c r="E65" s="53" t="n">
        <v>0</v>
      </c>
      <c r="F65" s="54" t="n">
        <v>-0.0109999</v>
      </c>
      <c r="G65" s="54" t="n">
        <f aca="false">C65*$B$9+$B$10</f>
        <v>0.0031035704151216</v>
      </c>
      <c r="H65" s="53" t="n">
        <f aca="false">G65-F65</f>
        <v>0.0141034704151216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78</v>
      </c>
      <c r="C66" s="54" t="n">
        <v>99.996</v>
      </c>
      <c r="D66" s="53" t="n">
        <v>2.261</v>
      </c>
      <c r="E66" s="53" t="n">
        <v>0</v>
      </c>
      <c r="F66" s="54" t="n">
        <v>-0.0410001</v>
      </c>
      <c r="G66" s="54" t="n">
        <f aca="false">C66*$B$9+$B$10</f>
        <v>0.0200952900832977</v>
      </c>
      <c r="H66" s="53" t="n">
        <f aca="false">G66-F66</f>
        <v>0.0610953900832977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78</v>
      </c>
      <c r="C67" s="54" t="n">
        <v>49.997</v>
      </c>
      <c r="D67" s="53" t="n">
        <v>2.715</v>
      </c>
      <c r="E67" s="53" t="n">
        <v>0</v>
      </c>
      <c r="F67" s="54" t="n">
        <v>0.0309999</v>
      </c>
      <c r="G67" s="54" t="n">
        <f aca="false">C67*$B$9+$B$10</f>
        <v>0.0285900455770847</v>
      </c>
      <c r="H67" s="53" t="n">
        <f aca="false">G67-F67</f>
        <v>-0.00240985442291529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78</v>
      </c>
      <c r="C68" s="54" t="n">
        <v>19.996</v>
      </c>
      <c r="D68" s="53" t="n">
        <v>3.225</v>
      </c>
      <c r="E68" s="53" t="n">
        <v>0</v>
      </c>
      <c r="F68" s="54" t="n">
        <v>0.197</v>
      </c>
      <c r="G68" s="54" t="n">
        <f aca="false">C68*$B$9+$B$10</f>
        <v>0.0336871707109695</v>
      </c>
      <c r="H68" s="53" t="n">
        <f aca="false">G68-F68</f>
        <v>-0.163312829289031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78</v>
      </c>
      <c r="C69" s="54" t="n">
        <v>9.999</v>
      </c>
      <c r="D69" s="53" t="n">
        <v>3.534</v>
      </c>
      <c r="E69" s="53" t="n">
        <v>0</v>
      </c>
      <c r="F69" s="54" t="n">
        <v>0.35</v>
      </c>
      <c r="G69" s="54" t="n">
        <f aca="false">C69*$B$9+$B$10</f>
        <v>0.0353856460939049</v>
      </c>
      <c r="H69" s="53" t="n">
        <f aca="false">G69-F69</f>
        <v>-0.314614353906095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4.99</v>
      </c>
      <c r="D70" s="53" t="n">
        <v>6.297</v>
      </c>
      <c r="E70" s="53" t="n">
        <v>0</v>
      </c>
      <c r="F70" s="54" t="n">
        <v>0.928</v>
      </c>
      <c r="G70" s="54" t="n">
        <f aca="false">C70*$B$9+$B$10</f>
        <v>0.036236667719705</v>
      </c>
      <c r="H70" s="53" t="n">
        <f aca="false">G70-F70</f>
        <v>-0.891763332280295</v>
      </c>
      <c r="J70" s="55"/>
      <c r="K70" s="53"/>
    </row>
    <row r="71" customFormat="false" ht="15.75" hidden="false" customHeight="false" outlineLevel="0" collapsed="false">
      <c r="A71" s="52" t="n">
        <v>6</v>
      </c>
      <c r="B71" s="53" t="s">
        <v>78</v>
      </c>
      <c r="C71" s="54" t="n">
        <v>0.998</v>
      </c>
      <c r="D71" s="53" t="n">
        <v>7.097</v>
      </c>
      <c r="E71" s="53" t="n">
        <v>0</v>
      </c>
      <c r="F71" s="54" t="n">
        <v>0.449</v>
      </c>
      <c r="G71" s="54" t="n">
        <f aca="false">C71*$B$9+$B$10</f>
        <v>0.0369149025630259</v>
      </c>
      <c r="H71" s="53" t="n">
        <f aca="false">G71-F71</f>
        <v>-0.412085097436974</v>
      </c>
      <c r="J71" s="55"/>
      <c r="K71" s="53"/>
    </row>
    <row r="72" customFormat="false" ht="15.75" hidden="false" customHeight="false" outlineLevel="0" collapsed="false">
      <c r="A72" s="56" t="n">
        <v>7</v>
      </c>
      <c r="B72" s="53" t="s">
        <v>78</v>
      </c>
      <c r="C72" s="57" t="n">
        <v>365.902</v>
      </c>
      <c r="D72" s="58" t="n">
        <v>1.759</v>
      </c>
      <c r="E72" s="58" t="n">
        <v>0</v>
      </c>
      <c r="F72" s="57" t="n">
        <v>-0.031</v>
      </c>
      <c r="G72" s="57" t="n">
        <f aca="false">C72*$B$9+$B$10</f>
        <v>-0.0250817425439736</v>
      </c>
      <c r="H72" s="58" t="n">
        <f aca="false">G72-F72</f>
        <v>0.00591825745602641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78</v>
      </c>
      <c r="C73" s="54" t="n">
        <v>300</v>
      </c>
      <c r="D73" s="53" t="n">
        <v>1.824</v>
      </c>
      <c r="E73" s="53" t="n">
        <v>0</v>
      </c>
      <c r="F73" s="54" t="n">
        <v>0.00300002</v>
      </c>
      <c r="G73" s="54" t="n">
        <f aca="false">C73*$B$9+$B$10</f>
        <v>-0.0138850910799132</v>
      </c>
      <c r="H73" s="53" t="n">
        <f aca="false">G73-F73</f>
        <v>-0.0168851110799132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78</v>
      </c>
      <c r="C74" s="54" t="n">
        <v>200.007</v>
      </c>
      <c r="D74" s="53" t="n">
        <v>1.667</v>
      </c>
      <c r="E74" s="53" t="n">
        <v>0</v>
      </c>
      <c r="F74" s="54" t="n">
        <v>-0.058</v>
      </c>
      <c r="G74" s="54" t="n">
        <f aca="false">C74*$B$9+$B$10</f>
        <v>0.0031035704151216</v>
      </c>
      <c r="H74" s="53" t="n">
        <f aca="false">G74-F74</f>
        <v>0.0611035704151216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78</v>
      </c>
      <c r="C75" s="54" t="n">
        <v>99.993</v>
      </c>
      <c r="D75" s="53" t="n">
        <v>1.475</v>
      </c>
      <c r="E75" s="53" t="n">
        <v>0</v>
      </c>
      <c r="F75" s="54" t="n">
        <v>0.182</v>
      </c>
      <c r="G75" s="54" t="n">
        <f aca="false">C75*$B$9+$B$10</f>
        <v>0.0200957997788212</v>
      </c>
      <c r="H75" s="53" t="n">
        <f aca="false">G75-F75</f>
        <v>-0.161904200221179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78</v>
      </c>
      <c r="C76" s="54" t="n">
        <v>50.004</v>
      </c>
      <c r="D76" s="53" t="n">
        <v>3.123</v>
      </c>
      <c r="E76" s="53" t="n">
        <v>0</v>
      </c>
      <c r="F76" s="54" t="n">
        <v>0.18</v>
      </c>
      <c r="G76" s="54" t="n">
        <f aca="false">C76*$B$9+$B$10</f>
        <v>0.0285888562875298</v>
      </c>
      <c r="H76" s="53" t="n">
        <f aca="false">G76-F76</f>
        <v>-0.15141114371247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78</v>
      </c>
      <c r="C77" s="54" t="n">
        <v>19.997</v>
      </c>
      <c r="D77" s="53" t="n">
        <v>3.35</v>
      </c>
      <c r="E77" s="53" t="n">
        <v>0</v>
      </c>
      <c r="F77" s="54" t="n">
        <v>-0.157</v>
      </c>
      <c r="G77" s="54" t="n">
        <f aca="false">C77*$B$9+$B$10</f>
        <v>0.0336870008124617</v>
      </c>
      <c r="H77" s="53" t="n">
        <f aca="false">G77-F77</f>
        <v>0.190687000812462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78</v>
      </c>
      <c r="C78" s="54" t="n">
        <v>9.986</v>
      </c>
      <c r="D78" s="53" t="n">
        <v>3.428</v>
      </c>
      <c r="E78" s="53" t="n">
        <v>0</v>
      </c>
      <c r="F78" s="54" t="n">
        <v>0.129</v>
      </c>
      <c r="G78" s="54" t="n">
        <f aca="false">C78*$B$9+$B$10</f>
        <v>0.0353878547745069</v>
      </c>
      <c r="H78" s="53" t="n">
        <f aca="false">G78-F78</f>
        <v>-0.0936121452254931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78</v>
      </c>
      <c r="C79" s="54" t="n">
        <v>5.009</v>
      </c>
      <c r="D79" s="53" t="n">
        <v>3.647</v>
      </c>
      <c r="E79" s="53" t="n">
        <v>0</v>
      </c>
      <c r="F79" s="54" t="n">
        <v>0.301</v>
      </c>
      <c r="G79" s="54" t="n">
        <f aca="false">C79*$B$9+$B$10</f>
        <v>0.036233439648056</v>
      </c>
      <c r="H79" s="53" t="n">
        <f aca="false">G79-F79</f>
        <v>-0.264766560351944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78</v>
      </c>
      <c r="C80" s="54" t="n">
        <v>1.7535</v>
      </c>
      <c r="D80" s="53" t="n">
        <v>4.8895</v>
      </c>
      <c r="E80" s="53" t="n">
        <v>0.0968737</v>
      </c>
      <c r="F80" s="54" t="n">
        <v>0.5085</v>
      </c>
      <c r="G80" s="54" t="n">
        <f aca="false">C80*$B$9+$B$10</f>
        <v>0.0367865442403483</v>
      </c>
      <c r="H80" s="53" t="n">
        <f aca="false">G80-F80</f>
        <v>-0.471713455759652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78</v>
      </c>
      <c r="C81" s="57" t="n">
        <v>520.316</v>
      </c>
      <c r="D81" s="58" t="n">
        <v>2.568</v>
      </c>
      <c r="E81" s="58" t="n">
        <v>0</v>
      </c>
      <c r="F81" s="57" t="n">
        <v>-0.0519998</v>
      </c>
      <c r="G81" s="57" t="n">
        <f aca="false">C81*$B$9+$B$10</f>
        <v>-0.05131645073449</v>
      </c>
      <c r="H81" s="58" t="n">
        <f aca="false">G81-F81</f>
        <v>0.000683349265509961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78</v>
      </c>
      <c r="C82" s="54" t="n">
        <v>500.003</v>
      </c>
      <c r="D82" s="53" t="n">
        <v>2.659</v>
      </c>
      <c r="E82" s="53" t="n">
        <v>0</v>
      </c>
      <c r="F82" s="54" t="n">
        <v>0.00499988</v>
      </c>
      <c r="G82" s="54" t="n">
        <f aca="false">C82*$B$9+$B$10</f>
        <v>-0.0478653023446163</v>
      </c>
      <c r="H82" s="53" t="n">
        <f aca="false">G82-F82</f>
        <v>-0.0528651823446163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78</v>
      </c>
      <c r="C83" s="54" t="n">
        <v>400.001</v>
      </c>
      <c r="D83" s="53" t="n">
        <v>2.806</v>
      </c>
      <c r="E83" s="53" t="n">
        <v>0</v>
      </c>
      <c r="F83" s="54" t="n">
        <v>0.00900006</v>
      </c>
      <c r="G83" s="54" t="n">
        <f aca="false">C83*$B$9+$B$10</f>
        <v>-0.0308751117630108</v>
      </c>
      <c r="H83" s="53" t="n">
        <f aca="false">G83-F83</f>
        <v>-0.0398751717630109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78</v>
      </c>
      <c r="C84" s="54" t="n">
        <v>299.999</v>
      </c>
      <c r="D84" s="53" t="n">
        <v>2.999</v>
      </c>
      <c r="E84" s="53" t="n">
        <v>0</v>
      </c>
      <c r="F84" s="54" t="n">
        <v>0.0120001</v>
      </c>
      <c r="G84" s="54" t="n">
        <f aca="false">C84*$B$9+$B$10</f>
        <v>-0.0138849211814054</v>
      </c>
      <c r="H84" s="53" t="n">
        <f aca="false">G84-F84</f>
        <v>-0.0258850211814054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78</v>
      </c>
      <c r="C85" s="54" t="n">
        <v>200.002</v>
      </c>
      <c r="D85" s="53" t="n">
        <v>3.286</v>
      </c>
      <c r="E85" s="53" t="n">
        <v>0</v>
      </c>
      <c r="F85" s="54" t="n">
        <v>0.0139999</v>
      </c>
      <c r="G85" s="54" t="n">
        <f aca="false">C85*$B$9+$B$10</f>
        <v>0.00310441990766083</v>
      </c>
      <c r="H85" s="53" t="n">
        <f aca="false">G85-F85</f>
        <v>-0.0108954800923392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78</v>
      </c>
      <c r="C86" s="54" t="n">
        <v>100.011</v>
      </c>
      <c r="D86" s="53" t="n">
        <v>3.597</v>
      </c>
      <c r="E86" s="53" t="n">
        <v>0</v>
      </c>
      <c r="F86" s="54" t="n">
        <v>0.0239999</v>
      </c>
      <c r="G86" s="54" t="n">
        <f aca="false">C86*$B$9+$B$10</f>
        <v>0.02009274160568</v>
      </c>
      <c r="H86" s="53" t="n">
        <f aca="false">G86-F86</f>
        <v>-0.00390715839432001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78</v>
      </c>
      <c r="C87" s="54" t="n">
        <v>49.987</v>
      </c>
      <c r="D87" s="53" t="n">
        <v>3.383</v>
      </c>
      <c r="E87" s="53" t="n">
        <v>0</v>
      </c>
      <c r="F87" s="54" t="n">
        <v>-0.046</v>
      </c>
      <c r="G87" s="54" t="n">
        <f aca="false">C87*$B$9+$B$10</f>
        <v>0.0285917445621632</v>
      </c>
      <c r="H87" s="53" t="n">
        <f aca="false">G87-F87</f>
        <v>0.0745917445621632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78</v>
      </c>
      <c r="C88" s="54" t="n">
        <v>20.001</v>
      </c>
      <c r="D88" s="53" t="n">
        <v>3.786</v>
      </c>
      <c r="E88" s="53" t="n">
        <v>0</v>
      </c>
      <c r="F88" s="54" t="n">
        <v>0.272</v>
      </c>
      <c r="G88" s="54" t="n">
        <f aca="false">C88*$B$9+$B$10</f>
        <v>0.0336863212184303</v>
      </c>
      <c r="H88" s="53" t="n">
        <f aca="false">G88-F88</f>
        <v>-0.23831367878157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78</v>
      </c>
      <c r="C89" s="54" t="n">
        <v>9.996</v>
      </c>
      <c r="D89" s="53" t="n">
        <v>4.466</v>
      </c>
      <c r="E89" s="53" t="n">
        <v>0</v>
      </c>
      <c r="F89" s="54" t="n">
        <v>0.621</v>
      </c>
      <c r="G89" s="54" t="n">
        <f aca="false">C89*$B$9+$B$10</f>
        <v>0.0353861557894285</v>
      </c>
      <c r="H89" s="53" t="n">
        <f aca="false">G89-F89</f>
        <v>-0.585613844210572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78</v>
      </c>
      <c r="C90" s="54" t="n">
        <v>5.014</v>
      </c>
      <c r="D90" s="53" t="n">
        <v>6.312</v>
      </c>
      <c r="E90" s="53" t="n">
        <v>0</v>
      </c>
      <c r="F90" s="54" t="n">
        <v>-0.113</v>
      </c>
      <c r="G90" s="54" t="n">
        <f aca="false">C90*$B$9+$B$10</f>
        <v>0.0362325901555167</v>
      </c>
      <c r="H90" s="53" t="n">
        <f aca="false">G90-F90</f>
        <v>0.149232590155517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8</v>
      </c>
      <c r="C91" s="54" t="n">
        <v>1.18</v>
      </c>
      <c r="D91" s="53" t="n">
        <v>7.446</v>
      </c>
      <c r="E91" s="53" t="n">
        <v>0</v>
      </c>
      <c r="F91" s="54" t="n">
        <v>0.146</v>
      </c>
      <c r="G91" s="54" t="n">
        <f aca="false">C91*$B$9+$B$10</f>
        <v>0.0368839810345979</v>
      </c>
      <c r="H91" s="53" t="n">
        <f aca="false">G91-F91</f>
        <v>-0.109116018965402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20:22:08Z</dcterms:created>
  <dc:creator>Gatien, Germaine</dc:creator>
  <dc:description/>
  <dc:language>en-US</dc:language>
  <cp:lastModifiedBy>G, Gatien</cp:lastModifiedBy>
  <dcterms:modified xsi:type="dcterms:W3CDTF">2023-04-14T20:42:25Z</dcterms:modified>
  <cp:revision>0</cp:revision>
  <dc:subject/>
  <dc:title/>
</cp:coreProperties>
</file>