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70.xml.rels" ContentType="application/vnd.openxmlformats-package.relationships+xml"/>
  <Override PartName="/xl/drawings/_rels/drawing8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7.xml" ContentType="application/vnd.openxmlformats-officedocument.drawing+xml"/>
  <Override PartName="/xl/drawings/drawing88.xml" ContentType="application/vnd.openxmlformats-officedocument.drawing+xml"/>
  <Override PartName="/xl/drawings/vmlDrawing3.vml" ContentType="application/vnd.openxmlformats-officedocument.vmlDrawing"/>
  <Override PartName="/xl/drawings/drawing170.xml" ContentType="application/vnd.openxmlformats-officedocument.drawing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3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49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5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5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70</definedName>
    <definedName function="false" hidden="false" localSheetId="3" name="known_ys" vbProcedure="false">Fit_1!$K$17:$K$70</definedName>
    <definedName function="false" hidden="false" localSheetId="5" name="known_xs" vbProcedure="false">Fit_2!$J$17:$J$33</definedName>
    <definedName function="false" hidden="false" localSheetId="5" name="known_ys" vbProcedure="false">Fit_2!$K$17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79">
  <si>
    <t xml:space="preserve"># Channels=</t>
  </si>
  <si>
    <t xml:space="preserve">COMPARE Version 3.6.1</t>
  </si>
  <si>
    <t xml:space="preserve">Run at 2023/04/14 11:50:4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75-0002.mrgcor1</t>
  </si>
  <si>
    <t xml:space="preserve">2022-075-0002.samcor1</t>
  </si>
  <si>
    <t xml:space="preserve"> 2022-075-0008.mrgcor1</t>
  </si>
  <si>
    <t xml:space="preserve">2022-075-0008.samcor1</t>
  </si>
  <si>
    <t xml:space="preserve"> 2022-075-0015.mrgcor1</t>
  </si>
  <si>
    <t xml:space="preserve">2022-075-0015.samcor1</t>
  </si>
  <si>
    <t xml:space="preserve"> 2022-075-0022.mrgcor1</t>
  </si>
  <si>
    <t xml:space="preserve">2022-075-0022.samcor1</t>
  </si>
  <si>
    <t xml:space="preserve"> 2022-075-0031.mrgcor1</t>
  </si>
  <si>
    <t xml:space="preserve">2022-075-0031.samcor1</t>
  </si>
  <si>
    <t xml:space="preserve"> 2022-075-0044.mrgcor1</t>
  </si>
  <si>
    <t xml:space="preserve">2022-075-0044.samcor1</t>
  </si>
  <si>
    <t xml:space="preserve"> 2022-075-0073.mrgcor1</t>
  </si>
  <si>
    <t xml:space="preserve">2022-075-0073.samcor1</t>
  </si>
  <si>
    <t xml:space="preserve"> 2022-075-0084.mrgcor1</t>
  </si>
  <si>
    <t xml:space="preserve">2022-075-0084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OXY_SBE</a:t>
            </a:r>
          </a:p>
        </c:rich>
      </c:tx>
      <c:layout>
        <c:manualLayout>
          <c:xMode val="edge"/>
          <c:yMode val="edge"/>
          <c:x val="0.352732771656945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0711145096539859"/>
          <c:w val="0.752430330524951"/>
          <c:h val="0.893519403555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91</c:f>
              <c:numCache>
                <c:formatCode>General</c:formatCode>
                <c:ptCount val="75"/>
                <c:pt idx="0">
                  <c:v>3.47534</c:v>
                </c:pt>
                <c:pt idx="1">
                  <c:v>3.50427</c:v>
                </c:pt>
                <c:pt idx="2">
                  <c:v>3.53853</c:v>
                </c:pt>
                <c:pt idx="3">
                  <c:v>3.54801</c:v>
                </c:pt>
                <c:pt idx="4">
                  <c:v>3.59875</c:v>
                </c:pt>
                <c:pt idx="5">
                  <c:v>3.67517</c:v>
                </c:pt>
                <c:pt idx="6">
                  <c:v>3.74023</c:v>
                </c:pt>
                <c:pt idx="7">
                  <c:v>3.84222</c:v>
                </c:pt>
                <c:pt idx="8">
                  <c:v>3.8534</c:v>
                </c:pt>
                <c:pt idx="9">
                  <c:v>3.85777</c:v>
                </c:pt>
                <c:pt idx="10">
                  <c:v>1.92387</c:v>
                </c:pt>
                <c:pt idx="11">
                  <c:v>2.74163</c:v>
                </c:pt>
                <c:pt idx="12">
                  <c:v>3.75107</c:v>
                </c:pt>
                <c:pt idx="13">
                  <c:v>4.35649</c:v>
                </c:pt>
                <c:pt idx="14">
                  <c:v>5.03523</c:v>
                </c:pt>
                <c:pt idx="15">
                  <c:v>5.21229</c:v>
                </c:pt>
                <c:pt idx="16">
                  <c:v>5.40196</c:v>
                </c:pt>
                <c:pt idx="17">
                  <c:v>2.67284</c:v>
                </c:pt>
                <c:pt idx="18">
                  <c:v>2.69535</c:v>
                </c:pt>
                <c:pt idx="19">
                  <c:v>3.06722</c:v>
                </c:pt>
                <c:pt idx="20">
                  <c:v>3.66596</c:v>
                </c:pt>
                <c:pt idx="21">
                  <c:v>4.25168</c:v>
                </c:pt>
                <c:pt idx="22">
                  <c:v>4.55228</c:v>
                </c:pt>
                <c:pt idx="23">
                  <c:v>4.8896</c:v>
                </c:pt>
                <c:pt idx="24">
                  <c:v>1.52693</c:v>
                </c:pt>
                <c:pt idx="25">
                  <c:v>1.5474</c:v>
                </c:pt>
                <c:pt idx="26">
                  <c:v>1.57593</c:v>
                </c:pt>
                <c:pt idx="27">
                  <c:v>1.74864</c:v>
                </c:pt>
                <c:pt idx="28">
                  <c:v>1.95956</c:v>
                </c:pt>
                <c:pt idx="29">
                  <c:v>3.26746</c:v>
                </c:pt>
                <c:pt idx="30">
                  <c:v>3.87392</c:v>
                </c:pt>
                <c:pt idx="31">
                  <c:v>4.5139</c:v>
                </c:pt>
                <c:pt idx="32">
                  <c:v>5.11851</c:v>
                </c:pt>
                <c:pt idx="33">
                  <c:v>6.19269</c:v>
                </c:pt>
                <c:pt idx="34">
                  <c:v>1.49487</c:v>
                </c:pt>
                <c:pt idx="35">
                  <c:v>1.50893</c:v>
                </c:pt>
                <c:pt idx="36">
                  <c:v>1.54157</c:v>
                </c:pt>
                <c:pt idx="37">
                  <c:v>1.55967</c:v>
                </c:pt>
                <c:pt idx="38">
                  <c:v>1.57544</c:v>
                </c:pt>
                <c:pt idx="39">
                  <c:v>1.58473</c:v>
                </c:pt>
                <c:pt idx="40">
                  <c:v>1.61297</c:v>
                </c:pt>
                <c:pt idx="41">
                  <c:v>2.10448</c:v>
                </c:pt>
                <c:pt idx="42">
                  <c:v>3.18999</c:v>
                </c:pt>
                <c:pt idx="43">
                  <c:v>3.988</c:v>
                </c:pt>
                <c:pt idx="44">
                  <c:v>4.81144</c:v>
                </c:pt>
                <c:pt idx="45">
                  <c:v>4.97434</c:v>
                </c:pt>
                <c:pt idx="46">
                  <c:v>5.04403</c:v>
                </c:pt>
                <c:pt idx="47">
                  <c:v>1.94613</c:v>
                </c:pt>
                <c:pt idx="48">
                  <c:v>2.08493</c:v>
                </c:pt>
                <c:pt idx="49">
                  <c:v>2.25104</c:v>
                </c:pt>
                <c:pt idx="50">
                  <c:v>2.69559</c:v>
                </c:pt>
                <c:pt idx="51">
                  <c:v>3.0785</c:v>
                </c:pt>
                <c:pt idx="52">
                  <c:v>3.21851</c:v>
                </c:pt>
                <c:pt idx="53">
                  <c:v>4.87309</c:v>
                </c:pt>
                <c:pt idx="54">
                  <c:v>7.12336</c:v>
                </c:pt>
                <c:pt idx="55">
                  <c:v>1.74505</c:v>
                </c:pt>
                <c:pt idx="56">
                  <c:v>1.82139</c:v>
                </c:pt>
                <c:pt idx="57">
                  <c:v>1.68987</c:v>
                </c:pt>
                <c:pt idx="58">
                  <c:v>1.29179</c:v>
                </c:pt>
                <c:pt idx="59">
                  <c:v>3.15801</c:v>
                </c:pt>
                <c:pt idx="60">
                  <c:v>3.33688</c:v>
                </c:pt>
                <c:pt idx="61">
                  <c:v>3.27234</c:v>
                </c:pt>
                <c:pt idx="62">
                  <c:v>3.65161</c:v>
                </c:pt>
                <c:pt idx="63">
                  <c:v>3.91125</c:v>
                </c:pt>
                <c:pt idx="64">
                  <c:v>2.56462</c:v>
                </c:pt>
                <c:pt idx="65">
                  <c:v>2.65694</c:v>
                </c:pt>
                <c:pt idx="66">
                  <c:v>2.80421</c:v>
                </c:pt>
                <c:pt idx="67">
                  <c:v>2.98722</c:v>
                </c:pt>
                <c:pt idx="68">
                  <c:v>3.28735</c:v>
                </c:pt>
                <c:pt idx="69">
                  <c:v>3.59648</c:v>
                </c:pt>
                <c:pt idx="70">
                  <c:v>3.34489</c:v>
                </c:pt>
                <c:pt idx="71">
                  <c:v>3.66769</c:v>
                </c:pt>
                <c:pt idx="72">
                  <c:v>4.14414</c:v>
                </c:pt>
                <c:pt idx="73">
                  <c:v>6.56591</c:v>
                </c:pt>
                <c:pt idx="74">
                  <c:v>7.0223</c:v>
                </c:pt>
              </c:numCache>
            </c:numRef>
          </c:xVal>
          <c:yVal>
            <c:numRef>
              <c:f>Fit_1!$F$17:$F$91</c:f>
              <c:numCache>
                <c:formatCode>General</c:formatCode>
                <c:ptCount val="75"/>
                <c:pt idx="0">
                  <c:v>-0.0226598</c:v>
                </c:pt>
                <c:pt idx="1">
                  <c:v>-0.0257344</c:v>
                </c:pt>
                <c:pt idx="2">
                  <c:v>-0.0114729</c:v>
                </c:pt>
                <c:pt idx="3">
                  <c:v>-0.0109918</c:v>
                </c:pt>
                <c:pt idx="4">
                  <c:v>0.00275111</c:v>
                </c:pt>
                <c:pt idx="5">
                  <c:v>-0.00382566</c:v>
                </c:pt>
                <c:pt idx="6">
                  <c:v>0.00123239</c:v>
                </c:pt>
                <c:pt idx="7">
                  <c:v>0.0102241</c:v>
                </c:pt>
                <c:pt idx="8">
                  <c:v>0.0244024</c:v>
                </c:pt>
                <c:pt idx="9">
                  <c:v>-0.0702281</c:v>
                </c:pt>
                <c:pt idx="10">
                  <c:v>-0.00713301</c:v>
                </c:pt>
                <c:pt idx="11">
                  <c:v>-0.0223651</c:v>
                </c:pt>
                <c:pt idx="12">
                  <c:v>-0.00292945</c:v>
                </c:pt>
                <c:pt idx="13">
                  <c:v>-0.0675058</c:v>
                </c:pt>
                <c:pt idx="14">
                  <c:v>0.171228</c:v>
                </c:pt>
                <c:pt idx="15">
                  <c:v>0.0402865</c:v>
                </c:pt>
                <c:pt idx="16">
                  <c:v>0.0529585</c:v>
                </c:pt>
                <c:pt idx="17">
                  <c:v>-0.0321641</c:v>
                </c:pt>
                <c:pt idx="18">
                  <c:v>0.000348568</c:v>
                </c:pt>
                <c:pt idx="19">
                  <c:v>0.0632155</c:v>
                </c:pt>
                <c:pt idx="20">
                  <c:v>0.0739584</c:v>
                </c:pt>
                <c:pt idx="21">
                  <c:v>0.236685</c:v>
                </c:pt>
                <c:pt idx="22">
                  <c:v>0.00628233</c:v>
                </c:pt>
                <c:pt idx="23">
                  <c:v>-1.5304</c:v>
                </c:pt>
                <c:pt idx="24">
                  <c:v>-0.0200653</c:v>
                </c:pt>
                <c:pt idx="25">
                  <c:v>-0.00660169</c:v>
                </c:pt>
                <c:pt idx="26">
                  <c:v>0.106929</c:v>
                </c:pt>
                <c:pt idx="27">
                  <c:v>0.011639</c:v>
                </c:pt>
                <c:pt idx="28">
                  <c:v>0.0165602</c:v>
                </c:pt>
                <c:pt idx="29">
                  <c:v>0.109461</c:v>
                </c:pt>
                <c:pt idx="30">
                  <c:v>0.196917</c:v>
                </c:pt>
                <c:pt idx="31">
                  <c:v>0.2509</c:v>
                </c:pt>
                <c:pt idx="32">
                  <c:v>0.516514</c:v>
                </c:pt>
                <c:pt idx="33">
                  <c:v>0.16569</c:v>
                </c:pt>
                <c:pt idx="34">
                  <c:v>-0.0201288</c:v>
                </c:pt>
                <c:pt idx="35">
                  <c:v>-0.0140747</c:v>
                </c:pt>
                <c:pt idx="36">
                  <c:v>-0.0134274</c:v>
                </c:pt>
                <c:pt idx="37">
                  <c:v>-0.00932777</c:v>
                </c:pt>
                <c:pt idx="38">
                  <c:v>-0.00356436</c:v>
                </c:pt>
                <c:pt idx="39">
                  <c:v>-0.00827396</c:v>
                </c:pt>
                <c:pt idx="40">
                  <c:v>0.00196683</c:v>
                </c:pt>
                <c:pt idx="41">
                  <c:v>0.0994811</c:v>
                </c:pt>
                <c:pt idx="42">
                  <c:v>0.102986</c:v>
                </c:pt>
                <c:pt idx="43">
                  <c:v>0.126</c:v>
                </c:pt>
                <c:pt idx="44">
                  <c:v>0.329444</c:v>
                </c:pt>
                <c:pt idx="45">
                  <c:v>0.119336</c:v>
                </c:pt>
                <c:pt idx="46">
                  <c:v>3.31803</c:v>
                </c:pt>
                <c:pt idx="47">
                  <c:v>-0.0358725</c:v>
                </c:pt>
                <c:pt idx="48">
                  <c:v>-0.00506806</c:v>
                </c:pt>
                <c:pt idx="49">
                  <c:v>-0.0509641</c:v>
                </c:pt>
                <c:pt idx="50">
                  <c:v>0.0115883</c:v>
                </c:pt>
                <c:pt idx="51">
                  <c:v>0.0505016</c:v>
                </c:pt>
                <c:pt idx="52">
                  <c:v>0.0345097</c:v>
                </c:pt>
                <c:pt idx="53">
                  <c:v>-0.495911</c:v>
                </c:pt>
                <c:pt idx="54">
                  <c:v>0.475364</c:v>
                </c:pt>
                <c:pt idx="55">
                  <c:v>-0.044953</c:v>
                </c:pt>
                <c:pt idx="56">
                  <c:v>0.000391483</c:v>
                </c:pt>
                <c:pt idx="57">
                  <c:v>-0.0351312</c:v>
                </c:pt>
                <c:pt idx="58">
                  <c:v>-0.00120878</c:v>
                </c:pt>
                <c:pt idx="59">
                  <c:v>0.215007</c:v>
                </c:pt>
                <c:pt idx="60">
                  <c:v>-0.170121</c:v>
                </c:pt>
                <c:pt idx="61">
                  <c:v>-0.026659</c:v>
                </c:pt>
                <c:pt idx="62">
                  <c:v>0.305607</c:v>
                </c:pt>
                <c:pt idx="63">
                  <c:v>-0.469751</c:v>
                </c:pt>
                <c:pt idx="64">
                  <c:v>-0.0553832</c:v>
                </c:pt>
                <c:pt idx="65">
                  <c:v>0.00293565</c:v>
                </c:pt>
                <c:pt idx="66">
                  <c:v>0.00720811</c:v>
                </c:pt>
                <c:pt idx="67">
                  <c:v>0.000216007</c:v>
                </c:pt>
                <c:pt idx="68">
                  <c:v>0.0153511</c:v>
                </c:pt>
                <c:pt idx="69">
                  <c:v>0.0234845</c:v>
                </c:pt>
                <c:pt idx="70">
                  <c:v>-0.0841088</c:v>
                </c:pt>
                <c:pt idx="71">
                  <c:v>0.15369</c:v>
                </c:pt>
                <c:pt idx="72">
                  <c:v>0.299137</c:v>
                </c:pt>
                <c:pt idx="73">
                  <c:v>0.140908</c:v>
                </c:pt>
                <c:pt idx="74">
                  <c:v>-0.2777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91</c:f>
              <c:numCache>
                <c:formatCode>General</c:formatCode>
                <c:ptCount val="75"/>
                <c:pt idx="0">
                  <c:v>3.47534</c:v>
                </c:pt>
                <c:pt idx="1">
                  <c:v>3.50427</c:v>
                </c:pt>
                <c:pt idx="2">
                  <c:v>3.53853</c:v>
                </c:pt>
                <c:pt idx="3">
                  <c:v>3.54801</c:v>
                </c:pt>
                <c:pt idx="4">
                  <c:v>3.59875</c:v>
                </c:pt>
                <c:pt idx="5">
                  <c:v>3.67517</c:v>
                </c:pt>
                <c:pt idx="6">
                  <c:v>3.74023</c:v>
                </c:pt>
                <c:pt idx="7">
                  <c:v>3.84222</c:v>
                </c:pt>
                <c:pt idx="8">
                  <c:v>3.8534</c:v>
                </c:pt>
                <c:pt idx="9">
                  <c:v>3.85777</c:v>
                </c:pt>
                <c:pt idx="10">
                  <c:v>1.92387</c:v>
                </c:pt>
                <c:pt idx="11">
                  <c:v>2.74163</c:v>
                </c:pt>
                <c:pt idx="12">
                  <c:v>3.75107</c:v>
                </c:pt>
                <c:pt idx="13">
                  <c:v>5.21229</c:v>
                </c:pt>
                <c:pt idx="14">
                  <c:v>5.40196</c:v>
                </c:pt>
                <c:pt idx="15">
                  <c:v>2.67284</c:v>
                </c:pt>
                <c:pt idx="16">
                  <c:v>2.69535</c:v>
                </c:pt>
                <c:pt idx="17">
                  <c:v>3.06722</c:v>
                </c:pt>
                <c:pt idx="18">
                  <c:v>3.66596</c:v>
                </c:pt>
                <c:pt idx="19">
                  <c:v>4.55228</c:v>
                </c:pt>
                <c:pt idx="20">
                  <c:v>1.52693</c:v>
                </c:pt>
                <c:pt idx="21">
                  <c:v>1.5474</c:v>
                </c:pt>
                <c:pt idx="22">
                  <c:v>1.74864</c:v>
                </c:pt>
                <c:pt idx="23">
                  <c:v>1.95956</c:v>
                </c:pt>
                <c:pt idx="24">
                  <c:v>3.26746</c:v>
                </c:pt>
                <c:pt idx="25">
                  <c:v>6.19269</c:v>
                </c:pt>
                <c:pt idx="26">
                  <c:v>1.49487</c:v>
                </c:pt>
                <c:pt idx="27">
                  <c:v>1.50893</c:v>
                </c:pt>
                <c:pt idx="28">
                  <c:v>1.54157</c:v>
                </c:pt>
                <c:pt idx="29">
                  <c:v>1.55967</c:v>
                </c:pt>
                <c:pt idx="30">
                  <c:v>1.57544</c:v>
                </c:pt>
                <c:pt idx="31">
                  <c:v>1.58473</c:v>
                </c:pt>
                <c:pt idx="32">
                  <c:v>1.61297</c:v>
                </c:pt>
                <c:pt idx="33">
                  <c:v>3.18999</c:v>
                </c:pt>
                <c:pt idx="34">
                  <c:v>3.988</c:v>
                </c:pt>
                <c:pt idx="35">
                  <c:v>4.97434</c:v>
                </c:pt>
                <c:pt idx="36">
                  <c:v>1.94613</c:v>
                </c:pt>
                <c:pt idx="37">
                  <c:v>2.08493</c:v>
                </c:pt>
                <c:pt idx="38">
                  <c:v>2.25104</c:v>
                </c:pt>
                <c:pt idx="39">
                  <c:v>2.69559</c:v>
                </c:pt>
                <c:pt idx="40">
                  <c:v>3.0785</c:v>
                </c:pt>
                <c:pt idx="41">
                  <c:v>3.21851</c:v>
                </c:pt>
                <c:pt idx="42">
                  <c:v>1.74505</c:v>
                </c:pt>
                <c:pt idx="43">
                  <c:v>1.82139</c:v>
                </c:pt>
                <c:pt idx="44">
                  <c:v>1.68987</c:v>
                </c:pt>
                <c:pt idx="45">
                  <c:v>1.29179</c:v>
                </c:pt>
                <c:pt idx="46">
                  <c:v>3.27234</c:v>
                </c:pt>
                <c:pt idx="47">
                  <c:v>2.56462</c:v>
                </c:pt>
                <c:pt idx="48">
                  <c:v>2.65694</c:v>
                </c:pt>
                <c:pt idx="49">
                  <c:v>2.80421</c:v>
                </c:pt>
                <c:pt idx="50">
                  <c:v>2.98722</c:v>
                </c:pt>
                <c:pt idx="51">
                  <c:v>3.28735</c:v>
                </c:pt>
                <c:pt idx="52">
                  <c:v>3.59648</c:v>
                </c:pt>
                <c:pt idx="53">
                  <c:v>6.56591</c:v>
                </c:pt>
              </c:numCache>
            </c:numRef>
          </c:xVal>
          <c:yVal>
            <c:numRef>
              <c:f>Fit_1!$K$17:$K$91</c:f>
              <c:numCache>
                <c:formatCode>General</c:formatCode>
                <c:ptCount val="75"/>
                <c:pt idx="0">
                  <c:v>-0.0226598</c:v>
                </c:pt>
                <c:pt idx="1">
                  <c:v>-0.0257344</c:v>
                </c:pt>
                <c:pt idx="2">
                  <c:v>-0.0114729</c:v>
                </c:pt>
                <c:pt idx="3">
                  <c:v>-0.0109918</c:v>
                </c:pt>
                <c:pt idx="4">
                  <c:v>0.00275111</c:v>
                </c:pt>
                <c:pt idx="5">
                  <c:v>-0.00382566</c:v>
                </c:pt>
                <c:pt idx="6">
                  <c:v>0.00123239</c:v>
                </c:pt>
                <c:pt idx="7">
                  <c:v>0.0102241</c:v>
                </c:pt>
                <c:pt idx="8">
                  <c:v>0.0244024</c:v>
                </c:pt>
                <c:pt idx="9">
                  <c:v>-0.0702281</c:v>
                </c:pt>
                <c:pt idx="10">
                  <c:v>-0.00713301</c:v>
                </c:pt>
                <c:pt idx="11">
                  <c:v>-0.0223651</c:v>
                </c:pt>
                <c:pt idx="12">
                  <c:v>-0.00292945</c:v>
                </c:pt>
                <c:pt idx="13">
                  <c:v>0.0402865</c:v>
                </c:pt>
                <c:pt idx="14">
                  <c:v>0.0529585</c:v>
                </c:pt>
                <c:pt idx="15">
                  <c:v>-0.0321641</c:v>
                </c:pt>
                <c:pt idx="16">
                  <c:v>0.000348568</c:v>
                </c:pt>
                <c:pt idx="17">
                  <c:v>0.0632155</c:v>
                </c:pt>
                <c:pt idx="18">
                  <c:v>0.0739584</c:v>
                </c:pt>
                <c:pt idx="19">
                  <c:v>0.00628233</c:v>
                </c:pt>
                <c:pt idx="20">
                  <c:v>-0.0200653</c:v>
                </c:pt>
                <c:pt idx="21">
                  <c:v>-0.00660169</c:v>
                </c:pt>
                <c:pt idx="22">
                  <c:v>0.011639</c:v>
                </c:pt>
                <c:pt idx="23">
                  <c:v>0.0165602</c:v>
                </c:pt>
                <c:pt idx="24">
                  <c:v>0.109461</c:v>
                </c:pt>
                <c:pt idx="25">
                  <c:v>0.16569</c:v>
                </c:pt>
                <c:pt idx="26">
                  <c:v>-0.0201288</c:v>
                </c:pt>
                <c:pt idx="27">
                  <c:v>-0.0140747</c:v>
                </c:pt>
                <c:pt idx="28">
                  <c:v>-0.0134274</c:v>
                </c:pt>
                <c:pt idx="29">
                  <c:v>-0.00932777</c:v>
                </c:pt>
                <c:pt idx="30">
                  <c:v>-0.00356436</c:v>
                </c:pt>
                <c:pt idx="31">
                  <c:v>-0.00827396</c:v>
                </c:pt>
                <c:pt idx="32">
                  <c:v>0.00196683</c:v>
                </c:pt>
                <c:pt idx="33">
                  <c:v>0.102986</c:v>
                </c:pt>
                <c:pt idx="34">
                  <c:v>0.126</c:v>
                </c:pt>
                <c:pt idx="35">
                  <c:v>0.119336</c:v>
                </c:pt>
                <c:pt idx="36">
                  <c:v>-0.0358725</c:v>
                </c:pt>
                <c:pt idx="37">
                  <c:v>-0.00506806</c:v>
                </c:pt>
                <c:pt idx="38">
                  <c:v>-0.0509641</c:v>
                </c:pt>
                <c:pt idx="39">
                  <c:v>0.0115883</c:v>
                </c:pt>
                <c:pt idx="40">
                  <c:v>0.0505016</c:v>
                </c:pt>
                <c:pt idx="41">
                  <c:v>0.0345097</c:v>
                </c:pt>
                <c:pt idx="42">
                  <c:v>-0.044953</c:v>
                </c:pt>
                <c:pt idx="43">
                  <c:v>0.000391483</c:v>
                </c:pt>
                <c:pt idx="44">
                  <c:v>-0.0351312</c:v>
                </c:pt>
                <c:pt idx="45">
                  <c:v>-0.00120878</c:v>
                </c:pt>
                <c:pt idx="46">
                  <c:v>-0.026659</c:v>
                </c:pt>
                <c:pt idx="47">
                  <c:v>-0.0553832</c:v>
                </c:pt>
                <c:pt idx="48">
                  <c:v>0.00293565</c:v>
                </c:pt>
                <c:pt idx="49">
                  <c:v>0.00720811</c:v>
                </c:pt>
                <c:pt idx="50">
                  <c:v>0.000216007</c:v>
                </c:pt>
                <c:pt idx="51">
                  <c:v>0.0153511</c:v>
                </c:pt>
                <c:pt idx="52">
                  <c:v>0.0234845</c:v>
                </c:pt>
                <c:pt idx="53">
                  <c:v>0.140908</c:v>
                </c:pt>
              </c:numCache>
            </c:numRef>
          </c:yVal>
          <c:smooth val="0"/>
        </c:ser>
        <c:axId val="86287816"/>
        <c:axId val="8885740"/>
      </c:scatterChart>
      <c:valAx>
        <c:axId val="86287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1728235039965"/>
              <c:y val="0.917287962785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5740"/>
        <c:crossesAt val="0"/>
        <c:crossBetween val="midCat"/>
      </c:valAx>
      <c:valAx>
        <c:axId val="88857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83624972996328"/>
              <c:y val="0.161664436372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878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01814646792"/>
          <c:y val="0.489836232715223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OXY_SBE</a:t>
            </a:r>
          </a:p>
        </c:rich>
      </c:tx>
      <c:layout>
        <c:manualLayout>
          <c:xMode val="edge"/>
          <c:yMode val="edge"/>
          <c:x val="0.352732771656945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0711145096539859"/>
          <c:w val="0.752430330524951"/>
          <c:h val="0.893519403555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91</c:f>
              <c:numCache>
                <c:formatCode>General</c:formatCode>
                <c:ptCount val="75"/>
                <c:pt idx="0">
                  <c:v>3.47534</c:v>
                </c:pt>
                <c:pt idx="1">
                  <c:v>3.50427</c:v>
                </c:pt>
                <c:pt idx="2">
                  <c:v>3.53853</c:v>
                </c:pt>
                <c:pt idx="3">
                  <c:v>3.54801</c:v>
                </c:pt>
                <c:pt idx="4">
                  <c:v>3.59875</c:v>
                </c:pt>
                <c:pt idx="5">
                  <c:v>3.67517</c:v>
                </c:pt>
                <c:pt idx="6">
                  <c:v>3.74023</c:v>
                </c:pt>
                <c:pt idx="7">
                  <c:v>3.84222</c:v>
                </c:pt>
                <c:pt idx="8">
                  <c:v>3.8534</c:v>
                </c:pt>
                <c:pt idx="9">
                  <c:v>3.85777</c:v>
                </c:pt>
                <c:pt idx="10">
                  <c:v>1.92387</c:v>
                </c:pt>
                <c:pt idx="11">
                  <c:v>2.74163</c:v>
                </c:pt>
                <c:pt idx="12">
                  <c:v>3.75107</c:v>
                </c:pt>
                <c:pt idx="13">
                  <c:v>4.35649</c:v>
                </c:pt>
                <c:pt idx="14">
                  <c:v>5.03523</c:v>
                </c:pt>
                <c:pt idx="15">
                  <c:v>5.21229</c:v>
                </c:pt>
                <c:pt idx="16">
                  <c:v>5.40196</c:v>
                </c:pt>
                <c:pt idx="17">
                  <c:v>2.67284</c:v>
                </c:pt>
                <c:pt idx="18">
                  <c:v>2.69535</c:v>
                </c:pt>
                <c:pt idx="19">
                  <c:v>3.06722</c:v>
                </c:pt>
                <c:pt idx="20">
                  <c:v>3.66596</c:v>
                </c:pt>
                <c:pt idx="21">
                  <c:v>4.25168</c:v>
                </c:pt>
                <c:pt idx="22">
                  <c:v>4.55228</c:v>
                </c:pt>
                <c:pt idx="23">
                  <c:v>4.8896</c:v>
                </c:pt>
                <c:pt idx="24">
                  <c:v>1.52693</c:v>
                </c:pt>
                <c:pt idx="25">
                  <c:v>1.5474</c:v>
                </c:pt>
                <c:pt idx="26">
                  <c:v>1.57593</c:v>
                </c:pt>
                <c:pt idx="27">
                  <c:v>1.74864</c:v>
                </c:pt>
                <c:pt idx="28">
                  <c:v>1.95956</c:v>
                </c:pt>
                <c:pt idx="29">
                  <c:v>3.26746</c:v>
                </c:pt>
                <c:pt idx="30">
                  <c:v>3.87392</c:v>
                </c:pt>
                <c:pt idx="31">
                  <c:v>4.5139</c:v>
                </c:pt>
                <c:pt idx="32">
                  <c:v>5.11851</c:v>
                </c:pt>
                <c:pt idx="33">
                  <c:v>6.19269</c:v>
                </c:pt>
                <c:pt idx="34">
                  <c:v>1.49487</c:v>
                </c:pt>
                <c:pt idx="35">
                  <c:v>1.50893</c:v>
                </c:pt>
                <c:pt idx="36">
                  <c:v>1.54157</c:v>
                </c:pt>
                <c:pt idx="37">
                  <c:v>1.55967</c:v>
                </c:pt>
                <c:pt idx="38">
                  <c:v>1.57544</c:v>
                </c:pt>
                <c:pt idx="39">
                  <c:v>1.58473</c:v>
                </c:pt>
                <c:pt idx="40">
                  <c:v>1.61297</c:v>
                </c:pt>
                <c:pt idx="41">
                  <c:v>2.10448</c:v>
                </c:pt>
                <c:pt idx="42">
                  <c:v>3.18999</c:v>
                </c:pt>
                <c:pt idx="43">
                  <c:v>3.988</c:v>
                </c:pt>
                <c:pt idx="44">
                  <c:v>4.81144</c:v>
                </c:pt>
                <c:pt idx="45">
                  <c:v>4.97434</c:v>
                </c:pt>
                <c:pt idx="46">
                  <c:v>5.04403</c:v>
                </c:pt>
                <c:pt idx="47">
                  <c:v>1.94613</c:v>
                </c:pt>
                <c:pt idx="48">
                  <c:v>2.08493</c:v>
                </c:pt>
                <c:pt idx="49">
                  <c:v>2.25104</c:v>
                </c:pt>
                <c:pt idx="50">
                  <c:v>2.69559</c:v>
                </c:pt>
                <c:pt idx="51">
                  <c:v>3.0785</c:v>
                </c:pt>
                <c:pt idx="52">
                  <c:v>3.21851</c:v>
                </c:pt>
                <c:pt idx="53">
                  <c:v>4.87309</c:v>
                </c:pt>
                <c:pt idx="54">
                  <c:v>7.12336</c:v>
                </c:pt>
                <c:pt idx="55">
                  <c:v>1.74505</c:v>
                </c:pt>
                <c:pt idx="56">
                  <c:v>1.82139</c:v>
                </c:pt>
                <c:pt idx="57">
                  <c:v>1.68987</c:v>
                </c:pt>
                <c:pt idx="58">
                  <c:v>1.29179</c:v>
                </c:pt>
                <c:pt idx="59">
                  <c:v>3.15801</c:v>
                </c:pt>
                <c:pt idx="60">
                  <c:v>3.33688</c:v>
                </c:pt>
                <c:pt idx="61">
                  <c:v>3.27234</c:v>
                </c:pt>
                <c:pt idx="62">
                  <c:v>3.65161</c:v>
                </c:pt>
                <c:pt idx="63">
                  <c:v>3.91125</c:v>
                </c:pt>
                <c:pt idx="64">
                  <c:v>2.56462</c:v>
                </c:pt>
                <c:pt idx="65">
                  <c:v>2.65694</c:v>
                </c:pt>
                <c:pt idx="66">
                  <c:v>2.80421</c:v>
                </c:pt>
                <c:pt idx="67">
                  <c:v>2.98722</c:v>
                </c:pt>
                <c:pt idx="68">
                  <c:v>3.28735</c:v>
                </c:pt>
                <c:pt idx="69">
                  <c:v>3.59648</c:v>
                </c:pt>
                <c:pt idx="70">
                  <c:v>3.34489</c:v>
                </c:pt>
                <c:pt idx="71">
                  <c:v>3.66769</c:v>
                </c:pt>
                <c:pt idx="72">
                  <c:v>4.14414</c:v>
                </c:pt>
                <c:pt idx="73">
                  <c:v>6.56591</c:v>
                </c:pt>
                <c:pt idx="74">
                  <c:v>7.0223</c:v>
                </c:pt>
              </c:numCache>
            </c:numRef>
          </c:xVal>
          <c:yVal>
            <c:numRef>
              <c:f>Fit_2!$F$17:$F$91</c:f>
              <c:numCache>
                <c:formatCode>General</c:formatCode>
                <c:ptCount val="75"/>
                <c:pt idx="0">
                  <c:v>-0.0226598</c:v>
                </c:pt>
                <c:pt idx="1">
                  <c:v>-0.0257344</c:v>
                </c:pt>
                <c:pt idx="2">
                  <c:v>-0.0114729</c:v>
                </c:pt>
                <c:pt idx="3">
                  <c:v>-0.0109918</c:v>
                </c:pt>
                <c:pt idx="4">
                  <c:v>0.00275111</c:v>
                </c:pt>
                <c:pt idx="5">
                  <c:v>-0.00382566</c:v>
                </c:pt>
                <c:pt idx="6">
                  <c:v>0.00123239</c:v>
                </c:pt>
                <c:pt idx="7">
                  <c:v>0.0102241</c:v>
                </c:pt>
                <c:pt idx="8">
                  <c:v>0.0244024</c:v>
                </c:pt>
                <c:pt idx="9">
                  <c:v>-0.0702281</c:v>
                </c:pt>
                <c:pt idx="10">
                  <c:v>-0.00713301</c:v>
                </c:pt>
                <c:pt idx="11">
                  <c:v>-0.0223651</c:v>
                </c:pt>
                <c:pt idx="12">
                  <c:v>-0.00292945</c:v>
                </c:pt>
                <c:pt idx="13">
                  <c:v>-0.0675058</c:v>
                </c:pt>
                <c:pt idx="14">
                  <c:v>0.171228</c:v>
                </c:pt>
                <c:pt idx="15">
                  <c:v>0.0402865</c:v>
                </c:pt>
                <c:pt idx="16">
                  <c:v>0.0529585</c:v>
                </c:pt>
                <c:pt idx="17">
                  <c:v>-0.0321641</c:v>
                </c:pt>
                <c:pt idx="18">
                  <c:v>0.000348568</c:v>
                </c:pt>
                <c:pt idx="19">
                  <c:v>0.0632155</c:v>
                </c:pt>
                <c:pt idx="20">
                  <c:v>0.0739584</c:v>
                </c:pt>
                <c:pt idx="21">
                  <c:v>0.236685</c:v>
                </c:pt>
                <c:pt idx="22">
                  <c:v>0.00628233</c:v>
                </c:pt>
                <c:pt idx="23">
                  <c:v>-1.5304</c:v>
                </c:pt>
                <c:pt idx="24">
                  <c:v>-0.0200653</c:v>
                </c:pt>
                <c:pt idx="25">
                  <c:v>-0.00660169</c:v>
                </c:pt>
                <c:pt idx="26">
                  <c:v>0.106929</c:v>
                </c:pt>
                <c:pt idx="27">
                  <c:v>0.011639</c:v>
                </c:pt>
                <c:pt idx="28">
                  <c:v>0.0165602</c:v>
                </c:pt>
                <c:pt idx="29">
                  <c:v>0.109461</c:v>
                </c:pt>
                <c:pt idx="30">
                  <c:v>0.196917</c:v>
                </c:pt>
                <c:pt idx="31">
                  <c:v>0.2509</c:v>
                </c:pt>
                <c:pt idx="32">
                  <c:v>0.516514</c:v>
                </c:pt>
                <c:pt idx="33">
                  <c:v>0.16569</c:v>
                </c:pt>
                <c:pt idx="34">
                  <c:v>-0.0201288</c:v>
                </c:pt>
                <c:pt idx="35">
                  <c:v>-0.0140747</c:v>
                </c:pt>
                <c:pt idx="36">
                  <c:v>-0.0134274</c:v>
                </c:pt>
                <c:pt idx="37">
                  <c:v>-0.00932777</c:v>
                </c:pt>
                <c:pt idx="38">
                  <c:v>-0.00356436</c:v>
                </c:pt>
                <c:pt idx="39">
                  <c:v>-0.00827396</c:v>
                </c:pt>
                <c:pt idx="40">
                  <c:v>0.00196683</c:v>
                </c:pt>
                <c:pt idx="41">
                  <c:v>0.0994811</c:v>
                </c:pt>
                <c:pt idx="42">
                  <c:v>0.102986</c:v>
                </c:pt>
                <c:pt idx="43">
                  <c:v>0.126</c:v>
                </c:pt>
                <c:pt idx="44">
                  <c:v>0.329444</c:v>
                </c:pt>
                <c:pt idx="45">
                  <c:v>0.119336</c:v>
                </c:pt>
                <c:pt idx="46">
                  <c:v>3.31803</c:v>
                </c:pt>
                <c:pt idx="47">
                  <c:v>-0.0358725</c:v>
                </c:pt>
                <c:pt idx="48">
                  <c:v>-0.00506806</c:v>
                </c:pt>
                <c:pt idx="49">
                  <c:v>-0.0509641</c:v>
                </c:pt>
                <c:pt idx="50">
                  <c:v>0.0115883</c:v>
                </c:pt>
                <c:pt idx="51">
                  <c:v>0.0505016</c:v>
                </c:pt>
                <c:pt idx="52">
                  <c:v>0.0345097</c:v>
                </c:pt>
                <c:pt idx="53">
                  <c:v>-0.495911</c:v>
                </c:pt>
                <c:pt idx="54">
                  <c:v>0.475364</c:v>
                </c:pt>
                <c:pt idx="55">
                  <c:v>-0.044953</c:v>
                </c:pt>
                <c:pt idx="56">
                  <c:v>0.000391483</c:v>
                </c:pt>
                <c:pt idx="57">
                  <c:v>-0.0351312</c:v>
                </c:pt>
                <c:pt idx="58">
                  <c:v>-0.00120878</c:v>
                </c:pt>
                <c:pt idx="59">
                  <c:v>0.215007</c:v>
                </c:pt>
                <c:pt idx="60">
                  <c:v>-0.170121</c:v>
                </c:pt>
                <c:pt idx="61">
                  <c:v>-0.026659</c:v>
                </c:pt>
                <c:pt idx="62">
                  <c:v>0.305607</c:v>
                </c:pt>
                <c:pt idx="63">
                  <c:v>-0.469751</c:v>
                </c:pt>
                <c:pt idx="64">
                  <c:v>-0.0553832</c:v>
                </c:pt>
                <c:pt idx="65">
                  <c:v>0.00293565</c:v>
                </c:pt>
                <c:pt idx="66">
                  <c:v>0.00720811</c:v>
                </c:pt>
                <c:pt idx="67">
                  <c:v>0.000216007</c:v>
                </c:pt>
                <c:pt idx="68">
                  <c:v>0.0153511</c:v>
                </c:pt>
                <c:pt idx="69">
                  <c:v>0.0234845</c:v>
                </c:pt>
                <c:pt idx="70">
                  <c:v>-0.0841088</c:v>
                </c:pt>
                <c:pt idx="71">
                  <c:v>0.15369</c:v>
                </c:pt>
                <c:pt idx="72">
                  <c:v>0.299137</c:v>
                </c:pt>
                <c:pt idx="73">
                  <c:v>0.140908</c:v>
                </c:pt>
                <c:pt idx="74">
                  <c:v>-0.2777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33</c:f>
              <c:numCache>
                <c:formatCode>General</c:formatCode>
                <c:ptCount val="17"/>
                <c:pt idx="0">
                  <c:v>3.47534</c:v>
                </c:pt>
                <c:pt idx="1">
                  <c:v>3.50427</c:v>
                </c:pt>
                <c:pt idx="2">
                  <c:v>3.53853</c:v>
                </c:pt>
                <c:pt idx="3">
                  <c:v>3.54801</c:v>
                </c:pt>
                <c:pt idx="4">
                  <c:v>3.59875</c:v>
                </c:pt>
                <c:pt idx="5">
                  <c:v>3.67517</c:v>
                </c:pt>
                <c:pt idx="6">
                  <c:v>3.74023</c:v>
                </c:pt>
                <c:pt idx="7">
                  <c:v>3.84222</c:v>
                </c:pt>
                <c:pt idx="8">
                  <c:v>3.8534</c:v>
                </c:pt>
                <c:pt idx="9">
                  <c:v>3.85777</c:v>
                </c:pt>
                <c:pt idx="10">
                  <c:v>1.92387</c:v>
                </c:pt>
                <c:pt idx="11">
                  <c:v>2.74163</c:v>
                </c:pt>
                <c:pt idx="12">
                  <c:v>3.75107</c:v>
                </c:pt>
                <c:pt idx="13">
                  <c:v>4.35649</c:v>
                </c:pt>
                <c:pt idx="14">
                  <c:v>5.03523</c:v>
                </c:pt>
                <c:pt idx="15">
                  <c:v>5.21229</c:v>
                </c:pt>
                <c:pt idx="16">
                  <c:v>5.40196</c:v>
                </c:pt>
              </c:numCache>
            </c:numRef>
          </c:xVal>
          <c:yVal>
            <c:numRef>
              <c:f>Fit_2!$K$17:$K$33</c:f>
              <c:numCache>
                <c:formatCode>General</c:formatCode>
                <c:ptCount val="17"/>
                <c:pt idx="0">
                  <c:v>-0.0226598</c:v>
                </c:pt>
                <c:pt idx="1">
                  <c:v>-0.0257344</c:v>
                </c:pt>
                <c:pt idx="2">
                  <c:v>-0.0114729</c:v>
                </c:pt>
                <c:pt idx="3">
                  <c:v>-0.0109918</c:v>
                </c:pt>
                <c:pt idx="4">
                  <c:v>0.00275111</c:v>
                </c:pt>
                <c:pt idx="5">
                  <c:v>-0.00382566</c:v>
                </c:pt>
                <c:pt idx="6">
                  <c:v>0.00123239</c:v>
                </c:pt>
                <c:pt idx="7">
                  <c:v>0.0102241</c:v>
                </c:pt>
                <c:pt idx="8">
                  <c:v>0.0244024</c:v>
                </c:pt>
                <c:pt idx="9">
                  <c:v>-0.0702281</c:v>
                </c:pt>
                <c:pt idx="10">
                  <c:v>-0.00713301</c:v>
                </c:pt>
                <c:pt idx="11">
                  <c:v>-0.0223651</c:v>
                </c:pt>
                <c:pt idx="12">
                  <c:v>-0.00292945</c:v>
                </c:pt>
                <c:pt idx="13">
                  <c:v>-0.0675058</c:v>
                </c:pt>
                <c:pt idx="14">
                  <c:v>0.171228</c:v>
                </c:pt>
                <c:pt idx="15">
                  <c:v>0.0402865</c:v>
                </c:pt>
                <c:pt idx="16">
                  <c:v>0.0529585</c:v>
                </c:pt>
              </c:numCache>
            </c:numRef>
          </c:yVal>
          <c:smooth val="0"/>
        </c:ser>
        <c:axId val="63475494"/>
        <c:axId val="97817531"/>
      </c:scatterChart>
      <c:valAx>
        <c:axId val="63475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1728235039965"/>
              <c:y val="0.917287962785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17531"/>
        <c:crossesAt val="0"/>
        <c:crossBetween val="midCat"/>
      </c:valAx>
      <c:valAx>
        <c:axId val="978175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83624972996328"/>
              <c:y val="0.161664436372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754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01814646792"/>
          <c:y val="0.489836232715223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7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9.xml"/><Relationship Id="rId4" Type="http://schemas.openxmlformats.org/officeDocument/2006/relationships/ctrlProp" Target="../ctrlProps/ctrlProps90.xml"/><Relationship Id="rId5" Type="http://schemas.openxmlformats.org/officeDocument/2006/relationships/ctrlProp" Target="../ctrlProps/ctrlProps91.xml"/><Relationship Id="rId6" Type="http://schemas.openxmlformats.org/officeDocument/2006/relationships/ctrlProp" Target="../ctrlProps/ctrlProps92.xml"/><Relationship Id="rId7" Type="http://schemas.openxmlformats.org/officeDocument/2006/relationships/ctrlProp" Target="../ctrlProps/ctrlProps93.xml"/><Relationship Id="rId8" Type="http://schemas.openxmlformats.org/officeDocument/2006/relationships/ctrlProp" Target="../ctrlProps/ctrlProps94.xml"/><Relationship Id="rId9" Type="http://schemas.openxmlformats.org/officeDocument/2006/relationships/ctrlProp" Target="../ctrlProps/ctrlProps95.xml"/><Relationship Id="rId10" Type="http://schemas.openxmlformats.org/officeDocument/2006/relationships/ctrlProp" Target="../ctrlProps/ctrlProps96.xml"/><Relationship Id="rId11" Type="http://schemas.openxmlformats.org/officeDocument/2006/relationships/ctrlProp" Target="../ctrlProps/ctrlProps97.xml"/><Relationship Id="rId12" Type="http://schemas.openxmlformats.org/officeDocument/2006/relationships/ctrlProp" Target="../ctrlProps/ctrlProps98.xml"/><Relationship Id="rId13" Type="http://schemas.openxmlformats.org/officeDocument/2006/relationships/ctrlProp" Target="../ctrlProps/ctrlProps99.xml"/><Relationship Id="rId14" Type="http://schemas.openxmlformats.org/officeDocument/2006/relationships/ctrlProp" Target="../ctrlProps/ctrlProps100.xml"/><Relationship Id="rId15" Type="http://schemas.openxmlformats.org/officeDocument/2006/relationships/ctrlProp" Target="../ctrlProps/ctrlProps101.xml"/><Relationship Id="rId16" Type="http://schemas.openxmlformats.org/officeDocument/2006/relationships/ctrlProp" Target="../ctrlProps/ctrlProps102.xml"/><Relationship Id="rId17" Type="http://schemas.openxmlformats.org/officeDocument/2006/relationships/ctrlProp" Target="../ctrlProps/ctrlProps103.xml"/><Relationship Id="rId18" Type="http://schemas.openxmlformats.org/officeDocument/2006/relationships/ctrlProp" Target="../ctrlProps/ctrlProps104.xml"/><Relationship Id="rId19" Type="http://schemas.openxmlformats.org/officeDocument/2006/relationships/ctrlProp" Target="../ctrlProps/ctrlProps105.xml"/><Relationship Id="rId20" Type="http://schemas.openxmlformats.org/officeDocument/2006/relationships/ctrlProp" Target="../ctrlProps/ctrlProps106.xml"/><Relationship Id="rId21" Type="http://schemas.openxmlformats.org/officeDocument/2006/relationships/ctrlProp" Target="../ctrlProps/ctrlProps107.xml"/><Relationship Id="rId22" Type="http://schemas.openxmlformats.org/officeDocument/2006/relationships/ctrlProp" Target="../ctrlProps/ctrlProps108.xml"/><Relationship Id="rId23" Type="http://schemas.openxmlformats.org/officeDocument/2006/relationships/ctrlProp" Target="../ctrlProps/ctrlProps109.xml"/><Relationship Id="rId24" Type="http://schemas.openxmlformats.org/officeDocument/2006/relationships/ctrlProp" Target="../ctrlProps/ctrlProps110.xml"/><Relationship Id="rId25" Type="http://schemas.openxmlformats.org/officeDocument/2006/relationships/ctrlProp" Target="../ctrlProps/ctrlProps111.xml"/><Relationship Id="rId26" Type="http://schemas.openxmlformats.org/officeDocument/2006/relationships/ctrlProp" Target="../ctrlProps/ctrlProps112.xml"/><Relationship Id="rId27" Type="http://schemas.openxmlformats.org/officeDocument/2006/relationships/ctrlProp" Target="../ctrlProps/ctrlProps113.xml"/><Relationship Id="rId28" Type="http://schemas.openxmlformats.org/officeDocument/2006/relationships/ctrlProp" Target="../ctrlProps/ctrlProps114.xml"/><Relationship Id="rId29" Type="http://schemas.openxmlformats.org/officeDocument/2006/relationships/ctrlProp" Target="../ctrlProps/ctrlProps115.xml"/><Relationship Id="rId30" Type="http://schemas.openxmlformats.org/officeDocument/2006/relationships/ctrlProp" Target="../ctrlProps/ctrlProps116.xml"/><Relationship Id="rId31" Type="http://schemas.openxmlformats.org/officeDocument/2006/relationships/ctrlProp" Target="../ctrlProps/ctrlProps117.xml"/><Relationship Id="rId32" Type="http://schemas.openxmlformats.org/officeDocument/2006/relationships/ctrlProp" Target="../ctrlProps/ctrlProps118.xml"/><Relationship Id="rId33" Type="http://schemas.openxmlformats.org/officeDocument/2006/relationships/ctrlProp" Target="../ctrlProps/ctrlProps119.xml"/><Relationship Id="rId34" Type="http://schemas.openxmlformats.org/officeDocument/2006/relationships/ctrlProp" Target="../ctrlProps/ctrlProps120.xml"/><Relationship Id="rId35" Type="http://schemas.openxmlformats.org/officeDocument/2006/relationships/ctrlProp" Target="../ctrlProps/ctrlProps121.xml"/><Relationship Id="rId36" Type="http://schemas.openxmlformats.org/officeDocument/2006/relationships/ctrlProp" Target="../ctrlProps/ctrlProps122.xml"/><Relationship Id="rId37" Type="http://schemas.openxmlformats.org/officeDocument/2006/relationships/ctrlProp" Target="../ctrlProps/ctrlProps123.xml"/><Relationship Id="rId38" Type="http://schemas.openxmlformats.org/officeDocument/2006/relationships/ctrlProp" Target="../ctrlProps/ctrlProps124.xml"/><Relationship Id="rId39" Type="http://schemas.openxmlformats.org/officeDocument/2006/relationships/ctrlProp" Target="../ctrlProps/ctrlProps125.xml"/><Relationship Id="rId40" Type="http://schemas.openxmlformats.org/officeDocument/2006/relationships/ctrlProp" Target="../ctrlProps/ctrlProps126.xml"/><Relationship Id="rId41" Type="http://schemas.openxmlformats.org/officeDocument/2006/relationships/ctrlProp" Target="../ctrlProps/ctrlProps127.xml"/><Relationship Id="rId42" Type="http://schemas.openxmlformats.org/officeDocument/2006/relationships/ctrlProp" Target="../ctrlProps/ctrlProps128.xml"/><Relationship Id="rId43" Type="http://schemas.openxmlformats.org/officeDocument/2006/relationships/ctrlProp" Target="../ctrlProps/ctrlProps129.xml"/><Relationship Id="rId44" Type="http://schemas.openxmlformats.org/officeDocument/2006/relationships/ctrlProp" Target="../ctrlProps/ctrlProps130.xml"/><Relationship Id="rId45" Type="http://schemas.openxmlformats.org/officeDocument/2006/relationships/ctrlProp" Target="../ctrlProps/ctrlProps131.xml"/><Relationship Id="rId46" Type="http://schemas.openxmlformats.org/officeDocument/2006/relationships/ctrlProp" Target="../ctrlProps/ctrlProps132.xml"/><Relationship Id="rId47" Type="http://schemas.openxmlformats.org/officeDocument/2006/relationships/ctrlProp" Target="../ctrlProps/ctrlProps133.xml"/><Relationship Id="rId48" Type="http://schemas.openxmlformats.org/officeDocument/2006/relationships/ctrlProp" Target="../ctrlProps/ctrlProps134.xml"/><Relationship Id="rId49" Type="http://schemas.openxmlformats.org/officeDocument/2006/relationships/ctrlProp" Target="../ctrlProps/ctrlProps135.xml"/><Relationship Id="rId50" Type="http://schemas.openxmlformats.org/officeDocument/2006/relationships/ctrlProp" Target="../ctrlProps/ctrlProps136.xml"/><Relationship Id="rId51" Type="http://schemas.openxmlformats.org/officeDocument/2006/relationships/ctrlProp" Target="../ctrlProps/ctrlProps137.xml"/><Relationship Id="rId52" Type="http://schemas.openxmlformats.org/officeDocument/2006/relationships/ctrlProp" Target="../ctrlProps/ctrlProps138.xml"/><Relationship Id="rId53" Type="http://schemas.openxmlformats.org/officeDocument/2006/relationships/ctrlProp" Target="../ctrlProps/ctrlProps139.xml"/><Relationship Id="rId54" Type="http://schemas.openxmlformats.org/officeDocument/2006/relationships/ctrlProp" Target="../ctrlProps/ctrlProps140.xml"/><Relationship Id="rId55" Type="http://schemas.openxmlformats.org/officeDocument/2006/relationships/ctrlProp" Target="../ctrlProps/ctrlProps141.xml"/><Relationship Id="rId56" Type="http://schemas.openxmlformats.org/officeDocument/2006/relationships/ctrlProp" Target="../ctrlProps/ctrlProps142.xml"/><Relationship Id="rId57" Type="http://schemas.openxmlformats.org/officeDocument/2006/relationships/ctrlProp" Target="../ctrlProps/ctrlProps143.xml"/><Relationship Id="rId58" Type="http://schemas.openxmlformats.org/officeDocument/2006/relationships/ctrlProp" Target="../ctrlProps/ctrlProps144.xml"/><Relationship Id="rId59" Type="http://schemas.openxmlformats.org/officeDocument/2006/relationships/ctrlProp" Target="../ctrlProps/ctrlProps145.xml"/><Relationship Id="rId60" Type="http://schemas.openxmlformats.org/officeDocument/2006/relationships/ctrlProp" Target="../ctrlProps/ctrlProps146.xml"/><Relationship Id="rId61" Type="http://schemas.openxmlformats.org/officeDocument/2006/relationships/ctrlProp" Target="../ctrlProps/ctrlProps147.xml"/><Relationship Id="rId62" Type="http://schemas.openxmlformats.org/officeDocument/2006/relationships/ctrlProp" Target="../ctrlProps/ctrlProps148.xml"/><Relationship Id="rId63" Type="http://schemas.openxmlformats.org/officeDocument/2006/relationships/ctrlProp" Target="../ctrlProps/ctrlProps149.xml"/><Relationship Id="rId64" Type="http://schemas.openxmlformats.org/officeDocument/2006/relationships/ctrlProp" Target="../ctrlProps/ctrlProps150.xml"/><Relationship Id="rId65" Type="http://schemas.openxmlformats.org/officeDocument/2006/relationships/ctrlProp" Target="../ctrlProps/ctrlProps151.xml"/><Relationship Id="rId66" Type="http://schemas.openxmlformats.org/officeDocument/2006/relationships/ctrlProp" Target="../ctrlProps/ctrlProps152.xml"/><Relationship Id="rId67" Type="http://schemas.openxmlformats.org/officeDocument/2006/relationships/ctrlProp" Target="../ctrlProps/ctrlProps153.xml"/><Relationship Id="rId68" Type="http://schemas.openxmlformats.org/officeDocument/2006/relationships/ctrlProp" Target="../ctrlProps/ctrlProps154.xml"/><Relationship Id="rId69" Type="http://schemas.openxmlformats.org/officeDocument/2006/relationships/ctrlProp" Target="../ctrlProps/ctrlProps155.xml"/><Relationship Id="rId70" Type="http://schemas.openxmlformats.org/officeDocument/2006/relationships/ctrlProp" Target="../ctrlProps/ctrlProps156.xml"/><Relationship Id="rId71" Type="http://schemas.openxmlformats.org/officeDocument/2006/relationships/ctrlProp" Target="../ctrlProps/ctrlProps157.xml"/><Relationship Id="rId72" Type="http://schemas.openxmlformats.org/officeDocument/2006/relationships/ctrlProp" Target="../ctrlProps/ctrlProps158.xml"/><Relationship Id="rId73" Type="http://schemas.openxmlformats.org/officeDocument/2006/relationships/ctrlProp" Target="../ctrlProps/ctrlProps159.xml"/><Relationship Id="rId74" Type="http://schemas.openxmlformats.org/officeDocument/2006/relationships/ctrlProp" Target="../ctrlProps/ctrlProps160.xml"/><Relationship Id="rId75" Type="http://schemas.openxmlformats.org/officeDocument/2006/relationships/ctrlProp" Target="../ctrlProps/ctrlProps161.xml"/><Relationship Id="rId76" Type="http://schemas.openxmlformats.org/officeDocument/2006/relationships/ctrlProp" Target="../ctrlProps/ctrlProps162.xml"/><Relationship Id="rId77" Type="http://schemas.openxmlformats.org/officeDocument/2006/relationships/ctrlProp" Target="../ctrlProps/ctrlProps163.xml"/><Relationship Id="rId78" Type="http://schemas.openxmlformats.org/officeDocument/2006/relationships/ctrlProp" Target="../ctrlProps/ctrlProps164.xml"/><Relationship Id="rId79" Type="http://schemas.openxmlformats.org/officeDocument/2006/relationships/ctrlProp" Target="../ctrlProps/ctrlProps165.xml"/><Relationship Id="rId80" Type="http://schemas.openxmlformats.org/officeDocument/2006/relationships/ctrlProp" Target="../ctrlProps/ctrlProps166.xml"/><Relationship Id="rId81" Type="http://schemas.openxmlformats.org/officeDocument/2006/relationships/ctrlProp" Target="../ctrlProps/ctrlProps167.xml"/><Relationship Id="rId82" Type="http://schemas.openxmlformats.org/officeDocument/2006/relationships/ctrlProp" Target="../ctrlProps/ctrlProps168.xml"/><Relationship Id="rId83" Type="http://schemas.openxmlformats.org/officeDocument/2006/relationships/ctrlProp" Target="../ctrlProps/ctrlProps1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455.151</v>
      </c>
      <c r="E11" s="22" t="n">
        <v>455.151</v>
      </c>
      <c r="F11" s="21" t="n">
        <v>0.0635316</v>
      </c>
      <c r="G11" s="20" t="n">
        <v>-0.000244141</v>
      </c>
      <c r="H11" s="21" t="n">
        <v>3.498</v>
      </c>
      <c r="I11" s="22" t="n">
        <v>3.47534</v>
      </c>
      <c r="J11" s="21" t="n">
        <v>0.00422892</v>
      </c>
      <c r="K11" s="20" t="n">
        <v>-0.0226598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400.813</v>
      </c>
      <c r="E12" s="1" t="n">
        <v>400.813</v>
      </c>
      <c r="F12" s="25" t="n">
        <v>0.0373747</v>
      </c>
      <c r="G12" s="24" t="n">
        <v>-0.000213623</v>
      </c>
      <c r="H12" s="25" t="n">
        <v>3.53</v>
      </c>
      <c r="I12" s="1" t="n">
        <v>3.50427</v>
      </c>
      <c r="J12" s="25" t="n">
        <v>0.00609884</v>
      </c>
      <c r="K12" s="24" t="n">
        <v>-0.0257344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302.423</v>
      </c>
      <c r="E13" s="1" t="n">
        <v>302.423</v>
      </c>
      <c r="F13" s="25" t="n">
        <v>0.143102</v>
      </c>
      <c r="G13" s="24" t="n">
        <v>0.000244141</v>
      </c>
      <c r="H13" s="25" t="n">
        <v>3.55</v>
      </c>
      <c r="I13" s="1" t="n">
        <v>3.53853</v>
      </c>
      <c r="J13" s="25" t="n">
        <v>0.00468245</v>
      </c>
      <c r="K13" s="24" t="n">
        <v>-0.0114729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99.883</v>
      </c>
      <c r="E14" s="1" t="n">
        <v>199.883</v>
      </c>
      <c r="F14" s="25" t="n">
        <v>0.0361662</v>
      </c>
      <c r="G14" s="24" t="n">
        <v>-0.000152588</v>
      </c>
      <c r="H14" s="25" t="n">
        <v>3.559</v>
      </c>
      <c r="I14" s="1" t="n">
        <v>3.54801</v>
      </c>
      <c r="J14" s="25" t="n">
        <v>0.00497074</v>
      </c>
      <c r="K14" s="24" t="n">
        <v>-0.0109918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100.648</v>
      </c>
      <c r="E15" s="1" t="n">
        <v>100.648</v>
      </c>
      <c r="F15" s="25" t="n">
        <v>0.0417265</v>
      </c>
      <c r="G15" s="24" t="n">
        <v>-0.000152588</v>
      </c>
      <c r="H15" s="25" t="n">
        <v>3.596</v>
      </c>
      <c r="I15" s="1" t="n">
        <v>3.59875</v>
      </c>
      <c r="J15" s="25" t="n">
        <v>0.0066549</v>
      </c>
      <c r="K15" s="24" t="n">
        <v>0.00275111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49.578</v>
      </c>
      <c r="E16" s="1" t="n">
        <v>49.5779</v>
      </c>
      <c r="F16" s="25" t="n">
        <v>0.0564514</v>
      </c>
      <c r="G16" s="24" t="n">
        <v>-0.000144958</v>
      </c>
      <c r="H16" s="25" t="n">
        <v>3.679</v>
      </c>
      <c r="I16" s="1" t="n">
        <v>3.67517</v>
      </c>
      <c r="J16" s="25" t="n">
        <v>0.00641245</v>
      </c>
      <c r="K16" s="24" t="n">
        <v>-0.00382566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20.016</v>
      </c>
      <c r="E17" s="1" t="n">
        <v>20.0159</v>
      </c>
      <c r="F17" s="25" t="n">
        <v>0.0271867</v>
      </c>
      <c r="G17" s="24" t="n">
        <v>-9.72748E-005</v>
      </c>
      <c r="H17" s="25" t="n">
        <v>3.739</v>
      </c>
      <c r="I17" s="1" t="n">
        <v>3.74023</v>
      </c>
      <c r="J17" s="25" t="n">
        <v>0.00658881</v>
      </c>
      <c r="K17" s="24" t="n">
        <v>0.00123239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10.403</v>
      </c>
      <c r="E18" s="1" t="n">
        <v>10.4032</v>
      </c>
      <c r="F18" s="25" t="n">
        <v>0.0241209</v>
      </c>
      <c r="G18" s="24" t="n">
        <v>0.000224113</v>
      </c>
      <c r="H18" s="25" t="n">
        <v>3.832</v>
      </c>
      <c r="I18" s="1" t="n">
        <v>3.84222</v>
      </c>
      <c r="J18" s="25" t="n">
        <v>0.00861682</v>
      </c>
      <c r="K18" s="24" t="n">
        <v>0.0102241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4.959</v>
      </c>
      <c r="E19" s="1" t="n">
        <v>4.95905</v>
      </c>
      <c r="F19" s="25" t="n">
        <v>0.0236798</v>
      </c>
      <c r="G19" s="24" t="n">
        <v>5.38826E-005</v>
      </c>
      <c r="H19" s="25" t="n">
        <v>3.829</v>
      </c>
      <c r="I19" s="1" t="n">
        <v>3.8534</v>
      </c>
      <c r="J19" s="25" t="n">
        <v>0.00678785</v>
      </c>
      <c r="K19" s="24" t="n">
        <v>0.0244024</v>
      </c>
    </row>
    <row r="20" customFormat="false" ht="15.75" hidden="false" customHeight="false" outlineLevel="0" collapsed="false">
      <c r="A20" s="26" t="s">
        <v>22</v>
      </c>
      <c r="B20" s="27" t="s">
        <v>23</v>
      </c>
      <c r="C20" s="27" t="n">
        <v>241</v>
      </c>
      <c r="D20" s="28" t="n">
        <v>1.29</v>
      </c>
      <c r="E20" s="29" t="n">
        <v>1.2901</v>
      </c>
      <c r="F20" s="28" t="n">
        <v>0.0239136</v>
      </c>
      <c r="G20" s="27" t="n">
        <v>0.000103712</v>
      </c>
      <c r="H20" s="28" t="n">
        <v>3.928</v>
      </c>
      <c r="I20" s="29" t="n">
        <v>3.85777</v>
      </c>
      <c r="J20" s="28" t="n">
        <v>0.019471</v>
      </c>
      <c r="K20" s="27" t="n">
        <v>-0.0702281</v>
      </c>
    </row>
    <row r="21" customFormat="false" ht="15.75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19" t="s">
        <v>24</v>
      </c>
      <c r="B22" s="20" t="s">
        <v>25</v>
      </c>
      <c r="C22" s="20" t="n">
        <v>361</v>
      </c>
      <c r="D22" s="21" t="n">
        <v>140.164</v>
      </c>
      <c r="E22" s="22" t="n">
        <v>140.104</v>
      </c>
      <c r="F22" s="21" t="n">
        <v>0.400523</v>
      </c>
      <c r="G22" s="20" t="n">
        <v>-0.060318</v>
      </c>
      <c r="H22" s="21" t="n">
        <v>1.931</v>
      </c>
      <c r="I22" s="22" t="n">
        <v>1.92387</v>
      </c>
      <c r="J22" s="21" t="n">
        <v>0.0152588</v>
      </c>
      <c r="K22" s="20" t="n">
        <v>-0.00713301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41</v>
      </c>
      <c r="D23" s="25" t="n">
        <v>101.646</v>
      </c>
      <c r="E23" s="1" t="n">
        <v>101.646</v>
      </c>
      <c r="F23" s="25" t="n">
        <v>0.207953</v>
      </c>
      <c r="G23" s="24" t="n">
        <v>0.000427246</v>
      </c>
      <c r="H23" s="25" t="n">
        <v>2.764</v>
      </c>
      <c r="I23" s="1" t="n">
        <v>2.74163</v>
      </c>
      <c r="J23" s="25" t="n">
        <v>0.00617247</v>
      </c>
      <c r="K23" s="24" t="n">
        <v>-0.0223651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50.414</v>
      </c>
      <c r="E24" s="1" t="n">
        <v>50.414</v>
      </c>
      <c r="F24" s="25" t="n">
        <v>0.254792</v>
      </c>
      <c r="G24" s="24" t="n">
        <v>1.52588E-005</v>
      </c>
      <c r="H24" s="25" t="n">
        <v>3.754</v>
      </c>
      <c r="I24" s="1" t="n">
        <v>3.75107</v>
      </c>
      <c r="J24" s="25" t="n">
        <v>0.0114229</v>
      </c>
      <c r="K24" s="24" t="n">
        <v>-0.00292945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20.314</v>
      </c>
      <c r="E25" s="1" t="n">
        <v>20.3142</v>
      </c>
      <c r="F25" s="25" t="n">
        <v>0.149541</v>
      </c>
      <c r="G25" s="24" t="n">
        <v>0.000240326</v>
      </c>
      <c r="H25" s="25" t="n">
        <v>4.424</v>
      </c>
      <c r="I25" s="1" t="n">
        <v>4.35649</v>
      </c>
      <c r="J25" s="25" t="n">
        <v>0.00924759</v>
      </c>
      <c r="K25" s="24" t="n">
        <v>-0.0675058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9.94</v>
      </c>
      <c r="E26" s="1" t="n">
        <v>9.94024</v>
      </c>
      <c r="F26" s="25" t="n">
        <v>0.269625</v>
      </c>
      <c r="G26" s="24" t="n">
        <v>0.000236511</v>
      </c>
      <c r="H26" s="25" t="n">
        <v>4.864</v>
      </c>
      <c r="I26" s="1" t="n">
        <v>5.03523</v>
      </c>
      <c r="J26" s="25" t="n">
        <v>0.0142896</v>
      </c>
      <c r="K26" s="24" t="n">
        <v>0.171228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4.92</v>
      </c>
      <c r="E27" s="1" t="n">
        <v>4.9201</v>
      </c>
      <c r="F27" s="25" t="n">
        <v>0.197228</v>
      </c>
      <c r="G27" s="24" t="n">
        <v>9.53674E-005</v>
      </c>
      <c r="H27" s="25" t="n">
        <v>5.172</v>
      </c>
      <c r="I27" s="1" t="n">
        <v>5.21229</v>
      </c>
      <c r="J27" s="25" t="n">
        <v>0.0244002</v>
      </c>
      <c r="K27" s="24" t="n">
        <v>0.0402865</v>
      </c>
    </row>
    <row r="28" customFormat="false" ht="15.75" hidden="false" customHeight="false" outlineLevel="0" collapsed="false">
      <c r="A28" s="26" t="s">
        <v>24</v>
      </c>
      <c r="B28" s="27" t="s">
        <v>25</v>
      </c>
      <c r="C28" s="27" t="n">
        <v>290</v>
      </c>
      <c r="D28" s="28" t="n">
        <v>2.062</v>
      </c>
      <c r="E28" s="29" t="n">
        <v>2.06983</v>
      </c>
      <c r="F28" s="28" t="n">
        <v>0.11198</v>
      </c>
      <c r="G28" s="27" t="n">
        <v>0.00782752</v>
      </c>
      <c r="H28" s="28" t="n">
        <v>5.349</v>
      </c>
      <c r="I28" s="29" t="n">
        <v>5.40196</v>
      </c>
      <c r="J28" s="28" t="n">
        <v>0.016814</v>
      </c>
      <c r="K28" s="27" t="n">
        <v>0.0529585</v>
      </c>
    </row>
    <row r="29" customFormat="false" ht="15.75" hidden="false" customHeight="false" outlineLevel="0" collapsed="false">
      <c r="A29" s="1" t="s">
        <v>13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9" t="s">
        <v>26</v>
      </c>
      <c r="B30" s="20" t="s">
        <v>27</v>
      </c>
      <c r="C30" s="20" t="n">
        <v>323</v>
      </c>
      <c r="D30" s="21" t="n">
        <v>165.741</v>
      </c>
      <c r="E30" s="22" t="n">
        <v>165.742</v>
      </c>
      <c r="F30" s="21" t="n">
        <v>0.0230068</v>
      </c>
      <c r="G30" s="20" t="n">
        <v>0.000717163</v>
      </c>
      <c r="H30" s="21" t="n">
        <v>2.705</v>
      </c>
      <c r="I30" s="22" t="n">
        <v>2.67284</v>
      </c>
      <c r="J30" s="21" t="n">
        <v>0.00522249</v>
      </c>
      <c r="K30" s="20" t="n">
        <v>-0.0321641</v>
      </c>
    </row>
    <row r="31" customFormat="false" ht="15" hidden="false" customHeight="false" outlineLevel="0" collapsed="false">
      <c r="A31" s="23" t="s">
        <v>26</v>
      </c>
      <c r="B31" s="24" t="s">
        <v>27</v>
      </c>
      <c r="C31" s="24" t="n">
        <v>241</v>
      </c>
      <c r="D31" s="25" t="n">
        <v>99.758</v>
      </c>
      <c r="E31" s="1" t="n">
        <v>99.7583</v>
      </c>
      <c r="F31" s="25" t="n">
        <v>0.0283945</v>
      </c>
      <c r="G31" s="24" t="n">
        <v>0.000328064</v>
      </c>
      <c r="H31" s="25" t="n">
        <v>2.695</v>
      </c>
      <c r="I31" s="1" t="n">
        <v>2.69535</v>
      </c>
      <c r="J31" s="25" t="n">
        <v>0.0058718</v>
      </c>
      <c r="K31" s="24" t="n">
        <v>0.000348568</v>
      </c>
    </row>
    <row r="32" customFormat="false" ht="15" hidden="false" customHeight="false" outlineLevel="0" collapsed="false">
      <c r="A32" s="23" t="s">
        <v>26</v>
      </c>
      <c r="B32" s="24" t="s">
        <v>27</v>
      </c>
      <c r="C32" s="24" t="n">
        <v>325</v>
      </c>
      <c r="D32" s="25" t="n">
        <v>49.735</v>
      </c>
      <c r="E32" s="1" t="n">
        <v>49.7348</v>
      </c>
      <c r="F32" s="25" t="n">
        <v>0.017645</v>
      </c>
      <c r="G32" s="24" t="n">
        <v>-0.000221252</v>
      </c>
      <c r="H32" s="25" t="n">
        <v>3.004</v>
      </c>
      <c r="I32" s="1" t="n">
        <v>3.06722</v>
      </c>
      <c r="J32" s="25" t="n">
        <v>0.00588441</v>
      </c>
      <c r="K32" s="24" t="n">
        <v>0.0632155</v>
      </c>
    </row>
    <row r="33" customFormat="false" ht="15" hidden="false" customHeight="false" outlineLevel="0" collapsed="false">
      <c r="A33" s="23" t="s">
        <v>26</v>
      </c>
      <c r="B33" s="24" t="s">
        <v>27</v>
      </c>
      <c r="C33" s="24" t="n">
        <v>241</v>
      </c>
      <c r="D33" s="25" t="n">
        <v>19.597</v>
      </c>
      <c r="E33" s="1" t="n">
        <v>19.5967</v>
      </c>
      <c r="F33" s="25" t="n">
        <v>0.0224935</v>
      </c>
      <c r="G33" s="24" t="n">
        <v>-0.000331879</v>
      </c>
      <c r="H33" s="25" t="n">
        <v>3.592</v>
      </c>
      <c r="I33" s="1" t="n">
        <v>3.66596</v>
      </c>
      <c r="J33" s="25" t="n">
        <v>0.00672979</v>
      </c>
      <c r="K33" s="24" t="n">
        <v>0.0739584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241</v>
      </c>
      <c r="D34" s="25" t="n">
        <v>10.129</v>
      </c>
      <c r="E34" s="1" t="n">
        <v>10.1288</v>
      </c>
      <c r="F34" s="25" t="n">
        <v>0.0259766</v>
      </c>
      <c r="G34" s="24" t="n">
        <v>-0.000178337</v>
      </c>
      <c r="H34" s="25" t="n">
        <v>4.015</v>
      </c>
      <c r="I34" s="1" t="n">
        <v>4.25168</v>
      </c>
      <c r="J34" s="25" t="n">
        <v>0.043311</v>
      </c>
      <c r="K34" s="24" t="n">
        <v>0.236685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41</v>
      </c>
      <c r="D35" s="25" t="n">
        <v>5.125</v>
      </c>
      <c r="E35" s="1" t="n">
        <v>5.12498</v>
      </c>
      <c r="F35" s="25" t="n">
        <v>0.0234703</v>
      </c>
      <c r="G35" s="24" t="n">
        <v>-2.09808E-005</v>
      </c>
      <c r="H35" s="25" t="n">
        <v>4.546</v>
      </c>
      <c r="I35" s="1" t="n">
        <v>4.55228</v>
      </c>
      <c r="J35" s="25" t="n">
        <v>0.0505255</v>
      </c>
      <c r="K35" s="24" t="n">
        <v>0.00628233</v>
      </c>
    </row>
    <row r="36" customFormat="false" ht="15.75" hidden="false" customHeight="false" outlineLevel="0" collapsed="false">
      <c r="A36" s="26" t="s">
        <v>26</v>
      </c>
      <c r="B36" s="27" t="s">
        <v>27</v>
      </c>
      <c r="C36" s="27" t="n">
        <v>1864</v>
      </c>
      <c r="D36" s="28" t="n">
        <v>1.084</v>
      </c>
      <c r="E36" s="29" t="n">
        <v>1.05241</v>
      </c>
      <c r="F36" s="28" t="n">
        <v>0.0308799</v>
      </c>
      <c r="G36" s="27" t="n">
        <v>-0.0315901</v>
      </c>
      <c r="H36" s="28" t="n">
        <v>6.42</v>
      </c>
      <c r="I36" s="29" t="n">
        <v>4.8896</v>
      </c>
      <c r="J36" s="28" t="n">
        <v>0.980052</v>
      </c>
      <c r="K36" s="27" t="n">
        <v>-1.5304</v>
      </c>
    </row>
    <row r="37" customFormat="false" ht="15.75" hidden="false" customHeight="false" outlineLevel="0" collapsed="false">
      <c r="A37" s="1" t="s">
        <v>13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9" t="s">
        <v>28</v>
      </c>
      <c r="B38" s="20" t="s">
        <v>29</v>
      </c>
      <c r="C38" s="20" t="n">
        <v>337</v>
      </c>
      <c r="D38" s="21" t="n">
        <v>496.785</v>
      </c>
      <c r="E38" s="22" t="n">
        <v>496.788</v>
      </c>
      <c r="F38" s="21" t="n">
        <v>0.0286582</v>
      </c>
      <c r="G38" s="20" t="n">
        <v>0.00332642</v>
      </c>
      <c r="H38" s="21" t="n">
        <v>1.547</v>
      </c>
      <c r="I38" s="22" t="n">
        <v>1.52693</v>
      </c>
      <c r="J38" s="21" t="n">
        <v>0.0071407</v>
      </c>
      <c r="K38" s="20" t="n">
        <v>-0.0200653</v>
      </c>
    </row>
    <row r="39" customFormat="false" ht="15" hidden="false" customHeight="false" outlineLevel="0" collapsed="false">
      <c r="A39" s="23" t="s">
        <v>28</v>
      </c>
      <c r="B39" s="24" t="s">
        <v>29</v>
      </c>
      <c r="C39" s="24" t="n">
        <v>241</v>
      </c>
      <c r="D39" s="25" t="n">
        <v>400.574</v>
      </c>
      <c r="E39" s="1" t="n">
        <v>400.574</v>
      </c>
      <c r="F39" s="25" t="n">
        <v>0.0237369</v>
      </c>
      <c r="G39" s="24" t="n">
        <v>-0.000396729</v>
      </c>
      <c r="H39" s="25" t="n">
        <v>1.554</v>
      </c>
      <c r="I39" s="1" t="n">
        <v>1.5474</v>
      </c>
      <c r="J39" s="25" t="n">
        <v>0.00555043</v>
      </c>
      <c r="K39" s="24" t="n">
        <v>-0.00660169</v>
      </c>
    </row>
    <row r="40" customFormat="false" ht="15" hidden="false" customHeight="false" outlineLevel="0" collapsed="false">
      <c r="A40" s="23" t="s">
        <v>28</v>
      </c>
      <c r="B40" s="24" t="s">
        <v>29</v>
      </c>
      <c r="C40" s="24" t="n">
        <v>241</v>
      </c>
      <c r="D40" s="25" t="n">
        <v>300.472</v>
      </c>
      <c r="E40" s="1" t="n">
        <v>300.472</v>
      </c>
      <c r="F40" s="25" t="n">
        <v>0.0266869</v>
      </c>
      <c r="G40" s="24" t="n">
        <v>-0.000396729</v>
      </c>
      <c r="H40" s="25" t="n">
        <v>1.469</v>
      </c>
      <c r="I40" s="1" t="n">
        <v>1.57593</v>
      </c>
      <c r="J40" s="25" t="n">
        <v>0.00661053</v>
      </c>
      <c r="K40" s="24" t="n">
        <v>0.106929</v>
      </c>
    </row>
    <row r="41" customFormat="false" ht="15" hidden="false" customHeight="false" outlineLevel="0" collapsed="false">
      <c r="A41" s="23" t="s">
        <v>28</v>
      </c>
      <c r="B41" s="24" t="s">
        <v>29</v>
      </c>
      <c r="C41" s="24" t="n">
        <v>241</v>
      </c>
      <c r="D41" s="25" t="n">
        <v>200.315</v>
      </c>
      <c r="E41" s="1" t="n">
        <v>200.315</v>
      </c>
      <c r="F41" s="25" t="n">
        <v>0.0263944</v>
      </c>
      <c r="G41" s="24" t="n">
        <v>0.000213623</v>
      </c>
      <c r="H41" s="25" t="n">
        <v>1.737</v>
      </c>
      <c r="I41" s="1" t="n">
        <v>1.74864</v>
      </c>
      <c r="J41" s="25" t="n">
        <v>0.00797329</v>
      </c>
      <c r="K41" s="24" t="n">
        <v>0.011639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241</v>
      </c>
      <c r="D42" s="25" t="n">
        <v>100.742</v>
      </c>
      <c r="E42" s="1" t="n">
        <v>100.742</v>
      </c>
      <c r="F42" s="25" t="n">
        <v>0.0246239</v>
      </c>
      <c r="G42" s="24" t="n">
        <v>-2.28882E-005</v>
      </c>
      <c r="H42" s="25" t="n">
        <v>1.943</v>
      </c>
      <c r="I42" s="1" t="n">
        <v>1.95956</v>
      </c>
      <c r="J42" s="25" t="n">
        <v>0.00812799</v>
      </c>
      <c r="K42" s="24" t="n">
        <v>0.0165602</v>
      </c>
    </row>
    <row r="43" customFormat="false" ht="15" hidden="false" customHeight="false" outlineLevel="0" collapsed="false">
      <c r="A43" s="23" t="s">
        <v>28</v>
      </c>
      <c r="B43" s="24" t="s">
        <v>29</v>
      </c>
      <c r="C43" s="24" t="n">
        <v>293</v>
      </c>
      <c r="D43" s="25" t="n">
        <v>50.459</v>
      </c>
      <c r="E43" s="1" t="n">
        <v>50.4597</v>
      </c>
      <c r="F43" s="25" t="n">
        <v>0.0230179</v>
      </c>
      <c r="G43" s="24" t="n">
        <v>0.000743866</v>
      </c>
      <c r="H43" s="25" t="n">
        <v>3.158</v>
      </c>
      <c r="I43" s="1" t="n">
        <v>3.26746</v>
      </c>
      <c r="J43" s="25" t="n">
        <v>0.00894673</v>
      </c>
      <c r="K43" s="24" t="n">
        <v>0.109461</v>
      </c>
    </row>
    <row r="44" customFormat="false" ht="15" hidden="false" customHeight="false" outlineLevel="0" collapsed="false">
      <c r="A44" s="23" t="s">
        <v>28</v>
      </c>
      <c r="B44" s="24" t="s">
        <v>29</v>
      </c>
      <c r="C44" s="24" t="n">
        <v>241</v>
      </c>
      <c r="D44" s="25" t="n">
        <v>20.878</v>
      </c>
      <c r="E44" s="1" t="n">
        <v>20.8778</v>
      </c>
      <c r="F44" s="25" t="n">
        <v>0.0202488</v>
      </c>
      <c r="G44" s="24" t="n">
        <v>-0.000219345</v>
      </c>
      <c r="H44" s="25" t="n">
        <v>3.677</v>
      </c>
      <c r="I44" s="1" t="n">
        <v>3.87392</v>
      </c>
      <c r="J44" s="25" t="n">
        <v>0.0113329</v>
      </c>
      <c r="K44" s="24" t="n">
        <v>0.196917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241</v>
      </c>
      <c r="D45" s="25" t="n">
        <v>9.828</v>
      </c>
      <c r="E45" s="1" t="n">
        <v>9.8278</v>
      </c>
      <c r="F45" s="25" t="n">
        <v>0.0221042</v>
      </c>
      <c r="G45" s="24" t="n">
        <v>-0.000203133</v>
      </c>
      <c r="H45" s="25" t="n">
        <v>4.263</v>
      </c>
      <c r="I45" s="1" t="n">
        <v>4.5139</v>
      </c>
      <c r="J45" s="25" t="n">
        <v>0.00916414</v>
      </c>
      <c r="K45" s="24" t="n">
        <v>0.2509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241</v>
      </c>
      <c r="D46" s="25" t="n">
        <v>4.996</v>
      </c>
      <c r="E46" s="1" t="n">
        <v>4.99614</v>
      </c>
      <c r="F46" s="25" t="n">
        <v>0.0264377</v>
      </c>
      <c r="G46" s="24" t="n">
        <v>0.000141144</v>
      </c>
      <c r="H46" s="25" t="n">
        <v>4.602</v>
      </c>
      <c r="I46" s="1" t="n">
        <v>5.11851</v>
      </c>
      <c r="J46" s="25" t="n">
        <v>0.015669</v>
      </c>
      <c r="K46" s="24" t="n">
        <v>0.516514</v>
      </c>
    </row>
    <row r="47" customFormat="false" ht="15.75" hidden="false" customHeight="false" outlineLevel="0" collapsed="false">
      <c r="A47" s="26" t="s">
        <v>28</v>
      </c>
      <c r="B47" s="27" t="s">
        <v>29</v>
      </c>
      <c r="C47" s="27" t="n">
        <v>374</v>
      </c>
      <c r="D47" s="28" t="n">
        <v>0.607</v>
      </c>
      <c r="E47" s="29" t="n">
        <v>0.608508</v>
      </c>
      <c r="F47" s="28" t="n">
        <v>0.0204493</v>
      </c>
      <c r="G47" s="27" t="n">
        <v>0.001508</v>
      </c>
      <c r="H47" s="28" t="n">
        <v>6.027</v>
      </c>
      <c r="I47" s="29" t="n">
        <v>6.19269</v>
      </c>
      <c r="J47" s="28" t="n">
        <v>0.0675666</v>
      </c>
      <c r="K47" s="27" t="n">
        <v>0.16569</v>
      </c>
    </row>
    <row r="48" customFormat="false" ht="15.75" hidden="false" customHeight="false" outlineLevel="0" collapsed="false">
      <c r="A48" s="1" t="s">
        <v>13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" hidden="false" customHeight="false" outlineLevel="0" collapsed="false">
      <c r="A49" s="19" t="s">
        <v>30</v>
      </c>
      <c r="B49" s="20" t="s">
        <v>31</v>
      </c>
      <c r="C49" s="20" t="n">
        <v>326</v>
      </c>
      <c r="D49" s="21" t="n">
        <v>763.48</v>
      </c>
      <c r="E49" s="22" t="n">
        <v>763.484</v>
      </c>
      <c r="F49" s="21" t="n">
        <v>0.0304559</v>
      </c>
      <c r="G49" s="20" t="n">
        <v>0.00396729</v>
      </c>
      <c r="H49" s="21" t="n">
        <v>1.515</v>
      </c>
      <c r="I49" s="22" t="n">
        <v>1.49487</v>
      </c>
      <c r="J49" s="21" t="n">
        <v>0.00819392</v>
      </c>
      <c r="K49" s="20" t="n">
        <v>-0.0201288</v>
      </c>
    </row>
    <row r="50" customFormat="false" ht="15" hidden="false" customHeight="false" outlineLevel="0" collapsed="false">
      <c r="A50" s="23" t="s">
        <v>30</v>
      </c>
      <c r="B50" s="24" t="s">
        <v>31</v>
      </c>
      <c r="C50" s="24" t="n">
        <v>241</v>
      </c>
      <c r="D50" s="25" t="n">
        <v>699.995</v>
      </c>
      <c r="E50" s="1" t="n">
        <v>699.995</v>
      </c>
      <c r="F50" s="25" t="n">
        <v>0.0337264</v>
      </c>
      <c r="G50" s="24" t="n">
        <v>0.000366211</v>
      </c>
      <c r="H50" s="25" t="n">
        <v>1.523</v>
      </c>
      <c r="I50" s="1" t="n">
        <v>1.50893</v>
      </c>
      <c r="J50" s="25" t="n">
        <v>0.00719684</v>
      </c>
      <c r="K50" s="24" t="n">
        <v>-0.0140747</v>
      </c>
    </row>
    <row r="51" customFormat="false" ht="15" hidden="false" customHeight="false" outlineLevel="0" collapsed="false">
      <c r="A51" s="23" t="s">
        <v>30</v>
      </c>
      <c r="B51" s="24" t="s">
        <v>31</v>
      </c>
      <c r="C51" s="24" t="n">
        <v>241</v>
      </c>
      <c r="D51" s="25" t="n">
        <v>600.34</v>
      </c>
      <c r="E51" s="1" t="n">
        <v>600.34</v>
      </c>
      <c r="F51" s="25" t="n">
        <v>0.0281783</v>
      </c>
      <c r="G51" s="24" t="n">
        <v>0.000366211</v>
      </c>
      <c r="H51" s="25" t="n">
        <v>1.555</v>
      </c>
      <c r="I51" s="1" t="n">
        <v>1.54157</v>
      </c>
      <c r="J51" s="25" t="n">
        <v>0.00572458</v>
      </c>
      <c r="K51" s="24" t="n">
        <v>-0.0134274</v>
      </c>
    </row>
    <row r="52" customFormat="false" ht="15" hidden="false" customHeight="false" outlineLevel="0" collapsed="false">
      <c r="A52" s="23" t="s">
        <v>30</v>
      </c>
      <c r="B52" s="24" t="s">
        <v>31</v>
      </c>
      <c r="C52" s="24" t="n">
        <v>241</v>
      </c>
      <c r="D52" s="25" t="n">
        <v>499.977</v>
      </c>
      <c r="E52" s="1" t="n">
        <v>499.977</v>
      </c>
      <c r="F52" s="25" t="n">
        <v>0.0513664</v>
      </c>
      <c r="G52" s="24" t="n">
        <v>9.15527E-005</v>
      </c>
      <c r="H52" s="25" t="n">
        <v>1.569</v>
      </c>
      <c r="I52" s="1" t="n">
        <v>1.55967</v>
      </c>
      <c r="J52" s="25" t="n">
        <v>0.00654698</v>
      </c>
      <c r="K52" s="24" t="n">
        <v>-0.00932777</v>
      </c>
    </row>
    <row r="53" customFormat="false" ht="15" hidden="false" customHeight="false" outlineLevel="0" collapsed="false">
      <c r="A53" s="23" t="s">
        <v>30</v>
      </c>
      <c r="B53" s="24" t="s">
        <v>31</v>
      </c>
      <c r="C53" s="24" t="n">
        <v>241</v>
      </c>
      <c r="D53" s="25" t="n">
        <v>400.338</v>
      </c>
      <c r="E53" s="1" t="n">
        <v>400.338</v>
      </c>
      <c r="F53" s="25" t="n">
        <v>0.0394248</v>
      </c>
      <c r="G53" s="24" t="n">
        <v>-0.000396729</v>
      </c>
      <c r="H53" s="25" t="n">
        <v>1.579</v>
      </c>
      <c r="I53" s="1" t="n">
        <v>1.57544</v>
      </c>
      <c r="J53" s="25" t="n">
        <v>0.00820448</v>
      </c>
      <c r="K53" s="24" t="n">
        <v>-0.00356436</v>
      </c>
    </row>
    <row r="54" customFormat="false" ht="15" hidden="false" customHeight="false" outlineLevel="0" collapsed="false">
      <c r="A54" s="23" t="s">
        <v>30</v>
      </c>
      <c r="B54" s="24" t="s">
        <v>31</v>
      </c>
      <c r="C54" s="24" t="n">
        <v>241</v>
      </c>
      <c r="D54" s="25" t="n">
        <v>300.733</v>
      </c>
      <c r="E54" s="1" t="n">
        <v>300.733</v>
      </c>
      <c r="F54" s="25" t="n">
        <v>0.0528009</v>
      </c>
      <c r="G54" s="24" t="n">
        <v>0.000305176</v>
      </c>
      <c r="H54" s="25" t="n">
        <v>1.593</v>
      </c>
      <c r="I54" s="1" t="n">
        <v>1.58473</v>
      </c>
      <c r="J54" s="25" t="n">
        <v>0.00837604</v>
      </c>
      <c r="K54" s="24" t="n">
        <v>-0.00827396</v>
      </c>
    </row>
    <row r="55" customFormat="false" ht="15" hidden="false" customHeight="false" outlineLevel="0" collapsed="false">
      <c r="A55" s="23" t="s">
        <v>30</v>
      </c>
      <c r="B55" s="24" t="s">
        <v>31</v>
      </c>
      <c r="C55" s="24" t="n">
        <v>241</v>
      </c>
      <c r="D55" s="25" t="n">
        <v>200.943</v>
      </c>
      <c r="E55" s="1" t="n">
        <v>200.943</v>
      </c>
      <c r="F55" s="25" t="n">
        <v>0.0368518</v>
      </c>
      <c r="G55" s="24" t="n">
        <v>0.000350952</v>
      </c>
      <c r="H55" s="25" t="n">
        <v>1.611</v>
      </c>
      <c r="I55" s="1" t="n">
        <v>1.61297</v>
      </c>
      <c r="J55" s="25" t="n">
        <v>0.0058927</v>
      </c>
      <c r="K55" s="24" t="n">
        <v>0.00196683</v>
      </c>
    </row>
    <row r="56" customFormat="false" ht="15" hidden="false" customHeight="false" outlineLevel="0" collapsed="false">
      <c r="A56" s="23" t="s">
        <v>30</v>
      </c>
      <c r="B56" s="24" t="s">
        <v>31</v>
      </c>
      <c r="C56" s="24" t="n">
        <v>241</v>
      </c>
      <c r="D56" s="25" t="n">
        <v>100.177</v>
      </c>
      <c r="E56" s="1" t="n">
        <v>100.177</v>
      </c>
      <c r="F56" s="25" t="n">
        <v>0.0343151</v>
      </c>
      <c r="G56" s="24" t="n">
        <v>0.000267029</v>
      </c>
      <c r="H56" s="25" t="n">
        <v>2.005</v>
      </c>
      <c r="I56" s="1" t="n">
        <v>2.10448</v>
      </c>
      <c r="J56" s="25" t="n">
        <v>0.00959126</v>
      </c>
      <c r="K56" s="24" t="n">
        <v>0.0994811</v>
      </c>
    </row>
    <row r="57" customFormat="false" ht="15" hidden="false" customHeight="false" outlineLevel="0" collapsed="false">
      <c r="A57" s="23" t="s">
        <v>30</v>
      </c>
      <c r="B57" s="24" t="s">
        <v>31</v>
      </c>
      <c r="C57" s="24" t="n">
        <v>293</v>
      </c>
      <c r="D57" s="25" t="n">
        <v>50.427</v>
      </c>
      <c r="E57" s="1" t="n">
        <v>50.4141</v>
      </c>
      <c r="F57" s="25" t="n">
        <v>0.0378965</v>
      </c>
      <c r="G57" s="24" t="n">
        <v>-0.0128899</v>
      </c>
      <c r="H57" s="25" t="n">
        <v>3.087</v>
      </c>
      <c r="I57" s="1" t="n">
        <v>3.18999</v>
      </c>
      <c r="J57" s="25" t="n">
        <v>0.00619489</v>
      </c>
      <c r="K57" s="24" t="n">
        <v>0.102986</v>
      </c>
    </row>
    <row r="58" customFormat="false" ht="15" hidden="false" customHeight="false" outlineLevel="0" collapsed="false">
      <c r="A58" s="23" t="s">
        <v>30</v>
      </c>
      <c r="B58" s="24" t="s">
        <v>31</v>
      </c>
      <c r="C58" s="24" t="n">
        <v>241</v>
      </c>
      <c r="D58" s="25" t="n">
        <v>20.375</v>
      </c>
      <c r="E58" s="1" t="n">
        <v>20.3752</v>
      </c>
      <c r="F58" s="25" t="n">
        <v>0.0319189</v>
      </c>
      <c r="G58" s="24" t="n">
        <v>0.000219345</v>
      </c>
      <c r="H58" s="25" t="n">
        <v>3.862</v>
      </c>
      <c r="I58" s="1" t="n">
        <v>3.988</v>
      </c>
      <c r="J58" s="25" t="n">
        <v>0.00825631</v>
      </c>
      <c r="K58" s="24" t="n">
        <v>0.126</v>
      </c>
    </row>
    <row r="59" customFormat="false" ht="15" hidden="false" customHeight="false" outlineLevel="0" collapsed="false">
      <c r="A59" s="23" t="s">
        <v>30</v>
      </c>
      <c r="B59" s="24" t="s">
        <v>31</v>
      </c>
      <c r="C59" s="24" t="n">
        <v>241</v>
      </c>
      <c r="D59" s="25" t="n">
        <v>10.284</v>
      </c>
      <c r="E59" s="1" t="n">
        <v>10.2843</v>
      </c>
      <c r="F59" s="25" t="n">
        <v>0.031046</v>
      </c>
      <c r="G59" s="24" t="n">
        <v>0.000286102</v>
      </c>
      <c r="H59" s="25" t="n">
        <v>4.482</v>
      </c>
      <c r="I59" s="1" t="n">
        <v>4.81144</v>
      </c>
      <c r="J59" s="25" t="n">
        <v>0.00896974</v>
      </c>
      <c r="K59" s="24" t="n">
        <v>0.329444</v>
      </c>
    </row>
    <row r="60" customFormat="false" ht="15" hidden="false" customHeight="false" outlineLevel="0" collapsed="false">
      <c r="A60" s="23" t="s">
        <v>30</v>
      </c>
      <c r="B60" s="24" t="s">
        <v>31</v>
      </c>
      <c r="C60" s="24" t="n">
        <v>241</v>
      </c>
      <c r="D60" s="25" t="n">
        <v>5.359</v>
      </c>
      <c r="E60" s="1" t="n">
        <v>5.35941</v>
      </c>
      <c r="F60" s="25" t="n">
        <v>0.0342784</v>
      </c>
      <c r="G60" s="24" t="n">
        <v>0.000410557</v>
      </c>
      <c r="H60" s="25" t="n">
        <v>4.855</v>
      </c>
      <c r="I60" s="1" t="n">
        <v>4.97434</v>
      </c>
      <c r="J60" s="25" t="n">
        <v>0.0072852</v>
      </c>
      <c r="K60" s="24" t="n">
        <v>0.119336</v>
      </c>
    </row>
    <row r="61" customFormat="false" ht="15.75" hidden="false" customHeight="false" outlineLevel="0" collapsed="false">
      <c r="A61" s="26" t="s">
        <v>30</v>
      </c>
      <c r="B61" s="27" t="s">
        <v>31</v>
      </c>
      <c r="C61" s="27" t="n">
        <v>326</v>
      </c>
      <c r="D61" s="28" t="n">
        <v>0.473</v>
      </c>
      <c r="E61" s="29" t="n">
        <v>0.483506</v>
      </c>
      <c r="F61" s="28" t="n">
        <v>0.028801</v>
      </c>
      <c r="G61" s="27" t="n">
        <v>0.0105062</v>
      </c>
      <c r="H61" s="28" t="n">
        <v>1.726</v>
      </c>
      <c r="I61" s="29" t="n">
        <v>5.04403</v>
      </c>
      <c r="J61" s="28" t="n">
        <v>0.00989617</v>
      </c>
      <c r="K61" s="27" t="n">
        <v>3.31803</v>
      </c>
    </row>
    <row r="62" customFormat="false" ht="15.75" hidden="false" customHeight="false" outlineLevel="0" collapsed="false">
      <c r="A62" s="1" t="s">
        <v>13</v>
      </c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" hidden="false" customHeight="false" outlineLevel="0" collapsed="false">
      <c r="A63" s="19" t="s">
        <v>32</v>
      </c>
      <c r="B63" s="20" t="s">
        <v>33</v>
      </c>
      <c r="C63" s="20" t="n">
        <v>345</v>
      </c>
      <c r="D63" s="21" t="n">
        <v>517.803</v>
      </c>
      <c r="E63" s="22" t="n">
        <v>517.809</v>
      </c>
      <c r="F63" s="21" t="n">
        <v>0.0243074</v>
      </c>
      <c r="G63" s="20" t="n">
        <v>0.00598145</v>
      </c>
      <c r="H63" s="21" t="n">
        <v>1.982</v>
      </c>
      <c r="I63" s="22" t="n">
        <v>1.94613</v>
      </c>
      <c r="J63" s="21" t="n">
        <v>0.00538797</v>
      </c>
      <c r="K63" s="20" t="n">
        <v>-0.0358725</v>
      </c>
    </row>
    <row r="64" customFormat="false" ht="15" hidden="false" customHeight="false" outlineLevel="0" collapsed="false">
      <c r="A64" s="23" t="s">
        <v>32</v>
      </c>
      <c r="B64" s="24" t="s">
        <v>33</v>
      </c>
      <c r="C64" s="24" t="n">
        <v>293</v>
      </c>
      <c r="D64" s="25" t="n">
        <v>200.578</v>
      </c>
      <c r="E64" s="1" t="n">
        <v>200.577</v>
      </c>
      <c r="F64" s="25" t="n">
        <v>0.0207905</v>
      </c>
      <c r="G64" s="24" t="n">
        <v>-0.00135803</v>
      </c>
      <c r="H64" s="25" t="n">
        <v>2.09</v>
      </c>
      <c r="I64" s="1" t="n">
        <v>2.08493</v>
      </c>
      <c r="J64" s="25" t="n">
        <v>0.00669764</v>
      </c>
      <c r="K64" s="24" t="n">
        <v>-0.00506806</v>
      </c>
    </row>
    <row r="65" customFormat="false" ht="15" hidden="false" customHeight="false" outlineLevel="0" collapsed="false">
      <c r="A65" s="23" t="s">
        <v>32</v>
      </c>
      <c r="B65" s="24" t="s">
        <v>33</v>
      </c>
      <c r="C65" s="24" t="n">
        <v>278</v>
      </c>
      <c r="D65" s="25" t="n">
        <v>100.239</v>
      </c>
      <c r="E65" s="1" t="n">
        <v>100.244</v>
      </c>
      <c r="F65" s="25" t="n">
        <v>0.0208309</v>
      </c>
      <c r="G65" s="24" t="n">
        <v>0.00550079</v>
      </c>
      <c r="H65" s="25" t="n">
        <v>2.302</v>
      </c>
      <c r="I65" s="1" t="n">
        <v>2.25104</v>
      </c>
      <c r="J65" s="25" t="n">
        <v>0.00615318</v>
      </c>
      <c r="K65" s="24" t="n">
        <v>-0.0509641</v>
      </c>
    </row>
    <row r="66" customFormat="false" ht="15" hidden="false" customHeight="false" outlineLevel="0" collapsed="false">
      <c r="A66" s="23" t="s">
        <v>32</v>
      </c>
      <c r="B66" s="24" t="s">
        <v>33</v>
      </c>
      <c r="C66" s="24" t="n">
        <v>289</v>
      </c>
      <c r="D66" s="25" t="n">
        <v>50.335</v>
      </c>
      <c r="E66" s="1" t="n">
        <v>50.3362</v>
      </c>
      <c r="F66" s="25" t="n">
        <v>0.0251345</v>
      </c>
      <c r="G66" s="24" t="n">
        <v>0.00121307</v>
      </c>
      <c r="H66" s="25" t="n">
        <v>2.684</v>
      </c>
      <c r="I66" s="1" t="n">
        <v>2.69559</v>
      </c>
      <c r="J66" s="25" t="n">
        <v>0.00682011</v>
      </c>
      <c r="K66" s="24" t="n">
        <v>0.0115883</v>
      </c>
    </row>
    <row r="67" customFormat="false" ht="15" hidden="false" customHeight="false" outlineLevel="0" collapsed="false">
      <c r="A67" s="23" t="s">
        <v>32</v>
      </c>
      <c r="B67" s="24" t="s">
        <v>33</v>
      </c>
      <c r="C67" s="24" t="n">
        <v>281</v>
      </c>
      <c r="D67" s="25" t="n">
        <v>20.267</v>
      </c>
      <c r="E67" s="1" t="n">
        <v>20.2675</v>
      </c>
      <c r="F67" s="25" t="n">
        <v>0.0265636</v>
      </c>
      <c r="G67" s="24" t="n">
        <v>0.000513077</v>
      </c>
      <c r="H67" s="25" t="n">
        <v>3.028</v>
      </c>
      <c r="I67" s="1" t="n">
        <v>3.0785</v>
      </c>
      <c r="J67" s="25" t="n">
        <v>0.00690296</v>
      </c>
      <c r="K67" s="24" t="n">
        <v>0.0505016</v>
      </c>
    </row>
    <row r="68" customFormat="false" ht="15" hidden="false" customHeight="false" outlineLevel="0" collapsed="false">
      <c r="A68" s="23" t="s">
        <v>32</v>
      </c>
      <c r="B68" s="24" t="s">
        <v>33</v>
      </c>
      <c r="C68" s="24" t="n">
        <v>308</v>
      </c>
      <c r="D68" s="25" t="n">
        <v>9.926</v>
      </c>
      <c r="E68" s="1" t="n">
        <v>9.91879</v>
      </c>
      <c r="F68" s="25" t="n">
        <v>0.0293181</v>
      </c>
      <c r="G68" s="24" t="n">
        <v>-0.00721073</v>
      </c>
      <c r="H68" s="25" t="n">
        <v>3.184</v>
      </c>
      <c r="I68" s="1" t="n">
        <v>3.21851</v>
      </c>
      <c r="J68" s="25" t="n">
        <v>0.00744512</v>
      </c>
      <c r="K68" s="24" t="n">
        <v>0.0345097</v>
      </c>
    </row>
    <row r="69" customFormat="false" ht="15" hidden="false" customHeight="false" outlineLevel="0" collapsed="false">
      <c r="A69" s="23" t="s">
        <v>32</v>
      </c>
      <c r="B69" s="24" t="s">
        <v>33</v>
      </c>
      <c r="C69" s="24" t="n">
        <v>282</v>
      </c>
      <c r="D69" s="25" t="n">
        <v>5.12</v>
      </c>
      <c r="E69" s="1" t="n">
        <v>5.12225</v>
      </c>
      <c r="F69" s="25" t="n">
        <v>0.0213025</v>
      </c>
      <c r="G69" s="24" t="n">
        <v>0.00224829</v>
      </c>
      <c r="H69" s="25" t="n">
        <v>5.369</v>
      </c>
      <c r="I69" s="1" t="n">
        <v>4.87309</v>
      </c>
      <c r="J69" s="25" t="n">
        <v>0.0772787</v>
      </c>
      <c r="K69" s="24" t="n">
        <v>-0.495911</v>
      </c>
    </row>
    <row r="70" customFormat="false" ht="15.75" hidden="false" customHeight="false" outlineLevel="0" collapsed="false">
      <c r="A70" s="26" t="s">
        <v>32</v>
      </c>
      <c r="B70" s="27" t="s">
        <v>33</v>
      </c>
      <c r="C70" s="27" t="n">
        <v>344</v>
      </c>
      <c r="D70" s="28" t="n">
        <v>0.774</v>
      </c>
      <c r="E70" s="29" t="n">
        <v>0.771465</v>
      </c>
      <c r="F70" s="28" t="n">
        <v>0.0219579</v>
      </c>
      <c r="G70" s="27" t="n">
        <v>-0.00253487</v>
      </c>
      <c r="H70" s="28" t="n">
        <v>6.648</v>
      </c>
      <c r="I70" s="29" t="n">
        <v>7.12336</v>
      </c>
      <c r="J70" s="28" t="n">
        <v>0.0220521</v>
      </c>
      <c r="K70" s="27" t="n">
        <v>0.475364</v>
      </c>
    </row>
    <row r="71" customFormat="false" ht="15.75" hidden="false" customHeight="false" outlineLevel="0" collapsed="false">
      <c r="A71" s="1" t="s">
        <v>13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" hidden="false" customHeight="false" outlineLevel="0" collapsed="false">
      <c r="A72" s="19" t="s">
        <v>34</v>
      </c>
      <c r="B72" s="20" t="s">
        <v>35</v>
      </c>
      <c r="C72" s="20" t="n">
        <v>383</v>
      </c>
      <c r="D72" s="21" t="n">
        <v>365.859</v>
      </c>
      <c r="E72" s="22" t="n">
        <v>365.861</v>
      </c>
      <c r="F72" s="21" t="n">
        <v>0.0228435</v>
      </c>
      <c r="G72" s="20" t="n">
        <v>0.00177002</v>
      </c>
      <c r="H72" s="21" t="n">
        <v>1.79</v>
      </c>
      <c r="I72" s="22" t="n">
        <v>1.74505</v>
      </c>
      <c r="J72" s="21" t="n">
        <v>0.0125845</v>
      </c>
      <c r="K72" s="20" t="n">
        <v>-0.044953</v>
      </c>
    </row>
    <row r="73" customFormat="false" ht="15" hidden="false" customHeight="false" outlineLevel="0" collapsed="false">
      <c r="A73" s="23" t="s">
        <v>34</v>
      </c>
      <c r="B73" s="24" t="s">
        <v>35</v>
      </c>
      <c r="C73" s="24" t="n">
        <v>281</v>
      </c>
      <c r="D73" s="25" t="n">
        <v>299.931</v>
      </c>
      <c r="E73" s="1" t="n">
        <v>299.935</v>
      </c>
      <c r="F73" s="25" t="n">
        <v>0.0242328</v>
      </c>
      <c r="G73" s="24" t="n">
        <v>0.00430298</v>
      </c>
      <c r="H73" s="25" t="n">
        <v>1.821</v>
      </c>
      <c r="I73" s="1" t="n">
        <v>1.82139</v>
      </c>
      <c r="J73" s="25" t="n">
        <v>0.00717708</v>
      </c>
      <c r="K73" s="24" t="n">
        <v>0.000391483</v>
      </c>
    </row>
    <row r="74" customFormat="false" ht="15" hidden="false" customHeight="false" outlineLevel="0" collapsed="false">
      <c r="A74" s="23" t="s">
        <v>34</v>
      </c>
      <c r="B74" s="24" t="s">
        <v>35</v>
      </c>
      <c r="C74" s="24" t="n">
        <v>282</v>
      </c>
      <c r="D74" s="25" t="n">
        <v>200</v>
      </c>
      <c r="E74" s="1" t="n">
        <v>199.991</v>
      </c>
      <c r="F74" s="25" t="n">
        <v>0.0208377</v>
      </c>
      <c r="G74" s="24" t="n">
        <v>-0.00947571</v>
      </c>
      <c r="H74" s="25" t="n">
        <v>1.725</v>
      </c>
      <c r="I74" s="1" t="n">
        <v>1.68987</v>
      </c>
      <c r="J74" s="25" t="n">
        <v>0.00531638</v>
      </c>
      <c r="K74" s="24" t="n">
        <v>-0.0351312</v>
      </c>
    </row>
    <row r="75" customFormat="false" ht="15" hidden="false" customHeight="false" outlineLevel="0" collapsed="false">
      <c r="A75" s="23" t="s">
        <v>34</v>
      </c>
      <c r="B75" s="24" t="s">
        <v>35</v>
      </c>
      <c r="C75" s="24" t="n">
        <v>297</v>
      </c>
      <c r="D75" s="25" t="n">
        <v>100.929</v>
      </c>
      <c r="E75" s="1" t="n">
        <v>100.927</v>
      </c>
      <c r="F75" s="25" t="n">
        <v>0.0271044</v>
      </c>
      <c r="G75" s="24" t="n">
        <v>-0.00208282</v>
      </c>
      <c r="H75" s="25" t="n">
        <v>1.293</v>
      </c>
      <c r="I75" s="1" t="n">
        <v>1.29179</v>
      </c>
      <c r="J75" s="25" t="n">
        <v>0.00805242</v>
      </c>
      <c r="K75" s="24" t="n">
        <v>-0.00120878</v>
      </c>
    </row>
    <row r="76" customFormat="false" ht="15" hidden="false" customHeight="false" outlineLevel="0" collapsed="false">
      <c r="A76" s="23" t="s">
        <v>34</v>
      </c>
      <c r="B76" s="24" t="s">
        <v>35</v>
      </c>
      <c r="C76" s="24" t="n">
        <v>304</v>
      </c>
      <c r="D76" s="25" t="n">
        <v>50.33</v>
      </c>
      <c r="E76" s="1" t="n">
        <v>50.3263</v>
      </c>
      <c r="F76" s="25" t="n">
        <v>0.0269042</v>
      </c>
      <c r="G76" s="24" t="n">
        <v>-0.00374985</v>
      </c>
      <c r="H76" s="25" t="n">
        <v>2.943</v>
      </c>
      <c r="I76" s="1" t="n">
        <v>3.15801</v>
      </c>
      <c r="J76" s="25" t="n">
        <v>0.00477756</v>
      </c>
      <c r="K76" s="24" t="n">
        <v>0.215007</v>
      </c>
    </row>
    <row r="77" customFormat="false" ht="15" hidden="false" customHeight="false" outlineLevel="0" collapsed="false">
      <c r="A77" s="23" t="s">
        <v>34</v>
      </c>
      <c r="B77" s="24" t="s">
        <v>35</v>
      </c>
      <c r="C77" s="24" t="n">
        <v>298</v>
      </c>
      <c r="D77" s="25" t="n">
        <v>20.795</v>
      </c>
      <c r="E77" s="1" t="n">
        <v>20.7948</v>
      </c>
      <c r="F77" s="25" t="n">
        <v>0.0205618</v>
      </c>
      <c r="G77" s="24" t="n">
        <v>-0.000225067</v>
      </c>
      <c r="H77" s="25" t="n">
        <v>3.507</v>
      </c>
      <c r="I77" s="1" t="n">
        <v>3.33688</v>
      </c>
      <c r="J77" s="25" t="n">
        <v>0.00628441</v>
      </c>
      <c r="K77" s="24" t="n">
        <v>-0.170121</v>
      </c>
    </row>
    <row r="78" customFormat="false" ht="15" hidden="false" customHeight="false" outlineLevel="0" collapsed="false">
      <c r="A78" s="23" t="s">
        <v>34</v>
      </c>
      <c r="B78" s="24" t="s">
        <v>35</v>
      </c>
      <c r="C78" s="24" t="n">
        <v>308</v>
      </c>
      <c r="D78" s="25" t="n">
        <v>10.265</v>
      </c>
      <c r="E78" s="1" t="n">
        <v>10.2701</v>
      </c>
      <c r="F78" s="25" t="n">
        <v>0.0234639</v>
      </c>
      <c r="G78" s="24" t="n">
        <v>0.00509739</v>
      </c>
      <c r="H78" s="25" t="n">
        <v>3.299</v>
      </c>
      <c r="I78" s="1" t="n">
        <v>3.27234</v>
      </c>
      <c r="J78" s="25" t="n">
        <v>0.00726673</v>
      </c>
      <c r="K78" s="24" t="n">
        <v>-0.026659</v>
      </c>
    </row>
    <row r="79" customFormat="false" ht="15" hidden="false" customHeight="false" outlineLevel="0" collapsed="false">
      <c r="A79" s="23" t="s">
        <v>34</v>
      </c>
      <c r="B79" s="24" t="s">
        <v>35</v>
      </c>
      <c r="C79" s="24" t="n">
        <v>285</v>
      </c>
      <c r="D79" s="25" t="n">
        <v>5.346</v>
      </c>
      <c r="E79" s="1" t="n">
        <v>5.34489</v>
      </c>
      <c r="F79" s="25" t="n">
        <v>0.0239448</v>
      </c>
      <c r="G79" s="24" t="n">
        <v>-0.00111246</v>
      </c>
      <c r="H79" s="25" t="n">
        <v>3.346</v>
      </c>
      <c r="I79" s="1" t="n">
        <v>3.65161</v>
      </c>
      <c r="J79" s="25" t="n">
        <v>0.00718958</v>
      </c>
      <c r="K79" s="24" t="n">
        <v>0.305607</v>
      </c>
    </row>
    <row r="80" customFormat="false" ht="15.75" hidden="false" customHeight="false" outlineLevel="0" collapsed="false">
      <c r="A80" s="26" t="s">
        <v>34</v>
      </c>
      <c r="B80" s="27" t="s">
        <v>35</v>
      </c>
      <c r="C80" s="27" t="n">
        <v>377</v>
      </c>
      <c r="D80" s="28" t="n">
        <v>1.044</v>
      </c>
      <c r="E80" s="29" t="n">
        <v>1.03992</v>
      </c>
      <c r="F80" s="28" t="n">
        <v>0.021843</v>
      </c>
      <c r="G80" s="27" t="n">
        <v>-0.00407958</v>
      </c>
      <c r="H80" s="28" t="n">
        <v>4.381</v>
      </c>
      <c r="I80" s="29" t="n">
        <v>3.91125</v>
      </c>
      <c r="J80" s="28" t="n">
        <v>0.148369</v>
      </c>
      <c r="K80" s="27" t="n">
        <v>-0.469751</v>
      </c>
    </row>
    <row r="81" customFormat="false" ht="15.75" hidden="false" customHeight="false" outlineLevel="0" collapsed="false">
      <c r="A81" s="1" t="s">
        <v>13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" hidden="false" customHeight="false" outlineLevel="0" collapsed="false">
      <c r="A82" s="19" t="s">
        <v>36</v>
      </c>
      <c r="B82" s="20" t="s">
        <v>37</v>
      </c>
      <c r="C82" s="20" t="n">
        <v>347</v>
      </c>
      <c r="D82" s="21" t="n">
        <v>520.325</v>
      </c>
      <c r="E82" s="22" t="n">
        <v>520.335</v>
      </c>
      <c r="F82" s="21" t="n">
        <v>0.0382392</v>
      </c>
      <c r="G82" s="20" t="n">
        <v>0.00982666</v>
      </c>
      <c r="H82" s="21" t="n">
        <v>2.62</v>
      </c>
      <c r="I82" s="22" t="n">
        <v>2.56462</v>
      </c>
      <c r="J82" s="21" t="n">
        <v>0.00606086</v>
      </c>
      <c r="K82" s="20" t="n">
        <v>-0.0553832</v>
      </c>
    </row>
    <row r="83" customFormat="false" ht="15" hidden="false" customHeight="false" outlineLevel="0" collapsed="false">
      <c r="A83" s="23" t="s">
        <v>36</v>
      </c>
      <c r="B83" s="24" t="s">
        <v>37</v>
      </c>
      <c r="C83" s="24" t="n">
        <v>295</v>
      </c>
      <c r="D83" s="25" t="n">
        <v>499.753</v>
      </c>
      <c r="E83" s="1" t="n">
        <v>499.742</v>
      </c>
      <c r="F83" s="25" t="n">
        <v>0.0239968</v>
      </c>
      <c r="G83" s="24" t="n">
        <v>-0.0109863</v>
      </c>
      <c r="H83" s="25" t="n">
        <v>2.654</v>
      </c>
      <c r="I83" s="1" t="n">
        <v>2.65694</v>
      </c>
      <c r="J83" s="25" t="n">
        <v>0.00484024</v>
      </c>
      <c r="K83" s="24" t="n">
        <v>0.00293565</v>
      </c>
    </row>
    <row r="84" customFormat="false" ht="15" hidden="false" customHeight="false" outlineLevel="0" collapsed="false">
      <c r="A84" s="23" t="s">
        <v>36</v>
      </c>
      <c r="B84" s="24" t="s">
        <v>37</v>
      </c>
      <c r="C84" s="24" t="n">
        <v>298</v>
      </c>
      <c r="D84" s="25" t="n">
        <v>400.385</v>
      </c>
      <c r="E84" s="1" t="n">
        <v>400.384</v>
      </c>
      <c r="F84" s="25" t="n">
        <v>0.0248805</v>
      </c>
      <c r="G84" s="24" t="n">
        <v>-0.00128174</v>
      </c>
      <c r="H84" s="25" t="n">
        <v>2.797</v>
      </c>
      <c r="I84" s="1" t="n">
        <v>2.80421</v>
      </c>
      <c r="J84" s="25" t="n">
        <v>0.00623532</v>
      </c>
      <c r="K84" s="24" t="n">
        <v>0.00720811</v>
      </c>
    </row>
    <row r="85" customFormat="false" ht="15" hidden="false" customHeight="false" outlineLevel="0" collapsed="false">
      <c r="A85" s="23" t="s">
        <v>36</v>
      </c>
      <c r="B85" s="24" t="s">
        <v>37</v>
      </c>
      <c r="C85" s="24" t="n">
        <v>287</v>
      </c>
      <c r="D85" s="25" t="n">
        <v>299.849</v>
      </c>
      <c r="E85" s="1" t="n">
        <v>299.862</v>
      </c>
      <c r="F85" s="25" t="n">
        <v>0.0220594</v>
      </c>
      <c r="G85" s="24" t="n">
        <v>0.0127869</v>
      </c>
      <c r="H85" s="25" t="n">
        <v>2.987</v>
      </c>
      <c r="I85" s="1" t="n">
        <v>2.98722</v>
      </c>
      <c r="J85" s="25" t="n">
        <v>0.00603967</v>
      </c>
      <c r="K85" s="24" t="n">
        <v>0.000216007</v>
      </c>
    </row>
    <row r="86" customFormat="false" ht="15" hidden="false" customHeight="false" outlineLevel="0" collapsed="false">
      <c r="A86" s="23" t="s">
        <v>36</v>
      </c>
      <c r="B86" s="24" t="s">
        <v>37</v>
      </c>
      <c r="C86" s="24" t="n">
        <v>433</v>
      </c>
      <c r="D86" s="25" t="n">
        <v>199.857</v>
      </c>
      <c r="E86" s="1" t="n">
        <v>199.852</v>
      </c>
      <c r="F86" s="25" t="n">
        <v>0.0217615</v>
      </c>
      <c r="G86" s="24" t="n">
        <v>-0.00532532</v>
      </c>
      <c r="H86" s="25" t="n">
        <v>3.272</v>
      </c>
      <c r="I86" s="1" t="n">
        <v>3.28735</v>
      </c>
      <c r="J86" s="25" t="n">
        <v>0.00711717</v>
      </c>
      <c r="K86" s="24" t="n">
        <v>0.0153511</v>
      </c>
    </row>
    <row r="87" customFormat="false" ht="15" hidden="false" customHeight="false" outlineLevel="0" collapsed="false">
      <c r="A87" s="23" t="s">
        <v>36</v>
      </c>
      <c r="B87" s="24" t="s">
        <v>37</v>
      </c>
      <c r="C87" s="24" t="n">
        <v>291</v>
      </c>
      <c r="D87" s="25" t="n">
        <v>100.294</v>
      </c>
      <c r="E87" s="1" t="n">
        <v>100.289</v>
      </c>
      <c r="F87" s="25" t="n">
        <v>0.021525</v>
      </c>
      <c r="G87" s="24" t="n">
        <v>-0.00536346</v>
      </c>
      <c r="H87" s="25" t="n">
        <v>3.573</v>
      </c>
      <c r="I87" s="1" t="n">
        <v>3.59648</v>
      </c>
      <c r="J87" s="25" t="n">
        <v>0.00655393</v>
      </c>
      <c r="K87" s="24" t="n">
        <v>0.0234845</v>
      </c>
    </row>
    <row r="88" customFormat="false" ht="15" hidden="false" customHeight="false" outlineLevel="0" collapsed="false">
      <c r="A88" s="23" t="s">
        <v>36</v>
      </c>
      <c r="B88" s="24" t="s">
        <v>37</v>
      </c>
      <c r="C88" s="24" t="n">
        <v>349</v>
      </c>
      <c r="D88" s="25" t="n">
        <v>50.061</v>
      </c>
      <c r="E88" s="1" t="n">
        <v>50.0582</v>
      </c>
      <c r="F88" s="25" t="n">
        <v>0.0205895</v>
      </c>
      <c r="G88" s="24" t="n">
        <v>-0.00284958</v>
      </c>
      <c r="H88" s="25" t="n">
        <v>3.429</v>
      </c>
      <c r="I88" s="1" t="n">
        <v>3.34489</v>
      </c>
      <c r="J88" s="25" t="n">
        <v>0.00521764</v>
      </c>
      <c r="K88" s="24" t="n">
        <v>-0.0841088</v>
      </c>
    </row>
    <row r="89" customFormat="false" ht="15" hidden="false" customHeight="false" outlineLevel="0" collapsed="false">
      <c r="A89" s="23" t="s">
        <v>36</v>
      </c>
      <c r="B89" s="24" t="s">
        <v>37</v>
      </c>
      <c r="C89" s="24" t="n">
        <v>409</v>
      </c>
      <c r="D89" s="25" t="n">
        <v>19.76</v>
      </c>
      <c r="E89" s="1" t="n">
        <v>19.7835</v>
      </c>
      <c r="F89" s="25" t="n">
        <v>0.0319316</v>
      </c>
      <c r="G89" s="24" t="n">
        <v>0.0235367</v>
      </c>
      <c r="H89" s="25" t="n">
        <v>3.514</v>
      </c>
      <c r="I89" s="1" t="n">
        <v>3.66769</v>
      </c>
      <c r="J89" s="25" t="n">
        <v>0.0062296</v>
      </c>
      <c r="K89" s="24" t="n">
        <v>0.15369</v>
      </c>
    </row>
    <row r="90" customFormat="false" ht="15" hidden="false" customHeight="false" outlineLevel="0" collapsed="false">
      <c r="A90" s="23" t="s">
        <v>36</v>
      </c>
      <c r="B90" s="24" t="s">
        <v>37</v>
      </c>
      <c r="C90" s="24" t="n">
        <v>299</v>
      </c>
      <c r="D90" s="25" t="n">
        <v>10.357</v>
      </c>
      <c r="E90" s="1" t="n">
        <v>10.35</v>
      </c>
      <c r="F90" s="25" t="n">
        <v>0.0239554</v>
      </c>
      <c r="G90" s="24" t="n">
        <v>-0.0070343</v>
      </c>
      <c r="H90" s="25" t="n">
        <v>3.845</v>
      </c>
      <c r="I90" s="1" t="n">
        <v>4.14414</v>
      </c>
      <c r="J90" s="25" t="n">
        <v>0.0405472</v>
      </c>
      <c r="K90" s="24" t="n">
        <v>0.299137</v>
      </c>
    </row>
    <row r="91" customFormat="false" ht="15" hidden="false" customHeight="false" outlineLevel="0" collapsed="false">
      <c r="A91" s="23" t="s">
        <v>36</v>
      </c>
      <c r="B91" s="24" t="s">
        <v>37</v>
      </c>
      <c r="C91" s="24" t="n">
        <v>294</v>
      </c>
      <c r="D91" s="25" t="n">
        <v>5.198</v>
      </c>
      <c r="E91" s="1" t="n">
        <v>5.21146</v>
      </c>
      <c r="F91" s="25" t="n">
        <v>0.0246616</v>
      </c>
      <c r="G91" s="24" t="n">
        <v>0.0134625</v>
      </c>
      <c r="H91" s="25" t="n">
        <v>6.425</v>
      </c>
      <c r="I91" s="1" t="n">
        <v>6.56591</v>
      </c>
      <c r="J91" s="25" t="n">
        <v>0.0180801</v>
      </c>
      <c r="K91" s="24" t="n">
        <v>0.140908</v>
      </c>
    </row>
    <row r="92" customFormat="false" ht="15.75" hidden="false" customHeight="false" outlineLevel="0" collapsed="false">
      <c r="A92" s="26" t="s">
        <v>36</v>
      </c>
      <c r="B92" s="27" t="s">
        <v>37</v>
      </c>
      <c r="C92" s="27" t="n">
        <v>359</v>
      </c>
      <c r="D92" s="28" t="n">
        <v>0.982</v>
      </c>
      <c r="E92" s="29" t="n">
        <v>0.995031</v>
      </c>
      <c r="F92" s="28" t="n">
        <v>0.0273647</v>
      </c>
      <c r="G92" s="27" t="n">
        <v>0.0130306</v>
      </c>
      <c r="H92" s="28" t="n">
        <v>7.3</v>
      </c>
      <c r="I92" s="29" t="n">
        <v>7.0223</v>
      </c>
      <c r="J92" s="28" t="n">
        <v>0.0533579</v>
      </c>
      <c r="K92" s="27" t="n">
        <v>-0.277705</v>
      </c>
    </row>
    <row r="93" customFormat="false" ht="15" hidden="false" customHeight="false" outlineLevel="0" collapsed="false">
      <c r="A93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38</v>
      </c>
      <c r="C1" s="0" t="n">
        <v>8</v>
      </c>
    </row>
    <row r="3" customFormat="false" ht="15.75" hidden="false" customHeight="false" outlineLevel="0" collapsed="false">
      <c r="A3" s="30" t="s">
        <v>39</v>
      </c>
      <c r="B3" s="30" t="s">
        <v>40</v>
      </c>
      <c r="C3" s="30" t="s">
        <v>41</v>
      </c>
      <c r="D3" s="30" t="s">
        <v>42</v>
      </c>
      <c r="E3" s="30" t="s">
        <v>43</v>
      </c>
      <c r="F3" s="30" t="s">
        <v>4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0</v>
      </c>
      <c r="F4" s="0" t="str">
        <f aca="false">B4&amp;" &amp; "&amp;C4</f>
        <v> 2022-075-0002.mrgcor1 &amp; 2022-075-0002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2</v>
      </c>
      <c r="E5" s="31" t="n">
        <v>28</v>
      </c>
      <c r="F5" s="0" t="str">
        <f aca="false">B5&amp;" &amp; "&amp;C5</f>
        <v> 2022-075-0008.mrgcor1 &amp; 2022-075-0008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0</v>
      </c>
      <c r="E6" s="31" t="n">
        <v>36</v>
      </c>
      <c r="F6" s="0" t="str">
        <f aca="false">B6&amp;" &amp; "&amp;C6</f>
        <v> 2022-075-0015.mrgcor1 &amp; 2022-075-0015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8</v>
      </c>
      <c r="E7" s="31" t="n">
        <v>47</v>
      </c>
      <c r="F7" s="0" t="str">
        <f aca="false">B7&amp;" &amp; "&amp;C7</f>
        <v> 2022-075-0022.mrgcor1 &amp; 2022-075-0022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49</v>
      </c>
      <c r="E8" s="31" t="n">
        <v>61</v>
      </c>
      <c r="F8" s="0" t="str">
        <f aca="false">B8&amp;" &amp; "&amp;C8</f>
        <v> 2022-075-0031.mrgcor1 &amp; 2022-075-0031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63</v>
      </c>
      <c r="E9" s="31" t="n">
        <v>70</v>
      </c>
      <c r="F9" s="0" t="str">
        <f aca="false">B9&amp;" &amp; "&amp;C9</f>
        <v> 2022-075-0044.mrgcor1 &amp; 2022-075-0044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72</v>
      </c>
      <c r="E10" s="31" t="n">
        <v>80</v>
      </c>
      <c r="F10" s="0" t="str">
        <f aca="false">B10&amp;" &amp; "&amp;C10</f>
        <v> 2022-075-0073.mrgcor1 &amp; 2022-075-0073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82</v>
      </c>
      <c r="E11" s="31" t="n">
        <v>92</v>
      </c>
      <c r="F11" s="0" t="str">
        <f aca="false">B11&amp;" &amp; "&amp;C11</f>
        <v> 2022-075-0084.mrgcor1 &amp; 2022-075-0084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45</v>
      </c>
      <c r="B1" s="32"/>
      <c r="C1" s="32"/>
    </row>
    <row r="2" customFormat="false" ht="15" hidden="false" customHeight="false" outlineLevel="0" collapsed="false">
      <c r="A2" s="32" t="s">
        <v>46</v>
      </c>
      <c r="B2" s="32" t="s">
        <v>47</v>
      </c>
      <c r="C2" s="32" t="s">
        <v>48</v>
      </c>
      <c r="D2" s="0" t="s">
        <v>49</v>
      </c>
    </row>
    <row r="3" customFormat="false" ht="15" hidden="false" customHeight="false" outlineLevel="0" collapsed="false">
      <c r="A3" s="0" t="n">
        <v>1</v>
      </c>
      <c r="B3" s="0" t="s">
        <v>50</v>
      </c>
      <c r="C3" s="0" t="s">
        <v>12</v>
      </c>
      <c r="D3" s="0" t="n">
        <v>8</v>
      </c>
    </row>
    <row r="4" customFormat="false" ht="15" hidden="false" customHeight="false" outlineLevel="0" collapsed="false">
      <c r="A4" s="0" t="n">
        <v>2</v>
      </c>
      <c r="B4" s="0" t="s">
        <v>50</v>
      </c>
      <c r="C4" s="0" t="s">
        <v>12</v>
      </c>
      <c r="D4" s="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A55" activePane="bottomLeft" state="frozen"/>
      <selection pane="topLeft" activeCell="B1" activeCellId="0" sqref="B1"/>
      <selection pane="bottomLeft" activeCell="L85" activeCellId="0" sqref="L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7" s="32" customFormat="true" ht="15.75" hidden="false" customHeight="false" outlineLevel="0" collapsed="false">
      <c r="A7" s="35" t="s">
        <v>54</v>
      </c>
      <c r="B7" s="35"/>
      <c r="C7" s="35"/>
      <c r="E7" s="35" t="s">
        <v>55</v>
      </c>
      <c r="F7" s="35"/>
      <c r="G7" s="35"/>
      <c r="I7" s="35" t="s">
        <v>5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57</v>
      </c>
      <c r="E8" s="38" t="s">
        <v>58</v>
      </c>
      <c r="F8" s="38"/>
      <c r="G8" s="38" t="n">
        <f aca="false">INDEX(LINEST(known_ys,known_xs,TRUE(),TRUE()),3,1)</f>
        <v>0.381406821167819</v>
      </c>
      <c r="I8" s="39" t="s">
        <v>59</v>
      </c>
      <c r="J8" s="39" t="s">
        <v>60</v>
      </c>
    </row>
    <row r="9" customFormat="false" ht="15" hidden="false" customHeight="false" outlineLevel="0" collapsed="false">
      <c r="A9" s="0" t="s">
        <v>61</v>
      </c>
      <c r="B9" s="0" t="n">
        <f aca="false">INDEX(LINEST(known_ys,known_xs,TRUE(),TRUE()),1,1)</f>
        <v>0.0249925330293591</v>
      </c>
      <c r="C9" s="0" t="n">
        <f aca="false">INDEX(LINEST(known_ys,known_xs,TRUE(),TRUE()),2,1)</f>
        <v>0.00441384358044961</v>
      </c>
      <c r="E9" s="0" t="s">
        <v>62</v>
      </c>
      <c r="G9" s="0" t="n">
        <f aca="false">INDEX(LINEST(known_ys,known_xs,TRUE(),TRUE()),3,2)</f>
        <v>0.0396462272637642</v>
      </c>
      <c r="I9" s="0" t="n">
        <f aca="false">MIN(known_xs)</f>
        <v>1.29179</v>
      </c>
      <c r="J9" s="0" t="n">
        <f aca="false">I9*$B$9+$B$10</f>
        <v>-0.0301471562303274</v>
      </c>
    </row>
    <row r="10" customFormat="false" ht="15.75" hidden="false" customHeight="false" outlineLevel="0" collapsed="false">
      <c r="A10" s="40" t="s">
        <v>63</v>
      </c>
      <c r="B10" s="40" t="n">
        <f aca="false">INDEX(LINEST(known_ys,known_xs,TRUE(),TRUE()),1,2)</f>
        <v>-0.0624322604723232</v>
      </c>
      <c r="C10" s="40" t="n">
        <f aca="false">INDEX(LINEST(known_ys,known_xs,TRUE(),TRUE()),2,2)</f>
        <v>0.0142340842815819</v>
      </c>
      <c r="E10" s="40" t="s">
        <v>64</v>
      </c>
      <c r="F10" s="40"/>
      <c r="G10" s="40" t="n">
        <f aca="false">INDEX(LINEST(known_ys,known_xs,TRUE(),TRUE()),5,2)</f>
        <v>0.0817348134850022</v>
      </c>
      <c r="I10" s="40" t="n">
        <f aca="false">MAX(known_xs)</f>
        <v>6.56591</v>
      </c>
      <c r="J10" s="40" t="n">
        <f aca="false">I10*$B$9+$B$10</f>
        <v>0.10166646207047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5</v>
      </c>
      <c r="D12" s="0" t="n">
        <v>75</v>
      </c>
    </row>
    <row r="13" customFormat="false" ht="15" hidden="false" customHeight="false" outlineLevel="0" collapsed="false">
      <c r="A13" s="0" t="s">
        <v>66</v>
      </c>
      <c r="D13" s="0" t="n">
        <v>5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7</v>
      </c>
      <c r="B15" s="42" t="s">
        <v>68</v>
      </c>
      <c r="C15" s="43" t="s">
        <v>9</v>
      </c>
      <c r="D15" s="42" t="s">
        <v>12</v>
      </c>
      <c r="E15" s="42" t="s">
        <v>12</v>
      </c>
      <c r="F15" s="42" t="s">
        <v>69</v>
      </c>
      <c r="G15" s="42"/>
      <c r="H15" s="42"/>
      <c r="J15" s="45" t="s">
        <v>70</v>
      </c>
      <c r="K15" s="42" t="s">
        <v>12</v>
      </c>
    </row>
    <row r="16" s="44" customFormat="true" ht="15.75" hidden="false" customHeight="false" outlineLevel="0" collapsed="false">
      <c r="A16" s="46" t="s">
        <v>39</v>
      </c>
      <c r="B16" s="47" t="s">
        <v>71</v>
      </c>
      <c r="C16" s="48" t="s">
        <v>72</v>
      </c>
      <c r="D16" s="47" t="s">
        <v>72</v>
      </c>
      <c r="E16" s="47" t="s">
        <v>20</v>
      </c>
      <c r="F16" s="49" t="s">
        <v>73</v>
      </c>
      <c r="G16" s="49" t="s">
        <v>74</v>
      </c>
      <c r="H16" s="50" t="s">
        <v>75</v>
      </c>
      <c r="J16" s="51" t="s">
        <v>59</v>
      </c>
      <c r="K16" s="50" t="s">
        <v>76</v>
      </c>
    </row>
    <row r="17" customFormat="false" ht="15.75" hidden="false" customHeight="false" outlineLevel="0" collapsed="false">
      <c r="A17" s="52" t="n">
        <v>1</v>
      </c>
      <c r="B17" s="53" t="s">
        <v>77</v>
      </c>
      <c r="C17" s="54" t="n">
        <v>455.151</v>
      </c>
      <c r="D17" s="53" t="n">
        <v>3.47534</v>
      </c>
      <c r="E17" s="53" t="n">
        <v>0.00422892</v>
      </c>
      <c r="F17" s="54" t="n">
        <v>-0.0226598</v>
      </c>
      <c r="G17" s="54" t="n">
        <f aca="false">D17*$B$9+$B$10</f>
        <v>0.0244252892659296</v>
      </c>
      <c r="H17" s="53" t="n">
        <f aca="false">G17-F17</f>
        <v>0.0470850892659296</v>
      </c>
      <c r="J17" s="55" t="n">
        <v>3.47534</v>
      </c>
      <c r="K17" s="53" t="n">
        <v>-0.0226598</v>
      </c>
    </row>
    <row r="18" customFormat="false" ht="15" hidden="false" customHeight="false" outlineLevel="0" collapsed="false">
      <c r="A18" s="52" t="n">
        <v>1</v>
      </c>
      <c r="B18" s="53" t="s">
        <v>77</v>
      </c>
      <c r="C18" s="54" t="n">
        <v>400.813</v>
      </c>
      <c r="D18" s="53" t="n">
        <v>3.50427</v>
      </c>
      <c r="E18" s="53" t="n">
        <v>0.00609884</v>
      </c>
      <c r="F18" s="54" t="n">
        <v>-0.0257344</v>
      </c>
      <c r="G18" s="54" t="n">
        <f aca="false">D18*$B$9+$B$10</f>
        <v>0.025148323246469</v>
      </c>
      <c r="H18" s="53" t="n">
        <f aca="false">G18-F18</f>
        <v>0.050882723246469</v>
      </c>
      <c r="J18" s="55" t="n">
        <v>3.50427</v>
      </c>
      <c r="K18" s="53" t="n">
        <v>-0.0257344</v>
      </c>
    </row>
    <row r="19" customFormat="false" ht="15" hidden="false" customHeight="false" outlineLevel="0" collapsed="false">
      <c r="A19" s="52" t="n">
        <v>1</v>
      </c>
      <c r="B19" s="53" t="s">
        <v>77</v>
      </c>
      <c r="C19" s="54" t="n">
        <v>302.423</v>
      </c>
      <c r="D19" s="53" t="n">
        <v>3.53853</v>
      </c>
      <c r="E19" s="53" t="n">
        <v>0.00468245</v>
      </c>
      <c r="F19" s="54" t="n">
        <v>-0.0114729</v>
      </c>
      <c r="G19" s="54" t="n">
        <f aca="false">D19*$B$9+$B$10</f>
        <v>0.0260045674280548</v>
      </c>
      <c r="H19" s="53" t="n">
        <f aca="false">G19-F19</f>
        <v>0.0374774674280548</v>
      </c>
      <c r="J19" s="55" t="n">
        <v>3.53853</v>
      </c>
      <c r="K19" s="53" t="n">
        <v>-0.0114729</v>
      </c>
    </row>
    <row r="20" customFormat="false" ht="15" hidden="false" customHeight="false" outlineLevel="0" collapsed="false">
      <c r="A20" s="52" t="n">
        <v>1</v>
      </c>
      <c r="B20" s="53" t="s">
        <v>77</v>
      </c>
      <c r="C20" s="54" t="n">
        <v>199.883</v>
      </c>
      <c r="D20" s="53" t="n">
        <v>3.54801</v>
      </c>
      <c r="E20" s="53" t="n">
        <v>0.00497074</v>
      </c>
      <c r="F20" s="54" t="n">
        <v>-0.0109918</v>
      </c>
      <c r="G20" s="54" t="n">
        <f aca="false">D20*$B$9+$B$10</f>
        <v>0.0262414966411731</v>
      </c>
      <c r="H20" s="53" t="n">
        <f aca="false">G20-F20</f>
        <v>0.0372332966411731</v>
      </c>
      <c r="J20" s="55" t="n">
        <v>3.54801</v>
      </c>
      <c r="K20" s="53" t="n">
        <v>-0.0109918</v>
      </c>
    </row>
    <row r="21" customFormat="false" ht="15" hidden="false" customHeight="false" outlineLevel="0" collapsed="false">
      <c r="A21" s="52" t="n">
        <v>1</v>
      </c>
      <c r="B21" s="53" t="s">
        <v>77</v>
      </c>
      <c r="C21" s="54" t="n">
        <v>100.648</v>
      </c>
      <c r="D21" s="53" t="n">
        <v>3.59875</v>
      </c>
      <c r="E21" s="53" t="n">
        <v>0.0066549</v>
      </c>
      <c r="F21" s="54" t="n">
        <v>0.00275111</v>
      </c>
      <c r="G21" s="54" t="n">
        <f aca="false">D21*$B$9+$B$10</f>
        <v>0.0275096177670828</v>
      </c>
      <c r="H21" s="53" t="n">
        <f aca="false">G21-F21</f>
        <v>0.0247585077670828</v>
      </c>
      <c r="J21" s="55" t="n">
        <v>3.59875</v>
      </c>
      <c r="K21" s="53" t="n">
        <v>0.00275111</v>
      </c>
    </row>
    <row r="22" customFormat="false" ht="15" hidden="false" customHeight="false" outlineLevel="0" collapsed="false">
      <c r="A22" s="52" t="n">
        <v>1</v>
      </c>
      <c r="B22" s="53" t="s">
        <v>77</v>
      </c>
      <c r="C22" s="54" t="n">
        <v>49.5779</v>
      </c>
      <c r="D22" s="53" t="n">
        <v>3.67517</v>
      </c>
      <c r="E22" s="53" t="n">
        <v>0.00641245</v>
      </c>
      <c r="F22" s="54" t="n">
        <v>-0.00382566</v>
      </c>
      <c r="G22" s="54" t="n">
        <f aca="false">D22*$B$9+$B$10</f>
        <v>0.0294195471411864</v>
      </c>
      <c r="H22" s="53" t="n">
        <f aca="false">G22-F22</f>
        <v>0.0332452071411864</v>
      </c>
      <c r="J22" s="55" t="n">
        <v>3.67517</v>
      </c>
      <c r="K22" s="53" t="n">
        <v>-0.00382566</v>
      </c>
    </row>
    <row r="23" customFormat="false" ht="15" hidden="false" customHeight="false" outlineLevel="0" collapsed="false">
      <c r="A23" s="52" t="n">
        <v>1</v>
      </c>
      <c r="B23" s="53" t="s">
        <v>77</v>
      </c>
      <c r="C23" s="54" t="n">
        <v>20.0159</v>
      </c>
      <c r="D23" s="53" t="n">
        <v>3.74023</v>
      </c>
      <c r="E23" s="53" t="n">
        <v>0.00658881</v>
      </c>
      <c r="F23" s="54" t="n">
        <v>0.00123239</v>
      </c>
      <c r="G23" s="54" t="n">
        <f aca="false">D23*$B$9+$B$10</f>
        <v>0.0310455613400765</v>
      </c>
      <c r="H23" s="53" t="n">
        <f aca="false">G23-F23</f>
        <v>0.0298131713400765</v>
      </c>
      <c r="J23" s="55" t="n">
        <v>3.74023</v>
      </c>
      <c r="K23" s="53" t="n">
        <v>0.00123239</v>
      </c>
    </row>
    <row r="24" customFormat="false" ht="15" hidden="false" customHeight="false" outlineLevel="0" collapsed="false">
      <c r="A24" s="52" t="n">
        <v>1</v>
      </c>
      <c r="B24" s="53" t="s">
        <v>77</v>
      </c>
      <c r="C24" s="54" t="n">
        <v>10.4032</v>
      </c>
      <c r="D24" s="53" t="n">
        <v>3.84222</v>
      </c>
      <c r="E24" s="53" t="n">
        <v>0.00861682</v>
      </c>
      <c r="F24" s="54" t="n">
        <v>0.0102241</v>
      </c>
      <c r="G24" s="54" t="n">
        <f aca="false">D24*$B$9+$B$10</f>
        <v>0.0335945497837409</v>
      </c>
      <c r="H24" s="53" t="n">
        <f aca="false">G24-F24</f>
        <v>0.0233704497837409</v>
      </c>
      <c r="J24" s="55" t="n">
        <v>3.84222</v>
      </c>
      <c r="K24" s="53" t="n">
        <v>0.0102241</v>
      </c>
    </row>
    <row r="25" customFormat="false" ht="15" hidden="false" customHeight="false" outlineLevel="0" collapsed="false">
      <c r="A25" s="52" t="n">
        <v>1</v>
      </c>
      <c r="B25" s="53" t="s">
        <v>77</v>
      </c>
      <c r="C25" s="54" t="n">
        <v>4.95905</v>
      </c>
      <c r="D25" s="53" t="n">
        <v>3.8534</v>
      </c>
      <c r="E25" s="53" t="n">
        <v>0.00678785</v>
      </c>
      <c r="F25" s="54" t="n">
        <v>0.0244024</v>
      </c>
      <c r="G25" s="54" t="n">
        <f aca="false">D25*$B$9+$B$10</f>
        <v>0.0338739663030091</v>
      </c>
      <c r="H25" s="53" t="n">
        <f aca="false">G25-F25</f>
        <v>0.00947156630300909</v>
      </c>
      <c r="J25" s="55" t="n">
        <v>3.8534</v>
      </c>
      <c r="K25" s="53" t="n">
        <v>0.0244024</v>
      </c>
    </row>
    <row r="26" customFormat="false" ht="15.75" hidden="false" customHeight="false" outlineLevel="0" collapsed="false">
      <c r="A26" s="52" t="n">
        <v>1</v>
      </c>
      <c r="B26" s="53" t="s">
        <v>77</v>
      </c>
      <c r="C26" s="54" t="n">
        <v>1.2901</v>
      </c>
      <c r="D26" s="53" t="n">
        <v>3.85777</v>
      </c>
      <c r="E26" s="53" t="n">
        <v>0.019471</v>
      </c>
      <c r="F26" s="54" t="n">
        <v>-0.0702281</v>
      </c>
      <c r="G26" s="54" t="n">
        <f aca="false">D26*$B$9+$B$10</f>
        <v>0.0339831836723474</v>
      </c>
      <c r="H26" s="53" t="n">
        <f aca="false">G26-F26</f>
        <v>0.104211283672347</v>
      </c>
      <c r="J26" s="55" t="n">
        <v>3.85777</v>
      </c>
      <c r="K26" s="53" t="n">
        <v>-0.0702281</v>
      </c>
    </row>
    <row r="27" customFormat="false" ht="15.75" hidden="false" customHeight="false" outlineLevel="0" collapsed="false">
      <c r="A27" s="56" t="n">
        <v>2</v>
      </c>
      <c r="B27" s="53" t="s">
        <v>77</v>
      </c>
      <c r="C27" s="57" t="n">
        <v>140.104</v>
      </c>
      <c r="D27" s="58" t="n">
        <v>1.92387</v>
      </c>
      <c r="E27" s="58" t="n">
        <v>0.0152588</v>
      </c>
      <c r="F27" s="57" t="n">
        <v>-0.00713301</v>
      </c>
      <c r="G27" s="57" t="n">
        <f aca="false">D27*$B$9+$B$10</f>
        <v>-0.0143498759531301</v>
      </c>
      <c r="H27" s="58" t="n">
        <f aca="false">G27-F27</f>
        <v>-0.00721686595313014</v>
      </c>
      <c r="J27" s="55" t="n">
        <v>1.92387</v>
      </c>
      <c r="K27" s="53" t="n">
        <v>-0.00713301</v>
      </c>
    </row>
    <row r="28" customFormat="false" ht="15" hidden="false" customHeight="false" outlineLevel="0" collapsed="false">
      <c r="A28" s="52" t="n">
        <v>2</v>
      </c>
      <c r="B28" s="53" t="s">
        <v>77</v>
      </c>
      <c r="C28" s="54" t="n">
        <v>101.646</v>
      </c>
      <c r="D28" s="53" t="n">
        <v>2.74163</v>
      </c>
      <c r="E28" s="53" t="n">
        <v>0.00617247</v>
      </c>
      <c r="F28" s="54" t="n">
        <v>-0.0223651</v>
      </c>
      <c r="G28" s="54" t="n">
        <f aca="false">D28*$B$9+$B$10</f>
        <v>0.00608801785695854</v>
      </c>
      <c r="H28" s="53" t="n">
        <f aca="false">G28-F28</f>
        <v>0.0284531178569585</v>
      </c>
      <c r="J28" s="55" t="n">
        <v>2.74163</v>
      </c>
      <c r="K28" s="53" t="n">
        <v>-0.0223651</v>
      </c>
    </row>
    <row r="29" customFormat="false" ht="15" hidden="false" customHeight="false" outlineLevel="0" collapsed="false">
      <c r="A29" s="52" t="n">
        <v>2</v>
      </c>
      <c r="B29" s="53" t="s">
        <v>77</v>
      </c>
      <c r="C29" s="54" t="n">
        <v>50.414</v>
      </c>
      <c r="D29" s="53" t="n">
        <v>3.75107</v>
      </c>
      <c r="E29" s="53" t="n">
        <v>0.0114229</v>
      </c>
      <c r="F29" s="54" t="n">
        <v>-0.00292945</v>
      </c>
      <c r="G29" s="54" t="n">
        <f aca="false">D29*$B$9+$B$10</f>
        <v>0.0313164803981148</v>
      </c>
      <c r="H29" s="53" t="n">
        <f aca="false">G29-F29</f>
        <v>0.0342459303981148</v>
      </c>
      <c r="J29" s="55" t="n">
        <v>3.75107</v>
      </c>
      <c r="K29" s="53" t="n">
        <v>-0.00292945</v>
      </c>
    </row>
    <row r="30" customFormat="false" ht="15" hidden="false" customHeight="false" outlineLevel="0" collapsed="false">
      <c r="A30" s="52" t="n">
        <v>2</v>
      </c>
      <c r="B30" s="53" t="s">
        <v>78</v>
      </c>
      <c r="C30" s="54" t="n">
        <v>20.3142</v>
      </c>
      <c r="D30" s="53" t="n">
        <v>4.35649</v>
      </c>
      <c r="E30" s="53" t="n">
        <v>0.00924759</v>
      </c>
      <c r="F30" s="54" t="n">
        <v>-0.0675058</v>
      </c>
      <c r="G30" s="54" t="n">
        <f aca="false">D30*$B$9+$B$10</f>
        <v>0.0464474597447493</v>
      </c>
      <c r="H30" s="53" t="n">
        <f aca="false">G30-F30</f>
        <v>0.113953259744749</v>
      </c>
      <c r="J30" s="55" t="n">
        <v>5.21229</v>
      </c>
      <c r="K30" s="53" t="n">
        <v>0.0402865</v>
      </c>
    </row>
    <row r="31" customFormat="false" ht="15" hidden="false" customHeight="false" outlineLevel="0" collapsed="false">
      <c r="A31" s="52" t="n">
        <v>2</v>
      </c>
      <c r="B31" s="53" t="s">
        <v>78</v>
      </c>
      <c r="C31" s="54" t="n">
        <v>9.94024</v>
      </c>
      <c r="D31" s="53" t="n">
        <v>5.03523</v>
      </c>
      <c r="E31" s="53" t="n">
        <v>0.0142896</v>
      </c>
      <c r="F31" s="54" t="n">
        <v>0.171228</v>
      </c>
      <c r="G31" s="54" t="n">
        <f aca="false">D31*$B$9+$B$10</f>
        <v>0.0634108916130965</v>
      </c>
      <c r="H31" s="53" t="n">
        <f aca="false">G31-F31</f>
        <v>-0.107817108386903</v>
      </c>
      <c r="J31" s="55" t="n">
        <v>5.40196</v>
      </c>
      <c r="K31" s="53" t="n">
        <v>0.0529585</v>
      </c>
    </row>
    <row r="32" customFormat="false" ht="15" hidden="false" customHeight="false" outlineLevel="0" collapsed="false">
      <c r="A32" s="52" t="n">
        <v>2</v>
      </c>
      <c r="B32" s="53" t="s">
        <v>77</v>
      </c>
      <c r="C32" s="54" t="n">
        <v>4.9201</v>
      </c>
      <c r="D32" s="53" t="n">
        <v>5.21229</v>
      </c>
      <c r="E32" s="53" t="n">
        <v>0.0244002</v>
      </c>
      <c r="F32" s="54" t="n">
        <v>0.0402865</v>
      </c>
      <c r="G32" s="54" t="n">
        <f aca="false">D32*$B$9+$B$10</f>
        <v>0.0678360695112749</v>
      </c>
      <c r="H32" s="53" t="n">
        <f aca="false">G32-F32</f>
        <v>0.0275495695112749</v>
      </c>
      <c r="J32" s="55" t="n">
        <v>2.67284</v>
      </c>
      <c r="K32" s="53" t="n">
        <v>-0.0321641</v>
      </c>
    </row>
    <row r="33" customFormat="false" ht="15.75" hidden="false" customHeight="false" outlineLevel="0" collapsed="false">
      <c r="A33" s="52" t="n">
        <v>2</v>
      </c>
      <c r="B33" s="53" t="s">
        <v>77</v>
      </c>
      <c r="C33" s="54" t="n">
        <v>2.06983</v>
      </c>
      <c r="D33" s="53" t="n">
        <v>5.40196</v>
      </c>
      <c r="E33" s="53" t="n">
        <v>0.016814</v>
      </c>
      <c r="F33" s="54" t="n">
        <v>0.0529585</v>
      </c>
      <c r="G33" s="54" t="n">
        <f aca="false">D33*$B$9+$B$10</f>
        <v>0.0725764032509534</v>
      </c>
      <c r="H33" s="53" t="n">
        <f aca="false">G33-F33</f>
        <v>0.0196179032509534</v>
      </c>
      <c r="J33" s="55" t="n">
        <v>2.69535</v>
      </c>
      <c r="K33" s="53" t="n">
        <v>0.000348568</v>
      </c>
    </row>
    <row r="34" customFormat="false" ht="15.75" hidden="false" customHeight="false" outlineLevel="0" collapsed="false">
      <c r="A34" s="56" t="n">
        <v>3</v>
      </c>
      <c r="B34" s="53" t="s">
        <v>77</v>
      </c>
      <c r="C34" s="57" t="n">
        <v>165.742</v>
      </c>
      <c r="D34" s="58" t="n">
        <v>2.67284</v>
      </c>
      <c r="E34" s="58" t="n">
        <v>0.00522249</v>
      </c>
      <c r="F34" s="57" t="n">
        <v>-0.0321641</v>
      </c>
      <c r="G34" s="57" t="n">
        <f aca="false">D34*$B$9+$B$10</f>
        <v>0.00436878150986892</v>
      </c>
      <c r="H34" s="58" t="n">
        <f aca="false">G34-F34</f>
        <v>0.0365328815098689</v>
      </c>
      <c r="J34" s="55" t="n">
        <v>3.06722</v>
      </c>
      <c r="K34" s="53" t="n">
        <v>0.0632155</v>
      </c>
    </row>
    <row r="35" customFormat="false" ht="15" hidden="false" customHeight="false" outlineLevel="0" collapsed="false">
      <c r="A35" s="52" t="n">
        <v>3</v>
      </c>
      <c r="B35" s="53" t="s">
        <v>77</v>
      </c>
      <c r="C35" s="54" t="n">
        <v>99.7583</v>
      </c>
      <c r="D35" s="53" t="n">
        <v>2.69535</v>
      </c>
      <c r="E35" s="53" t="n">
        <v>0.0058718</v>
      </c>
      <c r="F35" s="54" t="n">
        <v>0.000348568</v>
      </c>
      <c r="G35" s="54" t="n">
        <f aca="false">D35*$B$9+$B$10</f>
        <v>0.00493136342835979</v>
      </c>
      <c r="H35" s="53" t="n">
        <f aca="false">G35-F35</f>
        <v>0.00458279542835979</v>
      </c>
      <c r="J35" s="55" t="n">
        <v>3.66596</v>
      </c>
      <c r="K35" s="53" t="n">
        <v>0.0739584</v>
      </c>
    </row>
    <row r="36" customFormat="false" ht="15" hidden="false" customHeight="false" outlineLevel="0" collapsed="false">
      <c r="A36" s="52" t="n">
        <v>3</v>
      </c>
      <c r="B36" s="53" t="s">
        <v>77</v>
      </c>
      <c r="C36" s="54" t="n">
        <v>49.7348</v>
      </c>
      <c r="D36" s="53" t="n">
        <v>3.06722</v>
      </c>
      <c r="E36" s="53" t="n">
        <v>0.00588441</v>
      </c>
      <c r="F36" s="54" t="n">
        <v>0.0632155</v>
      </c>
      <c r="G36" s="54" t="n">
        <f aca="false">D36*$B$9+$B$10</f>
        <v>0.0142253366859876</v>
      </c>
      <c r="H36" s="53" t="n">
        <f aca="false">G36-F36</f>
        <v>-0.0489901633140124</v>
      </c>
      <c r="J36" s="55" t="n">
        <v>4.55228</v>
      </c>
      <c r="K36" s="53" t="n">
        <v>0.00628233</v>
      </c>
    </row>
    <row r="37" customFormat="false" ht="15" hidden="false" customHeight="false" outlineLevel="0" collapsed="false">
      <c r="A37" s="52" t="n">
        <v>3</v>
      </c>
      <c r="B37" s="53" t="s">
        <v>77</v>
      </c>
      <c r="C37" s="54" t="n">
        <v>19.5967</v>
      </c>
      <c r="D37" s="53" t="n">
        <v>3.66596</v>
      </c>
      <c r="E37" s="53" t="n">
        <v>0.00672979</v>
      </c>
      <c r="F37" s="54" t="n">
        <v>0.0739584</v>
      </c>
      <c r="G37" s="54" t="n">
        <f aca="false">D37*$B$9+$B$10</f>
        <v>0.029189365911986</v>
      </c>
      <c r="H37" s="53" t="n">
        <f aca="false">G37-F37</f>
        <v>-0.044769034088014</v>
      </c>
      <c r="J37" s="55" t="n">
        <v>1.52693</v>
      </c>
      <c r="K37" s="53" t="n">
        <v>-0.0200653</v>
      </c>
    </row>
    <row r="38" customFormat="false" ht="15" hidden="false" customHeight="false" outlineLevel="0" collapsed="false">
      <c r="A38" s="52" t="n">
        <v>3</v>
      </c>
      <c r="B38" s="53" t="s">
        <v>78</v>
      </c>
      <c r="C38" s="54" t="n">
        <v>10.1288</v>
      </c>
      <c r="D38" s="53" t="n">
        <v>4.25168</v>
      </c>
      <c r="E38" s="53" t="n">
        <v>0.043311</v>
      </c>
      <c r="F38" s="54" t="n">
        <v>0.236685</v>
      </c>
      <c r="G38" s="54" t="n">
        <f aca="false">D38*$B$9+$B$10</f>
        <v>0.0438279923579422</v>
      </c>
      <c r="H38" s="53" t="n">
        <f aca="false">G38-F38</f>
        <v>-0.192857007642058</v>
      </c>
      <c r="J38" s="55" t="n">
        <v>1.5474</v>
      </c>
      <c r="K38" s="53" t="n">
        <v>-0.00660169</v>
      </c>
    </row>
    <row r="39" customFormat="false" ht="15" hidden="false" customHeight="false" outlineLevel="0" collapsed="false">
      <c r="A39" s="52" t="n">
        <v>3</v>
      </c>
      <c r="B39" s="53" t="s">
        <v>77</v>
      </c>
      <c r="C39" s="54" t="n">
        <v>5.12498</v>
      </c>
      <c r="D39" s="53" t="n">
        <v>4.55228</v>
      </c>
      <c r="E39" s="53" t="n">
        <v>0.0505255</v>
      </c>
      <c r="F39" s="54" t="n">
        <v>0.00628233</v>
      </c>
      <c r="G39" s="54" t="n">
        <f aca="false">D39*$B$9+$B$10</f>
        <v>0.0513407477865675</v>
      </c>
      <c r="H39" s="53" t="n">
        <f aca="false">G39-F39</f>
        <v>0.0450584177865675</v>
      </c>
      <c r="J39" s="55" t="n">
        <v>1.74864</v>
      </c>
      <c r="K39" s="53" t="n">
        <v>0.011639</v>
      </c>
    </row>
    <row r="40" customFormat="false" ht="15.75" hidden="false" customHeight="false" outlineLevel="0" collapsed="false">
      <c r="A40" s="52" t="n">
        <v>3</v>
      </c>
      <c r="B40" s="53" t="s">
        <v>78</v>
      </c>
      <c r="C40" s="54" t="n">
        <v>1.05241</v>
      </c>
      <c r="D40" s="53" t="n">
        <v>4.8896</v>
      </c>
      <c r="E40" s="53" t="n">
        <v>0.980052</v>
      </c>
      <c r="F40" s="54" t="n">
        <v>-1.5304</v>
      </c>
      <c r="G40" s="54" t="n">
        <f aca="false">D40*$B$9+$B$10</f>
        <v>0.059771229028031</v>
      </c>
      <c r="H40" s="53" t="n">
        <f aca="false">G40-F40</f>
        <v>1.59017122902803</v>
      </c>
      <c r="J40" s="55" t="n">
        <v>1.95956</v>
      </c>
      <c r="K40" s="53" t="n">
        <v>0.0165602</v>
      </c>
    </row>
    <row r="41" customFormat="false" ht="15.75" hidden="false" customHeight="false" outlineLevel="0" collapsed="false">
      <c r="A41" s="56" t="n">
        <v>4</v>
      </c>
      <c r="B41" s="53" t="s">
        <v>77</v>
      </c>
      <c r="C41" s="57" t="n">
        <v>496.788</v>
      </c>
      <c r="D41" s="58" t="n">
        <v>1.52693</v>
      </c>
      <c r="E41" s="58" t="n">
        <v>0.0071407</v>
      </c>
      <c r="F41" s="57" t="n">
        <v>-0.0200653</v>
      </c>
      <c r="G41" s="57" t="n">
        <f aca="false">D41*$B$9+$B$10</f>
        <v>-0.0242704120138039</v>
      </c>
      <c r="H41" s="58" t="n">
        <f aca="false">G41-F41</f>
        <v>-0.00420511201380393</v>
      </c>
      <c r="J41" s="55" t="n">
        <v>3.26746</v>
      </c>
      <c r="K41" s="53" t="n">
        <v>0.109461</v>
      </c>
    </row>
    <row r="42" customFormat="false" ht="15" hidden="false" customHeight="false" outlineLevel="0" collapsed="false">
      <c r="A42" s="52" t="n">
        <v>4</v>
      </c>
      <c r="B42" s="53" t="s">
        <v>77</v>
      </c>
      <c r="C42" s="54" t="n">
        <v>400.574</v>
      </c>
      <c r="D42" s="53" t="n">
        <v>1.5474</v>
      </c>
      <c r="E42" s="53" t="n">
        <v>0.00555043</v>
      </c>
      <c r="F42" s="54" t="n">
        <v>-0.00660169</v>
      </c>
      <c r="G42" s="54" t="n">
        <f aca="false">D42*$B$9+$B$10</f>
        <v>-0.0237588148626929</v>
      </c>
      <c r="H42" s="53" t="n">
        <f aca="false">G42-F42</f>
        <v>-0.0171571248626929</v>
      </c>
      <c r="J42" s="55" t="n">
        <v>6.19269</v>
      </c>
      <c r="K42" s="53" t="n">
        <v>0.16569</v>
      </c>
    </row>
    <row r="43" customFormat="false" ht="15" hidden="false" customHeight="false" outlineLevel="0" collapsed="false">
      <c r="A43" s="52" t="n">
        <v>4</v>
      </c>
      <c r="B43" s="53" t="s">
        <v>78</v>
      </c>
      <c r="C43" s="54" t="n">
        <v>300.472</v>
      </c>
      <c r="D43" s="53" t="n">
        <v>1.57593</v>
      </c>
      <c r="E43" s="53" t="n">
        <v>0.00661053</v>
      </c>
      <c r="F43" s="54" t="n">
        <v>0.106929</v>
      </c>
      <c r="G43" s="54" t="n">
        <f aca="false">D43*$B$9+$B$10</f>
        <v>-0.0230457778953653</v>
      </c>
      <c r="H43" s="53" t="n">
        <f aca="false">G43-F43</f>
        <v>-0.129974777895365</v>
      </c>
      <c r="J43" s="55" t="n">
        <v>1.49487</v>
      </c>
      <c r="K43" s="53" t="n">
        <v>-0.0201288</v>
      </c>
    </row>
    <row r="44" customFormat="false" ht="15" hidden="false" customHeight="false" outlineLevel="0" collapsed="false">
      <c r="A44" s="52" t="n">
        <v>4</v>
      </c>
      <c r="B44" s="53" t="s">
        <v>77</v>
      </c>
      <c r="C44" s="54" t="n">
        <v>200.315</v>
      </c>
      <c r="D44" s="53" t="n">
        <v>1.74864</v>
      </c>
      <c r="E44" s="53" t="n">
        <v>0.00797329</v>
      </c>
      <c r="F44" s="54" t="n">
        <v>0.011639</v>
      </c>
      <c r="G44" s="54" t="n">
        <f aca="false">D44*$B$9+$B$10</f>
        <v>-0.0187293175158647</v>
      </c>
      <c r="H44" s="53" t="n">
        <f aca="false">G44-F44</f>
        <v>-0.0303683175158647</v>
      </c>
      <c r="J44" s="55" t="n">
        <v>1.50893</v>
      </c>
      <c r="K44" s="53" t="n">
        <v>-0.0140747</v>
      </c>
    </row>
    <row r="45" customFormat="false" ht="15" hidden="false" customHeight="false" outlineLevel="0" collapsed="false">
      <c r="A45" s="52" t="n">
        <v>4</v>
      </c>
      <c r="B45" s="53" t="s">
        <v>77</v>
      </c>
      <c r="C45" s="54" t="n">
        <v>100.742</v>
      </c>
      <c r="D45" s="53" t="n">
        <v>1.95956</v>
      </c>
      <c r="E45" s="53" t="n">
        <v>0.00812799</v>
      </c>
      <c r="F45" s="54" t="n">
        <v>0.0165602</v>
      </c>
      <c r="G45" s="54" t="n">
        <f aca="false">D45*$B$9+$B$10</f>
        <v>-0.0134578924493123</v>
      </c>
      <c r="H45" s="53" t="n">
        <f aca="false">G45-F45</f>
        <v>-0.0300180924493123</v>
      </c>
      <c r="J45" s="55" t="n">
        <v>1.54157</v>
      </c>
      <c r="K45" s="53" t="n">
        <v>-0.0134274</v>
      </c>
    </row>
    <row r="46" customFormat="false" ht="15" hidden="false" customHeight="false" outlineLevel="0" collapsed="false">
      <c r="A46" s="52" t="n">
        <v>4</v>
      </c>
      <c r="B46" s="53" t="s">
        <v>77</v>
      </c>
      <c r="C46" s="54" t="n">
        <v>50.4597</v>
      </c>
      <c r="D46" s="53" t="n">
        <v>3.26746</v>
      </c>
      <c r="E46" s="53" t="n">
        <v>0.00894673</v>
      </c>
      <c r="F46" s="54" t="n">
        <v>0.109461</v>
      </c>
      <c r="G46" s="54" t="n">
        <f aca="false">D46*$B$9+$B$10</f>
        <v>0.0192298414997864</v>
      </c>
      <c r="H46" s="53" t="n">
        <f aca="false">G46-F46</f>
        <v>-0.0902311585002136</v>
      </c>
      <c r="J46" s="55" t="n">
        <v>1.55967</v>
      </c>
      <c r="K46" s="53" t="n">
        <v>-0.00932777</v>
      </c>
    </row>
    <row r="47" customFormat="false" ht="15" hidden="false" customHeight="false" outlineLevel="0" collapsed="false">
      <c r="A47" s="52" t="n">
        <v>4</v>
      </c>
      <c r="B47" s="53" t="s">
        <v>78</v>
      </c>
      <c r="C47" s="54" t="n">
        <v>20.8778</v>
      </c>
      <c r="D47" s="53" t="n">
        <v>3.87392</v>
      </c>
      <c r="E47" s="53" t="n">
        <v>0.0113329</v>
      </c>
      <c r="F47" s="54" t="n">
        <v>0.196917</v>
      </c>
      <c r="G47" s="54" t="n">
        <f aca="false">D47*$B$9+$B$10</f>
        <v>0.0343868130807715</v>
      </c>
      <c r="H47" s="53" t="n">
        <f aca="false">G47-F47</f>
        <v>-0.162530186919228</v>
      </c>
      <c r="J47" s="55" t="n">
        <v>1.57544</v>
      </c>
      <c r="K47" s="53" t="n">
        <v>-0.00356436</v>
      </c>
    </row>
    <row r="48" customFormat="false" ht="15" hidden="false" customHeight="false" outlineLevel="0" collapsed="false">
      <c r="A48" s="52" t="n">
        <v>4</v>
      </c>
      <c r="B48" s="53" t="s">
        <v>78</v>
      </c>
      <c r="C48" s="54" t="n">
        <v>9.8278</v>
      </c>
      <c r="D48" s="53" t="n">
        <v>4.5139</v>
      </c>
      <c r="E48" s="53" t="n">
        <v>0.00916414</v>
      </c>
      <c r="F48" s="54" t="n">
        <v>0.2509</v>
      </c>
      <c r="G48" s="54" t="n">
        <f aca="false">D48*$B$9+$B$10</f>
        <v>0.0503815343689007</v>
      </c>
      <c r="H48" s="53" t="n">
        <f aca="false">G48-F48</f>
        <v>-0.200518465631099</v>
      </c>
      <c r="J48" s="55" t="n">
        <v>1.58473</v>
      </c>
      <c r="K48" s="53" t="n">
        <v>-0.00827396</v>
      </c>
    </row>
    <row r="49" customFormat="false" ht="15" hidden="false" customHeight="false" outlineLevel="0" collapsed="false">
      <c r="A49" s="52" t="n">
        <v>4</v>
      </c>
      <c r="B49" s="53" t="s">
        <v>78</v>
      </c>
      <c r="C49" s="54" t="n">
        <v>4.99614</v>
      </c>
      <c r="D49" s="53" t="n">
        <v>5.11851</v>
      </c>
      <c r="E49" s="53" t="n">
        <v>0.015669</v>
      </c>
      <c r="F49" s="54" t="n">
        <v>0.516514</v>
      </c>
      <c r="G49" s="54" t="n">
        <f aca="false">D49*$B$9+$B$10</f>
        <v>0.0654922697637815</v>
      </c>
      <c r="H49" s="53" t="n">
        <f aca="false">G49-F49</f>
        <v>-0.451021730236219</v>
      </c>
      <c r="J49" s="55" t="n">
        <v>1.61297</v>
      </c>
      <c r="K49" s="53" t="n">
        <v>0.00196683</v>
      </c>
    </row>
    <row r="50" customFormat="false" ht="15.75" hidden="false" customHeight="false" outlineLevel="0" collapsed="false">
      <c r="A50" s="52" t="n">
        <v>4</v>
      </c>
      <c r="B50" s="53" t="s">
        <v>77</v>
      </c>
      <c r="C50" s="54" t="n">
        <v>0.608508</v>
      </c>
      <c r="D50" s="53" t="n">
        <v>6.19269</v>
      </c>
      <c r="E50" s="53" t="n">
        <v>0.0675666</v>
      </c>
      <c r="F50" s="54" t="n">
        <v>0.16569</v>
      </c>
      <c r="G50" s="54" t="n">
        <f aca="false">D50*$B$9+$B$10</f>
        <v>0.0923387488932585</v>
      </c>
      <c r="H50" s="53" t="n">
        <f aca="false">G50-F50</f>
        <v>-0.0733512511067415</v>
      </c>
      <c r="J50" s="55" t="n">
        <v>3.18999</v>
      </c>
      <c r="K50" s="53" t="n">
        <v>0.102986</v>
      </c>
    </row>
    <row r="51" customFormat="false" ht="15.75" hidden="false" customHeight="false" outlineLevel="0" collapsed="false">
      <c r="A51" s="56" t="n">
        <v>5</v>
      </c>
      <c r="B51" s="53" t="s">
        <v>77</v>
      </c>
      <c r="C51" s="57" t="n">
        <v>763.484</v>
      </c>
      <c r="D51" s="58" t="n">
        <v>1.49487</v>
      </c>
      <c r="E51" s="58" t="n">
        <v>0.00819392</v>
      </c>
      <c r="F51" s="57" t="n">
        <v>-0.0201288</v>
      </c>
      <c r="G51" s="57" t="n">
        <f aca="false">D51*$B$9+$B$10</f>
        <v>-0.0250716726227252</v>
      </c>
      <c r="H51" s="58" t="n">
        <f aca="false">G51-F51</f>
        <v>-0.00494287262272519</v>
      </c>
      <c r="J51" s="55" t="n">
        <v>3.988</v>
      </c>
      <c r="K51" s="53" t="n">
        <v>0.126</v>
      </c>
    </row>
    <row r="52" customFormat="false" ht="15" hidden="false" customHeight="false" outlineLevel="0" collapsed="false">
      <c r="A52" s="52" t="n">
        <v>5</v>
      </c>
      <c r="B52" s="53" t="s">
        <v>77</v>
      </c>
      <c r="C52" s="54" t="n">
        <v>699.995</v>
      </c>
      <c r="D52" s="53" t="n">
        <v>1.50893</v>
      </c>
      <c r="E52" s="53" t="n">
        <v>0.00719684</v>
      </c>
      <c r="F52" s="54" t="n">
        <v>-0.0140747</v>
      </c>
      <c r="G52" s="54" t="n">
        <f aca="false">D52*$B$9+$B$10</f>
        <v>-0.0247202776083324</v>
      </c>
      <c r="H52" s="53" t="n">
        <f aca="false">G52-F52</f>
        <v>-0.0106455776083324</v>
      </c>
      <c r="J52" s="55" t="n">
        <v>4.97434</v>
      </c>
      <c r="K52" s="53" t="n">
        <v>0.119336</v>
      </c>
    </row>
    <row r="53" customFormat="false" ht="15" hidden="false" customHeight="false" outlineLevel="0" collapsed="false">
      <c r="A53" s="52" t="n">
        <v>5</v>
      </c>
      <c r="B53" s="53" t="s">
        <v>77</v>
      </c>
      <c r="C53" s="54" t="n">
        <v>600.34</v>
      </c>
      <c r="D53" s="53" t="n">
        <v>1.54157</v>
      </c>
      <c r="E53" s="53" t="n">
        <v>0.00572458</v>
      </c>
      <c r="F53" s="54" t="n">
        <v>-0.0134274</v>
      </c>
      <c r="G53" s="54" t="n">
        <f aca="false">D53*$B$9+$B$10</f>
        <v>-0.0239045213302541</v>
      </c>
      <c r="H53" s="53" t="n">
        <f aca="false">G53-F53</f>
        <v>-0.0104771213302541</v>
      </c>
      <c r="J53" s="55" t="n">
        <v>1.94613</v>
      </c>
      <c r="K53" s="53" t="n">
        <v>-0.0358725</v>
      </c>
    </row>
    <row r="54" customFormat="false" ht="15" hidden="false" customHeight="false" outlineLevel="0" collapsed="false">
      <c r="A54" s="52" t="n">
        <v>5</v>
      </c>
      <c r="B54" s="53" t="s">
        <v>77</v>
      </c>
      <c r="C54" s="54" t="n">
        <v>499.977</v>
      </c>
      <c r="D54" s="53" t="n">
        <v>1.55967</v>
      </c>
      <c r="E54" s="53" t="n">
        <v>0.00654698</v>
      </c>
      <c r="F54" s="54" t="n">
        <v>-0.00932777</v>
      </c>
      <c r="G54" s="54" t="n">
        <f aca="false">D54*$B$9+$B$10</f>
        <v>-0.0234521564824227</v>
      </c>
      <c r="H54" s="53" t="n">
        <f aca="false">G54-F54</f>
        <v>-0.0141243864824227</v>
      </c>
      <c r="J54" s="55" t="n">
        <v>2.08493</v>
      </c>
      <c r="K54" s="53" t="n">
        <v>-0.00506806</v>
      </c>
    </row>
    <row r="55" customFormat="false" ht="15" hidden="false" customHeight="false" outlineLevel="0" collapsed="false">
      <c r="A55" s="52" t="n">
        <v>5</v>
      </c>
      <c r="B55" s="53" t="s">
        <v>77</v>
      </c>
      <c r="C55" s="54" t="n">
        <v>400.338</v>
      </c>
      <c r="D55" s="53" t="n">
        <v>1.57544</v>
      </c>
      <c r="E55" s="53" t="n">
        <v>0.00820448</v>
      </c>
      <c r="F55" s="54" t="n">
        <v>-0.00356436</v>
      </c>
      <c r="G55" s="54" t="n">
        <f aca="false">D55*$B$9+$B$10</f>
        <v>-0.0230580242365497</v>
      </c>
      <c r="H55" s="53" t="n">
        <f aca="false">G55-F55</f>
        <v>-0.0194936642365497</v>
      </c>
      <c r="J55" s="55" t="n">
        <v>2.25104</v>
      </c>
      <c r="K55" s="53" t="n">
        <v>-0.0509641</v>
      </c>
    </row>
    <row r="56" customFormat="false" ht="15" hidden="false" customHeight="false" outlineLevel="0" collapsed="false">
      <c r="A56" s="52" t="n">
        <v>5</v>
      </c>
      <c r="B56" s="53" t="s">
        <v>77</v>
      </c>
      <c r="C56" s="54" t="n">
        <v>300.733</v>
      </c>
      <c r="D56" s="53" t="n">
        <v>1.58473</v>
      </c>
      <c r="E56" s="53" t="n">
        <v>0.00837604</v>
      </c>
      <c r="F56" s="54" t="n">
        <v>-0.00827396</v>
      </c>
      <c r="G56" s="54" t="n">
        <f aca="false">D56*$B$9+$B$10</f>
        <v>-0.022825843604707</v>
      </c>
      <c r="H56" s="53" t="n">
        <f aca="false">G56-F56</f>
        <v>-0.014551883604707</v>
      </c>
      <c r="J56" s="55" t="n">
        <v>2.69559</v>
      </c>
      <c r="K56" s="53" t="n">
        <v>0.0115883</v>
      </c>
    </row>
    <row r="57" customFormat="false" ht="15" hidden="false" customHeight="false" outlineLevel="0" collapsed="false">
      <c r="A57" s="52" t="n">
        <v>5</v>
      </c>
      <c r="B57" s="53" t="s">
        <v>77</v>
      </c>
      <c r="C57" s="54" t="n">
        <v>200.943</v>
      </c>
      <c r="D57" s="53" t="n">
        <v>1.61297</v>
      </c>
      <c r="E57" s="53" t="n">
        <v>0.0058927</v>
      </c>
      <c r="F57" s="54" t="n">
        <v>0.00196683</v>
      </c>
      <c r="G57" s="54" t="n">
        <f aca="false">D57*$B$9+$B$10</f>
        <v>-0.0221200544719579</v>
      </c>
      <c r="H57" s="53" t="n">
        <f aca="false">G57-F57</f>
        <v>-0.0240868844719579</v>
      </c>
      <c r="J57" s="55" t="n">
        <v>3.0785</v>
      </c>
      <c r="K57" s="53" t="n">
        <v>0.0505016</v>
      </c>
    </row>
    <row r="58" customFormat="false" ht="15" hidden="false" customHeight="false" outlineLevel="0" collapsed="false">
      <c r="A58" s="52" t="n">
        <v>5</v>
      </c>
      <c r="B58" s="53" t="s">
        <v>78</v>
      </c>
      <c r="C58" s="54" t="n">
        <v>100.177</v>
      </c>
      <c r="D58" s="53" t="n">
        <v>2.10448</v>
      </c>
      <c r="E58" s="53" t="n">
        <v>0.00959126</v>
      </c>
      <c r="F58" s="54" t="n">
        <v>0.0994811</v>
      </c>
      <c r="G58" s="54" t="n">
        <f aca="false">D58*$B$9+$B$10</f>
        <v>-0.00983597456269759</v>
      </c>
      <c r="H58" s="53" t="n">
        <f aca="false">G58-F58</f>
        <v>-0.109317074562698</v>
      </c>
      <c r="J58" s="55" t="n">
        <v>3.21851</v>
      </c>
      <c r="K58" s="53" t="n">
        <v>0.0345097</v>
      </c>
    </row>
    <row r="59" customFormat="false" ht="15" hidden="false" customHeight="false" outlineLevel="0" collapsed="false">
      <c r="A59" s="52" t="n">
        <v>5</v>
      </c>
      <c r="B59" s="53" t="s">
        <v>77</v>
      </c>
      <c r="C59" s="54" t="n">
        <v>50.4141</v>
      </c>
      <c r="D59" s="53" t="n">
        <v>3.18999</v>
      </c>
      <c r="E59" s="53" t="n">
        <v>0.00619489</v>
      </c>
      <c r="F59" s="54" t="n">
        <v>0.102986</v>
      </c>
      <c r="G59" s="54" t="n">
        <f aca="false">D59*$B$9+$B$10</f>
        <v>0.017293669966002</v>
      </c>
      <c r="H59" s="53" t="n">
        <f aca="false">G59-F59</f>
        <v>-0.085692330033998</v>
      </c>
      <c r="J59" s="55" t="n">
        <v>1.74505</v>
      </c>
      <c r="K59" s="53" t="n">
        <v>-0.044953</v>
      </c>
    </row>
    <row r="60" customFormat="false" ht="15" hidden="false" customHeight="false" outlineLevel="0" collapsed="false">
      <c r="A60" s="52" t="n">
        <v>5</v>
      </c>
      <c r="B60" s="53" t="s">
        <v>77</v>
      </c>
      <c r="C60" s="54" t="n">
        <v>20.3752</v>
      </c>
      <c r="D60" s="53" t="n">
        <v>3.988</v>
      </c>
      <c r="E60" s="53" t="n">
        <v>0.00825631</v>
      </c>
      <c r="F60" s="54" t="n">
        <v>0.126</v>
      </c>
      <c r="G60" s="54" t="n">
        <f aca="false">D60*$B$9+$B$10</f>
        <v>0.0372379612487608</v>
      </c>
      <c r="H60" s="53" t="n">
        <f aca="false">G60-F60</f>
        <v>-0.0887620387512392</v>
      </c>
      <c r="J60" s="55" t="n">
        <v>1.82139</v>
      </c>
      <c r="K60" s="53" t="n">
        <v>0.000391483</v>
      </c>
    </row>
    <row r="61" customFormat="false" ht="15" hidden="false" customHeight="false" outlineLevel="0" collapsed="false">
      <c r="A61" s="52" t="n">
        <v>5</v>
      </c>
      <c r="B61" s="53" t="s">
        <v>78</v>
      </c>
      <c r="C61" s="54" t="n">
        <v>10.2843</v>
      </c>
      <c r="D61" s="53" t="n">
        <v>4.81144</v>
      </c>
      <c r="E61" s="53" t="n">
        <v>0.00896974</v>
      </c>
      <c r="F61" s="54" t="n">
        <v>0.329444</v>
      </c>
      <c r="G61" s="54" t="n">
        <f aca="false">D61*$B$9+$B$10</f>
        <v>0.0578178126464563</v>
      </c>
      <c r="H61" s="53" t="n">
        <f aca="false">G61-F61</f>
        <v>-0.271626187353544</v>
      </c>
      <c r="J61" s="55" t="n">
        <v>1.68987</v>
      </c>
      <c r="K61" s="53" t="n">
        <v>-0.0351312</v>
      </c>
    </row>
    <row r="62" customFormat="false" ht="15" hidden="false" customHeight="false" outlineLevel="0" collapsed="false">
      <c r="A62" s="52" t="n">
        <v>5</v>
      </c>
      <c r="B62" s="53" t="s">
        <v>77</v>
      </c>
      <c r="C62" s="54" t="n">
        <v>5.35941</v>
      </c>
      <c r="D62" s="53" t="n">
        <v>4.97434</v>
      </c>
      <c r="E62" s="53" t="n">
        <v>0.0072852</v>
      </c>
      <c r="F62" s="54" t="n">
        <v>0.119336</v>
      </c>
      <c r="G62" s="54" t="n">
        <f aca="false">D62*$B$9+$B$10</f>
        <v>0.0618890962769388</v>
      </c>
      <c r="H62" s="53" t="n">
        <f aca="false">G62-F62</f>
        <v>-0.0574469037230612</v>
      </c>
      <c r="J62" s="55" t="n">
        <v>1.29179</v>
      </c>
      <c r="K62" s="53" t="n">
        <v>-0.00120878</v>
      </c>
    </row>
    <row r="63" customFormat="false" ht="15.75" hidden="false" customHeight="false" outlineLevel="0" collapsed="false">
      <c r="A63" s="52" t="n">
        <v>5</v>
      </c>
      <c r="B63" s="53" t="s">
        <v>78</v>
      </c>
      <c r="C63" s="54" t="n">
        <v>0.483506</v>
      </c>
      <c r="D63" s="53" t="n">
        <v>5.04403</v>
      </c>
      <c r="E63" s="53" t="n">
        <v>0.00989617</v>
      </c>
      <c r="F63" s="54" t="n">
        <v>3.31803</v>
      </c>
      <c r="G63" s="54" t="n">
        <f aca="false">D63*$B$9+$B$10</f>
        <v>0.0636308259037549</v>
      </c>
      <c r="H63" s="53" t="n">
        <f aca="false">G63-F63</f>
        <v>-3.25439917409625</v>
      </c>
      <c r="J63" s="55" t="n">
        <v>3.27234</v>
      </c>
      <c r="K63" s="53" t="n">
        <v>-0.026659</v>
      </c>
    </row>
    <row r="64" customFormat="false" ht="15.75" hidden="false" customHeight="false" outlineLevel="0" collapsed="false">
      <c r="A64" s="56" t="n">
        <v>6</v>
      </c>
      <c r="B64" s="53" t="s">
        <v>77</v>
      </c>
      <c r="C64" s="57" t="n">
        <v>517.809</v>
      </c>
      <c r="D64" s="58" t="n">
        <v>1.94613</v>
      </c>
      <c r="E64" s="58" t="n">
        <v>0.00538797</v>
      </c>
      <c r="F64" s="57" t="n">
        <v>-0.0358725</v>
      </c>
      <c r="G64" s="57" t="n">
        <f aca="false">D64*$B$9+$B$10</f>
        <v>-0.0137935421678966</v>
      </c>
      <c r="H64" s="58" t="n">
        <f aca="false">G64-F64</f>
        <v>0.0220789578321034</v>
      </c>
      <c r="J64" s="55" t="n">
        <v>2.56462</v>
      </c>
      <c r="K64" s="53" t="n">
        <v>-0.0553832</v>
      </c>
    </row>
    <row r="65" customFormat="false" ht="15" hidden="false" customHeight="false" outlineLevel="0" collapsed="false">
      <c r="A65" s="52" t="n">
        <v>6</v>
      </c>
      <c r="B65" s="53" t="s">
        <v>77</v>
      </c>
      <c r="C65" s="54" t="n">
        <v>200.577</v>
      </c>
      <c r="D65" s="53" t="n">
        <v>2.08493</v>
      </c>
      <c r="E65" s="53" t="n">
        <v>0.00669764</v>
      </c>
      <c r="F65" s="54" t="n">
        <v>-0.00506806</v>
      </c>
      <c r="G65" s="54" t="n">
        <f aca="false">D65*$B$9+$B$10</f>
        <v>-0.0103245785834216</v>
      </c>
      <c r="H65" s="53" t="n">
        <f aca="false">G65-F65</f>
        <v>-0.00525651858342157</v>
      </c>
      <c r="J65" s="55" t="n">
        <v>2.65694</v>
      </c>
      <c r="K65" s="53" t="n">
        <v>0.00293565</v>
      </c>
    </row>
    <row r="66" customFormat="false" ht="15" hidden="false" customHeight="false" outlineLevel="0" collapsed="false">
      <c r="A66" s="52" t="n">
        <v>6</v>
      </c>
      <c r="B66" s="53" t="s">
        <v>77</v>
      </c>
      <c r="C66" s="54" t="n">
        <v>100.244</v>
      </c>
      <c r="D66" s="53" t="n">
        <v>2.25104</v>
      </c>
      <c r="E66" s="53" t="n">
        <v>0.00615318</v>
      </c>
      <c r="F66" s="54" t="n">
        <v>-0.0509641</v>
      </c>
      <c r="G66" s="54" t="n">
        <f aca="false">D66*$B$9+$B$10</f>
        <v>-0.00617306892191473</v>
      </c>
      <c r="H66" s="53" t="n">
        <f aca="false">G66-F66</f>
        <v>0.0447910310780853</v>
      </c>
      <c r="J66" s="55" t="n">
        <v>2.80421</v>
      </c>
      <c r="K66" s="53" t="n">
        <v>0.00720811</v>
      </c>
    </row>
    <row r="67" customFormat="false" ht="15" hidden="false" customHeight="false" outlineLevel="0" collapsed="false">
      <c r="A67" s="52" t="n">
        <v>6</v>
      </c>
      <c r="B67" s="53" t="s">
        <v>77</v>
      </c>
      <c r="C67" s="54" t="n">
        <v>50.3362</v>
      </c>
      <c r="D67" s="53" t="n">
        <v>2.69559</v>
      </c>
      <c r="E67" s="53" t="n">
        <v>0.00682011</v>
      </c>
      <c r="F67" s="54" t="n">
        <v>0.0115883</v>
      </c>
      <c r="G67" s="54" t="n">
        <f aca="false">D67*$B$9+$B$10</f>
        <v>0.00493736163628685</v>
      </c>
      <c r="H67" s="53" t="n">
        <f aca="false">G67-F67</f>
        <v>-0.00665093836371315</v>
      </c>
      <c r="J67" s="55" t="n">
        <v>2.98722</v>
      </c>
      <c r="K67" s="53" t="n">
        <v>0.000216007</v>
      </c>
    </row>
    <row r="68" customFormat="false" ht="15" hidden="false" customHeight="false" outlineLevel="0" collapsed="false">
      <c r="A68" s="52" t="n">
        <v>6</v>
      </c>
      <c r="B68" s="53" t="s">
        <v>77</v>
      </c>
      <c r="C68" s="54" t="n">
        <v>20.2675</v>
      </c>
      <c r="D68" s="53" t="n">
        <v>3.0785</v>
      </c>
      <c r="E68" s="53" t="n">
        <v>0.00690296</v>
      </c>
      <c r="F68" s="54" t="n">
        <v>0.0505016</v>
      </c>
      <c r="G68" s="54" t="n">
        <f aca="false">D68*$B$9+$B$10</f>
        <v>0.0145072524585587</v>
      </c>
      <c r="H68" s="53" t="n">
        <f aca="false">G68-F68</f>
        <v>-0.0359943475414413</v>
      </c>
      <c r="J68" s="55" t="n">
        <v>3.28735</v>
      </c>
      <c r="K68" s="53" t="n">
        <v>0.0153511</v>
      </c>
    </row>
    <row r="69" customFormat="false" ht="15" hidden="false" customHeight="false" outlineLevel="0" collapsed="false">
      <c r="A69" s="52" t="n">
        <v>6</v>
      </c>
      <c r="B69" s="53" t="s">
        <v>77</v>
      </c>
      <c r="C69" s="54" t="n">
        <v>9.91879</v>
      </c>
      <c r="D69" s="53" t="n">
        <v>3.21851</v>
      </c>
      <c r="E69" s="53" t="n">
        <v>0.00744512</v>
      </c>
      <c r="F69" s="54" t="n">
        <v>0.0345097</v>
      </c>
      <c r="G69" s="54" t="n">
        <f aca="false">D69*$B$9+$B$10</f>
        <v>0.0180064570079993</v>
      </c>
      <c r="H69" s="53" t="n">
        <f aca="false">G69-F69</f>
        <v>-0.0165032429920007</v>
      </c>
      <c r="J69" s="55" t="n">
        <v>3.59648</v>
      </c>
      <c r="K69" s="53" t="n">
        <v>0.0234845</v>
      </c>
    </row>
    <row r="70" customFormat="false" ht="15" hidden="false" customHeight="false" outlineLevel="0" collapsed="false">
      <c r="A70" s="52" t="n">
        <v>6</v>
      </c>
      <c r="B70" s="53" t="s">
        <v>78</v>
      </c>
      <c r="C70" s="54" t="n">
        <v>5.12225</v>
      </c>
      <c r="D70" s="53" t="n">
        <v>4.87309</v>
      </c>
      <c r="E70" s="53" t="n">
        <v>0.0772787</v>
      </c>
      <c r="F70" s="54" t="n">
        <v>-0.495911</v>
      </c>
      <c r="G70" s="54" t="n">
        <f aca="false">D70*$B$9+$B$10</f>
        <v>0.0593586023077162</v>
      </c>
      <c r="H70" s="53" t="n">
        <f aca="false">G70-F70</f>
        <v>0.555269602307716</v>
      </c>
      <c r="J70" s="55" t="n">
        <v>6.56591</v>
      </c>
      <c r="K70" s="53" t="n">
        <v>0.140908</v>
      </c>
    </row>
    <row r="71" customFormat="false" ht="15.75" hidden="false" customHeight="false" outlineLevel="0" collapsed="false">
      <c r="A71" s="52" t="n">
        <v>6</v>
      </c>
      <c r="B71" s="53" t="s">
        <v>78</v>
      </c>
      <c r="C71" s="54" t="n">
        <v>0.771465</v>
      </c>
      <c r="D71" s="53" t="n">
        <v>7.12336</v>
      </c>
      <c r="E71" s="53" t="n">
        <v>0.0220521</v>
      </c>
      <c r="F71" s="54" t="n">
        <v>0.475364</v>
      </c>
      <c r="G71" s="54" t="n">
        <f aca="false">D71*$B$9+$B$10</f>
        <v>0.115598549607692</v>
      </c>
      <c r="H71" s="53" t="n">
        <f aca="false">G71-F71</f>
        <v>-0.359765450392308</v>
      </c>
      <c r="J71" s="55"/>
      <c r="K71" s="53"/>
    </row>
    <row r="72" customFormat="false" ht="15.75" hidden="false" customHeight="false" outlineLevel="0" collapsed="false">
      <c r="A72" s="56" t="n">
        <v>7</v>
      </c>
      <c r="B72" s="53" t="s">
        <v>77</v>
      </c>
      <c r="C72" s="57" t="n">
        <v>365.861</v>
      </c>
      <c r="D72" s="58" t="n">
        <v>1.74505</v>
      </c>
      <c r="E72" s="58" t="n">
        <v>0.0125845</v>
      </c>
      <c r="F72" s="57" t="n">
        <v>-0.044953</v>
      </c>
      <c r="G72" s="57" t="n">
        <f aca="false">D72*$B$9+$B$10</f>
        <v>-0.0188190407094401</v>
      </c>
      <c r="H72" s="58" t="n">
        <f aca="false">G72-F72</f>
        <v>0.0261339592905599</v>
      </c>
      <c r="J72" s="55"/>
      <c r="K72" s="53"/>
    </row>
    <row r="73" customFormat="false" ht="15" hidden="false" customHeight="false" outlineLevel="0" collapsed="false">
      <c r="A73" s="52" t="n">
        <v>7</v>
      </c>
      <c r="B73" s="53" t="s">
        <v>77</v>
      </c>
      <c r="C73" s="54" t="n">
        <v>299.935</v>
      </c>
      <c r="D73" s="53" t="n">
        <v>1.82139</v>
      </c>
      <c r="E73" s="53" t="n">
        <v>0.00717708</v>
      </c>
      <c r="F73" s="54" t="n">
        <v>0.000391483</v>
      </c>
      <c r="G73" s="54" t="n">
        <f aca="false">D73*$B$9+$B$10</f>
        <v>-0.0169111107379789</v>
      </c>
      <c r="H73" s="53" t="n">
        <f aca="false">G73-F73</f>
        <v>-0.0173025937379789</v>
      </c>
      <c r="J73" s="55"/>
      <c r="K73" s="53"/>
    </row>
    <row r="74" customFormat="false" ht="15" hidden="false" customHeight="false" outlineLevel="0" collapsed="false">
      <c r="A74" s="52" t="n">
        <v>7</v>
      </c>
      <c r="B74" s="53" t="s">
        <v>77</v>
      </c>
      <c r="C74" s="54" t="n">
        <v>199.991</v>
      </c>
      <c r="D74" s="53" t="n">
        <v>1.68987</v>
      </c>
      <c r="E74" s="53" t="n">
        <v>0.00531638</v>
      </c>
      <c r="F74" s="54" t="n">
        <v>-0.0351312</v>
      </c>
      <c r="G74" s="54" t="n">
        <f aca="false">D74*$B$9+$B$10</f>
        <v>-0.0201981286820002</v>
      </c>
      <c r="H74" s="53" t="n">
        <f aca="false">G74-F74</f>
        <v>0.0149330713179998</v>
      </c>
      <c r="J74" s="55"/>
      <c r="K74" s="53"/>
    </row>
    <row r="75" customFormat="false" ht="15" hidden="false" customHeight="false" outlineLevel="0" collapsed="false">
      <c r="A75" s="52" t="n">
        <v>7</v>
      </c>
      <c r="B75" s="53" t="s">
        <v>77</v>
      </c>
      <c r="C75" s="54" t="n">
        <v>100.927</v>
      </c>
      <c r="D75" s="53" t="n">
        <v>1.29179</v>
      </c>
      <c r="E75" s="53" t="n">
        <v>0.00805242</v>
      </c>
      <c r="F75" s="54" t="n">
        <v>-0.00120878</v>
      </c>
      <c r="G75" s="54" t="n">
        <f aca="false">D75*$B$9+$B$10</f>
        <v>-0.0301471562303274</v>
      </c>
      <c r="H75" s="53" t="n">
        <f aca="false">G75-F75</f>
        <v>-0.0289383762303274</v>
      </c>
      <c r="J75" s="55"/>
      <c r="K75" s="53"/>
    </row>
    <row r="76" customFormat="false" ht="15" hidden="false" customHeight="false" outlineLevel="0" collapsed="false">
      <c r="A76" s="52" t="n">
        <v>7</v>
      </c>
      <c r="B76" s="53" t="s">
        <v>78</v>
      </c>
      <c r="C76" s="54" t="n">
        <v>50.3263</v>
      </c>
      <c r="D76" s="53" t="n">
        <v>3.15801</v>
      </c>
      <c r="E76" s="53" t="n">
        <v>0.00477756</v>
      </c>
      <c r="F76" s="54" t="n">
        <v>0.215007</v>
      </c>
      <c r="G76" s="54" t="n">
        <f aca="false">D76*$B$9+$B$10</f>
        <v>0.0164944087597231</v>
      </c>
      <c r="H76" s="53" t="n">
        <f aca="false">G76-F76</f>
        <v>-0.198512591240277</v>
      </c>
      <c r="J76" s="55"/>
      <c r="K76" s="53"/>
    </row>
    <row r="77" customFormat="false" ht="15" hidden="false" customHeight="false" outlineLevel="0" collapsed="false">
      <c r="A77" s="52" t="n">
        <v>7</v>
      </c>
      <c r="B77" s="53" t="s">
        <v>78</v>
      </c>
      <c r="C77" s="54" t="n">
        <v>20.7948</v>
      </c>
      <c r="D77" s="53" t="n">
        <v>3.33688</v>
      </c>
      <c r="E77" s="53" t="n">
        <v>0.00628441</v>
      </c>
      <c r="F77" s="54" t="n">
        <v>-0.170121</v>
      </c>
      <c r="G77" s="54" t="n">
        <f aca="false">D77*$B$9+$B$10</f>
        <v>0.0209648231426845</v>
      </c>
      <c r="H77" s="53" t="n">
        <f aca="false">G77-F77</f>
        <v>0.191085823142685</v>
      </c>
      <c r="J77" s="55"/>
      <c r="K77" s="53"/>
    </row>
    <row r="78" customFormat="false" ht="15" hidden="false" customHeight="false" outlineLevel="0" collapsed="false">
      <c r="A78" s="52" t="n">
        <v>7</v>
      </c>
      <c r="B78" s="53" t="s">
        <v>77</v>
      </c>
      <c r="C78" s="54" t="n">
        <v>10.2701</v>
      </c>
      <c r="D78" s="53" t="n">
        <v>3.27234</v>
      </c>
      <c r="E78" s="53" t="n">
        <v>0.00726673</v>
      </c>
      <c r="F78" s="54" t="n">
        <v>-0.026659</v>
      </c>
      <c r="G78" s="54" t="n">
        <f aca="false">D78*$B$9+$B$10</f>
        <v>0.0193518050609697</v>
      </c>
      <c r="H78" s="53" t="n">
        <f aca="false">G78-F78</f>
        <v>0.0460108050609697</v>
      </c>
      <c r="J78" s="55"/>
      <c r="K78" s="53"/>
    </row>
    <row r="79" customFormat="false" ht="15" hidden="false" customHeight="false" outlineLevel="0" collapsed="false">
      <c r="A79" s="52" t="n">
        <v>7</v>
      </c>
      <c r="B79" s="53" t="s">
        <v>78</v>
      </c>
      <c r="C79" s="54" t="n">
        <v>5.34489</v>
      </c>
      <c r="D79" s="53" t="n">
        <v>3.65161</v>
      </c>
      <c r="E79" s="53" t="n">
        <v>0.00718958</v>
      </c>
      <c r="F79" s="54" t="n">
        <v>0.305607</v>
      </c>
      <c r="G79" s="54" t="n">
        <f aca="false">D79*$B$9+$B$10</f>
        <v>0.0288307230630147</v>
      </c>
      <c r="H79" s="53" t="n">
        <f aca="false">G79-F79</f>
        <v>-0.276776276936985</v>
      </c>
      <c r="J79" s="55"/>
      <c r="K79" s="53"/>
    </row>
    <row r="80" customFormat="false" ht="15.75" hidden="false" customHeight="false" outlineLevel="0" collapsed="false">
      <c r="A80" s="52" t="n">
        <v>7</v>
      </c>
      <c r="B80" s="53" t="s">
        <v>78</v>
      </c>
      <c r="C80" s="54" t="n">
        <v>1.03992</v>
      </c>
      <c r="D80" s="53" t="n">
        <v>3.91125</v>
      </c>
      <c r="E80" s="53" t="n">
        <v>0.148369</v>
      </c>
      <c r="F80" s="54" t="n">
        <v>-0.469751</v>
      </c>
      <c r="G80" s="54" t="n">
        <f aca="false">D80*$B$9+$B$10</f>
        <v>0.0353197843387575</v>
      </c>
      <c r="H80" s="53" t="n">
        <f aca="false">G80-F80</f>
        <v>0.505070784338758</v>
      </c>
      <c r="J80" s="55"/>
      <c r="K80" s="53"/>
    </row>
    <row r="81" customFormat="false" ht="15.75" hidden="false" customHeight="false" outlineLevel="0" collapsed="false">
      <c r="A81" s="56" t="n">
        <v>8</v>
      </c>
      <c r="B81" s="53" t="s">
        <v>77</v>
      </c>
      <c r="C81" s="57" t="n">
        <v>520.335</v>
      </c>
      <c r="D81" s="58" t="n">
        <v>2.56462</v>
      </c>
      <c r="E81" s="58" t="n">
        <v>0.00606086</v>
      </c>
      <c r="F81" s="57" t="n">
        <v>-0.0553832</v>
      </c>
      <c r="G81" s="57" t="n">
        <f aca="false">D81*$B$9+$B$10</f>
        <v>0.00166408958543169</v>
      </c>
      <c r="H81" s="58" t="n">
        <f aca="false">G81-F81</f>
        <v>0.0570472895854317</v>
      </c>
      <c r="J81" s="55"/>
      <c r="K81" s="53"/>
    </row>
    <row r="82" customFormat="false" ht="15" hidden="false" customHeight="false" outlineLevel="0" collapsed="false">
      <c r="A82" s="52" t="n">
        <v>8</v>
      </c>
      <c r="B82" s="53" t="s">
        <v>77</v>
      </c>
      <c r="C82" s="54" t="n">
        <v>499.742</v>
      </c>
      <c r="D82" s="53" t="n">
        <v>2.65694</v>
      </c>
      <c r="E82" s="53" t="n">
        <v>0.00484024</v>
      </c>
      <c r="F82" s="54" t="n">
        <v>0.00293565</v>
      </c>
      <c r="G82" s="54" t="n">
        <f aca="false">D82*$B$9+$B$10</f>
        <v>0.00397140023470213</v>
      </c>
      <c r="H82" s="53" t="n">
        <f aca="false">G82-F82</f>
        <v>0.00103575023470213</v>
      </c>
      <c r="J82" s="55"/>
      <c r="K82" s="53"/>
    </row>
    <row r="83" customFormat="false" ht="15" hidden="false" customHeight="false" outlineLevel="0" collapsed="false">
      <c r="A83" s="52" t="n">
        <v>8</v>
      </c>
      <c r="B83" s="53" t="s">
        <v>77</v>
      </c>
      <c r="C83" s="54" t="n">
        <v>400.384</v>
      </c>
      <c r="D83" s="53" t="n">
        <v>2.80421</v>
      </c>
      <c r="E83" s="53" t="n">
        <v>0.00623532</v>
      </c>
      <c r="F83" s="54" t="n">
        <v>0.00720811</v>
      </c>
      <c r="G83" s="54" t="n">
        <f aca="false">D83*$B$9+$B$10</f>
        <v>0.00765205057393583</v>
      </c>
      <c r="H83" s="53" t="n">
        <f aca="false">G83-F83</f>
        <v>0.00044394057393583</v>
      </c>
      <c r="J83" s="55"/>
      <c r="K83" s="53"/>
    </row>
    <row r="84" customFormat="false" ht="15" hidden="false" customHeight="false" outlineLevel="0" collapsed="false">
      <c r="A84" s="52" t="n">
        <v>8</v>
      </c>
      <c r="B84" s="53" t="s">
        <v>77</v>
      </c>
      <c r="C84" s="54" t="n">
        <v>299.862</v>
      </c>
      <c r="D84" s="53" t="n">
        <v>2.98722</v>
      </c>
      <c r="E84" s="53" t="n">
        <v>0.00603967</v>
      </c>
      <c r="F84" s="54" t="n">
        <v>0.000216007</v>
      </c>
      <c r="G84" s="54" t="n">
        <f aca="false">D84*$B$9+$B$10</f>
        <v>0.0122259340436388</v>
      </c>
      <c r="H84" s="53" t="n">
        <f aca="false">G84-F84</f>
        <v>0.0120099270436388</v>
      </c>
      <c r="J84" s="55"/>
      <c r="K84" s="53"/>
    </row>
    <row r="85" customFormat="false" ht="15" hidden="false" customHeight="false" outlineLevel="0" collapsed="false">
      <c r="A85" s="52" t="n">
        <v>8</v>
      </c>
      <c r="B85" s="53" t="s">
        <v>77</v>
      </c>
      <c r="C85" s="54" t="n">
        <v>199.852</v>
      </c>
      <c r="D85" s="53" t="n">
        <v>3.28735</v>
      </c>
      <c r="E85" s="53" t="n">
        <v>0.00711717</v>
      </c>
      <c r="F85" s="54" t="n">
        <v>0.0153511</v>
      </c>
      <c r="G85" s="54" t="n">
        <f aca="false">D85*$B$9+$B$10</f>
        <v>0.0197269429817404</v>
      </c>
      <c r="H85" s="53" t="n">
        <f aca="false">G85-F85</f>
        <v>0.00437584298174037</v>
      </c>
      <c r="J85" s="55"/>
      <c r="K85" s="53"/>
    </row>
    <row r="86" customFormat="false" ht="15" hidden="false" customHeight="false" outlineLevel="0" collapsed="false">
      <c r="A86" s="52" t="n">
        <v>8</v>
      </c>
      <c r="B86" s="53" t="s">
        <v>77</v>
      </c>
      <c r="C86" s="54" t="n">
        <v>100.289</v>
      </c>
      <c r="D86" s="53" t="n">
        <v>3.59648</v>
      </c>
      <c r="E86" s="53" t="n">
        <v>0.00655393</v>
      </c>
      <c r="F86" s="54" t="n">
        <v>0.0234845</v>
      </c>
      <c r="G86" s="54" t="n">
        <f aca="false">D86*$B$9+$B$10</f>
        <v>0.0274528847171062</v>
      </c>
      <c r="H86" s="53" t="n">
        <f aca="false">G86-F86</f>
        <v>0.00396838471710616</v>
      </c>
      <c r="J86" s="55"/>
      <c r="K86" s="53"/>
    </row>
    <row r="87" customFormat="false" ht="15" hidden="false" customHeight="false" outlineLevel="0" collapsed="false">
      <c r="A87" s="52" t="n">
        <v>8</v>
      </c>
      <c r="B87" s="53" t="s">
        <v>78</v>
      </c>
      <c r="C87" s="54" t="n">
        <v>50.0582</v>
      </c>
      <c r="D87" s="53" t="n">
        <v>3.34489</v>
      </c>
      <c r="E87" s="53" t="n">
        <v>0.00521764</v>
      </c>
      <c r="F87" s="54" t="n">
        <v>-0.0841088</v>
      </c>
      <c r="G87" s="54" t="n">
        <f aca="false">D87*$B$9+$B$10</f>
        <v>0.0211650133322497</v>
      </c>
      <c r="H87" s="53" t="n">
        <f aca="false">G87-F87</f>
        <v>0.10527381333225</v>
      </c>
      <c r="J87" s="55"/>
      <c r="K87" s="53"/>
    </row>
    <row r="88" customFormat="false" ht="15" hidden="false" customHeight="false" outlineLevel="0" collapsed="false">
      <c r="A88" s="52" t="n">
        <v>8</v>
      </c>
      <c r="B88" s="53" t="s">
        <v>78</v>
      </c>
      <c r="C88" s="54" t="n">
        <v>19.7835</v>
      </c>
      <c r="D88" s="53" t="n">
        <v>3.66769</v>
      </c>
      <c r="E88" s="53" t="n">
        <v>0.0062296</v>
      </c>
      <c r="F88" s="54" t="n">
        <v>0.15369</v>
      </c>
      <c r="G88" s="54" t="n">
        <f aca="false">D88*$B$9+$B$10</f>
        <v>0.0292326029941268</v>
      </c>
      <c r="H88" s="53" t="n">
        <f aca="false">G88-F88</f>
        <v>-0.124457397005873</v>
      </c>
      <c r="J88" s="55"/>
      <c r="K88" s="53"/>
    </row>
    <row r="89" customFormat="false" ht="15" hidden="false" customHeight="false" outlineLevel="0" collapsed="false">
      <c r="A89" s="52" t="n">
        <v>8</v>
      </c>
      <c r="B89" s="53" t="s">
        <v>78</v>
      </c>
      <c r="C89" s="54" t="n">
        <v>10.35</v>
      </c>
      <c r="D89" s="53" t="n">
        <v>4.14414</v>
      </c>
      <c r="E89" s="53" t="n">
        <v>0.0405472</v>
      </c>
      <c r="F89" s="54" t="n">
        <v>0.299137</v>
      </c>
      <c r="G89" s="54" t="n">
        <f aca="false">D89*$B$9+$B$10</f>
        <v>0.0411402953559649</v>
      </c>
      <c r="H89" s="53" t="n">
        <f aca="false">G89-F89</f>
        <v>-0.257996704644035</v>
      </c>
      <c r="J89" s="55"/>
      <c r="K89" s="53"/>
      <c r="L89" s="0" t="n">
        <f aca="false">AVERAGE(K17:K89)</f>
        <v>0.0121515766296296</v>
      </c>
      <c r="M89" s="0" t="n">
        <f aca="false">STDEV(K17:K89)</f>
        <v>0.0499301694310655</v>
      </c>
    </row>
    <row r="90" customFormat="false" ht="15" hidden="false" customHeight="false" outlineLevel="0" collapsed="false">
      <c r="A90" s="52" t="n">
        <v>8</v>
      </c>
      <c r="B90" s="53" t="s">
        <v>77</v>
      </c>
      <c r="C90" s="54" t="n">
        <v>5.21146</v>
      </c>
      <c r="D90" s="53" t="n">
        <v>6.56591</v>
      </c>
      <c r="E90" s="53" t="n">
        <v>0.0180801</v>
      </c>
      <c r="F90" s="54" t="n">
        <v>0.140908</v>
      </c>
      <c r="G90" s="54" t="n">
        <f aca="false">D90*$B$9+$B$10</f>
        <v>0.101666462070476</v>
      </c>
      <c r="H90" s="53" t="n">
        <f aca="false">G90-F90</f>
        <v>-0.0392415379295241</v>
      </c>
      <c r="J90" s="55"/>
      <c r="K90" s="53"/>
    </row>
    <row r="91" customFormat="false" ht="15.75" hidden="false" customHeight="false" outlineLevel="0" collapsed="false">
      <c r="A91" s="52" t="n">
        <v>8</v>
      </c>
      <c r="B91" s="53" t="s">
        <v>78</v>
      </c>
      <c r="C91" s="54" t="n">
        <v>0.995031</v>
      </c>
      <c r="D91" s="53" t="n">
        <v>7.0223</v>
      </c>
      <c r="E91" s="53" t="n">
        <v>0.0533579</v>
      </c>
      <c r="F91" s="54" t="n">
        <v>-0.277705</v>
      </c>
      <c r="G91" s="54" t="n">
        <f aca="false">D91*$B$9+$B$10</f>
        <v>0.113072804219745</v>
      </c>
      <c r="H91" s="53" t="n">
        <f aca="false">G91-F91</f>
        <v>0.390777804219745</v>
      </c>
      <c r="J91" s="59"/>
      <c r="K91" s="60"/>
    </row>
    <row r="92" customFormat="false" ht="15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22" activePane="bottomLeft" state="frozen"/>
      <selection pane="topLeft" activeCell="B1" activeCellId="0" sqref="B1"/>
      <selection pane="bottomLeft" activeCell="M34" activeCellId="0" sqref="M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7" s="32" customFormat="true" ht="15.75" hidden="false" customHeight="false" outlineLevel="0" collapsed="false">
      <c r="A7" s="35" t="s">
        <v>54</v>
      </c>
      <c r="B7" s="35"/>
      <c r="C7" s="35"/>
      <c r="E7" s="35" t="s">
        <v>55</v>
      </c>
      <c r="F7" s="35"/>
      <c r="G7" s="35"/>
      <c r="I7" s="35" t="s">
        <v>5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57</v>
      </c>
      <c r="E8" s="38" t="s">
        <v>58</v>
      </c>
      <c r="F8" s="38"/>
      <c r="G8" s="38" t="n">
        <f aca="false">INDEX(LINEST(known_ys,known_xs,TRUE(),TRUE()),3,1)</f>
        <v>0.261460355762155</v>
      </c>
      <c r="I8" s="39" t="s">
        <v>59</v>
      </c>
      <c r="J8" s="39" t="s">
        <v>60</v>
      </c>
    </row>
    <row r="9" customFormat="false" ht="15" hidden="false" customHeight="false" outlineLevel="0" collapsed="false">
      <c r="A9" s="0" t="s">
        <v>61</v>
      </c>
      <c r="B9" s="0" t="n">
        <f aca="false">INDEX(LINEST(known_ys,known_xs,TRUE(),TRUE()),1,1)</f>
        <v>0.0323650925378163</v>
      </c>
      <c r="C9" s="0" t="n">
        <f aca="false">INDEX(LINEST(known_ys,known_xs,TRUE(),TRUE()),2,1)</f>
        <v>0.0140447885821523</v>
      </c>
      <c r="E9" s="0" t="s">
        <v>62</v>
      </c>
      <c r="G9" s="0" t="n">
        <f aca="false">INDEX(LINEST(known_ys,known_xs,TRUE(),TRUE()),3,2)</f>
        <v>0.0474598077266893</v>
      </c>
      <c r="I9" s="0" t="n">
        <f aca="false">MIN(known_xs)</f>
        <v>1.92387</v>
      </c>
      <c r="J9" s="0" t="n">
        <f aca="false">I9*$B$9+$B$10</f>
        <v>-0.0581640002493572</v>
      </c>
    </row>
    <row r="10" customFormat="false" ht="15.75" hidden="false" customHeight="false" outlineLevel="0" collapsed="false">
      <c r="A10" s="40" t="s">
        <v>63</v>
      </c>
      <c r="B10" s="40" t="n">
        <f aca="false">INDEX(LINEST(known_ys,known_xs,TRUE(),TRUE()),1,2)</f>
        <v>-0.120430230830086</v>
      </c>
      <c r="C10" s="40" t="n">
        <f aca="false">INDEX(LINEST(known_ys,known_xs,TRUE(),TRUE()),2,2)</f>
        <v>0.0549658867968351</v>
      </c>
      <c r="E10" s="40" t="s">
        <v>64</v>
      </c>
      <c r="F10" s="40"/>
      <c r="G10" s="40" t="n">
        <f aca="false">INDEX(LINEST(known_ys,known_xs,TRUE(),TRUE()),5,2)</f>
        <v>0.0337865002418147</v>
      </c>
      <c r="I10" s="40" t="n">
        <f aca="false">MAX(known_xs)</f>
        <v>5.40196</v>
      </c>
      <c r="J10" s="40" t="n">
        <f aca="false">I10*$B$9+$B$10</f>
        <v>0.054404704455496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5</v>
      </c>
      <c r="D12" s="0" t="n">
        <v>75</v>
      </c>
    </row>
    <row r="13" customFormat="false" ht="15" hidden="false" customHeight="false" outlineLevel="0" collapsed="false">
      <c r="A13" s="0" t="s">
        <v>66</v>
      </c>
      <c r="D13" s="0" t="n">
        <v>1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7</v>
      </c>
      <c r="B15" s="42" t="s">
        <v>68</v>
      </c>
      <c r="C15" s="43" t="s">
        <v>9</v>
      </c>
      <c r="D15" s="42" t="s">
        <v>12</v>
      </c>
      <c r="E15" s="42" t="s">
        <v>12</v>
      </c>
      <c r="F15" s="42" t="s">
        <v>69</v>
      </c>
      <c r="G15" s="42"/>
      <c r="H15" s="42"/>
      <c r="J15" s="45" t="s">
        <v>70</v>
      </c>
      <c r="K15" s="42" t="s">
        <v>12</v>
      </c>
    </row>
    <row r="16" s="44" customFormat="true" ht="15.75" hidden="false" customHeight="false" outlineLevel="0" collapsed="false">
      <c r="A16" s="46" t="s">
        <v>39</v>
      </c>
      <c r="B16" s="47" t="s">
        <v>71</v>
      </c>
      <c r="C16" s="48" t="s">
        <v>72</v>
      </c>
      <c r="D16" s="47" t="s">
        <v>72</v>
      </c>
      <c r="E16" s="47" t="s">
        <v>20</v>
      </c>
      <c r="F16" s="49" t="s">
        <v>73</v>
      </c>
      <c r="G16" s="49" t="s">
        <v>74</v>
      </c>
      <c r="H16" s="50" t="s">
        <v>75</v>
      </c>
      <c r="J16" s="51" t="s">
        <v>59</v>
      </c>
      <c r="K16" s="50" t="s">
        <v>76</v>
      </c>
    </row>
    <row r="17" customFormat="false" ht="15.75" hidden="false" customHeight="false" outlineLevel="0" collapsed="false">
      <c r="A17" s="52" t="n">
        <v>1</v>
      </c>
      <c r="B17" s="53" t="s">
        <v>77</v>
      </c>
      <c r="C17" s="54" t="n">
        <v>455.151</v>
      </c>
      <c r="D17" s="53" t="n">
        <v>3.47534</v>
      </c>
      <c r="E17" s="53" t="n">
        <v>0.00422892</v>
      </c>
      <c r="F17" s="54" t="n">
        <v>-0.0226598</v>
      </c>
      <c r="G17" s="54" t="n">
        <f aca="false">D17*$B$9+$B$10</f>
        <v>-0.00795053012971142</v>
      </c>
      <c r="H17" s="53" t="n">
        <f aca="false">G17-F17</f>
        <v>0.0147092698702886</v>
      </c>
      <c r="J17" s="55" t="n">
        <v>3.47534</v>
      </c>
      <c r="K17" s="53" t="n">
        <v>-0.0226598</v>
      </c>
    </row>
    <row r="18" customFormat="false" ht="15" hidden="false" customHeight="false" outlineLevel="0" collapsed="false">
      <c r="A18" s="52" t="n">
        <v>1</v>
      </c>
      <c r="B18" s="53" t="s">
        <v>77</v>
      </c>
      <c r="C18" s="54" t="n">
        <v>400.813</v>
      </c>
      <c r="D18" s="53" t="n">
        <v>3.50427</v>
      </c>
      <c r="E18" s="53" t="n">
        <v>0.00609884</v>
      </c>
      <c r="F18" s="54" t="n">
        <v>-0.0257344</v>
      </c>
      <c r="G18" s="54" t="n">
        <f aca="false">D18*$B$9+$B$10</f>
        <v>-0.00701420800259239</v>
      </c>
      <c r="H18" s="53" t="n">
        <f aca="false">G18-F18</f>
        <v>0.0187201919974076</v>
      </c>
      <c r="J18" s="55" t="n">
        <v>3.50427</v>
      </c>
      <c r="K18" s="53" t="n">
        <v>-0.0257344</v>
      </c>
    </row>
    <row r="19" customFormat="false" ht="15" hidden="false" customHeight="false" outlineLevel="0" collapsed="false">
      <c r="A19" s="52" t="n">
        <v>1</v>
      </c>
      <c r="B19" s="53" t="s">
        <v>77</v>
      </c>
      <c r="C19" s="54" t="n">
        <v>302.423</v>
      </c>
      <c r="D19" s="53" t="n">
        <v>3.53853</v>
      </c>
      <c r="E19" s="53" t="n">
        <v>0.00468245</v>
      </c>
      <c r="F19" s="54" t="n">
        <v>-0.0114729</v>
      </c>
      <c r="G19" s="54" t="n">
        <f aca="false">D19*$B$9+$B$10</f>
        <v>-0.00590537993224681</v>
      </c>
      <c r="H19" s="53" t="n">
        <f aca="false">G19-F19</f>
        <v>0.00556752006775319</v>
      </c>
      <c r="J19" s="55" t="n">
        <v>3.53853</v>
      </c>
      <c r="K19" s="53" t="n">
        <v>-0.0114729</v>
      </c>
    </row>
    <row r="20" customFormat="false" ht="15" hidden="false" customHeight="false" outlineLevel="0" collapsed="false">
      <c r="A20" s="52" t="n">
        <v>1</v>
      </c>
      <c r="B20" s="53" t="s">
        <v>77</v>
      </c>
      <c r="C20" s="54" t="n">
        <v>199.883</v>
      </c>
      <c r="D20" s="53" t="n">
        <v>3.54801</v>
      </c>
      <c r="E20" s="53" t="n">
        <v>0.00497074</v>
      </c>
      <c r="F20" s="54" t="n">
        <v>-0.0109918</v>
      </c>
      <c r="G20" s="54" t="n">
        <f aca="false">D20*$B$9+$B$10</f>
        <v>-0.00559855885498831</v>
      </c>
      <c r="H20" s="53" t="n">
        <f aca="false">G20-F20</f>
        <v>0.00539324114501169</v>
      </c>
      <c r="J20" s="55" t="n">
        <v>3.54801</v>
      </c>
      <c r="K20" s="53" t="n">
        <v>-0.0109918</v>
      </c>
    </row>
    <row r="21" customFormat="false" ht="15" hidden="false" customHeight="false" outlineLevel="0" collapsed="false">
      <c r="A21" s="52" t="n">
        <v>1</v>
      </c>
      <c r="B21" s="53" t="s">
        <v>77</v>
      </c>
      <c r="C21" s="54" t="n">
        <v>100.648</v>
      </c>
      <c r="D21" s="53" t="n">
        <v>3.59875</v>
      </c>
      <c r="E21" s="53" t="n">
        <v>0.0066549</v>
      </c>
      <c r="F21" s="54" t="n">
        <v>0.00275111</v>
      </c>
      <c r="G21" s="54" t="n">
        <f aca="false">D21*$B$9+$B$10</f>
        <v>-0.00395635405961951</v>
      </c>
      <c r="H21" s="53" t="n">
        <f aca="false">G21-F21</f>
        <v>-0.00670746405961951</v>
      </c>
      <c r="J21" s="55" t="n">
        <v>3.59875</v>
      </c>
      <c r="K21" s="53" t="n">
        <v>0.00275111</v>
      </c>
    </row>
    <row r="22" customFormat="false" ht="15" hidden="false" customHeight="false" outlineLevel="0" collapsed="false">
      <c r="A22" s="52" t="n">
        <v>1</v>
      </c>
      <c r="B22" s="53" t="s">
        <v>77</v>
      </c>
      <c r="C22" s="54" t="n">
        <v>49.5779</v>
      </c>
      <c r="D22" s="53" t="n">
        <v>3.67517</v>
      </c>
      <c r="E22" s="53" t="n">
        <v>0.00641245</v>
      </c>
      <c r="F22" s="54" t="n">
        <v>-0.00382566</v>
      </c>
      <c r="G22" s="54" t="n">
        <f aca="false">D22*$B$9+$B$10</f>
        <v>-0.00148301368787959</v>
      </c>
      <c r="H22" s="53" t="n">
        <f aca="false">G22-F22</f>
        <v>0.00234264631212041</v>
      </c>
      <c r="J22" s="55" t="n">
        <v>3.67517</v>
      </c>
      <c r="K22" s="53" t="n">
        <v>-0.00382566</v>
      </c>
    </row>
    <row r="23" customFormat="false" ht="15" hidden="false" customHeight="false" outlineLevel="0" collapsed="false">
      <c r="A23" s="52" t="n">
        <v>1</v>
      </c>
      <c r="B23" s="53" t="s">
        <v>77</v>
      </c>
      <c r="C23" s="54" t="n">
        <v>20.0159</v>
      </c>
      <c r="D23" s="53" t="n">
        <v>3.74023</v>
      </c>
      <c r="E23" s="53" t="n">
        <v>0.00658881</v>
      </c>
      <c r="F23" s="54" t="n">
        <v>0.00123239</v>
      </c>
      <c r="G23" s="54" t="n">
        <f aca="false">D23*$B$9+$B$10</f>
        <v>0.000622659232630732</v>
      </c>
      <c r="H23" s="53" t="n">
        <f aca="false">G23-F23</f>
        <v>-0.000609730767369268</v>
      </c>
      <c r="J23" s="55" t="n">
        <v>3.74023</v>
      </c>
      <c r="K23" s="53" t="n">
        <v>0.00123239</v>
      </c>
    </row>
    <row r="24" customFormat="false" ht="15" hidden="false" customHeight="false" outlineLevel="0" collapsed="false">
      <c r="A24" s="52" t="n">
        <v>1</v>
      </c>
      <c r="B24" s="53" t="s">
        <v>77</v>
      </c>
      <c r="C24" s="54" t="n">
        <v>10.4032</v>
      </c>
      <c r="D24" s="53" t="n">
        <v>3.84222</v>
      </c>
      <c r="E24" s="53" t="n">
        <v>0.00861682</v>
      </c>
      <c r="F24" s="54" t="n">
        <v>0.0102241</v>
      </c>
      <c r="G24" s="54" t="n">
        <f aca="false">D24*$B$9+$B$10</f>
        <v>0.00392357502056262</v>
      </c>
      <c r="H24" s="53" t="n">
        <f aca="false">G24-F24</f>
        <v>-0.00630052497943738</v>
      </c>
      <c r="J24" s="55" t="n">
        <v>3.84222</v>
      </c>
      <c r="K24" s="53" t="n">
        <v>0.0102241</v>
      </c>
    </row>
    <row r="25" customFormat="false" ht="15" hidden="false" customHeight="false" outlineLevel="0" collapsed="false">
      <c r="A25" s="52" t="n">
        <v>1</v>
      </c>
      <c r="B25" s="53" t="s">
        <v>77</v>
      </c>
      <c r="C25" s="54" t="n">
        <v>4.95905</v>
      </c>
      <c r="D25" s="53" t="n">
        <v>3.8534</v>
      </c>
      <c r="E25" s="53" t="n">
        <v>0.00678785</v>
      </c>
      <c r="F25" s="54" t="n">
        <v>0.0244024</v>
      </c>
      <c r="G25" s="54" t="n">
        <f aca="false">D25*$B$9+$B$10</f>
        <v>0.0042854167551354</v>
      </c>
      <c r="H25" s="53" t="n">
        <f aca="false">G25-F25</f>
        <v>-0.0201169832448646</v>
      </c>
      <c r="J25" s="55" t="n">
        <v>3.8534</v>
      </c>
      <c r="K25" s="53" t="n">
        <v>0.0244024</v>
      </c>
    </row>
    <row r="26" customFormat="false" ht="15.75" hidden="false" customHeight="false" outlineLevel="0" collapsed="false">
      <c r="A26" s="52" t="n">
        <v>1</v>
      </c>
      <c r="B26" s="53" t="s">
        <v>77</v>
      </c>
      <c r="C26" s="54" t="n">
        <v>1.2901</v>
      </c>
      <c r="D26" s="53" t="n">
        <v>3.85777</v>
      </c>
      <c r="E26" s="53" t="n">
        <v>0.019471</v>
      </c>
      <c r="F26" s="54" t="n">
        <v>-0.0702281</v>
      </c>
      <c r="G26" s="54" t="n">
        <f aca="false">D26*$B$9+$B$10</f>
        <v>0.00442685220952564</v>
      </c>
      <c r="H26" s="53" t="n">
        <f aca="false">G26-F26</f>
        <v>0.0746549522095256</v>
      </c>
      <c r="J26" s="55" t="n">
        <v>3.85777</v>
      </c>
      <c r="K26" s="53" t="n">
        <v>-0.0702281</v>
      </c>
    </row>
    <row r="27" customFormat="false" ht="15.75" hidden="false" customHeight="false" outlineLevel="0" collapsed="false">
      <c r="A27" s="56" t="n">
        <v>2</v>
      </c>
      <c r="B27" s="53" t="s">
        <v>77</v>
      </c>
      <c r="C27" s="57" t="n">
        <v>140.104</v>
      </c>
      <c r="D27" s="58" t="n">
        <v>1.92387</v>
      </c>
      <c r="E27" s="58" t="n">
        <v>0.0152588</v>
      </c>
      <c r="F27" s="57" t="n">
        <v>-0.00713301</v>
      </c>
      <c r="G27" s="57" t="n">
        <f aca="false">D27*$B$9+$B$10</f>
        <v>-0.0581640002493572</v>
      </c>
      <c r="H27" s="58" t="n">
        <f aca="false">G27-F27</f>
        <v>-0.0510309902493572</v>
      </c>
      <c r="J27" s="55" t="n">
        <v>1.92387</v>
      </c>
      <c r="K27" s="53" t="n">
        <v>-0.00713301</v>
      </c>
    </row>
    <row r="28" customFormat="false" ht="15" hidden="false" customHeight="false" outlineLevel="0" collapsed="false">
      <c r="A28" s="52" t="n">
        <v>2</v>
      </c>
      <c r="B28" s="53" t="s">
        <v>77</v>
      </c>
      <c r="C28" s="54" t="n">
        <v>101.646</v>
      </c>
      <c r="D28" s="53" t="n">
        <v>2.74163</v>
      </c>
      <c r="E28" s="53" t="n">
        <v>0.00617247</v>
      </c>
      <c r="F28" s="54" t="n">
        <v>-0.0223651</v>
      </c>
      <c r="G28" s="54" t="n">
        <f aca="false">D28*$B$9+$B$10</f>
        <v>-0.0316971221756326</v>
      </c>
      <c r="H28" s="53" t="n">
        <f aca="false">G28-F28</f>
        <v>-0.00933202217563259</v>
      </c>
      <c r="J28" s="55" t="n">
        <v>2.74163</v>
      </c>
      <c r="K28" s="53" t="n">
        <v>-0.0223651</v>
      </c>
    </row>
    <row r="29" customFormat="false" ht="15" hidden="false" customHeight="false" outlineLevel="0" collapsed="false">
      <c r="A29" s="52" t="n">
        <v>2</v>
      </c>
      <c r="B29" s="53" t="s">
        <v>77</v>
      </c>
      <c r="C29" s="54" t="n">
        <v>50.414</v>
      </c>
      <c r="D29" s="53" t="n">
        <v>3.75107</v>
      </c>
      <c r="E29" s="53" t="n">
        <v>0.0114229</v>
      </c>
      <c r="F29" s="54" t="n">
        <v>-0.00292945</v>
      </c>
      <c r="G29" s="54" t="n">
        <f aca="false">D29*$B$9+$B$10</f>
        <v>0.000973496835740648</v>
      </c>
      <c r="H29" s="53" t="n">
        <f aca="false">G29-F29</f>
        <v>0.00390294683574065</v>
      </c>
      <c r="J29" s="55" t="n">
        <v>3.75107</v>
      </c>
      <c r="K29" s="53" t="n">
        <v>-0.00292945</v>
      </c>
    </row>
    <row r="30" customFormat="false" ht="15" hidden="false" customHeight="false" outlineLevel="0" collapsed="false">
      <c r="A30" s="52" t="n">
        <v>2</v>
      </c>
      <c r="B30" s="53" t="s">
        <v>77</v>
      </c>
      <c r="C30" s="54" t="n">
        <v>20.3142</v>
      </c>
      <c r="D30" s="53" t="n">
        <v>4.35649</v>
      </c>
      <c r="E30" s="53" t="n">
        <v>0.00924759</v>
      </c>
      <c r="F30" s="54" t="n">
        <v>-0.0675058</v>
      </c>
      <c r="G30" s="54" t="n">
        <f aca="false">D30*$B$9+$B$10</f>
        <v>0.0205679711599854</v>
      </c>
      <c r="H30" s="53" t="n">
        <f aca="false">G30-F30</f>
        <v>0.0880737711599854</v>
      </c>
      <c r="J30" s="55" t="n">
        <v>4.35649</v>
      </c>
      <c r="K30" s="53" t="n">
        <v>-0.0675058</v>
      </c>
    </row>
    <row r="31" customFormat="false" ht="15" hidden="false" customHeight="false" outlineLevel="0" collapsed="false">
      <c r="A31" s="52" t="n">
        <v>2</v>
      </c>
      <c r="B31" s="53" t="s">
        <v>77</v>
      </c>
      <c r="C31" s="54" t="n">
        <v>9.94024</v>
      </c>
      <c r="D31" s="53" t="n">
        <v>5.03523</v>
      </c>
      <c r="E31" s="53" t="n">
        <v>0.0142896</v>
      </c>
      <c r="F31" s="54" t="n">
        <v>0.171228</v>
      </c>
      <c r="G31" s="54" t="n">
        <f aca="false">D31*$B$9+$B$10</f>
        <v>0.0425354540691028</v>
      </c>
      <c r="H31" s="53" t="n">
        <f aca="false">G31-F31</f>
        <v>-0.128692545930897</v>
      </c>
      <c r="J31" s="55" t="n">
        <v>5.03523</v>
      </c>
      <c r="K31" s="53" t="n">
        <v>0.171228</v>
      </c>
    </row>
    <row r="32" customFormat="false" ht="15" hidden="false" customHeight="false" outlineLevel="0" collapsed="false">
      <c r="A32" s="52" t="n">
        <v>2</v>
      </c>
      <c r="B32" s="53" t="s">
        <v>77</v>
      </c>
      <c r="C32" s="54" t="n">
        <v>4.9201</v>
      </c>
      <c r="D32" s="53" t="n">
        <v>5.21229</v>
      </c>
      <c r="E32" s="53" t="n">
        <v>0.0244002</v>
      </c>
      <c r="F32" s="54" t="n">
        <v>0.0402865</v>
      </c>
      <c r="G32" s="54" t="n">
        <f aca="false">D32*$B$9+$B$10</f>
        <v>0.0482660173538485</v>
      </c>
      <c r="H32" s="53" t="n">
        <f aca="false">G32-F32</f>
        <v>0.00797951735384854</v>
      </c>
      <c r="J32" s="55" t="n">
        <v>5.21229</v>
      </c>
      <c r="K32" s="53" t="n">
        <v>0.0402865</v>
      </c>
    </row>
    <row r="33" customFormat="false" ht="15.75" hidden="false" customHeight="false" outlineLevel="0" collapsed="false">
      <c r="A33" s="52" t="n">
        <v>2</v>
      </c>
      <c r="B33" s="53" t="s">
        <v>77</v>
      </c>
      <c r="C33" s="54" t="n">
        <v>2.06983</v>
      </c>
      <c r="D33" s="53" t="n">
        <v>5.40196</v>
      </c>
      <c r="E33" s="53" t="n">
        <v>0.016814</v>
      </c>
      <c r="F33" s="54" t="n">
        <v>0.0529585</v>
      </c>
      <c r="G33" s="54" t="n">
        <f aca="false">D33*$B$9+$B$10</f>
        <v>0.0544047044554961</v>
      </c>
      <c r="H33" s="53" t="n">
        <f aca="false">G33-F33</f>
        <v>0.00144620445549613</v>
      </c>
      <c r="J33" s="55" t="n">
        <v>5.40196</v>
      </c>
      <c r="K33" s="53" t="n">
        <v>0.0529585</v>
      </c>
      <c r="L33" s="0" t="n">
        <f aca="false">AVERAGE(K17:K33)</f>
        <v>0.00342570470588235</v>
      </c>
      <c r="M33" s="0" t="n">
        <f aca="false">STDEV(K17:K33)</f>
        <v>0.0534717879795505</v>
      </c>
    </row>
    <row r="34" customFormat="false" ht="15.75" hidden="false" customHeight="false" outlineLevel="0" collapsed="false">
      <c r="A34" s="56" t="n">
        <v>3</v>
      </c>
      <c r="B34" s="53" t="s">
        <v>78</v>
      </c>
      <c r="C34" s="57" t="n">
        <v>165.742</v>
      </c>
      <c r="D34" s="58" t="n">
        <v>2.67284</v>
      </c>
      <c r="E34" s="58" t="n">
        <v>0.00522249</v>
      </c>
      <c r="F34" s="57" t="n">
        <v>-0.0321641</v>
      </c>
      <c r="G34" s="57" t="n">
        <f aca="false">D34*$B$9+$B$10</f>
        <v>-0.033923516891309</v>
      </c>
      <c r="H34" s="58" t="n">
        <f aca="false">G34-F34</f>
        <v>-0.00175941689130897</v>
      </c>
      <c r="J34" s="55"/>
      <c r="K34" s="53"/>
    </row>
    <row r="35" customFormat="false" ht="15" hidden="false" customHeight="false" outlineLevel="0" collapsed="false">
      <c r="A35" s="52" t="n">
        <v>3</v>
      </c>
      <c r="B35" s="53" t="s">
        <v>78</v>
      </c>
      <c r="C35" s="54" t="n">
        <v>99.7583</v>
      </c>
      <c r="D35" s="53" t="n">
        <v>2.69535</v>
      </c>
      <c r="E35" s="53" t="n">
        <v>0.0058718</v>
      </c>
      <c r="F35" s="54" t="n">
        <v>0.000348568</v>
      </c>
      <c r="G35" s="54" t="n">
        <f aca="false">D35*$B$9+$B$10</f>
        <v>-0.0331949786582827</v>
      </c>
      <c r="H35" s="53" t="n">
        <f aca="false">G35-F35</f>
        <v>-0.0335435466582827</v>
      </c>
      <c r="J35" s="55"/>
      <c r="K35" s="53"/>
    </row>
    <row r="36" customFormat="false" ht="15" hidden="false" customHeight="false" outlineLevel="0" collapsed="false">
      <c r="A36" s="52" t="n">
        <v>3</v>
      </c>
      <c r="B36" s="53" t="s">
        <v>78</v>
      </c>
      <c r="C36" s="54" t="n">
        <v>49.7348</v>
      </c>
      <c r="D36" s="53" t="n">
        <v>3.06722</v>
      </c>
      <c r="E36" s="53" t="n">
        <v>0.00588441</v>
      </c>
      <c r="F36" s="54" t="n">
        <v>0.0632155</v>
      </c>
      <c r="G36" s="54" t="n">
        <f aca="false">D36*$B$9+$B$10</f>
        <v>-0.021159371696245</v>
      </c>
      <c r="H36" s="53" t="n">
        <f aca="false">G36-F36</f>
        <v>-0.084374871696245</v>
      </c>
      <c r="J36" s="55"/>
      <c r="K36" s="53"/>
    </row>
    <row r="37" customFormat="false" ht="15" hidden="false" customHeight="false" outlineLevel="0" collapsed="false">
      <c r="A37" s="52" t="n">
        <v>3</v>
      </c>
      <c r="B37" s="53" t="s">
        <v>78</v>
      </c>
      <c r="C37" s="54" t="n">
        <v>19.5967</v>
      </c>
      <c r="D37" s="53" t="n">
        <v>3.66596</v>
      </c>
      <c r="E37" s="53" t="n">
        <v>0.00672979</v>
      </c>
      <c r="F37" s="54" t="n">
        <v>0.0739584</v>
      </c>
      <c r="G37" s="54" t="n">
        <f aca="false">D37*$B$9+$B$10</f>
        <v>-0.00178109619015288</v>
      </c>
      <c r="H37" s="53" t="n">
        <f aca="false">G37-F37</f>
        <v>-0.0757394961901529</v>
      </c>
      <c r="J37" s="55"/>
      <c r="K37" s="53"/>
    </row>
    <row r="38" customFormat="false" ht="15" hidden="false" customHeight="false" outlineLevel="0" collapsed="false">
      <c r="A38" s="52" t="n">
        <v>3</v>
      </c>
      <c r="B38" s="53" t="s">
        <v>78</v>
      </c>
      <c r="C38" s="54" t="n">
        <v>10.1288</v>
      </c>
      <c r="D38" s="53" t="n">
        <v>4.25168</v>
      </c>
      <c r="E38" s="53" t="n">
        <v>0.043311</v>
      </c>
      <c r="F38" s="54" t="n">
        <v>0.236685</v>
      </c>
      <c r="G38" s="54" t="n">
        <f aca="false">D38*$B$9+$B$10</f>
        <v>0.0171757858110969</v>
      </c>
      <c r="H38" s="53" t="n">
        <f aca="false">G38-F38</f>
        <v>-0.219509214188903</v>
      </c>
      <c r="J38" s="55"/>
      <c r="K38" s="53"/>
    </row>
    <row r="39" customFormat="false" ht="15" hidden="false" customHeight="false" outlineLevel="0" collapsed="false">
      <c r="A39" s="52" t="n">
        <v>3</v>
      </c>
      <c r="B39" s="53" t="s">
        <v>78</v>
      </c>
      <c r="C39" s="54" t="n">
        <v>5.12498</v>
      </c>
      <c r="D39" s="53" t="n">
        <v>4.55228</v>
      </c>
      <c r="E39" s="53" t="n">
        <v>0.0505255</v>
      </c>
      <c r="F39" s="54" t="n">
        <v>0.00628233</v>
      </c>
      <c r="G39" s="54" t="n">
        <f aca="false">D39*$B$9+$B$10</f>
        <v>0.0269047326279644</v>
      </c>
      <c r="H39" s="53" t="n">
        <f aca="false">G39-F39</f>
        <v>0.0206224026279644</v>
      </c>
      <c r="J39" s="55"/>
      <c r="K39" s="53"/>
    </row>
    <row r="40" customFormat="false" ht="15.75" hidden="false" customHeight="false" outlineLevel="0" collapsed="false">
      <c r="A40" s="52" t="n">
        <v>3</v>
      </c>
      <c r="B40" s="53" t="s">
        <v>78</v>
      </c>
      <c r="C40" s="54" t="n">
        <v>1.05241</v>
      </c>
      <c r="D40" s="53" t="n">
        <v>4.8896</v>
      </c>
      <c r="E40" s="53" t="n">
        <v>0.980052</v>
      </c>
      <c r="F40" s="54" t="n">
        <v>-1.5304</v>
      </c>
      <c r="G40" s="54" t="n">
        <f aca="false">D40*$B$9+$B$10</f>
        <v>0.0378221256428206</v>
      </c>
      <c r="H40" s="53" t="n">
        <f aca="false">G40-F40</f>
        <v>1.56822212564282</v>
      </c>
      <c r="J40" s="55"/>
      <c r="K40" s="53"/>
    </row>
    <row r="41" customFormat="false" ht="15.75" hidden="false" customHeight="false" outlineLevel="0" collapsed="false">
      <c r="A41" s="56" t="n">
        <v>4</v>
      </c>
      <c r="B41" s="53" t="s">
        <v>78</v>
      </c>
      <c r="C41" s="57" t="n">
        <v>496.788</v>
      </c>
      <c r="D41" s="58" t="n">
        <v>1.52693</v>
      </c>
      <c r="E41" s="58" t="n">
        <v>0.0071407</v>
      </c>
      <c r="F41" s="57" t="n">
        <v>-0.0200653</v>
      </c>
      <c r="G41" s="57" t="n">
        <f aca="false">D41*$B$9+$B$10</f>
        <v>-0.071011000081318</v>
      </c>
      <c r="H41" s="58" t="n">
        <f aca="false">G41-F41</f>
        <v>-0.050945700081318</v>
      </c>
      <c r="J41" s="55"/>
      <c r="K41" s="53"/>
    </row>
    <row r="42" customFormat="false" ht="15" hidden="false" customHeight="false" outlineLevel="0" collapsed="false">
      <c r="A42" s="52" t="n">
        <v>4</v>
      </c>
      <c r="B42" s="53" t="s">
        <v>78</v>
      </c>
      <c r="C42" s="54" t="n">
        <v>400.574</v>
      </c>
      <c r="D42" s="53" t="n">
        <v>1.5474</v>
      </c>
      <c r="E42" s="53" t="n">
        <v>0.00555043</v>
      </c>
      <c r="F42" s="54" t="n">
        <v>-0.00660169</v>
      </c>
      <c r="G42" s="54" t="n">
        <f aca="false">D42*$B$9+$B$10</f>
        <v>-0.0703484866370689</v>
      </c>
      <c r="H42" s="53" t="n">
        <f aca="false">G42-F42</f>
        <v>-0.0637467966370689</v>
      </c>
      <c r="J42" s="55"/>
      <c r="K42" s="53"/>
    </row>
    <row r="43" customFormat="false" ht="15" hidden="false" customHeight="false" outlineLevel="0" collapsed="false">
      <c r="A43" s="52" t="n">
        <v>4</v>
      </c>
      <c r="B43" s="53" t="s">
        <v>78</v>
      </c>
      <c r="C43" s="54" t="n">
        <v>300.472</v>
      </c>
      <c r="D43" s="53" t="n">
        <v>1.57593</v>
      </c>
      <c r="E43" s="53" t="n">
        <v>0.00661053</v>
      </c>
      <c r="F43" s="54" t="n">
        <v>0.106929</v>
      </c>
      <c r="G43" s="54" t="n">
        <f aca="false">D43*$B$9+$B$10</f>
        <v>-0.069425110546965</v>
      </c>
      <c r="H43" s="53" t="n">
        <f aca="false">G43-F43</f>
        <v>-0.176354110546965</v>
      </c>
      <c r="J43" s="55"/>
      <c r="K43" s="53"/>
    </row>
    <row r="44" customFormat="false" ht="15" hidden="false" customHeight="false" outlineLevel="0" collapsed="false">
      <c r="A44" s="52" t="n">
        <v>4</v>
      </c>
      <c r="B44" s="53" t="s">
        <v>78</v>
      </c>
      <c r="C44" s="54" t="n">
        <v>200.315</v>
      </c>
      <c r="D44" s="53" t="n">
        <v>1.74864</v>
      </c>
      <c r="E44" s="53" t="n">
        <v>0.00797329</v>
      </c>
      <c r="F44" s="54" t="n">
        <v>0.011639</v>
      </c>
      <c r="G44" s="54" t="n">
        <f aca="false">D44*$B$9+$B$10</f>
        <v>-0.0638353354147588</v>
      </c>
      <c r="H44" s="53" t="n">
        <f aca="false">G44-F44</f>
        <v>-0.0754743354147587</v>
      </c>
      <c r="J44" s="55"/>
      <c r="K44" s="53"/>
    </row>
    <row r="45" customFormat="false" ht="15" hidden="false" customHeight="false" outlineLevel="0" collapsed="false">
      <c r="A45" s="52" t="n">
        <v>4</v>
      </c>
      <c r="B45" s="53" t="s">
        <v>78</v>
      </c>
      <c r="C45" s="54" t="n">
        <v>100.742</v>
      </c>
      <c r="D45" s="53" t="n">
        <v>1.95956</v>
      </c>
      <c r="E45" s="53" t="n">
        <v>0.00812799</v>
      </c>
      <c r="F45" s="54" t="n">
        <v>0.0165602</v>
      </c>
      <c r="G45" s="54" t="n">
        <f aca="false">D45*$B$9+$B$10</f>
        <v>-0.0570088900966825</v>
      </c>
      <c r="H45" s="53" t="n">
        <f aca="false">G45-F45</f>
        <v>-0.0735690900966825</v>
      </c>
      <c r="J45" s="55"/>
      <c r="K45" s="53"/>
    </row>
    <row r="46" customFormat="false" ht="15" hidden="false" customHeight="false" outlineLevel="0" collapsed="false">
      <c r="A46" s="52" t="n">
        <v>4</v>
      </c>
      <c r="B46" s="53" t="s">
        <v>78</v>
      </c>
      <c r="C46" s="54" t="n">
        <v>50.4597</v>
      </c>
      <c r="D46" s="53" t="n">
        <v>3.26746</v>
      </c>
      <c r="E46" s="53" t="n">
        <v>0.00894673</v>
      </c>
      <c r="F46" s="54" t="n">
        <v>0.109461</v>
      </c>
      <c r="G46" s="54" t="n">
        <f aca="false">D46*$B$9+$B$10</f>
        <v>-0.0146785855664727</v>
      </c>
      <c r="H46" s="53" t="n">
        <f aca="false">G46-F46</f>
        <v>-0.124139585566473</v>
      </c>
      <c r="J46" s="55"/>
      <c r="K46" s="53"/>
    </row>
    <row r="47" customFormat="false" ht="15" hidden="false" customHeight="false" outlineLevel="0" collapsed="false">
      <c r="A47" s="52" t="n">
        <v>4</v>
      </c>
      <c r="B47" s="53" t="s">
        <v>78</v>
      </c>
      <c r="C47" s="54" t="n">
        <v>20.8778</v>
      </c>
      <c r="D47" s="53" t="n">
        <v>3.87392</v>
      </c>
      <c r="E47" s="53" t="n">
        <v>0.0113329</v>
      </c>
      <c r="F47" s="54" t="n">
        <v>0.196917</v>
      </c>
      <c r="G47" s="54" t="n">
        <f aca="false">D47*$B$9+$B$10</f>
        <v>0.0049495484540114</v>
      </c>
      <c r="H47" s="53" t="n">
        <f aca="false">G47-F47</f>
        <v>-0.191967451545989</v>
      </c>
      <c r="J47" s="55"/>
      <c r="K47" s="53"/>
    </row>
    <row r="48" customFormat="false" ht="15" hidden="false" customHeight="false" outlineLevel="0" collapsed="false">
      <c r="A48" s="52" t="n">
        <v>4</v>
      </c>
      <c r="B48" s="53" t="s">
        <v>78</v>
      </c>
      <c r="C48" s="54" t="n">
        <v>9.8278</v>
      </c>
      <c r="D48" s="53" t="n">
        <v>4.5139</v>
      </c>
      <c r="E48" s="53" t="n">
        <v>0.00916414</v>
      </c>
      <c r="F48" s="54" t="n">
        <v>0.2509</v>
      </c>
      <c r="G48" s="54" t="n">
        <f aca="false">D48*$B$9+$B$10</f>
        <v>0.025662560376363</v>
      </c>
      <c r="H48" s="53" t="n">
        <f aca="false">G48-F48</f>
        <v>-0.225237439623637</v>
      </c>
      <c r="J48" s="55"/>
      <c r="K48" s="53"/>
    </row>
    <row r="49" customFormat="false" ht="15" hidden="false" customHeight="false" outlineLevel="0" collapsed="false">
      <c r="A49" s="52" t="n">
        <v>4</v>
      </c>
      <c r="B49" s="53" t="s">
        <v>78</v>
      </c>
      <c r="C49" s="54" t="n">
        <v>4.99614</v>
      </c>
      <c r="D49" s="53" t="n">
        <v>5.11851</v>
      </c>
      <c r="E49" s="53" t="n">
        <v>0.015669</v>
      </c>
      <c r="F49" s="54" t="n">
        <v>0.516514</v>
      </c>
      <c r="G49" s="54" t="n">
        <f aca="false">D49*$B$9+$B$10</f>
        <v>0.0452308189756521</v>
      </c>
      <c r="H49" s="53" t="n">
        <f aca="false">G49-F49</f>
        <v>-0.471283181024348</v>
      </c>
      <c r="J49" s="55"/>
      <c r="K49" s="53"/>
    </row>
    <row r="50" customFormat="false" ht="15.75" hidden="false" customHeight="false" outlineLevel="0" collapsed="false">
      <c r="A50" s="52" t="n">
        <v>4</v>
      </c>
      <c r="B50" s="53" t="s">
        <v>78</v>
      </c>
      <c r="C50" s="54" t="n">
        <v>0.608508</v>
      </c>
      <c r="D50" s="53" t="n">
        <v>6.19269</v>
      </c>
      <c r="E50" s="53" t="n">
        <v>0.0675666</v>
      </c>
      <c r="F50" s="54" t="n">
        <v>0.16569</v>
      </c>
      <c r="G50" s="54" t="n">
        <f aca="false">D50*$B$9+$B$10</f>
        <v>0.0799967540779236</v>
      </c>
      <c r="H50" s="53" t="n">
        <f aca="false">G50-F50</f>
        <v>-0.0856932459220764</v>
      </c>
      <c r="J50" s="55"/>
      <c r="K50" s="53"/>
    </row>
    <row r="51" customFormat="false" ht="15.75" hidden="false" customHeight="false" outlineLevel="0" collapsed="false">
      <c r="A51" s="56" t="n">
        <v>5</v>
      </c>
      <c r="B51" s="53" t="s">
        <v>78</v>
      </c>
      <c r="C51" s="57" t="n">
        <v>763.484</v>
      </c>
      <c r="D51" s="58" t="n">
        <v>1.49487</v>
      </c>
      <c r="E51" s="58" t="n">
        <v>0.00819392</v>
      </c>
      <c r="F51" s="57" t="n">
        <v>-0.0201288</v>
      </c>
      <c r="G51" s="57" t="n">
        <f aca="false">D51*$B$9+$B$10</f>
        <v>-0.0720486249480804</v>
      </c>
      <c r="H51" s="58" t="n">
        <f aca="false">G51-F51</f>
        <v>-0.0519198249480804</v>
      </c>
      <c r="J51" s="55"/>
      <c r="K51" s="53"/>
    </row>
    <row r="52" customFormat="false" ht="15" hidden="false" customHeight="false" outlineLevel="0" collapsed="false">
      <c r="A52" s="52" t="n">
        <v>5</v>
      </c>
      <c r="B52" s="53" t="s">
        <v>78</v>
      </c>
      <c r="C52" s="54" t="n">
        <v>699.995</v>
      </c>
      <c r="D52" s="53" t="n">
        <v>1.50893</v>
      </c>
      <c r="E52" s="53" t="n">
        <v>0.00719684</v>
      </c>
      <c r="F52" s="54" t="n">
        <v>-0.0140747</v>
      </c>
      <c r="G52" s="54" t="n">
        <f aca="false">D52*$B$9+$B$10</f>
        <v>-0.0715935717469987</v>
      </c>
      <c r="H52" s="53" t="n">
        <f aca="false">G52-F52</f>
        <v>-0.0575188717469987</v>
      </c>
      <c r="J52" s="55"/>
      <c r="K52" s="53"/>
    </row>
    <row r="53" customFormat="false" ht="15" hidden="false" customHeight="false" outlineLevel="0" collapsed="false">
      <c r="A53" s="52" t="n">
        <v>5</v>
      </c>
      <c r="B53" s="53" t="s">
        <v>78</v>
      </c>
      <c r="C53" s="54" t="n">
        <v>600.34</v>
      </c>
      <c r="D53" s="53" t="n">
        <v>1.54157</v>
      </c>
      <c r="E53" s="53" t="n">
        <v>0.00572458</v>
      </c>
      <c r="F53" s="54" t="n">
        <v>-0.0134274</v>
      </c>
      <c r="G53" s="54" t="n">
        <f aca="false">D53*$B$9+$B$10</f>
        <v>-0.0705371751265644</v>
      </c>
      <c r="H53" s="53" t="n">
        <f aca="false">G53-F53</f>
        <v>-0.0571097751265644</v>
      </c>
      <c r="J53" s="55"/>
      <c r="K53" s="53"/>
    </row>
    <row r="54" customFormat="false" ht="15" hidden="false" customHeight="false" outlineLevel="0" collapsed="false">
      <c r="A54" s="52" t="n">
        <v>5</v>
      </c>
      <c r="B54" s="53" t="s">
        <v>78</v>
      </c>
      <c r="C54" s="54" t="n">
        <v>499.977</v>
      </c>
      <c r="D54" s="53" t="n">
        <v>1.55967</v>
      </c>
      <c r="E54" s="53" t="n">
        <v>0.00654698</v>
      </c>
      <c r="F54" s="54" t="n">
        <v>-0.00932777</v>
      </c>
      <c r="G54" s="54" t="n">
        <f aca="false">D54*$B$9+$B$10</f>
        <v>-0.0699513669516299</v>
      </c>
      <c r="H54" s="53" t="n">
        <f aca="false">G54-F54</f>
        <v>-0.0606235969516299</v>
      </c>
      <c r="J54" s="55"/>
      <c r="K54" s="53"/>
    </row>
    <row r="55" customFormat="false" ht="15" hidden="false" customHeight="false" outlineLevel="0" collapsed="false">
      <c r="A55" s="52" t="n">
        <v>5</v>
      </c>
      <c r="B55" s="53" t="s">
        <v>78</v>
      </c>
      <c r="C55" s="54" t="n">
        <v>400.338</v>
      </c>
      <c r="D55" s="53" t="n">
        <v>1.57544</v>
      </c>
      <c r="E55" s="53" t="n">
        <v>0.00820448</v>
      </c>
      <c r="F55" s="54" t="n">
        <v>-0.00356436</v>
      </c>
      <c r="G55" s="54" t="n">
        <f aca="false">D55*$B$9+$B$10</f>
        <v>-0.0694409694423085</v>
      </c>
      <c r="H55" s="53" t="n">
        <f aca="false">G55-F55</f>
        <v>-0.0658766094423085</v>
      </c>
      <c r="J55" s="55"/>
      <c r="K55" s="53"/>
    </row>
    <row r="56" customFormat="false" ht="15" hidden="false" customHeight="false" outlineLevel="0" collapsed="false">
      <c r="A56" s="52" t="n">
        <v>5</v>
      </c>
      <c r="B56" s="53" t="s">
        <v>78</v>
      </c>
      <c r="C56" s="54" t="n">
        <v>300.733</v>
      </c>
      <c r="D56" s="53" t="n">
        <v>1.58473</v>
      </c>
      <c r="E56" s="53" t="n">
        <v>0.00837604</v>
      </c>
      <c r="F56" s="54" t="n">
        <v>-0.00827396</v>
      </c>
      <c r="G56" s="54" t="n">
        <f aca="false">D56*$B$9+$B$10</f>
        <v>-0.0691402977326322</v>
      </c>
      <c r="H56" s="53" t="n">
        <f aca="false">G56-F56</f>
        <v>-0.0608663377326322</v>
      </c>
      <c r="J56" s="55"/>
      <c r="K56" s="53"/>
    </row>
    <row r="57" customFormat="false" ht="15" hidden="false" customHeight="false" outlineLevel="0" collapsed="false">
      <c r="A57" s="52" t="n">
        <v>5</v>
      </c>
      <c r="B57" s="53" t="s">
        <v>78</v>
      </c>
      <c r="C57" s="54" t="n">
        <v>200.943</v>
      </c>
      <c r="D57" s="53" t="n">
        <v>1.61297</v>
      </c>
      <c r="E57" s="53" t="n">
        <v>0.0058927</v>
      </c>
      <c r="F57" s="54" t="n">
        <v>0.00196683</v>
      </c>
      <c r="G57" s="54" t="n">
        <f aca="false">D57*$B$9+$B$10</f>
        <v>-0.0682263075193643</v>
      </c>
      <c r="H57" s="53" t="n">
        <f aca="false">G57-F57</f>
        <v>-0.0701931375193643</v>
      </c>
      <c r="J57" s="55"/>
      <c r="K57" s="53"/>
    </row>
    <row r="58" customFormat="false" ht="15" hidden="false" customHeight="false" outlineLevel="0" collapsed="false">
      <c r="A58" s="52" t="n">
        <v>5</v>
      </c>
      <c r="B58" s="53" t="s">
        <v>78</v>
      </c>
      <c r="C58" s="54" t="n">
        <v>100.177</v>
      </c>
      <c r="D58" s="53" t="n">
        <v>2.10448</v>
      </c>
      <c r="E58" s="53" t="n">
        <v>0.00959126</v>
      </c>
      <c r="F58" s="54" t="n">
        <v>0.0994811</v>
      </c>
      <c r="G58" s="54" t="n">
        <f aca="false">D58*$B$9+$B$10</f>
        <v>-0.0523185408861022</v>
      </c>
      <c r="H58" s="53" t="n">
        <f aca="false">G58-F58</f>
        <v>-0.151799640886102</v>
      </c>
      <c r="J58" s="55"/>
      <c r="K58" s="53"/>
    </row>
    <row r="59" customFormat="false" ht="15" hidden="false" customHeight="false" outlineLevel="0" collapsed="false">
      <c r="A59" s="52" t="n">
        <v>5</v>
      </c>
      <c r="B59" s="53" t="s">
        <v>78</v>
      </c>
      <c r="C59" s="54" t="n">
        <v>50.4141</v>
      </c>
      <c r="D59" s="53" t="n">
        <v>3.18999</v>
      </c>
      <c r="E59" s="53" t="n">
        <v>0.00619489</v>
      </c>
      <c r="F59" s="54" t="n">
        <v>0.102986</v>
      </c>
      <c r="G59" s="54" t="n">
        <f aca="false">D59*$B$9+$B$10</f>
        <v>-0.0171859092853773</v>
      </c>
      <c r="H59" s="53" t="n">
        <f aca="false">G59-F59</f>
        <v>-0.120171909285377</v>
      </c>
      <c r="J59" s="55"/>
      <c r="K59" s="53"/>
    </row>
    <row r="60" customFormat="false" ht="15" hidden="false" customHeight="false" outlineLevel="0" collapsed="false">
      <c r="A60" s="52" t="n">
        <v>5</v>
      </c>
      <c r="B60" s="53" t="s">
        <v>78</v>
      </c>
      <c r="C60" s="54" t="n">
        <v>20.3752</v>
      </c>
      <c r="D60" s="53" t="n">
        <v>3.988</v>
      </c>
      <c r="E60" s="53" t="n">
        <v>0.00825631</v>
      </c>
      <c r="F60" s="54" t="n">
        <v>0.126</v>
      </c>
      <c r="G60" s="54" t="n">
        <f aca="false">D60*$B$9+$B$10</f>
        <v>0.00864175821072545</v>
      </c>
      <c r="H60" s="53" t="n">
        <f aca="false">G60-F60</f>
        <v>-0.117358241789275</v>
      </c>
      <c r="J60" s="55"/>
      <c r="K60" s="53"/>
    </row>
    <row r="61" customFormat="false" ht="15" hidden="false" customHeight="false" outlineLevel="0" collapsed="false">
      <c r="A61" s="52" t="n">
        <v>5</v>
      </c>
      <c r="B61" s="53" t="s">
        <v>78</v>
      </c>
      <c r="C61" s="54" t="n">
        <v>10.2843</v>
      </c>
      <c r="D61" s="53" t="n">
        <v>4.81144</v>
      </c>
      <c r="E61" s="53" t="n">
        <v>0.00896974</v>
      </c>
      <c r="F61" s="54" t="n">
        <v>0.329444</v>
      </c>
      <c r="G61" s="54" t="n">
        <f aca="false">D61*$B$9+$B$10</f>
        <v>0.0352924700100649</v>
      </c>
      <c r="H61" s="53" t="n">
        <f aca="false">G61-F61</f>
        <v>-0.294151529989935</v>
      </c>
      <c r="J61" s="55"/>
      <c r="K61" s="53"/>
    </row>
    <row r="62" customFormat="false" ht="15" hidden="false" customHeight="false" outlineLevel="0" collapsed="false">
      <c r="A62" s="52" t="n">
        <v>5</v>
      </c>
      <c r="B62" s="53" t="s">
        <v>78</v>
      </c>
      <c r="C62" s="54" t="n">
        <v>5.35941</v>
      </c>
      <c r="D62" s="53" t="n">
        <v>4.97434</v>
      </c>
      <c r="E62" s="53" t="n">
        <v>0.0072852</v>
      </c>
      <c r="F62" s="54" t="n">
        <v>0.119336</v>
      </c>
      <c r="G62" s="54" t="n">
        <f aca="false">D62*$B$9+$B$10</f>
        <v>0.0405647435844751</v>
      </c>
      <c r="H62" s="53" t="n">
        <f aca="false">G62-F62</f>
        <v>-0.0787712564155249</v>
      </c>
      <c r="J62" s="55"/>
      <c r="K62" s="53"/>
    </row>
    <row r="63" customFormat="false" ht="15.75" hidden="false" customHeight="false" outlineLevel="0" collapsed="false">
      <c r="A63" s="52" t="n">
        <v>5</v>
      </c>
      <c r="B63" s="53" t="s">
        <v>78</v>
      </c>
      <c r="C63" s="54" t="n">
        <v>0.483506</v>
      </c>
      <c r="D63" s="53" t="n">
        <v>5.04403</v>
      </c>
      <c r="E63" s="53" t="n">
        <v>0.00989617</v>
      </c>
      <c r="F63" s="54" t="n">
        <v>3.31803</v>
      </c>
      <c r="G63" s="54" t="n">
        <f aca="false">D63*$B$9+$B$10</f>
        <v>0.0428202668834356</v>
      </c>
      <c r="H63" s="53" t="n">
        <f aca="false">G63-F63</f>
        <v>-3.27520973311656</v>
      </c>
      <c r="J63" s="55"/>
      <c r="K63" s="53"/>
    </row>
    <row r="64" customFormat="false" ht="15.75" hidden="false" customHeight="false" outlineLevel="0" collapsed="false">
      <c r="A64" s="56" t="n">
        <v>6</v>
      </c>
      <c r="B64" s="53" t="s">
        <v>78</v>
      </c>
      <c r="C64" s="57" t="n">
        <v>517.809</v>
      </c>
      <c r="D64" s="58" t="n">
        <v>1.94613</v>
      </c>
      <c r="E64" s="58" t="n">
        <v>0.00538797</v>
      </c>
      <c r="F64" s="57" t="n">
        <v>-0.0358725</v>
      </c>
      <c r="G64" s="57" t="n">
        <f aca="false">D64*$B$9+$B$10</f>
        <v>-0.0574435532894654</v>
      </c>
      <c r="H64" s="58" t="n">
        <f aca="false">G64-F64</f>
        <v>-0.0215710532894654</v>
      </c>
      <c r="J64" s="55"/>
      <c r="K64" s="53"/>
    </row>
    <row r="65" customFormat="false" ht="15" hidden="false" customHeight="false" outlineLevel="0" collapsed="false">
      <c r="A65" s="52" t="n">
        <v>6</v>
      </c>
      <c r="B65" s="53" t="s">
        <v>78</v>
      </c>
      <c r="C65" s="54" t="n">
        <v>200.577</v>
      </c>
      <c r="D65" s="53" t="n">
        <v>2.08493</v>
      </c>
      <c r="E65" s="53" t="n">
        <v>0.00669764</v>
      </c>
      <c r="F65" s="54" t="n">
        <v>-0.00506806</v>
      </c>
      <c r="G65" s="54" t="n">
        <f aca="false">D65*$B$9+$B$10</f>
        <v>-0.0529512784452165</v>
      </c>
      <c r="H65" s="53" t="n">
        <f aca="false">G65-F65</f>
        <v>-0.0478832184452165</v>
      </c>
      <c r="J65" s="55"/>
      <c r="K65" s="53"/>
    </row>
    <row r="66" customFormat="false" ht="15" hidden="false" customHeight="false" outlineLevel="0" collapsed="false">
      <c r="A66" s="52" t="n">
        <v>6</v>
      </c>
      <c r="B66" s="53" t="s">
        <v>78</v>
      </c>
      <c r="C66" s="54" t="n">
        <v>100.244</v>
      </c>
      <c r="D66" s="53" t="n">
        <v>2.25104</v>
      </c>
      <c r="E66" s="53" t="n">
        <v>0.00615318</v>
      </c>
      <c r="F66" s="54" t="n">
        <v>-0.0509641</v>
      </c>
      <c r="G66" s="54" t="n">
        <f aca="false">D66*$B$9+$B$10</f>
        <v>-0.0475751129237599</v>
      </c>
      <c r="H66" s="53" t="n">
        <f aca="false">G66-F66</f>
        <v>0.00338898707624015</v>
      </c>
      <c r="J66" s="55"/>
      <c r="K66" s="53"/>
    </row>
    <row r="67" customFormat="false" ht="15" hidden="false" customHeight="false" outlineLevel="0" collapsed="false">
      <c r="A67" s="52" t="n">
        <v>6</v>
      </c>
      <c r="B67" s="53" t="s">
        <v>78</v>
      </c>
      <c r="C67" s="54" t="n">
        <v>50.3362</v>
      </c>
      <c r="D67" s="53" t="n">
        <v>2.69559</v>
      </c>
      <c r="E67" s="53" t="n">
        <v>0.00682011</v>
      </c>
      <c r="F67" s="54" t="n">
        <v>0.0115883</v>
      </c>
      <c r="G67" s="54" t="n">
        <f aca="false">D67*$B$9+$B$10</f>
        <v>-0.0331872110360736</v>
      </c>
      <c r="H67" s="53" t="n">
        <f aca="false">G67-F67</f>
        <v>-0.0447755110360736</v>
      </c>
      <c r="J67" s="55"/>
      <c r="K67" s="53"/>
    </row>
    <row r="68" customFormat="false" ht="15" hidden="false" customHeight="false" outlineLevel="0" collapsed="false">
      <c r="A68" s="52" t="n">
        <v>6</v>
      </c>
      <c r="B68" s="53" t="s">
        <v>78</v>
      </c>
      <c r="C68" s="54" t="n">
        <v>20.2675</v>
      </c>
      <c r="D68" s="53" t="n">
        <v>3.0785</v>
      </c>
      <c r="E68" s="53" t="n">
        <v>0.00690296</v>
      </c>
      <c r="F68" s="54" t="n">
        <v>0.0505016</v>
      </c>
      <c r="G68" s="54" t="n">
        <f aca="false">D68*$B$9+$B$10</f>
        <v>-0.0207942934524184</v>
      </c>
      <c r="H68" s="53" t="n">
        <f aca="false">G68-F68</f>
        <v>-0.0712958934524184</v>
      </c>
      <c r="J68" s="55"/>
      <c r="K68" s="53"/>
    </row>
    <row r="69" customFormat="false" ht="15" hidden="false" customHeight="false" outlineLevel="0" collapsed="false">
      <c r="A69" s="52" t="n">
        <v>6</v>
      </c>
      <c r="B69" s="53" t="s">
        <v>78</v>
      </c>
      <c r="C69" s="54" t="n">
        <v>9.91879</v>
      </c>
      <c r="D69" s="53" t="n">
        <v>3.21851</v>
      </c>
      <c r="E69" s="53" t="n">
        <v>0.00744512</v>
      </c>
      <c r="F69" s="54" t="n">
        <v>0.0345097</v>
      </c>
      <c r="G69" s="54" t="n">
        <f aca="false">D69*$B$9+$B$10</f>
        <v>-0.0162628568461988</v>
      </c>
      <c r="H69" s="53" t="n">
        <f aca="false">G69-F69</f>
        <v>-0.0507725568461988</v>
      </c>
      <c r="J69" s="55"/>
      <c r="K69" s="53"/>
    </row>
    <row r="70" customFormat="false" ht="15" hidden="false" customHeight="false" outlineLevel="0" collapsed="false">
      <c r="A70" s="52" t="n">
        <v>6</v>
      </c>
      <c r="B70" s="53" t="s">
        <v>78</v>
      </c>
      <c r="C70" s="54" t="n">
        <v>5.12225</v>
      </c>
      <c r="D70" s="53" t="n">
        <v>4.87309</v>
      </c>
      <c r="E70" s="53" t="n">
        <v>0.0772787</v>
      </c>
      <c r="F70" s="54" t="n">
        <v>-0.495911</v>
      </c>
      <c r="G70" s="54" t="n">
        <f aca="false">D70*$B$9+$B$10</f>
        <v>0.0372877779650213</v>
      </c>
      <c r="H70" s="53" t="n">
        <f aca="false">G70-F70</f>
        <v>0.533198777965021</v>
      </c>
      <c r="J70" s="55"/>
      <c r="K70" s="53"/>
    </row>
    <row r="71" customFormat="false" ht="15.75" hidden="false" customHeight="false" outlineLevel="0" collapsed="false">
      <c r="A71" s="52" t="n">
        <v>6</v>
      </c>
      <c r="B71" s="53" t="s">
        <v>78</v>
      </c>
      <c r="C71" s="54" t="n">
        <v>0.771465</v>
      </c>
      <c r="D71" s="53" t="n">
        <v>7.12336</v>
      </c>
      <c r="E71" s="53" t="n">
        <v>0.0220521</v>
      </c>
      <c r="F71" s="54" t="n">
        <v>0.475364</v>
      </c>
      <c r="G71" s="54" t="n">
        <f aca="false">D71*$B$9+$B$10</f>
        <v>0.110117974750093</v>
      </c>
      <c r="H71" s="53" t="n">
        <f aca="false">G71-F71</f>
        <v>-0.365246025249907</v>
      </c>
      <c r="J71" s="55"/>
      <c r="K71" s="53"/>
    </row>
    <row r="72" customFormat="false" ht="15.75" hidden="false" customHeight="false" outlineLevel="0" collapsed="false">
      <c r="A72" s="56" t="n">
        <v>7</v>
      </c>
      <c r="B72" s="53" t="s">
        <v>78</v>
      </c>
      <c r="C72" s="57" t="n">
        <v>365.861</v>
      </c>
      <c r="D72" s="58" t="n">
        <v>1.74505</v>
      </c>
      <c r="E72" s="58" t="n">
        <v>0.0125845</v>
      </c>
      <c r="F72" s="57" t="n">
        <v>-0.044953</v>
      </c>
      <c r="G72" s="57" t="n">
        <f aca="false">D72*$B$9+$B$10</f>
        <v>-0.0639515260969695</v>
      </c>
      <c r="H72" s="58" t="n">
        <f aca="false">G72-F72</f>
        <v>-0.0189985260969695</v>
      </c>
      <c r="J72" s="55"/>
      <c r="K72" s="53"/>
    </row>
    <row r="73" customFormat="false" ht="15" hidden="false" customHeight="false" outlineLevel="0" collapsed="false">
      <c r="A73" s="52" t="n">
        <v>7</v>
      </c>
      <c r="B73" s="53" t="s">
        <v>78</v>
      </c>
      <c r="C73" s="54" t="n">
        <v>299.935</v>
      </c>
      <c r="D73" s="53" t="n">
        <v>1.82139</v>
      </c>
      <c r="E73" s="53" t="n">
        <v>0.00717708</v>
      </c>
      <c r="F73" s="54" t="n">
        <v>0.000391483</v>
      </c>
      <c r="G73" s="54" t="n">
        <f aca="false">D73*$B$9+$B$10</f>
        <v>-0.0614807749326326</v>
      </c>
      <c r="H73" s="53" t="n">
        <f aca="false">G73-F73</f>
        <v>-0.0618722579326326</v>
      </c>
      <c r="J73" s="55"/>
      <c r="K73" s="53"/>
    </row>
    <row r="74" customFormat="false" ht="15" hidden="false" customHeight="false" outlineLevel="0" collapsed="false">
      <c r="A74" s="52" t="n">
        <v>7</v>
      </c>
      <c r="B74" s="53" t="s">
        <v>78</v>
      </c>
      <c r="C74" s="54" t="n">
        <v>199.991</v>
      </c>
      <c r="D74" s="53" t="n">
        <v>1.68987</v>
      </c>
      <c r="E74" s="53" t="n">
        <v>0.00531638</v>
      </c>
      <c r="F74" s="54" t="n">
        <v>-0.0351312</v>
      </c>
      <c r="G74" s="54" t="n">
        <f aca="false">D74*$B$9+$B$10</f>
        <v>-0.0657374319032062</v>
      </c>
      <c r="H74" s="53" t="n">
        <f aca="false">G74-F74</f>
        <v>-0.0306062319032062</v>
      </c>
      <c r="J74" s="55"/>
      <c r="K74" s="53"/>
    </row>
    <row r="75" customFormat="false" ht="15" hidden="false" customHeight="false" outlineLevel="0" collapsed="false">
      <c r="A75" s="52" t="n">
        <v>7</v>
      </c>
      <c r="B75" s="53" t="s">
        <v>78</v>
      </c>
      <c r="C75" s="54" t="n">
        <v>100.927</v>
      </c>
      <c r="D75" s="53" t="n">
        <v>1.29179</v>
      </c>
      <c r="E75" s="53" t="n">
        <v>0.00805242</v>
      </c>
      <c r="F75" s="54" t="n">
        <v>-0.00120878</v>
      </c>
      <c r="G75" s="54" t="n">
        <f aca="false">D75*$B$9+$B$10</f>
        <v>-0.0786213279406601</v>
      </c>
      <c r="H75" s="53" t="n">
        <f aca="false">G75-F75</f>
        <v>-0.0774125479406601</v>
      </c>
      <c r="J75" s="55"/>
      <c r="K75" s="53"/>
    </row>
    <row r="76" customFormat="false" ht="15" hidden="false" customHeight="false" outlineLevel="0" collapsed="false">
      <c r="A76" s="52" t="n">
        <v>7</v>
      </c>
      <c r="B76" s="53" t="s">
        <v>78</v>
      </c>
      <c r="C76" s="54" t="n">
        <v>50.3263</v>
      </c>
      <c r="D76" s="53" t="n">
        <v>3.15801</v>
      </c>
      <c r="E76" s="53" t="n">
        <v>0.00477756</v>
      </c>
      <c r="F76" s="54" t="n">
        <v>0.215007</v>
      </c>
      <c r="G76" s="54" t="n">
        <f aca="false">D76*$B$9+$B$10</f>
        <v>-0.0182209449447367</v>
      </c>
      <c r="H76" s="53" t="n">
        <f aca="false">G76-F76</f>
        <v>-0.233227944944737</v>
      </c>
      <c r="J76" s="55"/>
      <c r="K76" s="53"/>
    </row>
    <row r="77" customFormat="false" ht="15" hidden="false" customHeight="false" outlineLevel="0" collapsed="false">
      <c r="A77" s="52" t="n">
        <v>7</v>
      </c>
      <c r="B77" s="53" t="s">
        <v>78</v>
      </c>
      <c r="C77" s="54" t="n">
        <v>20.7948</v>
      </c>
      <c r="D77" s="53" t="n">
        <v>3.33688</v>
      </c>
      <c r="E77" s="53" t="n">
        <v>0.00628441</v>
      </c>
      <c r="F77" s="54" t="n">
        <v>-0.170121</v>
      </c>
      <c r="G77" s="54" t="n">
        <f aca="false">D77*$B$9+$B$10</f>
        <v>-0.0124318008424975</v>
      </c>
      <c r="H77" s="53" t="n">
        <f aca="false">G77-F77</f>
        <v>0.157689199157503</v>
      </c>
      <c r="J77" s="55"/>
      <c r="K77" s="53"/>
    </row>
    <row r="78" customFormat="false" ht="15" hidden="false" customHeight="false" outlineLevel="0" collapsed="false">
      <c r="A78" s="52" t="n">
        <v>7</v>
      </c>
      <c r="B78" s="53" t="s">
        <v>78</v>
      </c>
      <c r="C78" s="54" t="n">
        <v>10.2701</v>
      </c>
      <c r="D78" s="53" t="n">
        <v>3.27234</v>
      </c>
      <c r="E78" s="53" t="n">
        <v>0.00726673</v>
      </c>
      <c r="F78" s="54" t="n">
        <v>-0.026659</v>
      </c>
      <c r="G78" s="54" t="n">
        <f aca="false">D78*$B$9+$B$10</f>
        <v>-0.0145206439148881</v>
      </c>
      <c r="H78" s="53" t="n">
        <f aca="false">G78-F78</f>
        <v>0.0121383560851119</v>
      </c>
      <c r="J78" s="55"/>
      <c r="K78" s="53"/>
    </row>
    <row r="79" customFormat="false" ht="15" hidden="false" customHeight="false" outlineLevel="0" collapsed="false">
      <c r="A79" s="52" t="n">
        <v>7</v>
      </c>
      <c r="B79" s="53" t="s">
        <v>78</v>
      </c>
      <c r="C79" s="54" t="n">
        <v>5.34489</v>
      </c>
      <c r="D79" s="53" t="n">
        <v>3.65161</v>
      </c>
      <c r="E79" s="53" t="n">
        <v>0.00718958</v>
      </c>
      <c r="F79" s="54" t="n">
        <v>0.305607</v>
      </c>
      <c r="G79" s="54" t="n">
        <f aca="false">D79*$B$9+$B$10</f>
        <v>-0.00224553526807056</v>
      </c>
      <c r="H79" s="53" t="n">
        <f aca="false">G79-F79</f>
        <v>-0.307852535268071</v>
      </c>
      <c r="J79" s="55"/>
      <c r="K79" s="53"/>
    </row>
    <row r="80" customFormat="false" ht="15.75" hidden="false" customHeight="false" outlineLevel="0" collapsed="false">
      <c r="A80" s="52" t="n">
        <v>7</v>
      </c>
      <c r="B80" s="53" t="s">
        <v>78</v>
      </c>
      <c r="C80" s="54" t="n">
        <v>1.03992</v>
      </c>
      <c r="D80" s="53" t="n">
        <v>3.91125</v>
      </c>
      <c r="E80" s="53" t="n">
        <v>0.148369</v>
      </c>
      <c r="F80" s="54" t="n">
        <v>-0.469751</v>
      </c>
      <c r="G80" s="54" t="n">
        <f aca="false">D80*$B$9+$B$10</f>
        <v>0.00615773735844806</v>
      </c>
      <c r="H80" s="53" t="n">
        <f aca="false">G80-F80</f>
        <v>0.475908737358448</v>
      </c>
      <c r="J80" s="55"/>
      <c r="K80" s="53"/>
    </row>
    <row r="81" customFormat="false" ht="15.75" hidden="false" customHeight="false" outlineLevel="0" collapsed="false">
      <c r="A81" s="56" t="n">
        <v>8</v>
      </c>
      <c r="B81" s="53" t="s">
        <v>78</v>
      </c>
      <c r="C81" s="57" t="n">
        <v>520.335</v>
      </c>
      <c r="D81" s="58" t="n">
        <v>2.56462</v>
      </c>
      <c r="E81" s="58" t="n">
        <v>0.00606086</v>
      </c>
      <c r="F81" s="57" t="n">
        <v>-0.0553832</v>
      </c>
      <c r="G81" s="57" t="n">
        <f aca="false">D81*$B$9+$B$10</f>
        <v>-0.0374260672057514</v>
      </c>
      <c r="H81" s="58" t="n">
        <f aca="false">G81-F81</f>
        <v>0.0179571327942486</v>
      </c>
      <c r="J81" s="55"/>
      <c r="K81" s="53"/>
    </row>
    <row r="82" customFormat="false" ht="15" hidden="false" customHeight="false" outlineLevel="0" collapsed="false">
      <c r="A82" s="52" t="n">
        <v>8</v>
      </c>
      <c r="B82" s="53" t="s">
        <v>78</v>
      </c>
      <c r="C82" s="54" t="n">
        <v>499.742</v>
      </c>
      <c r="D82" s="53" t="n">
        <v>2.65694</v>
      </c>
      <c r="E82" s="53" t="n">
        <v>0.00484024</v>
      </c>
      <c r="F82" s="54" t="n">
        <v>0.00293565</v>
      </c>
      <c r="G82" s="54" t="n">
        <f aca="false">D82*$B$9+$B$10</f>
        <v>-0.0344381218626602</v>
      </c>
      <c r="H82" s="53" t="n">
        <f aca="false">G82-F82</f>
        <v>-0.0373737718626602</v>
      </c>
      <c r="J82" s="55"/>
      <c r="K82" s="53"/>
    </row>
    <row r="83" customFormat="false" ht="15" hidden="false" customHeight="false" outlineLevel="0" collapsed="false">
      <c r="A83" s="52" t="n">
        <v>8</v>
      </c>
      <c r="B83" s="53" t="s">
        <v>78</v>
      </c>
      <c r="C83" s="54" t="n">
        <v>400.384</v>
      </c>
      <c r="D83" s="53" t="n">
        <v>2.80421</v>
      </c>
      <c r="E83" s="53" t="n">
        <v>0.00623532</v>
      </c>
      <c r="F83" s="54" t="n">
        <v>0.00720811</v>
      </c>
      <c r="G83" s="54" t="n">
        <f aca="false">D83*$B$9+$B$10</f>
        <v>-0.029671714684616</v>
      </c>
      <c r="H83" s="53" t="n">
        <f aca="false">G83-F83</f>
        <v>-0.0368798246846161</v>
      </c>
      <c r="J83" s="55"/>
      <c r="K83" s="53"/>
    </row>
    <row r="84" customFormat="false" ht="15" hidden="false" customHeight="false" outlineLevel="0" collapsed="false">
      <c r="A84" s="52" t="n">
        <v>8</v>
      </c>
      <c r="B84" s="53" t="s">
        <v>78</v>
      </c>
      <c r="C84" s="54" t="n">
        <v>299.862</v>
      </c>
      <c r="D84" s="53" t="n">
        <v>2.98722</v>
      </c>
      <c r="E84" s="53" t="n">
        <v>0.00603967</v>
      </c>
      <c r="F84" s="54" t="n">
        <v>0.000216007</v>
      </c>
      <c r="G84" s="54" t="n">
        <f aca="false">D84*$B$9+$B$10</f>
        <v>-0.0237485790992703</v>
      </c>
      <c r="H84" s="53" t="n">
        <f aca="false">G84-F84</f>
        <v>-0.0239645860992703</v>
      </c>
      <c r="J84" s="55"/>
      <c r="K84" s="53"/>
    </row>
    <row r="85" customFormat="false" ht="15" hidden="false" customHeight="false" outlineLevel="0" collapsed="false">
      <c r="A85" s="52" t="n">
        <v>8</v>
      </c>
      <c r="B85" s="53" t="s">
        <v>78</v>
      </c>
      <c r="C85" s="54" t="n">
        <v>199.852</v>
      </c>
      <c r="D85" s="53" t="n">
        <v>3.28735</v>
      </c>
      <c r="E85" s="53" t="n">
        <v>0.00711717</v>
      </c>
      <c r="F85" s="54" t="n">
        <v>0.0153511</v>
      </c>
      <c r="G85" s="54" t="n">
        <f aca="false">D85*$B$9+$B$10</f>
        <v>-0.0140348438758955</v>
      </c>
      <c r="H85" s="53" t="n">
        <f aca="false">G85-F85</f>
        <v>-0.0293859438758955</v>
      </c>
      <c r="J85" s="55"/>
      <c r="K85" s="53"/>
    </row>
    <row r="86" customFormat="false" ht="15" hidden="false" customHeight="false" outlineLevel="0" collapsed="false">
      <c r="A86" s="52" t="n">
        <v>8</v>
      </c>
      <c r="B86" s="53" t="s">
        <v>78</v>
      </c>
      <c r="C86" s="54" t="n">
        <v>100.289</v>
      </c>
      <c r="D86" s="53" t="n">
        <v>3.59648</v>
      </c>
      <c r="E86" s="53" t="n">
        <v>0.00655393</v>
      </c>
      <c r="F86" s="54" t="n">
        <v>0.0234845</v>
      </c>
      <c r="G86" s="54" t="n">
        <f aca="false">D86*$B$9+$B$10</f>
        <v>-0.00402982281968035</v>
      </c>
      <c r="H86" s="53" t="n">
        <f aca="false">G86-F86</f>
        <v>-0.0275143228196804</v>
      </c>
      <c r="J86" s="55"/>
      <c r="K86" s="53"/>
    </row>
    <row r="87" customFormat="false" ht="15" hidden="false" customHeight="false" outlineLevel="0" collapsed="false">
      <c r="A87" s="52" t="n">
        <v>8</v>
      </c>
      <c r="B87" s="53" t="s">
        <v>78</v>
      </c>
      <c r="C87" s="54" t="n">
        <v>50.0582</v>
      </c>
      <c r="D87" s="53" t="n">
        <v>3.34489</v>
      </c>
      <c r="E87" s="53" t="n">
        <v>0.00521764</v>
      </c>
      <c r="F87" s="54" t="n">
        <v>-0.0841088</v>
      </c>
      <c r="G87" s="54" t="n">
        <f aca="false">D87*$B$9+$B$10</f>
        <v>-0.0121725564512696</v>
      </c>
      <c r="H87" s="53" t="n">
        <f aca="false">G87-F87</f>
        <v>0.0719362435487305</v>
      </c>
      <c r="J87" s="55"/>
      <c r="K87" s="53"/>
    </row>
    <row r="88" customFormat="false" ht="15" hidden="false" customHeight="false" outlineLevel="0" collapsed="false">
      <c r="A88" s="52" t="n">
        <v>8</v>
      </c>
      <c r="B88" s="53" t="s">
        <v>78</v>
      </c>
      <c r="C88" s="54" t="n">
        <v>19.7835</v>
      </c>
      <c r="D88" s="53" t="n">
        <v>3.66769</v>
      </c>
      <c r="E88" s="53" t="n">
        <v>0.0062296</v>
      </c>
      <c r="F88" s="54" t="n">
        <v>0.15369</v>
      </c>
      <c r="G88" s="54" t="n">
        <f aca="false">D88*$B$9+$B$10</f>
        <v>-0.00172510458006246</v>
      </c>
      <c r="H88" s="53" t="n">
        <f aca="false">G88-F88</f>
        <v>-0.155415104580062</v>
      </c>
      <c r="J88" s="55"/>
      <c r="K88" s="53"/>
    </row>
    <row r="89" customFormat="false" ht="15" hidden="false" customHeight="false" outlineLevel="0" collapsed="false">
      <c r="A89" s="52" t="n">
        <v>8</v>
      </c>
      <c r="B89" s="53" t="s">
        <v>78</v>
      </c>
      <c r="C89" s="54" t="n">
        <v>10.35</v>
      </c>
      <c r="D89" s="53" t="n">
        <v>4.14414</v>
      </c>
      <c r="E89" s="53" t="n">
        <v>0.0405472</v>
      </c>
      <c r="F89" s="54" t="n">
        <v>0.299137</v>
      </c>
      <c r="G89" s="54" t="n">
        <f aca="false">D89*$B$9+$B$10</f>
        <v>0.0136952437595801</v>
      </c>
      <c r="H89" s="53" t="n">
        <f aca="false">G89-F89</f>
        <v>-0.28544175624042</v>
      </c>
      <c r="J89" s="55"/>
      <c r="K89" s="53"/>
    </row>
    <row r="90" customFormat="false" ht="15" hidden="false" customHeight="false" outlineLevel="0" collapsed="false">
      <c r="A90" s="52" t="n">
        <v>8</v>
      </c>
      <c r="B90" s="53" t="s">
        <v>78</v>
      </c>
      <c r="C90" s="54" t="n">
        <v>5.21146</v>
      </c>
      <c r="D90" s="53" t="n">
        <v>6.56591</v>
      </c>
      <c r="E90" s="53" t="n">
        <v>0.0180801</v>
      </c>
      <c r="F90" s="54" t="n">
        <v>0.140908</v>
      </c>
      <c r="G90" s="54" t="n">
        <f aca="false">D90*$B$9+$B$10</f>
        <v>0.0920760539148874</v>
      </c>
      <c r="H90" s="53" t="n">
        <f aca="false">G90-F90</f>
        <v>-0.0488319460851126</v>
      </c>
      <c r="J90" s="55"/>
      <c r="K90" s="53"/>
    </row>
    <row r="91" customFormat="false" ht="15.75" hidden="false" customHeight="false" outlineLevel="0" collapsed="false">
      <c r="A91" s="52" t="n">
        <v>8</v>
      </c>
      <c r="B91" s="53" t="s">
        <v>78</v>
      </c>
      <c r="C91" s="54" t="n">
        <v>0.995031</v>
      </c>
      <c r="D91" s="53" t="n">
        <v>7.0223</v>
      </c>
      <c r="E91" s="53" t="n">
        <v>0.0533579</v>
      </c>
      <c r="F91" s="54" t="n">
        <v>-0.277705</v>
      </c>
      <c r="G91" s="54" t="n">
        <f aca="false">D91*$B$9+$B$10</f>
        <v>0.106847158498221</v>
      </c>
      <c r="H91" s="53" t="n">
        <f aca="false">G91-F91</f>
        <v>0.384552158498221</v>
      </c>
      <c r="J91" s="59"/>
      <c r="K91" s="60"/>
    </row>
    <row r="92" customFormat="false" ht="15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19:40:02Z</dcterms:created>
  <dc:creator>Gatien, Germaine</dc:creator>
  <dc:description/>
  <dc:language>en-US</dc:language>
  <cp:lastModifiedBy>G, Gatien</cp:lastModifiedBy>
  <dcterms:modified xsi:type="dcterms:W3CDTF">2023-04-14T19:40:03Z</dcterms:modified>
  <cp:revision>0</cp:revision>
  <dc:subject/>
  <dc:title/>
</cp:coreProperties>
</file>