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0.xml.rels" ContentType="application/vnd.openxmlformats-package.relationships+xml"/>
  <Override PartName="/xl/drawings/_rels/drawing8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vmlDrawing3.vml" ContentType="application/vnd.openxmlformats-officedocument.vmlDrawing"/>
  <Override PartName="/xl/drawings/drawing170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70</definedName>
    <definedName function="false" hidden="false" localSheetId="3" name="known_ys" vbProcedure="false">Fit_1!$K$17:$K$70</definedName>
    <definedName function="false" hidden="false" localSheetId="5" name="known_xs" vbProcedure="false">Fit_2!$J$17:$J$31</definedName>
    <definedName function="false" hidden="false" localSheetId="5" name="known_ys" vbProcedure="false">Fit_2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1">
  <si>
    <t xml:space="preserve"># Channels=</t>
  </si>
  <si>
    <t xml:space="preserve">COMPARE Version 3.6.1</t>
  </si>
  <si>
    <t xml:space="preserve">Run at 2023/03/23 13:27:4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5-0002.mrg</t>
  </si>
  <si>
    <t xml:space="preserve">2022-075-0002.sam</t>
  </si>
  <si>
    <t xml:space="preserve"> 2022-075-0008.mrg</t>
  </si>
  <si>
    <t xml:space="preserve">2022-075-0008.sam</t>
  </si>
  <si>
    <t xml:space="preserve"> 2022-075-0015.mrg</t>
  </si>
  <si>
    <t xml:space="preserve">2022-075-0015.sam</t>
  </si>
  <si>
    <t xml:space="preserve"> 2022-075-0022.mrg</t>
  </si>
  <si>
    <t xml:space="preserve">2022-075-0022.sam</t>
  </si>
  <si>
    <t xml:space="preserve"> 2022-075-0031.mrg</t>
  </si>
  <si>
    <t xml:space="preserve">2022-075-0031.sam</t>
  </si>
  <si>
    <t xml:space="preserve"> 2022-075-0044.mrg</t>
  </si>
  <si>
    <t xml:space="preserve">2022-075-0044.sam</t>
  </si>
  <si>
    <t xml:space="preserve"> 2022-075-0073.mrg</t>
  </si>
  <si>
    <t xml:space="preserve">2022-075-0073.sam</t>
  </si>
  <si>
    <t xml:space="preserve"> 2022-075-0084.mrg</t>
  </si>
  <si>
    <t xml:space="preserve">2022-075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count total</t>
  </si>
  <si>
    <t xml:space="preserve">count in 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5 initial comparison; outliers based on residuals - outlier forced = -0.025 
(OXY_SBE - OXY_BOT) vs. OXY_SBE</a:t>
            </a:r>
          </a:p>
        </c:rich>
      </c:tx>
      <c:layout>
        <c:manualLayout>
          <c:xMode val="edge"/>
          <c:yMode val="edge"/>
          <c:x val="0.15908403542881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042694194864"/>
          <c:w val="0.732858068697343"/>
          <c:h val="0.860383610526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91</c:f>
              <c:numCache>
                <c:formatCode>General</c:formatCode>
                <c:ptCount val="75"/>
                <c:pt idx="0">
                  <c:v>3.15369</c:v>
                </c:pt>
                <c:pt idx="1">
                  <c:v>3.18018</c:v>
                </c:pt>
                <c:pt idx="2">
                  <c:v>3.21154</c:v>
                </c:pt>
                <c:pt idx="3">
                  <c:v>3.22015</c:v>
                </c:pt>
                <c:pt idx="4">
                  <c:v>3.26653</c:v>
                </c:pt>
                <c:pt idx="5">
                  <c:v>3.3364</c:v>
                </c:pt>
                <c:pt idx="6">
                  <c:v>3.39586</c:v>
                </c:pt>
                <c:pt idx="7">
                  <c:v>3.48915</c:v>
                </c:pt>
                <c:pt idx="8">
                  <c:v>3.49931</c:v>
                </c:pt>
                <c:pt idx="9">
                  <c:v>3.50331</c:v>
                </c:pt>
                <c:pt idx="10">
                  <c:v>1.73539</c:v>
                </c:pt>
                <c:pt idx="11">
                  <c:v>2.48305</c:v>
                </c:pt>
                <c:pt idx="12">
                  <c:v>3.40576</c:v>
                </c:pt>
                <c:pt idx="13">
                  <c:v>3.95926</c:v>
                </c:pt>
                <c:pt idx="14">
                  <c:v>4.57969</c:v>
                </c:pt>
                <c:pt idx="15">
                  <c:v>4.74156</c:v>
                </c:pt>
                <c:pt idx="16">
                  <c:v>4.91494</c:v>
                </c:pt>
                <c:pt idx="17">
                  <c:v>2.4201</c:v>
                </c:pt>
                <c:pt idx="18">
                  <c:v>2.44064</c:v>
                </c:pt>
                <c:pt idx="19">
                  <c:v>2.78056</c:v>
                </c:pt>
                <c:pt idx="20">
                  <c:v>3.32798</c:v>
                </c:pt>
                <c:pt idx="21">
                  <c:v>3.86341</c:v>
                </c:pt>
                <c:pt idx="22">
                  <c:v>4.13817</c:v>
                </c:pt>
                <c:pt idx="23">
                  <c:v>4.44658</c:v>
                </c:pt>
                <c:pt idx="24">
                  <c:v>1.37256</c:v>
                </c:pt>
                <c:pt idx="25">
                  <c:v>1.39127</c:v>
                </c:pt>
                <c:pt idx="26">
                  <c:v>1.41731</c:v>
                </c:pt>
                <c:pt idx="27">
                  <c:v>1.5752</c:v>
                </c:pt>
                <c:pt idx="28">
                  <c:v>1.76803</c:v>
                </c:pt>
                <c:pt idx="29">
                  <c:v>2.96369</c:v>
                </c:pt>
                <c:pt idx="30">
                  <c:v>3.51811</c:v>
                </c:pt>
                <c:pt idx="31">
                  <c:v>4.10311</c:v>
                </c:pt>
                <c:pt idx="32">
                  <c:v>4.65584</c:v>
                </c:pt>
                <c:pt idx="33">
                  <c:v>5.6378</c:v>
                </c:pt>
                <c:pt idx="34">
                  <c:v>1.34321</c:v>
                </c:pt>
                <c:pt idx="35">
                  <c:v>1.35611</c:v>
                </c:pt>
                <c:pt idx="36">
                  <c:v>1.38592</c:v>
                </c:pt>
                <c:pt idx="37">
                  <c:v>1.40251</c:v>
                </c:pt>
                <c:pt idx="38">
                  <c:v>1.41688</c:v>
                </c:pt>
                <c:pt idx="39">
                  <c:v>1.42541</c:v>
                </c:pt>
                <c:pt idx="40">
                  <c:v>1.45119</c:v>
                </c:pt>
                <c:pt idx="41">
                  <c:v>1.90054</c:v>
                </c:pt>
                <c:pt idx="42">
                  <c:v>2.89287</c:v>
                </c:pt>
                <c:pt idx="43">
                  <c:v>3.62234</c:v>
                </c:pt>
                <c:pt idx="44">
                  <c:v>4.37512</c:v>
                </c:pt>
                <c:pt idx="45">
                  <c:v>4.52399</c:v>
                </c:pt>
                <c:pt idx="46">
                  <c:v>4.58775</c:v>
                </c:pt>
                <c:pt idx="47">
                  <c:v>1.75582</c:v>
                </c:pt>
                <c:pt idx="48">
                  <c:v>1.88265</c:v>
                </c:pt>
                <c:pt idx="49">
                  <c:v>2.0345</c:v>
                </c:pt>
                <c:pt idx="50">
                  <c:v>2.44086</c:v>
                </c:pt>
                <c:pt idx="51">
                  <c:v>2.79097</c:v>
                </c:pt>
                <c:pt idx="52">
                  <c:v>2.91896</c:v>
                </c:pt>
                <c:pt idx="53">
                  <c:v>4.43146</c:v>
                </c:pt>
                <c:pt idx="54">
                  <c:v>6.48858</c:v>
                </c:pt>
                <c:pt idx="55">
                  <c:v>1.57192</c:v>
                </c:pt>
                <c:pt idx="56">
                  <c:v>1.64175</c:v>
                </c:pt>
                <c:pt idx="57">
                  <c:v>1.5215</c:v>
                </c:pt>
                <c:pt idx="58">
                  <c:v>1.15759</c:v>
                </c:pt>
                <c:pt idx="59">
                  <c:v>2.86362</c:v>
                </c:pt>
                <c:pt idx="60">
                  <c:v>3.02706</c:v>
                </c:pt>
                <c:pt idx="61">
                  <c:v>2.96817</c:v>
                </c:pt>
                <c:pt idx="62">
                  <c:v>3.31484</c:v>
                </c:pt>
                <c:pt idx="63">
                  <c:v>3.55221</c:v>
                </c:pt>
                <c:pt idx="64">
                  <c:v>2.32113</c:v>
                </c:pt>
                <c:pt idx="65">
                  <c:v>2.40557</c:v>
                </c:pt>
                <c:pt idx="66">
                  <c:v>2.54017</c:v>
                </c:pt>
                <c:pt idx="67">
                  <c:v>2.7075</c:v>
                </c:pt>
                <c:pt idx="68">
                  <c:v>2.98185</c:v>
                </c:pt>
                <c:pt idx="69">
                  <c:v>3.26449</c:v>
                </c:pt>
                <c:pt idx="70">
                  <c:v>3.0345</c:v>
                </c:pt>
                <c:pt idx="71">
                  <c:v>3.32955</c:v>
                </c:pt>
                <c:pt idx="72">
                  <c:v>3.7651</c:v>
                </c:pt>
                <c:pt idx="73">
                  <c:v>5.97901</c:v>
                </c:pt>
                <c:pt idx="74">
                  <c:v>6.39619</c:v>
                </c:pt>
              </c:numCache>
            </c:numRef>
          </c:xVal>
          <c:yVal>
            <c:numRef>
              <c:f>Fit_1!$F$17:$F$91</c:f>
              <c:numCache>
                <c:formatCode>General</c:formatCode>
                <c:ptCount val="75"/>
                <c:pt idx="0">
                  <c:v>-0.344311</c:v>
                </c:pt>
                <c:pt idx="1">
                  <c:v>-0.349822</c:v>
                </c:pt>
                <c:pt idx="2">
                  <c:v>-0.33846</c:v>
                </c:pt>
                <c:pt idx="3">
                  <c:v>-0.338855</c:v>
                </c:pt>
                <c:pt idx="4">
                  <c:v>-0.329473</c:v>
                </c:pt>
                <c:pt idx="5">
                  <c:v>-0.342602</c:v>
                </c:pt>
                <c:pt idx="6">
                  <c:v>-0.343141</c:v>
                </c:pt>
                <c:pt idx="7">
                  <c:v>-0.342855</c:v>
                </c:pt>
                <c:pt idx="8">
                  <c:v>-0.329689</c:v>
                </c:pt>
                <c:pt idx="9">
                  <c:v>-0.424693</c:v>
                </c:pt>
                <c:pt idx="10">
                  <c:v>-0.195615</c:v>
                </c:pt>
                <c:pt idx="11">
                  <c:v>-0.28095</c:v>
                </c:pt>
                <c:pt idx="12">
                  <c:v>-0.348237</c:v>
                </c:pt>
                <c:pt idx="13">
                  <c:v>-0.464738</c:v>
                </c:pt>
                <c:pt idx="14">
                  <c:v>-0.284311</c:v>
                </c:pt>
                <c:pt idx="15">
                  <c:v>-0.43044</c:v>
                </c:pt>
                <c:pt idx="16">
                  <c:v>-0.434055</c:v>
                </c:pt>
                <c:pt idx="17">
                  <c:v>-0.284904</c:v>
                </c:pt>
                <c:pt idx="18">
                  <c:v>-0.254357</c:v>
                </c:pt>
                <c:pt idx="19">
                  <c:v>-0.223443</c:v>
                </c:pt>
                <c:pt idx="20">
                  <c:v>-0.264017</c:v>
                </c:pt>
                <c:pt idx="21">
                  <c:v>-0.151589</c:v>
                </c:pt>
                <c:pt idx="22">
                  <c:v>-0.407826</c:v>
                </c:pt>
                <c:pt idx="23">
                  <c:v>-1.97342</c:v>
                </c:pt>
                <c:pt idx="24">
                  <c:v>-0.174439</c:v>
                </c:pt>
                <c:pt idx="25">
                  <c:v>-0.162726</c:v>
                </c:pt>
                <c:pt idx="26">
                  <c:v>-0.0516888</c:v>
                </c:pt>
                <c:pt idx="27">
                  <c:v>-0.161805</c:v>
                </c:pt>
                <c:pt idx="28">
                  <c:v>-0.174967</c:v>
                </c:pt>
                <c:pt idx="29">
                  <c:v>-0.194311</c:v>
                </c:pt>
                <c:pt idx="30">
                  <c:v>-0.158888</c:v>
                </c:pt>
                <c:pt idx="31">
                  <c:v>-0.159888</c:v>
                </c:pt>
                <c:pt idx="32">
                  <c:v>0.0538421</c:v>
                </c:pt>
                <c:pt idx="33">
                  <c:v>-0.389198</c:v>
                </c:pt>
                <c:pt idx="34">
                  <c:v>-0.171785</c:v>
                </c:pt>
                <c:pt idx="35">
                  <c:v>-0.166888</c:v>
                </c:pt>
                <c:pt idx="36">
                  <c:v>-0.169083</c:v>
                </c:pt>
                <c:pt idx="37">
                  <c:v>-0.166494</c:v>
                </c:pt>
                <c:pt idx="38">
                  <c:v>-0.16212</c:v>
                </c:pt>
                <c:pt idx="39">
                  <c:v>-0.167593</c:v>
                </c:pt>
                <c:pt idx="40">
                  <c:v>-0.159813</c:v>
                </c:pt>
                <c:pt idx="41">
                  <c:v>-0.104465</c:v>
                </c:pt>
                <c:pt idx="42">
                  <c:v>-0.194126</c:v>
                </c:pt>
                <c:pt idx="43">
                  <c:v>-0.239655</c:v>
                </c:pt>
                <c:pt idx="44">
                  <c:v>-0.10688</c:v>
                </c:pt>
                <c:pt idx="45">
                  <c:v>-0.331012</c:v>
                </c:pt>
                <c:pt idx="46">
                  <c:v>2.86175</c:v>
                </c:pt>
                <c:pt idx="47">
                  <c:v>-0.226183</c:v>
                </c:pt>
                <c:pt idx="48">
                  <c:v>-0.207348</c:v>
                </c:pt>
                <c:pt idx="49">
                  <c:v>-0.2675</c:v>
                </c:pt>
                <c:pt idx="50">
                  <c:v>-0.243138</c:v>
                </c:pt>
                <c:pt idx="51">
                  <c:v>-0.237032</c:v>
                </c:pt>
                <c:pt idx="52">
                  <c:v>-0.265039</c:v>
                </c:pt>
                <c:pt idx="53">
                  <c:v>-0.937535</c:v>
                </c:pt>
                <c:pt idx="54">
                  <c:v>-0.159419</c:v>
                </c:pt>
                <c:pt idx="55">
                  <c:v>-0.218078</c:v>
                </c:pt>
                <c:pt idx="56">
                  <c:v>-0.179253</c:v>
                </c:pt>
                <c:pt idx="57">
                  <c:v>-0.203496</c:v>
                </c:pt>
                <c:pt idx="58">
                  <c:v>-0.135407</c:v>
                </c:pt>
                <c:pt idx="59">
                  <c:v>-0.0793817</c:v>
                </c:pt>
                <c:pt idx="60">
                  <c:v>-0.479936</c:v>
                </c:pt>
                <c:pt idx="61">
                  <c:v>-0.330834</c:v>
                </c:pt>
                <c:pt idx="62">
                  <c:v>-0.0311613</c:v>
                </c:pt>
                <c:pt idx="63">
                  <c:v>-0.828788</c:v>
                </c:pt>
                <c:pt idx="64">
                  <c:v>-0.298873</c:v>
                </c:pt>
                <c:pt idx="65">
                  <c:v>-0.248434</c:v>
                </c:pt>
                <c:pt idx="66">
                  <c:v>-0.256825</c:v>
                </c:pt>
                <c:pt idx="67">
                  <c:v>-0.279502</c:v>
                </c:pt>
                <c:pt idx="68">
                  <c:v>-0.290155</c:v>
                </c:pt>
                <c:pt idx="69">
                  <c:v>-0.308512</c:v>
                </c:pt>
                <c:pt idx="70">
                  <c:v>-0.394498</c:v>
                </c:pt>
                <c:pt idx="71">
                  <c:v>-0.18445</c:v>
                </c:pt>
                <c:pt idx="72">
                  <c:v>-0.0798998</c:v>
                </c:pt>
                <c:pt idx="73">
                  <c:v>-0.445993</c:v>
                </c:pt>
                <c:pt idx="74">
                  <c:v>-0.903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5"/>
            <c:dispRSqr val="1"/>
            <c:dispEq val="1"/>
          </c:trendline>
          <c:xVal>
            <c:numRef>
              <c:f>Fit_1!$J$17:$J$91</c:f>
              <c:numCache>
                <c:formatCode>General</c:formatCode>
                <c:ptCount val="75"/>
                <c:pt idx="0">
                  <c:v>3.15369</c:v>
                </c:pt>
                <c:pt idx="1">
                  <c:v>3.18018</c:v>
                </c:pt>
                <c:pt idx="2">
                  <c:v>3.21154</c:v>
                </c:pt>
                <c:pt idx="3">
                  <c:v>3.22015</c:v>
                </c:pt>
                <c:pt idx="4">
                  <c:v>3.26653</c:v>
                </c:pt>
                <c:pt idx="5">
                  <c:v>3.3364</c:v>
                </c:pt>
                <c:pt idx="6">
                  <c:v>3.39586</c:v>
                </c:pt>
                <c:pt idx="7">
                  <c:v>3.48915</c:v>
                </c:pt>
                <c:pt idx="8">
                  <c:v>3.49931</c:v>
                </c:pt>
                <c:pt idx="9">
                  <c:v>3.50331</c:v>
                </c:pt>
                <c:pt idx="10">
                  <c:v>1.73539</c:v>
                </c:pt>
                <c:pt idx="11">
                  <c:v>2.48305</c:v>
                </c:pt>
                <c:pt idx="12">
                  <c:v>3.40576</c:v>
                </c:pt>
                <c:pt idx="13">
                  <c:v>4.74156</c:v>
                </c:pt>
                <c:pt idx="14">
                  <c:v>4.91494</c:v>
                </c:pt>
                <c:pt idx="15">
                  <c:v>2.4201</c:v>
                </c:pt>
                <c:pt idx="16">
                  <c:v>2.44064</c:v>
                </c:pt>
                <c:pt idx="17">
                  <c:v>2.78056</c:v>
                </c:pt>
                <c:pt idx="18">
                  <c:v>3.32798</c:v>
                </c:pt>
                <c:pt idx="19">
                  <c:v>4.13817</c:v>
                </c:pt>
                <c:pt idx="20">
                  <c:v>1.37256</c:v>
                </c:pt>
                <c:pt idx="21">
                  <c:v>1.39127</c:v>
                </c:pt>
                <c:pt idx="22">
                  <c:v>1.5752</c:v>
                </c:pt>
                <c:pt idx="23">
                  <c:v>1.76803</c:v>
                </c:pt>
                <c:pt idx="24">
                  <c:v>2.96369</c:v>
                </c:pt>
                <c:pt idx="25">
                  <c:v>5.6378</c:v>
                </c:pt>
                <c:pt idx="26">
                  <c:v>1.34321</c:v>
                </c:pt>
                <c:pt idx="27">
                  <c:v>1.35611</c:v>
                </c:pt>
                <c:pt idx="28">
                  <c:v>1.38592</c:v>
                </c:pt>
                <c:pt idx="29">
                  <c:v>1.40251</c:v>
                </c:pt>
                <c:pt idx="30">
                  <c:v>1.41688</c:v>
                </c:pt>
                <c:pt idx="31">
                  <c:v>1.42541</c:v>
                </c:pt>
                <c:pt idx="32">
                  <c:v>1.45119</c:v>
                </c:pt>
                <c:pt idx="33">
                  <c:v>2.89287</c:v>
                </c:pt>
                <c:pt idx="34">
                  <c:v>3.62234</c:v>
                </c:pt>
                <c:pt idx="35">
                  <c:v>4.52399</c:v>
                </c:pt>
                <c:pt idx="36">
                  <c:v>1.75582</c:v>
                </c:pt>
                <c:pt idx="37">
                  <c:v>1.88265</c:v>
                </c:pt>
                <c:pt idx="38">
                  <c:v>2.0345</c:v>
                </c:pt>
                <c:pt idx="39">
                  <c:v>2.44086</c:v>
                </c:pt>
                <c:pt idx="40">
                  <c:v>2.79097</c:v>
                </c:pt>
                <c:pt idx="41">
                  <c:v>2.91896</c:v>
                </c:pt>
                <c:pt idx="42">
                  <c:v>1.57192</c:v>
                </c:pt>
                <c:pt idx="43">
                  <c:v>1.64175</c:v>
                </c:pt>
                <c:pt idx="44">
                  <c:v>1.5215</c:v>
                </c:pt>
                <c:pt idx="45">
                  <c:v>1.15759</c:v>
                </c:pt>
                <c:pt idx="46">
                  <c:v>2.96817</c:v>
                </c:pt>
                <c:pt idx="47">
                  <c:v>2.32113</c:v>
                </c:pt>
                <c:pt idx="48">
                  <c:v>2.40557</c:v>
                </c:pt>
                <c:pt idx="49">
                  <c:v>2.54017</c:v>
                </c:pt>
                <c:pt idx="50">
                  <c:v>2.7075</c:v>
                </c:pt>
                <c:pt idx="51">
                  <c:v>2.98185</c:v>
                </c:pt>
                <c:pt idx="52">
                  <c:v>3.26449</c:v>
                </c:pt>
                <c:pt idx="53">
                  <c:v>5.97901</c:v>
                </c:pt>
              </c:numCache>
            </c:numRef>
          </c:xVal>
          <c:yVal>
            <c:numRef>
              <c:f>Fit_1!$K$17:$K$91</c:f>
              <c:numCache>
                <c:formatCode>General</c:formatCode>
                <c:ptCount val="75"/>
                <c:pt idx="0">
                  <c:v>-0.344311</c:v>
                </c:pt>
                <c:pt idx="1">
                  <c:v>-0.349822</c:v>
                </c:pt>
                <c:pt idx="2">
                  <c:v>-0.33846</c:v>
                </c:pt>
                <c:pt idx="3">
                  <c:v>-0.338855</c:v>
                </c:pt>
                <c:pt idx="4">
                  <c:v>-0.329473</c:v>
                </c:pt>
                <c:pt idx="5">
                  <c:v>-0.342602</c:v>
                </c:pt>
                <c:pt idx="6">
                  <c:v>-0.343141</c:v>
                </c:pt>
                <c:pt idx="7">
                  <c:v>-0.342855</c:v>
                </c:pt>
                <c:pt idx="8">
                  <c:v>-0.329689</c:v>
                </c:pt>
                <c:pt idx="9">
                  <c:v>-0.424693</c:v>
                </c:pt>
                <c:pt idx="10">
                  <c:v>-0.195615</c:v>
                </c:pt>
                <c:pt idx="11">
                  <c:v>-0.28095</c:v>
                </c:pt>
                <c:pt idx="12">
                  <c:v>-0.348237</c:v>
                </c:pt>
                <c:pt idx="13">
                  <c:v>-0.43044</c:v>
                </c:pt>
                <c:pt idx="14">
                  <c:v>-0.434055</c:v>
                </c:pt>
                <c:pt idx="15">
                  <c:v>-0.284904</c:v>
                </c:pt>
                <c:pt idx="16">
                  <c:v>-0.254357</c:v>
                </c:pt>
                <c:pt idx="17">
                  <c:v>-0.223443</c:v>
                </c:pt>
                <c:pt idx="18">
                  <c:v>-0.264017</c:v>
                </c:pt>
                <c:pt idx="19">
                  <c:v>-0.407826</c:v>
                </c:pt>
                <c:pt idx="20">
                  <c:v>-0.174439</c:v>
                </c:pt>
                <c:pt idx="21">
                  <c:v>-0.162726</c:v>
                </c:pt>
                <c:pt idx="22">
                  <c:v>-0.161805</c:v>
                </c:pt>
                <c:pt idx="23">
                  <c:v>-0.174967</c:v>
                </c:pt>
                <c:pt idx="24">
                  <c:v>-0.194311</c:v>
                </c:pt>
                <c:pt idx="25">
                  <c:v>-0.389198</c:v>
                </c:pt>
                <c:pt idx="26">
                  <c:v>-0.171785</c:v>
                </c:pt>
                <c:pt idx="27">
                  <c:v>-0.166888</c:v>
                </c:pt>
                <c:pt idx="28">
                  <c:v>-0.169083</c:v>
                </c:pt>
                <c:pt idx="29">
                  <c:v>-0.166494</c:v>
                </c:pt>
                <c:pt idx="30">
                  <c:v>-0.16212</c:v>
                </c:pt>
                <c:pt idx="31">
                  <c:v>-0.167593</c:v>
                </c:pt>
                <c:pt idx="32">
                  <c:v>-0.159813</c:v>
                </c:pt>
                <c:pt idx="33">
                  <c:v>-0.194126</c:v>
                </c:pt>
                <c:pt idx="34">
                  <c:v>-0.239655</c:v>
                </c:pt>
                <c:pt idx="35">
                  <c:v>-0.331012</c:v>
                </c:pt>
                <c:pt idx="36">
                  <c:v>-0.226183</c:v>
                </c:pt>
                <c:pt idx="37">
                  <c:v>-0.207348</c:v>
                </c:pt>
                <c:pt idx="38">
                  <c:v>-0.2675</c:v>
                </c:pt>
                <c:pt idx="39">
                  <c:v>-0.243138</c:v>
                </c:pt>
                <c:pt idx="40">
                  <c:v>-0.237032</c:v>
                </c:pt>
                <c:pt idx="41">
                  <c:v>-0.265039</c:v>
                </c:pt>
                <c:pt idx="42">
                  <c:v>-0.218078</c:v>
                </c:pt>
                <c:pt idx="43">
                  <c:v>-0.179253</c:v>
                </c:pt>
                <c:pt idx="44">
                  <c:v>-0.203496</c:v>
                </c:pt>
                <c:pt idx="45">
                  <c:v>-0.135407</c:v>
                </c:pt>
                <c:pt idx="46">
                  <c:v>-0.330834</c:v>
                </c:pt>
                <c:pt idx="47">
                  <c:v>-0.298873</c:v>
                </c:pt>
                <c:pt idx="48">
                  <c:v>-0.248434</c:v>
                </c:pt>
                <c:pt idx="49">
                  <c:v>-0.256825</c:v>
                </c:pt>
                <c:pt idx="50">
                  <c:v>-0.279502</c:v>
                </c:pt>
                <c:pt idx="51">
                  <c:v>-0.290155</c:v>
                </c:pt>
                <c:pt idx="52">
                  <c:v>-0.308512</c:v>
                </c:pt>
                <c:pt idx="53">
                  <c:v>-0.445993</c:v>
                </c:pt>
              </c:numCache>
            </c:numRef>
          </c:yVal>
          <c:smooth val="0"/>
        </c:ser>
        <c:axId val="36533329"/>
        <c:axId val="43040837"/>
      </c:scatterChart>
      <c:valAx>
        <c:axId val="3653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438971700151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0837"/>
        <c:crossesAt val="0"/>
        <c:crossBetween val="midCat"/>
      </c:valAx>
      <c:valAx>
        <c:axId val="43040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7670298859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33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cluding only casts #2 and 8 - fairly open water - outlier forced = -0.025
(OXY_SBE - OXY_BOT) vs. OXY_SBE</a:t>
            </a:r>
          </a:p>
        </c:rich>
      </c:tx>
      <c:layout>
        <c:manualLayout>
          <c:xMode val="edge"/>
          <c:yMode val="edge"/>
          <c:x val="0.196197882912076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186433354936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91</c:f>
              <c:numCache>
                <c:formatCode>General</c:formatCode>
                <c:ptCount val="75"/>
                <c:pt idx="0">
                  <c:v>3.15369</c:v>
                </c:pt>
                <c:pt idx="1">
                  <c:v>3.18018</c:v>
                </c:pt>
                <c:pt idx="2">
                  <c:v>3.21154</c:v>
                </c:pt>
                <c:pt idx="3">
                  <c:v>3.22015</c:v>
                </c:pt>
                <c:pt idx="4">
                  <c:v>3.26653</c:v>
                </c:pt>
                <c:pt idx="5">
                  <c:v>3.3364</c:v>
                </c:pt>
                <c:pt idx="6">
                  <c:v>3.39586</c:v>
                </c:pt>
                <c:pt idx="7">
                  <c:v>3.48915</c:v>
                </c:pt>
                <c:pt idx="8">
                  <c:v>3.49931</c:v>
                </c:pt>
                <c:pt idx="9">
                  <c:v>3.50331</c:v>
                </c:pt>
                <c:pt idx="10">
                  <c:v>1.73539</c:v>
                </c:pt>
                <c:pt idx="11">
                  <c:v>2.48305</c:v>
                </c:pt>
                <c:pt idx="12">
                  <c:v>3.40576</c:v>
                </c:pt>
                <c:pt idx="13">
                  <c:v>3.95926</c:v>
                </c:pt>
                <c:pt idx="14">
                  <c:v>4.57969</c:v>
                </c:pt>
                <c:pt idx="15">
                  <c:v>4.74156</c:v>
                </c:pt>
                <c:pt idx="16">
                  <c:v>4.91494</c:v>
                </c:pt>
                <c:pt idx="17">
                  <c:v>2.4201</c:v>
                </c:pt>
                <c:pt idx="18">
                  <c:v>2.44064</c:v>
                </c:pt>
                <c:pt idx="19">
                  <c:v>2.78056</c:v>
                </c:pt>
                <c:pt idx="20">
                  <c:v>3.32798</c:v>
                </c:pt>
                <c:pt idx="21">
                  <c:v>3.86341</c:v>
                </c:pt>
                <c:pt idx="22">
                  <c:v>4.13817</c:v>
                </c:pt>
                <c:pt idx="23">
                  <c:v>4.44658</c:v>
                </c:pt>
                <c:pt idx="24">
                  <c:v>1.37256</c:v>
                </c:pt>
                <c:pt idx="25">
                  <c:v>1.39127</c:v>
                </c:pt>
                <c:pt idx="26">
                  <c:v>1.41731</c:v>
                </c:pt>
                <c:pt idx="27">
                  <c:v>1.5752</c:v>
                </c:pt>
                <c:pt idx="28">
                  <c:v>1.76803</c:v>
                </c:pt>
                <c:pt idx="29">
                  <c:v>2.96369</c:v>
                </c:pt>
                <c:pt idx="30">
                  <c:v>3.51811</c:v>
                </c:pt>
                <c:pt idx="31">
                  <c:v>4.10311</c:v>
                </c:pt>
                <c:pt idx="32">
                  <c:v>4.65584</c:v>
                </c:pt>
                <c:pt idx="33">
                  <c:v>5.6378</c:v>
                </c:pt>
                <c:pt idx="34">
                  <c:v>1.34321</c:v>
                </c:pt>
                <c:pt idx="35">
                  <c:v>1.35611</c:v>
                </c:pt>
                <c:pt idx="36">
                  <c:v>1.38592</c:v>
                </c:pt>
                <c:pt idx="37">
                  <c:v>1.40251</c:v>
                </c:pt>
                <c:pt idx="38">
                  <c:v>1.41688</c:v>
                </c:pt>
                <c:pt idx="39">
                  <c:v>1.42541</c:v>
                </c:pt>
                <c:pt idx="40">
                  <c:v>1.45119</c:v>
                </c:pt>
                <c:pt idx="41">
                  <c:v>1.90054</c:v>
                </c:pt>
                <c:pt idx="42">
                  <c:v>2.89287</c:v>
                </c:pt>
                <c:pt idx="43">
                  <c:v>3.62234</c:v>
                </c:pt>
                <c:pt idx="44">
                  <c:v>4.37512</c:v>
                </c:pt>
                <c:pt idx="45">
                  <c:v>4.52399</c:v>
                </c:pt>
                <c:pt idx="46">
                  <c:v>4.58775</c:v>
                </c:pt>
                <c:pt idx="47">
                  <c:v>1.75582</c:v>
                </c:pt>
                <c:pt idx="48">
                  <c:v>1.88265</c:v>
                </c:pt>
                <c:pt idx="49">
                  <c:v>2.0345</c:v>
                </c:pt>
                <c:pt idx="50">
                  <c:v>2.44086</c:v>
                </c:pt>
                <c:pt idx="51">
                  <c:v>2.79097</c:v>
                </c:pt>
                <c:pt idx="52">
                  <c:v>2.91896</c:v>
                </c:pt>
                <c:pt idx="53">
                  <c:v>4.43146</c:v>
                </c:pt>
                <c:pt idx="54">
                  <c:v>6.48858</c:v>
                </c:pt>
                <c:pt idx="55">
                  <c:v>1.57192</c:v>
                </c:pt>
                <c:pt idx="56">
                  <c:v>1.64175</c:v>
                </c:pt>
                <c:pt idx="57">
                  <c:v>1.5215</c:v>
                </c:pt>
                <c:pt idx="58">
                  <c:v>1.15759</c:v>
                </c:pt>
                <c:pt idx="59">
                  <c:v>2.86362</c:v>
                </c:pt>
                <c:pt idx="60">
                  <c:v>3.02706</c:v>
                </c:pt>
                <c:pt idx="61">
                  <c:v>2.96817</c:v>
                </c:pt>
                <c:pt idx="62">
                  <c:v>3.31484</c:v>
                </c:pt>
                <c:pt idx="63">
                  <c:v>3.55221</c:v>
                </c:pt>
                <c:pt idx="64">
                  <c:v>2.32113</c:v>
                </c:pt>
                <c:pt idx="65">
                  <c:v>2.40557</c:v>
                </c:pt>
                <c:pt idx="66">
                  <c:v>2.54017</c:v>
                </c:pt>
                <c:pt idx="67">
                  <c:v>2.7075</c:v>
                </c:pt>
                <c:pt idx="68">
                  <c:v>2.98185</c:v>
                </c:pt>
                <c:pt idx="69">
                  <c:v>3.26449</c:v>
                </c:pt>
                <c:pt idx="70">
                  <c:v>3.0345</c:v>
                </c:pt>
                <c:pt idx="71">
                  <c:v>3.32955</c:v>
                </c:pt>
                <c:pt idx="72">
                  <c:v>3.7651</c:v>
                </c:pt>
                <c:pt idx="73">
                  <c:v>5.97901</c:v>
                </c:pt>
                <c:pt idx="74">
                  <c:v>6.39619</c:v>
                </c:pt>
              </c:numCache>
            </c:numRef>
          </c:xVal>
          <c:yVal>
            <c:numRef>
              <c:f>Fit_2!$F$17:$F$91</c:f>
              <c:numCache>
                <c:formatCode>General</c:formatCode>
                <c:ptCount val="75"/>
                <c:pt idx="0">
                  <c:v>-0.344311</c:v>
                </c:pt>
                <c:pt idx="1">
                  <c:v>-0.349822</c:v>
                </c:pt>
                <c:pt idx="2">
                  <c:v>-0.33846</c:v>
                </c:pt>
                <c:pt idx="3">
                  <c:v>-0.338855</c:v>
                </c:pt>
                <c:pt idx="4">
                  <c:v>-0.329473</c:v>
                </c:pt>
                <c:pt idx="5">
                  <c:v>-0.342602</c:v>
                </c:pt>
                <c:pt idx="6">
                  <c:v>-0.343141</c:v>
                </c:pt>
                <c:pt idx="7">
                  <c:v>-0.342855</c:v>
                </c:pt>
                <c:pt idx="8">
                  <c:v>-0.329689</c:v>
                </c:pt>
                <c:pt idx="9">
                  <c:v>-0.424693</c:v>
                </c:pt>
                <c:pt idx="10">
                  <c:v>-0.195615</c:v>
                </c:pt>
                <c:pt idx="11">
                  <c:v>-0.28095</c:v>
                </c:pt>
                <c:pt idx="12">
                  <c:v>-0.348237</c:v>
                </c:pt>
                <c:pt idx="13">
                  <c:v>-0.464738</c:v>
                </c:pt>
                <c:pt idx="14">
                  <c:v>-0.284311</c:v>
                </c:pt>
                <c:pt idx="15">
                  <c:v>-0.43044</c:v>
                </c:pt>
                <c:pt idx="16">
                  <c:v>-0.434055</c:v>
                </c:pt>
                <c:pt idx="17">
                  <c:v>-0.284904</c:v>
                </c:pt>
                <c:pt idx="18">
                  <c:v>-0.254357</c:v>
                </c:pt>
                <c:pt idx="19">
                  <c:v>-0.223443</c:v>
                </c:pt>
                <c:pt idx="20">
                  <c:v>-0.264017</c:v>
                </c:pt>
                <c:pt idx="21">
                  <c:v>-0.151589</c:v>
                </c:pt>
                <c:pt idx="22">
                  <c:v>-0.407826</c:v>
                </c:pt>
                <c:pt idx="23">
                  <c:v>-1.97342</c:v>
                </c:pt>
                <c:pt idx="24">
                  <c:v>-0.174439</c:v>
                </c:pt>
                <c:pt idx="25">
                  <c:v>-0.162726</c:v>
                </c:pt>
                <c:pt idx="26">
                  <c:v>-0.0516888</c:v>
                </c:pt>
                <c:pt idx="27">
                  <c:v>-0.161805</c:v>
                </c:pt>
                <c:pt idx="28">
                  <c:v>-0.174967</c:v>
                </c:pt>
                <c:pt idx="29">
                  <c:v>-0.194311</c:v>
                </c:pt>
                <c:pt idx="30">
                  <c:v>-0.158888</c:v>
                </c:pt>
                <c:pt idx="31">
                  <c:v>-0.159888</c:v>
                </c:pt>
                <c:pt idx="32">
                  <c:v>0.0538421</c:v>
                </c:pt>
                <c:pt idx="33">
                  <c:v>-0.389198</c:v>
                </c:pt>
                <c:pt idx="34">
                  <c:v>-0.171785</c:v>
                </c:pt>
                <c:pt idx="35">
                  <c:v>-0.166888</c:v>
                </c:pt>
                <c:pt idx="36">
                  <c:v>-0.169083</c:v>
                </c:pt>
                <c:pt idx="37">
                  <c:v>-0.166494</c:v>
                </c:pt>
                <c:pt idx="38">
                  <c:v>-0.16212</c:v>
                </c:pt>
                <c:pt idx="39">
                  <c:v>-0.167593</c:v>
                </c:pt>
                <c:pt idx="40">
                  <c:v>-0.159813</c:v>
                </c:pt>
                <c:pt idx="41">
                  <c:v>-0.104465</c:v>
                </c:pt>
                <c:pt idx="42">
                  <c:v>-0.194126</c:v>
                </c:pt>
                <c:pt idx="43">
                  <c:v>-0.239655</c:v>
                </c:pt>
                <c:pt idx="44">
                  <c:v>-0.10688</c:v>
                </c:pt>
                <c:pt idx="45">
                  <c:v>-0.331012</c:v>
                </c:pt>
                <c:pt idx="46">
                  <c:v>2.86175</c:v>
                </c:pt>
                <c:pt idx="47">
                  <c:v>-0.226183</c:v>
                </c:pt>
                <c:pt idx="48">
                  <c:v>-0.207348</c:v>
                </c:pt>
                <c:pt idx="49">
                  <c:v>-0.2675</c:v>
                </c:pt>
                <c:pt idx="50">
                  <c:v>-0.243138</c:v>
                </c:pt>
                <c:pt idx="51">
                  <c:v>-0.237032</c:v>
                </c:pt>
                <c:pt idx="52">
                  <c:v>-0.265039</c:v>
                </c:pt>
                <c:pt idx="53">
                  <c:v>-0.937535</c:v>
                </c:pt>
                <c:pt idx="54">
                  <c:v>-0.159419</c:v>
                </c:pt>
                <c:pt idx="55">
                  <c:v>-0.218078</c:v>
                </c:pt>
                <c:pt idx="56">
                  <c:v>-0.179253</c:v>
                </c:pt>
                <c:pt idx="57">
                  <c:v>-0.203496</c:v>
                </c:pt>
                <c:pt idx="58">
                  <c:v>-0.135407</c:v>
                </c:pt>
                <c:pt idx="59">
                  <c:v>-0.0793817</c:v>
                </c:pt>
                <c:pt idx="60">
                  <c:v>-0.479936</c:v>
                </c:pt>
                <c:pt idx="61">
                  <c:v>-0.330834</c:v>
                </c:pt>
                <c:pt idx="62">
                  <c:v>-0.0311613</c:v>
                </c:pt>
                <c:pt idx="63">
                  <c:v>-0.828788</c:v>
                </c:pt>
                <c:pt idx="64">
                  <c:v>-0.298873</c:v>
                </c:pt>
                <c:pt idx="65">
                  <c:v>-0.248434</c:v>
                </c:pt>
                <c:pt idx="66">
                  <c:v>-0.256825</c:v>
                </c:pt>
                <c:pt idx="67">
                  <c:v>-0.279502</c:v>
                </c:pt>
                <c:pt idx="68">
                  <c:v>-0.290155</c:v>
                </c:pt>
                <c:pt idx="69">
                  <c:v>-0.308512</c:v>
                </c:pt>
                <c:pt idx="70">
                  <c:v>-0.394498</c:v>
                </c:pt>
                <c:pt idx="71">
                  <c:v>-0.18445</c:v>
                </c:pt>
                <c:pt idx="72">
                  <c:v>-0.0798998</c:v>
                </c:pt>
                <c:pt idx="73">
                  <c:v>-0.445993</c:v>
                </c:pt>
                <c:pt idx="74">
                  <c:v>-0.9038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5"/>
            <c:dispRSqr val="0"/>
            <c:dispEq val="1"/>
          </c:trendline>
          <c:xVal>
            <c:numRef>
              <c:f>Fit_2!$J$17:$J$86</c:f>
              <c:numCache>
                <c:formatCode>General</c:formatCode>
                <c:ptCount val="70"/>
                <c:pt idx="0">
                  <c:v>3.18018</c:v>
                </c:pt>
                <c:pt idx="1">
                  <c:v>3.21154</c:v>
                </c:pt>
                <c:pt idx="2">
                  <c:v>3.22015</c:v>
                </c:pt>
                <c:pt idx="3">
                  <c:v>3.26653</c:v>
                </c:pt>
                <c:pt idx="4">
                  <c:v>3.3364</c:v>
                </c:pt>
                <c:pt idx="5">
                  <c:v>3.39586</c:v>
                </c:pt>
                <c:pt idx="6">
                  <c:v>3.48915</c:v>
                </c:pt>
                <c:pt idx="7">
                  <c:v>3.49931</c:v>
                </c:pt>
                <c:pt idx="8">
                  <c:v>3.50331</c:v>
                </c:pt>
                <c:pt idx="9">
                  <c:v>2.48305</c:v>
                </c:pt>
                <c:pt idx="10">
                  <c:v>3.40576</c:v>
                </c:pt>
                <c:pt idx="11">
                  <c:v>3.95926</c:v>
                </c:pt>
                <c:pt idx="12">
                  <c:v>4.57969</c:v>
                </c:pt>
                <c:pt idx="13">
                  <c:v>4.74156</c:v>
                </c:pt>
                <c:pt idx="14">
                  <c:v>4.91494</c:v>
                </c:pt>
              </c:numCache>
            </c:numRef>
          </c:xVal>
          <c:yVal>
            <c:numRef>
              <c:f>Fit_2!$K$17:$K$86</c:f>
              <c:numCache>
                <c:formatCode>General</c:formatCode>
                <c:ptCount val="70"/>
                <c:pt idx="0">
                  <c:v>-0.349822</c:v>
                </c:pt>
                <c:pt idx="1">
                  <c:v>-0.33846</c:v>
                </c:pt>
                <c:pt idx="2">
                  <c:v>-0.338855</c:v>
                </c:pt>
                <c:pt idx="3">
                  <c:v>-0.329473</c:v>
                </c:pt>
                <c:pt idx="4">
                  <c:v>-0.342602</c:v>
                </c:pt>
                <c:pt idx="5">
                  <c:v>-0.343141</c:v>
                </c:pt>
                <c:pt idx="6">
                  <c:v>-0.342855</c:v>
                </c:pt>
                <c:pt idx="7">
                  <c:v>-0.329689</c:v>
                </c:pt>
                <c:pt idx="8">
                  <c:v>-0.424693</c:v>
                </c:pt>
                <c:pt idx="9">
                  <c:v>-0.28095</c:v>
                </c:pt>
                <c:pt idx="10">
                  <c:v>-0.348237</c:v>
                </c:pt>
                <c:pt idx="11">
                  <c:v>-0.464738</c:v>
                </c:pt>
                <c:pt idx="12">
                  <c:v>-0.284311</c:v>
                </c:pt>
                <c:pt idx="13">
                  <c:v>-0.43044</c:v>
                </c:pt>
                <c:pt idx="14">
                  <c:v>-0.434055</c:v>
                </c:pt>
              </c:numCache>
            </c:numRef>
          </c:yVal>
          <c:smooth val="0"/>
        </c:ser>
        <c:axId val="78522600"/>
        <c:axId val="14738039"/>
      </c:scatterChart>
      <c:valAx>
        <c:axId val="7852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438971700151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8039"/>
        <c:crossesAt val="0"/>
        <c:crossBetween val="midCat"/>
      </c:valAx>
      <c:valAx>
        <c:axId val="14738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2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<Relationship Id="rId47" Type="http://schemas.openxmlformats.org/officeDocument/2006/relationships/ctrlProp" Target="../ctrlProps/ctrlProps133.xml"/><Relationship Id="rId48" Type="http://schemas.openxmlformats.org/officeDocument/2006/relationships/ctrlProp" Target="../ctrlProps/ctrlProps134.xml"/><Relationship Id="rId49" Type="http://schemas.openxmlformats.org/officeDocument/2006/relationships/ctrlProp" Target="../ctrlProps/ctrlProps135.xml"/><Relationship Id="rId50" Type="http://schemas.openxmlformats.org/officeDocument/2006/relationships/ctrlProp" Target="../ctrlProps/ctrlProps136.xml"/><Relationship Id="rId51" Type="http://schemas.openxmlformats.org/officeDocument/2006/relationships/ctrlProp" Target="../ctrlProps/ctrlProps137.xml"/><Relationship Id="rId52" Type="http://schemas.openxmlformats.org/officeDocument/2006/relationships/ctrlProp" Target="../ctrlProps/ctrlProps138.xml"/><Relationship Id="rId53" Type="http://schemas.openxmlformats.org/officeDocument/2006/relationships/ctrlProp" Target="../ctrlProps/ctrlProps139.xml"/><Relationship Id="rId54" Type="http://schemas.openxmlformats.org/officeDocument/2006/relationships/ctrlProp" Target="../ctrlProps/ctrlProps140.xml"/><Relationship Id="rId55" Type="http://schemas.openxmlformats.org/officeDocument/2006/relationships/ctrlProp" Target="../ctrlProps/ctrlProps141.xml"/><Relationship Id="rId56" Type="http://schemas.openxmlformats.org/officeDocument/2006/relationships/ctrlProp" Target="../ctrlProps/ctrlProps142.xml"/><Relationship Id="rId57" Type="http://schemas.openxmlformats.org/officeDocument/2006/relationships/ctrlProp" Target="../ctrlProps/ctrlProps143.xml"/><Relationship Id="rId58" Type="http://schemas.openxmlformats.org/officeDocument/2006/relationships/ctrlProp" Target="../ctrlProps/ctrlProps144.xml"/><Relationship Id="rId59" Type="http://schemas.openxmlformats.org/officeDocument/2006/relationships/ctrlProp" Target="../ctrlProps/ctrlProps145.xml"/><Relationship Id="rId60" Type="http://schemas.openxmlformats.org/officeDocument/2006/relationships/ctrlProp" Target="../ctrlProps/ctrlProps146.xml"/><Relationship Id="rId61" Type="http://schemas.openxmlformats.org/officeDocument/2006/relationships/ctrlProp" Target="../ctrlProps/ctrlProps147.xml"/><Relationship Id="rId62" Type="http://schemas.openxmlformats.org/officeDocument/2006/relationships/ctrlProp" Target="../ctrlProps/ctrlProps148.xml"/><Relationship Id="rId63" Type="http://schemas.openxmlformats.org/officeDocument/2006/relationships/ctrlProp" Target="../ctrlProps/ctrlProps149.xml"/><Relationship Id="rId64" Type="http://schemas.openxmlformats.org/officeDocument/2006/relationships/ctrlProp" Target="../ctrlProps/ctrlProps150.xml"/><Relationship Id="rId65" Type="http://schemas.openxmlformats.org/officeDocument/2006/relationships/ctrlProp" Target="../ctrlProps/ctrlProps151.xml"/><Relationship Id="rId66" Type="http://schemas.openxmlformats.org/officeDocument/2006/relationships/ctrlProp" Target="../ctrlProps/ctrlProps152.xml"/><Relationship Id="rId67" Type="http://schemas.openxmlformats.org/officeDocument/2006/relationships/ctrlProp" Target="../ctrlProps/ctrlProps153.xml"/><Relationship Id="rId68" Type="http://schemas.openxmlformats.org/officeDocument/2006/relationships/ctrlProp" Target="../ctrlProps/ctrlProps154.xml"/><Relationship Id="rId69" Type="http://schemas.openxmlformats.org/officeDocument/2006/relationships/ctrlProp" Target="../ctrlProps/ctrlProps155.xml"/><Relationship Id="rId70" Type="http://schemas.openxmlformats.org/officeDocument/2006/relationships/ctrlProp" Target="../ctrlProps/ctrlProps156.xml"/><Relationship Id="rId71" Type="http://schemas.openxmlformats.org/officeDocument/2006/relationships/ctrlProp" Target="../ctrlProps/ctrlProps157.xml"/><Relationship Id="rId72" Type="http://schemas.openxmlformats.org/officeDocument/2006/relationships/ctrlProp" Target="../ctrlProps/ctrlProps158.xml"/><Relationship Id="rId73" Type="http://schemas.openxmlformats.org/officeDocument/2006/relationships/ctrlProp" Target="../ctrlProps/ctrlProps159.xml"/><Relationship Id="rId74" Type="http://schemas.openxmlformats.org/officeDocument/2006/relationships/ctrlProp" Target="../ctrlProps/ctrlProps160.xml"/><Relationship Id="rId75" Type="http://schemas.openxmlformats.org/officeDocument/2006/relationships/ctrlProp" Target="../ctrlProps/ctrlProps161.xml"/><Relationship Id="rId76" Type="http://schemas.openxmlformats.org/officeDocument/2006/relationships/ctrlProp" Target="../ctrlProps/ctrlProps162.xml"/><Relationship Id="rId77" Type="http://schemas.openxmlformats.org/officeDocument/2006/relationships/ctrlProp" Target="../ctrlProps/ctrlProps163.xml"/><Relationship Id="rId78" Type="http://schemas.openxmlformats.org/officeDocument/2006/relationships/ctrlProp" Target="../ctrlProps/ctrlProps164.xml"/><Relationship Id="rId79" Type="http://schemas.openxmlformats.org/officeDocument/2006/relationships/ctrlProp" Target="../ctrlProps/ctrlProps165.xml"/><Relationship Id="rId80" Type="http://schemas.openxmlformats.org/officeDocument/2006/relationships/ctrlProp" Target="../ctrlProps/ctrlProps166.xml"/><Relationship Id="rId81" Type="http://schemas.openxmlformats.org/officeDocument/2006/relationships/ctrlProp" Target="../ctrlProps/ctrlProps167.xml"/><Relationship Id="rId82" Type="http://schemas.openxmlformats.org/officeDocument/2006/relationships/ctrlProp" Target="../ctrlProps/ctrlProps168.xml"/><Relationship Id="rId83" Type="http://schemas.openxmlformats.org/officeDocument/2006/relationships/ctrlProp" Target="../ctrlProps/ctrlProps1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55.151</v>
      </c>
      <c r="E11" s="22" t="n">
        <v>455.151</v>
      </c>
      <c r="F11" s="21" t="n">
        <v>0.0635316</v>
      </c>
      <c r="G11" s="20" t="n">
        <v>-0.000244141</v>
      </c>
      <c r="H11" s="21" t="n">
        <v>3.498</v>
      </c>
      <c r="I11" s="22" t="n">
        <v>3.15369</v>
      </c>
      <c r="J11" s="21" t="n">
        <v>0.00377251</v>
      </c>
      <c r="K11" s="20" t="n">
        <v>-0.34431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00.813</v>
      </c>
      <c r="E12" s="1" t="n">
        <v>400.813</v>
      </c>
      <c r="F12" s="25" t="n">
        <v>0.0373747</v>
      </c>
      <c r="G12" s="24" t="n">
        <v>-0.000213623</v>
      </c>
      <c r="H12" s="25" t="n">
        <v>3.53</v>
      </c>
      <c r="I12" s="1" t="n">
        <v>3.18018</v>
      </c>
      <c r="J12" s="25" t="n">
        <v>0.00555703</v>
      </c>
      <c r="K12" s="24" t="n">
        <v>-0.34982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02.423</v>
      </c>
      <c r="E13" s="1" t="n">
        <v>302.423</v>
      </c>
      <c r="F13" s="25" t="n">
        <v>0.143102</v>
      </c>
      <c r="G13" s="24" t="n">
        <v>0.000244141</v>
      </c>
      <c r="H13" s="25" t="n">
        <v>3.55</v>
      </c>
      <c r="I13" s="1" t="n">
        <v>3.21154</v>
      </c>
      <c r="J13" s="25" t="n">
        <v>0.00432236</v>
      </c>
      <c r="K13" s="24" t="n">
        <v>-0.3384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9.883</v>
      </c>
      <c r="E14" s="1" t="n">
        <v>199.883</v>
      </c>
      <c r="F14" s="25" t="n">
        <v>0.0361662</v>
      </c>
      <c r="G14" s="24" t="n">
        <v>-0.000152588</v>
      </c>
      <c r="H14" s="25" t="n">
        <v>3.559</v>
      </c>
      <c r="I14" s="1" t="n">
        <v>3.22015</v>
      </c>
      <c r="J14" s="25" t="n">
        <v>0.00453868</v>
      </c>
      <c r="K14" s="24" t="n">
        <v>-0.33885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0.648</v>
      </c>
      <c r="E15" s="1" t="n">
        <v>100.648</v>
      </c>
      <c r="F15" s="25" t="n">
        <v>0.0417265</v>
      </c>
      <c r="G15" s="24" t="n">
        <v>-0.000152588</v>
      </c>
      <c r="H15" s="25" t="n">
        <v>3.596</v>
      </c>
      <c r="I15" s="1" t="n">
        <v>3.26653</v>
      </c>
      <c r="J15" s="25" t="n">
        <v>0.00610057</v>
      </c>
      <c r="K15" s="24" t="n">
        <v>-0.32947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9.578</v>
      </c>
      <c r="E16" s="1" t="n">
        <v>49.5779</v>
      </c>
      <c r="F16" s="25" t="n">
        <v>0.0564514</v>
      </c>
      <c r="G16" s="24" t="n">
        <v>-0.000144958</v>
      </c>
      <c r="H16" s="25" t="n">
        <v>3.679</v>
      </c>
      <c r="I16" s="1" t="n">
        <v>3.3364</v>
      </c>
      <c r="J16" s="25" t="n">
        <v>0.00582444</v>
      </c>
      <c r="K16" s="24" t="n">
        <v>-0.34260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.016</v>
      </c>
      <c r="E17" s="1" t="n">
        <v>20.0159</v>
      </c>
      <c r="F17" s="25" t="n">
        <v>0.0271867</v>
      </c>
      <c r="G17" s="24" t="n">
        <v>-9.72748E-005</v>
      </c>
      <c r="H17" s="25" t="n">
        <v>3.739</v>
      </c>
      <c r="I17" s="1" t="n">
        <v>3.39586</v>
      </c>
      <c r="J17" s="25" t="n">
        <v>0.00601013</v>
      </c>
      <c r="K17" s="24" t="n">
        <v>-0.34314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.403</v>
      </c>
      <c r="E18" s="1" t="n">
        <v>10.4032</v>
      </c>
      <c r="F18" s="25" t="n">
        <v>0.0241209</v>
      </c>
      <c r="G18" s="24" t="n">
        <v>0.000224113</v>
      </c>
      <c r="H18" s="25" t="n">
        <v>3.832</v>
      </c>
      <c r="I18" s="1" t="n">
        <v>3.48915</v>
      </c>
      <c r="J18" s="25" t="n">
        <v>0.00789143</v>
      </c>
      <c r="K18" s="24" t="n">
        <v>-0.34285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.959</v>
      </c>
      <c r="E19" s="1" t="n">
        <v>4.95905</v>
      </c>
      <c r="F19" s="25" t="n">
        <v>0.0236798</v>
      </c>
      <c r="G19" s="24" t="n">
        <v>5.38826E-005</v>
      </c>
      <c r="H19" s="25" t="n">
        <v>3.829</v>
      </c>
      <c r="I19" s="1" t="n">
        <v>3.49931</v>
      </c>
      <c r="J19" s="25" t="n">
        <v>0.00616295</v>
      </c>
      <c r="K19" s="24" t="n">
        <v>-0.329689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241</v>
      </c>
      <c r="D20" s="28" t="n">
        <v>1.29</v>
      </c>
      <c r="E20" s="29" t="n">
        <v>1.2901</v>
      </c>
      <c r="F20" s="28" t="n">
        <v>0.0239136</v>
      </c>
      <c r="G20" s="27" t="n">
        <v>0.000103712</v>
      </c>
      <c r="H20" s="28" t="n">
        <v>3.928</v>
      </c>
      <c r="I20" s="29" t="n">
        <v>3.50331</v>
      </c>
      <c r="J20" s="28" t="n">
        <v>0.0177789</v>
      </c>
      <c r="K20" s="27" t="n">
        <v>-0.424693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361</v>
      </c>
      <c r="D22" s="21" t="n">
        <v>140.164</v>
      </c>
      <c r="E22" s="22" t="n">
        <v>140.104</v>
      </c>
      <c r="F22" s="21" t="n">
        <v>0.400523</v>
      </c>
      <c r="G22" s="20" t="n">
        <v>-0.060318</v>
      </c>
      <c r="H22" s="21" t="n">
        <v>1.931</v>
      </c>
      <c r="I22" s="22" t="n">
        <v>1.73539</v>
      </c>
      <c r="J22" s="21" t="n">
        <v>0.0139968</v>
      </c>
      <c r="K22" s="20" t="n">
        <v>-0.195615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01.646</v>
      </c>
      <c r="E23" s="1" t="n">
        <v>101.646</v>
      </c>
      <c r="F23" s="25" t="n">
        <v>0.207953</v>
      </c>
      <c r="G23" s="24" t="n">
        <v>0.000427246</v>
      </c>
      <c r="H23" s="25" t="n">
        <v>2.764</v>
      </c>
      <c r="I23" s="1" t="n">
        <v>2.48305</v>
      </c>
      <c r="J23" s="25" t="n">
        <v>0.00565884</v>
      </c>
      <c r="K23" s="24" t="n">
        <v>-0.2809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50.414</v>
      </c>
      <c r="E24" s="1" t="n">
        <v>50.414</v>
      </c>
      <c r="F24" s="25" t="n">
        <v>0.254792</v>
      </c>
      <c r="G24" s="24" t="n">
        <v>1.52588E-005</v>
      </c>
      <c r="H24" s="25" t="n">
        <v>3.754</v>
      </c>
      <c r="I24" s="1" t="n">
        <v>3.40576</v>
      </c>
      <c r="J24" s="25" t="n">
        <v>0.0104677</v>
      </c>
      <c r="K24" s="24" t="n">
        <v>-0.34823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0.314</v>
      </c>
      <c r="E25" s="1" t="n">
        <v>20.3142</v>
      </c>
      <c r="F25" s="25" t="n">
        <v>0.149541</v>
      </c>
      <c r="G25" s="24" t="n">
        <v>0.000240326</v>
      </c>
      <c r="H25" s="25" t="n">
        <v>4.424</v>
      </c>
      <c r="I25" s="1" t="n">
        <v>3.95926</v>
      </c>
      <c r="J25" s="25" t="n">
        <v>0.00842084</v>
      </c>
      <c r="K25" s="24" t="n">
        <v>-0.46473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.94</v>
      </c>
      <c r="E26" s="1" t="n">
        <v>9.94024</v>
      </c>
      <c r="F26" s="25" t="n">
        <v>0.269625</v>
      </c>
      <c r="G26" s="24" t="n">
        <v>0.000236511</v>
      </c>
      <c r="H26" s="25" t="n">
        <v>4.864</v>
      </c>
      <c r="I26" s="1" t="n">
        <v>4.57969</v>
      </c>
      <c r="J26" s="25" t="n">
        <v>0.0130364</v>
      </c>
      <c r="K26" s="24" t="n">
        <v>-0.28431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.92</v>
      </c>
      <c r="E27" s="1" t="n">
        <v>4.9201</v>
      </c>
      <c r="F27" s="25" t="n">
        <v>0.197228</v>
      </c>
      <c r="G27" s="24" t="n">
        <v>9.53674E-005</v>
      </c>
      <c r="H27" s="25" t="n">
        <v>5.172</v>
      </c>
      <c r="I27" s="1" t="n">
        <v>4.74156</v>
      </c>
      <c r="J27" s="25" t="n">
        <v>0.022316</v>
      </c>
      <c r="K27" s="24" t="n">
        <v>-0.43044</v>
      </c>
    </row>
    <row r="28" customFormat="false" ht="15.75" hidden="false" customHeight="false" outlineLevel="0" collapsed="false">
      <c r="A28" s="26" t="s">
        <v>24</v>
      </c>
      <c r="B28" s="27" t="s">
        <v>25</v>
      </c>
      <c r="C28" s="27" t="n">
        <v>290</v>
      </c>
      <c r="D28" s="28" t="n">
        <v>2.062</v>
      </c>
      <c r="E28" s="29" t="n">
        <v>2.06983</v>
      </c>
      <c r="F28" s="28" t="n">
        <v>0.11198</v>
      </c>
      <c r="G28" s="27" t="n">
        <v>0.00782752</v>
      </c>
      <c r="H28" s="28" t="n">
        <v>5.349</v>
      </c>
      <c r="I28" s="29" t="n">
        <v>4.91494</v>
      </c>
      <c r="J28" s="28" t="n">
        <v>0.0153315</v>
      </c>
      <c r="K28" s="27" t="n">
        <v>-0.43405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6</v>
      </c>
      <c r="B30" s="20" t="s">
        <v>27</v>
      </c>
      <c r="C30" s="20" t="n">
        <v>323</v>
      </c>
      <c r="D30" s="21" t="n">
        <v>165.741</v>
      </c>
      <c r="E30" s="22" t="n">
        <v>165.742</v>
      </c>
      <c r="F30" s="21" t="n">
        <v>0.0230068</v>
      </c>
      <c r="G30" s="20" t="n">
        <v>0.000717163</v>
      </c>
      <c r="H30" s="21" t="n">
        <v>2.705</v>
      </c>
      <c r="I30" s="22" t="n">
        <v>2.4201</v>
      </c>
      <c r="J30" s="21" t="n">
        <v>0.00472934</v>
      </c>
      <c r="K30" s="20" t="n">
        <v>-0.28490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99.758</v>
      </c>
      <c r="E31" s="1" t="n">
        <v>99.7583</v>
      </c>
      <c r="F31" s="25" t="n">
        <v>0.0283945</v>
      </c>
      <c r="G31" s="24" t="n">
        <v>0.000328064</v>
      </c>
      <c r="H31" s="25" t="n">
        <v>2.695</v>
      </c>
      <c r="I31" s="1" t="n">
        <v>2.44064</v>
      </c>
      <c r="J31" s="25" t="n">
        <v>0.00536785</v>
      </c>
      <c r="K31" s="24" t="n">
        <v>-0.254357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325</v>
      </c>
      <c r="D32" s="25" t="n">
        <v>49.735</v>
      </c>
      <c r="E32" s="1" t="n">
        <v>49.7348</v>
      </c>
      <c r="F32" s="25" t="n">
        <v>0.017645</v>
      </c>
      <c r="G32" s="24" t="n">
        <v>-0.000221252</v>
      </c>
      <c r="H32" s="25" t="n">
        <v>3.004</v>
      </c>
      <c r="I32" s="1" t="n">
        <v>2.78056</v>
      </c>
      <c r="J32" s="25" t="n">
        <v>0.00537892</v>
      </c>
      <c r="K32" s="24" t="n">
        <v>-0.223443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9.597</v>
      </c>
      <c r="E33" s="1" t="n">
        <v>19.5967</v>
      </c>
      <c r="F33" s="25" t="n">
        <v>0.0224935</v>
      </c>
      <c r="G33" s="24" t="n">
        <v>-0.000331879</v>
      </c>
      <c r="H33" s="25" t="n">
        <v>3.592</v>
      </c>
      <c r="I33" s="1" t="n">
        <v>3.32798</v>
      </c>
      <c r="J33" s="25" t="n">
        <v>0.0061556</v>
      </c>
      <c r="K33" s="24" t="n">
        <v>-0.264017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.129</v>
      </c>
      <c r="E34" s="1" t="n">
        <v>10.1288</v>
      </c>
      <c r="F34" s="25" t="n">
        <v>0.0259766</v>
      </c>
      <c r="G34" s="24" t="n">
        <v>-0.000178337</v>
      </c>
      <c r="H34" s="25" t="n">
        <v>4.015</v>
      </c>
      <c r="I34" s="1" t="n">
        <v>3.86341</v>
      </c>
      <c r="J34" s="25" t="n">
        <v>0.0395922</v>
      </c>
      <c r="K34" s="24" t="n">
        <v>-0.151589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5.125</v>
      </c>
      <c r="E35" s="1" t="n">
        <v>5.12498</v>
      </c>
      <c r="F35" s="25" t="n">
        <v>0.0234703</v>
      </c>
      <c r="G35" s="24" t="n">
        <v>-2.09808E-005</v>
      </c>
      <c r="H35" s="25" t="n">
        <v>4.546</v>
      </c>
      <c r="I35" s="1" t="n">
        <v>4.13817</v>
      </c>
      <c r="J35" s="25" t="n">
        <v>0.0461888</v>
      </c>
      <c r="K35" s="24" t="n">
        <v>-0.407826</v>
      </c>
    </row>
    <row r="36" customFormat="false" ht="15.75" hidden="false" customHeight="false" outlineLevel="0" collapsed="false">
      <c r="A36" s="26" t="s">
        <v>26</v>
      </c>
      <c r="B36" s="27" t="s">
        <v>27</v>
      </c>
      <c r="C36" s="27" t="n">
        <v>1864</v>
      </c>
      <c r="D36" s="28" t="n">
        <v>1.084</v>
      </c>
      <c r="E36" s="29" t="n">
        <v>1.05241</v>
      </c>
      <c r="F36" s="28" t="n">
        <v>0.0308799</v>
      </c>
      <c r="G36" s="27" t="n">
        <v>-0.0315901</v>
      </c>
      <c r="H36" s="28" t="n">
        <v>6.42</v>
      </c>
      <c r="I36" s="29" t="n">
        <v>4.44658</v>
      </c>
      <c r="J36" s="28" t="n">
        <v>0.895925</v>
      </c>
      <c r="K36" s="27" t="n">
        <v>-1.97342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8</v>
      </c>
      <c r="B38" s="20" t="s">
        <v>29</v>
      </c>
      <c r="C38" s="20" t="n">
        <v>337</v>
      </c>
      <c r="D38" s="21" t="n">
        <v>496.785</v>
      </c>
      <c r="E38" s="22" t="n">
        <v>496.788</v>
      </c>
      <c r="F38" s="21" t="n">
        <v>0.0286582</v>
      </c>
      <c r="G38" s="20" t="n">
        <v>0.00332642</v>
      </c>
      <c r="H38" s="21" t="n">
        <v>1.547</v>
      </c>
      <c r="I38" s="22" t="n">
        <v>1.37256</v>
      </c>
      <c r="J38" s="21" t="n">
        <v>0.00647913</v>
      </c>
      <c r="K38" s="20" t="n">
        <v>-0.174439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400.574</v>
      </c>
      <c r="E39" s="1" t="n">
        <v>400.574</v>
      </c>
      <c r="F39" s="25" t="n">
        <v>0.0237369</v>
      </c>
      <c r="G39" s="24" t="n">
        <v>-0.000396729</v>
      </c>
      <c r="H39" s="25" t="n">
        <v>1.554</v>
      </c>
      <c r="I39" s="1" t="n">
        <v>1.39127</v>
      </c>
      <c r="J39" s="25" t="n">
        <v>0.00512914</v>
      </c>
      <c r="K39" s="24" t="n">
        <v>-0.162726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0.472</v>
      </c>
      <c r="E40" s="1" t="n">
        <v>300.472</v>
      </c>
      <c r="F40" s="25" t="n">
        <v>0.0266869</v>
      </c>
      <c r="G40" s="24" t="n">
        <v>-0.000396729</v>
      </c>
      <c r="H40" s="25" t="n">
        <v>1.469</v>
      </c>
      <c r="I40" s="1" t="n">
        <v>1.41731</v>
      </c>
      <c r="J40" s="25" t="n">
        <v>0.00604003</v>
      </c>
      <c r="K40" s="24" t="n">
        <v>-0.051688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0.315</v>
      </c>
      <c r="E41" s="1" t="n">
        <v>200.315</v>
      </c>
      <c r="F41" s="25" t="n">
        <v>0.0263944</v>
      </c>
      <c r="G41" s="24" t="n">
        <v>0.000213623</v>
      </c>
      <c r="H41" s="25" t="n">
        <v>1.737</v>
      </c>
      <c r="I41" s="1" t="n">
        <v>1.5752</v>
      </c>
      <c r="J41" s="25" t="n">
        <v>0.00731204</v>
      </c>
      <c r="K41" s="24" t="n">
        <v>-0.16180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0.742</v>
      </c>
      <c r="E42" s="1" t="n">
        <v>100.742</v>
      </c>
      <c r="F42" s="25" t="n">
        <v>0.0246239</v>
      </c>
      <c r="G42" s="24" t="n">
        <v>-2.28882E-005</v>
      </c>
      <c r="H42" s="25" t="n">
        <v>1.943</v>
      </c>
      <c r="I42" s="1" t="n">
        <v>1.76803</v>
      </c>
      <c r="J42" s="25" t="n">
        <v>0.00740207</v>
      </c>
      <c r="K42" s="24" t="n">
        <v>-0.17496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93</v>
      </c>
      <c r="D43" s="25" t="n">
        <v>50.459</v>
      </c>
      <c r="E43" s="1" t="n">
        <v>50.4597</v>
      </c>
      <c r="F43" s="25" t="n">
        <v>0.0230179</v>
      </c>
      <c r="G43" s="24" t="n">
        <v>0.000743866</v>
      </c>
      <c r="H43" s="25" t="n">
        <v>3.158</v>
      </c>
      <c r="I43" s="1" t="n">
        <v>2.96369</v>
      </c>
      <c r="J43" s="25" t="n">
        <v>0.00818342</v>
      </c>
      <c r="K43" s="24" t="n">
        <v>-0.19431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20.878</v>
      </c>
      <c r="E44" s="1" t="n">
        <v>20.8778</v>
      </c>
      <c r="F44" s="25" t="n">
        <v>0.0202488</v>
      </c>
      <c r="G44" s="24" t="n">
        <v>-0.000219345</v>
      </c>
      <c r="H44" s="25" t="n">
        <v>3.677</v>
      </c>
      <c r="I44" s="1" t="n">
        <v>3.51811</v>
      </c>
      <c r="J44" s="25" t="n">
        <v>0.0103586</v>
      </c>
      <c r="K44" s="24" t="n">
        <v>-0.158888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9.828</v>
      </c>
      <c r="E45" s="1" t="n">
        <v>9.8278</v>
      </c>
      <c r="F45" s="25" t="n">
        <v>0.0221042</v>
      </c>
      <c r="G45" s="24" t="n">
        <v>-0.000203133</v>
      </c>
      <c r="H45" s="25" t="n">
        <v>4.263</v>
      </c>
      <c r="I45" s="1" t="n">
        <v>4.10311</v>
      </c>
      <c r="J45" s="25" t="n">
        <v>0.00838401</v>
      </c>
      <c r="K45" s="24" t="n">
        <v>-0.159888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4.996</v>
      </c>
      <c r="E46" s="1" t="n">
        <v>4.99614</v>
      </c>
      <c r="F46" s="25" t="n">
        <v>0.0264377</v>
      </c>
      <c r="G46" s="24" t="n">
        <v>0.000141144</v>
      </c>
      <c r="H46" s="25" t="n">
        <v>4.602</v>
      </c>
      <c r="I46" s="1" t="n">
        <v>4.65584</v>
      </c>
      <c r="J46" s="25" t="n">
        <v>0.0143073</v>
      </c>
      <c r="K46" s="24" t="n">
        <v>0.0538421</v>
      </c>
    </row>
    <row r="47" customFormat="false" ht="15.75" hidden="false" customHeight="false" outlineLevel="0" collapsed="false">
      <c r="A47" s="26" t="s">
        <v>28</v>
      </c>
      <c r="B47" s="27" t="s">
        <v>29</v>
      </c>
      <c r="C47" s="27" t="n">
        <v>374</v>
      </c>
      <c r="D47" s="28" t="n">
        <v>0.607</v>
      </c>
      <c r="E47" s="29" t="n">
        <v>0.608508</v>
      </c>
      <c r="F47" s="28" t="n">
        <v>0.0204493</v>
      </c>
      <c r="G47" s="27" t="n">
        <v>0.001508</v>
      </c>
      <c r="H47" s="28" t="n">
        <v>6.027</v>
      </c>
      <c r="I47" s="29" t="n">
        <v>5.6378</v>
      </c>
      <c r="J47" s="28" t="n">
        <v>0.06176</v>
      </c>
      <c r="K47" s="27" t="n">
        <v>-0.389198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0</v>
      </c>
      <c r="B49" s="20" t="s">
        <v>31</v>
      </c>
      <c r="C49" s="20" t="n">
        <v>326</v>
      </c>
      <c r="D49" s="21" t="n">
        <v>763.48</v>
      </c>
      <c r="E49" s="22" t="n">
        <v>763.484</v>
      </c>
      <c r="F49" s="21" t="n">
        <v>0.0304559</v>
      </c>
      <c r="G49" s="20" t="n">
        <v>0.00396729</v>
      </c>
      <c r="H49" s="21" t="n">
        <v>1.515</v>
      </c>
      <c r="I49" s="22" t="n">
        <v>1.34321</v>
      </c>
      <c r="J49" s="21" t="n">
        <v>0.00746416</v>
      </c>
      <c r="K49" s="20" t="n">
        <v>-0.171785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699.995</v>
      </c>
      <c r="E50" s="1" t="n">
        <v>699.995</v>
      </c>
      <c r="F50" s="25" t="n">
        <v>0.0337264</v>
      </c>
      <c r="G50" s="24" t="n">
        <v>0.000366211</v>
      </c>
      <c r="H50" s="25" t="n">
        <v>1.523</v>
      </c>
      <c r="I50" s="1" t="n">
        <v>1.35611</v>
      </c>
      <c r="J50" s="25" t="n">
        <v>0.00661059</v>
      </c>
      <c r="K50" s="24" t="n">
        <v>-0.166888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600.34</v>
      </c>
      <c r="E51" s="1" t="n">
        <v>600.34</v>
      </c>
      <c r="F51" s="25" t="n">
        <v>0.0281783</v>
      </c>
      <c r="G51" s="24" t="n">
        <v>0.000366211</v>
      </c>
      <c r="H51" s="25" t="n">
        <v>1.555</v>
      </c>
      <c r="I51" s="1" t="n">
        <v>1.38592</v>
      </c>
      <c r="J51" s="25" t="n">
        <v>0.00522349</v>
      </c>
      <c r="K51" s="24" t="n">
        <v>-0.169083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499.977</v>
      </c>
      <c r="E52" s="1" t="n">
        <v>499.977</v>
      </c>
      <c r="F52" s="25" t="n">
        <v>0.0513664</v>
      </c>
      <c r="G52" s="24" t="n">
        <v>9.15527E-005</v>
      </c>
      <c r="H52" s="25" t="n">
        <v>1.569</v>
      </c>
      <c r="I52" s="1" t="n">
        <v>1.40251</v>
      </c>
      <c r="J52" s="25" t="n">
        <v>0.00595547</v>
      </c>
      <c r="K52" s="24" t="n">
        <v>-0.166494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400.338</v>
      </c>
      <c r="E53" s="1" t="n">
        <v>400.338</v>
      </c>
      <c r="F53" s="25" t="n">
        <v>0.0394248</v>
      </c>
      <c r="G53" s="24" t="n">
        <v>-0.000396729</v>
      </c>
      <c r="H53" s="25" t="n">
        <v>1.579</v>
      </c>
      <c r="I53" s="1" t="n">
        <v>1.41688</v>
      </c>
      <c r="J53" s="25" t="n">
        <v>0.00751651</v>
      </c>
      <c r="K53" s="24" t="n">
        <v>-0.1621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300.733</v>
      </c>
      <c r="E54" s="1" t="n">
        <v>300.733</v>
      </c>
      <c r="F54" s="25" t="n">
        <v>0.0528009</v>
      </c>
      <c r="G54" s="24" t="n">
        <v>0.000305176</v>
      </c>
      <c r="H54" s="25" t="n">
        <v>1.593</v>
      </c>
      <c r="I54" s="1" t="n">
        <v>1.42541</v>
      </c>
      <c r="J54" s="25" t="n">
        <v>0.00765075</v>
      </c>
      <c r="K54" s="24" t="n">
        <v>-0.167593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200.943</v>
      </c>
      <c r="E55" s="1" t="n">
        <v>200.943</v>
      </c>
      <c r="F55" s="25" t="n">
        <v>0.0368518</v>
      </c>
      <c r="G55" s="24" t="n">
        <v>0.000350952</v>
      </c>
      <c r="H55" s="25" t="n">
        <v>1.611</v>
      </c>
      <c r="I55" s="1" t="n">
        <v>1.45119</v>
      </c>
      <c r="J55" s="25" t="n">
        <v>0.005373</v>
      </c>
      <c r="K55" s="24" t="n">
        <v>-0.159813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100.177</v>
      </c>
      <c r="E56" s="1" t="n">
        <v>100.177</v>
      </c>
      <c r="F56" s="25" t="n">
        <v>0.0343151</v>
      </c>
      <c r="G56" s="24" t="n">
        <v>0.000267029</v>
      </c>
      <c r="H56" s="25" t="n">
        <v>2.005</v>
      </c>
      <c r="I56" s="1" t="n">
        <v>1.90054</v>
      </c>
      <c r="J56" s="25" t="n">
        <v>0.00875213</v>
      </c>
      <c r="K56" s="24" t="n">
        <v>-0.104465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93</v>
      </c>
      <c r="D57" s="25" t="n">
        <v>50.427</v>
      </c>
      <c r="E57" s="1" t="n">
        <v>50.4141</v>
      </c>
      <c r="F57" s="25" t="n">
        <v>0.0378965</v>
      </c>
      <c r="G57" s="24" t="n">
        <v>-0.0128899</v>
      </c>
      <c r="H57" s="25" t="n">
        <v>3.087</v>
      </c>
      <c r="I57" s="1" t="n">
        <v>2.89287</v>
      </c>
      <c r="J57" s="25" t="n">
        <v>0.00563816</v>
      </c>
      <c r="K57" s="24" t="n">
        <v>-0.194126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20.375</v>
      </c>
      <c r="E58" s="1" t="n">
        <v>20.3752</v>
      </c>
      <c r="F58" s="25" t="n">
        <v>0.0319189</v>
      </c>
      <c r="G58" s="24" t="n">
        <v>0.000219345</v>
      </c>
      <c r="H58" s="25" t="n">
        <v>3.862</v>
      </c>
      <c r="I58" s="1" t="n">
        <v>3.62234</v>
      </c>
      <c r="J58" s="25" t="n">
        <v>0.00757419</v>
      </c>
      <c r="K58" s="24" t="n">
        <v>-0.239655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0.284</v>
      </c>
      <c r="E59" s="1" t="n">
        <v>10.2843</v>
      </c>
      <c r="F59" s="25" t="n">
        <v>0.031046</v>
      </c>
      <c r="G59" s="24" t="n">
        <v>0.000286102</v>
      </c>
      <c r="H59" s="25" t="n">
        <v>4.482</v>
      </c>
      <c r="I59" s="1" t="n">
        <v>4.37512</v>
      </c>
      <c r="J59" s="25" t="n">
        <v>0.00819337</v>
      </c>
      <c r="K59" s="24" t="n">
        <v>-0.10688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5.359</v>
      </c>
      <c r="E60" s="1" t="n">
        <v>5.35941</v>
      </c>
      <c r="F60" s="25" t="n">
        <v>0.0342784</v>
      </c>
      <c r="G60" s="24" t="n">
        <v>0.000410557</v>
      </c>
      <c r="H60" s="25" t="n">
        <v>4.855</v>
      </c>
      <c r="I60" s="1" t="n">
        <v>4.52399</v>
      </c>
      <c r="J60" s="25" t="n">
        <v>0.00665862</v>
      </c>
      <c r="K60" s="24" t="n">
        <v>-0.331012</v>
      </c>
    </row>
    <row r="61" customFormat="false" ht="15.75" hidden="false" customHeight="false" outlineLevel="0" collapsed="false">
      <c r="A61" s="26" t="s">
        <v>30</v>
      </c>
      <c r="B61" s="27" t="s">
        <v>31</v>
      </c>
      <c r="C61" s="27" t="n">
        <v>326</v>
      </c>
      <c r="D61" s="28" t="n">
        <v>0.473</v>
      </c>
      <c r="E61" s="29" t="n">
        <v>0.483506</v>
      </c>
      <c r="F61" s="28" t="n">
        <v>0.028801</v>
      </c>
      <c r="G61" s="27" t="n">
        <v>0.0105062</v>
      </c>
      <c r="H61" s="28" t="n">
        <v>1.726</v>
      </c>
      <c r="I61" s="29" t="n">
        <v>4.58775</v>
      </c>
      <c r="J61" s="28" t="n">
        <v>0.00900109</v>
      </c>
      <c r="K61" s="27" t="n">
        <v>2.86175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2</v>
      </c>
      <c r="B63" s="20" t="s">
        <v>33</v>
      </c>
      <c r="C63" s="20" t="n">
        <v>345</v>
      </c>
      <c r="D63" s="21" t="n">
        <v>517.803</v>
      </c>
      <c r="E63" s="22" t="n">
        <v>517.809</v>
      </c>
      <c r="F63" s="21" t="n">
        <v>0.0243074</v>
      </c>
      <c r="G63" s="20" t="n">
        <v>0.00598145</v>
      </c>
      <c r="H63" s="21" t="n">
        <v>1.982</v>
      </c>
      <c r="I63" s="22" t="n">
        <v>1.75582</v>
      </c>
      <c r="J63" s="21" t="n">
        <v>0.00488159</v>
      </c>
      <c r="K63" s="20" t="n">
        <v>-0.226183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93</v>
      </c>
      <c r="D64" s="25" t="n">
        <v>200.578</v>
      </c>
      <c r="E64" s="1" t="n">
        <v>200.577</v>
      </c>
      <c r="F64" s="25" t="n">
        <v>0.0207905</v>
      </c>
      <c r="G64" s="24" t="n">
        <v>-0.00135803</v>
      </c>
      <c r="H64" s="25" t="n">
        <v>2.09</v>
      </c>
      <c r="I64" s="1" t="n">
        <v>1.88265</v>
      </c>
      <c r="J64" s="25" t="n">
        <v>0.00614006</v>
      </c>
      <c r="K64" s="24" t="n">
        <v>-0.207348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78</v>
      </c>
      <c r="D65" s="25" t="n">
        <v>100.239</v>
      </c>
      <c r="E65" s="1" t="n">
        <v>100.244</v>
      </c>
      <c r="F65" s="25" t="n">
        <v>0.0208309</v>
      </c>
      <c r="G65" s="24" t="n">
        <v>0.00550079</v>
      </c>
      <c r="H65" s="25" t="n">
        <v>2.302</v>
      </c>
      <c r="I65" s="1" t="n">
        <v>2.0345</v>
      </c>
      <c r="J65" s="25" t="n">
        <v>0.00561055</v>
      </c>
      <c r="K65" s="24" t="n">
        <v>-0.2675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89</v>
      </c>
      <c r="D66" s="25" t="n">
        <v>50.335</v>
      </c>
      <c r="E66" s="1" t="n">
        <v>50.3362</v>
      </c>
      <c r="F66" s="25" t="n">
        <v>0.0251345</v>
      </c>
      <c r="G66" s="24" t="n">
        <v>0.00121307</v>
      </c>
      <c r="H66" s="25" t="n">
        <v>2.684</v>
      </c>
      <c r="I66" s="1" t="n">
        <v>2.44086</v>
      </c>
      <c r="J66" s="25" t="n">
        <v>0.00621447</v>
      </c>
      <c r="K66" s="24" t="n">
        <v>-0.243138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81</v>
      </c>
      <c r="D67" s="25" t="n">
        <v>20.267</v>
      </c>
      <c r="E67" s="1" t="n">
        <v>20.2675</v>
      </c>
      <c r="F67" s="25" t="n">
        <v>0.0265636</v>
      </c>
      <c r="G67" s="24" t="n">
        <v>0.000513077</v>
      </c>
      <c r="H67" s="25" t="n">
        <v>3.028</v>
      </c>
      <c r="I67" s="1" t="n">
        <v>2.79097</v>
      </c>
      <c r="J67" s="25" t="n">
        <v>0.00629816</v>
      </c>
      <c r="K67" s="24" t="n">
        <v>-0.237032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308</v>
      </c>
      <c r="D68" s="25" t="n">
        <v>9.926</v>
      </c>
      <c r="E68" s="1" t="n">
        <v>9.91879</v>
      </c>
      <c r="F68" s="25" t="n">
        <v>0.0293181</v>
      </c>
      <c r="G68" s="24" t="n">
        <v>-0.00721073</v>
      </c>
      <c r="H68" s="25" t="n">
        <v>3.184</v>
      </c>
      <c r="I68" s="1" t="n">
        <v>2.91896</v>
      </c>
      <c r="J68" s="25" t="n">
        <v>0.00678654</v>
      </c>
      <c r="K68" s="24" t="n">
        <v>-0.265039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82</v>
      </c>
      <c r="D69" s="25" t="n">
        <v>5.12</v>
      </c>
      <c r="E69" s="1" t="n">
        <v>5.12225</v>
      </c>
      <c r="F69" s="25" t="n">
        <v>0.0213025</v>
      </c>
      <c r="G69" s="24" t="n">
        <v>0.00224829</v>
      </c>
      <c r="H69" s="25" t="n">
        <v>5.369</v>
      </c>
      <c r="I69" s="1" t="n">
        <v>4.43146</v>
      </c>
      <c r="J69" s="25" t="n">
        <v>0.0706569</v>
      </c>
      <c r="K69" s="24" t="n">
        <v>-0.937535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344</v>
      </c>
      <c r="D70" s="28" t="n">
        <v>0.774</v>
      </c>
      <c r="E70" s="29" t="n">
        <v>0.771465</v>
      </c>
      <c r="F70" s="28" t="n">
        <v>0.0219579</v>
      </c>
      <c r="G70" s="27" t="n">
        <v>-0.00253487</v>
      </c>
      <c r="H70" s="28" t="n">
        <v>6.648</v>
      </c>
      <c r="I70" s="29" t="n">
        <v>6.48858</v>
      </c>
      <c r="J70" s="28" t="n">
        <v>0.0201658</v>
      </c>
      <c r="K70" s="27" t="n">
        <v>-0.159419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383</v>
      </c>
      <c r="D72" s="21" t="n">
        <v>365.859</v>
      </c>
      <c r="E72" s="22" t="n">
        <v>365.861</v>
      </c>
      <c r="F72" s="21" t="n">
        <v>0.0228435</v>
      </c>
      <c r="G72" s="20" t="n">
        <v>0.00177002</v>
      </c>
      <c r="H72" s="21" t="n">
        <v>1.79</v>
      </c>
      <c r="I72" s="22" t="n">
        <v>1.57192</v>
      </c>
      <c r="J72" s="21" t="n">
        <v>0.0115016</v>
      </c>
      <c r="K72" s="20" t="n">
        <v>-0.218078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81</v>
      </c>
      <c r="D73" s="25" t="n">
        <v>299.931</v>
      </c>
      <c r="E73" s="1" t="n">
        <v>299.935</v>
      </c>
      <c r="F73" s="25" t="n">
        <v>0.0242328</v>
      </c>
      <c r="G73" s="24" t="n">
        <v>0.00430298</v>
      </c>
      <c r="H73" s="25" t="n">
        <v>1.821</v>
      </c>
      <c r="I73" s="1" t="n">
        <v>1.64175</v>
      </c>
      <c r="J73" s="25" t="n">
        <v>0.00654628</v>
      </c>
      <c r="K73" s="24" t="n">
        <v>-0.179253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82</v>
      </c>
      <c r="D74" s="25" t="n">
        <v>200</v>
      </c>
      <c r="E74" s="1" t="n">
        <v>199.991</v>
      </c>
      <c r="F74" s="25" t="n">
        <v>0.0208377</v>
      </c>
      <c r="G74" s="24" t="n">
        <v>-0.00947571</v>
      </c>
      <c r="H74" s="25" t="n">
        <v>1.725</v>
      </c>
      <c r="I74" s="1" t="n">
        <v>1.5215</v>
      </c>
      <c r="J74" s="25" t="n">
        <v>0.00481933</v>
      </c>
      <c r="K74" s="24" t="n">
        <v>-0.203496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97</v>
      </c>
      <c r="D75" s="25" t="n">
        <v>100.929</v>
      </c>
      <c r="E75" s="1" t="n">
        <v>100.927</v>
      </c>
      <c r="F75" s="25" t="n">
        <v>0.0271044</v>
      </c>
      <c r="G75" s="24" t="n">
        <v>-0.00208282</v>
      </c>
      <c r="H75" s="25" t="n">
        <v>1.293</v>
      </c>
      <c r="I75" s="1" t="n">
        <v>1.15759</v>
      </c>
      <c r="J75" s="25" t="n">
        <v>0.0073507</v>
      </c>
      <c r="K75" s="24" t="n">
        <v>-0.135407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304</v>
      </c>
      <c r="D76" s="25" t="n">
        <v>50.33</v>
      </c>
      <c r="E76" s="1" t="n">
        <v>50.3263</v>
      </c>
      <c r="F76" s="25" t="n">
        <v>0.0269042</v>
      </c>
      <c r="G76" s="24" t="n">
        <v>-0.00374985</v>
      </c>
      <c r="H76" s="25" t="n">
        <v>2.943</v>
      </c>
      <c r="I76" s="1" t="n">
        <v>2.86362</v>
      </c>
      <c r="J76" s="25" t="n">
        <v>0.00432878</v>
      </c>
      <c r="K76" s="24" t="n">
        <v>-0.0793817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98</v>
      </c>
      <c r="D77" s="25" t="n">
        <v>20.795</v>
      </c>
      <c r="E77" s="1" t="n">
        <v>20.7948</v>
      </c>
      <c r="F77" s="25" t="n">
        <v>0.0205618</v>
      </c>
      <c r="G77" s="24" t="n">
        <v>-0.000225067</v>
      </c>
      <c r="H77" s="25" t="n">
        <v>3.507</v>
      </c>
      <c r="I77" s="1" t="n">
        <v>3.02706</v>
      </c>
      <c r="J77" s="25" t="n">
        <v>0.00576119</v>
      </c>
      <c r="K77" s="24" t="n">
        <v>-0.479936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308</v>
      </c>
      <c r="D78" s="25" t="n">
        <v>10.265</v>
      </c>
      <c r="E78" s="1" t="n">
        <v>10.2701</v>
      </c>
      <c r="F78" s="25" t="n">
        <v>0.0234639</v>
      </c>
      <c r="G78" s="24" t="n">
        <v>0.00509739</v>
      </c>
      <c r="H78" s="25" t="n">
        <v>3.299</v>
      </c>
      <c r="I78" s="1" t="n">
        <v>2.96817</v>
      </c>
      <c r="J78" s="25" t="n">
        <v>0.00664712</v>
      </c>
      <c r="K78" s="24" t="n">
        <v>-0.330834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285</v>
      </c>
      <c r="D79" s="25" t="n">
        <v>5.346</v>
      </c>
      <c r="E79" s="1" t="n">
        <v>5.34489</v>
      </c>
      <c r="F79" s="25" t="n">
        <v>0.0239448</v>
      </c>
      <c r="G79" s="24" t="n">
        <v>-0.00111246</v>
      </c>
      <c r="H79" s="25" t="n">
        <v>3.346</v>
      </c>
      <c r="I79" s="1" t="n">
        <v>3.31484</v>
      </c>
      <c r="J79" s="25" t="n">
        <v>0.00658867</v>
      </c>
      <c r="K79" s="24" t="n">
        <v>-0.0311613</v>
      </c>
    </row>
    <row r="80" customFormat="false" ht="15.75" hidden="false" customHeight="false" outlineLevel="0" collapsed="false">
      <c r="A80" s="26" t="s">
        <v>34</v>
      </c>
      <c r="B80" s="27" t="s">
        <v>35</v>
      </c>
      <c r="C80" s="27" t="n">
        <v>377</v>
      </c>
      <c r="D80" s="28" t="n">
        <v>1.044</v>
      </c>
      <c r="E80" s="29" t="n">
        <v>1.03992</v>
      </c>
      <c r="F80" s="28" t="n">
        <v>0.021843</v>
      </c>
      <c r="G80" s="27" t="n">
        <v>-0.00407958</v>
      </c>
      <c r="H80" s="28" t="n">
        <v>4.381</v>
      </c>
      <c r="I80" s="29" t="n">
        <v>3.55221</v>
      </c>
      <c r="J80" s="28" t="n">
        <v>0.135643</v>
      </c>
      <c r="K80" s="27" t="n">
        <v>-0.828788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6</v>
      </c>
      <c r="B82" s="20" t="s">
        <v>37</v>
      </c>
      <c r="C82" s="20" t="n">
        <v>347</v>
      </c>
      <c r="D82" s="21" t="n">
        <v>520.325</v>
      </c>
      <c r="E82" s="22" t="n">
        <v>520.335</v>
      </c>
      <c r="F82" s="21" t="n">
        <v>0.0382392</v>
      </c>
      <c r="G82" s="20" t="n">
        <v>0.00982666</v>
      </c>
      <c r="H82" s="21" t="n">
        <v>2.62</v>
      </c>
      <c r="I82" s="22" t="n">
        <v>2.32113</v>
      </c>
      <c r="J82" s="21" t="n">
        <v>0.00555436</v>
      </c>
      <c r="K82" s="20" t="n">
        <v>-0.298873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95</v>
      </c>
      <c r="D83" s="25" t="n">
        <v>499.753</v>
      </c>
      <c r="E83" s="1" t="n">
        <v>499.742</v>
      </c>
      <c r="F83" s="25" t="n">
        <v>0.0239968</v>
      </c>
      <c r="G83" s="24" t="n">
        <v>-0.0109863</v>
      </c>
      <c r="H83" s="25" t="n">
        <v>2.654</v>
      </c>
      <c r="I83" s="1" t="n">
        <v>2.40557</v>
      </c>
      <c r="J83" s="25" t="n">
        <v>0.00436765</v>
      </c>
      <c r="K83" s="24" t="n">
        <v>-0.248434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98</v>
      </c>
      <c r="D84" s="25" t="n">
        <v>400.385</v>
      </c>
      <c r="E84" s="1" t="n">
        <v>400.384</v>
      </c>
      <c r="F84" s="25" t="n">
        <v>0.0248805</v>
      </c>
      <c r="G84" s="24" t="n">
        <v>-0.00128174</v>
      </c>
      <c r="H84" s="25" t="n">
        <v>2.797</v>
      </c>
      <c r="I84" s="1" t="n">
        <v>2.54017</v>
      </c>
      <c r="J84" s="25" t="n">
        <v>0.00570572</v>
      </c>
      <c r="K84" s="24" t="n">
        <v>-0.256825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87</v>
      </c>
      <c r="D85" s="25" t="n">
        <v>299.849</v>
      </c>
      <c r="E85" s="1" t="n">
        <v>299.862</v>
      </c>
      <c r="F85" s="25" t="n">
        <v>0.0220594</v>
      </c>
      <c r="G85" s="24" t="n">
        <v>0.0127869</v>
      </c>
      <c r="H85" s="25" t="n">
        <v>2.987</v>
      </c>
      <c r="I85" s="1" t="n">
        <v>2.7075</v>
      </c>
      <c r="J85" s="25" t="n">
        <v>0.0054682</v>
      </c>
      <c r="K85" s="24" t="n">
        <v>-0.279502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433</v>
      </c>
      <c r="D86" s="25" t="n">
        <v>199.857</v>
      </c>
      <c r="E86" s="1" t="n">
        <v>199.852</v>
      </c>
      <c r="F86" s="25" t="n">
        <v>0.0217615</v>
      </c>
      <c r="G86" s="24" t="n">
        <v>-0.00532532</v>
      </c>
      <c r="H86" s="25" t="n">
        <v>3.272</v>
      </c>
      <c r="I86" s="1" t="n">
        <v>2.98185</v>
      </c>
      <c r="J86" s="25" t="n">
        <v>0.00646118</v>
      </c>
      <c r="K86" s="24" t="n">
        <v>-0.290155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91</v>
      </c>
      <c r="D87" s="25" t="n">
        <v>100.294</v>
      </c>
      <c r="E87" s="1" t="n">
        <v>100.289</v>
      </c>
      <c r="F87" s="25" t="n">
        <v>0.021525</v>
      </c>
      <c r="G87" s="24" t="n">
        <v>-0.00536346</v>
      </c>
      <c r="H87" s="25" t="n">
        <v>3.573</v>
      </c>
      <c r="I87" s="1" t="n">
        <v>3.26449</v>
      </c>
      <c r="J87" s="25" t="n">
        <v>0.00602315</v>
      </c>
      <c r="K87" s="24" t="n">
        <v>-0.308512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349</v>
      </c>
      <c r="D88" s="25" t="n">
        <v>50.061</v>
      </c>
      <c r="E88" s="1" t="n">
        <v>50.0582</v>
      </c>
      <c r="F88" s="25" t="n">
        <v>0.0205895</v>
      </c>
      <c r="G88" s="24" t="n">
        <v>-0.00284958</v>
      </c>
      <c r="H88" s="25" t="n">
        <v>3.429</v>
      </c>
      <c r="I88" s="1" t="n">
        <v>3.0345</v>
      </c>
      <c r="J88" s="25" t="n">
        <v>0.00475226</v>
      </c>
      <c r="K88" s="24" t="n">
        <v>-0.394498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409</v>
      </c>
      <c r="D89" s="25" t="n">
        <v>19.76</v>
      </c>
      <c r="E89" s="1" t="n">
        <v>19.7835</v>
      </c>
      <c r="F89" s="25" t="n">
        <v>0.0319316</v>
      </c>
      <c r="G89" s="24" t="n">
        <v>0.0235367</v>
      </c>
      <c r="H89" s="25" t="n">
        <v>3.514</v>
      </c>
      <c r="I89" s="1" t="n">
        <v>3.32955</v>
      </c>
      <c r="J89" s="25" t="n">
        <v>0.00570758</v>
      </c>
      <c r="K89" s="24" t="n">
        <v>-0.18445</v>
      </c>
    </row>
    <row r="90" customFormat="false" ht="15" hidden="false" customHeight="false" outlineLevel="0" collapsed="false">
      <c r="A90" s="23" t="s">
        <v>36</v>
      </c>
      <c r="B90" s="24" t="s">
        <v>37</v>
      </c>
      <c r="C90" s="24" t="n">
        <v>299</v>
      </c>
      <c r="D90" s="25" t="n">
        <v>10.357</v>
      </c>
      <c r="E90" s="1" t="n">
        <v>10.35</v>
      </c>
      <c r="F90" s="25" t="n">
        <v>0.0239554</v>
      </c>
      <c r="G90" s="24" t="n">
        <v>-0.0070343</v>
      </c>
      <c r="H90" s="25" t="n">
        <v>3.845</v>
      </c>
      <c r="I90" s="1" t="n">
        <v>3.7651</v>
      </c>
      <c r="J90" s="25" t="n">
        <v>0.0370871</v>
      </c>
      <c r="K90" s="24" t="n">
        <v>-0.0798998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94</v>
      </c>
      <c r="D91" s="25" t="n">
        <v>5.198</v>
      </c>
      <c r="E91" s="1" t="n">
        <v>5.21146</v>
      </c>
      <c r="F91" s="25" t="n">
        <v>0.0246616</v>
      </c>
      <c r="G91" s="24" t="n">
        <v>0.0134625</v>
      </c>
      <c r="H91" s="25" t="n">
        <v>6.425</v>
      </c>
      <c r="I91" s="1" t="n">
        <v>5.97901</v>
      </c>
      <c r="J91" s="25" t="n">
        <v>0.0165212</v>
      </c>
      <c r="K91" s="24" t="n">
        <v>-0.445993</v>
      </c>
    </row>
    <row r="92" customFormat="false" ht="15.75" hidden="false" customHeight="false" outlineLevel="0" collapsed="false">
      <c r="A92" s="26" t="s">
        <v>36</v>
      </c>
      <c r="B92" s="27" t="s">
        <v>37</v>
      </c>
      <c r="C92" s="27" t="n">
        <v>359</v>
      </c>
      <c r="D92" s="28" t="n">
        <v>0.982</v>
      </c>
      <c r="E92" s="29" t="n">
        <v>0.995031</v>
      </c>
      <c r="F92" s="28" t="n">
        <v>0.0273647</v>
      </c>
      <c r="G92" s="27" t="n">
        <v>0.0130306</v>
      </c>
      <c r="H92" s="28" t="n">
        <v>7.3</v>
      </c>
      <c r="I92" s="29" t="n">
        <v>6.39619</v>
      </c>
      <c r="J92" s="28" t="n">
        <v>0.0487802</v>
      </c>
      <c r="K92" s="27" t="n">
        <v>-0.903813</v>
      </c>
    </row>
    <row r="93" customFormat="false" ht="15" hidden="false" customHeight="false" outlineLevel="0" collapsed="false">
      <c r="A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8</v>
      </c>
      <c r="C1" s="0" t="n">
        <v>8</v>
      </c>
    </row>
    <row r="3" customFormat="false" ht="15.75" hidden="false" customHeight="false" outlineLevel="0" collapsed="false">
      <c r="A3" s="30" t="s">
        <v>39</v>
      </c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2-075-0002.mrg &amp; 2022-075-0002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28</v>
      </c>
      <c r="F5" s="0" t="str">
        <f aca="false">B5&amp;" &amp; "&amp;C5</f>
        <v> 2022-075-0008.mrg &amp; 2022-075-0008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36</v>
      </c>
      <c r="F6" s="0" t="str">
        <f aca="false">B6&amp;" &amp; "&amp;C6</f>
        <v> 2022-075-0015.mrg &amp; 2022-075-0015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8</v>
      </c>
      <c r="E7" s="31" t="n">
        <v>47</v>
      </c>
      <c r="F7" s="0" t="str">
        <f aca="false">B7&amp;" &amp; "&amp;C7</f>
        <v> 2022-075-0022.mrg &amp; 2022-075-002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9</v>
      </c>
      <c r="E8" s="31" t="n">
        <v>61</v>
      </c>
      <c r="F8" s="0" t="str">
        <f aca="false">B8&amp;" &amp; "&amp;C8</f>
        <v> 2022-075-0031.mrg &amp; 2022-075-0031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3</v>
      </c>
      <c r="E9" s="31" t="n">
        <v>70</v>
      </c>
      <c r="F9" s="0" t="str">
        <f aca="false">B9&amp;" &amp; "&amp;C9</f>
        <v> 2022-075-0044.mrg &amp; 2022-075-004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80</v>
      </c>
      <c r="F10" s="0" t="str">
        <f aca="false">B10&amp;" &amp; "&amp;C10</f>
        <v> 2022-075-0073.mrg &amp; 2022-075-0073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2</v>
      </c>
      <c r="F11" s="0" t="str">
        <f aca="false">B11&amp;" &amp; "&amp;C11</f>
        <v> 2022-075-0084.mrg &amp; 2022-075-008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5</v>
      </c>
      <c r="B1" s="32"/>
      <c r="C1" s="32"/>
    </row>
    <row r="2" customFormat="false" ht="15" hidden="false" customHeight="false" outlineLevel="0" collapsed="false">
      <c r="A2" s="32" t="s">
        <v>46</v>
      </c>
      <c r="B2" s="32" t="s">
        <v>47</v>
      </c>
      <c r="C2" s="32" t="s">
        <v>48</v>
      </c>
      <c r="D2" s="0" t="s">
        <v>49</v>
      </c>
    </row>
    <row r="3" customFormat="false" ht="15" hidden="false" customHeight="false" outlineLevel="0" collapsed="false">
      <c r="A3" s="0" t="n">
        <v>1</v>
      </c>
      <c r="B3" s="0" t="s">
        <v>50</v>
      </c>
      <c r="C3" s="0" t="s">
        <v>12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50</v>
      </c>
      <c r="C4" s="0" t="s">
        <v>12</v>
      </c>
      <c r="D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785180140570212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-0.0665596169811383</v>
      </c>
      <c r="C9" s="0" t="n">
        <f aca="false">INDEX(LINEST(known_ys,known_xs,TRUE(),TRUE()),2,1)</f>
        <v>0.00482793820894251</v>
      </c>
      <c r="E9" s="0" t="s">
        <v>62</v>
      </c>
      <c r="G9" s="0" t="n">
        <f aca="false">INDEX(LINEST(known_ys,known_xs,TRUE(),TRUE()),3,2)</f>
        <v>0.0396432742880674</v>
      </c>
      <c r="I9" s="0" t="n">
        <f aca="false">MIN(known_xs)</f>
        <v>1.15759</v>
      </c>
      <c r="J9" s="0" t="n">
        <f aca="false">I9*$B$9+$B$10</f>
        <v>-0.164341711710801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-0.0872929646896052</v>
      </c>
      <c r="C10" s="40" t="n">
        <f aca="false">INDEX(LINEST(known_ys,known_xs,TRUE(),TRUE()),2,2)</f>
        <v>0.0141289465798504</v>
      </c>
      <c r="E10" s="40" t="s">
        <v>64</v>
      </c>
      <c r="F10" s="40"/>
      <c r="G10" s="40" t="n">
        <f aca="false">INDEX(LINEST(known_ys,known_xs,TRUE(),TRUE()),5,2)</f>
        <v>0.0817226382065053</v>
      </c>
      <c r="I10" s="40" t="n">
        <f aca="false">MAX(known_xs)</f>
        <v>5.97901</v>
      </c>
      <c r="J10" s="40" t="n">
        <f aca="false">I10*$B$9+$B$10</f>
        <v>-0.4852535802160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75</v>
      </c>
    </row>
    <row r="13" customFormat="false" ht="15" hidden="false" customHeight="false" outlineLevel="0" collapsed="false">
      <c r="A13" s="0" t="s">
        <v>66</v>
      </c>
      <c r="D13" s="0" t="n">
        <v>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151</v>
      </c>
      <c r="D17" s="53" t="n">
        <v>3.15369</v>
      </c>
      <c r="E17" s="53" t="n">
        <v>0.00377251</v>
      </c>
      <c r="F17" s="54" t="n">
        <v>-0.344311</v>
      </c>
      <c r="G17" s="54" t="n">
        <f aca="false">D17*$B$9+$B$10</f>
        <v>-0.297201363166851</v>
      </c>
      <c r="H17" s="53" t="n">
        <f aca="false">G17-F17</f>
        <v>0.0471096368331489</v>
      </c>
      <c r="J17" s="55" t="n">
        <v>3.15369</v>
      </c>
      <c r="K17" s="53" t="n">
        <v>-0.344311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.813</v>
      </c>
      <c r="D18" s="53" t="n">
        <v>3.18018</v>
      </c>
      <c r="E18" s="53" t="n">
        <v>0.00555703</v>
      </c>
      <c r="F18" s="54" t="n">
        <v>-0.349822</v>
      </c>
      <c r="G18" s="54" t="n">
        <f aca="false">D18*$B$9+$B$10</f>
        <v>-0.298964527420681</v>
      </c>
      <c r="H18" s="53" t="n">
        <f aca="false">G18-F18</f>
        <v>0.0508574725793186</v>
      </c>
      <c r="J18" s="55" t="n">
        <v>3.18018</v>
      </c>
      <c r="K18" s="53" t="n">
        <v>-0.349822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423</v>
      </c>
      <c r="D19" s="53" t="n">
        <v>3.21154</v>
      </c>
      <c r="E19" s="53" t="n">
        <v>0.00432236</v>
      </c>
      <c r="F19" s="54" t="n">
        <v>-0.33846</v>
      </c>
      <c r="G19" s="54" t="n">
        <f aca="false">D19*$B$9+$B$10</f>
        <v>-0.30105183700921</v>
      </c>
      <c r="H19" s="53" t="n">
        <f aca="false">G19-F19</f>
        <v>0.03740816299079</v>
      </c>
      <c r="J19" s="55" t="n">
        <v>3.21154</v>
      </c>
      <c r="K19" s="53" t="n">
        <v>-0.33846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199.883</v>
      </c>
      <c r="D20" s="53" t="n">
        <v>3.22015</v>
      </c>
      <c r="E20" s="53" t="n">
        <v>0.00453868</v>
      </c>
      <c r="F20" s="54" t="n">
        <v>-0.338855</v>
      </c>
      <c r="G20" s="54" t="n">
        <f aca="false">D20*$B$9+$B$10</f>
        <v>-0.301624915311418</v>
      </c>
      <c r="H20" s="53" t="n">
        <f aca="false">G20-F20</f>
        <v>0.0372300846885825</v>
      </c>
      <c r="J20" s="55" t="n">
        <v>3.22015</v>
      </c>
      <c r="K20" s="53" t="n">
        <v>-0.338855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100.648</v>
      </c>
      <c r="D21" s="53" t="n">
        <v>3.26653</v>
      </c>
      <c r="E21" s="53" t="n">
        <v>0.00610057</v>
      </c>
      <c r="F21" s="54" t="n">
        <v>-0.329473</v>
      </c>
      <c r="G21" s="54" t="n">
        <f aca="false">D21*$B$9+$B$10</f>
        <v>-0.304711950347003</v>
      </c>
      <c r="H21" s="53" t="n">
        <f aca="false">G21-F21</f>
        <v>0.0247610496529973</v>
      </c>
      <c r="J21" s="55" t="n">
        <v>3.26653</v>
      </c>
      <c r="K21" s="53" t="n">
        <v>-0.329473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5779</v>
      </c>
      <c r="D22" s="53" t="n">
        <v>3.3364</v>
      </c>
      <c r="E22" s="53" t="n">
        <v>0.00582444</v>
      </c>
      <c r="F22" s="54" t="n">
        <v>-0.342602</v>
      </c>
      <c r="G22" s="54" t="n">
        <f aca="false">D22*$B$9+$B$10</f>
        <v>-0.309362470785475</v>
      </c>
      <c r="H22" s="53" t="n">
        <f aca="false">G22-F22</f>
        <v>0.0332395292145252</v>
      </c>
      <c r="J22" s="55" t="n">
        <v>3.3364</v>
      </c>
      <c r="K22" s="53" t="n">
        <v>-0.342602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159</v>
      </c>
      <c r="D23" s="53" t="n">
        <v>3.39586</v>
      </c>
      <c r="E23" s="53" t="n">
        <v>0.00601013</v>
      </c>
      <c r="F23" s="54" t="n">
        <v>-0.343141</v>
      </c>
      <c r="G23" s="54" t="n">
        <f aca="false">D23*$B$9+$B$10</f>
        <v>-0.313320105611173</v>
      </c>
      <c r="H23" s="53" t="n">
        <f aca="false">G23-F23</f>
        <v>0.0298208943888266</v>
      </c>
      <c r="J23" s="55" t="n">
        <v>3.39586</v>
      </c>
      <c r="K23" s="53" t="n">
        <v>-0.343141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4032</v>
      </c>
      <c r="D24" s="53" t="n">
        <v>3.48915</v>
      </c>
      <c r="E24" s="53" t="n">
        <v>0.00789143</v>
      </c>
      <c r="F24" s="54" t="n">
        <v>-0.342855</v>
      </c>
      <c r="G24" s="54" t="n">
        <f aca="false">D24*$B$9+$B$10</f>
        <v>-0.319529452279344</v>
      </c>
      <c r="H24" s="53" t="n">
        <f aca="false">G24-F24</f>
        <v>0.0233255477206563</v>
      </c>
      <c r="J24" s="55" t="n">
        <v>3.48915</v>
      </c>
      <c r="K24" s="53" t="n">
        <v>-0.342855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95905</v>
      </c>
      <c r="D25" s="53" t="n">
        <v>3.49931</v>
      </c>
      <c r="E25" s="53" t="n">
        <v>0.00616295</v>
      </c>
      <c r="F25" s="54" t="n">
        <v>-0.329689</v>
      </c>
      <c r="G25" s="54" t="n">
        <f aca="false">D25*$B$9+$B$10</f>
        <v>-0.320205697987872</v>
      </c>
      <c r="H25" s="53" t="n">
        <f aca="false">G25-F25</f>
        <v>0.00948330201212788</v>
      </c>
      <c r="J25" s="55" t="n">
        <v>3.49931</v>
      </c>
      <c r="K25" s="53" t="n">
        <v>-0.329689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2901</v>
      </c>
      <c r="D26" s="53" t="n">
        <v>3.50331</v>
      </c>
      <c r="E26" s="53" t="n">
        <v>0.0177789</v>
      </c>
      <c r="F26" s="54" t="n">
        <v>-0.424693</v>
      </c>
      <c r="G26" s="54" t="n">
        <f aca="false">D26*$B$9+$B$10</f>
        <v>-0.320471936455797</v>
      </c>
      <c r="H26" s="53" t="n">
        <f aca="false">G26-F26</f>
        <v>0.104221063544203</v>
      </c>
      <c r="J26" s="55" t="n">
        <v>3.50331</v>
      </c>
      <c r="K26" s="53" t="n">
        <v>-0.424693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104</v>
      </c>
      <c r="D27" s="58" t="n">
        <v>1.73539</v>
      </c>
      <c r="E27" s="58" t="n">
        <v>0.0139968</v>
      </c>
      <c r="F27" s="57" t="n">
        <v>-0.195615</v>
      </c>
      <c r="G27" s="57" t="n">
        <f aca="false">D27*$B$9+$B$10</f>
        <v>-0.202799858402503</v>
      </c>
      <c r="H27" s="58" t="n">
        <f aca="false">G27-F27</f>
        <v>-0.00718485840250271</v>
      </c>
      <c r="J27" s="55" t="n">
        <v>1.73539</v>
      </c>
      <c r="K27" s="53" t="n">
        <v>-0.195615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1.646</v>
      </c>
      <c r="D28" s="53" t="n">
        <v>2.48305</v>
      </c>
      <c r="E28" s="53" t="n">
        <v>0.00565884</v>
      </c>
      <c r="F28" s="54" t="n">
        <v>-0.28095</v>
      </c>
      <c r="G28" s="54" t="n">
        <f aca="false">D28*$B$9+$B$10</f>
        <v>-0.252563821634621</v>
      </c>
      <c r="H28" s="53" t="n">
        <f aca="false">G28-F28</f>
        <v>0.0283861783653794</v>
      </c>
      <c r="J28" s="55" t="n">
        <v>2.48305</v>
      </c>
      <c r="K28" s="53" t="n">
        <v>-0.28095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50.414</v>
      </c>
      <c r="D29" s="53" t="n">
        <v>3.40576</v>
      </c>
      <c r="E29" s="53" t="n">
        <v>0.0104677</v>
      </c>
      <c r="F29" s="54" t="n">
        <v>-0.348237</v>
      </c>
      <c r="G29" s="54" t="n">
        <f aca="false">D29*$B$9+$B$10</f>
        <v>-0.313979045819287</v>
      </c>
      <c r="H29" s="53" t="n">
        <f aca="false">G29-F29</f>
        <v>0.0342579541807134</v>
      </c>
      <c r="J29" s="55" t="n">
        <v>3.40576</v>
      </c>
      <c r="K29" s="53" t="n">
        <v>-0.348237</v>
      </c>
    </row>
    <row r="30" customFormat="false" ht="15" hidden="false" customHeight="false" outlineLevel="0" collapsed="false">
      <c r="A30" s="52" t="n">
        <v>2</v>
      </c>
      <c r="B30" s="53" t="s">
        <v>78</v>
      </c>
      <c r="C30" s="54" t="n">
        <v>20.3142</v>
      </c>
      <c r="D30" s="53" t="n">
        <v>3.95926</v>
      </c>
      <c r="E30" s="53" t="n">
        <v>0.00842084</v>
      </c>
      <c r="F30" s="54" t="n">
        <v>-0.464738</v>
      </c>
      <c r="G30" s="54" t="n">
        <f aca="false">D30*$B$9+$B$10</f>
        <v>-0.350819793818347</v>
      </c>
      <c r="H30" s="53" t="n">
        <f aca="false">G30-F30</f>
        <v>0.113918206181653</v>
      </c>
      <c r="J30" s="55" t="n">
        <v>4.74156</v>
      </c>
      <c r="K30" s="53" t="n">
        <v>-0.43044</v>
      </c>
    </row>
    <row r="31" customFormat="false" ht="15" hidden="false" customHeight="false" outlineLevel="0" collapsed="false">
      <c r="A31" s="52" t="n">
        <v>2</v>
      </c>
      <c r="B31" s="53" t="s">
        <v>78</v>
      </c>
      <c r="C31" s="54" t="n">
        <v>9.94024</v>
      </c>
      <c r="D31" s="53" t="n">
        <v>4.57969</v>
      </c>
      <c r="E31" s="53" t="n">
        <v>0.0130364</v>
      </c>
      <c r="F31" s="54" t="n">
        <v>-0.284311</v>
      </c>
      <c r="G31" s="54" t="n">
        <f aca="false">D31*$B$9+$B$10</f>
        <v>-0.392115376981954</v>
      </c>
      <c r="H31" s="53" t="n">
        <f aca="false">G31-F31</f>
        <v>-0.107804376981954</v>
      </c>
      <c r="J31" s="55" t="n">
        <v>4.91494</v>
      </c>
      <c r="K31" s="53" t="n">
        <v>-0.434055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9201</v>
      </c>
      <c r="D32" s="53" t="n">
        <v>4.74156</v>
      </c>
      <c r="E32" s="53" t="n">
        <v>0.022316</v>
      </c>
      <c r="F32" s="54" t="n">
        <v>-0.43044</v>
      </c>
      <c r="G32" s="54" t="n">
        <f aca="false">D32*$B$9+$B$10</f>
        <v>-0.402889382182691</v>
      </c>
      <c r="H32" s="53" t="n">
        <f aca="false">G32-F32</f>
        <v>0.0275506178173089</v>
      </c>
      <c r="J32" s="55" t="n">
        <v>2.4201</v>
      </c>
      <c r="K32" s="53" t="n">
        <v>-0.284904</v>
      </c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06983</v>
      </c>
      <c r="D33" s="53" t="n">
        <v>4.91494</v>
      </c>
      <c r="E33" s="53" t="n">
        <v>0.0153315</v>
      </c>
      <c r="F33" s="54" t="n">
        <v>-0.434055</v>
      </c>
      <c r="G33" s="54" t="n">
        <f aca="false">D33*$B$9+$B$10</f>
        <v>-0.414429488574881</v>
      </c>
      <c r="H33" s="53" t="n">
        <f aca="false">G33-F33</f>
        <v>0.0196255114251192</v>
      </c>
      <c r="J33" s="55" t="n">
        <v>2.44064</v>
      </c>
      <c r="K33" s="53" t="n">
        <v>-0.254357</v>
      </c>
    </row>
    <row r="34" customFormat="false" ht="15.75" hidden="false" customHeight="false" outlineLevel="0" collapsed="false">
      <c r="A34" s="56" t="n">
        <v>3</v>
      </c>
      <c r="B34" s="53" t="s">
        <v>77</v>
      </c>
      <c r="C34" s="57" t="n">
        <v>165.742</v>
      </c>
      <c r="D34" s="58" t="n">
        <v>2.4201</v>
      </c>
      <c r="E34" s="58" t="n">
        <v>0.00472934</v>
      </c>
      <c r="F34" s="57" t="n">
        <v>-0.284904</v>
      </c>
      <c r="G34" s="57" t="n">
        <f aca="false">D34*$B$9+$B$10</f>
        <v>-0.248373893745658</v>
      </c>
      <c r="H34" s="58" t="n">
        <f aca="false">G34-F34</f>
        <v>0.0365301062543421</v>
      </c>
      <c r="J34" s="55" t="n">
        <v>2.78056</v>
      </c>
      <c r="K34" s="53" t="n">
        <v>-0.223443</v>
      </c>
    </row>
    <row r="35" customFormat="false" ht="15" hidden="false" customHeight="false" outlineLevel="0" collapsed="false">
      <c r="A35" s="52" t="n">
        <v>3</v>
      </c>
      <c r="B35" s="53" t="s">
        <v>77</v>
      </c>
      <c r="C35" s="54" t="n">
        <v>99.7583</v>
      </c>
      <c r="D35" s="53" t="n">
        <v>2.44064</v>
      </c>
      <c r="E35" s="53" t="n">
        <v>0.00536785</v>
      </c>
      <c r="F35" s="54" t="n">
        <v>-0.254357</v>
      </c>
      <c r="G35" s="54" t="n">
        <f aca="false">D35*$B$9+$B$10</f>
        <v>-0.249741028278451</v>
      </c>
      <c r="H35" s="53" t="n">
        <f aca="false">G35-F35</f>
        <v>0.00461597172154951</v>
      </c>
      <c r="J35" s="55" t="n">
        <v>3.32798</v>
      </c>
      <c r="K35" s="53" t="n">
        <v>-0.264017</v>
      </c>
    </row>
    <row r="36" customFormat="false" ht="15" hidden="false" customHeight="false" outlineLevel="0" collapsed="false">
      <c r="A36" s="52" t="n">
        <v>3</v>
      </c>
      <c r="B36" s="53" t="s">
        <v>77</v>
      </c>
      <c r="C36" s="54" t="n">
        <v>49.7348</v>
      </c>
      <c r="D36" s="53" t="n">
        <v>2.78056</v>
      </c>
      <c r="E36" s="53" t="n">
        <v>0.00537892</v>
      </c>
      <c r="F36" s="54" t="n">
        <v>-0.223443</v>
      </c>
      <c r="G36" s="54" t="n">
        <f aca="false">D36*$B$9+$B$10</f>
        <v>-0.272365973282679</v>
      </c>
      <c r="H36" s="53" t="n">
        <f aca="false">G36-F36</f>
        <v>-0.048922973282679</v>
      </c>
      <c r="J36" s="55" t="n">
        <v>4.13817</v>
      </c>
      <c r="K36" s="53" t="n">
        <v>-0.407826</v>
      </c>
    </row>
    <row r="37" customFormat="false" ht="15" hidden="false" customHeight="false" outlineLevel="0" collapsed="false">
      <c r="A37" s="52" t="n">
        <v>3</v>
      </c>
      <c r="B37" s="53" t="s">
        <v>77</v>
      </c>
      <c r="C37" s="54" t="n">
        <v>19.5967</v>
      </c>
      <c r="D37" s="53" t="n">
        <v>3.32798</v>
      </c>
      <c r="E37" s="53" t="n">
        <v>0.0061556</v>
      </c>
      <c r="F37" s="54" t="n">
        <v>-0.264017</v>
      </c>
      <c r="G37" s="54" t="n">
        <f aca="false">D37*$B$9+$B$10</f>
        <v>-0.308802038810494</v>
      </c>
      <c r="H37" s="53" t="n">
        <f aca="false">G37-F37</f>
        <v>-0.0447850388104937</v>
      </c>
      <c r="J37" s="55" t="n">
        <v>1.37256</v>
      </c>
      <c r="K37" s="53" t="n">
        <v>-0.174439</v>
      </c>
    </row>
    <row r="38" customFormat="false" ht="15" hidden="false" customHeight="false" outlineLevel="0" collapsed="false">
      <c r="A38" s="52" t="n">
        <v>3</v>
      </c>
      <c r="B38" s="53" t="s">
        <v>78</v>
      </c>
      <c r="C38" s="54" t="n">
        <v>10.1288</v>
      </c>
      <c r="D38" s="53" t="n">
        <v>3.86341</v>
      </c>
      <c r="E38" s="53" t="n">
        <v>0.0395922</v>
      </c>
      <c r="F38" s="54" t="n">
        <v>-0.151589</v>
      </c>
      <c r="G38" s="54" t="n">
        <f aca="false">D38*$B$9+$B$10</f>
        <v>-0.344440054530705</v>
      </c>
      <c r="H38" s="53" t="n">
        <f aca="false">G38-F38</f>
        <v>-0.192851054530705</v>
      </c>
      <c r="J38" s="55" t="n">
        <v>1.39127</v>
      </c>
      <c r="K38" s="53" t="n">
        <v>-0.162726</v>
      </c>
    </row>
    <row r="39" customFormat="false" ht="15" hidden="false" customHeight="false" outlineLevel="0" collapsed="false">
      <c r="A39" s="52" t="n">
        <v>3</v>
      </c>
      <c r="B39" s="53" t="s">
        <v>77</v>
      </c>
      <c r="C39" s="54" t="n">
        <v>5.12498</v>
      </c>
      <c r="D39" s="53" t="n">
        <v>4.13817</v>
      </c>
      <c r="E39" s="53" t="n">
        <v>0.0461888</v>
      </c>
      <c r="F39" s="54" t="n">
        <v>-0.407826</v>
      </c>
      <c r="G39" s="54" t="n">
        <f aca="false">D39*$B$9+$B$10</f>
        <v>-0.362727974892442</v>
      </c>
      <c r="H39" s="53" t="n">
        <f aca="false">G39-F39</f>
        <v>0.0450980251075579</v>
      </c>
      <c r="J39" s="55" t="n">
        <v>1.5752</v>
      </c>
      <c r="K39" s="53" t="n">
        <v>-0.161805</v>
      </c>
    </row>
    <row r="40" customFormat="false" ht="15.75" hidden="false" customHeight="false" outlineLevel="0" collapsed="false">
      <c r="A40" s="52" t="n">
        <v>3</v>
      </c>
      <c r="B40" s="53" t="s">
        <v>78</v>
      </c>
      <c r="C40" s="54" t="n">
        <v>1.05241</v>
      </c>
      <c r="D40" s="53" t="n">
        <v>4.44658</v>
      </c>
      <c r="E40" s="53" t="n">
        <v>0.895925</v>
      </c>
      <c r="F40" s="54" t="n">
        <v>-1.97342</v>
      </c>
      <c r="G40" s="54" t="n">
        <f aca="false">D40*$B$9+$B$10</f>
        <v>-0.383255626365595</v>
      </c>
      <c r="H40" s="53" t="n">
        <f aca="false">G40-F40</f>
        <v>1.5901643736344</v>
      </c>
      <c r="J40" s="55" t="n">
        <v>1.76803</v>
      </c>
      <c r="K40" s="53" t="n">
        <v>-0.174967</v>
      </c>
    </row>
    <row r="41" customFormat="false" ht="15.75" hidden="false" customHeight="false" outlineLevel="0" collapsed="false">
      <c r="A41" s="56" t="n">
        <v>4</v>
      </c>
      <c r="B41" s="53" t="s">
        <v>77</v>
      </c>
      <c r="C41" s="57" t="n">
        <v>496.788</v>
      </c>
      <c r="D41" s="58" t="n">
        <v>1.37256</v>
      </c>
      <c r="E41" s="58" t="n">
        <v>0.00647913</v>
      </c>
      <c r="F41" s="57" t="n">
        <v>-0.174439</v>
      </c>
      <c r="G41" s="57" t="n">
        <f aca="false">D41*$B$9+$B$10</f>
        <v>-0.178650032573236</v>
      </c>
      <c r="H41" s="58" t="n">
        <f aca="false">G41-F41</f>
        <v>-0.00421103257323632</v>
      </c>
      <c r="J41" s="55" t="n">
        <v>2.96369</v>
      </c>
      <c r="K41" s="53" t="n">
        <v>-0.194311</v>
      </c>
    </row>
    <row r="42" customFormat="false" ht="15" hidden="false" customHeight="false" outlineLevel="0" collapsed="false">
      <c r="A42" s="52" t="n">
        <v>4</v>
      </c>
      <c r="B42" s="53" t="s">
        <v>77</v>
      </c>
      <c r="C42" s="54" t="n">
        <v>400.574</v>
      </c>
      <c r="D42" s="53" t="n">
        <v>1.39127</v>
      </c>
      <c r="E42" s="53" t="n">
        <v>0.00512914</v>
      </c>
      <c r="F42" s="54" t="n">
        <v>-0.162726</v>
      </c>
      <c r="G42" s="54" t="n">
        <f aca="false">D42*$B$9+$B$10</f>
        <v>-0.179895363006953</v>
      </c>
      <c r="H42" s="53" t="n">
        <f aca="false">G42-F42</f>
        <v>-0.0171693630069534</v>
      </c>
      <c r="J42" s="55" t="n">
        <v>5.6378</v>
      </c>
      <c r="K42" s="53" t="n">
        <v>-0.389198</v>
      </c>
    </row>
    <row r="43" customFormat="false" ht="15" hidden="false" customHeight="false" outlineLevel="0" collapsed="false">
      <c r="A43" s="52" t="n">
        <v>4</v>
      </c>
      <c r="B43" s="53" t="s">
        <v>78</v>
      </c>
      <c r="C43" s="54" t="n">
        <v>300.472</v>
      </c>
      <c r="D43" s="53" t="n">
        <v>1.41731</v>
      </c>
      <c r="E43" s="53" t="n">
        <v>0.00604003</v>
      </c>
      <c r="F43" s="54" t="n">
        <v>-0.0516888</v>
      </c>
      <c r="G43" s="54" t="n">
        <f aca="false">D43*$B$9+$B$10</f>
        <v>-0.181628575433142</v>
      </c>
      <c r="H43" s="53" t="n">
        <f aca="false">G43-F43</f>
        <v>-0.129939775433142</v>
      </c>
      <c r="J43" s="55" t="n">
        <v>1.34321</v>
      </c>
      <c r="K43" s="53" t="n">
        <v>-0.171785</v>
      </c>
    </row>
    <row r="44" customFormat="false" ht="15" hidden="false" customHeight="false" outlineLevel="0" collapsed="false">
      <c r="A44" s="52" t="n">
        <v>4</v>
      </c>
      <c r="B44" s="53" t="s">
        <v>77</v>
      </c>
      <c r="C44" s="54" t="n">
        <v>200.315</v>
      </c>
      <c r="D44" s="53" t="n">
        <v>1.5752</v>
      </c>
      <c r="E44" s="53" t="n">
        <v>0.00731204</v>
      </c>
      <c r="F44" s="54" t="n">
        <v>-0.161805</v>
      </c>
      <c r="G44" s="54" t="n">
        <f aca="false">D44*$B$9+$B$10</f>
        <v>-0.192137673358294</v>
      </c>
      <c r="H44" s="53" t="n">
        <f aca="false">G44-F44</f>
        <v>-0.0303326733582942</v>
      </c>
      <c r="J44" s="55" t="n">
        <v>1.35611</v>
      </c>
      <c r="K44" s="53" t="n">
        <v>-0.166888</v>
      </c>
    </row>
    <row r="45" customFormat="false" ht="15" hidden="false" customHeight="false" outlineLevel="0" collapsed="false">
      <c r="A45" s="52" t="n">
        <v>4</v>
      </c>
      <c r="B45" s="53" t="s">
        <v>77</v>
      </c>
      <c r="C45" s="54" t="n">
        <v>100.742</v>
      </c>
      <c r="D45" s="53" t="n">
        <v>1.76803</v>
      </c>
      <c r="E45" s="53" t="n">
        <v>0.00740207</v>
      </c>
      <c r="F45" s="54" t="n">
        <v>-0.174967</v>
      </c>
      <c r="G45" s="54" t="n">
        <f aca="false">D45*$B$9+$B$10</f>
        <v>-0.204972364300767</v>
      </c>
      <c r="H45" s="53" t="n">
        <f aca="false">G45-F45</f>
        <v>-0.0300053643007671</v>
      </c>
      <c r="J45" s="55" t="n">
        <v>1.38592</v>
      </c>
      <c r="K45" s="53" t="n">
        <v>-0.169083</v>
      </c>
    </row>
    <row r="46" customFormat="false" ht="15" hidden="false" customHeight="false" outlineLevel="0" collapsed="false">
      <c r="A46" s="52" t="n">
        <v>4</v>
      </c>
      <c r="B46" s="53" t="s">
        <v>77</v>
      </c>
      <c r="C46" s="54" t="n">
        <v>50.4597</v>
      </c>
      <c r="D46" s="53" t="n">
        <v>2.96369</v>
      </c>
      <c r="E46" s="53" t="n">
        <v>0.00818342</v>
      </c>
      <c r="F46" s="54" t="n">
        <v>-0.194311</v>
      </c>
      <c r="G46" s="54" t="n">
        <f aca="false">D46*$B$9+$B$10</f>
        <v>-0.284555035940435</v>
      </c>
      <c r="H46" s="53" t="n">
        <f aca="false">G46-F46</f>
        <v>-0.0902440359404348</v>
      </c>
      <c r="J46" s="55" t="n">
        <v>1.40251</v>
      </c>
      <c r="K46" s="53" t="n">
        <v>-0.166494</v>
      </c>
    </row>
    <row r="47" customFormat="false" ht="15" hidden="false" customHeight="false" outlineLevel="0" collapsed="false">
      <c r="A47" s="52" t="n">
        <v>4</v>
      </c>
      <c r="B47" s="53" t="s">
        <v>78</v>
      </c>
      <c r="C47" s="54" t="n">
        <v>20.8778</v>
      </c>
      <c r="D47" s="53" t="n">
        <v>3.51811</v>
      </c>
      <c r="E47" s="53" t="n">
        <v>0.0103586</v>
      </c>
      <c r="F47" s="54" t="n">
        <v>-0.158888</v>
      </c>
      <c r="G47" s="54" t="n">
        <f aca="false">D47*$B$9+$B$10</f>
        <v>-0.321457018787118</v>
      </c>
      <c r="H47" s="53" t="n">
        <f aca="false">G47-F47</f>
        <v>-0.162569018787118</v>
      </c>
      <c r="J47" s="55" t="n">
        <v>1.41688</v>
      </c>
      <c r="K47" s="53" t="n">
        <v>-0.16212</v>
      </c>
    </row>
    <row r="48" customFormat="false" ht="15" hidden="false" customHeight="false" outlineLevel="0" collapsed="false">
      <c r="A48" s="52" t="n">
        <v>4</v>
      </c>
      <c r="B48" s="53" t="s">
        <v>78</v>
      </c>
      <c r="C48" s="54" t="n">
        <v>9.8278</v>
      </c>
      <c r="D48" s="53" t="n">
        <v>4.10311</v>
      </c>
      <c r="E48" s="53" t="n">
        <v>0.00838401</v>
      </c>
      <c r="F48" s="54" t="n">
        <v>-0.159888</v>
      </c>
      <c r="G48" s="54" t="n">
        <f aca="false">D48*$B$9+$B$10</f>
        <v>-0.360394394721083</v>
      </c>
      <c r="H48" s="53" t="n">
        <f aca="false">G48-F48</f>
        <v>-0.200506394721083</v>
      </c>
      <c r="J48" s="55" t="n">
        <v>1.42541</v>
      </c>
      <c r="K48" s="53" t="n">
        <v>-0.167593</v>
      </c>
    </row>
    <row r="49" customFormat="false" ht="15" hidden="false" customHeight="false" outlineLevel="0" collapsed="false">
      <c r="A49" s="52" t="n">
        <v>4</v>
      </c>
      <c r="B49" s="53" t="s">
        <v>78</v>
      </c>
      <c r="C49" s="54" t="n">
        <v>4.99614</v>
      </c>
      <c r="D49" s="53" t="n">
        <v>4.65584</v>
      </c>
      <c r="E49" s="53" t="n">
        <v>0.0143073</v>
      </c>
      <c r="F49" s="54" t="n">
        <v>0.0538421</v>
      </c>
      <c r="G49" s="54" t="n">
        <f aca="false">D49*$B$9+$B$10</f>
        <v>-0.397183891815068</v>
      </c>
      <c r="H49" s="53" t="n">
        <f aca="false">G49-F49</f>
        <v>-0.451025991815068</v>
      </c>
      <c r="J49" s="55" t="n">
        <v>1.45119</v>
      </c>
      <c r="K49" s="53" t="n">
        <v>-0.159813</v>
      </c>
    </row>
    <row r="50" customFormat="false" ht="15.75" hidden="false" customHeight="false" outlineLevel="0" collapsed="false">
      <c r="A50" s="52" t="n">
        <v>4</v>
      </c>
      <c r="B50" s="53" t="s">
        <v>77</v>
      </c>
      <c r="C50" s="54" t="n">
        <v>0.608508</v>
      </c>
      <c r="D50" s="53" t="n">
        <v>5.6378</v>
      </c>
      <c r="E50" s="53" t="n">
        <v>0.06176</v>
      </c>
      <c r="F50" s="54" t="n">
        <v>-0.389198</v>
      </c>
      <c r="G50" s="54" t="n">
        <f aca="false">D50*$B$9+$B$10</f>
        <v>-0.462542773305866</v>
      </c>
      <c r="H50" s="53" t="n">
        <f aca="false">G50-F50</f>
        <v>-0.0733447733058665</v>
      </c>
      <c r="J50" s="55" t="n">
        <v>2.89287</v>
      </c>
      <c r="K50" s="53" t="n">
        <v>-0.194126</v>
      </c>
    </row>
    <row r="51" customFormat="false" ht="15.75" hidden="false" customHeight="false" outlineLevel="0" collapsed="false">
      <c r="A51" s="56" t="n">
        <v>5</v>
      </c>
      <c r="B51" s="53" t="s">
        <v>77</v>
      </c>
      <c r="C51" s="57" t="n">
        <v>763.484</v>
      </c>
      <c r="D51" s="58" t="n">
        <v>1.34321</v>
      </c>
      <c r="E51" s="58" t="n">
        <v>0.00746416</v>
      </c>
      <c r="F51" s="57" t="n">
        <v>-0.171785</v>
      </c>
      <c r="G51" s="57" t="n">
        <f aca="false">D51*$B$9+$B$10</f>
        <v>-0.17669650781484</v>
      </c>
      <c r="H51" s="58" t="n">
        <f aca="false">G51-F51</f>
        <v>-0.00491150781483993</v>
      </c>
      <c r="J51" s="55" t="n">
        <v>3.62234</v>
      </c>
      <c r="K51" s="53" t="n">
        <v>-0.239655</v>
      </c>
    </row>
    <row r="52" customFormat="false" ht="15" hidden="false" customHeight="false" outlineLevel="0" collapsed="false">
      <c r="A52" s="52" t="n">
        <v>5</v>
      </c>
      <c r="B52" s="53" t="s">
        <v>77</v>
      </c>
      <c r="C52" s="54" t="n">
        <v>699.995</v>
      </c>
      <c r="D52" s="53" t="n">
        <v>1.35611</v>
      </c>
      <c r="E52" s="53" t="n">
        <v>0.00661059</v>
      </c>
      <c r="F52" s="54" t="n">
        <v>-0.166888</v>
      </c>
      <c r="G52" s="54" t="n">
        <f aca="false">D52*$B$9+$B$10</f>
        <v>-0.177555126873897</v>
      </c>
      <c r="H52" s="53" t="n">
        <f aca="false">G52-F52</f>
        <v>-0.0106671268738966</v>
      </c>
      <c r="J52" s="55" t="n">
        <v>4.52399</v>
      </c>
      <c r="K52" s="53" t="n">
        <v>-0.331012</v>
      </c>
    </row>
    <row r="53" customFormat="false" ht="15" hidden="false" customHeight="false" outlineLevel="0" collapsed="false">
      <c r="A53" s="52" t="n">
        <v>5</v>
      </c>
      <c r="B53" s="53" t="s">
        <v>77</v>
      </c>
      <c r="C53" s="54" t="n">
        <v>600.34</v>
      </c>
      <c r="D53" s="53" t="n">
        <v>1.38592</v>
      </c>
      <c r="E53" s="53" t="n">
        <v>0.00522349</v>
      </c>
      <c r="F53" s="54" t="n">
        <v>-0.169083</v>
      </c>
      <c r="G53" s="54" t="n">
        <f aca="false">D53*$B$9+$B$10</f>
        <v>-0.179539269056104</v>
      </c>
      <c r="H53" s="53" t="n">
        <f aca="false">G53-F53</f>
        <v>-0.0104562690561043</v>
      </c>
      <c r="J53" s="55" t="n">
        <v>1.75582</v>
      </c>
      <c r="K53" s="53" t="n">
        <v>-0.226183</v>
      </c>
    </row>
    <row r="54" customFormat="false" ht="15" hidden="false" customHeight="false" outlineLevel="0" collapsed="false">
      <c r="A54" s="52" t="n">
        <v>5</v>
      </c>
      <c r="B54" s="53" t="s">
        <v>77</v>
      </c>
      <c r="C54" s="54" t="n">
        <v>499.977</v>
      </c>
      <c r="D54" s="53" t="n">
        <v>1.40251</v>
      </c>
      <c r="E54" s="53" t="n">
        <v>0.00595547</v>
      </c>
      <c r="F54" s="54" t="n">
        <v>-0.166494</v>
      </c>
      <c r="G54" s="54" t="n">
        <f aca="false">D54*$B$9+$B$10</f>
        <v>-0.180643493101821</v>
      </c>
      <c r="H54" s="53" t="n">
        <f aca="false">G54-F54</f>
        <v>-0.0141494931018214</v>
      </c>
      <c r="J54" s="55" t="n">
        <v>1.88265</v>
      </c>
      <c r="K54" s="53" t="n">
        <v>-0.207348</v>
      </c>
    </row>
    <row r="55" customFormat="false" ht="15" hidden="false" customHeight="false" outlineLevel="0" collapsed="false">
      <c r="A55" s="52" t="n">
        <v>5</v>
      </c>
      <c r="B55" s="53" t="s">
        <v>77</v>
      </c>
      <c r="C55" s="54" t="n">
        <v>400.338</v>
      </c>
      <c r="D55" s="53" t="n">
        <v>1.41688</v>
      </c>
      <c r="E55" s="53" t="n">
        <v>0.00751651</v>
      </c>
      <c r="F55" s="54" t="n">
        <v>-0.16212</v>
      </c>
      <c r="G55" s="54" t="n">
        <f aca="false">D55*$B$9+$B$10</f>
        <v>-0.18159995479784</v>
      </c>
      <c r="H55" s="53" t="n">
        <f aca="false">G55-F55</f>
        <v>-0.0194799547978404</v>
      </c>
      <c r="J55" s="55" t="n">
        <v>2.0345</v>
      </c>
      <c r="K55" s="53" t="n">
        <v>-0.2675</v>
      </c>
    </row>
    <row r="56" customFormat="false" ht="15" hidden="false" customHeight="false" outlineLevel="0" collapsed="false">
      <c r="A56" s="52" t="n">
        <v>5</v>
      </c>
      <c r="B56" s="53" t="s">
        <v>77</v>
      </c>
      <c r="C56" s="54" t="n">
        <v>300.733</v>
      </c>
      <c r="D56" s="53" t="n">
        <v>1.42541</v>
      </c>
      <c r="E56" s="53" t="n">
        <v>0.00765075</v>
      </c>
      <c r="F56" s="54" t="n">
        <v>-0.167593</v>
      </c>
      <c r="G56" s="54" t="n">
        <f aca="false">D56*$B$9+$B$10</f>
        <v>-0.18216770833069</v>
      </c>
      <c r="H56" s="53" t="n">
        <f aca="false">G56-F56</f>
        <v>-0.0145747083306895</v>
      </c>
      <c r="J56" s="55" t="n">
        <v>2.44086</v>
      </c>
      <c r="K56" s="53" t="n">
        <v>-0.243138</v>
      </c>
    </row>
    <row r="57" customFormat="false" ht="15" hidden="false" customHeight="false" outlineLevel="0" collapsed="false">
      <c r="A57" s="52" t="n">
        <v>5</v>
      </c>
      <c r="B57" s="53" t="s">
        <v>77</v>
      </c>
      <c r="C57" s="54" t="n">
        <v>200.943</v>
      </c>
      <c r="D57" s="53" t="n">
        <v>1.45119</v>
      </c>
      <c r="E57" s="53" t="n">
        <v>0.005373</v>
      </c>
      <c r="F57" s="54" t="n">
        <v>-0.159813</v>
      </c>
      <c r="G57" s="54" t="n">
        <f aca="false">D57*$B$9+$B$10</f>
        <v>-0.183883615256463</v>
      </c>
      <c r="H57" s="53" t="n">
        <f aca="false">G57-F57</f>
        <v>-0.0240706152564632</v>
      </c>
      <c r="J57" s="55" t="n">
        <v>2.79097</v>
      </c>
      <c r="K57" s="53" t="n">
        <v>-0.237032</v>
      </c>
    </row>
    <row r="58" customFormat="false" ht="15" hidden="false" customHeight="false" outlineLevel="0" collapsed="false">
      <c r="A58" s="52" t="n">
        <v>5</v>
      </c>
      <c r="B58" s="53" t="s">
        <v>78</v>
      </c>
      <c r="C58" s="54" t="n">
        <v>100.177</v>
      </c>
      <c r="D58" s="53" t="n">
        <v>1.90054</v>
      </c>
      <c r="E58" s="53" t="n">
        <v>0.00875213</v>
      </c>
      <c r="F58" s="54" t="n">
        <v>-0.104465</v>
      </c>
      <c r="G58" s="54" t="n">
        <f aca="false">D58*$B$9+$B$10</f>
        <v>-0.213792179146938</v>
      </c>
      <c r="H58" s="53" t="n">
        <f aca="false">G58-F58</f>
        <v>-0.109327179146938</v>
      </c>
      <c r="J58" s="55" t="n">
        <v>2.91896</v>
      </c>
      <c r="K58" s="53" t="n">
        <v>-0.265039</v>
      </c>
    </row>
    <row r="59" customFormat="false" ht="15" hidden="false" customHeight="false" outlineLevel="0" collapsed="false">
      <c r="A59" s="52" t="n">
        <v>5</v>
      </c>
      <c r="B59" s="53" t="s">
        <v>77</v>
      </c>
      <c r="C59" s="54" t="n">
        <v>50.4141</v>
      </c>
      <c r="D59" s="53" t="n">
        <v>2.89287</v>
      </c>
      <c r="E59" s="53" t="n">
        <v>0.00563816</v>
      </c>
      <c r="F59" s="54" t="n">
        <v>-0.194126</v>
      </c>
      <c r="G59" s="54" t="n">
        <f aca="false">D59*$B$9+$B$10</f>
        <v>-0.279841283865831</v>
      </c>
      <c r="H59" s="53" t="n">
        <f aca="false">G59-F59</f>
        <v>-0.0857152838658306</v>
      </c>
      <c r="J59" s="55" t="n">
        <v>1.57192</v>
      </c>
      <c r="K59" s="53" t="n">
        <v>-0.218078</v>
      </c>
    </row>
    <row r="60" customFormat="false" ht="15" hidden="false" customHeight="false" outlineLevel="0" collapsed="false">
      <c r="A60" s="52" t="n">
        <v>5</v>
      </c>
      <c r="B60" s="53" t="s">
        <v>77</v>
      </c>
      <c r="C60" s="54" t="n">
        <v>20.3752</v>
      </c>
      <c r="D60" s="53" t="n">
        <v>3.62234</v>
      </c>
      <c r="E60" s="53" t="n">
        <v>0.00757419</v>
      </c>
      <c r="F60" s="54" t="n">
        <v>-0.239655</v>
      </c>
      <c r="G60" s="54" t="n">
        <f aca="false">D60*$B$9+$B$10</f>
        <v>-0.328394527665062</v>
      </c>
      <c r="H60" s="53" t="n">
        <f aca="false">G60-F60</f>
        <v>-0.0887395276650616</v>
      </c>
      <c r="J60" s="55" t="n">
        <v>1.64175</v>
      </c>
      <c r="K60" s="53" t="n">
        <v>-0.179253</v>
      </c>
    </row>
    <row r="61" customFormat="false" ht="15" hidden="false" customHeight="false" outlineLevel="0" collapsed="false">
      <c r="A61" s="52" t="n">
        <v>5</v>
      </c>
      <c r="B61" s="53" t="s">
        <v>78</v>
      </c>
      <c r="C61" s="54" t="n">
        <v>10.2843</v>
      </c>
      <c r="D61" s="53" t="n">
        <v>4.37512</v>
      </c>
      <c r="E61" s="53" t="n">
        <v>0.00819337</v>
      </c>
      <c r="F61" s="54" t="n">
        <v>-0.10688</v>
      </c>
      <c r="G61" s="54" t="n">
        <f aca="false">D61*$B$9+$B$10</f>
        <v>-0.378499276136123</v>
      </c>
      <c r="H61" s="53" t="n">
        <f aca="false">G61-F61</f>
        <v>-0.271619276136123</v>
      </c>
      <c r="J61" s="55" t="n">
        <v>1.5215</v>
      </c>
      <c r="K61" s="53" t="n">
        <v>-0.203496</v>
      </c>
    </row>
    <row r="62" customFormat="false" ht="15" hidden="false" customHeight="false" outlineLevel="0" collapsed="false">
      <c r="A62" s="52" t="n">
        <v>5</v>
      </c>
      <c r="B62" s="53" t="s">
        <v>77</v>
      </c>
      <c r="C62" s="54" t="n">
        <v>5.35941</v>
      </c>
      <c r="D62" s="53" t="n">
        <v>4.52399</v>
      </c>
      <c r="E62" s="53" t="n">
        <v>0.00665862</v>
      </c>
      <c r="F62" s="54" t="n">
        <v>-0.331012</v>
      </c>
      <c r="G62" s="54" t="n">
        <f aca="false">D62*$B$9+$B$10</f>
        <v>-0.388408006316105</v>
      </c>
      <c r="H62" s="53" t="n">
        <f aca="false">G62-F62</f>
        <v>-0.0573960063161049</v>
      </c>
      <c r="J62" s="55" t="n">
        <v>1.15759</v>
      </c>
      <c r="K62" s="53" t="n">
        <v>-0.135407</v>
      </c>
    </row>
    <row r="63" customFormat="false" ht="15.75" hidden="false" customHeight="false" outlineLevel="0" collapsed="false">
      <c r="A63" s="52" t="n">
        <v>5</v>
      </c>
      <c r="B63" s="53" t="s">
        <v>78</v>
      </c>
      <c r="C63" s="54" t="n">
        <v>0.483506</v>
      </c>
      <c r="D63" s="53" t="n">
        <v>4.58775</v>
      </c>
      <c r="E63" s="53" t="n">
        <v>0.00900109</v>
      </c>
      <c r="F63" s="54" t="n">
        <v>2.86175</v>
      </c>
      <c r="G63" s="54" t="n">
        <f aca="false">D63*$B$9+$B$10</f>
        <v>-0.392651847494822</v>
      </c>
      <c r="H63" s="53" t="n">
        <f aca="false">G63-F63</f>
        <v>-3.25440184749482</v>
      </c>
      <c r="J63" s="55" t="n">
        <v>2.96817</v>
      </c>
      <c r="K63" s="53" t="n">
        <v>-0.330834</v>
      </c>
    </row>
    <row r="64" customFormat="false" ht="15.75" hidden="false" customHeight="false" outlineLevel="0" collapsed="false">
      <c r="A64" s="56" t="n">
        <v>6</v>
      </c>
      <c r="B64" s="53" t="s">
        <v>77</v>
      </c>
      <c r="C64" s="57" t="n">
        <v>517.809</v>
      </c>
      <c r="D64" s="58" t="n">
        <v>1.75582</v>
      </c>
      <c r="E64" s="58" t="n">
        <v>0.00488159</v>
      </c>
      <c r="F64" s="57" t="n">
        <v>-0.226183</v>
      </c>
      <c r="G64" s="57" t="n">
        <f aca="false">D64*$B$9+$B$10</f>
        <v>-0.204159671377427</v>
      </c>
      <c r="H64" s="58" t="n">
        <f aca="false">G64-F64</f>
        <v>0.0220233286225726</v>
      </c>
      <c r="J64" s="55" t="n">
        <v>2.32113</v>
      </c>
      <c r="K64" s="53" t="n">
        <v>-0.298873</v>
      </c>
    </row>
    <row r="65" customFormat="false" ht="15" hidden="false" customHeight="false" outlineLevel="0" collapsed="false">
      <c r="A65" s="52" t="n">
        <v>6</v>
      </c>
      <c r="B65" s="53" t="s">
        <v>77</v>
      </c>
      <c r="C65" s="54" t="n">
        <v>200.577</v>
      </c>
      <c r="D65" s="53" t="n">
        <v>1.88265</v>
      </c>
      <c r="E65" s="53" t="n">
        <v>0.00614006</v>
      </c>
      <c r="F65" s="54" t="n">
        <v>-0.207348</v>
      </c>
      <c r="G65" s="54" t="n">
        <f aca="false">D65*$B$9+$B$10</f>
        <v>-0.212601427599145</v>
      </c>
      <c r="H65" s="53" t="n">
        <f aca="false">G65-F65</f>
        <v>-0.00525342759914513</v>
      </c>
      <c r="J65" s="55" t="n">
        <v>2.40557</v>
      </c>
      <c r="K65" s="53" t="n">
        <v>-0.248434</v>
      </c>
    </row>
    <row r="66" customFormat="false" ht="15" hidden="false" customHeight="false" outlineLevel="0" collapsed="false">
      <c r="A66" s="52" t="n">
        <v>6</v>
      </c>
      <c r="B66" s="53" t="s">
        <v>77</v>
      </c>
      <c r="C66" s="54" t="n">
        <v>100.244</v>
      </c>
      <c r="D66" s="53" t="n">
        <v>2.0345</v>
      </c>
      <c r="E66" s="53" t="n">
        <v>0.00561055</v>
      </c>
      <c r="F66" s="54" t="n">
        <v>-0.2675</v>
      </c>
      <c r="G66" s="54" t="n">
        <f aca="false">D66*$B$9+$B$10</f>
        <v>-0.222708505437731</v>
      </c>
      <c r="H66" s="53" t="n">
        <f aca="false">G66-F66</f>
        <v>0.044791494562269</v>
      </c>
      <c r="J66" s="55" t="n">
        <v>2.54017</v>
      </c>
      <c r="K66" s="53" t="n">
        <v>-0.256825</v>
      </c>
    </row>
    <row r="67" customFormat="false" ht="15" hidden="false" customHeight="false" outlineLevel="0" collapsed="false">
      <c r="A67" s="52" t="n">
        <v>6</v>
      </c>
      <c r="B67" s="53" t="s">
        <v>77</v>
      </c>
      <c r="C67" s="54" t="n">
        <v>50.3362</v>
      </c>
      <c r="D67" s="53" t="n">
        <v>2.44086</v>
      </c>
      <c r="E67" s="53" t="n">
        <v>0.00621447</v>
      </c>
      <c r="F67" s="54" t="n">
        <v>-0.243138</v>
      </c>
      <c r="G67" s="54" t="n">
        <f aca="false">D67*$B$9+$B$10</f>
        <v>-0.249755671394186</v>
      </c>
      <c r="H67" s="53" t="n">
        <f aca="false">G67-F67</f>
        <v>-0.00661767139418631</v>
      </c>
      <c r="J67" s="55" t="n">
        <v>2.7075</v>
      </c>
      <c r="K67" s="53" t="n">
        <v>-0.279502</v>
      </c>
    </row>
    <row r="68" customFormat="false" ht="15" hidden="false" customHeight="false" outlineLevel="0" collapsed="false">
      <c r="A68" s="52" t="n">
        <v>6</v>
      </c>
      <c r="B68" s="53" t="s">
        <v>77</v>
      </c>
      <c r="C68" s="54" t="n">
        <v>20.2675</v>
      </c>
      <c r="D68" s="53" t="n">
        <v>2.79097</v>
      </c>
      <c r="E68" s="53" t="n">
        <v>0.00629816</v>
      </c>
      <c r="F68" s="54" t="n">
        <v>-0.237032</v>
      </c>
      <c r="G68" s="54" t="n">
        <f aca="false">D68*$B$9+$B$10</f>
        <v>-0.273058858895453</v>
      </c>
      <c r="H68" s="53" t="n">
        <f aca="false">G68-F68</f>
        <v>-0.0360268588954527</v>
      </c>
      <c r="J68" s="55" t="n">
        <v>2.98185</v>
      </c>
      <c r="K68" s="53" t="n">
        <v>-0.290155</v>
      </c>
    </row>
    <row r="69" customFormat="false" ht="15" hidden="false" customHeight="false" outlineLevel="0" collapsed="false">
      <c r="A69" s="52" t="n">
        <v>6</v>
      </c>
      <c r="B69" s="53" t="s">
        <v>77</v>
      </c>
      <c r="C69" s="54" t="n">
        <v>9.91879</v>
      </c>
      <c r="D69" s="53" t="n">
        <v>2.91896</v>
      </c>
      <c r="E69" s="53" t="n">
        <v>0.00678654</v>
      </c>
      <c r="F69" s="54" t="n">
        <v>-0.265039</v>
      </c>
      <c r="G69" s="54" t="n">
        <f aca="false">D69*$B$9+$B$10</f>
        <v>-0.281577824272869</v>
      </c>
      <c r="H69" s="53" t="n">
        <f aca="false">G69-F69</f>
        <v>-0.0165388242728685</v>
      </c>
      <c r="J69" s="55" t="n">
        <v>3.26449</v>
      </c>
      <c r="K69" s="53" t="n">
        <v>-0.308512</v>
      </c>
    </row>
    <row r="70" customFormat="false" ht="15" hidden="false" customHeight="false" outlineLevel="0" collapsed="false">
      <c r="A70" s="52" t="n">
        <v>6</v>
      </c>
      <c r="B70" s="53" t="s">
        <v>78</v>
      </c>
      <c r="C70" s="54" t="n">
        <v>5.12225</v>
      </c>
      <c r="D70" s="53" t="n">
        <v>4.43146</v>
      </c>
      <c r="E70" s="53" t="n">
        <v>0.0706569</v>
      </c>
      <c r="F70" s="54" t="n">
        <v>-0.937535</v>
      </c>
      <c r="G70" s="54" t="n">
        <f aca="false">D70*$B$9+$B$10</f>
        <v>-0.38224924495684</v>
      </c>
      <c r="H70" s="53" t="n">
        <f aca="false">G70-F70</f>
        <v>0.55528575504316</v>
      </c>
      <c r="J70" s="55" t="n">
        <v>5.97901</v>
      </c>
      <c r="K70" s="53" t="n">
        <v>-0.445993</v>
      </c>
    </row>
    <row r="71" customFormat="false" ht="15.75" hidden="false" customHeight="false" outlineLevel="0" collapsed="false">
      <c r="A71" s="52" t="n">
        <v>6</v>
      </c>
      <c r="B71" s="53" t="s">
        <v>78</v>
      </c>
      <c r="C71" s="54" t="n">
        <v>0.771465</v>
      </c>
      <c r="D71" s="53" t="n">
        <v>6.48858</v>
      </c>
      <c r="E71" s="53" t="n">
        <v>0.0201658</v>
      </c>
      <c r="F71" s="54" t="n">
        <v>-0.159419</v>
      </c>
      <c r="G71" s="54" t="n">
        <f aca="false">D71*$B$9+$B$10</f>
        <v>-0.519170364241079</v>
      </c>
      <c r="H71" s="53" t="n">
        <f aca="false">G71-F71</f>
        <v>-0.359751364241079</v>
      </c>
      <c r="J71" s="55"/>
      <c r="K71" s="53"/>
    </row>
    <row r="72" customFormat="false" ht="15.75" hidden="false" customHeight="false" outlineLevel="0" collapsed="false">
      <c r="A72" s="56" t="n">
        <v>7</v>
      </c>
      <c r="B72" s="53" t="s">
        <v>77</v>
      </c>
      <c r="C72" s="57" t="n">
        <v>365.861</v>
      </c>
      <c r="D72" s="58" t="n">
        <v>1.57192</v>
      </c>
      <c r="E72" s="58" t="n">
        <v>0.0115016</v>
      </c>
      <c r="F72" s="57" t="n">
        <v>-0.218078</v>
      </c>
      <c r="G72" s="57" t="n">
        <f aca="false">D72*$B$9+$B$10</f>
        <v>-0.191919357814596</v>
      </c>
      <c r="H72" s="58" t="n">
        <f aca="false">G72-F72</f>
        <v>0.0261586421854039</v>
      </c>
      <c r="J72" s="55"/>
      <c r="K72" s="53"/>
    </row>
    <row r="73" customFormat="false" ht="15" hidden="false" customHeight="false" outlineLevel="0" collapsed="false">
      <c r="A73" s="52" t="n">
        <v>7</v>
      </c>
      <c r="B73" s="53" t="s">
        <v>77</v>
      </c>
      <c r="C73" s="54" t="n">
        <v>299.935</v>
      </c>
      <c r="D73" s="53" t="n">
        <v>1.64175</v>
      </c>
      <c r="E73" s="53" t="n">
        <v>0.00654628</v>
      </c>
      <c r="F73" s="54" t="n">
        <v>-0.179253</v>
      </c>
      <c r="G73" s="54" t="n">
        <f aca="false">D73*$B$9+$B$10</f>
        <v>-0.196567215868389</v>
      </c>
      <c r="H73" s="53" t="n">
        <f aca="false">G73-F73</f>
        <v>-0.0173142158683889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77</v>
      </c>
      <c r="C74" s="54" t="n">
        <v>199.991</v>
      </c>
      <c r="D74" s="53" t="n">
        <v>1.5215</v>
      </c>
      <c r="E74" s="53" t="n">
        <v>0.00481933</v>
      </c>
      <c r="F74" s="54" t="n">
        <v>-0.203496</v>
      </c>
      <c r="G74" s="54" t="n">
        <f aca="false">D74*$B$9+$B$10</f>
        <v>-0.188563421926407</v>
      </c>
      <c r="H74" s="53" t="n">
        <f aca="false">G74-F74</f>
        <v>0.0149325780735929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77</v>
      </c>
      <c r="C75" s="54" t="n">
        <v>100.927</v>
      </c>
      <c r="D75" s="53" t="n">
        <v>1.15759</v>
      </c>
      <c r="E75" s="53" t="n">
        <v>0.0073507</v>
      </c>
      <c r="F75" s="54" t="n">
        <v>-0.135407</v>
      </c>
      <c r="G75" s="54" t="n">
        <f aca="false">D75*$B$9+$B$10</f>
        <v>-0.164341711710801</v>
      </c>
      <c r="H75" s="53" t="n">
        <f aca="false">G75-F75</f>
        <v>-0.028934711710801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78</v>
      </c>
      <c r="C76" s="54" t="n">
        <v>50.3263</v>
      </c>
      <c r="D76" s="53" t="n">
        <v>2.86362</v>
      </c>
      <c r="E76" s="53" t="n">
        <v>0.00432878</v>
      </c>
      <c r="F76" s="54" t="n">
        <v>-0.0793817</v>
      </c>
      <c r="G76" s="54" t="n">
        <f aca="false">D76*$B$9+$B$10</f>
        <v>-0.277894415069132</v>
      </c>
      <c r="H76" s="53" t="n">
        <f aca="false">G76-F76</f>
        <v>-0.198512715069132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78</v>
      </c>
      <c r="C77" s="54" t="n">
        <v>20.7948</v>
      </c>
      <c r="D77" s="53" t="n">
        <v>3.02706</v>
      </c>
      <c r="E77" s="53" t="n">
        <v>0.00576119</v>
      </c>
      <c r="F77" s="54" t="n">
        <v>-0.479936</v>
      </c>
      <c r="G77" s="54" t="n">
        <f aca="false">D77*$B$9+$B$10</f>
        <v>-0.28877291886853</v>
      </c>
      <c r="H77" s="53" t="n">
        <f aca="false">G77-F77</f>
        <v>0.19116308113147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77</v>
      </c>
      <c r="C78" s="54" t="n">
        <v>10.2701</v>
      </c>
      <c r="D78" s="53" t="n">
        <v>2.96817</v>
      </c>
      <c r="E78" s="53" t="n">
        <v>0.00664712</v>
      </c>
      <c r="F78" s="54" t="n">
        <v>-0.330834</v>
      </c>
      <c r="G78" s="54" t="n">
        <f aca="false">D78*$B$9+$B$10</f>
        <v>-0.28485322302451</v>
      </c>
      <c r="H78" s="53" t="n">
        <f aca="false">G78-F78</f>
        <v>0.0459807769754897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78</v>
      </c>
      <c r="C79" s="54" t="n">
        <v>5.34489</v>
      </c>
      <c r="D79" s="53" t="n">
        <v>3.31484</v>
      </c>
      <c r="E79" s="53" t="n">
        <v>0.00658867</v>
      </c>
      <c r="F79" s="54" t="n">
        <v>-0.0311613</v>
      </c>
      <c r="G79" s="54" t="n">
        <f aca="false">D79*$B$9+$B$10</f>
        <v>-0.307927445443362</v>
      </c>
      <c r="H79" s="53" t="n">
        <f aca="false">G79-F79</f>
        <v>-0.276766145443362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78</v>
      </c>
      <c r="C80" s="54" t="n">
        <v>1.03992</v>
      </c>
      <c r="D80" s="53" t="n">
        <v>3.55221</v>
      </c>
      <c r="E80" s="53" t="n">
        <v>0.135643</v>
      </c>
      <c r="F80" s="54" t="n">
        <v>-0.828788</v>
      </c>
      <c r="G80" s="54" t="n">
        <f aca="false">D80*$B$9+$B$10</f>
        <v>-0.323726701726174</v>
      </c>
      <c r="H80" s="53" t="n">
        <f aca="false">G80-F80</f>
        <v>0.505061298273826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77</v>
      </c>
      <c r="C81" s="57" t="n">
        <v>520.335</v>
      </c>
      <c r="D81" s="58" t="n">
        <v>2.32113</v>
      </c>
      <c r="E81" s="58" t="n">
        <v>0.00555436</v>
      </c>
      <c r="F81" s="57" t="n">
        <v>-0.298873</v>
      </c>
      <c r="G81" s="57" t="n">
        <f aca="false">D81*$B$9+$B$10</f>
        <v>-0.241786488453035</v>
      </c>
      <c r="H81" s="58" t="n">
        <f aca="false">G81-F81</f>
        <v>0.0570865115469653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77</v>
      </c>
      <c r="C82" s="54" t="n">
        <v>499.742</v>
      </c>
      <c r="D82" s="53" t="n">
        <v>2.40557</v>
      </c>
      <c r="E82" s="53" t="n">
        <v>0.00436765</v>
      </c>
      <c r="F82" s="54" t="n">
        <v>-0.248434</v>
      </c>
      <c r="G82" s="54" t="n">
        <f aca="false">D82*$B$9+$B$10</f>
        <v>-0.247406782510922</v>
      </c>
      <c r="H82" s="53" t="n">
        <f aca="false">G82-F82</f>
        <v>0.00102721748907803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77</v>
      </c>
      <c r="C83" s="54" t="n">
        <v>400.384</v>
      </c>
      <c r="D83" s="53" t="n">
        <v>2.54017</v>
      </c>
      <c r="E83" s="53" t="n">
        <v>0.00570572</v>
      </c>
      <c r="F83" s="54" t="n">
        <v>-0.256825</v>
      </c>
      <c r="G83" s="54" t="n">
        <f aca="false">D83*$B$9+$B$10</f>
        <v>-0.256365706956583</v>
      </c>
      <c r="H83" s="53" t="n">
        <f aca="false">G83-F83</f>
        <v>0.000459293043416908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77</v>
      </c>
      <c r="C84" s="54" t="n">
        <v>299.862</v>
      </c>
      <c r="D84" s="53" t="n">
        <v>2.7075</v>
      </c>
      <c r="E84" s="53" t="n">
        <v>0.0054682</v>
      </c>
      <c r="F84" s="54" t="n">
        <v>-0.279502</v>
      </c>
      <c r="G84" s="54" t="n">
        <f aca="false">D84*$B$9+$B$10</f>
        <v>-0.267503127666037</v>
      </c>
      <c r="H84" s="53" t="n">
        <f aca="false">G84-F84</f>
        <v>0.011998872333963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77</v>
      </c>
      <c r="C85" s="54" t="n">
        <v>199.852</v>
      </c>
      <c r="D85" s="53" t="n">
        <v>2.98185</v>
      </c>
      <c r="E85" s="53" t="n">
        <v>0.00646118</v>
      </c>
      <c r="F85" s="54" t="n">
        <v>-0.290155</v>
      </c>
      <c r="G85" s="54" t="n">
        <f aca="false">D85*$B$9+$B$10</f>
        <v>-0.285763758584812</v>
      </c>
      <c r="H85" s="53" t="n">
        <f aca="false">G85-F85</f>
        <v>0.00439124141518771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77</v>
      </c>
      <c r="C86" s="54" t="n">
        <v>100.289</v>
      </c>
      <c r="D86" s="53" t="n">
        <v>3.26449</v>
      </c>
      <c r="E86" s="53" t="n">
        <v>0.00602315</v>
      </c>
      <c r="F86" s="54" t="n">
        <v>-0.308512</v>
      </c>
      <c r="G86" s="54" t="n">
        <f aca="false">D86*$B$9+$B$10</f>
        <v>-0.304576168728361</v>
      </c>
      <c r="H86" s="53" t="n">
        <f aca="false">G86-F86</f>
        <v>0.00393583127163877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78</v>
      </c>
      <c r="C87" s="54" t="n">
        <v>50.0582</v>
      </c>
      <c r="D87" s="53" t="n">
        <v>3.0345</v>
      </c>
      <c r="E87" s="53" t="n">
        <v>0.00475226</v>
      </c>
      <c r="F87" s="54" t="n">
        <v>-0.394498</v>
      </c>
      <c r="G87" s="54" t="n">
        <f aca="false">D87*$B$9+$B$10</f>
        <v>-0.289268122418869</v>
      </c>
      <c r="H87" s="53" t="n">
        <f aca="false">G87-F87</f>
        <v>0.105229877581131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78</v>
      </c>
      <c r="C88" s="54" t="n">
        <v>19.7835</v>
      </c>
      <c r="D88" s="53" t="n">
        <v>3.32955</v>
      </c>
      <c r="E88" s="53" t="n">
        <v>0.00570758</v>
      </c>
      <c r="F88" s="54" t="n">
        <v>-0.18445</v>
      </c>
      <c r="G88" s="54" t="n">
        <f aca="false">D88*$B$9+$B$10</f>
        <v>-0.308906537409154</v>
      </c>
      <c r="H88" s="53" t="n">
        <f aca="false">G88-F88</f>
        <v>-0.124456537409154</v>
      </c>
      <c r="J88" s="55"/>
      <c r="K88" s="53"/>
    </row>
    <row r="89" customFormat="false" ht="15" hidden="false" customHeight="false" outlineLevel="0" collapsed="false">
      <c r="A89" s="52" t="n">
        <v>8</v>
      </c>
      <c r="B89" s="53" t="s">
        <v>78</v>
      </c>
      <c r="C89" s="54" t="n">
        <v>10.35</v>
      </c>
      <c r="D89" s="53" t="n">
        <v>3.7651</v>
      </c>
      <c r="E89" s="53" t="n">
        <v>0.0370871</v>
      </c>
      <c r="F89" s="54" t="n">
        <v>-0.0798998</v>
      </c>
      <c r="G89" s="54" t="n">
        <f aca="false">D89*$B$9+$B$10</f>
        <v>-0.337896578585289</v>
      </c>
      <c r="H89" s="53" t="n">
        <f aca="false">G89-F89</f>
        <v>-0.257996778585289</v>
      </c>
      <c r="J89" s="55"/>
      <c r="K89" s="53"/>
    </row>
    <row r="90" customFormat="false" ht="15" hidden="false" customHeight="false" outlineLevel="0" collapsed="false">
      <c r="A90" s="52" t="n">
        <v>8</v>
      </c>
      <c r="B90" s="53" t="s">
        <v>77</v>
      </c>
      <c r="C90" s="54" t="n">
        <v>5.21146</v>
      </c>
      <c r="D90" s="53" t="n">
        <v>5.97901</v>
      </c>
      <c r="E90" s="53" t="n">
        <v>0.0165212</v>
      </c>
      <c r="F90" s="54" t="n">
        <v>-0.445993</v>
      </c>
      <c r="G90" s="54" t="n">
        <f aca="false">D90*$B$9+$B$10</f>
        <v>-0.485253580216001</v>
      </c>
      <c r="H90" s="53" t="n">
        <f aca="false">G90-F90</f>
        <v>-0.0392605802160007</v>
      </c>
      <c r="J90" s="55"/>
      <c r="K90" s="53"/>
    </row>
    <row r="91" customFormat="false" ht="15.75" hidden="false" customHeight="false" outlineLevel="0" collapsed="false">
      <c r="A91" s="52" t="n">
        <v>8</v>
      </c>
      <c r="B91" s="53" t="s">
        <v>78</v>
      </c>
      <c r="C91" s="54" t="n">
        <v>0.995031</v>
      </c>
      <c r="D91" s="53" t="n">
        <v>6.39619</v>
      </c>
      <c r="E91" s="53" t="n">
        <v>0.0487802</v>
      </c>
      <c r="F91" s="54" t="n">
        <v>-0.903813</v>
      </c>
      <c r="G91" s="54" t="n">
        <f aca="false">D91*$B$9+$B$10</f>
        <v>-0.513020921228192</v>
      </c>
      <c r="H91" s="53" t="n">
        <f aca="false">G91-F91</f>
        <v>0.390792078771808</v>
      </c>
      <c r="J91" s="59"/>
      <c r="K91" s="60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5" hidden="false" customHeight="false" outlineLevel="0" collapsed="false">
      <c r="M93" s="0" t="s">
        <v>79</v>
      </c>
      <c r="O93" s="0" t="n">
        <f aca="false">COUNT(A17:A91)</f>
        <v>75</v>
      </c>
    </row>
    <row r="94" customFormat="false" ht="15" hidden="false" customHeight="false" outlineLevel="0" collapsed="false">
      <c r="M94" s="0" t="s">
        <v>80</v>
      </c>
      <c r="O94" s="0" t="n">
        <f aca="false">COUNT(K17:K91)</f>
        <v>5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26" activeCellId="0" sqref="K26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286216880243453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-0.0439899757491757</v>
      </c>
      <c r="C9" s="0" t="n">
        <f aca="false">INDEX(LINEST(known_ys,known_xs,TRUE(),TRUE()),2,1)</f>
        <v>0.0192671536673449</v>
      </c>
      <c r="E9" s="0" t="s">
        <v>62</v>
      </c>
      <c r="G9" s="0" t="n">
        <f aca="false">INDEX(LINEST(known_ys,known_xs,TRUE(),TRUE()),3,2)</f>
        <v>0.0477018350009353</v>
      </c>
      <c r="I9" s="0" t="n">
        <f aca="false">MIN(known_xs)</f>
        <v>2.48305</v>
      </c>
      <c r="J9" s="0" t="n">
        <f aca="false">I9*$B$9+$B$10</f>
        <v>-0.309139297348784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-0.199909988064793</v>
      </c>
      <c r="C10" s="40" t="n">
        <f aca="false">INDEX(LINEST(known_ys,known_xs,TRUE(),TRUE()),2,2)</f>
        <v>0.0706829098089495</v>
      </c>
      <c r="E10" s="40" t="s">
        <v>64</v>
      </c>
      <c r="F10" s="40"/>
      <c r="G10" s="40" t="n">
        <f aca="false">INDEX(LINEST(known_ys,known_xs,TRUE(),TRUE()),5,2)</f>
        <v>0.0295810458119339</v>
      </c>
      <c r="I10" s="40" t="n">
        <f aca="false">MAX(known_xs)</f>
        <v>4.91494</v>
      </c>
      <c r="J10" s="40" t="n">
        <f aca="false">I10*$B$9+$B$10</f>
        <v>-0.41611807947344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75</v>
      </c>
    </row>
    <row r="13" customFormat="false" ht="15" hidden="false" customHeight="false" outlineLevel="0" collapsed="false">
      <c r="A13" s="0" t="s">
        <v>66</v>
      </c>
      <c r="D13" s="0" t="n">
        <v>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151</v>
      </c>
      <c r="D17" s="53" t="n">
        <v>3.15369</v>
      </c>
      <c r="E17" s="53" t="n">
        <v>0.00377251</v>
      </c>
      <c r="F17" s="54" t="n">
        <v>-0.344311</v>
      </c>
      <c r="G17" s="54" t="n">
        <f aca="false">D17*$B$9+$B$10</f>
        <v>-0.338640734685211</v>
      </c>
      <c r="H17" s="53" t="n">
        <f aca="false">G17-F17</f>
        <v>0.00567026531478881</v>
      </c>
      <c r="J17" s="55" t="n">
        <v>3.18018</v>
      </c>
      <c r="K17" s="53" t="n">
        <v>-0.349822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.813</v>
      </c>
      <c r="D18" s="53" t="n">
        <v>3.18018</v>
      </c>
      <c r="E18" s="53" t="n">
        <v>0.00555703</v>
      </c>
      <c r="F18" s="54" t="n">
        <v>-0.349822</v>
      </c>
      <c r="G18" s="54" t="n">
        <f aca="false">D18*$B$9+$B$10</f>
        <v>-0.339806029142807</v>
      </c>
      <c r="H18" s="53" t="n">
        <f aca="false">G18-F18</f>
        <v>0.0100159708571932</v>
      </c>
      <c r="J18" s="55" t="n">
        <v>3.21154</v>
      </c>
      <c r="K18" s="53" t="n">
        <v>-0.33846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423</v>
      </c>
      <c r="D19" s="53" t="n">
        <v>3.21154</v>
      </c>
      <c r="E19" s="53" t="n">
        <v>0.00432236</v>
      </c>
      <c r="F19" s="54" t="n">
        <v>-0.33846</v>
      </c>
      <c r="G19" s="54" t="n">
        <f aca="false">D19*$B$9+$B$10</f>
        <v>-0.341185554782301</v>
      </c>
      <c r="H19" s="53" t="n">
        <f aca="false">G19-F19</f>
        <v>-0.00272555478230097</v>
      </c>
      <c r="J19" s="55" t="n">
        <v>3.22015</v>
      </c>
      <c r="K19" s="53" t="n">
        <v>-0.338855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199.883</v>
      </c>
      <c r="D20" s="53" t="n">
        <v>3.22015</v>
      </c>
      <c r="E20" s="53" t="n">
        <v>0.00453868</v>
      </c>
      <c r="F20" s="54" t="n">
        <v>-0.338855</v>
      </c>
      <c r="G20" s="54" t="n">
        <f aca="false">D20*$B$9+$B$10</f>
        <v>-0.341564308473501</v>
      </c>
      <c r="H20" s="53" t="n">
        <f aca="false">G20-F20</f>
        <v>-0.00270930847350137</v>
      </c>
      <c r="J20" s="55" t="n">
        <v>3.26653</v>
      </c>
      <c r="K20" s="53" t="n">
        <v>-0.329473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100.648</v>
      </c>
      <c r="D21" s="53" t="n">
        <v>3.26653</v>
      </c>
      <c r="E21" s="53" t="n">
        <v>0.00610057</v>
      </c>
      <c r="F21" s="54" t="n">
        <v>-0.329473</v>
      </c>
      <c r="G21" s="54" t="n">
        <f aca="false">D21*$B$9+$B$10</f>
        <v>-0.343604563548748</v>
      </c>
      <c r="H21" s="53" t="n">
        <f aca="false">G21-F21</f>
        <v>-0.0141315635487481</v>
      </c>
      <c r="J21" s="55" t="n">
        <v>3.3364</v>
      </c>
      <c r="K21" s="53" t="n">
        <v>-0.342602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5779</v>
      </c>
      <c r="D22" s="53" t="n">
        <v>3.3364</v>
      </c>
      <c r="E22" s="53" t="n">
        <v>0.00582444</v>
      </c>
      <c r="F22" s="54" t="n">
        <v>-0.342602</v>
      </c>
      <c r="G22" s="54" t="n">
        <f aca="false">D22*$B$9+$B$10</f>
        <v>-0.346678143154343</v>
      </c>
      <c r="H22" s="53" t="n">
        <f aca="false">G22-F22</f>
        <v>-0.00407614315434307</v>
      </c>
      <c r="J22" s="55" t="n">
        <v>3.39586</v>
      </c>
      <c r="K22" s="53" t="n">
        <v>-0.343141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159</v>
      </c>
      <c r="D23" s="53" t="n">
        <v>3.39586</v>
      </c>
      <c r="E23" s="53" t="n">
        <v>0.00601013</v>
      </c>
      <c r="F23" s="54" t="n">
        <v>-0.343141</v>
      </c>
      <c r="G23" s="54" t="n">
        <f aca="false">D23*$B$9+$B$10</f>
        <v>-0.349293787112389</v>
      </c>
      <c r="H23" s="53" t="n">
        <f aca="false">G23-F23</f>
        <v>-0.00615278711238904</v>
      </c>
      <c r="J23" s="55" t="n">
        <v>3.48915</v>
      </c>
      <c r="K23" s="53" t="n">
        <v>-0.342855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4032</v>
      </c>
      <c r="D24" s="53" t="n">
        <v>3.48915</v>
      </c>
      <c r="E24" s="53" t="n">
        <v>0.00789143</v>
      </c>
      <c r="F24" s="54" t="n">
        <v>-0.342855</v>
      </c>
      <c r="G24" s="54" t="n">
        <f aca="false">D24*$B$9+$B$10</f>
        <v>-0.35339761195003</v>
      </c>
      <c r="H24" s="53" t="n">
        <f aca="false">G24-F24</f>
        <v>-0.0105426119500296</v>
      </c>
      <c r="J24" s="55" t="n">
        <v>3.49931</v>
      </c>
      <c r="K24" s="53" t="n">
        <v>-0.329689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95905</v>
      </c>
      <c r="D25" s="53" t="n">
        <v>3.49931</v>
      </c>
      <c r="E25" s="53" t="n">
        <v>0.00616295</v>
      </c>
      <c r="F25" s="54" t="n">
        <v>-0.329689</v>
      </c>
      <c r="G25" s="54" t="n">
        <f aca="false">D25*$B$9+$B$10</f>
        <v>-0.353844550103641</v>
      </c>
      <c r="H25" s="53" t="n">
        <f aca="false">G25-F25</f>
        <v>-0.0241555501036412</v>
      </c>
      <c r="J25" s="55" t="n">
        <v>3.50331</v>
      </c>
      <c r="K25" s="53" t="n">
        <v>-0.424693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2901</v>
      </c>
      <c r="D26" s="53" t="n">
        <v>3.50331</v>
      </c>
      <c r="E26" s="53" t="n">
        <v>0.0177789</v>
      </c>
      <c r="F26" s="54" t="n">
        <v>-0.424693</v>
      </c>
      <c r="G26" s="54" t="n">
        <f aca="false">D26*$B$9+$B$10</f>
        <v>-0.354020510006638</v>
      </c>
      <c r="H26" s="53" t="n">
        <f aca="false">G26-F26</f>
        <v>0.070672489993362</v>
      </c>
      <c r="J26" s="55" t="n">
        <v>2.48305</v>
      </c>
      <c r="K26" s="53" t="n">
        <v>-0.28095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104</v>
      </c>
      <c r="D27" s="58" t="n">
        <v>1.73539</v>
      </c>
      <c r="E27" s="58" t="n">
        <v>0.0139968</v>
      </c>
      <c r="F27" s="57" t="n">
        <v>-0.195615</v>
      </c>
      <c r="G27" s="57" t="n">
        <f aca="false">D27*$B$9+$B$10</f>
        <v>-0.276249752080155</v>
      </c>
      <c r="H27" s="58" t="n">
        <f aca="false">G27-F27</f>
        <v>-0.0806347520801553</v>
      </c>
      <c r="J27" s="55" t="n">
        <v>3.40576</v>
      </c>
      <c r="K27" s="53" t="n">
        <v>-0.348237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1.646</v>
      </c>
      <c r="D28" s="53" t="n">
        <v>2.48305</v>
      </c>
      <c r="E28" s="53" t="n">
        <v>0.00565884</v>
      </c>
      <c r="F28" s="54" t="n">
        <v>-0.28095</v>
      </c>
      <c r="G28" s="54" t="n">
        <f aca="false">D28*$B$9+$B$10</f>
        <v>-0.309139297348784</v>
      </c>
      <c r="H28" s="53" t="n">
        <f aca="false">G28-F28</f>
        <v>-0.028189297348784</v>
      </c>
      <c r="J28" s="55" t="n">
        <v>3.95926</v>
      </c>
      <c r="K28" s="53" t="n">
        <v>-0.464738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50.414</v>
      </c>
      <c r="D29" s="53" t="n">
        <v>3.40576</v>
      </c>
      <c r="E29" s="53" t="n">
        <v>0.0104677</v>
      </c>
      <c r="F29" s="54" t="n">
        <v>-0.348237</v>
      </c>
      <c r="G29" s="54" t="n">
        <f aca="false">D29*$B$9+$B$10</f>
        <v>-0.349729287872306</v>
      </c>
      <c r="H29" s="53" t="n">
        <f aca="false">G29-F29</f>
        <v>-0.00149228787230588</v>
      </c>
      <c r="J29" s="55" t="n">
        <v>4.57969</v>
      </c>
      <c r="K29" s="53" t="n">
        <v>-0.284311</v>
      </c>
    </row>
    <row r="30" customFormat="false" ht="15" hidden="false" customHeight="false" outlineLevel="0" collapsed="false">
      <c r="A30" s="52" t="n">
        <v>2</v>
      </c>
      <c r="B30" s="53" t="s">
        <v>77</v>
      </c>
      <c r="C30" s="54" t="n">
        <v>20.3142</v>
      </c>
      <c r="D30" s="53" t="n">
        <v>3.95926</v>
      </c>
      <c r="E30" s="53" t="n">
        <v>0.00842084</v>
      </c>
      <c r="F30" s="54" t="n">
        <v>-0.464738</v>
      </c>
      <c r="G30" s="54" t="n">
        <f aca="false">D30*$B$9+$B$10</f>
        <v>-0.374077739449475</v>
      </c>
      <c r="H30" s="53" t="n">
        <f aca="false">G30-F30</f>
        <v>0.0906602605505253</v>
      </c>
      <c r="J30" s="55" t="n">
        <v>4.74156</v>
      </c>
      <c r="K30" s="53" t="n">
        <v>-0.43044</v>
      </c>
    </row>
    <row r="31" customFormat="false" ht="15" hidden="false" customHeight="false" outlineLevel="0" collapsed="false">
      <c r="A31" s="52" t="n">
        <v>2</v>
      </c>
      <c r="B31" s="53" t="s">
        <v>77</v>
      </c>
      <c r="C31" s="54" t="n">
        <v>9.94024</v>
      </c>
      <c r="D31" s="53" t="n">
        <v>4.57969</v>
      </c>
      <c r="E31" s="53" t="n">
        <v>0.0130364</v>
      </c>
      <c r="F31" s="54" t="n">
        <v>-0.284311</v>
      </c>
      <c r="G31" s="54" t="n">
        <f aca="false">D31*$B$9+$B$10</f>
        <v>-0.401370440103536</v>
      </c>
      <c r="H31" s="53" t="n">
        <f aca="false">G31-F31</f>
        <v>-0.117059440103536</v>
      </c>
      <c r="J31" s="55" t="n">
        <v>4.91494</v>
      </c>
      <c r="K31" s="53" t="n">
        <v>-0.434055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9201</v>
      </c>
      <c r="D32" s="53" t="n">
        <v>4.74156</v>
      </c>
      <c r="E32" s="53" t="n">
        <v>0.022316</v>
      </c>
      <c r="F32" s="54" t="n">
        <v>-0.43044</v>
      </c>
      <c r="G32" s="54" t="n">
        <f aca="false">D32*$B$9+$B$10</f>
        <v>-0.408491097478055</v>
      </c>
      <c r="H32" s="53" t="n">
        <f aca="false">G32-F32</f>
        <v>0.0219489025219453</v>
      </c>
      <c r="J32" s="55"/>
      <c r="K32" s="53"/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06983</v>
      </c>
      <c r="D33" s="53" t="n">
        <v>4.91494</v>
      </c>
      <c r="E33" s="53" t="n">
        <v>0.0153315</v>
      </c>
      <c r="F33" s="54" t="n">
        <v>-0.434055</v>
      </c>
      <c r="G33" s="54" t="n">
        <f aca="false">D33*$B$9+$B$10</f>
        <v>-0.416118079473447</v>
      </c>
      <c r="H33" s="53" t="n">
        <f aca="false">G33-F33</f>
        <v>0.0179369205265532</v>
      </c>
      <c r="J33" s="55"/>
      <c r="K33" s="53"/>
    </row>
    <row r="34" customFormat="false" ht="15.75" hidden="false" customHeight="false" outlineLevel="0" collapsed="false">
      <c r="A34" s="56" t="n">
        <v>3</v>
      </c>
      <c r="B34" s="53" t="s">
        <v>78</v>
      </c>
      <c r="C34" s="57" t="n">
        <v>165.742</v>
      </c>
      <c r="D34" s="58" t="n">
        <v>2.4201</v>
      </c>
      <c r="E34" s="58" t="n">
        <v>0.00472934</v>
      </c>
      <c r="F34" s="57" t="n">
        <v>-0.284904</v>
      </c>
      <c r="G34" s="57" t="n">
        <f aca="false">D34*$B$9+$B$10</f>
        <v>-0.306370128375373</v>
      </c>
      <c r="H34" s="58" t="n">
        <f aca="false">G34-F34</f>
        <v>-0.0214661283753734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8</v>
      </c>
      <c r="C35" s="54" t="n">
        <v>99.7583</v>
      </c>
      <c r="D35" s="53" t="n">
        <v>2.44064</v>
      </c>
      <c r="E35" s="53" t="n">
        <v>0.00536785</v>
      </c>
      <c r="F35" s="54" t="n">
        <v>-0.254357</v>
      </c>
      <c r="G35" s="54" t="n">
        <f aca="false">D35*$B$9+$B$10</f>
        <v>-0.307273682477262</v>
      </c>
      <c r="H35" s="53" t="n">
        <f aca="false">G35-F35</f>
        <v>-0.0529166824772615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8</v>
      </c>
      <c r="C36" s="54" t="n">
        <v>49.7348</v>
      </c>
      <c r="D36" s="53" t="n">
        <v>2.78056</v>
      </c>
      <c r="E36" s="53" t="n">
        <v>0.00537892</v>
      </c>
      <c r="F36" s="54" t="n">
        <v>-0.223443</v>
      </c>
      <c r="G36" s="54" t="n">
        <f aca="false">D36*$B$9+$B$10</f>
        <v>-0.322226755033921</v>
      </c>
      <c r="H36" s="53" t="n">
        <f aca="false">G36-F36</f>
        <v>-0.0987837550339213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8</v>
      </c>
      <c r="C37" s="54" t="n">
        <v>19.5967</v>
      </c>
      <c r="D37" s="53" t="n">
        <v>3.32798</v>
      </c>
      <c r="E37" s="53" t="n">
        <v>0.0061556</v>
      </c>
      <c r="F37" s="54" t="n">
        <v>-0.264017</v>
      </c>
      <c r="G37" s="54" t="n">
        <f aca="false">D37*$B$9+$B$10</f>
        <v>-0.346307747558535</v>
      </c>
      <c r="H37" s="53" t="n">
        <f aca="false">G37-F37</f>
        <v>-0.082290747558535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78</v>
      </c>
      <c r="C38" s="54" t="n">
        <v>10.1288</v>
      </c>
      <c r="D38" s="53" t="n">
        <v>3.86341</v>
      </c>
      <c r="E38" s="53" t="n">
        <v>0.0395922</v>
      </c>
      <c r="F38" s="54" t="n">
        <v>-0.151589</v>
      </c>
      <c r="G38" s="54" t="n">
        <f aca="false">D38*$B$9+$B$10</f>
        <v>-0.369861300273916</v>
      </c>
      <c r="H38" s="53" t="n">
        <f aca="false">G38-F38</f>
        <v>-0.218272300273916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78</v>
      </c>
      <c r="C39" s="54" t="n">
        <v>5.12498</v>
      </c>
      <c r="D39" s="53" t="n">
        <v>4.13817</v>
      </c>
      <c r="E39" s="53" t="n">
        <v>0.0461888</v>
      </c>
      <c r="F39" s="54" t="n">
        <v>-0.407826</v>
      </c>
      <c r="G39" s="54" t="n">
        <f aca="false">D39*$B$9+$B$10</f>
        <v>-0.38194798601076</v>
      </c>
      <c r="H39" s="53" t="n">
        <f aca="false">G39-F39</f>
        <v>0.0258780139892404</v>
      </c>
      <c r="J39" s="55"/>
      <c r="K39" s="53"/>
    </row>
    <row r="40" customFormat="false" ht="15.75" hidden="false" customHeight="false" outlineLevel="0" collapsed="false">
      <c r="A40" s="52" t="n">
        <v>3</v>
      </c>
      <c r="B40" s="53" t="s">
        <v>78</v>
      </c>
      <c r="C40" s="54" t="n">
        <v>1.05241</v>
      </c>
      <c r="D40" s="53" t="n">
        <v>4.44658</v>
      </c>
      <c r="E40" s="53" t="n">
        <v>0.895925</v>
      </c>
      <c r="F40" s="54" t="n">
        <v>-1.97342</v>
      </c>
      <c r="G40" s="54" t="n">
        <f aca="false">D40*$B$9+$B$10</f>
        <v>-0.395514934431563</v>
      </c>
      <c r="H40" s="53" t="n">
        <f aca="false">G40-F40</f>
        <v>1.57790506556844</v>
      </c>
      <c r="J40" s="55"/>
      <c r="K40" s="53"/>
    </row>
    <row r="41" customFormat="false" ht="15.75" hidden="false" customHeight="false" outlineLevel="0" collapsed="false">
      <c r="A41" s="56" t="n">
        <v>4</v>
      </c>
      <c r="B41" s="53" t="s">
        <v>78</v>
      </c>
      <c r="C41" s="57" t="n">
        <v>496.788</v>
      </c>
      <c r="D41" s="58" t="n">
        <v>1.37256</v>
      </c>
      <c r="E41" s="58" t="n">
        <v>0.00647913</v>
      </c>
      <c r="F41" s="57" t="n">
        <v>-0.174439</v>
      </c>
      <c r="G41" s="57" t="n">
        <f aca="false">D41*$B$9+$B$10</f>
        <v>-0.260288869179082</v>
      </c>
      <c r="H41" s="58" t="n">
        <f aca="false">G41-F41</f>
        <v>-0.0858498691790819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78</v>
      </c>
      <c r="C42" s="54" t="n">
        <v>400.574</v>
      </c>
      <c r="D42" s="53" t="n">
        <v>1.39127</v>
      </c>
      <c r="E42" s="53" t="n">
        <v>0.00512914</v>
      </c>
      <c r="F42" s="54" t="n">
        <v>-0.162726</v>
      </c>
      <c r="G42" s="54" t="n">
        <f aca="false">D42*$B$9+$B$10</f>
        <v>-0.261111921625349</v>
      </c>
      <c r="H42" s="53" t="n">
        <f aca="false">G42-F42</f>
        <v>-0.098385921625349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78</v>
      </c>
      <c r="C43" s="54" t="n">
        <v>300.472</v>
      </c>
      <c r="D43" s="53" t="n">
        <v>1.41731</v>
      </c>
      <c r="E43" s="53" t="n">
        <v>0.00604003</v>
      </c>
      <c r="F43" s="54" t="n">
        <v>-0.0516888</v>
      </c>
      <c r="G43" s="54" t="n">
        <f aca="false">D43*$B$9+$B$10</f>
        <v>-0.262257420593858</v>
      </c>
      <c r="H43" s="53" t="n">
        <f aca="false">G43-F43</f>
        <v>-0.210568620593858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78</v>
      </c>
      <c r="C44" s="54" t="n">
        <v>200.315</v>
      </c>
      <c r="D44" s="53" t="n">
        <v>1.5752</v>
      </c>
      <c r="E44" s="53" t="n">
        <v>0.00731204</v>
      </c>
      <c r="F44" s="54" t="n">
        <v>-0.161805</v>
      </c>
      <c r="G44" s="54" t="n">
        <f aca="false">D44*$B$9+$B$10</f>
        <v>-0.269202997864895</v>
      </c>
      <c r="H44" s="53" t="n">
        <f aca="false">G44-F44</f>
        <v>-0.107397997864895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78</v>
      </c>
      <c r="C45" s="54" t="n">
        <v>100.742</v>
      </c>
      <c r="D45" s="53" t="n">
        <v>1.76803</v>
      </c>
      <c r="E45" s="53" t="n">
        <v>0.00740207</v>
      </c>
      <c r="F45" s="54" t="n">
        <v>-0.174967</v>
      </c>
      <c r="G45" s="54" t="n">
        <f aca="false">D45*$B$9+$B$10</f>
        <v>-0.277685584888608</v>
      </c>
      <c r="H45" s="53" t="n">
        <f aca="false">G45-F45</f>
        <v>-0.102718584888608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78</v>
      </c>
      <c r="C46" s="54" t="n">
        <v>50.4597</v>
      </c>
      <c r="D46" s="53" t="n">
        <v>2.96369</v>
      </c>
      <c r="E46" s="53" t="n">
        <v>0.00818342</v>
      </c>
      <c r="F46" s="54" t="n">
        <v>-0.194311</v>
      </c>
      <c r="G46" s="54" t="n">
        <f aca="false">D46*$B$9+$B$10</f>
        <v>-0.330282639292868</v>
      </c>
      <c r="H46" s="53" t="n">
        <f aca="false">G46-F46</f>
        <v>-0.135971639292868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78</v>
      </c>
      <c r="C47" s="54" t="n">
        <v>20.8778</v>
      </c>
      <c r="D47" s="53" t="n">
        <v>3.51811</v>
      </c>
      <c r="E47" s="53" t="n">
        <v>0.0103586</v>
      </c>
      <c r="F47" s="54" t="n">
        <v>-0.158888</v>
      </c>
      <c r="G47" s="54" t="n">
        <f aca="false">D47*$B$9+$B$10</f>
        <v>-0.354671561647726</v>
      </c>
      <c r="H47" s="53" t="n">
        <f aca="false">G47-F47</f>
        <v>-0.195783561647726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78</v>
      </c>
      <c r="C48" s="54" t="n">
        <v>9.8278</v>
      </c>
      <c r="D48" s="53" t="n">
        <v>4.10311</v>
      </c>
      <c r="E48" s="53" t="n">
        <v>0.00838401</v>
      </c>
      <c r="F48" s="54" t="n">
        <v>-0.159888</v>
      </c>
      <c r="G48" s="54" t="n">
        <f aca="false">D48*$B$9+$B$10</f>
        <v>-0.380405697460994</v>
      </c>
      <c r="H48" s="53" t="n">
        <f aca="false">G48-F48</f>
        <v>-0.220517697460994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78</v>
      </c>
      <c r="C49" s="54" t="n">
        <v>4.99614</v>
      </c>
      <c r="D49" s="53" t="n">
        <v>4.65584</v>
      </c>
      <c r="E49" s="53" t="n">
        <v>0.0143073</v>
      </c>
      <c r="F49" s="54" t="n">
        <v>0.0538421</v>
      </c>
      <c r="G49" s="54" t="n">
        <f aca="false">D49*$B$9+$B$10</f>
        <v>-0.404720276756835</v>
      </c>
      <c r="H49" s="53" t="n">
        <f aca="false">G49-F49</f>
        <v>-0.458562376756835</v>
      </c>
      <c r="J49" s="55"/>
      <c r="K49" s="53"/>
    </row>
    <row r="50" customFormat="false" ht="15.75" hidden="false" customHeight="false" outlineLevel="0" collapsed="false">
      <c r="A50" s="52" t="n">
        <v>4</v>
      </c>
      <c r="B50" s="53" t="s">
        <v>78</v>
      </c>
      <c r="C50" s="54" t="n">
        <v>0.608508</v>
      </c>
      <c r="D50" s="53" t="n">
        <v>5.6378</v>
      </c>
      <c r="E50" s="53" t="n">
        <v>0.06176</v>
      </c>
      <c r="F50" s="54" t="n">
        <v>-0.389198</v>
      </c>
      <c r="G50" s="54" t="n">
        <f aca="false">D50*$B$9+$B$10</f>
        <v>-0.447916673343496</v>
      </c>
      <c r="H50" s="53" t="n">
        <f aca="false">G50-F50</f>
        <v>-0.058718673343496</v>
      </c>
      <c r="J50" s="55"/>
      <c r="K50" s="53"/>
    </row>
    <row r="51" customFormat="false" ht="15.75" hidden="false" customHeight="false" outlineLevel="0" collapsed="false">
      <c r="A51" s="56" t="n">
        <v>5</v>
      </c>
      <c r="B51" s="53" t="s">
        <v>78</v>
      </c>
      <c r="C51" s="57" t="n">
        <v>763.484</v>
      </c>
      <c r="D51" s="58" t="n">
        <v>1.34321</v>
      </c>
      <c r="E51" s="58" t="n">
        <v>0.00746416</v>
      </c>
      <c r="F51" s="57" t="n">
        <v>-0.171785</v>
      </c>
      <c r="G51" s="57" t="n">
        <f aca="false">D51*$B$9+$B$10</f>
        <v>-0.258997763390844</v>
      </c>
      <c r="H51" s="58" t="n">
        <f aca="false">G51-F51</f>
        <v>-0.0872127633908436</v>
      </c>
      <c r="J51" s="55"/>
      <c r="K51" s="53"/>
    </row>
    <row r="52" customFormat="false" ht="15" hidden="false" customHeight="false" outlineLevel="0" collapsed="false">
      <c r="A52" s="52" t="n">
        <v>5</v>
      </c>
      <c r="B52" s="53" t="s">
        <v>78</v>
      </c>
      <c r="C52" s="54" t="n">
        <v>699.995</v>
      </c>
      <c r="D52" s="53" t="n">
        <v>1.35611</v>
      </c>
      <c r="E52" s="53" t="n">
        <v>0.00661059</v>
      </c>
      <c r="F52" s="54" t="n">
        <v>-0.166888</v>
      </c>
      <c r="G52" s="54" t="n">
        <f aca="false">D52*$B$9+$B$10</f>
        <v>-0.259565234078008</v>
      </c>
      <c r="H52" s="53" t="n">
        <f aca="false">G52-F52</f>
        <v>-0.092677234078008</v>
      </c>
      <c r="J52" s="55"/>
      <c r="K52" s="53"/>
    </row>
    <row r="53" customFormat="false" ht="15" hidden="false" customHeight="false" outlineLevel="0" collapsed="false">
      <c r="A53" s="52" t="n">
        <v>5</v>
      </c>
      <c r="B53" s="53" t="s">
        <v>78</v>
      </c>
      <c r="C53" s="54" t="n">
        <v>600.34</v>
      </c>
      <c r="D53" s="53" t="n">
        <v>1.38592</v>
      </c>
      <c r="E53" s="53" t="n">
        <v>0.00522349</v>
      </c>
      <c r="F53" s="54" t="n">
        <v>-0.169083</v>
      </c>
      <c r="G53" s="54" t="n">
        <f aca="false">D53*$B$9+$B$10</f>
        <v>-0.260876575255091</v>
      </c>
      <c r="H53" s="53" t="n">
        <f aca="false">G53-F53</f>
        <v>-0.0917935752550909</v>
      </c>
      <c r="J53" s="55"/>
      <c r="K53" s="53"/>
    </row>
    <row r="54" customFormat="false" ht="15" hidden="false" customHeight="false" outlineLevel="0" collapsed="false">
      <c r="A54" s="52" t="n">
        <v>5</v>
      </c>
      <c r="B54" s="53" t="s">
        <v>78</v>
      </c>
      <c r="C54" s="54" t="n">
        <v>499.977</v>
      </c>
      <c r="D54" s="53" t="n">
        <v>1.40251</v>
      </c>
      <c r="E54" s="53" t="n">
        <v>0.00595547</v>
      </c>
      <c r="F54" s="54" t="n">
        <v>-0.166494</v>
      </c>
      <c r="G54" s="54" t="n">
        <f aca="false">D54*$B$9+$B$10</f>
        <v>-0.26160636895277</v>
      </c>
      <c r="H54" s="53" t="n">
        <f aca="false">G54-F54</f>
        <v>-0.0951123689527697</v>
      </c>
      <c r="J54" s="55"/>
      <c r="K54" s="53"/>
    </row>
    <row r="55" customFormat="false" ht="15" hidden="false" customHeight="false" outlineLevel="0" collapsed="false">
      <c r="A55" s="52" t="n">
        <v>5</v>
      </c>
      <c r="B55" s="53" t="s">
        <v>78</v>
      </c>
      <c r="C55" s="54" t="n">
        <v>400.338</v>
      </c>
      <c r="D55" s="53" t="n">
        <v>1.41688</v>
      </c>
      <c r="E55" s="53" t="n">
        <v>0.00751651</v>
      </c>
      <c r="F55" s="54" t="n">
        <v>-0.16212</v>
      </c>
      <c r="G55" s="54" t="n">
        <f aca="false">D55*$B$9+$B$10</f>
        <v>-0.262238504904285</v>
      </c>
      <c r="H55" s="53" t="n">
        <f aca="false">G55-F55</f>
        <v>-0.100118504904285</v>
      </c>
      <c r="J55" s="55"/>
      <c r="K55" s="53"/>
    </row>
    <row r="56" customFormat="false" ht="15" hidden="false" customHeight="false" outlineLevel="0" collapsed="false">
      <c r="A56" s="52" t="n">
        <v>5</v>
      </c>
      <c r="B56" s="53" t="s">
        <v>78</v>
      </c>
      <c r="C56" s="54" t="n">
        <v>300.733</v>
      </c>
      <c r="D56" s="53" t="n">
        <v>1.42541</v>
      </c>
      <c r="E56" s="53" t="n">
        <v>0.00765075</v>
      </c>
      <c r="F56" s="54" t="n">
        <v>-0.167593</v>
      </c>
      <c r="G56" s="54" t="n">
        <f aca="false">D56*$B$9+$B$10</f>
        <v>-0.262613739397426</v>
      </c>
      <c r="H56" s="53" t="n">
        <f aca="false">G56-F56</f>
        <v>-0.0950207393974258</v>
      </c>
      <c r="J56" s="55"/>
      <c r="K56" s="53"/>
    </row>
    <row r="57" customFormat="false" ht="15" hidden="false" customHeight="false" outlineLevel="0" collapsed="false">
      <c r="A57" s="52" t="n">
        <v>5</v>
      </c>
      <c r="B57" s="53" t="s">
        <v>78</v>
      </c>
      <c r="C57" s="54" t="n">
        <v>200.943</v>
      </c>
      <c r="D57" s="53" t="n">
        <v>1.45119</v>
      </c>
      <c r="E57" s="53" t="n">
        <v>0.005373</v>
      </c>
      <c r="F57" s="54" t="n">
        <v>-0.159813</v>
      </c>
      <c r="G57" s="54" t="n">
        <f aca="false">D57*$B$9+$B$10</f>
        <v>-0.26374780097224</v>
      </c>
      <c r="H57" s="53" t="n">
        <f aca="false">G57-F57</f>
        <v>-0.10393480097224</v>
      </c>
      <c r="J57" s="55"/>
      <c r="K57" s="53"/>
    </row>
    <row r="58" customFormat="false" ht="15" hidden="false" customHeight="false" outlineLevel="0" collapsed="false">
      <c r="A58" s="52" t="n">
        <v>5</v>
      </c>
      <c r="B58" s="53" t="s">
        <v>78</v>
      </c>
      <c r="C58" s="54" t="n">
        <v>100.177</v>
      </c>
      <c r="D58" s="53" t="n">
        <v>1.90054</v>
      </c>
      <c r="E58" s="53" t="n">
        <v>0.00875213</v>
      </c>
      <c r="F58" s="54" t="n">
        <v>-0.104465</v>
      </c>
      <c r="G58" s="54" t="n">
        <f aca="false">D58*$B$9+$B$10</f>
        <v>-0.283514696575132</v>
      </c>
      <c r="H58" s="53" t="n">
        <f aca="false">G58-F58</f>
        <v>-0.179049696575132</v>
      </c>
      <c r="J58" s="55"/>
      <c r="K58" s="53"/>
    </row>
    <row r="59" customFormat="false" ht="15" hidden="false" customHeight="false" outlineLevel="0" collapsed="false">
      <c r="A59" s="52" t="n">
        <v>5</v>
      </c>
      <c r="B59" s="53" t="s">
        <v>78</v>
      </c>
      <c r="C59" s="54" t="n">
        <v>50.4141</v>
      </c>
      <c r="D59" s="53" t="n">
        <v>2.89287</v>
      </c>
      <c r="E59" s="53" t="n">
        <v>0.00563816</v>
      </c>
      <c r="F59" s="54" t="n">
        <v>-0.194126</v>
      </c>
      <c r="G59" s="54" t="n">
        <f aca="false">D59*$B$9+$B$10</f>
        <v>-0.327167269210311</v>
      </c>
      <c r="H59" s="53" t="n">
        <f aca="false">G59-F59</f>
        <v>-0.133041269210311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78</v>
      </c>
      <c r="C60" s="54" t="n">
        <v>20.3752</v>
      </c>
      <c r="D60" s="53" t="n">
        <v>3.62234</v>
      </c>
      <c r="E60" s="53" t="n">
        <v>0.00757419</v>
      </c>
      <c r="F60" s="54" t="n">
        <v>-0.239655</v>
      </c>
      <c r="G60" s="54" t="n">
        <f aca="false">D60*$B$9+$B$10</f>
        <v>-0.359256636820062</v>
      </c>
      <c r="H60" s="53" t="n">
        <f aca="false">G60-F60</f>
        <v>-0.119601636820062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78</v>
      </c>
      <c r="C61" s="54" t="n">
        <v>10.2843</v>
      </c>
      <c r="D61" s="53" t="n">
        <v>4.37512</v>
      </c>
      <c r="E61" s="53" t="n">
        <v>0.00819337</v>
      </c>
      <c r="F61" s="54" t="n">
        <v>-0.10688</v>
      </c>
      <c r="G61" s="54" t="n">
        <f aca="false">D61*$B$9+$B$10</f>
        <v>-0.392371410764527</v>
      </c>
      <c r="H61" s="53" t="n">
        <f aca="false">G61-F61</f>
        <v>-0.285491410764527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78</v>
      </c>
      <c r="C62" s="54" t="n">
        <v>5.35941</v>
      </c>
      <c r="D62" s="53" t="n">
        <v>4.52399</v>
      </c>
      <c r="E62" s="53" t="n">
        <v>0.00665862</v>
      </c>
      <c r="F62" s="54" t="n">
        <v>-0.331012</v>
      </c>
      <c r="G62" s="54" t="n">
        <f aca="false">D62*$B$9+$B$10</f>
        <v>-0.398920198454307</v>
      </c>
      <c r="H62" s="53" t="n">
        <f aca="false">G62-F62</f>
        <v>-0.0679081984543066</v>
      </c>
      <c r="J62" s="55"/>
      <c r="K62" s="53"/>
    </row>
    <row r="63" customFormat="false" ht="15.75" hidden="false" customHeight="false" outlineLevel="0" collapsed="false">
      <c r="A63" s="52" t="n">
        <v>5</v>
      </c>
      <c r="B63" s="53" t="s">
        <v>78</v>
      </c>
      <c r="C63" s="54" t="n">
        <v>0.483506</v>
      </c>
      <c r="D63" s="53" t="n">
        <v>4.58775</v>
      </c>
      <c r="E63" s="53" t="n">
        <v>0.00900109</v>
      </c>
      <c r="F63" s="54" t="n">
        <v>2.86175</v>
      </c>
      <c r="G63" s="54" t="n">
        <f aca="false">D63*$B$9+$B$10</f>
        <v>-0.401724999308074</v>
      </c>
      <c r="H63" s="53" t="n">
        <f aca="false">G63-F63</f>
        <v>-3.26347499930807</v>
      </c>
      <c r="J63" s="55"/>
      <c r="K63" s="53"/>
    </row>
    <row r="64" customFormat="false" ht="15.75" hidden="false" customHeight="false" outlineLevel="0" collapsed="false">
      <c r="A64" s="56" t="n">
        <v>6</v>
      </c>
      <c r="B64" s="53" t="s">
        <v>78</v>
      </c>
      <c r="C64" s="57" t="n">
        <v>517.809</v>
      </c>
      <c r="D64" s="58" t="n">
        <v>1.75582</v>
      </c>
      <c r="E64" s="58" t="n">
        <v>0.00488159</v>
      </c>
      <c r="F64" s="57" t="n">
        <v>-0.226183</v>
      </c>
      <c r="G64" s="57" t="n">
        <f aca="false">D64*$B$9+$B$10</f>
        <v>-0.277148467284711</v>
      </c>
      <c r="H64" s="58" t="n">
        <f aca="false">G64-F64</f>
        <v>-0.050965467284711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78</v>
      </c>
      <c r="C65" s="54" t="n">
        <v>200.577</v>
      </c>
      <c r="D65" s="53" t="n">
        <v>1.88265</v>
      </c>
      <c r="E65" s="53" t="n">
        <v>0.00614006</v>
      </c>
      <c r="F65" s="54" t="n">
        <v>-0.207348</v>
      </c>
      <c r="G65" s="54" t="n">
        <f aca="false">D65*$B$9+$B$10</f>
        <v>-0.282727715908979</v>
      </c>
      <c r="H65" s="53" t="n">
        <f aca="false">G65-F65</f>
        <v>-0.0753797159089789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78</v>
      </c>
      <c r="C66" s="54" t="n">
        <v>100.244</v>
      </c>
      <c r="D66" s="53" t="n">
        <v>2.0345</v>
      </c>
      <c r="E66" s="53" t="n">
        <v>0.00561055</v>
      </c>
      <c r="F66" s="54" t="n">
        <v>-0.2675</v>
      </c>
      <c r="G66" s="54" t="n">
        <f aca="false">D66*$B$9+$B$10</f>
        <v>-0.289407593726491</v>
      </c>
      <c r="H66" s="53" t="n">
        <f aca="false">G66-F66</f>
        <v>-0.0219075937264913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78</v>
      </c>
      <c r="C67" s="54" t="n">
        <v>50.3362</v>
      </c>
      <c r="D67" s="53" t="n">
        <v>2.44086</v>
      </c>
      <c r="E67" s="53" t="n">
        <v>0.00621447</v>
      </c>
      <c r="F67" s="54" t="n">
        <v>-0.243138</v>
      </c>
      <c r="G67" s="54" t="n">
        <f aca="false">D67*$B$9+$B$10</f>
        <v>-0.307283360271926</v>
      </c>
      <c r="H67" s="53" t="n">
        <f aca="false">G67-F67</f>
        <v>-0.0641453602719263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78</v>
      </c>
      <c r="C68" s="54" t="n">
        <v>20.2675</v>
      </c>
      <c r="D68" s="53" t="n">
        <v>2.79097</v>
      </c>
      <c r="E68" s="53" t="n">
        <v>0.00629816</v>
      </c>
      <c r="F68" s="54" t="n">
        <v>-0.237032</v>
      </c>
      <c r="G68" s="54" t="n">
        <f aca="false">D68*$B$9+$B$10</f>
        <v>-0.32268469068147</v>
      </c>
      <c r="H68" s="53" t="n">
        <f aca="false">G68-F68</f>
        <v>-0.0856526906814702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78</v>
      </c>
      <c r="C69" s="54" t="n">
        <v>9.91879</v>
      </c>
      <c r="D69" s="53" t="n">
        <v>2.91896</v>
      </c>
      <c r="E69" s="53" t="n">
        <v>0.00678654</v>
      </c>
      <c r="F69" s="54" t="n">
        <v>-0.265039</v>
      </c>
      <c r="G69" s="54" t="n">
        <f aca="false">D69*$B$9+$B$10</f>
        <v>-0.328314967677607</v>
      </c>
      <c r="H69" s="53" t="n">
        <f aca="false">G69-F69</f>
        <v>-0.0632759676776071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78</v>
      </c>
      <c r="C70" s="54" t="n">
        <v>5.12225</v>
      </c>
      <c r="D70" s="53" t="n">
        <v>4.43146</v>
      </c>
      <c r="E70" s="53" t="n">
        <v>0.0706569</v>
      </c>
      <c r="F70" s="54" t="n">
        <v>-0.937535</v>
      </c>
      <c r="G70" s="54" t="n">
        <f aca="false">D70*$B$9+$B$10</f>
        <v>-0.394849805998235</v>
      </c>
      <c r="H70" s="53" t="n">
        <f aca="false">G70-F70</f>
        <v>0.542685194001765</v>
      </c>
      <c r="J70" s="55"/>
      <c r="K70" s="53"/>
    </row>
    <row r="71" customFormat="false" ht="15.75" hidden="false" customHeight="false" outlineLevel="0" collapsed="false">
      <c r="A71" s="52" t="n">
        <v>6</v>
      </c>
      <c r="B71" s="53" t="s">
        <v>78</v>
      </c>
      <c r="C71" s="54" t="n">
        <v>0.771465</v>
      </c>
      <c r="D71" s="53" t="n">
        <v>6.48858</v>
      </c>
      <c r="E71" s="53" t="n">
        <v>0.0201658</v>
      </c>
      <c r="F71" s="54" t="n">
        <v>-0.159419</v>
      </c>
      <c r="G71" s="54" t="n">
        <f aca="false">D71*$B$9+$B$10</f>
        <v>-0.48534246491138</v>
      </c>
      <c r="H71" s="53" t="n">
        <f aca="false">G71-F71</f>
        <v>-0.32592346491138</v>
      </c>
      <c r="J71" s="55"/>
      <c r="K71" s="53"/>
    </row>
    <row r="72" customFormat="false" ht="15.75" hidden="false" customHeight="false" outlineLevel="0" collapsed="false">
      <c r="A72" s="56" t="n">
        <v>7</v>
      </c>
      <c r="B72" s="53" t="s">
        <v>78</v>
      </c>
      <c r="C72" s="57" t="n">
        <v>365.861</v>
      </c>
      <c r="D72" s="58" t="n">
        <v>1.57192</v>
      </c>
      <c r="E72" s="58" t="n">
        <v>0.0115016</v>
      </c>
      <c r="F72" s="57" t="n">
        <v>-0.218078</v>
      </c>
      <c r="G72" s="57" t="n">
        <f aca="false">D72*$B$9+$B$10</f>
        <v>-0.269058710744438</v>
      </c>
      <c r="H72" s="58" t="n">
        <f aca="false">G72-F72</f>
        <v>-0.0509807107444376</v>
      </c>
      <c r="J72" s="55"/>
      <c r="K72" s="53"/>
    </row>
    <row r="73" customFormat="false" ht="15" hidden="false" customHeight="false" outlineLevel="0" collapsed="false">
      <c r="A73" s="52" t="n">
        <v>7</v>
      </c>
      <c r="B73" s="53" t="s">
        <v>78</v>
      </c>
      <c r="C73" s="54" t="n">
        <v>299.935</v>
      </c>
      <c r="D73" s="53" t="n">
        <v>1.64175</v>
      </c>
      <c r="E73" s="53" t="n">
        <v>0.00654628</v>
      </c>
      <c r="F73" s="54" t="n">
        <v>-0.179253</v>
      </c>
      <c r="G73" s="54" t="n">
        <f aca="false">D73*$B$9+$B$10</f>
        <v>-0.272130530751003</v>
      </c>
      <c r="H73" s="53" t="n">
        <f aca="false">G73-F73</f>
        <v>-0.0928775307510025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78</v>
      </c>
      <c r="C74" s="54" t="n">
        <v>199.991</v>
      </c>
      <c r="D74" s="53" t="n">
        <v>1.5215</v>
      </c>
      <c r="E74" s="53" t="n">
        <v>0.00481933</v>
      </c>
      <c r="F74" s="54" t="n">
        <v>-0.203496</v>
      </c>
      <c r="G74" s="54" t="n">
        <f aca="false">D74*$B$9+$B$10</f>
        <v>-0.266840736167164</v>
      </c>
      <c r="H74" s="53" t="n">
        <f aca="false">G74-F74</f>
        <v>-0.0633447361671641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78</v>
      </c>
      <c r="C75" s="54" t="n">
        <v>100.927</v>
      </c>
      <c r="D75" s="53" t="n">
        <v>1.15759</v>
      </c>
      <c r="E75" s="53" t="n">
        <v>0.0073507</v>
      </c>
      <c r="F75" s="54" t="n">
        <v>-0.135407</v>
      </c>
      <c r="G75" s="54" t="n">
        <f aca="false">D75*$B$9+$B$10</f>
        <v>-0.250832344092282</v>
      </c>
      <c r="H75" s="53" t="n">
        <f aca="false">G75-F75</f>
        <v>-0.115425344092282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78</v>
      </c>
      <c r="C76" s="54" t="n">
        <v>50.3263</v>
      </c>
      <c r="D76" s="53" t="n">
        <v>2.86362</v>
      </c>
      <c r="E76" s="53" t="n">
        <v>0.00432878</v>
      </c>
      <c r="F76" s="54" t="n">
        <v>-0.0793817</v>
      </c>
      <c r="G76" s="54" t="n">
        <f aca="false">D76*$B$9+$B$10</f>
        <v>-0.325880562419648</v>
      </c>
      <c r="H76" s="53" t="n">
        <f aca="false">G76-F76</f>
        <v>-0.246498862419648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78</v>
      </c>
      <c r="C77" s="54" t="n">
        <v>20.7948</v>
      </c>
      <c r="D77" s="53" t="n">
        <v>3.02706</v>
      </c>
      <c r="E77" s="53" t="n">
        <v>0.00576119</v>
      </c>
      <c r="F77" s="54" t="n">
        <v>-0.479936</v>
      </c>
      <c r="G77" s="54" t="n">
        <f aca="false">D77*$B$9+$B$10</f>
        <v>-0.333070284056093</v>
      </c>
      <c r="H77" s="53" t="n">
        <f aca="false">G77-F77</f>
        <v>0.146865715943907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78</v>
      </c>
      <c r="C78" s="54" t="n">
        <v>10.2701</v>
      </c>
      <c r="D78" s="53" t="n">
        <v>2.96817</v>
      </c>
      <c r="E78" s="53" t="n">
        <v>0.00664712</v>
      </c>
      <c r="F78" s="54" t="n">
        <v>-0.330834</v>
      </c>
      <c r="G78" s="54" t="n">
        <f aca="false">D78*$B$9+$B$10</f>
        <v>-0.330479714384224</v>
      </c>
      <c r="H78" s="53" t="n">
        <f aca="false">G78-F78</f>
        <v>0.00035428561577594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78</v>
      </c>
      <c r="C79" s="54" t="n">
        <v>5.34489</v>
      </c>
      <c r="D79" s="53" t="n">
        <v>3.31484</v>
      </c>
      <c r="E79" s="53" t="n">
        <v>0.00658867</v>
      </c>
      <c r="F79" s="54" t="n">
        <v>-0.0311613</v>
      </c>
      <c r="G79" s="54" t="n">
        <f aca="false">D79*$B$9+$B$10</f>
        <v>-0.345729719277191</v>
      </c>
      <c r="H79" s="53" t="n">
        <f aca="false">G79-F79</f>
        <v>-0.314568419277191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78</v>
      </c>
      <c r="C80" s="54" t="n">
        <v>1.03992</v>
      </c>
      <c r="D80" s="53" t="n">
        <v>3.55221</v>
      </c>
      <c r="E80" s="53" t="n">
        <v>0.135643</v>
      </c>
      <c r="F80" s="54" t="n">
        <v>-0.828788</v>
      </c>
      <c r="G80" s="54" t="n">
        <f aca="false">D80*$B$9+$B$10</f>
        <v>-0.356171619820773</v>
      </c>
      <c r="H80" s="53" t="n">
        <f aca="false">G80-F80</f>
        <v>0.472616380179227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78</v>
      </c>
      <c r="C81" s="57" t="n">
        <v>520.335</v>
      </c>
      <c r="D81" s="58" t="n">
        <v>2.32113</v>
      </c>
      <c r="E81" s="58" t="n">
        <v>0.00555436</v>
      </c>
      <c r="F81" s="57" t="n">
        <v>-0.298873</v>
      </c>
      <c r="G81" s="57" t="n">
        <f aca="false">D81*$B$9+$B$10</f>
        <v>-0.302016440475478</v>
      </c>
      <c r="H81" s="58" t="n">
        <f aca="false">G81-F81</f>
        <v>-0.00314344047547749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78</v>
      </c>
      <c r="C82" s="54" t="n">
        <v>499.742</v>
      </c>
      <c r="D82" s="53" t="n">
        <v>2.40557</v>
      </c>
      <c r="E82" s="53" t="n">
        <v>0.00436765</v>
      </c>
      <c r="F82" s="54" t="n">
        <v>-0.248434</v>
      </c>
      <c r="G82" s="54" t="n">
        <f aca="false">D82*$B$9+$B$10</f>
        <v>-0.305730954027738</v>
      </c>
      <c r="H82" s="53" t="n">
        <f aca="false">G82-F82</f>
        <v>-0.0572969540277379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78</v>
      </c>
      <c r="C83" s="54" t="n">
        <v>400.384</v>
      </c>
      <c r="D83" s="53" t="n">
        <v>2.54017</v>
      </c>
      <c r="E83" s="53" t="n">
        <v>0.00570572</v>
      </c>
      <c r="F83" s="54" t="n">
        <v>-0.256825</v>
      </c>
      <c r="G83" s="54" t="n">
        <f aca="false">D83*$B$9+$B$10</f>
        <v>-0.311652004763577</v>
      </c>
      <c r="H83" s="53" t="n">
        <f aca="false">G83-F83</f>
        <v>-0.0548270047635769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78</v>
      </c>
      <c r="C84" s="54" t="n">
        <v>299.862</v>
      </c>
      <c r="D84" s="53" t="n">
        <v>2.7075</v>
      </c>
      <c r="E84" s="53" t="n">
        <v>0.0054682</v>
      </c>
      <c r="F84" s="54" t="n">
        <v>-0.279502</v>
      </c>
      <c r="G84" s="54" t="n">
        <f aca="false">D84*$B$9+$B$10</f>
        <v>-0.319012847405687</v>
      </c>
      <c r="H84" s="53" t="n">
        <f aca="false">G84-F84</f>
        <v>-0.0395108474056865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78</v>
      </c>
      <c r="C85" s="54" t="n">
        <v>199.852</v>
      </c>
      <c r="D85" s="53" t="n">
        <v>2.98185</v>
      </c>
      <c r="E85" s="53" t="n">
        <v>0.00646118</v>
      </c>
      <c r="F85" s="54" t="n">
        <v>-0.290155</v>
      </c>
      <c r="G85" s="54" t="n">
        <f aca="false">D85*$B$9+$B$10</f>
        <v>-0.331081497252473</v>
      </c>
      <c r="H85" s="53" t="n">
        <f aca="false">G85-F85</f>
        <v>-0.0409264972524728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78</v>
      </c>
      <c r="C86" s="54" t="n">
        <v>100.289</v>
      </c>
      <c r="D86" s="53" t="n">
        <v>3.26449</v>
      </c>
      <c r="E86" s="53" t="n">
        <v>0.00602315</v>
      </c>
      <c r="F86" s="54" t="n">
        <v>-0.308512</v>
      </c>
      <c r="G86" s="54" t="n">
        <f aca="false">D86*$B$9+$B$10</f>
        <v>-0.34351482399822</v>
      </c>
      <c r="H86" s="53" t="n">
        <f aca="false">G86-F86</f>
        <v>-0.0350028239982199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78</v>
      </c>
      <c r="C87" s="54" t="n">
        <v>50.0582</v>
      </c>
      <c r="D87" s="53" t="n">
        <v>3.0345</v>
      </c>
      <c r="E87" s="53" t="n">
        <v>0.00475226</v>
      </c>
      <c r="F87" s="54" t="n">
        <v>-0.394498</v>
      </c>
      <c r="G87" s="54" t="n">
        <f aca="false">D87*$B$9+$B$10</f>
        <v>-0.333397569475667</v>
      </c>
      <c r="H87" s="53" t="n">
        <f aca="false">G87-F87</f>
        <v>0.0611004305243331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78</v>
      </c>
      <c r="C88" s="54" t="n">
        <v>19.7835</v>
      </c>
      <c r="D88" s="53" t="n">
        <v>3.32955</v>
      </c>
      <c r="E88" s="53" t="n">
        <v>0.00570758</v>
      </c>
      <c r="F88" s="54" t="n">
        <v>-0.18445</v>
      </c>
      <c r="G88" s="54" t="n">
        <f aca="false">D88*$B$9+$B$10</f>
        <v>-0.346376811820461</v>
      </c>
      <c r="H88" s="53" t="n">
        <f aca="false">G88-F88</f>
        <v>-0.161926811820461</v>
      </c>
      <c r="J88" s="55"/>
      <c r="K88" s="53"/>
    </row>
    <row r="89" customFormat="false" ht="15" hidden="false" customHeight="false" outlineLevel="0" collapsed="false">
      <c r="A89" s="52" t="n">
        <v>8</v>
      </c>
      <c r="B89" s="53" t="s">
        <v>78</v>
      </c>
      <c r="C89" s="54" t="n">
        <v>10.35</v>
      </c>
      <c r="D89" s="53" t="n">
        <v>3.7651</v>
      </c>
      <c r="E89" s="53" t="n">
        <v>0.0370871</v>
      </c>
      <c r="F89" s="54" t="n">
        <v>-0.0798998</v>
      </c>
      <c r="G89" s="54" t="n">
        <f aca="false">D89*$B$9+$B$10</f>
        <v>-0.365536645758015</v>
      </c>
      <c r="H89" s="53" t="n">
        <f aca="false">G89-F89</f>
        <v>-0.285636845758015</v>
      </c>
      <c r="J89" s="55"/>
      <c r="K89" s="53"/>
    </row>
    <row r="90" customFormat="false" ht="15" hidden="false" customHeight="false" outlineLevel="0" collapsed="false">
      <c r="A90" s="52" t="n">
        <v>8</v>
      </c>
      <c r="B90" s="53" t="s">
        <v>78</v>
      </c>
      <c r="C90" s="54" t="n">
        <v>5.21146</v>
      </c>
      <c r="D90" s="53" t="n">
        <v>5.97901</v>
      </c>
      <c r="E90" s="53" t="n">
        <v>0.0165212</v>
      </c>
      <c r="F90" s="54" t="n">
        <v>-0.445993</v>
      </c>
      <c r="G90" s="54" t="n">
        <f aca="false">D90*$B$9+$B$10</f>
        <v>-0.462926492968872</v>
      </c>
      <c r="H90" s="53" t="n">
        <f aca="false">G90-F90</f>
        <v>-0.0169334929688723</v>
      </c>
      <c r="J90" s="55"/>
      <c r="K90" s="53"/>
    </row>
    <row r="91" customFormat="false" ht="15.75" hidden="false" customHeight="false" outlineLevel="0" collapsed="false">
      <c r="A91" s="52" t="n">
        <v>8</v>
      </c>
      <c r="B91" s="53" t="s">
        <v>78</v>
      </c>
      <c r="C91" s="54" t="n">
        <v>0.995031</v>
      </c>
      <c r="D91" s="53" t="n">
        <v>6.39619</v>
      </c>
      <c r="E91" s="53" t="n">
        <v>0.0487802</v>
      </c>
      <c r="F91" s="54" t="n">
        <v>-0.903813</v>
      </c>
      <c r="G91" s="54" t="n">
        <f aca="false">D91*$B$9+$B$10</f>
        <v>-0.481278231051913</v>
      </c>
      <c r="H91" s="53" t="n">
        <f aca="false">G91-F91</f>
        <v>0.422534768948087</v>
      </c>
      <c r="J91" s="59"/>
      <c r="K91" s="60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2:43:41Z</dcterms:created>
  <dc:creator>Gatien, Germaine</dc:creator>
  <dc:description/>
  <dc:language>en-US</dc:language>
  <cp:lastModifiedBy>G, Gatien</cp:lastModifiedBy>
  <dcterms:modified xsi:type="dcterms:W3CDTF">2023-04-04T18:42:54Z</dcterms:modified>
  <cp:revision>0</cp:revision>
  <dc:subject/>
  <dc:title/>
</cp:coreProperties>
</file>