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9.xml.rels" ContentType="application/vnd.openxmlformats-package.relationships+xml"/>
  <Override PartName="/xl/drawings/_rels/drawing3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38.xml" ContentType="application/vnd.openxmlformats-officedocument.drawing+xml"/>
  <Override PartName="/xl/drawings/drawing69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9</definedName>
    <definedName function="false" hidden="false" localSheetId="3" name="known_ys" vbProcedure="false">Fit_1!$K$17:$K$29</definedName>
    <definedName function="false" hidden="false" localSheetId="5" name="known_xs" vbProcedure="false">Fit_2!$J$17:$J$29</definedName>
    <definedName function="false" hidden="false" localSheetId="5" name="known_ys" vbProcedure="false">Fit_2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0">
  <si>
    <t xml:space="preserve"># Channels=</t>
  </si>
  <si>
    <t xml:space="preserve">COMPARE Version 3.6.1</t>
  </si>
  <si>
    <t xml:space="preserve">Run at 2023/02/21 12:11:3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70-0001.mrg</t>
  </si>
  <si>
    <t xml:space="preserve">2022-070-0001.sam</t>
  </si>
  <si>
    <t xml:space="preserve"> 2022-070-0005.mrg</t>
  </si>
  <si>
    <t xml:space="preserve">2022-070-0005.sam</t>
  </si>
  <si>
    <t xml:space="preserve"> 2022-070-0008.mrg</t>
  </si>
  <si>
    <t xml:space="preserve">2022-070-0008.sam</t>
  </si>
  <si>
    <t xml:space="preserve"> 2022-070-0012.mrg</t>
  </si>
  <si>
    <t xml:space="preserve">2022-070-0012.sam</t>
  </si>
  <si>
    <t xml:space="preserve"> 2022-070-0018.mrg</t>
  </si>
  <si>
    <t xml:space="preserve">2022-070-0018.sam</t>
  </si>
  <si>
    <t xml:space="preserve"> 2022-070-0022.mrg</t>
  </si>
  <si>
    <t xml:space="preserve">2022-070-0022.sam</t>
  </si>
  <si>
    <t xml:space="preserve"> 2022-070-0026.mrg</t>
  </si>
  <si>
    <t xml:space="preserve">2022-070-0026.sam</t>
  </si>
  <si>
    <t xml:space="preserve"> 2022-070-0031.mrg</t>
  </si>
  <si>
    <t xml:space="preserve">2022-070-0031.sam</t>
  </si>
  <si>
    <t xml:space="preserve"> 2022-070-0036.mrg</t>
  </si>
  <si>
    <t xml:space="preserve">2022-070-0036.sam</t>
  </si>
  <si>
    <t xml:space="preserve"> 2022-070-0048.mrg</t>
  </si>
  <si>
    <t xml:space="preserve">2022-070-0048.sam</t>
  </si>
  <si>
    <t xml:space="preserve"> 2022-070-0052.mrg</t>
  </si>
  <si>
    <t xml:space="preserve">2022-070-0052.sam</t>
  </si>
  <si>
    <t xml:space="preserve"> 2022-070-0057.mrg</t>
  </si>
  <si>
    <t xml:space="preserve">2022-070-0057.sam</t>
  </si>
  <si>
    <t xml:space="preserve"> 2022-070-0064.mrg</t>
  </si>
  <si>
    <t xml:space="preserve">2022-070-0064.sam</t>
  </si>
  <si>
    <t xml:space="preserve"> 2022-070-0071.mrg</t>
  </si>
  <si>
    <t xml:space="preserve">2022-070-0071.sam</t>
  </si>
  <si>
    <t xml:space="preserve"> 2022-070-0075.mrg</t>
  </si>
  <si>
    <t xml:space="preserve">2022-070-0075.sam</t>
  </si>
  <si>
    <t xml:space="preserve"> 2022-070-0079.mrg</t>
  </si>
  <si>
    <t xml:space="preserve">2022-070-0079.sam</t>
  </si>
  <si>
    <t xml:space="preserve"> 2022-070-0082.mrg</t>
  </si>
  <si>
    <t xml:space="preserve">2022-070-0082.sam</t>
  </si>
  <si>
    <t xml:space="preserve"> 2022-070-0086.mrg</t>
  </si>
  <si>
    <t xml:space="preserve">2022-070-0086.sam</t>
  </si>
  <si>
    <t xml:space="preserve"> 2022-070-0089.mrg</t>
  </si>
  <si>
    <t xml:space="preserve">2022-070-008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Bottle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Sal</t>
  </si>
  <si>
    <t xml:space="preserve">Y</t>
  </si>
  <si>
    <t xml:space="preserve">JdeF</t>
  </si>
  <si>
    <t xml:space="preserve">bottom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70 initial comparison excluding Press&lt;200db &amp; 1 outlier 
(Sal0 - Sal_Bot) vs. Pressure</a:t>
            </a:r>
          </a:p>
        </c:rich>
      </c:tx>
      <c:layout>
        <c:manualLayout>
          <c:xMode val="edge"/>
          <c:yMode val="edge"/>
          <c:x val="0.235083171311298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80535752862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0</c:f>
              <c:numCache>
                <c:formatCode>General</c:formatCode>
                <c:ptCount val="24"/>
                <c:pt idx="0">
                  <c:v>150.433</c:v>
                </c:pt>
                <c:pt idx="1">
                  <c:v>251.927</c:v>
                </c:pt>
                <c:pt idx="2">
                  <c:v>249.571</c:v>
                </c:pt>
                <c:pt idx="3">
                  <c:v>201.245</c:v>
                </c:pt>
                <c:pt idx="4">
                  <c:v>175.678</c:v>
                </c:pt>
                <c:pt idx="5">
                  <c:v>220.51</c:v>
                </c:pt>
                <c:pt idx="6">
                  <c:v>202.961</c:v>
                </c:pt>
                <c:pt idx="7">
                  <c:v>177.579</c:v>
                </c:pt>
                <c:pt idx="8">
                  <c:v>185.977</c:v>
                </c:pt>
                <c:pt idx="9">
                  <c:v>101.292</c:v>
                </c:pt>
                <c:pt idx="10">
                  <c:v>100.844</c:v>
                </c:pt>
                <c:pt idx="11">
                  <c:v>125.159</c:v>
                </c:pt>
                <c:pt idx="12">
                  <c:v>200.849</c:v>
                </c:pt>
                <c:pt idx="13">
                  <c:v>200.773</c:v>
                </c:pt>
                <c:pt idx="14">
                  <c:v>150.523</c:v>
                </c:pt>
                <c:pt idx="15">
                  <c:v>250.943</c:v>
                </c:pt>
                <c:pt idx="16">
                  <c:v>300.274</c:v>
                </c:pt>
                <c:pt idx="17">
                  <c:v>250.399</c:v>
                </c:pt>
                <c:pt idx="18">
                  <c:v>250.399</c:v>
                </c:pt>
                <c:pt idx="19">
                  <c:v>300.333</c:v>
                </c:pt>
                <c:pt idx="20">
                  <c:v>175.471</c:v>
                </c:pt>
                <c:pt idx="21">
                  <c:v>150.202</c:v>
                </c:pt>
                <c:pt idx="22">
                  <c:v>250.223</c:v>
                </c:pt>
                <c:pt idx="23">
                  <c:v>300.217</c:v>
                </c:pt>
              </c:numCache>
            </c:numRef>
          </c:xVal>
          <c:yVal>
            <c:numRef>
              <c:f>Fit_1!$F$17:$F$40</c:f>
              <c:numCache>
                <c:formatCode>General</c:formatCode>
                <c:ptCount val="24"/>
                <c:pt idx="0">
                  <c:v>-0.00311279</c:v>
                </c:pt>
                <c:pt idx="1">
                  <c:v>0.00152206</c:v>
                </c:pt>
                <c:pt idx="2">
                  <c:v>0.00124359</c:v>
                </c:pt>
                <c:pt idx="3">
                  <c:v>0.00164795</c:v>
                </c:pt>
                <c:pt idx="4">
                  <c:v>0.00287628</c:v>
                </c:pt>
                <c:pt idx="5">
                  <c:v>0.00088501</c:v>
                </c:pt>
                <c:pt idx="6">
                  <c:v>0.00130081</c:v>
                </c:pt>
                <c:pt idx="7">
                  <c:v>0.00827789</c:v>
                </c:pt>
                <c:pt idx="8">
                  <c:v>0.00240326</c:v>
                </c:pt>
                <c:pt idx="9">
                  <c:v>0.00597763</c:v>
                </c:pt>
                <c:pt idx="10">
                  <c:v>0.00609589</c:v>
                </c:pt>
                <c:pt idx="11">
                  <c:v>0.00813293</c:v>
                </c:pt>
                <c:pt idx="12">
                  <c:v>-0.0030365</c:v>
                </c:pt>
                <c:pt idx="13">
                  <c:v>0.000106812</c:v>
                </c:pt>
                <c:pt idx="14">
                  <c:v>-0.0660801</c:v>
                </c:pt>
                <c:pt idx="15">
                  <c:v>0.0143147</c:v>
                </c:pt>
                <c:pt idx="16">
                  <c:v>0.000650406</c:v>
                </c:pt>
                <c:pt idx="17">
                  <c:v>-0.00335503</c:v>
                </c:pt>
                <c:pt idx="18">
                  <c:v>-0.00587082</c:v>
                </c:pt>
                <c:pt idx="19">
                  <c:v>0.00126648</c:v>
                </c:pt>
                <c:pt idx="20">
                  <c:v>-0.00437546</c:v>
                </c:pt>
                <c:pt idx="21">
                  <c:v>-0.00565338</c:v>
                </c:pt>
                <c:pt idx="22">
                  <c:v>-0.00273323</c:v>
                </c:pt>
                <c:pt idx="23">
                  <c:v>-0.00122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0</c:f>
              <c:numCache>
                <c:formatCode>General</c:formatCode>
                <c:ptCount val="24"/>
                <c:pt idx="0">
                  <c:v>251.927</c:v>
                </c:pt>
                <c:pt idx="1">
                  <c:v>249.571</c:v>
                </c:pt>
                <c:pt idx="2">
                  <c:v>201.245</c:v>
                </c:pt>
                <c:pt idx="3">
                  <c:v>220.51</c:v>
                </c:pt>
                <c:pt idx="4">
                  <c:v>202.961</c:v>
                </c:pt>
                <c:pt idx="5">
                  <c:v>200.849</c:v>
                </c:pt>
                <c:pt idx="6">
                  <c:v>200.773</c:v>
                </c:pt>
                <c:pt idx="7">
                  <c:v>300.274</c:v>
                </c:pt>
                <c:pt idx="8">
                  <c:v>250.399</c:v>
                </c:pt>
                <c:pt idx="9">
                  <c:v>250.399</c:v>
                </c:pt>
                <c:pt idx="10">
                  <c:v>300.333</c:v>
                </c:pt>
                <c:pt idx="11">
                  <c:v>250.223</c:v>
                </c:pt>
                <c:pt idx="12">
                  <c:v>300.217</c:v>
                </c:pt>
              </c:numCache>
            </c:numRef>
          </c:xVal>
          <c:yVal>
            <c:numRef>
              <c:f>Fit_1!$K$17:$K$40</c:f>
              <c:numCache>
                <c:formatCode>General</c:formatCode>
                <c:ptCount val="24"/>
                <c:pt idx="0">
                  <c:v>0.00152206</c:v>
                </c:pt>
                <c:pt idx="1">
                  <c:v>0.00124359</c:v>
                </c:pt>
                <c:pt idx="2">
                  <c:v>0.00164795</c:v>
                </c:pt>
                <c:pt idx="3">
                  <c:v>0.00088501</c:v>
                </c:pt>
                <c:pt idx="4">
                  <c:v>0.00130081</c:v>
                </c:pt>
                <c:pt idx="5">
                  <c:v>-0.0030365</c:v>
                </c:pt>
                <c:pt idx="6">
                  <c:v>0.000106812</c:v>
                </c:pt>
                <c:pt idx="7">
                  <c:v>0.000650406</c:v>
                </c:pt>
                <c:pt idx="8">
                  <c:v>-0.00335503</c:v>
                </c:pt>
                <c:pt idx="9">
                  <c:v>-0.00587082</c:v>
                </c:pt>
                <c:pt idx="10">
                  <c:v>0.00126648</c:v>
                </c:pt>
                <c:pt idx="11">
                  <c:v>-0.00273323</c:v>
                </c:pt>
                <c:pt idx="12">
                  <c:v>-0.00122452</c:v>
                </c:pt>
              </c:numCache>
            </c:numRef>
          </c:yVal>
          <c:smooth val="0"/>
        </c:ser>
        <c:axId val="9340975"/>
        <c:axId val="81179857"/>
      </c:scatterChart>
      <c:valAx>
        <c:axId val="9340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640527111687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9857"/>
        <c:crossesAt val="0"/>
        <c:crossBetween val="midCat"/>
      </c:valAx>
      <c:valAx>
        <c:axId val="81179857"/>
        <c:scaling>
          <c:orientation val="minMax"/>
          <c:max val="0.02"/>
          <c:min val="-0.0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9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70 initial comparison excluding Press&lt;200db or Std Dev in CTD Sal &gt;0.001psu
(Sal1 - Sal_Bot) vs. Pressure</a:t>
            </a:r>
          </a:p>
        </c:rich>
      </c:tx>
      <c:layout>
        <c:manualLayout>
          <c:xMode val="edge"/>
          <c:yMode val="edge"/>
          <c:x val="0.146813566645064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80535752862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0</c:f>
              <c:numCache>
                <c:formatCode>General</c:formatCode>
                <c:ptCount val="24"/>
                <c:pt idx="0">
                  <c:v>150.433</c:v>
                </c:pt>
                <c:pt idx="1">
                  <c:v>251.927</c:v>
                </c:pt>
                <c:pt idx="2">
                  <c:v>249.571</c:v>
                </c:pt>
                <c:pt idx="3">
                  <c:v>201.245</c:v>
                </c:pt>
                <c:pt idx="4">
                  <c:v>175.678</c:v>
                </c:pt>
                <c:pt idx="5">
                  <c:v>220.51</c:v>
                </c:pt>
                <c:pt idx="6">
                  <c:v>202.961</c:v>
                </c:pt>
                <c:pt idx="7">
                  <c:v>177.579</c:v>
                </c:pt>
                <c:pt idx="8">
                  <c:v>185.977</c:v>
                </c:pt>
                <c:pt idx="9">
                  <c:v>101.292</c:v>
                </c:pt>
                <c:pt idx="10">
                  <c:v>100.844</c:v>
                </c:pt>
                <c:pt idx="11">
                  <c:v>125.159</c:v>
                </c:pt>
                <c:pt idx="12">
                  <c:v>200.849</c:v>
                </c:pt>
                <c:pt idx="13">
                  <c:v>200.773</c:v>
                </c:pt>
                <c:pt idx="14">
                  <c:v>150.523</c:v>
                </c:pt>
                <c:pt idx="15">
                  <c:v>250.943</c:v>
                </c:pt>
                <c:pt idx="16">
                  <c:v>300.274</c:v>
                </c:pt>
                <c:pt idx="17">
                  <c:v>250.399</c:v>
                </c:pt>
                <c:pt idx="18">
                  <c:v>250.399</c:v>
                </c:pt>
                <c:pt idx="19">
                  <c:v>300.333</c:v>
                </c:pt>
                <c:pt idx="20">
                  <c:v>175.471</c:v>
                </c:pt>
                <c:pt idx="21">
                  <c:v>150.202</c:v>
                </c:pt>
                <c:pt idx="22">
                  <c:v>250.223</c:v>
                </c:pt>
                <c:pt idx="23">
                  <c:v>300.217</c:v>
                </c:pt>
              </c:numCache>
            </c:numRef>
          </c:xVal>
          <c:yVal>
            <c:numRef>
              <c:f>Fit_2!$F$17:$F$40</c:f>
              <c:numCache>
                <c:formatCode>General</c:formatCode>
                <c:ptCount val="24"/>
                <c:pt idx="0">
                  <c:v>-0.010561</c:v>
                </c:pt>
                <c:pt idx="1">
                  <c:v>-0.0056839</c:v>
                </c:pt>
                <c:pt idx="2">
                  <c:v>-0.00616074</c:v>
                </c:pt>
                <c:pt idx="3">
                  <c:v>-0.00576401</c:v>
                </c:pt>
                <c:pt idx="4">
                  <c:v>-0.00457001</c:v>
                </c:pt>
                <c:pt idx="5">
                  <c:v>-0.00636673</c:v>
                </c:pt>
                <c:pt idx="6">
                  <c:v>-0.00612259</c:v>
                </c:pt>
                <c:pt idx="7">
                  <c:v>0.000782013</c:v>
                </c:pt>
                <c:pt idx="8">
                  <c:v>-0.00501633</c:v>
                </c:pt>
                <c:pt idx="9">
                  <c:v>-0.00102615</c:v>
                </c:pt>
                <c:pt idx="10">
                  <c:v>-0.000915527</c:v>
                </c:pt>
                <c:pt idx="11">
                  <c:v>0.000686646</c:v>
                </c:pt>
                <c:pt idx="12">
                  <c:v>-0.0108528</c:v>
                </c:pt>
                <c:pt idx="13">
                  <c:v>-0.00698853</c:v>
                </c:pt>
                <c:pt idx="14">
                  <c:v>-0.0508137</c:v>
                </c:pt>
                <c:pt idx="15">
                  <c:v>0.00737762</c:v>
                </c:pt>
                <c:pt idx="16">
                  <c:v>-0.00664711</c:v>
                </c:pt>
                <c:pt idx="17">
                  <c:v>-0.0105152</c:v>
                </c:pt>
                <c:pt idx="18">
                  <c:v>-0.0132065</c:v>
                </c:pt>
                <c:pt idx="19">
                  <c:v>-0.00571442</c:v>
                </c:pt>
                <c:pt idx="20">
                  <c:v>-0.011591</c:v>
                </c:pt>
                <c:pt idx="21">
                  <c:v>-0.0126991</c:v>
                </c:pt>
                <c:pt idx="22">
                  <c:v>-0.0101662</c:v>
                </c:pt>
                <c:pt idx="23">
                  <c:v>-0.008274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9</c:f>
              <c:numCache>
                <c:formatCode>General</c:formatCode>
                <c:ptCount val="13"/>
                <c:pt idx="0">
                  <c:v>251.927</c:v>
                </c:pt>
                <c:pt idx="1">
                  <c:v>249.571</c:v>
                </c:pt>
                <c:pt idx="2">
                  <c:v>201.245</c:v>
                </c:pt>
                <c:pt idx="3">
                  <c:v>220.51</c:v>
                </c:pt>
                <c:pt idx="4">
                  <c:v>202.961</c:v>
                </c:pt>
                <c:pt idx="5">
                  <c:v>200.849</c:v>
                </c:pt>
                <c:pt idx="6">
                  <c:v>200.773</c:v>
                </c:pt>
                <c:pt idx="7">
                  <c:v>300.274</c:v>
                </c:pt>
                <c:pt idx="8">
                  <c:v>250.399</c:v>
                </c:pt>
                <c:pt idx="9">
                  <c:v>250.399</c:v>
                </c:pt>
                <c:pt idx="10">
                  <c:v>300.333</c:v>
                </c:pt>
                <c:pt idx="11">
                  <c:v>250.223</c:v>
                </c:pt>
                <c:pt idx="12">
                  <c:v>300.217</c:v>
                </c:pt>
              </c:numCache>
            </c:numRef>
          </c:xVal>
          <c:yVal>
            <c:numRef>
              <c:f>Fit_2!$K$17:$K$29</c:f>
              <c:numCache>
                <c:formatCode>General</c:formatCode>
                <c:ptCount val="13"/>
                <c:pt idx="0">
                  <c:v>-0.0056839</c:v>
                </c:pt>
                <c:pt idx="1">
                  <c:v>-0.00616074</c:v>
                </c:pt>
                <c:pt idx="2">
                  <c:v>-0.00576401</c:v>
                </c:pt>
                <c:pt idx="3">
                  <c:v>-0.00636673</c:v>
                </c:pt>
                <c:pt idx="4">
                  <c:v>-0.00612259</c:v>
                </c:pt>
                <c:pt idx="5">
                  <c:v>-0.0108528</c:v>
                </c:pt>
                <c:pt idx="6">
                  <c:v>-0.00698853</c:v>
                </c:pt>
                <c:pt idx="7">
                  <c:v>-0.00664711</c:v>
                </c:pt>
                <c:pt idx="8">
                  <c:v>-0.0105152</c:v>
                </c:pt>
                <c:pt idx="9">
                  <c:v>-0.0132065</c:v>
                </c:pt>
                <c:pt idx="10">
                  <c:v>-0.00571442</c:v>
                </c:pt>
                <c:pt idx="11">
                  <c:v>-0.0101662</c:v>
                </c:pt>
                <c:pt idx="12">
                  <c:v>-0.00827408</c:v>
                </c:pt>
              </c:numCache>
            </c:numRef>
          </c:yVal>
          <c:smooth val="0"/>
        </c:ser>
        <c:axId val="86834128"/>
        <c:axId val="10931462"/>
      </c:scatterChart>
      <c:valAx>
        <c:axId val="86834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640527111687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1462"/>
        <c:crossesAt val="0"/>
        <c:crossBetween val="midCat"/>
      </c:valAx>
      <c:valAx>
        <c:axId val="109314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341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<Relationship Id="rId18" Type="http://schemas.openxmlformats.org/officeDocument/2006/relationships/ctrlProp" Target="../ctrlProps/ctrlProps54.xml"/><Relationship Id="rId19" Type="http://schemas.openxmlformats.org/officeDocument/2006/relationships/ctrlProp" Target="../ctrlProps/ctrlProps55.xml"/><Relationship Id="rId20" Type="http://schemas.openxmlformats.org/officeDocument/2006/relationships/ctrlProp" Target="../ctrlProps/ctrlProps56.xml"/><Relationship Id="rId21" Type="http://schemas.openxmlformats.org/officeDocument/2006/relationships/ctrlProp" Target="../ctrlProps/ctrlProps57.xml"/><Relationship Id="rId22" Type="http://schemas.openxmlformats.org/officeDocument/2006/relationships/ctrlProp" Target="../ctrlProps/ctrlProps58.xml"/><Relationship Id="rId23" Type="http://schemas.openxmlformats.org/officeDocument/2006/relationships/ctrlProp" Target="../ctrlProps/ctrlProps59.xml"/><Relationship Id="rId24" Type="http://schemas.openxmlformats.org/officeDocument/2006/relationships/ctrlProp" Target="../ctrlProps/ctrlProps60.xml"/><Relationship Id="rId25" Type="http://schemas.openxmlformats.org/officeDocument/2006/relationships/ctrlProp" Target="../ctrlProps/ctrlProps61.xml"/><Relationship Id="rId26" Type="http://schemas.openxmlformats.org/officeDocument/2006/relationships/ctrlProp" Target="../ctrlProps/ctrlProps62.xml"/><Relationship Id="rId27" Type="http://schemas.openxmlformats.org/officeDocument/2006/relationships/ctrlProp" Target="../ctrlProps/ctrlProps63.xml"/><Relationship Id="rId28" Type="http://schemas.openxmlformats.org/officeDocument/2006/relationships/ctrlProp" Target="../ctrlProps/ctrlProps64.xml"/><Relationship Id="rId29" Type="http://schemas.openxmlformats.org/officeDocument/2006/relationships/ctrlProp" Target="../ctrlProps/ctrlProps65.xml"/><Relationship Id="rId30" Type="http://schemas.openxmlformats.org/officeDocument/2006/relationships/ctrlProp" Target="../ctrlProps/ctrlProps66.xml"/><Relationship Id="rId31" Type="http://schemas.openxmlformats.org/officeDocument/2006/relationships/ctrlProp" Target="../ctrlProps/ctrlProps67.xml"/><Relationship Id="rId32" Type="http://schemas.openxmlformats.org/officeDocument/2006/relationships/ctrlProp" Target="../ctrlProps/ctrlProps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50.433</v>
      </c>
      <c r="E12" s="22" t="n">
        <v>150.433</v>
      </c>
      <c r="F12" s="21" t="n">
        <v>0.0278036</v>
      </c>
      <c r="G12" s="20" t="n">
        <v>0.000305176</v>
      </c>
      <c r="H12" s="21" t="n">
        <v>31.3439</v>
      </c>
      <c r="I12" s="22" t="n">
        <v>31.3408</v>
      </c>
      <c r="J12" s="21" t="n">
        <v>0.000218144</v>
      </c>
      <c r="K12" s="20" t="n">
        <v>-0.00311279</v>
      </c>
      <c r="L12" s="21" t="n">
        <v>31.3439</v>
      </c>
      <c r="M12" s="22" t="n">
        <v>31.3333</v>
      </c>
      <c r="N12" s="21" t="n">
        <v>0.000197648</v>
      </c>
      <c r="O12" s="20" t="n">
        <v>-0.010561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23" t="s">
        <v>26</v>
      </c>
      <c r="B14" s="24" t="s">
        <v>27</v>
      </c>
      <c r="C14" s="24" t="n">
        <v>241</v>
      </c>
      <c r="D14" s="25" t="n">
        <v>251.927</v>
      </c>
      <c r="E14" s="26" t="n">
        <v>251.927</v>
      </c>
      <c r="F14" s="25" t="n">
        <v>0.331521</v>
      </c>
      <c r="G14" s="24" t="n">
        <v>-0.000427246</v>
      </c>
      <c r="H14" s="25" t="n">
        <v>33.863</v>
      </c>
      <c r="I14" s="26" t="n">
        <v>33.8645</v>
      </c>
      <c r="J14" s="25" t="n">
        <v>0.000232001</v>
      </c>
      <c r="K14" s="24" t="n">
        <v>0.00152206</v>
      </c>
      <c r="L14" s="25" t="n">
        <v>33.863</v>
      </c>
      <c r="M14" s="26" t="n">
        <v>33.8573</v>
      </c>
      <c r="N14" s="25" t="n">
        <v>0.000233666</v>
      </c>
      <c r="O14" s="24" t="n">
        <v>-0.0056839</v>
      </c>
    </row>
    <row r="15" customFormat="false" ht="15" hidden="false" customHeight="false" outlineLevel="0" collapsed="false">
      <c r="A15" s="27" t="s">
        <v>26</v>
      </c>
      <c r="B15" s="28" t="s">
        <v>27</v>
      </c>
      <c r="C15" s="28" t="n">
        <v>241</v>
      </c>
      <c r="D15" s="29" t="n">
        <v>249.571</v>
      </c>
      <c r="E15" s="1" t="n">
        <v>249.571</v>
      </c>
      <c r="F15" s="29" t="n">
        <v>0.403442</v>
      </c>
      <c r="G15" s="28" t="n">
        <v>0.000152588</v>
      </c>
      <c r="H15" s="29" t="n">
        <v>33.8637</v>
      </c>
      <c r="I15" s="1" t="n">
        <v>33.8649</v>
      </c>
      <c r="J15" s="29" t="n">
        <v>0.000231614</v>
      </c>
      <c r="K15" s="28" t="n">
        <v>0.00124359</v>
      </c>
      <c r="L15" s="29" t="n">
        <v>33.8637</v>
      </c>
      <c r="M15" s="1" t="n">
        <v>33.8575</v>
      </c>
      <c r="N15" s="29" t="n">
        <v>0.000277537</v>
      </c>
      <c r="O15" s="28" t="n">
        <v>-0.00616074</v>
      </c>
    </row>
    <row r="16" customFormat="false" ht="15" hidden="false" customHeight="false" outlineLevel="0" collapsed="false">
      <c r="A16" s="27" t="s">
        <v>26</v>
      </c>
      <c r="B16" s="28" t="s">
        <v>27</v>
      </c>
      <c r="C16" s="28" t="n">
        <v>172</v>
      </c>
      <c r="D16" s="29" t="n">
        <v>200.989</v>
      </c>
      <c r="E16" s="1" t="n">
        <v>201.245</v>
      </c>
      <c r="F16" s="29" t="n">
        <v>0.555671</v>
      </c>
      <c r="G16" s="28" t="n">
        <v>0.256058</v>
      </c>
      <c r="H16" s="29" t="n">
        <v>33.8507</v>
      </c>
      <c r="I16" s="1" t="n">
        <v>33.8523</v>
      </c>
      <c r="J16" s="29" t="n">
        <v>0.000222495</v>
      </c>
      <c r="K16" s="28" t="n">
        <v>0.00164795</v>
      </c>
      <c r="L16" s="29" t="n">
        <v>33.8507</v>
      </c>
      <c r="M16" s="1" t="n">
        <v>33.8449</v>
      </c>
      <c r="N16" s="29" t="n">
        <v>0.000247991</v>
      </c>
      <c r="O16" s="28" t="n">
        <v>-0.00576401</v>
      </c>
    </row>
    <row r="17" customFormat="false" ht="15.75" hidden="false" customHeight="false" outlineLevel="0" collapsed="false">
      <c r="A17" s="30" t="s">
        <v>26</v>
      </c>
      <c r="B17" s="31" t="s">
        <v>27</v>
      </c>
      <c r="C17" s="31" t="n">
        <v>241</v>
      </c>
      <c r="D17" s="32" t="n">
        <v>175.678</v>
      </c>
      <c r="E17" s="33" t="n">
        <v>175.678</v>
      </c>
      <c r="F17" s="32" t="n">
        <v>0.204425</v>
      </c>
      <c r="G17" s="31" t="n">
        <v>-0.000305176</v>
      </c>
      <c r="H17" s="32" t="n">
        <v>33.8314</v>
      </c>
      <c r="I17" s="33" t="n">
        <v>33.8343</v>
      </c>
      <c r="J17" s="32" t="n">
        <v>0.000320326</v>
      </c>
      <c r="K17" s="31" t="n">
        <v>0.00287628</v>
      </c>
      <c r="L17" s="32" t="n">
        <v>33.8314</v>
      </c>
      <c r="M17" s="33" t="n">
        <v>33.8268</v>
      </c>
      <c r="N17" s="32" t="n">
        <v>0.000303941</v>
      </c>
      <c r="O17" s="31" t="n">
        <v>-0.00457001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23" t="s">
        <v>28</v>
      </c>
      <c r="B19" s="24" t="s">
        <v>29</v>
      </c>
      <c r="C19" s="24" t="n">
        <v>241</v>
      </c>
      <c r="D19" s="25" t="n">
        <v>220.51</v>
      </c>
      <c r="E19" s="26" t="n">
        <v>220.51</v>
      </c>
      <c r="F19" s="25" t="n">
        <v>0.26389</v>
      </c>
      <c r="G19" s="24" t="n">
        <v>0.000335693</v>
      </c>
      <c r="H19" s="25" t="n">
        <v>33.8447</v>
      </c>
      <c r="I19" s="26" t="n">
        <v>33.8456</v>
      </c>
      <c r="J19" s="25" t="n">
        <v>0.000231194</v>
      </c>
      <c r="K19" s="24" t="n">
        <v>0.00088501</v>
      </c>
      <c r="L19" s="25" t="n">
        <v>33.8447</v>
      </c>
      <c r="M19" s="26" t="n">
        <v>33.8383</v>
      </c>
      <c r="N19" s="25" t="n">
        <v>0.000225813</v>
      </c>
      <c r="O19" s="24" t="n">
        <v>-0.00636673</v>
      </c>
    </row>
    <row r="20" customFormat="false" ht="15" hidden="false" customHeight="false" outlineLevel="0" collapsed="false">
      <c r="A20" s="27" t="s">
        <v>28</v>
      </c>
      <c r="B20" s="28" t="s">
        <v>29</v>
      </c>
      <c r="C20" s="28" t="n">
        <v>241</v>
      </c>
      <c r="D20" s="29" t="n">
        <v>202.961</v>
      </c>
      <c r="E20" s="1" t="n">
        <v>202.961</v>
      </c>
      <c r="F20" s="29" t="n">
        <v>0.219302</v>
      </c>
      <c r="G20" s="28" t="n">
        <v>0.000457764</v>
      </c>
      <c r="H20" s="29" t="n">
        <v>33.8444</v>
      </c>
      <c r="I20" s="1" t="n">
        <v>33.8457</v>
      </c>
      <c r="J20" s="29" t="n">
        <v>0.000323628</v>
      </c>
      <c r="K20" s="28" t="n">
        <v>0.00130081</v>
      </c>
      <c r="L20" s="29" t="n">
        <v>33.8444</v>
      </c>
      <c r="M20" s="1" t="n">
        <v>33.8383</v>
      </c>
      <c r="N20" s="29" t="n">
        <v>0.000329303</v>
      </c>
      <c r="O20" s="28" t="n">
        <v>-0.00612259</v>
      </c>
    </row>
    <row r="21" customFormat="false" ht="15.75" hidden="false" customHeight="false" outlineLevel="0" collapsed="false">
      <c r="A21" s="30" t="s">
        <v>28</v>
      </c>
      <c r="B21" s="31" t="s">
        <v>29</v>
      </c>
      <c r="C21" s="31" t="n">
        <v>241</v>
      </c>
      <c r="D21" s="32" t="n">
        <v>177.579</v>
      </c>
      <c r="E21" s="33" t="n">
        <v>177.579</v>
      </c>
      <c r="F21" s="32" t="n">
        <v>0.158265</v>
      </c>
      <c r="G21" s="31" t="n">
        <v>0.000427246</v>
      </c>
      <c r="H21" s="32" t="n">
        <v>33.8364</v>
      </c>
      <c r="I21" s="33" t="n">
        <v>33.8447</v>
      </c>
      <c r="J21" s="32" t="n">
        <v>0.000780518</v>
      </c>
      <c r="K21" s="31" t="n">
        <v>0.00827789</v>
      </c>
      <c r="L21" s="32" t="n">
        <v>33.8364</v>
      </c>
      <c r="M21" s="33" t="n">
        <v>33.8372</v>
      </c>
      <c r="N21" s="32" t="n">
        <v>0.000716013</v>
      </c>
      <c r="O21" s="31" t="n">
        <v>0.000782013</v>
      </c>
    </row>
    <row r="22" customFormat="false" ht="15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19" t="s">
        <v>30</v>
      </c>
      <c r="B23" s="20" t="s">
        <v>31</v>
      </c>
      <c r="C23" s="20" t="n">
        <v>241</v>
      </c>
      <c r="D23" s="21" t="n">
        <v>185.977</v>
      </c>
      <c r="E23" s="22" t="n">
        <v>185.977</v>
      </c>
      <c r="F23" s="21" t="n">
        <v>0.0640534</v>
      </c>
      <c r="G23" s="20" t="n">
        <v>0.000228882</v>
      </c>
      <c r="H23" s="21" t="n">
        <v>33.8105</v>
      </c>
      <c r="I23" s="22" t="n">
        <v>33.8129</v>
      </c>
      <c r="J23" s="21" t="n">
        <v>0.00021411</v>
      </c>
      <c r="K23" s="20" t="n">
        <v>0.00240326</v>
      </c>
      <c r="L23" s="21" t="n">
        <v>33.8105</v>
      </c>
      <c r="M23" s="22" t="n">
        <v>33.8055</v>
      </c>
      <c r="N23" s="21" t="n">
        <v>0.000217022</v>
      </c>
      <c r="O23" s="20" t="n">
        <v>-0.00501633</v>
      </c>
    </row>
    <row r="24" customFormat="false" ht="15.7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19" t="s">
        <v>32</v>
      </c>
      <c r="B25" s="20" t="s">
        <v>33</v>
      </c>
      <c r="C25" s="20" t="n">
        <v>241</v>
      </c>
      <c r="D25" s="21" t="n">
        <v>101.292</v>
      </c>
      <c r="E25" s="22" t="n">
        <v>101.292</v>
      </c>
      <c r="F25" s="21" t="n">
        <v>0.0724273</v>
      </c>
      <c r="G25" s="20" t="n">
        <v>-9.15527E-005</v>
      </c>
      <c r="H25" s="21" t="n">
        <v>33.2558</v>
      </c>
      <c r="I25" s="22" t="n">
        <v>33.2618</v>
      </c>
      <c r="J25" s="21" t="n">
        <v>0.00282735</v>
      </c>
      <c r="K25" s="20" t="n">
        <v>0.00597763</v>
      </c>
      <c r="L25" s="21" t="n">
        <v>33.2558</v>
      </c>
      <c r="M25" s="22" t="n">
        <v>33.2548</v>
      </c>
      <c r="N25" s="21" t="n">
        <v>0.00283935</v>
      </c>
      <c r="O25" s="20" t="n">
        <v>-0.00102615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19" t="s">
        <v>34</v>
      </c>
      <c r="B27" s="20" t="s">
        <v>35</v>
      </c>
      <c r="C27" s="20" t="n">
        <v>241</v>
      </c>
      <c r="D27" s="21" t="n">
        <v>100.844</v>
      </c>
      <c r="E27" s="22" t="n">
        <v>100.844</v>
      </c>
      <c r="F27" s="21" t="n">
        <v>0.0445276</v>
      </c>
      <c r="G27" s="20" t="n">
        <v>0.000358582</v>
      </c>
      <c r="H27" s="21" t="n">
        <v>32.7019</v>
      </c>
      <c r="I27" s="22" t="n">
        <v>32.708</v>
      </c>
      <c r="J27" s="21" t="n">
        <v>0.00291125</v>
      </c>
      <c r="K27" s="20" t="n">
        <v>0.00609589</v>
      </c>
      <c r="L27" s="21" t="n">
        <v>32.7019</v>
      </c>
      <c r="M27" s="22" t="n">
        <v>32.701</v>
      </c>
      <c r="N27" s="21" t="n">
        <v>0.00259021</v>
      </c>
      <c r="O27" s="20" t="n">
        <v>-0.000915527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19" t="s">
        <v>36</v>
      </c>
      <c r="B29" s="20" t="s">
        <v>37</v>
      </c>
      <c r="C29" s="20" t="n">
        <v>241</v>
      </c>
      <c r="D29" s="21" t="n">
        <v>125.159</v>
      </c>
      <c r="E29" s="22" t="n">
        <v>125.159</v>
      </c>
      <c r="F29" s="21" t="n">
        <v>0.0451495</v>
      </c>
      <c r="G29" s="20" t="n">
        <v>0.000228882</v>
      </c>
      <c r="H29" s="21" t="n">
        <v>32.9154</v>
      </c>
      <c r="I29" s="22" t="n">
        <v>32.9235</v>
      </c>
      <c r="J29" s="21" t="n">
        <v>0.00099992</v>
      </c>
      <c r="K29" s="20" t="n">
        <v>0.00813293</v>
      </c>
      <c r="L29" s="21" t="n">
        <v>32.9154</v>
      </c>
      <c r="M29" s="22" t="n">
        <v>32.9161</v>
      </c>
      <c r="N29" s="21" t="n">
        <v>0.00106766</v>
      </c>
      <c r="O29" s="20" t="n">
        <v>0.000686646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19" t="s">
        <v>38</v>
      </c>
      <c r="B31" s="20" t="s">
        <v>39</v>
      </c>
      <c r="C31" s="20" t="n">
        <v>241</v>
      </c>
      <c r="D31" s="21" t="n">
        <v>200.849</v>
      </c>
      <c r="E31" s="22" t="n">
        <v>200.849</v>
      </c>
      <c r="F31" s="21" t="n">
        <v>0.0336982</v>
      </c>
      <c r="G31" s="20" t="n">
        <v>0</v>
      </c>
      <c r="H31" s="21" t="n">
        <v>32.0407</v>
      </c>
      <c r="I31" s="22" t="n">
        <v>32.0377</v>
      </c>
      <c r="J31" s="21" t="n">
        <v>0.00153899</v>
      </c>
      <c r="K31" s="20" t="n">
        <v>-0.0030365</v>
      </c>
      <c r="L31" s="21" t="n">
        <v>32.0407</v>
      </c>
      <c r="M31" s="22" t="n">
        <v>32.0298</v>
      </c>
      <c r="N31" s="21" t="n">
        <v>0.00286464</v>
      </c>
      <c r="O31" s="20" t="n">
        <v>-0.0108528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9" t="s">
        <v>40</v>
      </c>
      <c r="B33" s="20" t="s">
        <v>41</v>
      </c>
      <c r="C33" s="20" t="n">
        <v>241</v>
      </c>
      <c r="D33" s="21" t="n">
        <v>200.773</v>
      </c>
      <c r="E33" s="22" t="n">
        <v>200.773</v>
      </c>
      <c r="F33" s="21" t="n">
        <v>0.0326676</v>
      </c>
      <c r="G33" s="20" t="n">
        <v>-0.000183105</v>
      </c>
      <c r="H33" s="21" t="n">
        <v>32.0291</v>
      </c>
      <c r="I33" s="22" t="n">
        <v>32.0292</v>
      </c>
      <c r="J33" s="21" t="n">
        <v>0.00159398</v>
      </c>
      <c r="K33" s="20" t="n">
        <v>0.000106812</v>
      </c>
      <c r="L33" s="21" t="n">
        <v>32.0291</v>
      </c>
      <c r="M33" s="22" t="n">
        <v>32.0221</v>
      </c>
      <c r="N33" s="21" t="n">
        <v>0.00170948</v>
      </c>
      <c r="O33" s="20" t="n">
        <v>-0.00698853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9" t="s">
        <v>42</v>
      </c>
      <c r="B35" s="20" t="s">
        <v>43</v>
      </c>
      <c r="C35" s="20" t="n">
        <v>241</v>
      </c>
      <c r="D35" s="21" t="n">
        <v>150.523</v>
      </c>
      <c r="E35" s="22" t="n">
        <v>150.523</v>
      </c>
      <c r="F35" s="21" t="n">
        <v>0.0520599</v>
      </c>
      <c r="G35" s="20" t="n">
        <v>-0.000473022</v>
      </c>
      <c r="H35" s="21" t="n">
        <v>31.1138</v>
      </c>
      <c r="I35" s="22" t="n">
        <v>31.0477</v>
      </c>
      <c r="J35" s="21" t="n">
        <v>0.0116931</v>
      </c>
      <c r="K35" s="20" t="n">
        <v>-0.0660801</v>
      </c>
      <c r="L35" s="21" t="n">
        <v>31.1138</v>
      </c>
      <c r="M35" s="22" t="n">
        <v>31.063</v>
      </c>
      <c r="N35" s="21" t="n">
        <v>0.00822947</v>
      </c>
      <c r="O35" s="20" t="n">
        <v>-0.0508137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.75" hidden="false" customHeight="false" outlineLevel="0" collapsed="false">
      <c r="A37" s="19" t="s">
        <v>44</v>
      </c>
      <c r="B37" s="20" t="s">
        <v>45</v>
      </c>
      <c r="C37" s="20" t="n">
        <v>241</v>
      </c>
      <c r="D37" s="21" t="n">
        <v>250.943</v>
      </c>
      <c r="E37" s="22" t="n">
        <v>250.943</v>
      </c>
      <c r="F37" s="21" t="n">
        <v>0.0358701</v>
      </c>
      <c r="G37" s="20" t="n">
        <v>0.000335693</v>
      </c>
      <c r="H37" s="21" t="n">
        <v>31.1339</v>
      </c>
      <c r="I37" s="22" t="n">
        <v>31.1482</v>
      </c>
      <c r="J37" s="21" t="n">
        <v>0.00105017</v>
      </c>
      <c r="K37" s="20" t="n">
        <v>0.0143147</v>
      </c>
      <c r="L37" s="21" t="n">
        <v>31.1339</v>
      </c>
      <c r="M37" s="22" t="n">
        <v>31.1413</v>
      </c>
      <c r="N37" s="21" t="n">
        <v>0.00024967</v>
      </c>
      <c r="O37" s="20" t="n">
        <v>0.00737762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19" t="s">
        <v>46</v>
      </c>
      <c r="B39" s="20" t="s">
        <v>47</v>
      </c>
      <c r="C39" s="20" t="n">
        <v>241</v>
      </c>
      <c r="D39" s="21" t="n">
        <v>300.274</v>
      </c>
      <c r="E39" s="22" t="n">
        <v>300.274</v>
      </c>
      <c r="F39" s="21" t="n">
        <v>0.0402395</v>
      </c>
      <c r="G39" s="20" t="n">
        <v>0</v>
      </c>
      <c r="H39" s="21" t="n">
        <v>31.1974</v>
      </c>
      <c r="I39" s="22" t="n">
        <v>31.198</v>
      </c>
      <c r="J39" s="21" t="n">
        <v>0.000373875</v>
      </c>
      <c r="K39" s="20" t="n">
        <v>0.000650406</v>
      </c>
      <c r="L39" s="21" t="n">
        <v>31.1974</v>
      </c>
      <c r="M39" s="22" t="n">
        <v>31.1908</v>
      </c>
      <c r="N39" s="21" t="n">
        <v>0.000617044</v>
      </c>
      <c r="O39" s="20" t="n">
        <v>-0.00664711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9" t="s">
        <v>48</v>
      </c>
      <c r="B41" s="20" t="s">
        <v>49</v>
      </c>
      <c r="C41" s="20" t="n">
        <v>241</v>
      </c>
      <c r="D41" s="21" t="n">
        <v>250.399</v>
      </c>
      <c r="E41" s="22" t="n">
        <v>250.399</v>
      </c>
      <c r="F41" s="21" t="n">
        <v>0.0511363</v>
      </c>
      <c r="G41" s="20" t="n">
        <v>0.00038147</v>
      </c>
      <c r="H41" s="21" t="n">
        <v>31.082</v>
      </c>
      <c r="I41" s="22" t="n">
        <v>31.0786</v>
      </c>
      <c r="J41" s="21" t="n">
        <v>0.000391003</v>
      </c>
      <c r="K41" s="20" t="n">
        <v>-0.00335503</v>
      </c>
      <c r="L41" s="21" t="n">
        <v>31.082</v>
      </c>
      <c r="M41" s="22" t="n">
        <v>31.0715</v>
      </c>
      <c r="N41" s="21" t="n">
        <v>0.000432218</v>
      </c>
      <c r="O41" s="20" t="n">
        <v>-0.0105152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19" t="s">
        <v>50</v>
      </c>
      <c r="B43" s="20" t="s">
        <v>51</v>
      </c>
      <c r="C43" s="20" t="n">
        <v>241</v>
      </c>
      <c r="D43" s="21" t="n">
        <v>250.399</v>
      </c>
      <c r="E43" s="22" t="n">
        <v>250.399</v>
      </c>
      <c r="F43" s="21" t="n">
        <v>0.0339016</v>
      </c>
      <c r="G43" s="20" t="n">
        <v>0.000411987</v>
      </c>
      <c r="H43" s="21" t="n">
        <v>31.0344</v>
      </c>
      <c r="I43" s="22" t="n">
        <v>31.0285</v>
      </c>
      <c r="J43" s="21" t="n">
        <v>0.000452015</v>
      </c>
      <c r="K43" s="20" t="n">
        <v>-0.00587082</v>
      </c>
      <c r="L43" s="21" t="n">
        <v>31.0344</v>
      </c>
      <c r="M43" s="22" t="n">
        <v>31.0212</v>
      </c>
      <c r="N43" s="21" t="n">
        <v>0.000237352</v>
      </c>
      <c r="O43" s="20" t="n">
        <v>-0.0132065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19" t="s">
        <v>52</v>
      </c>
      <c r="B45" s="20" t="s">
        <v>53</v>
      </c>
      <c r="C45" s="20" t="n">
        <v>241</v>
      </c>
      <c r="D45" s="21" t="n">
        <v>300.333</v>
      </c>
      <c r="E45" s="22" t="n">
        <v>300.333</v>
      </c>
      <c r="F45" s="21" t="n">
        <v>0.0348911</v>
      </c>
      <c r="G45" s="20" t="n">
        <v>-0.000305176</v>
      </c>
      <c r="H45" s="21" t="n">
        <v>31.15</v>
      </c>
      <c r="I45" s="22" t="n">
        <v>31.1513</v>
      </c>
      <c r="J45" s="21" t="n">
        <v>0.000248151</v>
      </c>
      <c r="K45" s="20" t="n">
        <v>0.00126648</v>
      </c>
      <c r="L45" s="21" t="n">
        <v>31.15</v>
      </c>
      <c r="M45" s="22" t="n">
        <v>31.1443</v>
      </c>
      <c r="N45" s="21" t="n">
        <v>0.000230534</v>
      </c>
      <c r="O45" s="20" t="n">
        <v>-0.00571442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.75" hidden="false" customHeight="false" outlineLevel="0" collapsed="false">
      <c r="A47" s="19" t="s">
        <v>54</v>
      </c>
      <c r="B47" s="20" t="s">
        <v>55</v>
      </c>
      <c r="C47" s="20" t="n">
        <v>241</v>
      </c>
      <c r="D47" s="21" t="n">
        <v>175.471</v>
      </c>
      <c r="E47" s="22" t="n">
        <v>175.471</v>
      </c>
      <c r="F47" s="21" t="n">
        <v>0.0297709</v>
      </c>
      <c r="G47" s="20" t="n">
        <v>-0.000228882</v>
      </c>
      <c r="H47" s="21" t="n">
        <v>30.8983</v>
      </c>
      <c r="I47" s="22" t="n">
        <v>30.8939</v>
      </c>
      <c r="J47" s="21" t="n">
        <v>0.000299891</v>
      </c>
      <c r="K47" s="20" t="n">
        <v>-0.00437546</v>
      </c>
      <c r="L47" s="21" t="n">
        <v>30.8983</v>
      </c>
      <c r="M47" s="22" t="n">
        <v>30.8867</v>
      </c>
      <c r="N47" s="21" t="n">
        <v>0.000354615</v>
      </c>
      <c r="O47" s="20" t="n">
        <v>-0.011591</v>
      </c>
    </row>
    <row r="48" customFormat="false" ht="15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.75" hidden="false" customHeight="false" outlineLevel="0" collapsed="false">
      <c r="A49" s="19" t="s">
        <v>56</v>
      </c>
      <c r="B49" s="20" t="s">
        <v>57</v>
      </c>
      <c r="C49" s="20" t="n">
        <v>241</v>
      </c>
      <c r="D49" s="21" t="n">
        <v>150.202</v>
      </c>
      <c r="E49" s="22" t="n">
        <v>150.202</v>
      </c>
      <c r="F49" s="21" t="n">
        <v>0.0325778</v>
      </c>
      <c r="G49" s="20" t="n">
        <v>1.52588E-005</v>
      </c>
      <c r="H49" s="21" t="n">
        <v>30.7559</v>
      </c>
      <c r="I49" s="22" t="n">
        <v>30.7502</v>
      </c>
      <c r="J49" s="21" t="n">
        <v>0.000491401</v>
      </c>
      <c r="K49" s="20" t="n">
        <v>-0.00565338</v>
      </c>
      <c r="L49" s="21" t="n">
        <v>30.7559</v>
      </c>
      <c r="M49" s="22" t="n">
        <v>30.7432</v>
      </c>
      <c r="N49" s="21" t="n">
        <v>0.000446428</v>
      </c>
      <c r="O49" s="20" t="n">
        <v>-0.0126991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.75" hidden="false" customHeight="false" outlineLevel="0" collapsed="false">
      <c r="A51" s="19" t="s">
        <v>58</v>
      </c>
      <c r="B51" s="20" t="s">
        <v>59</v>
      </c>
      <c r="C51" s="20" t="n">
        <v>241</v>
      </c>
      <c r="D51" s="21" t="n">
        <v>250.223</v>
      </c>
      <c r="E51" s="22" t="n">
        <v>250.223</v>
      </c>
      <c r="F51" s="21" t="n">
        <v>0.0341526</v>
      </c>
      <c r="G51" s="20" t="n">
        <v>0.000396729</v>
      </c>
      <c r="H51" s="21" t="n">
        <v>30.7983</v>
      </c>
      <c r="I51" s="22" t="n">
        <v>30.7956</v>
      </c>
      <c r="J51" s="21" t="n">
        <v>0.000530072</v>
      </c>
      <c r="K51" s="20" t="n">
        <v>-0.00273323</v>
      </c>
      <c r="L51" s="21" t="n">
        <v>30.7983</v>
      </c>
      <c r="M51" s="22" t="n">
        <v>30.7881</v>
      </c>
      <c r="N51" s="21" t="n">
        <v>0.000493039</v>
      </c>
      <c r="O51" s="20" t="n">
        <v>-0.0101662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.75" hidden="false" customHeight="false" outlineLevel="0" collapsed="false">
      <c r="A53" s="19" t="s">
        <v>60</v>
      </c>
      <c r="B53" s="20" t="s">
        <v>61</v>
      </c>
      <c r="C53" s="20" t="n">
        <v>241</v>
      </c>
      <c r="D53" s="21" t="n">
        <v>300.217</v>
      </c>
      <c r="E53" s="22" t="n">
        <v>300.217</v>
      </c>
      <c r="F53" s="21" t="n">
        <v>0.0286229</v>
      </c>
      <c r="G53" s="20" t="n">
        <v>0.000183105</v>
      </c>
      <c r="H53" s="21" t="n">
        <v>30.8019</v>
      </c>
      <c r="I53" s="22" t="n">
        <v>30.8007</v>
      </c>
      <c r="J53" s="21" t="n">
        <v>0.000295812</v>
      </c>
      <c r="K53" s="20" t="n">
        <v>-0.00122452</v>
      </c>
      <c r="L53" s="21" t="n">
        <v>30.8019</v>
      </c>
      <c r="M53" s="22" t="n">
        <v>30.7936</v>
      </c>
      <c r="N53" s="21" t="n">
        <v>0.000313107</v>
      </c>
      <c r="O53" s="20" t="n">
        <v>-0.00827408</v>
      </c>
    </row>
    <row r="54" customFormat="false" ht="15" hidden="false" customHeight="false" outlineLevel="0" collapsed="false">
      <c r="A5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19</v>
      </c>
    </row>
    <row r="3" customFormat="false" ht="15.75" hidden="false" customHeight="false" outlineLevel="0" collapsed="false">
      <c r="A3" s="34" t="s">
        <v>63</v>
      </c>
      <c r="B3" s="34" t="s">
        <v>64</v>
      </c>
      <c r="C3" s="34" t="s">
        <v>65</v>
      </c>
      <c r="D3" s="34" t="s">
        <v>66</v>
      </c>
      <c r="E3" s="34" t="s">
        <v>67</v>
      </c>
      <c r="F3" s="34" t="s">
        <v>6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2-070-0001.mrg &amp; 2022-070-0001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7</v>
      </c>
      <c r="F5" s="0" t="str">
        <f aca="false">B5&amp;" &amp; "&amp;C5</f>
        <v> 2022-070-0005.mrg &amp; 2022-070-0005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9</v>
      </c>
      <c r="E6" s="35" t="n">
        <v>21</v>
      </c>
      <c r="F6" s="0" t="str">
        <f aca="false">B6&amp;" &amp; "&amp;C6</f>
        <v> 2022-070-0008.mrg &amp; 2022-070-0008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3</v>
      </c>
      <c r="E7" s="35" t="n">
        <v>23</v>
      </c>
      <c r="F7" s="0" t="str">
        <f aca="false">B7&amp;" &amp; "&amp;C7</f>
        <v> 2022-070-0012.mrg &amp; 2022-070-0012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5</v>
      </c>
      <c r="E8" s="35" t="n">
        <v>25</v>
      </c>
      <c r="F8" s="0" t="str">
        <f aca="false">B8&amp;" &amp; "&amp;C8</f>
        <v> 2022-070-0018.mrg &amp; 2022-070-0018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7</v>
      </c>
      <c r="E9" s="35" t="n">
        <v>27</v>
      </c>
      <c r="F9" s="0" t="str">
        <f aca="false">B9&amp;" &amp; "&amp;C9</f>
        <v> 2022-070-0022.mrg &amp; 2022-070-0022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29</v>
      </c>
      <c r="E10" s="35" t="n">
        <v>29</v>
      </c>
      <c r="F10" s="0" t="str">
        <f aca="false">B10&amp;" &amp; "&amp;C10</f>
        <v> 2022-070-0026.mrg &amp; 2022-070-0026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1</v>
      </c>
      <c r="E11" s="35" t="n">
        <v>31</v>
      </c>
      <c r="F11" s="0" t="str">
        <f aca="false">B11&amp;" &amp; "&amp;C11</f>
        <v> 2022-070-0031.mrg &amp; 2022-070-0031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3</v>
      </c>
      <c r="E12" s="35" t="n">
        <v>33</v>
      </c>
      <c r="F12" s="0" t="str">
        <f aca="false">B12&amp;" &amp; "&amp;C12</f>
        <v> 2022-070-0036.mrg &amp; 2022-070-0036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35</v>
      </c>
      <c r="E13" s="35" t="n">
        <v>35</v>
      </c>
      <c r="F13" s="0" t="str">
        <f aca="false">B13&amp;" &amp; "&amp;C13</f>
        <v> 2022-070-0048.mrg &amp; 2022-070-0048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37</v>
      </c>
      <c r="E14" s="35" t="n">
        <v>37</v>
      </c>
      <c r="F14" s="0" t="str">
        <f aca="false">B14&amp;" &amp; "&amp;C14</f>
        <v> 2022-070-0052.mrg &amp; 2022-070-0052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39</v>
      </c>
      <c r="E15" s="35" t="n">
        <v>39</v>
      </c>
      <c r="F15" s="0" t="str">
        <f aca="false">B15&amp;" &amp; "&amp;C15</f>
        <v> 2022-070-0057.mrg &amp; 2022-070-0057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41</v>
      </c>
      <c r="E16" s="35" t="n">
        <v>41</v>
      </c>
      <c r="F16" s="0" t="str">
        <f aca="false">B16&amp;" &amp; "&amp;C16</f>
        <v> 2022-070-0064.mrg &amp; 2022-070-0064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43</v>
      </c>
      <c r="E17" s="35" t="n">
        <v>43</v>
      </c>
      <c r="F17" s="0" t="str">
        <f aca="false">B17&amp;" &amp; "&amp;C17</f>
        <v> 2022-070-0071.mrg &amp; 2022-070-0071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45</v>
      </c>
      <c r="E18" s="35" t="n">
        <v>45</v>
      </c>
      <c r="F18" s="0" t="str">
        <f aca="false">B18&amp;" &amp; "&amp;C18</f>
        <v> 2022-070-0075.mrg &amp; 2022-070-0075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47</v>
      </c>
      <c r="E19" s="35" t="n">
        <v>47</v>
      </c>
      <c r="F19" s="0" t="str">
        <f aca="false">B19&amp;" &amp; "&amp;C19</f>
        <v> 2022-070-0079.mrg &amp; 2022-070-0079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49</v>
      </c>
      <c r="E20" s="35" t="n">
        <v>49</v>
      </c>
      <c r="F20" s="0" t="str">
        <f aca="false">B20&amp;" &amp; "&amp;C20</f>
        <v> 2022-070-0082.mrg &amp; 2022-070-0082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51</v>
      </c>
      <c r="E21" s="35" t="n">
        <v>51</v>
      </c>
      <c r="F21" s="0" t="str">
        <f aca="false">B21&amp;" &amp; "&amp;C21</f>
        <v> 2022-070-0086.mrg &amp; 2022-070-0086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53</v>
      </c>
      <c r="E22" s="35" t="n">
        <v>53</v>
      </c>
      <c r="F22" s="0" t="str">
        <f aca="false">B22&amp;" &amp; "&amp;C22</f>
        <v> 2022-070-0089.mrg &amp; 2022-070-008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69</v>
      </c>
      <c r="B1" s="36"/>
      <c r="C1" s="36"/>
    </row>
    <row r="2" customFormat="false" ht="15" hidden="false" customHeight="false" outlineLevel="0" collapsed="false">
      <c r="A2" s="36" t="s">
        <v>70</v>
      </c>
      <c r="B2" s="36" t="s">
        <v>71</v>
      </c>
      <c r="C2" s="36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19</v>
      </c>
    </row>
    <row r="4" customFormat="false" ht="15" hidden="false" customHeight="false" outlineLevel="0" collapsed="false">
      <c r="A4" s="0" t="n">
        <v>2</v>
      </c>
      <c r="B4" s="0" t="s">
        <v>75</v>
      </c>
      <c r="C4" s="0" t="s">
        <v>9</v>
      </c>
      <c r="D4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K28" activeCellId="0" sqref="K28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7" s="36" customFormat="true" ht="15.75" hidden="false" customHeight="false" outlineLevel="0" collapsed="false">
      <c r="A7" s="39" t="s">
        <v>79</v>
      </c>
      <c r="B7" s="39"/>
      <c r="C7" s="39"/>
      <c r="E7" s="39" t="s">
        <v>80</v>
      </c>
      <c r="F7" s="39"/>
      <c r="G7" s="39"/>
      <c r="I7" s="39" t="s">
        <v>8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2</v>
      </c>
      <c r="E8" s="42" t="s">
        <v>83</v>
      </c>
      <c r="F8" s="42"/>
      <c r="G8" s="42" t="n">
        <f aca="false">INDEX(LINEST(known_ys,known_xs,TRUE(),TRUE()),3,1)</f>
        <v>0.000812291834070402</v>
      </c>
      <c r="I8" s="43" t="s">
        <v>84</v>
      </c>
      <c r="J8" s="43" t="s">
        <v>85</v>
      </c>
    </row>
    <row r="9" customFormat="false" ht="15" hidden="false" customHeight="false" outlineLevel="0" collapsed="false">
      <c r="A9" s="0" t="s">
        <v>86</v>
      </c>
      <c r="B9" s="0" t="n">
        <f aca="false">INDEX(LINEST(known_ys,known_xs,TRUE(),TRUE()),1,1)</f>
        <v>-1.8095602141913E-006</v>
      </c>
      <c r="C9" s="0" t="n">
        <f aca="false">INDEX(LINEST(known_ys,known_xs,TRUE(),TRUE()),2,1)</f>
        <v>1.91356929738548E-005</v>
      </c>
      <c r="E9" s="0" t="s">
        <v>87</v>
      </c>
      <c r="G9" s="0" t="n">
        <f aca="false">INDEX(LINEST(known_ys,known_xs,TRUE(),TRUE()),3,2)</f>
        <v>0.00253177788578325</v>
      </c>
      <c r="I9" s="0" t="n">
        <f aca="false">MIN(known_xs)</f>
        <v>200.773</v>
      </c>
      <c r="J9" s="0" t="n">
        <f aca="false">I9*$B$9+$B$10</f>
        <v>-0.000505092199697676</v>
      </c>
    </row>
    <row r="10" customFormat="false" ht="15.75" hidden="false" customHeight="false" outlineLevel="0" collapsed="false">
      <c r="A10" s="44" t="s">
        <v>88</v>
      </c>
      <c r="B10" s="44" t="n">
        <f aca="false">INDEX(LINEST(known_ys,known_xs,TRUE(),TRUE()),1,2)</f>
        <v>-0.000141781366813846</v>
      </c>
      <c r="C10" s="44" t="n">
        <f aca="false">INDEX(LINEST(known_ys,known_xs,TRUE(),TRUE()),2,2)</f>
        <v>0.00473279588547323</v>
      </c>
      <c r="E10" s="44" t="s">
        <v>89</v>
      </c>
      <c r="F10" s="44"/>
      <c r="G10" s="44" t="n">
        <f aca="false">INDEX(LINEST(known_ys,known_xs,TRUE(),TRUE()),5,2)</f>
        <v>7.05088918923521E-005</v>
      </c>
      <c r="I10" s="44" t="n">
        <f aca="false">MAX(known_xs)</f>
        <v>300.333</v>
      </c>
      <c r="J10" s="44" t="n">
        <f aca="false">I10*$B$9+$B$10</f>
        <v>-0.00068525201462256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0</v>
      </c>
      <c r="D12" s="0" t="n">
        <v>24</v>
      </c>
    </row>
    <row r="13" customFormat="false" ht="15" hidden="false" customHeight="false" outlineLevel="0" collapsed="false">
      <c r="A13" s="0" t="s">
        <v>91</v>
      </c>
      <c r="D13" s="0" t="n">
        <v>1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2</v>
      </c>
      <c r="B15" s="46" t="s">
        <v>93</v>
      </c>
      <c r="C15" s="47" t="s">
        <v>9</v>
      </c>
      <c r="D15" s="46" t="s">
        <v>12</v>
      </c>
      <c r="E15" s="46" t="s">
        <v>12</v>
      </c>
      <c r="F15" s="46" t="s">
        <v>94</v>
      </c>
      <c r="G15" s="46"/>
      <c r="H15" s="46"/>
      <c r="I15" s="48" t="s">
        <v>95</v>
      </c>
      <c r="J15" s="49" t="s">
        <v>96</v>
      </c>
      <c r="K15" s="46" t="s">
        <v>9</v>
      </c>
    </row>
    <row r="16" s="48" customFormat="true" ht="15.75" hidden="false" customHeight="false" outlineLevel="0" collapsed="false">
      <c r="A16" s="50" t="s">
        <v>63</v>
      </c>
      <c r="B16" s="51" t="s">
        <v>97</v>
      </c>
      <c r="C16" s="52" t="s">
        <v>98</v>
      </c>
      <c r="D16" s="51" t="s">
        <v>98</v>
      </c>
      <c r="E16" s="51" t="s">
        <v>22</v>
      </c>
      <c r="F16" s="53" t="s">
        <v>99</v>
      </c>
      <c r="G16" s="53" t="s">
        <v>100</v>
      </c>
      <c r="H16" s="54" t="s">
        <v>101</v>
      </c>
      <c r="I16" s="48" t="s">
        <v>102</v>
      </c>
      <c r="J16" s="55" t="s">
        <v>84</v>
      </c>
      <c r="K16" s="54" t="s">
        <v>103</v>
      </c>
      <c r="N16" s="48" t="s">
        <v>104</v>
      </c>
      <c r="O16" s="48" t="s">
        <v>105</v>
      </c>
      <c r="P16" s="48" t="n">
        <f aca="false">AVERAGE(F18,F19,F22,F25)</f>
        <v>0.00151348</v>
      </c>
    </row>
    <row r="17" customFormat="false" ht="16.5" hidden="false" customHeight="false" outlineLevel="0" collapsed="false">
      <c r="A17" s="56" t="n">
        <v>1</v>
      </c>
      <c r="B17" s="57" t="s">
        <v>106</v>
      </c>
      <c r="C17" s="58" t="n">
        <v>150.433</v>
      </c>
      <c r="D17" s="57" t="n">
        <v>31.3408</v>
      </c>
      <c r="E17" s="57" t="n">
        <v>0.000218144</v>
      </c>
      <c r="F17" s="58" t="n">
        <v>-0.00311279</v>
      </c>
      <c r="G17" s="58" t="n">
        <f aca="false">C17*$B$9+$B$10</f>
        <v>-0.000413998938515285</v>
      </c>
      <c r="H17" s="57" t="n">
        <f aca="false">G17-F17</f>
        <v>0.00269879106148471</v>
      </c>
      <c r="I17" s="59" t="n">
        <f aca="false">D17-F17</f>
        <v>31.34391279</v>
      </c>
      <c r="J17" s="60" t="n">
        <v>251.927</v>
      </c>
      <c r="K17" s="57" t="n">
        <v>0.00152206</v>
      </c>
    </row>
    <row r="18" customFormat="false" ht="15.75" hidden="false" customHeight="false" outlineLevel="0" collapsed="false">
      <c r="A18" s="61" t="n">
        <v>2</v>
      </c>
      <c r="B18" s="57" t="s">
        <v>107</v>
      </c>
      <c r="C18" s="62" t="n">
        <v>251.927</v>
      </c>
      <c r="D18" s="63" t="n">
        <v>33.8645</v>
      </c>
      <c r="E18" s="63" t="n">
        <v>0.000232001</v>
      </c>
      <c r="F18" s="62" t="n">
        <v>0.00152206</v>
      </c>
      <c r="G18" s="62" t="n">
        <f aca="false">C18*$B$9+$B$10</f>
        <v>-0.000597658442894417</v>
      </c>
      <c r="H18" s="63" t="n">
        <f aca="false">G18-F18</f>
        <v>-0.00211971844289442</v>
      </c>
      <c r="I18" s="59" t="n">
        <f aca="false">D18-F18</f>
        <v>33.86297794</v>
      </c>
      <c r="J18" s="60" t="n">
        <v>249.571</v>
      </c>
      <c r="K18" s="57" t="n">
        <v>0.00124359</v>
      </c>
    </row>
    <row r="19" customFormat="false" ht="15" hidden="false" customHeight="false" outlineLevel="0" collapsed="false">
      <c r="A19" s="56" t="n">
        <v>2</v>
      </c>
      <c r="B19" s="57" t="s">
        <v>107</v>
      </c>
      <c r="C19" s="58" t="n">
        <v>249.571</v>
      </c>
      <c r="D19" s="57" t="n">
        <v>33.8649</v>
      </c>
      <c r="E19" s="57" t="n">
        <v>0.000231614</v>
      </c>
      <c r="F19" s="58" t="n">
        <v>0.00124359</v>
      </c>
      <c r="G19" s="58" t="n">
        <f aca="false">C19*$B$9+$B$10</f>
        <v>-0.000593395119029783</v>
      </c>
      <c r="H19" s="57" t="n">
        <f aca="false">G19-F19</f>
        <v>-0.00183698511902978</v>
      </c>
      <c r="I19" s="59" t="n">
        <f aca="false">D19-F19</f>
        <v>33.86365641</v>
      </c>
      <c r="J19" s="60" t="n">
        <v>201.245</v>
      </c>
      <c r="K19" s="57" t="n">
        <v>0.00164795</v>
      </c>
    </row>
    <row r="20" customFormat="false" ht="15" hidden="false" customHeight="false" outlineLevel="0" collapsed="false">
      <c r="A20" s="56" t="n">
        <v>2</v>
      </c>
      <c r="B20" s="57" t="s">
        <v>107</v>
      </c>
      <c r="C20" s="58" t="n">
        <v>201.245</v>
      </c>
      <c r="D20" s="57" t="n">
        <v>33.8523</v>
      </c>
      <c r="E20" s="57" t="n">
        <v>0.000222495</v>
      </c>
      <c r="F20" s="58" t="n">
        <v>0.00164795</v>
      </c>
      <c r="G20" s="58" t="n">
        <f aca="false">C20*$B$9+$B$10</f>
        <v>-0.000505946312118774</v>
      </c>
      <c r="H20" s="57" t="n">
        <f aca="false">G20-F20</f>
        <v>-0.00215389631211877</v>
      </c>
      <c r="I20" s="59" t="n">
        <f aca="false">D20-F20</f>
        <v>33.85065205</v>
      </c>
      <c r="J20" s="60" t="n">
        <v>220.51</v>
      </c>
      <c r="K20" s="57" t="n">
        <v>0.00088501</v>
      </c>
    </row>
    <row r="21" customFormat="false" ht="15.75" hidden="false" customHeight="false" outlineLevel="0" collapsed="false">
      <c r="A21" s="56" t="n">
        <v>2</v>
      </c>
      <c r="B21" s="57" t="s">
        <v>106</v>
      </c>
      <c r="C21" s="58" t="n">
        <v>175.678</v>
      </c>
      <c r="D21" s="57" t="n">
        <v>33.8343</v>
      </c>
      <c r="E21" s="57" t="n">
        <v>0.000320326</v>
      </c>
      <c r="F21" s="58" t="n">
        <v>0.00287628</v>
      </c>
      <c r="G21" s="58" t="n">
        <f aca="false">C21*$B$9+$B$10</f>
        <v>-0.000459681286122545</v>
      </c>
      <c r="H21" s="57" t="n">
        <f aca="false">G21-F21</f>
        <v>-0.00333596128612255</v>
      </c>
      <c r="I21" s="59" t="n">
        <f aca="false">D21-F21</f>
        <v>33.83142372</v>
      </c>
      <c r="J21" s="60" t="n">
        <v>202.961</v>
      </c>
      <c r="K21" s="57" t="n">
        <v>0.00130081</v>
      </c>
    </row>
    <row r="22" customFormat="false" ht="15.75" hidden="false" customHeight="false" outlineLevel="0" collapsed="false">
      <c r="A22" s="61" t="n">
        <v>3</v>
      </c>
      <c r="B22" s="57" t="s">
        <v>107</v>
      </c>
      <c r="C22" s="62" t="n">
        <v>220.51</v>
      </c>
      <c r="D22" s="63" t="n">
        <v>33.8456</v>
      </c>
      <c r="E22" s="63" t="n">
        <v>0.000231194</v>
      </c>
      <c r="F22" s="62" t="n">
        <v>0.00088501</v>
      </c>
      <c r="G22" s="62" t="n">
        <f aca="false">C22*$B$9+$B$10</f>
        <v>-0.000540807489645169</v>
      </c>
      <c r="H22" s="63" t="n">
        <f aca="false">G22-F22</f>
        <v>-0.00142581748964517</v>
      </c>
      <c r="I22" s="59" t="n">
        <f aca="false">D22-F22</f>
        <v>33.84471499</v>
      </c>
      <c r="J22" s="60" t="n">
        <v>200.849</v>
      </c>
      <c r="K22" s="57" t="n">
        <v>-0.0030365</v>
      </c>
    </row>
    <row r="23" customFormat="false" ht="15" hidden="false" customHeight="false" outlineLevel="0" collapsed="false">
      <c r="A23" s="56" t="n">
        <v>3</v>
      </c>
      <c r="B23" s="57" t="s">
        <v>107</v>
      </c>
      <c r="C23" s="58" t="n">
        <v>202.961</v>
      </c>
      <c r="D23" s="57" t="n">
        <v>33.8457</v>
      </c>
      <c r="E23" s="57" t="n">
        <v>0.000323628</v>
      </c>
      <c r="F23" s="58" t="n">
        <v>0.00130081</v>
      </c>
      <c r="G23" s="58" t="n">
        <f aca="false">C23*$B$9+$B$10</f>
        <v>-0.000509051517446326</v>
      </c>
      <c r="H23" s="57" t="n">
        <f aca="false">G23-F23</f>
        <v>-0.00180986151744633</v>
      </c>
      <c r="I23" s="59" t="n">
        <f aca="false">D23-F23</f>
        <v>33.84439919</v>
      </c>
      <c r="J23" s="60" t="n">
        <v>200.773</v>
      </c>
      <c r="K23" s="57" t="n">
        <v>0.000106812</v>
      </c>
    </row>
    <row r="24" customFormat="false" ht="15.75" hidden="false" customHeight="false" outlineLevel="0" collapsed="false">
      <c r="A24" s="56" t="n">
        <v>3</v>
      </c>
      <c r="B24" s="57" t="s">
        <v>106</v>
      </c>
      <c r="C24" s="58" t="n">
        <v>177.579</v>
      </c>
      <c r="D24" s="57" t="n">
        <v>33.8447</v>
      </c>
      <c r="E24" s="57" t="n">
        <v>0.000780518</v>
      </c>
      <c r="F24" s="58" t="n">
        <v>0.00827789</v>
      </c>
      <c r="G24" s="58" t="n">
        <f aca="false">C24*$B$9+$B$10</f>
        <v>-0.000463121260089723</v>
      </c>
      <c r="H24" s="57" t="n">
        <f aca="false">G24-F24</f>
        <v>-0.00874101126008972</v>
      </c>
      <c r="I24" s="59" t="n">
        <f aca="false">D24-F24</f>
        <v>33.83642211</v>
      </c>
      <c r="J24" s="60" t="n">
        <v>300.274</v>
      </c>
      <c r="K24" s="57" t="n">
        <v>0.000650406</v>
      </c>
    </row>
    <row r="25" customFormat="false" ht="16.5" hidden="false" customHeight="false" outlineLevel="0" collapsed="false">
      <c r="A25" s="61" t="n">
        <v>4</v>
      </c>
      <c r="B25" s="57" t="s">
        <v>106</v>
      </c>
      <c r="C25" s="62" t="n">
        <v>185.977</v>
      </c>
      <c r="D25" s="63" t="n">
        <v>33.8129</v>
      </c>
      <c r="E25" s="63" t="n">
        <v>0.00021411</v>
      </c>
      <c r="F25" s="62" t="n">
        <v>0.00240326</v>
      </c>
      <c r="G25" s="62" t="n">
        <f aca="false">C25*$B$9+$B$10</f>
        <v>-0.000478317946768501</v>
      </c>
      <c r="H25" s="63" t="n">
        <f aca="false">G25-F25</f>
        <v>-0.0028815779467685</v>
      </c>
      <c r="I25" s="59" t="n">
        <f aca="false">D25-F25</f>
        <v>33.81049674</v>
      </c>
      <c r="J25" s="60" t="n">
        <v>250.399</v>
      </c>
      <c r="K25" s="57" t="n">
        <v>-0.00335503</v>
      </c>
    </row>
    <row r="26" customFormat="false" ht="16.5" hidden="false" customHeight="false" outlineLevel="0" collapsed="false">
      <c r="A26" s="61" t="n">
        <v>5</v>
      </c>
      <c r="B26" s="57" t="s">
        <v>106</v>
      </c>
      <c r="C26" s="62" t="n">
        <v>101.292</v>
      </c>
      <c r="D26" s="63" t="n">
        <v>33.2618</v>
      </c>
      <c r="E26" s="63" t="n">
        <v>0.00282735</v>
      </c>
      <c r="F26" s="62" t="n">
        <v>0.00597763</v>
      </c>
      <c r="G26" s="62" t="n">
        <f aca="false">C26*$B$9+$B$10</f>
        <v>-0.000325075340029711</v>
      </c>
      <c r="H26" s="63" t="n">
        <f aca="false">G26-F26</f>
        <v>-0.00630270534002971</v>
      </c>
      <c r="I26" s="59" t="n">
        <f aca="false">D26-F26</f>
        <v>33.25582237</v>
      </c>
      <c r="J26" s="60" t="n">
        <v>250.399</v>
      </c>
      <c r="K26" s="57" t="n">
        <v>-0.00587082</v>
      </c>
    </row>
    <row r="27" customFormat="false" ht="16.5" hidden="false" customHeight="false" outlineLevel="0" collapsed="false">
      <c r="A27" s="61" t="n">
        <v>6</v>
      </c>
      <c r="B27" s="57" t="s">
        <v>106</v>
      </c>
      <c r="C27" s="62" t="n">
        <v>100.844</v>
      </c>
      <c r="D27" s="63" t="n">
        <v>32.708</v>
      </c>
      <c r="E27" s="63" t="n">
        <v>0.00291125</v>
      </c>
      <c r="F27" s="62" t="n">
        <v>0.00609589</v>
      </c>
      <c r="G27" s="62" t="n">
        <f aca="false">C27*$B$9+$B$10</f>
        <v>-0.000324264657053753</v>
      </c>
      <c r="H27" s="63" t="n">
        <f aca="false">G27-F27</f>
        <v>-0.00642015465705375</v>
      </c>
      <c r="I27" s="59" t="n">
        <f aca="false">D27-F27</f>
        <v>32.70190411</v>
      </c>
      <c r="J27" s="60" t="n">
        <v>300.333</v>
      </c>
      <c r="K27" s="57" t="n">
        <v>0.00126648</v>
      </c>
    </row>
    <row r="28" customFormat="false" ht="16.5" hidden="false" customHeight="false" outlineLevel="0" collapsed="false">
      <c r="A28" s="61" t="n">
        <v>7</v>
      </c>
      <c r="B28" s="57" t="s">
        <v>106</v>
      </c>
      <c r="C28" s="62" t="n">
        <v>125.159</v>
      </c>
      <c r="D28" s="63" t="n">
        <v>32.9235</v>
      </c>
      <c r="E28" s="63" t="n">
        <v>0.00099992</v>
      </c>
      <c r="F28" s="62" t="n">
        <v>0.00813293</v>
      </c>
      <c r="G28" s="62" t="n">
        <f aca="false">C28*$B$9+$B$10</f>
        <v>-0.000368264113661815</v>
      </c>
      <c r="H28" s="63" t="n">
        <f aca="false">G28-F28</f>
        <v>-0.00850119411366181</v>
      </c>
      <c r="I28" s="59" t="n">
        <f aca="false">D28-F28</f>
        <v>32.91536707</v>
      </c>
      <c r="J28" s="60" t="n">
        <v>250.223</v>
      </c>
      <c r="K28" s="57" t="n">
        <v>-0.00273323</v>
      </c>
    </row>
    <row r="29" customFormat="false" ht="16.5" hidden="false" customHeight="false" outlineLevel="0" collapsed="false">
      <c r="A29" s="61" t="n">
        <v>8</v>
      </c>
      <c r="B29" s="57" t="s">
        <v>107</v>
      </c>
      <c r="C29" s="62" t="n">
        <v>200.849</v>
      </c>
      <c r="D29" s="63" t="n">
        <v>32.0377</v>
      </c>
      <c r="E29" s="63" t="n">
        <v>0.00153899</v>
      </c>
      <c r="F29" s="62" t="n">
        <v>-0.0030365</v>
      </c>
      <c r="G29" s="62" t="n">
        <f aca="false">C29*$B$9+$B$10</f>
        <v>-0.000505229726273954</v>
      </c>
      <c r="H29" s="63" t="n">
        <f aca="false">G29-F29</f>
        <v>0.00253127027372605</v>
      </c>
      <c r="I29" s="59" t="n">
        <f aca="false">D29-F29</f>
        <v>32.0407365</v>
      </c>
      <c r="J29" s="60" t="n">
        <v>300.217</v>
      </c>
      <c r="K29" s="57" t="n">
        <v>-0.00122452</v>
      </c>
      <c r="L29" s="0" t="n">
        <f aca="false">AVERAGE(K17:K29)</f>
        <v>-0.000584383230769231</v>
      </c>
      <c r="M29" s="0" t="n">
        <f aca="false">STDEV(K17:K29)</f>
        <v>0.00242497787361597</v>
      </c>
    </row>
    <row r="30" customFormat="false" ht="16.5" hidden="false" customHeight="false" outlineLevel="0" collapsed="false">
      <c r="A30" s="61" t="n">
        <v>9</v>
      </c>
      <c r="B30" s="57" t="s">
        <v>107</v>
      </c>
      <c r="C30" s="62" t="n">
        <v>200.773</v>
      </c>
      <c r="D30" s="63" t="n">
        <v>32.0292</v>
      </c>
      <c r="E30" s="63" t="n">
        <v>0.00159398</v>
      </c>
      <c r="F30" s="62" t="n">
        <v>0.000106812</v>
      </c>
      <c r="G30" s="62" t="n">
        <f aca="false">C30*$B$9+$B$10</f>
        <v>-0.000505092199697676</v>
      </c>
      <c r="H30" s="63" t="n">
        <f aca="false">G30-F30</f>
        <v>-0.000611904199697676</v>
      </c>
      <c r="I30" s="59" t="n">
        <f aca="false">D30-F30</f>
        <v>32.029093188</v>
      </c>
      <c r="J30" s="60"/>
      <c r="K30" s="57"/>
    </row>
    <row r="31" customFormat="false" ht="16.5" hidden="false" customHeight="false" outlineLevel="0" collapsed="false">
      <c r="A31" s="61" t="n">
        <v>10</v>
      </c>
      <c r="B31" s="57" t="s">
        <v>106</v>
      </c>
      <c r="C31" s="62" t="n">
        <v>150.523</v>
      </c>
      <c r="D31" s="63" t="n">
        <v>31.0477</v>
      </c>
      <c r="E31" s="63" t="n">
        <v>0.0116931</v>
      </c>
      <c r="F31" s="62" t="n">
        <v>-0.0660801</v>
      </c>
      <c r="G31" s="62" t="n">
        <f aca="false">C31*$B$9+$B$10</f>
        <v>-0.000414161798934563</v>
      </c>
      <c r="H31" s="63" t="n">
        <f aca="false">G31-F31</f>
        <v>0.0656659382010654</v>
      </c>
      <c r="I31" s="59" t="n">
        <f aca="false">D31-F31</f>
        <v>31.1137801</v>
      </c>
      <c r="J31" s="60"/>
      <c r="K31" s="57"/>
    </row>
    <row r="32" customFormat="false" ht="16.5" hidden="false" customHeight="false" outlineLevel="0" collapsed="false">
      <c r="A32" s="61" t="n">
        <v>11</v>
      </c>
      <c r="B32" s="57" t="s">
        <v>106</v>
      </c>
      <c r="C32" s="62" t="n">
        <v>250.943</v>
      </c>
      <c r="D32" s="63" t="n">
        <v>31.1482</v>
      </c>
      <c r="E32" s="63" t="n">
        <v>0.00105017</v>
      </c>
      <c r="F32" s="62" t="n">
        <v>0.0143147</v>
      </c>
      <c r="G32" s="62" t="n">
        <f aca="false">C32*$B$9+$B$10</f>
        <v>-0.000595877835643653</v>
      </c>
      <c r="H32" s="63" t="n">
        <f aca="false">G32-F32</f>
        <v>-0.0149105778356437</v>
      </c>
      <c r="I32" s="59" t="n">
        <f aca="false">D32-F32</f>
        <v>31.1338853</v>
      </c>
      <c r="J32" s="60"/>
      <c r="K32" s="57"/>
    </row>
    <row r="33" customFormat="false" ht="16.5" hidden="false" customHeight="false" outlineLevel="0" collapsed="false">
      <c r="A33" s="61" t="n">
        <v>12</v>
      </c>
      <c r="B33" s="57" t="s">
        <v>107</v>
      </c>
      <c r="C33" s="62" t="n">
        <v>300.274</v>
      </c>
      <c r="D33" s="63" t="n">
        <v>31.198</v>
      </c>
      <c r="E33" s="63" t="n">
        <v>0.000373875</v>
      </c>
      <c r="F33" s="62" t="n">
        <v>0.000650406</v>
      </c>
      <c r="G33" s="62" t="n">
        <f aca="false">C33*$B$9+$B$10</f>
        <v>-0.000685145250569924</v>
      </c>
      <c r="H33" s="63" t="n">
        <f aca="false">G33-F33</f>
        <v>-0.00133555125056992</v>
      </c>
      <c r="I33" s="59" t="n">
        <f aca="false">D33-F33</f>
        <v>31.197349594</v>
      </c>
      <c r="J33" s="60"/>
      <c r="K33" s="57"/>
    </row>
    <row r="34" customFormat="false" ht="16.5" hidden="false" customHeight="false" outlineLevel="0" collapsed="false">
      <c r="A34" s="61" t="n">
        <v>13</v>
      </c>
      <c r="B34" s="57" t="s">
        <v>107</v>
      </c>
      <c r="C34" s="62" t="n">
        <v>250.399</v>
      </c>
      <c r="D34" s="63" t="n">
        <v>31.0786</v>
      </c>
      <c r="E34" s="63" t="n">
        <v>0.000391003</v>
      </c>
      <c r="F34" s="62" t="n">
        <v>-0.00335503</v>
      </c>
      <c r="G34" s="62" t="n">
        <f aca="false">C34*$B$9+$B$10</f>
        <v>-0.000594893434887133</v>
      </c>
      <c r="H34" s="63" t="n">
        <f aca="false">G34-F34</f>
        <v>0.00276013656511287</v>
      </c>
      <c r="I34" s="59" t="n">
        <f aca="false">D34-F34</f>
        <v>31.08195503</v>
      </c>
      <c r="J34" s="60"/>
      <c r="K34" s="57"/>
    </row>
    <row r="35" customFormat="false" ht="16.5" hidden="false" customHeight="false" outlineLevel="0" collapsed="false">
      <c r="A35" s="61" t="n">
        <v>14</v>
      </c>
      <c r="B35" s="57" t="s">
        <v>107</v>
      </c>
      <c r="C35" s="62" t="n">
        <v>250.399</v>
      </c>
      <c r="D35" s="63" t="n">
        <v>31.0285</v>
      </c>
      <c r="E35" s="63" t="n">
        <v>0.000452015</v>
      </c>
      <c r="F35" s="62" t="n">
        <v>-0.00587082</v>
      </c>
      <c r="G35" s="62" t="n">
        <f aca="false">C35*$B$9+$B$10</f>
        <v>-0.000594893434887133</v>
      </c>
      <c r="H35" s="63" t="n">
        <f aca="false">G35-F35</f>
        <v>0.00527592656511287</v>
      </c>
      <c r="I35" s="59" t="n">
        <f aca="false">D35-F35</f>
        <v>31.03437082</v>
      </c>
      <c r="J35" s="60"/>
      <c r="K35" s="57"/>
    </row>
    <row r="36" customFormat="false" ht="16.5" hidden="false" customHeight="false" outlineLevel="0" collapsed="false">
      <c r="A36" s="61" t="n">
        <v>15</v>
      </c>
      <c r="B36" s="57" t="s">
        <v>107</v>
      </c>
      <c r="C36" s="62" t="n">
        <v>300.333</v>
      </c>
      <c r="D36" s="63" t="n">
        <v>31.1513</v>
      </c>
      <c r="E36" s="63" t="n">
        <v>0.000248151</v>
      </c>
      <c r="F36" s="62" t="n">
        <v>0.00126648</v>
      </c>
      <c r="G36" s="62" t="n">
        <f aca="false">C36*$B$9+$B$10</f>
        <v>-0.000685252014622562</v>
      </c>
      <c r="H36" s="63" t="n">
        <f aca="false">G36-F36</f>
        <v>-0.00195173201462256</v>
      </c>
      <c r="I36" s="59" t="n">
        <f aca="false">D36-F36</f>
        <v>31.15003352</v>
      </c>
      <c r="J36" s="60"/>
      <c r="K36" s="57"/>
    </row>
    <row r="37" customFormat="false" ht="16.5" hidden="false" customHeight="false" outlineLevel="0" collapsed="false">
      <c r="A37" s="61" t="n">
        <v>16</v>
      </c>
      <c r="B37" s="57" t="s">
        <v>106</v>
      </c>
      <c r="C37" s="62" t="n">
        <v>175.471</v>
      </c>
      <c r="D37" s="63" t="n">
        <v>30.8939</v>
      </c>
      <c r="E37" s="63" t="n">
        <v>0.000299891</v>
      </c>
      <c r="F37" s="62" t="n">
        <v>-0.00437546</v>
      </c>
      <c r="G37" s="62" t="n">
        <f aca="false">C37*$B$9+$B$10</f>
        <v>-0.000459306707158207</v>
      </c>
      <c r="H37" s="63" t="n">
        <f aca="false">G37-F37</f>
        <v>0.00391615329284179</v>
      </c>
      <c r="I37" s="59" t="n">
        <f aca="false">D37-F37</f>
        <v>30.89827546</v>
      </c>
      <c r="J37" s="60"/>
      <c r="K37" s="57"/>
    </row>
    <row r="38" customFormat="false" ht="16.5" hidden="false" customHeight="false" outlineLevel="0" collapsed="false">
      <c r="A38" s="61" t="n">
        <v>17</v>
      </c>
      <c r="B38" s="57" t="s">
        <v>106</v>
      </c>
      <c r="C38" s="62" t="n">
        <v>150.202</v>
      </c>
      <c r="D38" s="63" t="n">
        <v>30.7502</v>
      </c>
      <c r="E38" s="63" t="n">
        <v>0.000491401</v>
      </c>
      <c r="F38" s="62" t="n">
        <v>-0.00565338</v>
      </c>
      <c r="G38" s="62" t="n">
        <f aca="false">C38*$B$9+$B$10</f>
        <v>-0.000413580930105807</v>
      </c>
      <c r="H38" s="63" t="n">
        <f aca="false">G38-F38</f>
        <v>0.00523979906989419</v>
      </c>
      <c r="I38" s="59" t="n">
        <f aca="false">D38-F38</f>
        <v>30.75585338</v>
      </c>
      <c r="J38" s="60"/>
      <c r="K38" s="57"/>
    </row>
    <row r="39" customFormat="false" ht="16.5" hidden="false" customHeight="false" outlineLevel="0" collapsed="false">
      <c r="A39" s="61" t="n">
        <v>18</v>
      </c>
      <c r="B39" s="57" t="s">
        <v>107</v>
      </c>
      <c r="C39" s="62" t="n">
        <v>250.223</v>
      </c>
      <c r="D39" s="63" t="n">
        <v>30.7956</v>
      </c>
      <c r="E39" s="63" t="n">
        <v>0.000530072</v>
      </c>
      <c r="F39" s="62" t="n">
        <v>-0.00273323</v>
      </c>
      <c r="G39" s="62" t="n">
        <f aca="false">C39*$B$9+$B$10</f>
        <v>-0.000594574952289435</v>
      </c>
      <c r="H39" s="63" t="n">
        <f aca="false">G39-F39</f>
        <v>0.00213865504771057</v>
      </c>
      <c r="I39" s="59" t="n">
        <f aca="false">D39-F39</f>
        <v>30.79833323</v>
      </c>
      <c r="J39" s="60"/>
      <c r="K39" s="57"/>
    </row>
    <row r="40" customFormat="false" ht="16.5" hidden="false" customHeight="false" outlineLevel="0" collapsed="false">
      <c r="A40" s="61" t="n">
        <v>19</v>
      </c>
      <c r="B40" s="57" t="s">
        <v>107</v>
      </c>
      <c r="C40" s="62" t="n">
        <v>300.217</v>
      </c>
      <c r="D40" s="63" t="n">
        <v>30.8007</v>
      </c>
      <c r="E40" s="63" t="n">
        <v>0.000295812</v>
      </c>
      <c r="F40" s="62" t="n">
        <v>-0.00122452</v>
      </c>
      <c r="G40" s="62" t="n">
        <f aca="false">C40*$B$9+$B$10</f>
        <v>-0.000685042105637715</v>
      </c>
      <c r="H40" s="63" t="n">
        <f aca="false">G40-F40</f>
        <v>0.000539477894362285</v>
      </c>
      <c r="I40" s="59" t="n">
        <f aca="false">D40-F40</f>
        <v>30.80192452</v>
      </c>
      <c r="J40" s="64"/>
      <c r="K40" s="65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108</v>
      </c>
    </row>
    <row r="7" s="36" customFormat="true" ht="15.75" hidden="false" customHeight="false" outlineLevel="0" collapsed="false">
      <c r="A7" s="39" t="s">
        <v>79</v>
      </c>
      <c r="B7" s="39"/>
      <c r="C7" s="39"/>
      <c r="E7" s="39" t="s">
        <v>80</v>
      </c>
      <c r="F7" s="39"/>
      <c r="G7" s="39"/>
      <c r="I7" s="39" t="s">
        <v>8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2</v>
      </c>
      <c r="E8" s="42" t="s">
        <v>83</v>
      </c>
      <c r="F8" s="42"/>
      <c r="G8" s="42" t="n">
        <f aca="false">INDEX(LINEST(known_ys,known_xs,TRUE(),TRUE()),3,1)</f>
        <v>0.000395138913681257</v>
      </c>
      <c r="I8" s="43" t="s">
        <v>84</v>
      </c>
      <c r="J8" s="43" t="s">
        <v>85</v>
      </c>
    </row>
    <row r="9" customFormat="false" ht="15" hidden="false" customHeight="false" outlineLevel="0" collapsed="false">
      <c r="A9" s="0" t="s">
        <v>86</v>
      </c>
      <c r="B9" s="0" t="n">
        <f aca="false">INDEX(LINEST(known_ys,known_xs,TRUE(),TRUE()),1,1)</f>
        <v>1.29395955025203E-006</v>
      </c>
      <c r="C9" s="0" t="n">
        <f aca="false">INDEX(LINEST(known_ys,known_xs,TRUE(),TRUE()),2,1)</f>
        <v>1.96229201525849E-005</v>
      </c>
      <c r="E9" s="0" t="s">
        <v>87</v>
      </c>
      <c r="G9" s="0" t="n">
        <f aca="false">INDEX(LINEST(known_ys,known_xs,TRUE(),TRUE()),3,2)</f>
        <v>0.00259624124220033</v>
      </c>
      <c r="I9" s="0" t="n">
        <f aca="false">MIN(known_xs)</f>
        <v>200.773</v>
      </c>
      <c r="J9" s="0" t="n">
        <f aca="false">I9*$B$9+$B$10</f>
        <v>-0.00793845313588686</v>
      </c>
    </row>
    <row r="10" customFormat="false" ht="15.75" hidden="false" customHeight="false" outlineLevel="0" collapsed="false">
      <c r="A10" s="44" t="s">
        <v>88</v>
      </c>
      <c r="B10" s="44" t="n">
        <f aca="false">INDEX(LINEST(known_ys,known_xs,TRUE(),TRUE()),1,2)</f>
        <v>-0.00819824527666961</v>
      </c>
      <c r="C10" s="44" t="n">
        <f aca="false">INDEX(LINEST(known_ys,known_xs,TRUE(),TRUE()),2,2)</f>
        <v>0.0048533008909588</v>
      </c>
      <c r="E10" s="44" t="s">
        <v>89</v>
      </c>
      <c r="F10" s="44"/>
      <c r="G10" s="44" t="n">
        <f aca="false">INDEX(LINEST(known_ys,known_xs,TRUE(),TRUE()),5,2)</f>
        <v>7.4145154464721E-005</v>
      </c>
      <c r="I10" s="44" t="n">
        <f aca="false">MAX(known_xs)</f>
        <v>300.333</v>
      </c>
      <c r="J10" s="44" t="n">
        <f aca="false">I10*$B$9+$B$10</f>
        <v>-0.0078096265230637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0</v>
      </c>
      <c r="D12" s="0" t="n">
        <v>24</v>
      </c>
    </row>
    <row r="13" customFormat="false" ht="15" hidden="false" customHeight="false" outlineLevel="0" collapsed="false">
      <c r="A13" s="0" t="s">
        <v>91</v>
      </c>
      <c r="D13" s="0" t="n">
        <v>1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2</v>
      </c>
      <c r="B15" s="46" t="s">
        <v>93</v>
      </c>
      <c r="C15" s="47" t="s">
        <v>9</v>
      </c>
      <c r="D15" s="46" t="s">
        <v>14</v>
      </c>
      <c r="E15" s="46" t="s">
        <v>14</v>
      </c>
      <c r="F15" s="46" t="s">
        <v>109</v>
      </c>
      <c r="G15" s="46"/>
      <c r="H15" s="46"/>
      <c r="J15" s="49" t="s">
        <v>96</v>
      </c>
      <c r="K15" s="46" t="s">
        <v>9</v>
      </c>
    </row>
    <row r="16" s="48" customFormat="true" ht="15.75" hidden="false" customHeight="false" outlineLevel="0" collapsed="false">
      <c r="A16" s="50" t="s">
        <v>63</v>
      </c>
      <c r="B16" s="51" t="s">
        <v>97</v>
      </c>
      <c r="C16" s="52" t="s">
        <v>98</v>
      </c>
      <c r="D16" s="51" t="s">
        <v>98</v>
      </c>
      <c r="E16" s="51" t="s">
        <v>22</v>
      </c>
      <c r="F16" s="53" t="s">
        <v>99</v>
      </c>
      <c r="G16" s="53" t="s">
        <v>100</v>
      </c>
      <c r="H16" s="54" t="s">
        <v>101</v>
      </c>
      <c r="J16" s="55" t="s">
        <v>84</v>
      </c>
      <c r="K16" s="54" t="s">
        <v>103</v>
      </c>
    </row>
    <row r="17" customFormat="false" ht="16.5" hidden="false" customHeight="false" outlineLevel="0" collapsed="false">
      <c r="A17" s="56" t="n">
        <v>1</v>
      </c>
      <c r="B17" s="57" t="s">
        <v>106</v>
      </c>
      <c r="C17" s="58" t="n">
        <v>150.433</v>
      </c>
      <c r="D17" s="57" t="n">
        <v>31.3333</v>
      </c>
      <c r="E17" s="57" t="n">
        <v>0.000197648</v>
      </c>
      <c r="F17" s="58" t="n">
        <v>-0.010561</v>
      </c>
      <c r="G17" s="58" t="n">
        <f aca="false">C17*$B$9+$B$10</f>
        <v>-0.00800359105964655</v>
      </c>
      <c r="H17" s="57" t="n">
        <f aca="false">G17-F17</f>
        <v>0.00255740894035345</v>
      </c>
      <c r="J17" s="60" t="n">
        <v>251.927</v>
      </c>
      <c r="K17" s="57" t="n">
        <v>-0.0056839</v>
      </c>
    </row>
    <row r="18" customFormat="false" ht="15.75" hidden="false" customHeight="false" outlineLevel="0" collapsed="false">
      <c r="A18" s="61" t="n">
        <v>2</v>
      </c>
      <c r="B18" s="57" t="s">
        <v>107</v>
      </c>
      <c r="C18" s="62" t="n">
        <v>251.927</v>
      </c>
      <c r="D18" s="63" t="n">
        <v>33.8573</v>
      </c>
      <c r="E18" s="63" t="n">
        <v>0.000233666</v>
      </c>
      <c r="F18" s="62" t="n">
        <v>-0.0056839</v>
      </c>
      <c r="G18" s="62" t="n">
        <f aca="false">C18*$B$9+$B$10</f>
        <v>-0.00787226192905327</v>
      </c>
      <c r="H18" s="63" t="n">
        <f aca="false">G18-F18</f>
        <v>-0.00218836192905327</v>
      </c>
      <c r="J18" s="60" t="n">
        <v>249.571</v>
      </c>
      <c r="K18" s="57" t="n">
        <v>-0.00616074</v>
      </c>
    </row>
    <row r="19" customFormat="false" ht="15" hidden="false" customHeight="false" outlineLevel="0" collapsed="false">
      <c r="A19" s="56" t="n">
        <v>2</v>
      </c>
      <c r="B19" s="57" t="s">
        <v>107</v>
      </c>
      <c r="C19" s="58" t="n">
        <v>249.571</v>
      </c>
      <c r="D19" s="57" t="n">
        <v>33.8575</v>
      </c>
      <c r="E19" s="57" t="n">
        <v>0.000277537</v>
      </c>
      <c r="F19" s="58" t="n">
        <v>-0.00616074</v>
      </c>
      <c r="G19" s="58" t="n">
        <f aca="false">C19*$B$9+$B$10</f>
        <v>-0.00787531049775366</v>
      </c>
      <c r="H19" s="57" t="n">
        <f aca="false">G19-F19</f>
        <v>-0.00171457049775366</v>
      </c>
      <c r="J19" s="60" t="n">
        <v>201.245</v>
      </c>
      <c r="K19" s="57" t="n">
        <v>-0.00576401</v>
      </c>
    </row>
    <row r="20" customFormat="false" ht="15" hidden="false" customHeight="false" outlineLevel="0" collapsed="false">
      <c r="A20" s="56" t="n">
        <v>2</v>
      </c>
      <c r="B20" s="57" t="s">
        <v>107</v>
      </c>
      <c r="C20" s="58" t="n">
        <v>201.245</v>
      </c>
      <c r="D20" s="57" t="n">
        <v>33.8449</v>
      </c>
      <c r="E20" s="57" t="n">
        <v>0.000247991</v>
      </c>
      <c r="F20" s="58" t="n">
        <v>-0.00576401</v>
      </c>
      <c r="G20" s="58" t="n">
        <f aca="false">C20*$B$9+$B$10</f>
        <v>-0.00793784238697914</v>
      </c>
      <c r="H20" s="57" t="n">
        <f aca="false">G20-F20</f>
        <v>-0.00217383238697914</v>
      </c>
      <c r="J20" s="60" t="n">
        <v>220.51</v>
      </c>
      <c r="K20" s="57" t="n">
        <v>-0.00636673</v>
      </c>
    </row>
    <row r="21" customFormat="false" ht="15.75" hidden="false" customHeight="false" outlineLevel="0" collapsed="false">
      <c r="A21" s="56" t="n">
        <v>2</v>
      </c>
      <c r="B21" s="57" t="s">
        <v>106</v>
      </c>
      <c r="C21" s="58" t="n">
        <v>175.678</v>
      </c>
      <c r="D21" s="57" t="n">
        <v>33.8268</v>
      </c>
      <c r="E21" s="57" t="n">
        <v>0.000303941</v>
      </c>
      <c r="F21" s="58" t="n">
        <v>-0.00457001</v>
      </c>
      <c r="G21" s="58" t="n">
        <f aca="false">C21*$B$9+$B$10</f>
        <v>-0.00797092505080044</v>
      </c>
      <c r="H21" s="57" t="n">
        <f aca="false">G21-F21</f>
        <v>-0.00340091505080044</v>
      </c>
      <c r="J21" s="60" t="n">
        <v>202.961</v>
      </c>
      <c r="K21" s="57" t="n">
        <v>-0.00612259</v>
      </c>
    </row>
    <row r="22" customFormat="false" ht="15.75" hidden="false" customHeight="false" outlineLevel="0" collapsed="false">
      <c r="A22" s="61" t="n">
        <v>3</v>
      </c>
      <c r="B22" s="57" t="s">
        <v>107</v>
      </c>
      <c r="C22" s="62" t="n">
        <v>220.51</v>
      </c>
      <c r="D22" s="63" t="n">
        <v>33.8383</v>
      </c>
      <c r="E22" s="63" t="n">
        <v>0.000225813</v>
      </c>
      <c r="F22" s="62" t="n">
        <v>-0.00636673</v>
      </c>
      <c r="G22" s="62" t="n">
        <f aca="false">C22*$B$9+$B$10</f>
        <v>-0.00791291425624354</v>
      </c>
      <c r="H22" s="63" t="n">
        <f aca="false">G22-F22</f>
        <v>-0.00154618425624354</v>
      </c>
      <c r="J22" s="60" t="n">
        <v>200.849</v>
      </c>
      <c r="K22" s="57" t="n">
        <v>-0.0108528</v>
      </c>
    </row>
    <row r="23" customFormat="false" ht="15" hidden="false" customHeight="false" outlineLevel="0" collapsed="false">
      <c r="A23" s="56" t="n">
        <v>3</v>
      </c>
      <c r="B23" s="57" t="s">
        <v>107</v>
      </c>
      <c r="C23" s="58" t="n">
        <v>202.961</v>
      </c>
      <c r="D23" s="57" t="n">
        <v>33.8383</v>
      </c>
      <c r="E23" s="57" t="n">
        <v>0.000329303</v>
      </c>
      <c r="F23" s="58" t="n">
        <v>-0.00612259</v>
      </c>
      <c r="G23" s="58" t="n">
        <f aca="false">C23*$B$9+$B$10</f>
        <v>-0.00793562195239091</v>
      </c>
      <c r="H23" s="57" t="n">
        <f aca="false">G23-F23</f>
        <v>-0.00181303195239091</v>
      </c>
      <c r="J23" s="60" t="n">
        <v>200.773</v>
      </c>
      <c r="K23" s="57" t="n">
        <v>-0.00698853</v>
      </c>
    </row>
    <row r="24" customFormat="false" ht="15.75" hidden="false" customHeight="false" outlineLevel="0" collapsed="false">
      <c r="A24" s="56" t="n">
        <v>3</v>
      </c>
      <c r="B24" s="57" t="s">
        <v>106</v>
      </c>
      <c r="C24" s="58" t="n">
        <v>177.579</v>
      </c>
      <c r="D24" s="57" t="n">
        <v>33.8372</v>
      </c>
      <c r="E24" s="57" t="n">
        <v>0.000716013</v>
      </c>
      <c r="F24" s="58" t="n">
        <v>0.000782013</v>
      </c>
      <c r="G24" s="58" t="n">
        <f aca="false">C24*$B$9+$B$10</f>
        <v>-0.00796846523369541</v>
      </c>
      <c r="H24" s="57" t="n">
        <f aca="false">G24-F24</f>
        <v>-0.00875047823369541</v>
      </c>
      <c r="J24" s="60" t="n">
        <v>300.274</v>
      </c>
      <c r="K24" s="57" t="n">
        <v>-0.00664711</v>
      </c>
    </row>
    <row r="25" customFormat="false" ht="16.5" hidden="false" customHeight="false" outlineLevel="0" collapsed="false">
      <c r="A25" s="61" t="n">
        <v>4</v>
      </c>
      <c r="B25" s="57" t="s">
        <v>106</v>
      </c>
      <c r="C25" s="62" t="n">
        <v>185.977</v>
      </c>
      <c r="D25" s="63" t="n">
        <v>33.8055</v>
      </c>
      <c r="E25" s="63" t="n">
        <v>0.000217022</v>
      </c>
      <c r="F25" s="62" t="n">
        <v>-0.00501633</v>
      </c>
      <c r="G25" s="62" t="n">
        <f aca="false">C25*$B$9+$B$10</f>
        <v>-0.00795759856139239</v>
      </c>
      <c r="H25" s="63" t="n">
        <f aca="false">G25-F25</f>
        <v>-0.00294126856139239</v>
      </c>
      <c r="J25" s="60" t="n">
        <v>250.399</v>
      </c>
      <c r="K25" s="57" t="n">
        <v>-0.0105152</v>
      </c>
    </row>
    <row r="26" customFormat="false" ht="16.5" hidden="false" customHeight="false" outlineLevel="0" collapsed="false">
      <c r="A26" s="61" t="n">
        <v>5</v>
      </c>
      <c r="B26" s="57" t="s">
        <v>106</v>
      </c>
      <c r="C26" s="62" t="n">
        <v>101.292</v>
      </c>
      <c r="D26" s="63" t="n">
        <v>33.2548</v>
      </c>
      <c r="E26" s="63" t="n">
        <v>0.00283935</v>
      </c>
      <c r="F26" s="62" t="n">
        <v>-0.00102615</v>
      </c>
      <c r="G26" s="62" t="n">
        <f aca="false">C26*$B$9+$B$10</f>
        <v>-0.00806717752590548</v>
      </c>
      <c r="H26" s="63" t="n">
        <f aca="false">G26-F26</f>
        <v>-0.00704102752590548</v>
      </c>
      <c r="J26" s="60" t="n">
        <v>250.399</v>
      </c>
      <c r="K26" s="57" t="n">
        <v>-0.0132065</v>
      </c>
    </row>
    <row r="27" customFormat="false" ht="16.5" hidden="false" customHeight="false" outlineLevel="0" collapsed="false">
      <c r="A27" s="61" t="n">
        <v>6</v>
      </c>
      <c r="B27" s="57" t="s">
        <v>106</v>
      </c>
      <c r="C27" s="62" t="n">
        <v>100.844</v>
      </c>
      <c r="D27" s="63" t="n">
        <v>32.701</v>
      </c>
      <c r="E27" s="63" t="n">
        <v>0.00259021</v>
      </c>
      <c r="F27" s="62" t="n">
        <v>-0.000915527</v>
      </c>
      <c r="G27" s="62" t="n">
        <f aca="false">C27*$B$9+$B$10</f>
        <v>-0.008067757219784</v>
      </c>
      <c r="H27" s="63" t="n">
        <f aca="false">G27-F27</f>
        <v>-0.007152230219784</v>
      </c>
      <c r="J27" s="60" t="n">
        <v>300.333</v>
      </c>
      <c r="K27" s="57" t="n">
        <v>-0.00571442</v>
      </c>
    </row>
    <row r="28" customFormat="false" ht="16.5" hidden="false" customHeight="false" outlineLevel="0" collapsed="false">
      <c r="A28" s="61" t="n">
        <v>7</v>
      </c>
      <c r="B28" s="57" t="s">
        <v>106</v>
      </c>
      <c r="C28" s="62" t="n">
        <v>125.159</v>
      </c>
      <c r="D28" s="63" t="n">
        <v>32.9161</v>
      </c>
      <c r="E28" s="63" t="n">
        <v>0.00106766</v>
      </c>
      <c r="F28" s="62" t="n">
        <v>0.000686646</v>
      </c>
      <c r="G28" s="62" t="n">
        <f aca="false">C28*$B$9+$B$10</f>
        <v>-0.00803629459331962</v>
      </c>
      <c r="H28" s="63" t="n">
        <f aca="false">G28-F28</f>
        <v>-0.00872294059331962</v>
      </c>
      <c r="J28" s="60" t="n">
        <v>250.223</v>
      </c>
      <c r="K28" s="57" t="n">
        <v>-0.0101662</v>
      </c>
    </row>
    <row r="29" customFormat="false" ht="16.5" hidden="false" customHeight="false" outlineLevel="0" collapsed="false">
      <c r="A29" s="61" t="n">
        <v>8</v>
      </c>
      <c r="B29" s="57" t="s">
        <v>107</v>
      </c>
      <c r="C29" s="62" t="n">
        <v>200.849</v>
      </c>
      <c r="D29" s="63" t="n">
        <v>32.0298</v>
      </c>
      <c r="E29" s="63" t="n">
        <v>0.00286464</v>
      </c>
      <c r="F29" s="62" t="n">
        <v>-0.0108528</v>
      </c>
      <c r="G29" s="62" t="n">
        <f aca="false">C29*$B$9+$B$10</f>
        <v>-0.00793835479496104</v>
      </c>
      <c r="H29" s="63" t="n">
        <f aca="false">G29-F29</f>
        <v>0.00291444520503896</v>
      </c>
      <c r="J29" s="60" t="n">
        <v>300.217</v>
      </c>
      <c r="K29" s="57" t="n">
        <v>-0.00827408</v>
      </c>
      <c r="L29" s="0" t="n">
        <f aca="false">AVERAGE(K17:K29)</f>
        <v>-0.00788175461538462</v>
      </c>
      <c r="M29" s="0" t="n">
        <f aca="false">STDEV(K17:K29)</f>
        <v>0.00248620298986431</v>
      </c>
    </row>
    <row r="30" customFormat="false" ht="16.5" hidden="false" customHeight="false" outlineLevel="0" collapsed="false">
      <c r="A30" s="61" t="n">
        <v>9</v>
      </c>
      <c r="B30" s="57" t="s">
        <v>107</v>
      </c>
      <c r="C30" s="62" t="n">
        <v>200.773</v>
      </c>
      <c r="D30" s="63" t="n">
        <v>32.0221</v>
      </c>
      <c r="E30" s="63" t="n">
        <v>0.00170948</v>
      </c>
      <c r="F30" s="62" t="n">
        <v>-0.00698853</v>
      </c>
      <c r="G30" s="62" t="n">
        <f aca="false">C30*$B$9+$B$10</f>
        <v>-0.00793845313588686</v>
      </c>
      <c r="H30" s="63" t="n">
        <f aca="false">G30-F30</f>
        <v>-0.000949923135886861</v>
      </c>
      <c r="J30" s="60"/>
      <c r="K30" s="57"/>
    </row>
    <row r="31" customFormat="false" ht="16.5" hidden="false" customHeight="false" outlineLevel="0" collapsed="false">
      <c r="A31" s="61" t="n">
        <v>10</v>
      </c>
      <c r="B31" s="57" t="s">
        <v>106</v>
      </c>
      <c r="C31" s="62" t="n">
        <v>150.523</v>
      </c>
      <c r="D31" s="63" t="n">
        <v>31.063</v>
      </c>
      <c r="E31" s="63" t="n">
        <v>0.00822947</v>
      </c>
      <c r="F31" s="62" t="n">
        <v>-0.0508137</v>
      </c>
      <c r="G31" s="62" t="n">
        <f aca="false">C31*$B$9+$B$10</f>
        <v>-0.00800347460328703</v>
      </c>
      <c r="H31" s="63" t="n">
        <f aca="false">G31-F31</f>
        <v>0.042810225396713</v>
      </c>
      <c r="J31" s="60"/>
      <c r="K31" s="57"/>
    </row>
    <row r="32" customFormat="false" ht="16.5" hidden="false" customHeight="false" outlineLevel="0" collapsed="false">
      <c r="A32" s="61" t="n">
        <v>11</v>
      </c>
      <c r="B32" s="57" t="s">
        <v>106</v>
      </c>
      <c r="C32" s="62" t="n">
        <v>250.943</v>
      </c>
      <c r="D32" s="63" t="n">
        <v>31.1413</v>
      </c>
      <c r="E32" s="63" t="n">
        <v>0.00024967</v>
      </c>
      <c r="F32" s="62" t="n">
        <v>0.00737762</v>
      </c>
      <c r="G32" s="62" t="n">
        <f aca="false">C32*$B$9+$B$10</f>
        <v>-0.00787353518525072</v>
      </c>
      <c r="H32" s="63" t="n">
        <f aca="false">G32-F32</f>
        <v>-0.0152511551852507</v>
      </c>
      <c r="I32" s="0" t="n">
        <f aca="false">D32-F32</f>
        <v>31.13392238</v>
      </c>
      <c r="J32" s="60"/>
      <c r="K32" s="57"/>
    </row>
    <row r="33" customFormat="false" ht="16.5" hidden="false" customHeight="false" outlineLevel="0" collapsed="false">
      <c r="A33" s="61" t="n">
        <v>12</v>
      </c>
      <c r="B33" s="57" t="s">
        <v>107</v>
      </c>
      <c r="C33" s="62" t="n">
        <v>300.274</v>
      </c>
      <c r="D33" s="63" t="n">
        <v>31.1908</v>
      </c>
      <c r="E33" s="63" t="n">
        <v>0.000617044</v>
      </c>
      <c r="F33" s="62" t="n">
        <v>-0.00664711</v>
      </c>
      <c r="G33" s="62" t="n">
        <f aca="false">C33*$B$9+$B$10</f>
        <v>-0.00780970286667723</v>
      </c>
      <c r="H33" s="63" t="n">
        <f aca="false">G33-F33</f>
        <v>-0.00116259286667723</v>
      </c>
      <c r="J33" s="60"/>
      <c r="K33" s="57"/>
    </row>
    <row r="34" customFormat="false" ht="16.5" hidden="false" customHeight="false" outlineLevel="0" collapsed="false">
      <c r="A34" s="61" t="n">
        <v>13</v>
      </c>
      <c r="B34" s="57" t="s">
        <v>107</v>
      </c>
      <c r="C34" s="62" t="n">
        <v>250.399</v>
      </c>
      <c r="D34" s="63" t="n">
        <v>31.0715</v>
      </c>
      <c r="E34" s="63" t="n">
        <v>0.000432218</v>
      </c>
      <c r="F34" s="62" t="n">
        <v>-0.0105152</v>
      </c>
      <c r="G34" s="62" t="n">
        <f aca="false">C34*$B$9+$B$10</f>
        <v>-0.00787423909924605</v>
      </c>
      <c r="H34" s="63" t="n">
        <f aca="false">G34-F34</f>
        <v>0.00264096090075395</v>
      </c>
      <c r="J34" s="60"/>
      <c r="K34" s="57"/>
    </row>
    <row r="35" customFormat="false" ht="16.5" hidden="false" customHeight="false" outlineLevel="0" collapsed="false">
      <c r="A35" s="61" t="n">
        <v>14</v>
      </c>
      <c r="B35" s="57" t="s">
        <v>107</v>
      </c>
      <c r="C35" s="62" t="n">
        <v>250.399</v>
      </c>
      <c r="D35" s="63" t="n">
        <v>31.0212</v>
      </c>
      <c r="E35" s="63" t="n">
        <v>0.000237352</v>
      </c>
      <c r="F35" s="62" t="n">
        <v>-0.0132065</v>
      </c>
      <c r="G35" s="62" t="n">
        <f aca="false">C35*$B$9+$B$10</f>
        <v>-0.00787423909924605</v>
      </c>
      <c r="H35" s="63" t="n">
        <f aca="false">G35-F35</f>
        <v>0.00533226090075395</v>
      </c>
      <c r="J35" s="60"/>
      <c r="K35" s="57"/>
    </row>
    <row r="36" customFormat="false" ht="16.5" hidden="false" customHeight="false" outlineLevel="0" collapsed="false">
      <c r="A36" s="61" t="n">
        <v>15</v>
      </c>
      <c r="B36" s="57" t="s">
        <v>107</v>
      </c>
      <c r="C36" s="62" t="n">
        <v>300.333</v>
      </c>
      <c r="D36" s="63" t="n">
        <v>31.1443</v>
      </c>
      <c r="E36" s="63" t="n">
        <v>0.000230534</v>
      </c>
      <c r="F36" s="62" t="n">
        <v>-0.00571442</v>
      </c>
      <c r="G36" s="62" t="n">
        <f aca="false">C36*$B$9+$B$10</f>
        <v>-0.00780962652306377</v>
      </c>
      <c r="H36" s="63" t="n">
        <f aca="false">G36-F36</f>
        <v>-0.00209520652306377</v>
      </c>
      <c r="J36" s="60"/>
      <c r="K36" s="57"/>
    </row>
    <row r="37" customFormat="false" ht="16.5" hidden="false" customHeight="false" outlineLevel="0" collapsed="false">
      <c r="A37" s="61" t="n">
        <v>16</v>
      </c>
      <c r="B37" s="57" t="s">
        <v>106</v>
      </c>
      <c r="C37" s="62" t="n">
        <v>175.471</v>
      </c>
      <c r="D37" s="63" t="n">
        <v>30.8867</v>
      </c>
      <c r="E37" s="63" t="n">
        <v>0.000354615</v>
      </c>
      <c r="F37" s="62" t="n">
        <v>-0.011591</v>
      </c>
      <c r="G37" s="62" t="n">
        <f aca="false">C37*$B$9+$B$10</f>
        <v>-0.00797119290042734</v>
      </c>
      <c r="H37" s="63" t="n">
        <f aca="false">G37-F37</f>
        <v>0.00361980709957266</v>
      </c>
      <c r="J37" s="60"/>
      <c r="K37" s="57"/>
    </row>
    <row r="38" customFormat="false" ht="16.5" hidden="false" customHeight="false" outlineLevel="0" collapsed="false">
      <c r="A38" s="61" t="n">
        <v>17</v>
      </c>
      <c r="B38" s="57" t="s">
        <v>106</v>
      </c>
      <c r="C38" s="62" t="n">
        <v>150.202</v>
      </c>
      <c r="D38" s="63" t="n">
        <v>30.7432</v>
      </c>
      <c r="E38" s="63" t="n">
        <v>0.000446428</v>
      </c>
      <c r="F38" s="62" t="n">
        <v>-0.0126991</v>
      </c>
      <c r="G38" s="62" t="n">
        <f aca="false">C38*$B$9+$B$10</f>
        <v>-0.00800388996430266</v>
      </c>
      <c r="H38" s="63" t="n">
        <f aca="false">G38-F38</f>
        <v>0.00469521003569734</v>
      </c>
      <c r="J38" s="60"/>
      <c r="K38" s="57"/>
    </row>
    <row r="39" customFormat="false" ht="16.5" hidden="false" customHeight="false" outlineLevel="0" collapsed="false">
      <c r="A39" s="61" t="n">
        <v>18</v>
      </c>
      <c r="B39" s="57" t="s">
        <v>107</v>
      </c>
      <c r="C39" s="62" t="n">
        <v>250.223</v>
      </c>
      <c r="D39" s="63" t="n">
        <v>30.7881</v>
      </c>
      <c r="E39" s="63" t="n">
        <v>0.000493039</v>
      </c>
      <c r="F39" s="62" t="n">
        <v>-0.0101662</v>
      </c>
      <c r="G39" s="62" t="n">
        <f aca="false">C39*$B$9+$B$10</f>
        <v>-0.0078744668361269</v>
      </c>
      <c r="H39" s="63" t="n">
        <f aca="false">G39-F39</f>
        <v>0.0022917331638731</v>
      </c>
      <c r="J39" s="60"/>
      <c r="K39" s="57"/>
    </row>
    <row r="40" customFormat="false" ht="16.5" hidden="false" customHeight="false" outlineLevel="0" collapsed="false">
      <c r="A40" s="61" t="n">
        <v>19</v>
      </c>
      <c r="B40" s="57" t="s">
        <v>107</v>
      </c>
      <c r="C40" s="62" t="n">
        <v>300.217</v>
      </c>
      <c r="D40" s="63" t="n">
        <v>30.7936</v>
      </c>
      <c r="E40" s="63" t="n">
        <v>0.000313107</v>
      </c>
      <c r="F40" s="62" t="n">
        <v>-0.00827408</v>
      </c>
      <c r="G40" s="62" t="n">
        <f aca="false">C40*$B$9+$B$10</f>
        <v>-0.0078097766223716</v>
      </c>
      <c r="H40" s="63" t="n">
        <f aca="false">G40-F40</f>
        <v>0.000464303377628403</v>
      </c>
      <c r="J40" s="64"/>
      <c r="K40" s="65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23:02:09Z</dcterms:created>
  <dc:creator>Gatien, Germaine</dc:creator>
  <dc:description/>
  <dc:language>en-US</dc:language>
  <cp:lastModifiedBy>G, Gatien</cp:lastModifiedBy>
  <dcterms:modified xsi:type="dcterms:W3CDTF">2023-02-21T23:02:09Z</dcterms:modified>
  <cp:revision>0</cp:revision>
  <dc:subject/>
  <dc:title/>
</cp:coreProperties>
</file>