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</sheets>
  <externalReferences>
    <externalReference r:id="rId6"/>
  </externalReferences>
  <definedNames>
    <definedName function="false" hidden="false" localSheetId="3" name="known_xs" vbProcedure="false">Fit_1!$J$17:$J$126</definedName>
    <definedName function="false" hidden="false" localSheetId="3" name="known_ys" vbProcedure="false">Fit_1!$K$17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1">
  <si>
    <t xml:space="preserve"># Channels=</t>
  </si>
  <si>
    <t xml:space="preserve">COMPARE Version 3.6.1</t>
  </si>
  <si>
    <t xml:space="preserve">Run at 2023/02/21 12:12:28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70-0001.mrg</t>
  </si>
  <si>
    <t xml:space="preserve">2022-070-0001.sam</t>
  </si>
  <si>
    <t xml:space="preserve"> 2022-070-0002.mrg</t>
  </si>
  <si>
    <t xml:space="preserve">2022-070-0002.sam</t>
  </si>
  <si>
    <t xml:space="preserve"> 2022-070-0005.mrg</t>
  </si>
  <si>
    <t xml:space="preserve">2022-070-0005.sam</t>
  </si>
  <si>
    <t xml:space="preserve"> 2022-070-0008.mrg</t>
  </si>
  <si>
    <t xml:space="preserve">2022-070-0008.sam</t>
  </si>
  <si>
    <t xml:space="preserve"> 2022-070-0012.mrg</t>
  </si>
  <si>
    <t xml:space="preserve">2022-070-0012.sam</t>
  </si>
  <si>
    <t xml:space="preserve"> 2022-070-0015.mrg</t>
  </si>
  <si>
    <t xml:space="preserve">2022-070-0015.sam</t>
  </si>
  <si>
    <t xml:space="preserve"> 2022-070-0018.mrg</t>
  </si>
  <si>
    <t xml:space="preserve">2022-070-0018.sam</t>
  </si>
  <si>
    <t xml:space="preserve"> 2022-070-0022.mrg</t>
  </si>
  <si>
    <t xml:space="preserve">2022-070-0022.sam</t>
  </si>
  <si>
    <t xml:space="preserve"> 2022-070-0025.mrg</t>
  </si>
  <si>
    <t xml:space="preserve">2022-070-0025.sam</t>
  </si>
  <si>
    <t xml:space="preserve"> 2022-070-0026.mrg</t>
  </si>
  <si>
    <t xml:space="preserve">2022-070-0026.sam</t>
  </si>
  <si>
    <t xml:space="preserve"> 2022-070-0031.mrg</t>
  </si>
  <si>
    <t xml:space="preserve">2022-070-0031.sam</t>
  </si>
  <si>
    <t xml:space="preserve"> 2022-070-0036.mrg</t>
  </si>
  <si>
    <t xml:space="preserve">2022-070-0036.sam</t>
  </si>
  <si>
    <t xml:space="preserve"> 2022-070-0048.mrg</t>
  </si>
  <si>
    <t xml:space="preserve">2022-070-0048.sam</t>
  </si>
  <si>
    <t xml:space="preserve"> 2022-070-0052.mrg</t>
  </si>
  <si>
    <t xml:space="preserve">2022-070-0052.sam</t>
  </si>
  <si>
    <t xml:space="preserve"> 2022-070-0057.mrg</t>
  </si>
  <si>
    <t xml:space="preserve">2022-070-0057.sam</t>
  </si>
  <si>
    <t xml:space="preserve"> 2022-070-0061.mrg</t>
  </si>
  <si>
    <t xml:space="preserve">2022-070-0061.sam</t>
  </si>
  <si>
    <t xml:space="preserve"> 2022-070-0064.mrg</t>
  </si>
  <si>
    <t xml:space="preserve">2022-070-0064.sam</t>
  </si>
  <si>
    <t xml:space="preserve"> 2022-070-0069.mrg</t>
  </si>
  <si>
    <t xml:space="preserve">2022-070-0069.sam</t>
  </si>
  <si>
    <t xml:space="preserve"> 2022-070-0071.mrg</t>
  </si>
  <si>
    <t xml:space="preserve">2022-070-0071.sam</t>
  </si>
  <si>
    <t xml:space="preserve"> 2022-070-0073.mrg</t>
  </si>
  <si>
    <t xml:space="preserve">2022-070-0073.sam</t>
  </si>
  <si>
    <t xml:space="preserve"> 2022-070-0075.mrg</t>
  </si>
  <si>
    <t xml:space="preserve">2022-070-0075.sam</t>
  </si>
  <si>
    <t xml:space="preserve"> 2022-070-0079.mrg</t>
  </si>
  <si>
    <t xml:space="preserve">2022-070-0079.sam</t>
  </si>
  <si>
    <t xml:space="preserve"> 2022-070-0082.mrg</t>
  </si>
  <si>
    <t xml:space="preserve">2022-070-0082.sam</t>
  </si>
  <si>
    <t xml:space="preserve"> 2022-070-0086.mrg</t>
  </si>
  <si>
    <t xml:space="preserve">2022-070-0086.sam</t>
  </si>
  <si>
    <t xml:space="preserve"> 2022-070-0089.mrg</t>
  </si>
  <si>
    <t xml:space="preserve">2022-070-0089.sam</t>
  </si>
  <si>
    <t xml:space="preserve"> 2022-070-0092.mrg</t>
  </si>
  <si>
    <t xml:space="preserve">2022-070-0092.sam</t>
  </si>
  <si>
    <t xml:space="preserve"> 2022-070-0093.mrg</t>
  </si>
  <si>
    <t xml:space="preserve">2022-070-0093.sam</t>
  </si>
  <si>
    <t xml:space="preserve"> 2022-070-0099.mrg</t>
  </si>
  <si>
    <t xml:space="preserve">2022-070-009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Event  #</t>
  </si>
  <si>
    <t xml:space="preserve">CHL</t>
  </si>
  <si>
    <t xml:space="preserve">FL</t>
  </si>
  <si>
    <t xml:space="preserve">FL/CHL</t>
  </si>
  <si>
    <t xml:space="preserve">01</t>
  </si>
  <si>
    <t xml:space="preserve">02</t>
  </si>
  <si>
    <t xml:space="preserve">05</t>
  </si>
  <si>
    <t xml:space="preserve">08</t>
  </si>
  <si>
    <t xml:space="preserve">12</t>
  </si>
  <si>
    <t xml:space="preserve">15</t>
  </si>
  <si>
    <t xml:space="preserve">18</t>
  </si>
  <si>
    <t xml:space="preserve">22</t>
  </si>
  <si>
    <t xml:space="preserve">25</t>
  </si>
  <si>
    <t xml:space="preserve">26</t>
  </si>
  <si>
    <t xml:space="preserve">31</t>
  </si>
  <si>
    <t xml:space="preserve">36</t>
  </si>
  <si>
    <t xml:space="preserve">48</t>
  </si>
  <si>
    <t xml:space="preserve">52</t>
  </si>
  <si>
    <t xml:space="preserve">57</t>
  </si>
  <si>
    <t xml:space="preserve">61</t>
  </si>
  <si>
    <t xml:space="preserve">64</t>
  </si>
  <si>
    <t xml:space="preserve">69</t>
  </si>
  <si>
    <t xml:space="preserve">71</t>
  </si>
  <si>
    <t xml:space="preserve">73</t>
  </si>
  <si>
    <t xml:space="preserve">75</t>
  </si>
  <si>
    <t xml:space="preserve">79</t>
  </si>
  <si>
    <t xml:space="preserve">82</t>
  </si>
  <si>
    <t xml:space="preserve">86</t>
  </si>
  <si>
    <t xml:space="preserve">89</t>
  </si>
  <si>
    <t xml:space="preserve">92</t>
  </si>
  <si>
    <t xml:space="preserve">93</t>
  </si>
  <si>
    <t xml:space="preserve">99</t>
  </si>
  <si>
    <t xml:space="preserve">Contrasting Result for 2020-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uor vs CHL - Juan de Fuca Strait</a:t>
            </a:r>
          </a:p>
        </c:rich>
      </c:tx>
      <c:layout>
        <c:manualLayout>
          <c:xMode val="edge"/>
          <c:yMode val="edge"/>
          <c:x val="0.30274950630411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31662511481"/>
          <c:w val="0.89776697554306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7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20:$N$54</c:f>
              <c:numCache>
                <c:formatCode>General</c:formatCode>
                <c:ptCount val="35"/>
                <c:pt idx="0">
                  <c:v>5.73</c:v>
                </c:pt>
                <c:pt idx="1">
                  <c:v>9.68</c:v>
                </c:pt>
                <c:pt idx="2">
                  <c:v>12.23</c:v>
                </c:pt>
                <c:pt idx="3">
                  <c:v>14.7</c:v>
                </c:pt>
                <c:pt idx="4">
                  <c:v>1.970003</c:v>
                </c:pt>
                <c:pt idx="5">
                  <c:v>6.12</c:v>
                </c:pt>
                <c:pt idx="6">
                  <c:v>4.43</c:v>
                </c:pt>
                <c:pt idx="7">
                  <c:v>3.94</c:v>
                </c:pt>
                <c:pt idx="8">
                  <c:v>2.49</c:v>
                </c:pt>
                <c:pt idx="9">
                  <c:v>6.13</c:v>
                </c:pt>
                <c:pt idx="10">
                  <c:v>4.47</c:v>
                </c:pt>
                <c:pt idx="11">
                  <c:v>6.12</c:v>
                </c:pt>
                <c:pt idx="12">
                  <c:v>3.88</c:v>
                </c:pt>
                <c:pt idx="13">
                  <c:v>3.35</c:v>
                </c:pt>
                <c:pt idx="14">
                  <c:v>2.35</c:v>
                </c:pt>
                <c:pt idx="15">
                  <c:v>2.070003</c:v>
                </c:pt>
                <c:pt idx="16">
                  <c:v>2.029997</c:v>
                </c:pt>
                <c:pt idx="17">
                  <c:v>2.450003</c:v>
                </c:pt>
                <c:pt idx="18">
                  <c:v>2.55</c:v>
                </c:pt>
                <c:pt idx="19">
                  <c:v>2.510002</c:v>
                </c:pt>
                <c:pt idx="20">
                  <c:v>2.550005</c:v>
                </c:pt>
                <c:pt idx="21">
                  <c:v>3.48</c:v>
                </c:pt>
                <c:pt idx="22">
                  <c:v>3.45</c:v>
                </c:pt>
                <c:pt idx="23">
                  <c:v>2.91</c:v>
                </c:pt>
                <c:pt idx="24">
                  <c:v>1.970002</c:v>
                </c:pt>
                <c:pt idx="25">
                  <c:v>3.059999</c:v>
                </c:pt>
                <c:pt idx="26">
                  <c:v>2.680002</c:v>
                </c:pt>
                <c:pt idx="27">
                  <c:v>2.39</c:v>
                </c:pt>
                <c:pt idx="28">
                  <c:v>1.699996</c:v>
                </c:pt>
                <c:pt idx="29">
                  <c:v>1.910004</c:v>
                </c:pt>
                <c:pt idx="30">
                  <c:v>1.799998</c:v>
                </c:pt>
                <c:pt idx="31">
                  <c:v>2.310004</c:v>
                </c:pt>
                <c:pt idx="32">
                  <c:v>0.61</c:v>
                </c:pt>
                <c:pt idx="33">
                  <c:v>2.049998</c:v>
                </c:pt>
                <c:pt idx="34">
                  <c:v>2.249998</c:v>
                </c:pt>
              </c:numCache>
            </c:numRef>
          </c:xVal>
          <c:yVal>
            <c:numRef>
              <c:f>Fit_1!$O$20:$O$54</c:f>
              <c:numCache>
                <c:formatCode>General</c:formatCode>
                <c:ptCount val="35"/>
                <c:pt idx="0">
                  <c:v>2.00754</c:v>
                </c:pt>
                <c:pt idx="1">
                  <c:v>2.99083</c:v>
                </c:pt>
                <c:pt idx="2">
                  <c:v>3.32211</c:v>
                </c:pt>
                <c:pt idx="3">
                  <c:v>5.37199</c:v>
                </c:pt>
                <c:pt idx="4">
                  <c:v>0.940303</c:v>
                </c:pt>
                <c:pt idx="5">
                  <c:v>2.22041</c:v>
                </c:pt>
                <c:pt idx="6">
                  <c:v>1.69916</c:v>
                </c:pt>
                <c:pt idx="7">
                  <c:v>1.51834</c:v>
                </c:pt>
                <c:pt idx="8">
                  <c:v>1.1519</c:v>
                </c:pt>
                <c:pt idx="9">
                  <c:v>2.41935</c:v>
                </c:pt>
                <c:pt idx="10">
                  <c:v>1.46159</c:v>
                </c:pt>
                <c:pt idx="11">
                  <c:v>1.14902</c:v>
                </c:pt>
                <c:pt idx="12">
                  <c:v>1.71883</c:v>
                </c:pt>
                <c:pt idx="13">
                  <c:v>1.46686</c:v>
                </c:pt>
                <c:pt idx="14">
                  <c:v>1.25658</c:v>
                </c:pt>
                <c:pt idx="15">
                  <c:v>1.22631</c:v>
                </c:pt>
                <c:pt idx="16">
                  <c:v>0.665797</c:v>
                </c:pt>
                <c:pt idx="17">
                  <c:v>0.866643</c:v>
                </c:pt>
                <c:pt idx="18">
                  <c:v>1.0386</c:v>
                </c:pt>
                <c:pt idx="19">
                  <c:v>0.943212</c:v>
                </c:pt>
                <c:pt idx="20">
                  <c:v>0.832075</c:v>
                </c:pt>
                <c:pt idx="21">
                  <c:v>1.2054</c:v>
                </c:pt>
                <c:pt idx="22">
                  <c:v>1.10036</c:v>
                </c:pt>
                <c:pt idx="23">
                  <c:v>1.08256</c:v>
                </c:pt>
                <c:pt idx="24">
                  <c:v>0.613162</c:v>
                </c:pt>
                <c:pt idx="25">
                  <c:v>0.859809</c:v>
                </c:pt>
                <c:pt idx="26">
                  <c:v>0.880432</c:v>
                </c:pt>
                <c:pt idx="27">
                  <c:v>1.02299</c:v>
                </c:pt>
                <c:pt idx="28">
                  <c:v>0.579166</c:v>
                </c:pt>
                <c:pt idx="29">
                  <c:v>0.653344</c:v>
                </c:pt>
                <c:pt idx="30">
                  <c:v>0.678108</c:v>
                </c:pt>
                <c:pt idx="31">
                  <c:v>0.802834</c:v>
                </c:pt>
                <c:pt idx="32">
                  <c:v>0.856427</c:v>
                </c:pt>
                <c:pt idx="33">
                  <c:v>0.735838</c:v>
                </c:pt>
                <c:pt idx="34">
                  <c:v>0.663618</c:v>
                </c:pt>
              </c:numCache>
            </c:numRef>
          </c:yVal>
          <c:smooth val="0"/>
        </c:ser>
        <c:axId val="47827660"/>
        <c:axId val="81709711"/>
      </c:scatterChart>
      <c:valAx>
        <c:axId val="478276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09711"/>
        <c:crossesAt val="0"/>
        <c:crossBetween val="midCat"/>
      </c:valAx>
      <c:valAx>
        <c:axId val="81709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276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versus CHL - all casts except #1</a:t>
            </a:r>
          </a:p>
        </c:rich>
      </c:tx>
      <c:layout>
        <c:manualLayout>
          <c:xMode val="edge"/>
          <c:yMode val="edge"/>
          <c:x val="0.22953060914476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N$20:$N$126</c:f>
              <c:numCache>
                <c:formatCode>General</c:formatCode>
                <c:ptCount val="107"/>
                <c:pt idx="0">
                  <c:v>5.73</c:v>
                </c:pt>
                <c:pt idx="1">
                  <c:v>9.68</c:v>
                </c:pt>
                <c:pt idx="2">
                  <c:v>12.23</c:v>
                </c:pt>
                <c:pt idx="3">
                  <c:v>14.7</c:v>
                </c:pt>
                <c:pt idx="4">
                  <c:v>1.970003</c:v>
                </c:pt>
                <c:pt idx="5">
                  <c:v>6.12</c:v>
                </c:pt>
                <c:pt idx="6">
                  <c:v>4.43</c:v>
                </c:pt>
                <c:pt idx="7">
                  <c:v>3.94</c:v>
                </c:pt>
                <c:pt idx="8">
                  <c:v>2.49</c:v>
                </c:pt>
                <c:pt idx="9">
                  <c:v>6.13</c:v>
                </c:pt>
                <c:pt idx="10">
                  <c:v>4.47</c:v>
                </c:pt>
                <c:pt idx="11">
                  <c:v>6.12</c:v>
                </c:pt>
                <c:pt idx="12">
                  <c:v>3.88</c:v>
                </c:pt>
                <c:pt idx="13">
                  <c:v>3.35</c:v>
                </c:pt>
                <c:pt idx="14">
                  <c:v>2.35</c:v>
                </c:pt>
                <c:pt idx="15">
                  <c:v>2.070003</c:v>
                </c:pt>
                <c:pt idx="16">
                  <c:v>2.029997</c:v>
                </c:pt>
                <c:pt idx="17">
                  <c:v>2.450003</c:v>
                </c:pt>
                <c:pt idx="18">
                  <c:v>2.55</c:v>
                </c:pt>
                <c:pt idx="19">
                  <c:v>2.510002</c:v>
                </c:pt>
                <c:pt idx="20">
                  <c:v>2.550005</c:v>
                </c:pt>
                <c:pt idx="21">
                  <c:v>3.48</c:v>
                </c:pt>
                <c:pt idx="22">
                  <c:v>3.45</c:v>
                </c:pt>
                <c:pt idx="23">
                  <c:v>2.91</c:v>
                </c:pt>
                <c:pt idx="24">
                  <c:v>1.970002</c:v>
                </c:pt>
                <c:pt idx="25">
                  <c:v>3.059999</c:v>
                </c:pt>
                <c:pt idx="26">
                  <c:v>2.680002</c:v>
                </c:pt>
                <c:pt idx="27">
                  <c:v>2.39</c:v>
                </c:pt>
                <c:pt idx="28">
                  <c:v>1.699996</c:v>
                </c:pt>
                <c:pt idx="29">
                  <c:v>1.910004</c:v>
                </c:pt>
                <c:pt idx="30">
                  <c:v>1.799998</c:v>
                </c:pt>
                <c:pt idx="31">
                  <c:v>2.310004</c:v>
                </c:pt>
                <c:pt idx="32">
                  <c:v>0.61</c:v>
                </c:pt>
                <c:pt idx="33">
                  <c:v>2.049998</c:v>
                </c:pt>
                <c:pt idx="34">
                  <c:v>2.249998</c:v>
                </c:pt>
                <c:pt idx="35">
                  <c:v>1.13</c:v>
                </c:pt>
                <c:pt idx="36">
                  <c:v>1.320001</c:v>
                </c:pt>
                <c:pt idx="37">
                  <c:v>1.409999</c:v>
                </c:pt>
                <c:pt idx="38">
                  <c:v>1.489997</c:v>
                </c:pt>
                <c:pt idx="39">
                  <c:v>2.79</c:v>
                </c:pt>
                <c:pt idx="40">
                  <c:v>6.83</c:v>
                </c:pt>
                <c:pt idx="41">
                  <c:v>7.13</c:v>
                </c:pt>
                <c:pt idx="42">
                  <c:v>6.74</c:v>
                </c:pt>
                <c:pt idx="43">
                  <c:v>0.69</c:v>
                </c:pt>
                <c:pt idx="44">
                  <c:v>1.400001</c:v>
                </c:pt>
                <c:pt idx="45">
                  <c:v>2.160005</c:v>
                </c:pt>
                <c:pt idx="46">
                  <c:v>2.52</c:v>
                </c:pt>
                <c:pt idx="47">
                  <c:v>0.2299999</c:v>
                </c:pt>
                <c:pt idx="48">
                  <c:v>0.939997</c:v>
                </c:pt>
                <c:pt idx="49">
                  <c:v>4.48</c:v>
                </c:pt>
                <c:pt idx="50">
                  <c:v>4</c:v>
                </c:pt>
                <c:pt idx="51">
                  <c:v>0.3900002</c:v>
                </c:pt>
                <c:pt idx="52">
                  <c:v>1.150003</c:v>
                </c:pt>
                <c:pt idx="53">
                  <c:v>2.170002</c:v>
                </c:pt>
                <c:pt idx="54">
                  <c:v>1.930003</c:v>
                </c:pt>
                <c:pt idx="55">
                  <c:v>0.4399997</c:v>
                </c:pt>
                <c:pt idx="56">
                  <c:v>1.109998</c:v>
                </c:pt>
                <c:pt idx="57">
                  <c:v>1.92</c:v>
                </c:pt>
                <c:pt idx="58">
                  <c:v>1.879999</c:v>
                </c:pt>
                <c:pt idx="59">
                  <c:v>0.3399999</c:v>
                </c:pt>
                <c:pt idx="60">
                  <c:v>0.89</c:v>
                </c:pt>
                <c:pt idx="61">
                  <c:v>1.909997</c:v>
                </c:pt>
                <c:pt idx="62">
                  <c:v>1.6700027</c:v>
                </c:pt>
                <c:pt idx="63">
                  <c:v>0.2500003</c:v>
                </c:pt>
                <c:pt idx="64">
                  <c:v>0.5399997</c:v>
                </c:pt>
                <c:pt idx="65">
                  <c:v>1.870004</c:v>
                </c:pt>
                <c:pt idx="66">
                  <c:v>2.030003</c:v>
                </c:pt>
                <c:pt idx="67">
                  <c:v>0.3300003</c:v>
                </c:pt>
                <c:pt idx="68">
                  <c:v>1.240004</c:v>
                </c:pt>
                <c:pt idx="69">
                  <c:v>1.910003</c:v>
                </c:pt>
                <c:pt idx="70">
                  <c:v>1.920004</c:v>
                </c:pt>
                <c:pt idx="71">
                  <c:v>0.1399999</c:v>
                </c:pt>
                <c:pt idx="72">
                  <c:v>1.640002</c:v>
                </c:pt>
                <c:pt idx="73">
                  <c:v>2.329998</c:v>
                </c:pt>
                <c:pt idx="74">
                  <c:v>2.47</c:v>
                </c:pt>
                <c:pt idx="75">
                  <c:v>0.26</c:v>
                </c:pt>
                <c:pt idx="76">
                  <c:v>0.64</c:v>
                </c:pt>
                <c:pt idx="77">
                  <c:v>2.320004</c:v>
                </c:pt>
                <c:pt idx="78">
                  <c:v>2.420003</c:v>
                </c:pt>
                <c:pt idx="79">
                  <c:v>0.1499996</c:v>
                </c:pt>
                <c:pt idx="80">
                  <c:v>0.79</c:v>
                </c:pt>
                <c:pt idx="81">
                  <c:v>2.659999</c:v>
                </c:pt>
                <c:pt idx="82">
                  <c:v>2.120002</c:v>
                </c:pt>
                <c:pt idx="83">
                  <c:v>1.920002</c:v>
                </c:pt>
                <c:pt idx="84">
                  <c:v>3.71</c:v>
                </c:pt>
                <c:pt idx="85">
                  <c:v>1.8399993</c:v>
                </c:pt>
                <c:pt idx="86">
                  <c:v>1.9000039</c:v>
                </c:pt>
                <c:pt idx="87">
                  <c:v>0.23</c:v>
                </c:pt>
                <c:pt idx="88">
                  <c:v>1.040002</c:v>
                </c:pt>
                <c:pt idx="89">
                  <c:v>1.669999</c:v>
                </c:pt>
                <c:pt idx="90">
                  <c:v>1.780003</c:v>
                </c:pt>
                <c:pt idx="91">
                  <c:v>0.4900003143</c:v>
                </c:pt>
                <c:pt idx="92">
                  <c:v>0.7300003</c:v>
                </c:pt>
                <c:pt idx="93">
                  <c:v>1.899997</c:v>
                </c:pt>
                <c:pt idx="94">
                  <c:v>2.460005</c:v>
                </c:pt>
                <c:pt idx="95">
                  <c:v>0.4699999</c:v>
                </c:pt>
                <c:pt idx="96">
                  <c:v>1.539998</c:v>
                </c:pt>
                <c:pt idx="97">
                  <c:v>2.380001</c:v>
                </c:pt>
                <c:pt idx="98">
                  <c:v>3.52</c:v>
                </c:pt>
                <c:pt idx="99">
                  <c:v>0.7</c:v>
                </c:pt>
                <c:pt idx="100">
                  <c:v>0.8500004</c:v>
                </c:pt>
                <c:pt idx="101">
                  <c:v>1.35</c:v>
                </c:pt>
                <c:pt idx="102">
                  <c:v>1.81</c:v>
                </c:pt>
                <c:pt idx="103">
                  <c:v>0.17000026</c:v>
                </c:pt>
                <c:pt idx="104">
                  <c:v>1.1600001</c:v>
                </c:pt>
                <c:pt idx="105">
                  <c:v>1.370001</c:v>
                </c:pt>
                <c:pt idx="106">
                  <c:v>1.3899988</c:v>
                </c:pt>
              </c:numCache>
            </c:numRef>
          </c:xVal>
          <c:yVal>
            <c:numRef>
              <c:f>Fit_1!$O$20:$O$126</c:f>
              <c:numCache>
                <c:formatCode>General</c:formatCode>
                <c:ptCount val="107"/>
                <c:pt idx="0">
                  <c:v>2.00754</c:v>
                </c:pt>
                <c:pt idx="1">
                  <c:v>2.99083</c:v>
                </c:pt>
                <c:pt idx="2">
                  <c:v>3.32211</c:v>
                </c:pt>
                <c:pt idx="3">
                  <c:v>5.37199</c:v>
                </c:pt>
                <c:pt idx="4">
                  <c:v>0.940303</c:v>
                </c:pt>
                <c:pt idx="5">
                  <c:v>2.22041</c:v>
                </c:pt>
                <c:pt idx="6">
                  <c:v>1.69916</c:v>
                </c:pt>
                <c:pt idx="7">
                  <c:v>1.51834</c:v>
                </c:pt>
                <c:pt idx="8">
                  <c:v>1.1519</c:v>
                </c:pt>
                <c:pt idx="9">
                  <c:v>2.41935</c:v>
                </c:pt>
                <c:pt idx="10">
                  <c:v>1.46159</c:v>
                </c:pt>
                <c:pt idx="11">
                  <c:v>1.14902</c:v>
                </c:pt>
                <c:pt idx="12">
                  <c:v>1.71883</c:v>
                </c:pt>
                <c:pt idx="13">
                  <c:v>1.46686</c:v>
                </c:pt>
                <c:pt idx="14">
                  <c:v>1.25658</c:v>
                </c:pt>
                <c:pt idx="15">
                  <c:v>1.22631</c:v>
                </c:pt>
                <c:pt idx="16">
                  <c:v>0.665797</c:v>
                </c:pt>
                <c:pt idx="17">
                  <c:v>0.866643</c:v>
                </c:pt>
                <c:pt idx="18">
                  <c:v>1.0386</c:v>
                </c:pt>
                <c:pt idx="19">
                  <c:v>0.943212</c:v>
                </c:pt>
                <c:pt idx="20">
                  <c:v>0.832075</c:v>
                </c:pt>
                <c:pt idx="21">
                  <c:v>1.2054</c:v>
                </c:pt>
                <c:pt idx="22">
                  <c:v>1.10036</c:v>
                </c:pt>
                <c:pt idx="23">
                  <c:v>1.08256</c:v>
                </c:pt>
                <c:pt idx="24">
                  <c:v>0.613162</c:v>
                </c:pt>
                <c:pt idx="25">
                  <c:v>0.859809</c:v>
                </c:pt>
                <c:pt idx="26">
                  <c:v>0.880432</c:v>
                </c:pt>
                <c:pt idx="27">
                  <c:v>1.02299</c:v>
                </c:pt>
                <c:pt idx="28">
                  <c:v>0.579166</c:v>
                </c:pt>
                <c:pt idx="29">
                  <c:v>0.653344</c:v>
                </c:pt>
                <c:pt idx="30">
                  <c:v>0.678108</c:v>
                </c:pt>
                <c:pt idx="31">
                  <c:v>0.802834</c:v>
                </c:pt>
                <c:pt idx="32">
                  <c:v>0.856427</c:v>
                </c:pt>
                <c:pt idx="33">
                  <c:v>0.735838</c:v>
                </c:pt>
                <c:pt idx="34">
                  <c:v>0.663618</c:v>
                </c:pt>
                <c:pt idx="35">
                  <c:v>0.52083</c:v>
                </c:pt>
                <c:pt idx="36">
                  <c:v>0.833266</c:v>
                </c:pt>
                <c:pt idx="37">
                  <c:v>1.02341</c:v>
                </c:pt>
                <c:pt idx="38">
                  <c:v>1.16898</c:v>
                </c:pt>
                <c:pt idx="39">
                  <c:v>1.35049</c:v>
                </c:pt>
                <c:pt idx="40">
                  <c:v>2.48071</c:v>
                </c:pt>
                <c:pt idx="41">
                  <c:v>3.05171</c:v>
                </c:pt>
                <c:pt idx="42">
                  <c:v>2.98101</c:v>
                </c:pt>
                <c:pt idx="43">
                  <c:v>0.551373</c:v>
                </c:pt>
                <c:pt idx="44">
                  <c:v>1.03481</c:v>
                </c:pt>
                <c:pt idx="45">
                  <c:v>1.9372</c:v>
                </c:pt>
                <c:pt idx="46">
                  <c:v>2.11993</c:v>
                </c:pt>
                <c:pt idx="47">
                  <c:v>0.241726</c:v>
                </c:pt>
                <c:pt idx="48">
                  <c:v>1.19891</c:v>
                </c:pt>
                <c:pt idx="49">
                  <c:v>5.2479</c:v>
                </c:pt>
                <c:pt idx="50">
                  <c:v>4.40967</c:v>
                </c:pt>
                <c:pt idx="51">
                  <c:v>0.42366</c:v>
                </c:pt>
                <c:pt idx="52">
                  <c:v>1.04802</c:v>
                </c:pt>
                <c:pt idx="53">
                  <c:v>2.78613</c:v>
                </c:pt>
                <c:pt idx="54">
                  <c:v>2.08704</c:v>
                </c:pt>
                <c:pt idx="55">
                  <c:v>0.391701</c:v>
                </c:pt>
                <c:pt idx="56">
                  <c:v>1.27423</c:v>
                </c:pt>
                <c:pt idx="57">
                  <c:v>2.19132</c:v>
                </c:pt>
                <c:pt idx="58">
                  <c:v>2.18585</c:v>
                </c:pt>
                <c:pt idx="59">
                  <c:v>0.275585</c:v>
                </c:pt>
                <c:pt idx="60">
                  <c:v>0.794083</c:v>
                </c:pt>
                <c:pt idx="61">
                  <c:v>2.04364</c:v>
                </c:pt>
                <c:pt idx="62">
                  <c:v>1.72852</c:v>
                </c:pt>
                <c:pt idx="63">
                  <c:v>0.217909</c:v>
                </c:pt>
                <c:pt idx="64">
                  <c:v>0.482842</c:v>
                </c:pt>
                <c:pt idx="65">
                  <c:v>1.64317</c:v>
                </c:pt>
                <c:pt idx="66">
                  <c:v>1.90919</c:v>
                </c:pt>
                <c:pt idx="67">
                  <c:v>0.346577</c:v>
                </c:pt>
                <c:pt idx="68">
                  <c:v>1.486</c:v>
                </c:pt>
                <c:pt idx="69">
                  <c:v>1.56648</c:v>
                </c:pt>
                <c:pt idx="70">
                  <c:v>1.31453</c:v>
                </c:pt>
                <c:pt idx="71">
                  <c:v>0.217975</c:v>
                </c:pt>
                <c:pt idx="72">
                  <c:v>1.53945</c:v>
                </c:pt>
                <c:pt idx="73">
                  <c:v>1.79445</c:v>
                </c:pt>
                <c:pt idx="74">
                  <c:v>1.31007</c:v>
                </c:pt>
                <c:pt idx="75">
                  <c:v>0.398531</c:v>
                </c:pt>
                <c:pt idx="76">
                  <c:v>0.859975</c:v>
                </c:pt>
                <c:pt idx="77">
                  <c:v>1.72551</c:v>
                </c:pt>
                <c:pt idx="78">
                  <c:v>1.56182</c:v>
                </c:pt>
                <c:pt idx="79">
                  <c:v>0.196344</c:v>
                </c:pt>
                <c:pt idx="80">
                  <c:v>0.953797</c:v>
                </c:pt>
                <c:pt idx="81">
                  <c:v>2.09858</c:v>
                </c:pt>
                <c:pt idx="82">
                  <c:v>1.95472</c:v>
                </c:pt>
                <c:pt idx="83">
                  <c:v>1.4134</c:v>
                </c:pt>
                <c:pt idx="84">
                  <c:v>1.76786</c:v>
                </c:pt>
                <c:pt idx="85">
                  <c:v>1.87963</c:v>
                </c:pt>
                <c:pt idx="86">
                  <c:v>1.92534</c:v>
                </c:pt>
                <c:pt idx="87">
                  <c:v>0.35429</c:v>
                </c:pt>
                <c:pt idx="88">
                  <c:v>1.14733</c:v>
                </c:pt>
                <c:pt idx="89">
                  <c:v>1.95363</c:v>
                </c:pt>
                <c:pt idx="90">
                  <c:v>2.1669</c:v>
                </c:pt>
                <c:pt idx="91">
                  <c:v>0.489909</c:v>
                </c:pt>
                <c:pt idx="92">
                  <c:v>0.656826</c:v>
                </c:pt>
                <c:pt idx="93">
                  <c:v>2.27986</c:v>
                </c:pt>
                <c:pt idx="94">
                  <c:v>2.07478</c:v>
                </c:pt>
                <c:pt idx="95">
                  <c:v>0.486224</c:v>
                </c:pt>
                <c:pt idx="96">
                  <c:v>1.31538</c:v>
                </c:pt>
                <c:pt idx="97">
                  <c:v>1.85815</c:v>
                </c:pt>
                <c:pt idx="98">
                  <c:v>2.00011</c:v>
                </c:pt>
                <c:pt idx="99">
                  <c:v>0.594299</c:v>
                </c:pt>
                <c:pt idx="100">
                  <c:v>0.819407</c:v>
                </c:pt>
                <c:pt idx="101">
                  <c:v>0.913021</c:v>
                </c:pt>
                <c:pt idx="102">
                  <c:v>0.60388</c:v>
                </c:pt>
                <c:pt idx="103">
                  <c:v>0.178021</c:v>
                </c:pt>
                <c:pt idx="104">
                  <c:v>1.12783</c:v>
                </c:pt>
                <c:pt idx="105">
                  <c:v>1.26908</c:v>
                </c:pt>
                <c:pt idx="106">
                  <c:v>1.29431</c:v>
                </c:pt>
              </c:numCache>
            </c:numRef>
          </c:yVal>
          <c:smooth val="0"/>
        </c:ser>
        <c:axId val="66637390"/>
        <c:axId val="21897040"/>
      </c:scatterChart>
      <c:valAx>
        <c:axId val="666373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500987391766672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897040"/>
        <c:crossesAt val="0"/>
        <c:crossBetween val="midCat"/>
      </c:valAx>
      <c:valAx>
        <c:axId val="21897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0224350564156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373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 versus CHL - Strait of Georgia</a:t>
            </a:r>
          </a:p>
        </c:rich>
      </c:tx>
      <c:layout>
        <c:manualLayout>
          <c:xMode val="edge"/>
          <c:yMode val="edge"/>
          <c:x val="0.2049373338397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P$17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55:$N$126</c:f>
              <c:numCache>
                <c:formatCode>General</c:formatCode>
                <c:ptCount val="72"/>
                <c:pt idx="0">
                  <c:v>1.13</c:v>
                </c:pt>
                <c:pt idx="1">
                  <c:v>1.320001</c:v>
                </c:pt>
                <c:pt idx="2">
                  <c:v>1.409999</c:v>
                </c:pt>
                <c:pt idx="3">
                  <c:v>1.489997</c:v>
                </c:pt>
                <c:pt idx="4">
                  <c:v>2.79</c:v>
                </c:pt>
                <c:pt idx="5">
                  <c:v>6.83</c:v>
                </c:pt>
                <c:pt idx="6">
                  <c:v>7.13</c:v>
                </c:pt>
                <c:pt idx="7">
                  <c:v>6.74</c:v>
                </c:pt>
                <c:pt idx="8">
                  <c:v>0.69</c:v>
                </c:pt>
                <c:pt idx="9">
                  <c:v>1.400001</c:v>
                </c:pt>
                <c:pt idx="10">
                  <c:v>2.160005</c:v>
                </c:pt>
                <c:pt idx="11">
                  <c:v>2.52</c:v>
                </c:pt>
                <c:pt idx="12">
                  <c:v>0.2299999</c:v>
                </c:pt>
                <c:pt idx="13">
                  <c:v>0.939997</c:v>
                </c:pt>
                <c:pt idx="14">
                  <c:v>4.48</c:v>
                </c:pt>
                <c:pt idx="15">
                  <c:v>4</c:v>
                </c:pt>
                <c:pt idx="16">
                  <c:v>0.3900002</c:v>
                </c:pt>
                <c:pt idx="17">
                  <c:v>1.150003</c:v>
                </c:pt>
                <c:pt idx="18">
                  <c:v>2.170002</c:v>
                </c:pt>
                <c:pt idx="19">
                  <c:v>1.930003</c:v>
                </c:pt>
                <c:pt idx="20">
                  <c:v>0.4399997</c:v>
                </c:pt>
                <c:pt idx="21">
                  <c:v>1.109998</c:v>
                </c:pt>
                <c:pt idx="22">
                  <c:v>1.92</c:v>
                </c:pt>
                <c:pt idx="23">
                  <c:v>1.879999</c:v>
                </c:pt>
                <c:pt idx="24">
                  <c:v>0.3399999</c:v>
                </c:pt>
                <c:pt idx="25">
                  <c:v>0.89</c:v>
                </c:pt>
                <c:pt idx="26">
                  <c:v>1.909997</c:v>
                </c:pt>
                <c:pt idx="27">
                  <c:v>1.6700027</c:v>
                </c:pt>
                <c:pt idx="28">
                  <c:v>0.2500003</c:v>
                </c:pt>
                <c:pt idx="29">
                  <c:v>0.5399997</c:v>
                </c:pt>
                <c:pt idx="30">
                  <c:v>1.870004</c:v>
                </c:pt>
                <c:pt idx="31">
                  <c:v>2.030003</c:v>
                </c:pt>
                <c:pt idx="32">
                  <c:v>0.3300003</c:v>
                </c:pt>
                <c:pt idx="33">
                  <c:v>1.240004</c:v>
                </c:pt>
                <c:pt idx="34">
                  <c:v>1.910003</c:v>
                </c:pt>
                <c:pt idx="35">
                  <c:v>1.920004</c:v>
                </c:pt>
                <c:pt idx="36">
                  <c:v>0.1399999</c:v>
                </c:pt>
                <c:pt idx="37">
                  <c:v>1.640002</c:v>
                </c:pt>
                <c:pt idx="38">
                  <c:v>2.329998</c:v>
                </c:pt>
                <c:pt idx="39">
                  <c:v>2.47</c:v>
                </c:pt>
                <c:pt idx="40">
                  <c:v>0.26</c:v>
                </c:pt>
                <c:pt idx="41">
                  <c:v>0.64</c:v>
                </c:pt>
                <c:pt idx="42">
                  <c:v>2.320004</c:v>
                </c:pt>
                <c:pt idx="43">
                  <c:v>2.420003</c:v>
                </c:pt>
                <c:pt idx="44">
                  <c:v>0.1499996</c:v>
                </c:pt>
                <c:pt idx="45">
                  <c:v>0.79</c:v>
                </c:pt>
                <c:pt idx="46">
                  <c:v>2.659999</c:v>
                </c:pt>
                <c:pt idx="47">
                  <c:v>2.120002</c:v>
                </c:pt>
                <c:pt idx="48">
                  <c:v>1.920002</c:v>
                </c:pt>
                <c:pt idx="49">
                  <c:v>3.71</c:v>
                </c:pt>
                <c:pt idx="50">
                  <c:v>1.8399993</c:v>
                </c:pt>
                <c:pt idx="51">
                  <c:v>1.9000039</c:v>
                </c:pt>
                <c:pt idx="52">
                  <c:v>0.23</c:v>
                </c:pt>
                <c:pt idx="53">
                  <c:v>1.040002</c:v>
                </c:pt>
                <c:pt idx="54">
                  <c:v>1.669999</c:v>
                </c:pt>
                <c:pt idx="55">
                  <c:v>1.780003</c:v>
                </c:pt>
                <c:pt idx="56">
                  <c:v>0.4900003143</c:v>
                </c:pt>
                <c:pt idx="57">
                  <c:v>0.7300003</c:v>
                </c:pt>
                <c:pt idx="58">
                  <c:v>1.899997</c:v>
                </c:pt>
                <c:pt idx="59">
                  <c:v>2.460005</c:v>
                </c:pt>
                <c:pt idx="60">
                  <c:v>0.4699999</c:v>
                </c:pt>
                <c:pt idx="61">
                  <c:v>1.539998</c:v>
                </c:pt>
                <c:pt idx="62">
                  <c:v>2.380001</c:v>
                </c:pt>
                <c:pt idx="63">
                  <c:v>3.52</c:v>
                </c:pt>
                <c:pt idx="64">
                  <c:v>0.7</c:v>
                </c:pt>
                <c:pt idx="65">
                  <c:v>0.8500004</c:v>
                </c:pt>
                <c:pt idx="66">
                  <c:v>1.35</c:v>
                </c:pt>
                <c:pt idx="67">
                  <c:v>1.81</c:v>
                </c:pt>
                <c:pt idx="68">
                  <c:v>0.17000026</c:v>
                </c:pt>
                <c:pt idx="69">
                  <c:v>1.1600001</c:v>
                </c:pt>
                <c:pt idx="70">
                  <c:v>1.370001</c:v>
                </c:pt>
                <c:pt idx="71">
                  <c:v>1.3899988</c:v>
                </c:pt>
              </c:numCache>
            </c:numRef>
          </c:xVal>
          <c:yVal>
            <c:numRef>
              <c:f>Fit_1!$O$55:$O$126</c:f>
              <c:numCache>
                <c:formatCode>General</c:formatCode>
                <c:ptCount val="72"/>
                <c:pt idx="0">
                  <c:v>0.52083</c:v>
                </c:pt>
                <c:pt idx="1">
                  <c:v>0.833266</c:v>
                </c:pt>
                <c:pt idx="2">
                  <c:v>1.02341</c:v>
                </c:pt>
                <c:pt idx="3">
                  <c:v>1.16898</c:v>
                </c:pt>
                <c:pt idx="4">
                  <c:v>1.35049</c:v>
                </c:pt>
                <c:pt idx="5">
                  <c:v>2.48071</c:v>
                </c:pt>
                <c:pt idx="6">
                  <c:v>3.05171</c:v>
                </c:pt>
                <c:pt idx="7">
                  <c:v>2.98101</c:v>
                </c:pt>
                <c:pt idx="8">
                  <c:v>0.551373</c:v>
                </c:pt>
                <c:pt idx="9">
                  <c:v>1.03481</c:v>
                </c:pt>
                <c:pt idx="10">
                  <c:v>1.9372</c:v>
                </c:pt>
                <c:pt idx="11">
                  <c:v>2.11993</c:v>
                </c:pt>
                <c:pt idx="12">
                  <c:v>0.241726</c:v>
                </c:pt>
                <c:pt idx="13">
                  <c:v>1.19891</c:v>
                </c:pt>
                <c:pt idx="14">
                  <c:v>5.2479</c:v>
                </c:pt>
                <c:pt idx="15">
                  <c:v>4.40967</c:v>
                </c:pt>
                <c:pt idx="16">
                  <c:v>0.42366</c:v>
                </c:pt>
                <c:pt idx="17">
                  <c:v>1.04802</c:v>
                </c:pt>
                <c:pt idx="18">
                  <c:v>2.78613</c:v>
                </c:pt>
                <c:pt idx="19">
                  <c:v>2.08704</c:v>
                </c:pt>
                <c:pt idx="20">
                  <c:v>0.391701</c:v>
                </c:pt>
                <c:pt idx="21">
                  <c:v>1.27423</c:v>
                </c:pt>
                <c:pt idx="22">
                  <c:v>2.19132</c:v>
                </c:pt>
                <c:pt idx="23">
                  <c:v>2.18585</c:v>
                </c:pt>
                <c:pt idx="24">
                  <c:v>0.275585</c:v>
                </c:pt>
                <c:pt idx="25">
                  <c:v>0.794083</c:v>
                </c:pt>
                <c:pt idx="26">
                  <c:v>2.04364</c:v>
                </c:pt>
                <c:pt idx="27">
                  <c:v>1.72852</c:v>
                </c:pt>
                <c:pt idx="28">
                  <c:v>0.217909</c:v>
                </c:pt>
                <c:pt idx="29">
                  <c:v>0.482842</c:v>
                </c:pt>
                <c:pt idx="30">
                  <c:v>1.64317</c:v>
                </c:pt>
                <c:pt idx="31">
                  <c:v>1.90919</c:v>
                </c:pt>
                <c:pt idx="32">
                  <c:v>0.346577</c:v>
                </c:pt>
                <c:pt idx="33">
                  <c:v>1.486</c:v>
                </c:pt>
                <c:pt idx="34">
                  <c:v>1.56648</c:v>
                </c:pt>
                <c:pt idx="35">
                  <c:v>1.31453</c:v>
                </c:pt>
                <c:pt idx="36">
                  <c:v>0.217975</c:v>
                </c:pt>
                <c:pt idx="37">
                  <c:v>1.53945</c:v>
                </c:pt>
                <c:pt idx="38">
                  <c:v>1.79445</c:v>
                </c:pt>
                <c:pt idx="39">
                  <c:v>1.31007</c:v>
                </c:pt>
                <c:pt idx="40">
                  <c:v>0.398531</c:v>
                </c:pt>
                <c:pt idx="41">
                  <c:v>0.859975</c:v>
                </c:pt>
                <c:pt idx="42">
                  <c:v>1.72551</c:v>
                </c:pt>
                <c:pt idx="43">
                  <c:v>1.56182</c:v>
                </c:pt>
                <c:pt idx="44">
                  <c:v>0.196344</c:v>
                </c:pt>
                <c:pt idx="45">
                  <c:v>0.953797</c:v>
                </c:pt>
                <c:pt idx="46">
                  <c:v>2.09858</c:v>
                </c:pt>
                <c:pt idx="47">
                  <c:v>1.95472</c:v>
                </c:pt>
                <c:pt idx="48">
                  <c:v>1.4134</c:v>
                </c:pt>
                <c:pt idx="49">
                  <c:v>1.76786</c:v>
                </c:pt>
                <c:pt idx="50">
                  <c:v>1.87963</c:v>
                </c:pt>
                <c:pt idx="51">
                  <c:v>1.92534</c:v>
                </c:pt>
                <c:pt idx="52">
                  <c:v>0.35429</c:v>
                </c:pt>
                <c:pt idx="53">
                  <c:v>1.14733</c:v>
                </c:pt>
                <c:pt idx="54">
                  <c:v>1.95363</c:v>
                </c:pt>
                <c:pt idx="55">
                  <c:v>2.1669</c:v>
                </c:pt>
                <c:pt idx="56">
                  <c:v>0.489909</c:v>
                </c:pt>
                <c:pt idx="57">
                  <c:v>0.656826</c:v>
                </c:pt>
                <c:pt idx="58">
                  <c:v>2.27986</c:v>
                </c:pt>
                <c:pt idx="59">
                  <c:v>2.07478</c:v>
                </c:pt>
                <c:pt idx="60">
                  <c:v>0.486224</c:v>
                </c:pt>
                <c:pt idx="61">
                  <c:v>1.31538</c:v>
                </c:pt>
                <c:pt idx="62">
                  <c:v>1.85815</c:v>
                </c:pt>
                <c:pt idx="63">
                  <c:v>2.00011</c:v>
                </c:pt>
                <c:pt idx="64">
                  <c:v>0.594299</c:v>
                </c:pt>
                <c:pt idx="65">
                  <c:v>0.819407</c:v>
                </c:pt>
                <c:pt idx="66">
                  <c:v>0.913021</c:v>
                </c:pt>
                <c:pt idx="67">
                  <c:v>0.60388</c:v>
                </c:pt>
                <c:pt idx="68">
                  <c:v>0.178021</c:v>
                </c:pt>
                <c:pt idx="69">
                  <c:v>1.12783</c:v>
                </c:pt>
                <c:pt idx="70">
                  <c:v>1.26908</c:v>
                </c:pt>
                <c:pt idx="71">
                  <c:v>1.29431</c:v>
                </c:pt>
              </c:numCache>
            </c:numRef>
          </c:yVal>
          <c:smooth val="0"/>
        </c:ser>
        <c:axId val="30084774"/>
        <c:axId val="47643685"/>
      </c:scatterChart>
      <c:valAx>
        <c:axId val="300847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2210406380555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43685"/>
        <c:crossesAt val="0"/>
        <c:crossBetween val="midCat"/>
      </c:valAx>
      <c:valAx>
        <c:axId val="47643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-0.022569216638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847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/CHL vs CHL - all casts except #1</a:t>
            </a:r>
          </a:p>
        </c:rich>
      </c:tx>
      <c:layout>
        <c:manualLayout>
          <c:xMode val="edge"/>
          <c:yMode val="edge"/>
          <c:x val="0.343764241227404"/>
          <c:y val="0.056284439779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P$20:$P$126</c:f>
              <c:numCache>
                <c:formatCode>General</c:formatCode>
                <c:ptCount val="107"/>
                <c:pt idx="0">
                  <c:v>5.73</c:v>
                </c:pt>
                <c:pt idx="1">
                  <c:v>9.68</c:v>
                </c:pt>
                <c:pt idx="2">
                  <c:v>12.23</c:v>
                </c:pt>
                <c:pt idx="3">
                  <c:v>14.7</c:v>
                </c:pt>
                <c:pt idx="4">
                  <c:v>1.970003</c:v>
                </c:pt>
                <c:pt idx="5">
                  <c:v>6.12</c:v>
                </c:pt>
                <c:pt idx="6">
                  <c:v>4.43</c:v>
                </c:pt>
                <c:pt idx="7">
                  <c:v>3.94</c:v>
                </c:pt>
                <c:pt idx="8">
                  <c:v>2.49</c:v>
                </c:pt>
                <c:pt idx="9">
                  <c:v>6.13</c:v>
                </c:pt>
                <c:pt idx="10">
                  <c:v>4.47</c:v>
                </c:pt>
                <c:pt idx="11">
                  <c:v>6.12</c:v>
                </c:pt>
                <c:pt idx="12">
                  <c:v>3.88</c:v>
                </c:pt>
                <c:pt idx="13">
                  <c:v>3.35</c:v>
                </c:pt>
                <c:pt idx="14">
                  <c:v>2.35</c:v>
                </c:pt>
                <c:pt idx="15">
                  <c:v>2.070003</c:v>
                </c:pt>
                <c:pt idx="16">
                  <c:v>2.029997</c:v>
                </c:pt>
                <c:pt idx="17">
                  <c:v>2.450003</c:v>
                </c:pt>
                <c:pt idx="18">
                  <c:v>2.55</c:v>
                </c:pt>
                <c:pt idx="19">
                  <c:v>2.510002</c:v>
                </c:pt>
                <c:pt idx="20">
                  <c:v>2.550005</c:v>
                </c:pt>
                <c:pt idx="21">
                  <c:v>3.48</c:v>
                </c:pt>
                <c:pt idx="22">
                  <c:v>3.45</c:v>
                </c:pt>
                <c:pt idx="23">
                  <c:v>2.91</c:v>
                </c:pt>
                <c:pt idx="24">
                  <c:v>1.970002</c:v>
                </c:pt>
                <c:pt idx="25">
                  <c:v>3.059999</c:v>
                </c:pt>
                <c:pt idx="26">
                  <c:v>2.680002</c:v>
                </c:pt>
                <c:pt idx="27">
                  <c:v>2.39</c:v>
                </c:pt>
                <c:pt idx="28">
                  <c:v>1.699996</c:v>
                </c:pt>
                <c:pt idx="29">
                  <c:v>1.910004</c:v>
                </c:pt>
                <c:pt idx="30">
                  <c:v>1.799998</c:v>
                </c:pt>
                <c:pt idx="31">
                  <c:v>2.310004</c:v>
                </c:pt>
                <c:pt idx="32">
                  <c:v>0.61</c:v>
                </c:pt>
                <c:pt idx="33">
                  <c:v>2.049998</c:v>
                </c:pt>
                <c:pt idx="34">
                  <c:v>2.249998</c:v>
                </c:pt>
                <c:pt idx="35">
                  <c:v>1.13</c:v>
                </c:pt>
                <c:pt idx="36">
                  <c:v>1.320001</c:v>
                </c:pt>
                <c:pt idx="37">
                  <c:v>1.409999</c:v>
                </c:pt>
                <c:pt idx="38">
                  <c:v>1.489997</c:v>
                </c:pt>
                <c:pt idx="39">
                  <c:v>2.79</c:v>
                </c:pt>
                <c:pt idx="40">
                  <c:v>6.83</c:v>
                </c:pt>
                <c:pt idx="41">
                  <c:v>7.13</c:v>
                </c:pt>
                <c:pt idx="42">
                  <c:v>6.74</c:v>
                </c:pt>
                <c:pt idx="43">
                  <c:v>0.69</c:v>
                </c:pt>
                <c:pt idx="44">
                  <c:v>1.400001</c:v>
                </c:pt>
                <c:pt idx="45">
                  <c:v>2.160005</c:v>
                </c:pt>
                <c:pt idx="46">
                  <c:v>2.52</c:v>
                </c:pt>
                <c:pt idx="47">
                  <c:v>0.2299999</c:v>
                </c:pt>
                <c:pt idx="48">
                  <c:v>0.939997</c:v>
                </c:pt>
                <c:pt idx="49">
                  <c:v>4.48</c:v>
                </c:pt>
                <c:pt idx="50">
                  <c:v>4</c:v>
                </c:pt>
                <c:pt idx="51">
                  <c:v>0.3900002</c:v>
                </c:pt>
                <c:pt idx="52">
                  <c:v>1.150003</c:v>
                </c:pt>
                <c:pt idx="53">
                  <c:v>2.170002</c:v>
                </c:pt>
                <c:pt idx="54">
                  <c:v>1.930003</c:v>
                </c:pt>
                <c:pt idx="55">
                  <c:v>0.4399997</c:v>
                </c:pt>
                <c:pt idx="56">
                  <c:v>1.109998</c:v>
                </c:pt>
                <c:pt idx="57">
                  <c:v>1.92</c:v>
                </c:pt>
                <c:pt idx="58">
                  <c:v>1.879999</c:v>
                </c:pt>
                <c:pt idx="59">
                  <c:v>0.3399999</c:v>
                </c:pt>
                <c:pt idx="60">
                  <c:v>0.89</c:v>
                </c:pt>
                <c:pt idx="61">
                  <c:v>1.909997</c:v>
                </c:pt>
                <c:pt idx="62">
                  <c:v>1.6700027</c:v>
                </c:pt>
                <c:pt idx="63">
                  <c:v>0.2500003</c:v>
                </c:pt>
                <c:pt idx="64">
                  <c:v>0.5399997</c:v>
                </c:pt>
                <c:pt idx="65">
                  <c:v>1.870004</c:v>
                </c:pt>
                <c:pt idx="66">
                  <c:v>2.030003</c:v>
                </c:pt>
                <c:pt idx="67">
                  <c:v>0.3300003</c:v>
                </c:pt>
                <c:pt idx="68">
                  <c:v>1.240004</c:v>
                </c:pt>
                <c:pt idx="69">
                  <c:v>1.910003</c:v>
                </c:pt>
                <c:pt idx="70">
                  <c:v>1.920004</c:v>
                </c:pt>
                <c:pt idx="71">
                  <c:v>0.1399999</c:v>
                </c:pt>
                <c:pt idx="72">
                  <c:v>1.640002</c:v>
                </c:pt>
                <c:pt idx="73">
                  <c:v>2.329998</c:v>
                </c:pt>
                <c:pt idx="74">
                  <c:v>2.47</c:v>
                </c:pt>
                <c:pt idx="75">
                  <c:v>0.26</c:v>
                </c:pt>
                <c:pt idx="76">
                  <c:v>0.64</c:v>
                </c:pt>
                <c:pt idx="77">
                  <c:v>2.320004</c:v>
                </c:pt>
                <c:pt idx="78">
                  <c:v>2.420003</c:v>
                </c:pt>
                <c:pt idx="79">
                  <c:v>0.1499996</c:v>
                </c:pt>
                <c:pt idx="80">
                  <c:v>0.79</c:v>
                </c:pt>
                <c:pt idx="81">
                  <c:v>2.659999</c:v>
                </c:pt>
                <c:pt idx="82">
                  <c:v>2.120002</c:v>
                </c:pt>
                <c:pt idx="83">
                  <c:v>1.920002</c:v>
                </c:pt>
                <c:pt idx="84">
                  <c:v>3.71</c:v>
                </c:pt>
                <c:pt idx="85">
                  <c:v>1.8399993</c:v>
                </c:pt>
                <c:pt idx="86">
                  <c:v>1.9000039</c:v>
                </c:pt>
                <c:pt idx="87">
                  <c:v>0.23</c:v>
                </c:pt>
                <c:pt idx="88">
                  <c:v>1.040002</c:v>
                </c:pt>
                <c:pt idx="89">
                  <c:v>1.669999</c:v>
                </c:pt>
                <c:pt idx="90">
                  <c:v>1.780003</c:v>
                </c:pt>
                <c:pt idx="91">
                  <c:v>0.4900003143</c:v>
                </c:pt>
                <c:pt idx="92">
                  <c:v>0.7300003</c:v>
                </c:pt>
                <c:pt idx="93">
                  <c:v>1.899997</c:v>
                </c:pt>
                <c:pt idx="94">
                  <c:v>2.460005</c:v>
                </c:pt>
                <c:pt idx="95">
                  <c:v>0.4699999</c:v>
                </c:pt>
                <c:pt idx="96">
                  <c:v>1.539998</c:v>
                </c:pt>
                <c:pt idx="97">
                  <c:v>2.380001</c:v>
                </c:pt>
                <c:pt idx="98">
                  <c:v>3.52</c:v>
                </c:pt>
                <c:pt idx="99">
                  <c:v>0.7</c:v>
                </c:pt>
                <c:pt idx="100">
                  <c:v>0.8500004</c:v>
                </c:pt>
                <c:pt idx="101">
                  <c:v>1.35</c:v>
                </c:pt>
                <c:pt idx="102">
                  <c:v>1.81</c:v>
                </c:pt>
                <c:pt idx="103">
                  <c:v>0.17000026</c:v>
                </c:pt>
                <c:pt idx="104">
                  <c:v>1.1600001</c:v>
                </c:pt>
                <c:pt idx="105">
                  <c:v>1.370001</c:v>
                </c:pt>
                <c:pt idx="106">
                  <c:v>1.3899988</c:v>
                </c:pt>
              </c:numCache>
            </c:numRef>
          </c:xVal>
          <c:yVal>
            <c:numRef>
              <c:f>Fit_1!$Q$20:$Q$126</c:f>
              <c:numCache>
                <c:formatCode>General</c:formatCode>
                <c:ptCount val="107"/>
                <c:pt idx="0">
                  <c:v>0.350356020942408</c:v>
                </c:pt>
                <c:pt idx="1">
                  <c:v>0.308970041322314</c:v>
                </c:pt>
                <c:pt idx="2">
                  <c:v>0.271636140637776</c:v>
                </c:pt>
                <c:pt idx="3">
                  <c:v>0.365441496598639</c:v>
                </c:pt>
                <c:pt idx="4">
                  <c:v>0.477310440643999</c:v>
                </c:pt>
                <c:pt idx="5">
                  <c:v>0.362812091503268</c:v>
                </c:pt>
                <c:pt idx="6">
                  <c:v>0.383557562076749</c:v>
                </c:pt>
                <c:pt idx="7">
                  <c:v>0.385365482233503</c:v>
                </c:pt>
                <c:pt idx="8">
                  <c:v>0.462610441767068</c:v>
                </c:pt>
                <c:pt idx="9">
                  <c:v>0.394673735725938</c:v>
                </c:pt>
                <c:pt idx="10">
                  <c:v>0.326977628635347</c:v>
                </c:pt>
                <c:pt idx="11">
                  <c:v>0.187748366013072</c:v>
                </c:pt>
                <c:pt idx="12">
                  <c:v>0.442997422680412</c:v>
                </c:pt>
                <c:pt idx="13">
                  <c:v>0.437868656716418</c:v>
                </c:pt>
                <c:pt idx="14">
                  <c:v>0.534714893617021</c:v>
                </c:pt>
                <c:pt idx="15">
                  <c:v>0.592419431276187</c:v>
                </c:pt>
                <c:pt idx="16">
                  <c:v>0.327979302432467</c:v>
                </c:pt>
                <c:pt idx="17">
                  <c:v>0.3537314035942</c:v>
                </c:pt>
                <c:pt idx="18">
                  <c:v>0.407294117647059</c:v>
                </c:pt>
                <c:pt idx="19">
                  <c:v>0.375781373879383</c:v>
                </c:pt>
                <c:pt idx="20">
                  <c:v>0.326303281758271</c:v>
                </c:pt>
                <c:pt idx="21">
                  <c:v>0.346379310344828</c:v>
                </c:pt>
                <c:pt idx="22">
                  <c:v>0.318944927536232</c:v>
                </c:pt>
                <c:pt idx="23">
                  <c:v>0.372013745704467</c:v>
                </c:pt>
                <c:pt idx="24">
                  <c:v>0.311249430203624</c:v>
                </c:pt>
                <c:pt idx="25">
                  <c:v>0.280983425157982</c:v>
                </c:pt>
                <c:pt idx="26">
                  <c:v>0.328519157821524</c:v>
                </c:pt>
                <c:pt idx="27">
                  <c:v>0.428029288702929</c:v>
                </c:pt>
                <c:pt idx="28">
                  <c:v>0.340686683968668</c:v>
                </c:pt>
                <c:pt idx="29">
                  <c:v>0.342064205101141</c:v>
                </c:pt>
                <c:pt idx="30">
                  <c:v>0.376727085252317</c:v>
                </c:pt>
                <c:pt idx="31">
                  <c:v>0.347546584334919</c:v>
                </c:pt>
                <c:pt idx="32">
                  <c:v>1.40397868852459</c:v>
                </c:pt>
                <c:pt idx="33">
                  <c:v>0.358945716044601</c:v>
                </c:pt>
                <c:pt idx="34">
                  <c:v>0.294941595503641</c:v>
                </c:pt>
                <c:pt idx="35">
                  <c:v>0.460911504424779</c:v>
                </c:pt>
                <c:pt idx="36">
                  <c:v>0.631261642983604</c:v>
                </c:pt>
                <c:pt idx="37">
                  <c:v>0.725823209803695</c:v>
                </c:pt>
                <c:pt idx="38">
                  <c:v>0.784551915205198</c:v>
                </c:pt>
                <c:pt idx="39">
                  <c:v>0.484046594982079</c:v>
                </c:pt>
                <c:pt idx="40">
                  <c:v>0.363207906295754</c:v>
                </c:pt>
                <c:pt idx="41">
                  <c:v>0.428009817671809</c:v>
                </c:pt>
                <c:pt idx="42">
                  <c:v>0.442286350148368</c:v>
                </c:pt>
                <c:pt idx="43">
                  <c:v>0.799091304347826</c:v>
                </c:pt>
                <c:pt idx="44">
                  <c:v>0.739149472036091</c:v>
                </c:pt>
                <c:pt idx="45">
                  <c:v>0.896849775810704</c:v>
                </c:pt>
                <c:pt idx="46">
                  <c:v>0.841242063492064</c:v>
                </c:pt>
                <c:pt idx="47">
                  <c:v>1.05098306564481</c:v>
                </c:pt>
                <c:pt idx="48">
                  <c:v>1.27544024076673</c:v>
                </c:pt>
                <c:pt idx="49">
                  <c:v>1.17140625</c:v>
                </c:pt>
                <c:pt idx="50">
                  <c:v>1.1024175</c:v>
                </c:pt>
                <c:pt idx="51">
                  <c:v>1.08630713522711</c:v>
                </c:pt>
                <c:pt idx="52">
                  <c:v>0.911319361775578</c:v>
                </c:pt>
                <c:pt idx="53">
                  <c:v>1.2839296922307</c:v>
                </c:pt>
                <c:pt idx="54">
                  <c:v>1.08136619476757</c:v>
                </c:pt>
                <c:pt idx="55">
                  <c:v>0.890230152429649</c:v>
                </c:pt>
                <c:pt idx="56">
                  <c:v>1.14795702334599</c:v>
                </c:pt>
                <c:pt idx="57">
                  <c:v>1.1413125</c:v>
                </c:pt>
                <c:pt idx="58">
                  <c:v>1.16268678866319</c:v>
                </c:pt>
                <c:pt idx="59">
                  <c:v>0.810544356042458</c:v>
                </c:pt>
                <c:pt idx="60">
                  <c:v>0.892228089887641</c:v>
                </c:pt>
                <c:pt idx="61">
                  <c:v>1.06997026696901</c:v>
                </c:pt>
                <c:pt idx="62">
                  <c:v>1.03504024274931</c:v>
                </c:pt>
                <c:pt idx="63">
                  <c:v>0.871634954038055</c:v>
                </c:pt>
                <c:pt idx="64">
                  <c:v>0.894152348603157</c:v>
                </c:pt>
                <c:pt idx="65">
                  <c:v>0.878698655190042</c:v>
                </c:pt>
                <c:pt idx="66">
                  <c:v>0.94048629484784</c:v>
                </c:pt>
                <c:pt idx="67">
                  <c:v>1.05023237857663</c:v>
                </c:pt>
                <c:pt idx="68">
                  <c:v>1.19838323102184</c:v>
                </c:pt>
                <c:pt idx="69">
                  <c:v>0.82014530867229</c:v>
                </c:pt>
                <c:pt idx="70">
                  <c:v>0.684649615313301</c:v>
                </c:pt>
                <c:pt idx="71">
                  <c:v>1.55696539783243</c:v>
                </c:pt>
                <c:pt idx="72">
                  <c:v>0.938687879648927</c:v>
                </c:pt>
                <c:pt idx="73">
                  <c:v>0.770150875665988</c:v>
                </c:pt>
                <c:pt idx="74">
                  <c:v>0.530392712550607</c:v>
                </c:pt>
                <c:pt idx="75">
                  <c:v>1.53281153846154</c:v>
                </c:pt>
                <c:pt idx="76">
                  <c:v>1.3437109375</c:v>
                </c:pt>
                <c:pt idx="77">
                  <c:v>0.743753028012021</c:v>
                </c:pt>
                <c:pt idx="78">
                  <c:v>0.645379365232192</c:v>
                </c:pt>
                <c:pt idx="79">
                  <c:v>1.30896349056931</c:v>
                </c:pt>
                <c:pt idx="80">
                  <c:v>1.20733797468354</c:v>
                </c:pt>
                <c:pt idx="81">
                  <c:v>0.7889401462181</c:v>
                </c:pt>
                <c:pt idx="82">
                  <c:v>0.922036866002957</c:v>
                </c:pt>
                <c:pt idx="83">
                  <c:v>0.736145066515556</c:v>
                </c:pt>
                <c:pt idx="84">
                  <c:v>0.476512129380054</c:v>
                </c:pt>
                <c:pt idx="85">
                  <c:v>1.02153843210701</c:v>
                </c:pt>
                <c:pt idx="86">
                  <c:v>1.01333476210233</c:v>
                </c:pt>
                <c:pt idx="87">
                  <c:v>1.54039130434783</c:v>
                </c:pt>
                <c:pt idx="88">
                  <c:v>1.10319980153884</c:v>
                </c:pt>
                <c:pt idx="89">
                  <c:v>1.1698390238557</c:v>
                </c:pt>
                <c:pt idx="90">
                  <c:v>1.21735749883568</c:v>
                </c:pt>
                <c:pt idx="91">
                  <c:v>0.999813644405248</c:v>
                </c:pt>
                <c:pt idx="92">
                  <c:v>0.899761274070709</c:v>
                </c:pt>
                <c:pt idx="93">
                  <c:v>1.19992821041296</c:v>
                </c:pt>
                <c:pt idx="94">
                  <c:v>0.843404789827663</c:v>
                </c:pt>
                <c:pt idx="95">
                  <c:v>1.03451936904667</c:v>
                </c:pt>
                <c:pt idx="96">
                  <c:v>0.854143966420736</c:v>
                </c:pt>
                <c:pt idx="97">
                  <c:v>0.780734966077745</c:v>
                </c:pt>
                <c:pt idx="98">
                  <c:v>0.568213068181818</c:v>
                </c:pt>
                <c:pt idx="99">
                  <c:v>0.848998571428571</c:v>
                </c:pt>
                <c:pt idx="100">
                  <c:v>0.964007781643397</c:v>
                </c:pt>
                <c:pt idx="101">
                  <c:v>0.676311851851852</c:v>
                </c:pt>
                <c:pt idx="102">
                  <c:v>0.333635359116022</c:v>
                </c:pt>
                <c:pt idx="103">
                  <c:v>1.04718075137062</c:v>
                </c:pt>
                <c:pt idx="104">
                  <c:v>0.972267157563176</c:v>
                </c:pt>
                <c:pt idx="105">
                  <c:v>0.926335090266357</c:v>
                </c:pt>
                <c:pt idx="106">
                  <c:v>0.931159077259635</c:v>
                </c:pt>
              </c:numCache>
            </c:numRef>
          </c:yVal>
          <c:smooth val="0"/>
        </c:ser>
        <c:axId val="11519534"/>
        <c:axId val="28492804"/>
      </c:scatterChart>
      <c:valAx>
        <c:axId val="1151953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58149779735683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492804"/>
        <c:crossesAt val="0"/>
        <c:crossBetween val="midCat"/>
      </c:valAx>
      <c:valAx>
        <c:axId val="28492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245342429808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1953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TD FL/CHL versus Event # excluding #1</a:t>
            </a:r>
          </a:p>
        </c:rich>
      </c:tx>
      <c:layout>
        <c:manualLayout>
          <c:xMode val="edge"/>
          <c:yMode val="edge"/>
          <c:x val="0.18236366398298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897766975543066"/>
          <c:h val="0.768171083705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Q$17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it_1!$Q$20:$Q$126</c:f>
              <c:numCache>
                <c:formatCode>General</c:formatCode>
                <c:ptCount val="107"/>
                <c:pt idx="0">
                  <c:v>0.350356020942408</c:v>
                </c:pt>
                <c:pt idx="1">
                  <c:v>0.308970041322314</c:v>
                </c:pt>
                <c:pt idx="2">
                  <c:v>0.271636140637776</c:v>
                </c:pt>
                <c:pt idx="3">
                  <c:v>0.365441496598639</c:v>
                </c:pt>
                <c:pt idx="4">
                  <c:v>0.477310440643999</c:v>
                </c:pt>
                <c:pt idx="5">
                  <c:v>0.362812091503268</c:v>
                </c:pt>
                <c:pt idx="6">
                  <c:v>0.383557562076749</c:v>
                </c:pt>
                <c:pt idx="7">
                  <c:v>0.385365482233503</c:v>
                </c:pt>
                <c:pt idx="8">
                  <c:v>0.462610441767068</c:v>
                </c:pt>
                <c:pt idx="9">
                  <c:v>0.394673735725938</c:v>
                </c:pt>
                <c:pt idx="10">
                  <c:v>0.326977628635347</c:v>
                </c:pt>
                <c:pt idx="11">
                  <c:v>0.187748366013072</c:v>
                </c:pt>
                <c:pt idx="12">
                  <c:v>0.442997422680412</c:v>
                </c:pt>
                <c:pt idx="13">
                  <c:v>0.437868656716418</c:v>
                </c:pt>
                <c:pt idx="14">
                  <c:v>0.534714893617021</c:v>
                </c:pt>
                <c:pt idx="15">
                  <c:v>0.592419431276187</c:v>
                </c:pt>
                <c:pt idx="16">
                  <c:v>0.327979302432467</c:v>
                </c:pt>
                <c:pt idx="17">
                  <c:v>0.3537314035942</c:v>
                </c:pt>
                <c:pt idx="18">
                  <c:v>0.407294117647059</c:v>
                </c:pt>
                <c:pt idx="19">
                  <c:v>0.375781373879383</c:v>
                </c:pt>
                <c:pt idx="20">
                  <c:v>0.326303281758271</c:v>
                </c:pt>
                <c:pt idx="21">
                  <c:v>0.346379310344828</c:v>
                </c:pt>
                <c:pt idx="22">
                  <c:v>0.318944927536232</c:v>
                </c:pt>
                <c:pt idx="23">
                  <c:v>0.372013745704467</c:v>
                </c:pt>
                <c:pt idx="24">
                  <c:v>0.311249430203624</c:v>
                </c:pt>
                <c:pt idx="25">
                  <c:v>0.280983425157982</c:v>
                </c:pt>
                <c:pt idx="26">
                  <c:v>0.328519157821524</c:v>
                </c:pt>
                <c:pt idx="27">
                  <c:v>0.428029288702929</c:v>
                </c:pt>
                <c:pt idx="28">
                  <c:v>0.340686683968668</c:v>
                </c:pt>
                <c:pt idx="29">
                  <c:v>0.342064205101141</c:v>
                </c:pt>
                <c:pt idx="30">
                  <c:v>0.376727085252317</c:v>
                </c:pt>
                <c:pt idx="31">
                  <c:v>0.347546584334919</c:v>
                </c:pt>
                <c:pt idx="32">
                  <c:v>1.40397868852459</c:v>
                </c:pt>
                <c:pt idx="33">
                  <c:v>0.358945716044601</c:v>
                </c:pt>
                <c:pt idx="34">
                  <c:v>0.294941595503641</c:v>
                </c:pt>
                <c:pt idx="35">
                  <c:v>0.460911504424779</c:v>
                </c:pt>
                <c:pt idx="36">
                  <c:v>0.631261642983604</c:v>
                </c:pt>
                <c:pt idx="37">
                  <c:v>0.725823209803695</c:v>
                </c:pt>
                <c:pt idx="38">
                  <c:v>0.784551915205198</c:v>
                </c:pt>
                <c:pt idx="39">
                  <c:v>0.484046594982079</c:v>
                </c:pt>
                <c:pt idx="40">
                  <c:v>0.363207906295754</c:v>
                </c:pt>
                <c:pt idx="41">
                  <c:v>0.428009817671809</c:v>
                </c:pt>
                <c:pt idx="42">
                  <c:v>0.442286350148368</c:v>
                </c:pt>
                <c:pt idx="43">
                  <c:v>0.799091304347826</c:v>
                </c:pt>
                <c:pt idx="44">
                  <c:v>0.739149472036091</c:v>
                </c:pt>
                <c:pt idx="45">
                  <c:v>0.896849775810704</c:v>
                </c:pt>
                <c:pt idx="46">
                  <c:v>0.841242063492064</c:v>
                </c:pt>
                <c:pt idx="47">
                  <c:v>1.05098306564481</c:v>
                </c:pt>
                <c:pt idx="48">
                  <c:v>1.27544024076673</c:v>
                </c:pt>
                <c:pt idx="49">
                  <c:v>1.17140625</c:v>
                </c:pt>
                <c:pt idx="50">
                  <c:v>1.1024175</c:v>
                </c:pt>
                <c:pt idx="51">
                  <c:v>1.08630713522711</c:v>
                </c:pt>
                <c:pt idx="52">
                  <c:v>0.911319361775578</c:v>
                </c:pt>
                <c:pt idx="53">
                  <c:v>1.2839296922307</c:v>
                </c:pt>
                <c:pt idx="54">
                  <c:v>1.08136619476757</c:v>
                </c:pt>
                <c:pt idx="55">
                  <c:v>0.890230152429649</c:v>
                </c:pt>
                <c:pt idx="56">
                  <c:v>1.14795702334599</c:v>
                </c:pt>
                <c:pt idx="57">
                  <c:v>1.1413125</c:v>
                </c:pt>
                <c:pt idx="58">
                  <c:v>1.16268678866319</c:v>
                </c:pt>
                <c:pt idx="59">
                  <c:v>0.810544356042458</c:v>
                </c:pt>
                <c:pt idx="60">
                  <c:v>0.892228089887641</c:v>
                </c:pt>
                <c:pt idx="61">
                  <c:v>1.06997026696901</c:v>
                </c:pt>
                <c:pt idx="62">
                  <c:v>1.03504024274931</c:v>
                </c:pt>
                <c:pt idx="63">
                  <c:v>0.871634954038055</c:v>
                </c:pt>
                <c:pt idx="64">
                  <c:v>0.894152348603157</c:v>
                </c:pt>
                <c:pt idx="65">
                  <c:v>0.878698655190042</c:v>
                </c:pt>
                <c:pt idx="66">
                  <c:v>0.94048629484784</c:v>
                </c:pt>
                <c:pt idx="67">
                  <c:v>1.05023237857663</c:v>
                </c:pt>
                <c:pt idx="68">
                  <c:v>1.19838323102184</c:v>
                </c:pt>
                <c:pt idx="69">
                  <c:v>0.82014530867229</c:v>
                </c:pt>
                <c:pt idx="70">
                  <c:v>0.684649615313301</c:v>
                </c:pt>
                <c:pt idx="71">
                  <c:v>1.55696539783243</c:v>
                </c:pt>
                <c:pt idx="72">
                  <c:v>0.938687879648927</c:v>
                </c:pt>
                <c:pt idx="73">
                  <c:v>0.770150875665988</c:v>
                </c:pt>
                <c:pt idx="74">
                  <c:v>0.530392712550607</c:v>
                </c:pt>
                <c:pt idx="75">
                  <c:v>1.53281153846154</c:v>
                </c:pt>
                <c:pt idx="76">
                  <c:v>1.3437109375</c:v>
                </c:pt>
                <c:pt idx="77">
                  <c:v>0.743753028012021</c:v>
                </c:pt>
                <c:pt idx="78">
                  <c:v>0.645379365232192</c:v>
                </c:pt>
                <c:pt idx="79">
                  <c:v>1.30896349056931</c:v>
                </c:pt>
                <c:pt idx="80">
                  <c:v>1.20733797468354</c:v>
                </c:pt>
                <c:pt idx="81">
                  <c:v>0.7889401462181</c:v>
                </c:pt>
                <c:pt idx="82">
                  <c:v>0.922036866002957</c:v>
                </c:pt>
                <c:pt idx="83">
                  <c:v>0.736145066515556</c:v>
                </c:pt>
                <c:pt idx="84">
                  <c:v>0.476512129380054</c:v>
                </c:pt>
                <c:pt idx="85">
                  <c:v>1.02153843210701</c:v>
                </c:pt>
                <c:pt idx="86">
                  <c:v>1.01333476210233</c:v>
                </c:pt>
                <c:pt idx="87">
                  <c:v>1.54039130434783</c:v>
                </c:pt>
                <c:pt idx="88">
                  <c:v>1.10319980153884</c:v>
                </c:pt>
                <c:pt idx="89">
                  <c:v>1.1698390238557</c:v>
                </c:pt>
                <c:pt idx="90">
                  <c:v>1.21735749883568</c:v>
                </c:pt>
                <c:pt idx="91">
                  <c:v>0.999813644405248</c:v>
                </c:pt>
                <c:pt idx="92">
                  <c:v>0.899761274070709</c:v>
                </c:pt>
                <c:pt idx="93">
                  <c:v>1.19992821041296</c:v>
                </c:pt>
                <c:pt idx="94">
                  <c:v>0.843404789827663</c:v>
                </c:pt>
                <c:pt idx="95">
                  <c:v>1.03451936904667</c:v>
                </c:pt>
                <c:pt idx="96">
                  <c:v>0.854143966420736</c:v>
                </c:pt>
                <c:pt idx="97">
                  <c:v>0.780734966077745</c:v>
                </c:pt>
                <c:pt idx="98">
                  <c:v>0.568213068181818</c:v>
                </c:pt>
                <c:pt idx="99">
                  <c:v>0.848998571428571</c:v>
                </c:pt>
                <c:pt idx="100">
                  <c:v>0.964007781643397</c:v>
                </c:pt>
                <c:pt idx="101">
                  <c:v>0.676311851851852</c:v>
                </c:pt>
                <c:pt idx="102">
                  <c:v>0.333635359116022</c:v>
                </c:pt>
                <c:pt idx="103">
                  <c:v>1.04718075137062</c:v>
                </c:pt>
                <c:pt idx="104">
                  <c:v>0.972267157563176</c:v>
                </c:pt>
                <c:pt idx="105">
                  <c:v>0.926335090266357</c:v>
                </c:pt>
                <c:pt idx="106">
                  <c:v>0.931159077259635</c:v>
                </c:pt>
              </c:numCache>
            </c:numRef>
          </c:yVal>
          <c:smooth val="0"/>
        </c:ser>
        <c:axId val="31963962"/>
        <c:axId val="84713056"/>
      </c:scatterChart>
      <c:valAx>
        <c:axId val="319639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500987391766672"/>
              <c:y val="0.890055103647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13056"/>
        <c:crossesAt val="0"/>
        <c:crossBetween val="midCat"/>
      </c:valAx>
      <c:valAx>
        <c:axId val="84713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 / Extracted CHL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561270007871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639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2022-070 CTD Fluorescence &amp; Extracted CHL versus 
Event # excluding Saanich Inlet &amp; Satellite Channel casts</a:t>
            </a:r>
          </a:p>
        </c:rich>
      </c:tx>
      <c:layout>
        <c:manualLayout>
          <c:xMode val="edge"/>
          <c:yMode val="edge"/>
          <c:x val="0.110967643931338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95854650400105"/>
          <c:w val="0.850448123955643"/>
          <c:h val="0.614980978617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7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24:$L$126</c:f>
              <c:numCache>
                <c:formatCode>General</c:formatCode>
                <c:ptCount val="103"/>
              </c:numCache>
            </c:numRef>
          </c:xVal>
          <c:yVal>
            <c:numRef>
              <c:f>Fit_1!$O$24:$O$126</c:f>
              <c:numCache>
                <c:formatCode>General</c:formatCode>
                <c:ptCount val="103"/>
                <c:pt idx="0">
                  <c:v>0.940303</c:v>
                </c:pt>
                <c:pt idx="1">
                  <c:v>2.22041</c:v>
                </c:pt>
                <c:pt idx="2">
                  <c:v>1.69916</c:v>
                </c:pt>
                <c:pt idx="3">
                  <c:v>1.51834</c:v>
                </c:pt>
                <c:pt idx="4">
                  <c:v>1.1519</c:v>
                </c:pt>
                <c:pt idx="5">
                  <c:v>2.41935</c:v>
                </c:pt>
                <c:pt idx="6">
                  <c:v>1.46159</c:v>
                </c:pt>
                <c:pt idx="7">
                  <c:v>1.14902</c:v>
                </c:pt>
                <c:pt idx="8">
                  <c:v>1.71883</c:v>
                </c:pt>
                <c:pt idx="9">
                  <c:v>1.46686</c:v>
                </c:pt>
                <c:pt idx="10">
                  <c:v>1.25658</c:v>
                </c:pt>
                <c:pt idx="11">
                  <c:v>1.22631</c:v>
                </c:pt>
                <c:pt idx="12">
                  <c:v>0.665797</c:v>
                </c:pt>
                <c:pt idx="13">
                  <c:v>0.866643</c:v>
                </c:pt>
                <c:pt idx="14">
                  <c:v>1.0386</c:v>
                </c:pt>
                <c:pt idx="15">
                  <c:v>0.943212</c:v>
                </c:pt>
                <c:pt idx="16">
                  <c:v>0.832075</c:v>
                </c:pt>
                <c:pt idx="17">
                  <c:v>1.2054</c:v>
                </c:pt>
                <c:pt idx="18">
                  <c:v>1.10036</c:v>
                </c:pt>
                <c:pt idx="19">
                  <c:v>1.08256</c:v>
                </c:pt>
                <c:pt idx="20">
                  <c:v>0.613162</c:v>
                </c:pt>
                <c:pt idx="21">
                  <c:v>0.859809</c:v>
                </c:pt>
                <c:pt idx="22">
                  <c:v>0.880432</c:v>
                </c:pt>
                <c:pt idx="23">
                  <c:v>1.02299</c:v>
                </c:pt>
                <c:pt idx="24">
                  <c:v>0.579166</c:v>
                </c:pt>
                <c:pt idx="25">
                  <c:v>0.653344</c:v>
                </c:pt>
                <c:pt idx="26">
                  <c:v>0.678108</c:v>
                </c:pt>
                <c:pt idx="27">
                  <c:v>0.802834</c:v>
                </c:pt>
                <c:pt idx="28">
                  <c:v>0.856427</c:v>
                </c:pt>
                <c:pt idx="29">
                  <c:v>0.735838</c:v>
                </c:pt>
                <c:pt idx="30">
                  <c:v>0.663618</c:v>
                </c:pt>
                <c:pt idx="31">
                  <c:v>0.52083</c:v>
                </c:pt>
                <c:pt idx="32">
                  <c:v>0.833266</c:v>
                </c:pt>
                <c:pt idx="33">
                  <c:v>1.02341</c:v>
                </c:pt>
                <c:pt idx="34">
                  <c:v>1.16898</c:v>
                </c:pt>
                <c:pt idx="35">
                  <c:v>1.35049</c:v>
                </c:pt>
                <c:pt idx="36">
                  <c:v>2.48071</c:v>
                </c:pt>
                <c:pt idx="37">
                  <c:v>3.05171</c:v>
                </c:pt>
                <c:pt idx="38">
                  <c:v>2.98101</c:v>
                </c:pt>
                <c:pt idx="39">
                  <c:v>0.551373</c:v>
                </c:pt>
                <c:pt idx="40">
                  <c:v>1.03481</c:v>
                </c:pt>
                <c:pt idx="41">
                  <c:v>1.9372</c:v>
                </c:pt>
                <c:pt idx="42">
                  <c:v>2.11993</c:v>
                </c:pt>
                <c:pt idx="43">
                  <c:v>0.241726</c:v>
                </c:pt>
                <c:pt idx="44">
                  <c:v>1.19891</c:v>
                </c:pt>
                <c:pt idx="45">
                  <c:v>5.2479</c:v>
                </c:pt>
                <c:pt idx="46">
                  <c:v>4.40967</c:v>
                </c:pt>
                <c:pt idx="47">
                  <c:v>0.42366</c:v>
                </c:pt>
                <c:pt idx="48">
                  <c:v>1.04802</c:v>
                </c:pt>
                <c:pt idx="49">
                  <c:v>2.78613</c:v>
                </c:pt>
                <c:pt idx="50">
                  <c:v>2.08704</c:v>
                </c:pt>
                <c:pt idx="51">
                  <c:v>0.391701</c:v>
                </c:pt>
                <c:pt idx="52">
                  <c:v>1.27423</c:v>
                </c:pt>
                <c:pt idx="53">
                  <c:v>2.19132</c:v>
                </c:pt>
                <c:pt idx="54">
                  <c:v>2.18585</c:v>
                </c:pt>
                <c:pt idx="55">
                  <c:v>0.275585</c:v>
                </c:pt>
                <c:pt idx="56">
                  <c:v>0.794083</c:v>
                </c:pt>
                <c:pt idx="57">
                  <c:v>2.04364</c:v>
                </c:pt>
                <c:pt idx="58">
                  <c:v>1.72852</c:v>
                </c:pt>
                <c:pt idx="59">
                  <c:v>0.217909</c:v>
                </c:pt>
                <c:pt idx="60">
                  <c:v>0.482842</c:v>
                </c:pt>
                <c:pt idx="61">
                  <c:v>1.64317</c:v>
                </c:pt>
                <c:pt idx="62">
                  <c:v>1.90919</c:v>
                </c:pt>
                <c:pt idx="63">
                  <c:v>0.346577</c:v>
                </c:pt>
                <c:pt idx="64">
                  <c:v>1.486</c:v>
                </c:pt>
                <c:pt idx="65">
                  <c:v>1.56648</c:v>
                </c:pt>
                <c:pt idx="66">
                  <c:v>1.31453</c:v>
                </c:pt>
                <c:pt idx="67">
                  <c:v>0.217975</c:v>
                </c:pt>
                <c:pt idx="68">
                  <c:v>1.53945</c:v>
                </c:pt>
                <c:pt idx="69">
                  <c:v>1.79445</c:v>
                </c:pt>
                <c:pt idx="70">
                  <c:v>1.31007</c:v>
                </c:pt>
                <c:pt idx="71">
                  <c:v>0.398531</c:v>
                </c:pt>
                <c:pt idx="72">
                  <c:v>0.859975</c:v>
                </c:pt>
                <c:pt idx="73">
                  <c:v>1.72551</c:v>
                </c:pt>
                <c:pt idx="74">
                  <c:v>1.56182</c:v>
                </c:pt>
                <c:pt idx="75">
                  <c:v>0.196344</c:v>
                </c:pt>
                <c:pt idx="76">
                  <c:v>0.953797</c:v>
                </c:pt>
                <c:pt idx="77">
                  <c:v>2.09858</c:v>
                </c:pt>
                <c:pt idx="78">
                  <c:v>1.95472</c:v>
                </c:pt>
                <c:pt idx="79">
                  <c:v>1.4134</c:v>
                </c:pt>
                <c:pt idx="80">
                  <c:v>1.76786</c:v>
                </c:pt>
                <c:pt idx="81">
                  <c:v>1.87963</c:v>
                </c:pt>
                <c:pt idx="82">
                  <c:v>1.92534</c:v>
                </c:pt>
                <c:pt idx="83">
                  <c:v>0.35429</c:v>
                </c:pt>
                <c:pt idx="84">
                  <c:v>1.14733</c:v>
                </c:pt>
                <c:pt idx="85">
                  <c:v>1.95363</c:v>
                </c:pt>
                <c:pt idx="86">
                  <c:v>2.1669</c:v>
                </c:pt>
                <c:pt idx="87">
                  <c:v>0.489909</c:v>
                </c:pt>
                <c:pt idx="88">
                  <c:v>0.656826</c:v>
                </c:pt>
                <c:pt idx="89">
                  <c:v>2.27986</c:v>
                </c:pt>
                <c:pt idx="90">
                  <c:v>2.07478</c:v>
                </c:pt>
                <c:pt idx="91">
                  <c:v>0.486224</c:v>
                </c:pt>
                <c:pt idx="92">
                  <c:v>1.31538</c:v>
                </c:pt>
                <c:pt idx="93">
                  <c:v>1.85815</c:v>
                </c:pt>
                <c:pt idx="94">
                  <c:v>2.00011</c:v>
                </c:pt>
                <c:pt idx="95">
                  <c:v>0.594299</c:v>
                </c:pt>
                <c:pt idx="96">
                  <c:v>0.819407</c:v>
                </c:pt>
                <c:pt idx="97">
                  <c:v>0.913021</c:v>
                </c:pt>
                <c:pt idx="98">
                  <c:v>0.60388</c:v>
                </c:pt>
                <c:pt idx="99">
                  <c:v>0.178021</c:v>
                </c:pt>
                <c:pt idx="100">
                  <c:v>1.12783</c:v>
                </c:pt>
                <c:pt idx="101">
                  <c:v>1.26908</c:v>
                </c:pt>
                <c:pt idx="102">
                  <c:v>1.29431</c:v>
                </c:pt>
              </c:numCache>
            </c:numRef>
          </c:yVal>
          <c:smooth val="0"/>
        </c:ser>
        <c:axId val="27485889"/>
        <c:axId val="80505539"/>
      </c:scatterChart>
      <c:scatterChart>
        <c:scatterStyle val="lineMarker"/>
        <c:varyColors val="0"/>
        <c:ser>
          <c:idx val="1"/>
          <c:order val="1"/>
          <c:tx>
            <c:strRef>
              <c:f>Fit_1!$N$17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L$24:$L$126</c:f>
              <c:numCache>
                <c:formatCode>General</c:formatCode>
                <c:ptCount val="103"/>
              </c:numCache>
            </c:numRef>
          </c:xVal>
          <c:yVal>
            <c:numRef>
              <c:f>Fit_1!$N$24:$N$126</c:f>
              <c:numCache>
                <c:formatCode>General</c:formatCode>
                <c:ptCount val="103"/>
                <c:pt idx="0">
                  <c:v>1.970003</c:v>
                </c:pt>
                <c:pt idx="1">
                  <c:v>6.12</c:v>
                </c:pt>
                <c:pt idx="2">
                  <c:v>4.43</c:v>
                </c:pt>
                <c:pt idx="3">
                  <c:v>3.94</c:v>
                </c:pt>
                <c:pt idx="4">
                  <c:v>2.49</c:v>
                </c:pt>
                <c:pt idx="5">
                  <c:v>6.13</c:v>
                </c:pt>
                <c:pt idx="6">
                  <c:v>4.47</c:v>
                </c:pt>
                <c:pt idx="7">
                  <c:v>6.12</c:v>
                </c:pt>
                <c:pt idx="8">
                  <c:v>3.88</c:v>
                </c:pt>
                <c:pt idx="9">
                  <c:v>3.35</c:v>
                </c:pt>
                <c:pt idx="10">
                  <c:v>2.35</c:v>
                </c:pt>
                <c:pt idx="11">
                  <c:v>2.070003</c:v>
                </c:pt>
                <c:pt idx="12">
                  <c:v>2.029997</c:v>
                </c:pt>
                <c:pt idx="13">
                  <c:v>2.450003</c:v>
                </c:pt>
                <c:pt idx="14">
                  <c:v>2.55</c:v>
                </c:pt>
                <c:pt idx="15">
                  <c:v>2.510002</c:v>
                </c:pt>
                <c:pt idx="16">
                  <c:v>2.550005</c:v>
                </c:pt>
                <c:pt idx="17">
                  <c:v>3.48</c:v>
                </c:pt>
                <c:pt idx="18">
                  <c:v>3.45</c:v>
                </c:pt>
                <c:pt idx="19">
                  <c:v>2.91</c:v>
                </c:pt>
                <c:pt idx="20">
                  <c:v>1.970002</c:v>
                </c:pt>
                <c:pt idx="21">
                  <c:v>3.059999</c:v>
                </c:pt>
                <c:pt idx="22">
                  <c:v>2.680002</c:v>
                </c:pt>
                <c:pt idx="23">
                  <c:v>2.39</c:v>
                </c:pt>
                <c:pt idx="24">
                  <c:v>1.699996</c:v>
                </c:pt>
                <c:pt idx="25">
                  <c:v>1.910004</c:v>
                </c:pt>
                <c:pt idx="26">
                  <c:v>1.799998</c:v>
                </c:pt>
                <c:pt idx="27">
                  <c:v>2.310004</c:v>
                </c:pt>
                <c:pt idx="28">
                  <c:v>0.61</c:v>
                </c:pt>
                <c:pt idx="29">
                  <c:v>2.049998</c:v>
                </c:pt>
                <c:pt idx="30">
                  <c:v>2.249998</c:v>
                </c:pt>
                <c:pt idx="31">
                  <c:v>1.13</c:v>
                </c:pt>
                <c:pt idx="32">
                  <c:v>1.320001</c:v>
                </c:pt>
                <c:pt idx="33">
                  <c:v>1.409999</c:v>
                </c:pt>
                <c:pt idx="34">
                  <c:v>1.489997</c:v>
                </c:pt>
                <c:pt idx="35">
                  <c:v>2.79</c:v>
                </c:pt>
                <c:pt idx="36">
                  <c:v>6.83</c:v>
                </c:pt>
                <c:pt idx="37">
                  <c:v>7.13</c:v>
                </c:pt>
                <c:pt idx="38">
                  <c:v>6.74</c:v>
                </c:pt>
                <c:pt idx="39">
                  <c:v>0.69</c:v>
                </c:pt>
                <c:pt idx="40">
                  <c:v>1.400001</c:v>
                </c:pt>
                <c:pt idx="41">
                  <c:v>2.160005</c:v>
                </c:pt>
                <c:pt idx="42">
                  <c:v>2.52</c:v>
                </c:pt>
                <c:pt idx="43">
                  <c:v>0.2299999</c:v>
                </c:pt>
                <c:pt idx="44">
                  <c:v>0.939997</c:v>
                </c:pt>
                <c:pt idx="45">
                  <c:v>4.48</c:v>
                </c:pt>
                <c:pt idx="46">
                  <c:v>4</c:v>
                </c:pt>
                <c:pt idx="47">
                  <c:v>0.3900002</c:v>
                </c:pt>
                <c:pt idx="48">
                  <c:v>1.150003</c:v>
                </c:pt>
                <c:pt idx="49">
                  <c:v>2.170002</c:v>
                </c:pt>
                <c:pt idx="50">
                  <c:v>1.930003</c:v>
                </c:pt>
                <c:pt idx="51">
                  <c:v>0.4399997</c:v>
                </c:pt>
                <c:pt idx="52">
                  <c:v>1.109998</c:v>
                </c:pt>
                <c:pt idx="53">
                  <c:v>1.92</c:v>
                </c:pt>
                <c:pt idx="54">
                  <c:v>1.879999</c:v>
                </c:pt>
                <c:pt idx="55">
                  <c:v>0.3399999</c:v>
                </c:pt>
                <c:pt idx="56">
                  <c:v>0.89</c:v>
                </c:pt>
                <c:pt idx="57">
                  <c:v>1.909997</c:v>
                </c:pt>
                <c:pt idx="58">
                  <c:v>1.6700027</c:v>
                </c:pt>
                <c:pt idx="59">
                  <c:v>0.2500003</c:v>
                </c:pt>
                <c:pt idx="60">
                  <c:v>0.5399997</c:v>
                </c:pt>
                <c:pt idx="61">
                  <c:v>1.870004</c:v>
                </c:pt>
                <c:pt idx="62">
                  <c:v>2.030003</c:v>
                </c:pt>
                <c:pt idx="63">
                  <c:v>0.3300003</c:v>
                </c:pt>
                <c:pt idx="64">
                  <c:v>1.240004</c:v>
                </c:pt>
                <c:pt idx="65">
                  <c:v>1.910003</c:v>
                </c:pt>
                <c:pt idx="66">
                  <c:v>1.920004</c:v>
                </c:pt>
                <c:pt idx="67">
                  <c:v>0.1399999</c:v>
                </c:pt>
                <c:pt idx="68">
                  <c:v>1.640002</c:v>
                </c:pt>
                <c:pt idx="69">
                  <c:v>2.329998</c:v>
                </c:pt>
                <c:pt idx="70">
                  <c:v>2.47</c:v>
                </c:pt>
                <c:pt idx="71">
                  <c:v>0.26</c:v>
                </c:pt>
                <c:pt idx="72">
                  <c:v>0.64</c:v>
                </c:pt>
                <c:pt idx="73">
                  <c:v>2.320004</c:v>
                </c:pt>
                <c:pt idx="74">
                  <c:v>2.420003</c:v>
                </c:pt>
                <c:pt idx="75">
                  <c:v>0.1499996</c:v>
                </c:pt>
                <c:pt idx="76">
                  <c:v>0.79</c:v>
                </c:pt>
                <c:pt idx="77">
                  <c:v>2.659999</c:v>
                </c:pt>
                <c:pt idx="78">
                  <c:v>2.120002</c:v>
                </c:pt>
                <c:pt idx="79">
                  <c:v>1.920002</c:v>
                </c:pt>
                <c:pt idx="80">
                  <c:v>3.71</c:v>
                </c:pt>
                <c:pt idx="81">
                  <c:v>1.8399993</c:v>
                </c:pt>
                <c:pt idx="82">
                  <c:v>1.9000039</c:v>
                </c:pt>
                <c:pt idx="83">
                  <c:v>0.23</c:v>
                </c:pt>
                <c:pt idx="84">
                  <c:v>1.040002</c:v>
                </c:pt>
                <c:pt idx="85">
                  <c:v>1.669999</c:v>
                </c:pt>
                <c:pt idx="86">
                  <c:v>1.780003</c:v>
                </c:pt>
                <c:pt idx="87">
                  <c:v>0.4900003143</c:v>
                </c:pt>
                <c:pt idx="88">
                  <c:v>0.7300003</c:v>
                </c:pt>
                <c:pt idx="89">
                  <c:v>1.899997</c:v>
                </c:pt>
                <c:pt idx="90">
                  <c:v>2.460005</c:v>
                </c:pt>
                <c:pt idx="91">
                  <c:v>0.4699999</c:v>
                </c:pt>
                <c:pt idx="92">
                  <c:v>1.539998</c:v>
                </c:pt>
                <c:pt idx="93">
                  <c:v>2.380001</c:v>
                </c:pt>
                <c:pt idx="94">
                  <c:v>3.52</c:v>
                </c:pt>
                <c:pt idx="95">
                  <c:v>0.7</c:v>
                </c:pt>
                <c:pt idx="96">
                  <c:v>0.8500004</c:v>
                </c:pt>
                <c:pt idx="97">
                  <c:v>1.35</c:v>
                </c:pt>
                <c:pt idx="98">
                  <c:v>1.81</c:v>
                </c:pt>
                <c:pt idx="99">
                  <c:v>0.17000026</c:v>
                </c:pt>
                <c:pt idx="100">
                  <c:v>1.1600001</c:v>
                </c:pt>
                <c:pt idx="101">
                  <c:v>1.370001</c:v>
                </c:pt>
                <c:pt idx="102">
                  <c:v>1.3899988</c:v>
                </c:pt>
              </c:numCache>
            </c:numRef>
          </c:yVal>
          <c:smooth val="0"/>
        </c:ser>
        <c:axId val="40228065"/>
        <c:axId val="80290498"/>
      </c:scatterChart>
      <c:valAx>
        <c:axId val="274858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vent #</a:t>
                </a:r>
              </a:p>
            </c:rich>
          </c:tx>
          <c:layout>
            <c:manualLayout>
              <c:xMode val="edge"/>
              <c:yMode val="edge"/>
              <c:x val="0.454048306243354"/>
              <c:y val="0.799685163321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05539"/>
        <c:crossesAt val="0"/>
        <c:crossBetween val="midCat"/>
      </c:valAx>
      <c:valAx>
        <c:axId val="805055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85889"/>
        <c:crossesAt val="0"/>
        <c:crossBetween val="midCat"/>
      </c:valAx>
      <c:valAx>
        <c:axId val="402280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90498"/>
        <c:crossBetween val="midCat"/>
      </c:valAx>
      <c:valAx>
        <c:axId val="80290498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ro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280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059699225277"/>
          <c:y val="0.877213695395514"/>
          <c:w val="0.133981467416072"/>
          <c:h val="0.073986619441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0-031 Excluding casts in Saanich Inlet &amp; casts not occupied in 2022</a:t>
            </a:r>
          </a:p>
        </c:rich>
      </c:tx>
      <c:layout>
        <c:manualLayout>
          <c:xMode val="edge"/>
          <c:yMode val="edge"/>
          <c:x val="0.23957462969996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221070585148255"/>
          <c:w val="0.850436764147361"/>
          <c:h val="0.593151403831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Fit_1!$N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t_1!$L$21:$L$161</c:f>
              <c:numCache>
                <c:formatCode>General</c:formatCode>
                <c:ptCount val="14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81">
                  <c:v>23</c:v>
                </c:pt>
                <c:pt idx="82">
                  <c:v>23</c:v>
                </c:pt>
                <c:pt idx="83">
                  <c:v>23</c:v>
                </c:pt>
                <c:pt idx="84">
                  <c:v>23</c:v>
                </c:pt>
                <c:pt idx="85">
                  <c:v>24</c:v>
                </c:pt>
                <c:pt idx="86">
                  <c:v>24</c:v>
                </c:pt>
                <c:pt idx="87">
                  <c:v>24</c:v>
                </c:pt>
                <c:pt idx="88">
                  <c:v>24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6</c:v>
                </c:pt>
                <c:pt idx="94">
                  <c:v>26</c:v>
                </c:pt>
                <c:pt idx="95">
                  <c:v>26</c:v>
                </c:pt>
                <c:pt idx="96">
                  <c:v>26</c:v>
                </c:pt>
                <c:pt idx="97">
                  <c:v>27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8</c:v>
                </c:pt>
                <c:pt idx="102">
                  <c:v>28</c:v>
                </c:pt>
                <c:pt idx="103">
                  <c:v>28</c:v>
                </c:pt>
                <c:pt idx="104">
                  <c:v>28</c:v>
                </c:pt>
                <c:pt idx="105">
                  <c:v>29</c:v>
                </c:pt>
                <c:pt idx="106">
                  <c:v>29</c:v>
                </c:pt>
                <c:pt idx="107">
                  <c:v>29</c:v>
                </c:pt>
                <c:pt idx="108">
                  <c:v>29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1</c:v>
                </c:pt>
                <c:pt idx="114">
                  <c:v>31</c:v>
                </c:pt>
                <c:pt idx="115">
                  <c:v>31</c:v>
                </c:pt>
                <c:pt idx="116">
                  <c:v>31</c:v>
                </c:pt>
                <c:pt idx="117">
                  <c:v>32</c:v>
                </c:pt>
                <c:pt idx="118">
                  <c:v>32</c:v>
                </c:pt>
                <c:pt idx="119">
                  <c:v>32</c:v>
                </c:pt>
                <c:pt idx="120">
                  <c:v>32</c:v>
                </c:pt>
                <c:pt idx="121">
                  <c:v>33</c:v>
                </c:pt>
                <c:pt idx="122">
                  <c:v>33</c:v>
                </c:pt>
                <c:pt idx="123">
                  <c:v>33</c:v>
                </c:pt>
                <c:pt idx="124">
                  <c:v>33</c:v>
                </c:pt>
                <c:pt idx="125">
                  <c:v>34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5</c:v>
                </c:pt>
                <c:pt idx="130">
                  <c:v>35</c:v>
                </c:pt>
                <c:pt idx="131">
                  <c:v>35</c:v>
                </c:pt>
                <c:pt idx="132">
                  <c:v>35</c:v>
                </c:pt>
                <c:pt idx="133">
                  <c:v>36</c:v>
                </c:pt>
                <c:pt idx="134">
                  <c:v>36</c:v>
                </c:pt>
                <c:pt idx="135">
                  <c:v>36</c:v>
                </c:pt>
                <c:pt idx="136">
                  <c:v>36</c:v>
                </c:pt>
                <c:pt idx="137">
                  <c:v>37</c:v>
                </c:pt>
                <c:pt idx="138">
                  <c:v>37</c:v>
                </c:pt>
                <c:pt idx="139">
                  <c:v>37</c:v>
                </c:pt>
                <c:pt idx="140">
                  <c:v>37</c:v>
                </c:pt>
              </c:numCache>
            </c:numRef>
          </c:xVal>
          <c:yVal>
            <c:numRef>
              <c:f>[1]Fit_1!$N$21:$N$161</c:f>
              <c:numCache>
                <c:formatCode>General</c:formatCode>
                <c:ptCount val="141"/>
                <c:pt idx="0">
                  <c:v>0.78</c:v>
                </c:pt>
                <c:pt idx="1">
                  <c:v>0.850001</c:v>
                </c:pt>
                <c:pt idx="2">
                  <c:v>1.02</c:v>
                </c:pt>
                <c:pt idx="3">
                  <c:v>1.01</c:v>
                </c:pt>
                <c:pt idx="4">
                  <c:v>0.94</c:v>
                </c:pt>
                <c:pt idx="5">
                  <c:v>1.38</c:v>
                </c:pt>
                <c:pt idx="6">
                  <c:v>1.31</c:v>
                </c:pt>
                <c:pt idx="7">
                  <c:v>1.34</c:v>
                </c:pt>
                <c:pt idx="8">
                  <c:v>0.97</c:v>
                </c:pt>
                <c:pt idx="9">
                  <c:v>1.32</c:v>
                </c:pt>
                <c:pt idx="10">
                  <c:v>1.57</c:v>
                </c:pt>
                <c:pt idx="11">
                  <c:v>1.52</c:v>
                </c:pt>
                <c:pt idx="12">
                  <c:v>1.04</c:v>
                </c:pt>
                <c:pt idx="13">
                  <c:v>1.16</c:v>
                </c:pt>
                <c:pt idx="14">
                  <c:v>1.41</c:v>
                </c:pt>
                <c:pt idx="15">
                  <c:v>1.45</c:v>
                </c:pt>
                <c:pt idx="16">
                  <c:v>1.23</c:v>
                </c:pt>
                <c:pt idx="17">
                  <c:v>1.68</c:v>
                </c:pt>
                <c:pt idx="18">
                  <c:v>1.829997</c:v>
                </c:pt>
                <c:pt idx="19">
                  <c:v>1.3</c:v>
                </c:pt>
                <c:pt idx="20">
                  <c:v>1.28</c:v>
                </c:pt>
                <c:pt idx="21">
                  <c:v>2.100004</c:v>
                </c:pt>
                <c:pt idx="22">
                  <c:v>2.459996</c:v>
                </c:pt>
                <c:pt idx="23">
                  <c:v>2.060003</c:v>
                </c:pt>
                <c:pt idx="24">
                  <c:v>1.870001</c:v>
                </c:pt>
                <c:pt idx="25">
                  <c:v>2.739998</c:v>
                </c:pt>
                <c:pt idx="26">
                  <c:v>2.619997</c:v>
                </c:pt>
                <c:pt idx="27">
                  <c:v>2.53</c:v>
                </c:pt>
                <c:pt idx="28">
                  <c:v>1.889999</c:v>
                </c:pt>
                <c:pt idx="29">
                  <c:v>1.979997</c:v>
                </c:pt>
                <c:pt idx="30">
                  <c:v>1.999998</c:v>
                </c:pt>
                <c:pt idx="31">
                  <c:v>2.110003</c:v>
                </c:pt>
                <c:pt idx="32">
                  <c:v>1.999997</c:v>
                </c:pt>
                <c:pt idx="33">
                  <c:v>2.009999</c:v>
                </c:pt>
                <c:pt idx="34">
                  <c:v>2.05</c:v>
                </c:pt>
                <c:pt idx="35">
                  <c:v>2.089995</c:v>
                </c:pt>
                <c:pt idx="36">
                  <c:v>0.37</c:v>
                </c:pt>
                <c:pt idx="37">
                  <c:v>0.5899998</c:v>
                </c:pt>
                <c:pt idx="38">
                  <c:v>0.7199997</c:v>
                </c:pt>
                <c:pt idx="39">
                  <c:v>0.8099999</c:v>
                </c:pt>
                <c:pt idx="41">
                  <c:v>0.58</c:v>
                </c:pt>
                <c:pt idx="42">
                  <c:v>0.99</c:v>
                </c:pt>
                <c:pt idx="43">
                  <c:v>1.01</c:v>
                </c:pt>
                <c:pt idx="44">
                  <c:v>1.21</c:v>
                </c:pt>
                <c:pt idx="45">
                  <c:v>0.3799995</c:v>
                </c:pt>
                <c:pt idx="46">
                  <c:v>0.4500001</c:v>
                </c:pt>
                <c:pt idx="47">
                  <c:v>0.67</c:v>
                </c:pt>
                <c:pt idx="48">
                  <c:v>5.03</c:v>
                </c:pt>
                <c:pt idx="49">
                  <c:v>1.18</c:v>
                </c:pt>
                <c:pt idx="50">
                  <c:v>2.35</c:v>
                </c:pt>
                <c:pt idx="51">
                  <c:v>2.030001</c:v>
                </c:pt>
                <c:pt idx="52">
                  <c:v>1.949998</c:v>
                </c:pt>
                <c:pt idx="81">
                  <c:v>0.0600001</c:v>
                </c:pt>
                <c:pt idx="82">
                  <c:v>0.2699996</c:v>
                </c:pt>
                <c:pt idx="83">
                  <c:v>1.02</c:v>
                </c:pt>
                <c:pt idx="84">
                  <c:v>2.319996</c:v>
                </c:pt>
                <c:pt idx="85">
                  <c:v>0.0899998</c:v>
                </c:pt>
                <c:pt idx="86">
                  <c:v>0.3100004</c:v>
                </c:pt>
                <c:pt idx="87">
                  <c:v>0.5300002</c:v>
                </c:pt>
                <c:pt idx="88">
                  <c:v>4.32</c:v>
                </c:pt>
                <c:pt idx="89">
                  <c:v>1.23</c:v>
                </c:pt>
                <c:pt idx="90">
                  <c:v>0.96</c:v>
                </c:pt>
                <c:pt idx="91">
                  <c:v>1.18</c:v>
                </c:pt>
                <c:pt idx="92">
                  <c:v>6.24</c:v>
                </c:pt>
                <c:pt idx="93">
                  <c:v>1.45</c:v>
                </c:pt>
                <c:pt idx="94">
                  <c:v>3.07</c:v>
                </c:pt>
                <c:pt idx="95">
                  <c:v>1.820002</c:v>
                </c:pt>
                <c:pt idx="96">
                  <c:v>1.36</c:v>
                </c:pt>
                <c:pt idx="97">
                  <c:v>2.91</c:v>
                </c:pt>
                <c:pt idx="98">
                  <c:v>3.21</c:v>
                </c:pt>
                <c:pt idx="99">
                  <c:v>4.06</c:v>
                </c:pt>
                <c:pt idx="100">
                  <c:v>4.88</c:v>
                </c:pt>
                <c:pt idx="101">
                  <c:v>1.869999</c:v>
                </c:pt>
                <c:pt idx="102">
                  <c:v>4.02</c:v>
                </c:pt>
                <c:pt idx="103">
                  <c:v>4.27</c:v>
                </c:pt>
                <c:pt idx="104">
                  <c:v>3.24</c:v>
                </c:pt>
                <c:pt idx="105">
                  <c:v>0.57</c:v>
                </c:pt>
                <c:pt idx="106">
                  <c:v>5.9</c:v>
                </c:pt>
                <c:pt idx="107">
                  <c:v>5.32</c:v>
                </c:pt>
                <c:pt idx="108">
                  <c:v>5.52</c:v>
                </c:pt>
                <c:pt idx="109">
                  <c:v>1.490001</c:v>
                </c:pt>
                <c:pt idx="110">
                  <c:v>4.6</c:v>
                </c:pt>
                <c:pt idx="111">
                  <c:v>3.76</c:v>
                </c:pt>
                <c:pt idx="112">
                  <c:v>2.32</c:v>
                </c:pt>
                <c:pt idx="113">
                  <c:v>0.43</c:v>
                </c:pt>
                <c:pt idx="114">
                  <c:v>0.5400001</c:v>
                </c:pt>
                <c:pt idx="115">
                  <c:v>0.6999998</c:v>
                </c:pt>
                <c:pt idx="116">
                  <c:v>0.64000049</c:v>
                </c:pt>
                <c:pt idx="117">
                  <c:v>0.5799996</c:v>
                </c:pt>
                <c:pt idx="118">
                  <c:v>0.81999981</c:v>
                </c:pt>
                <c:pt idx="119">
                  <c:v>0.9099997</c:v>
                </c:pt>
                <c:pt idx="120">
                  <c:v>0.9100004</c:v>
                </c:pt>
                <c:pt idx="121">
                  <c:v>0.2799998</c:v>
                </c:pt>
                <c:pt idx="122">
                  <c:v>0.65</c:v>
                </c:pt>
                <c:pt idx="123">
                  <c:v>0.9400005</c:v>
                </c:pt>
                <c:pt idx="124">
                  <c:v>1.09</c:v>
                </c:pt>
                <c:pt idx="125">
                  <c:v>0.5800001</c:v>
                </c:pt>
                <c:pt idx="126">
                  <c:v>0.7599997</c:v>
                </c:pt>
                <c:pt idx="127">
                  <c:v>0.85</c:v>
                </c:pt>
                <c:pt idx="128">
                  <c:v>1.11</c:v>
                </c:pt>
                <c:pt idx="129">
                  <c:v>0.2699999</c:v>
                </c:pt>
                <c:pt idx="130">
                  <c:v>0.73999955</c:v>
                </c:pt>
                <c:pt idx="131">
                  <c:v>1.0300001</c:v>
                </c:pt>
                <c:pt idx="132">
                  <c:v>1.069999</c:v>
                </c:pt>
                <c:pt idx="133">
                  <c:v>0.33</c:v>
                </c:pt>
                <c:pt idx="134">
                  <c:v>0.58</c:v>
                </c:pt>
                <c:pt idx="135">
                  <c:v>0.960003</c:v>
                </c:pt>
                <c:pt idx="136">
                  <c:v>1.169998</c:v>
                </c:pt>
                <c:pt idx="137">
                  <c:v>0.3100003</c:v>
                </c:pt>
                <c:pt idx="138">
                  <c:v>0.5299997</c:v>
                </c:pt>
                <c:pt idx="139">
                  <c:v>0.6900004</c:v>
                </c:pt>
                <c:pt idx="140">
                  <c:v>0.350001</c:v>
                </c:pt>
              </c:numCache>
            </c:numRef>
          </c:yVal>
          <c:smooth val="0"/>
        </c:ser>
        <c:axId val="94209097"/>
        <c:axId val="93874719"/>
      </c:scatterChart>
      <c:scatterChart>
        <c:scatterStyle val="lineMarker"/>
        <c:varyColors val="0"/>
        <c:ser>
          <c:idx val="1"/>
          <c:order val="1"/>
          <c:tx>
            <c:strRef>
              <c:f>[1]Fit_1!$O$16</c:f>
              <c:strCache>
                <c:ptCount val="1"/>
                <c:pt idx="0">
                  <c:v>F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it_1!$L$21:$L$161</c:f>
              <c:numCache>
                <c:formatCode>General</c:formatCode>
                <c:ptCount val="14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3</c:v>
                </c:pt>
                <c:pt idx="43">
                  <c:v>13</c:v>
                </c:pt>
                <c:pt idx="44">
                  <c:v>13</c:v>
                </c:pt>
                <c:pt idx="45">
                  <c:v>14</c:v>
                </c:pt>
                <c:pt idx="46">
                  <c:v>14</c:v>
                </c:pt>
                <c:pt idx="47">
                  <c:v>14</c:v>
                </c:pt>
                <c:pt idx="48">
                  <c:v>14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81">
                  <c:v>23</c:v>
                </c:pt>
                <c:pt idx="82">
                  <c:v>23</c:v>
                </c:pt>
                <c:pt idx="83">
                  <c:v>23</c:v>
                </c:pt>
                <c:pt idx="84">
                  <c:v>23</c:v>
                </c:pt>
                <c:pt idx="85">
                  <c:v>24</c:v>
                </c:pt>
                <c:pt idx="86">
                  <c:v>24</c:v>
                </c:pt>
                <c:pt idx="87">
                  <c:v>24</c:v>
                </c:pt>
                <c:pt idx="88">
                  <c:v>24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6</c:v>
                </c:pt>
                <c:pt idx="94">
                  <c:v>26</c:v>
                </c:pt>
                <c:pt idx="95">
                  <c:v>26</c:v>
                </c:pt>
                <c:pt idx="96">
                  <c:v>26</c:v>
                </c:pt>
                <c:pt idx="97">
                  <c:v>27</c:v>
                </c:pt>
                <c:pt idx="98">
                  <c:v>27</c:v>
                </c:pt>
                <c:pt idx="99">
                  <c:v>27</c:v>
                </c:pt>
                <c:pt idx="100">
                  <c:v>27</c:v>
                </c:pt>
                <c:pt idx="101">
                  <c:v>28</c:v>
                </c:pt>
                <c:pt idx="102">
                  <c:v>28</c:v>
                </c:pt>
                <c:pt idx="103">
                  <c:v>28</c:v>
                </c:pt>
                <c:pt idx="104">
                  <c:v>28</c:v>
                </c:pt>
                <c:pt idx="105">
                  <c:v>29</c:v>
                </c:pt>
                <c:pt idx="106">
                  <c:v>29</c:v>
                </c:pt>
                <c:pt idx="107">
                  <c:v>29</c:v>
                </c:pt>
                <c:pt idx="108">
                  <c:v>29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1</c:v>
                </c:pt>
                <c:pt idx="114">
                  <c:v>31</c:v>
                </c:pt>
                <c:pt idx="115">
                  <c:v>31</c:v>
                </c:pt>
                <c:pt idx="116">
                  <c:v>31</c:v>
                </c:pt>
                <c:pt idx="117">
                  <c:v>32</c:v>
                </c:pt>
                <c:pt idx="118">
                  <c:v>32</c:v>
                </c:pt>
                <c:pt idx="119">
                  <c:v>32</c:v>
                </c:pt>
                <c:pt idx="120">
                  <c:v>32</c:v>
                </c:pt>
                <c:pt idx="121">
                  <c:v>33</c:v>
                </c:pt>
                <c:pt idx="122">
                  <c:v>33</c:v>
                </c:pt>
                <c:pt idx="123">
                  <c:v>33</c:v>
                </c:pt>
                <c:pt idx="124">
                  <c:v>33</c:v>
                </c:pt>
                <c:pt idx="125">
                  <c:v>34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5</c:v>
                </c:pt>
                <c:pt idx="130">
                  <c:v>35</c:v>
                </c:pt>
                <c:pt idx="131">
                  <c:v>35</c:v>
                </c:pt>
                <c:pt idx="132">
                  <c:v>35</c:v>
                </c:pt>
                <c:pt idx="133">
                  <c:v>36</c:v>
                </c:pt>
                <c:pt idx="134">
                  <c:v>36</c:v>
                </c:pt>
                <c:pt idx="135">
                  <c:v>36</c:v>
                </c:pt>
                <c:pt idx="136">
                  <c:v>36</c:v>
                </c:pt>
                <c:pt idx="137">
                  <c:v>37</c:v>
                </c:pt>
                <c:pt idx="138">
                  <c:v>37</c:v>
                </c:pt>
                <c:pt idx="139">
                  <c:v>37</c:v>
                </c:pt>
                <c:pt idx="140">
                  <c:v>37</c:v>
                </c:pt>
              </c:numCache>
            </c:numRef>
          </c:xVal>
          <c:yVal>
            <c:numRef>
              <c:f>[1]Fit_1!$O$21:$O$161</c:f>
              <c:numCache>
                <c:formatCode>General</c:formatCode>
                <c:ptCount val="141"/>
                <c:pt idx="0">
                  <c:v>0.559419</c:v>
                </c:pt>
                <c:pt idx="1">
                  <c:v>0.673598</c:v>
                </c:pt>
                <c:pt idx="2">
                  <c:v>0.685149</c:v>
                </c:pt>
                <c:pt idx="3">
                  <c:v>0.555101</c:v>
                </c:pt>
                <c:pt idx="4">
                  <c:v>0.689427</c:v>
                </c:pt>
                <c:pt idx="5">
                  <c:v>0.823759</c:v>
                </c:pt>
                <c:pt idx="6">
                  <c:v>0.840283</c:v>
                </c:pt>
                <c:pt idx="7">
                  <c:v>0.814017</c:v>
                </c:pt>
                <c:pt idx="8">
                  <c:v>0.579473</c:v>
                </c:pt>
                <c:pt idx="9">
                  <c:v>0.839407</c:v>
                </c:pt>
                <c:pt idx="10">
                  <c:v>0.826336</c:v>
                </c:pt>
                <c:pt idx="11">
                  <c:v>0.842415</c:v>
                </c:pt>
                <c:pt idx="12">
                  <c:v>0.58012</c:v>
                </c:pt>
                <c:pt idx="13">
                  <c:v>0.693867</c:v>
                </c:pt>
                <c:pt idx="14">
                  <c:v>0.718174</c:v>
                </c:pt>
                <c:pt idx="15">
                  <c:v>0.733195</c:v>
                </c:pt>
                <c:pt idx="16">
                  <c:v>0.540793</c:v>
                </c:pt>
                <c:pt idx="17">
                  <c:v>0.702855</c:v>
                </c:pt>
                <c:pt idx="18">
                  <c:v>0.824797</c:v>
                </c:pt>
                <c:pt idx="19">
                  <c:v>0.830249</c:v>
                </c:pt>
                <c:pt idx="20">
                  <c:v>0.65234</c:v>
                </c:pt>
                <c:pt idx="21">
                  <c:v>0.876394</c:v>
                </c:pt>
                <c:pt idx="22">
                  <c:v>0.974386</c:v>
                </c:pt>
                <c:pt idx="23">
                  <c:v>1.17436</c:v>
                </c:pt>
                <c:pt idx="24">
                  <c:v>0.695091</c:v>
                </c:pt>
                <c:pt idx="25">
                  <c:v>0.822178</c:v>
                </c:pt>
                <c:pt idx="26">
                  <c:v>0.917037</c:v>
                </c:pt>
                <c:pt idx="27">
                  <c:v>1.05545</c:v>
                </c:pt>
                <c:pt idx="28">
                  <c:v>0.681309</c:v>
                </c:pt>
                <c:pt idx="29">
                  <c:v>0.768137</c:v>
                </c:pt>
                <c:pt idx="30">
                  <c:v>0.706828</c:v>
                </c:pt>
                <c:pt idx="31">
                  <c:v>0.535643</c:v>
                </c:pt>
                <c:pt idx="32">
                  <c:v>0.973917</c:v>
                </c:pt>
                <c:pt idx="33">
                  <c:v>0.993809</c:v>
                </c:pt>
                <c:pt idx="34">
                  <c:v>0.90805</c:v>
                </c:pt>
                <c:pt idx="35">
                  <c:v>0.951505</c:v>
                </c:pt>
                <c:pt idx="36">
                  <c:v>0.242954</c:v>
                </c:pt>
                <c:pt idx="37">
                  <c:v>0.510531</c:v>
                </c:pt>
                <c:pt idx="38">
                  <c:v>0.658481</c:v>
                </c:pt>
                <c:pt idx="39">
                  <c:v>0.724473</c:v>
                </c:pt>
                <c:pt idx="41">
                  <c:v>0.306979</c:v>
                </c:pt>
                <c:pt idx="42">
                  <c:v>0.504593</c:v>
                </c:pt>
                <c:pt idx="43">
                  <c:v>0.559917</c:v>
                </c:pt>
                <c:pt idx="44">
                  <c:v>0.578979</c:v>
                </c:pt>
                <c:pt idx="45">
                  <c:v>0.281929</c:v>
                </c:pt>
                <c:pt idx="46">
                  <c:v>0.368776</c:v>
                </c:pt>
                <c:pt idx="47">
                  <c:v>0.450983</c:v>
                </c:pt>
                <c:pt idx="48">
                  <c:v>2.21944</c:v>
                </c:pt>
                <c:pt idx="49">
                  <c:v>0.681855</c:v>
                </c:pt>
                <c:pt idx="50">
                  <c:v>1.17402</c:v>
                </c:pt>
                <c:pt idx="51">
                  <c:v>1.19998</c:v>
                </c:pt>
                <c:pt idx="52">
                  <c:v>0.658108</c:v>
                </c:pt>
                <c:pt idx="81">
                  <c:v>0.125996</c:v>
                </c:pt>
                <c:pt idx="82">
                  <c:v>0.309983</c:v>
                </c:pt>
                <c:pt idx="83">
                  <c:v>0.563162</c:v>
                </c:pt>
                <c:pt idx="84">
                  <c:v>1.51378</c:v>
                </c:pt>
                <c:pt idx="85">
                  <c:v>0.127477</c:v>
                </c:pt>
                <c:pt idx="86">
                  <c:v>0.299324</c:v>
                </c:pt>
                <c:pt idx="87">
                  <c:v>0.459021</c:v>
                </c:pt>
                <c:pt idx="88">
                  <c:v>1.8089</c:v>
                </c:pt>
                <c:pt idx="89">
                  <c:v>0.324303</c:v>
                </c:pt>
                <c:pt idx="90">
                  <c:v>0.531042</c:v>
                </c:pt>
                <c:pt idx="91">
                  <c:v>0.98995</c:v>
                </c:pt>
                <c:pt idx="92">
                  <c:v>3.08545</c:v>
                </c:pt>
                <c:pt idx="93">
                  <c:v>0.647141</c:v>
                </c:pt>
                <c:pt idx="94">
                  <c:v>1.39693</c:v>
                </c:pt>
                <c:pt idx="95">
                  <c:v>1.15223</c:v>
                </c:pt>
                <c:pt idx="96">
                  <c:v>0.922747</c:v>
                </c:pt>
                <c:pt idx="97">
                  <c:v>1.05561</c:v>
                </c:pt>
                <c:pt idx="98">
                  <c:v>1.62412</c:v>
                </c:pt>
                <c:pt idx="99">
                  <c:v>2.16892</c:v>
                </c:pt>
                <c:pt idx="100">
                  <c:v>2.36802</c:v>
                </c:pt>
                <c:pt idx="101">
                  <c:v>1.05641</c:v>
                </c:pt>
                <c:pt idx="102">
                  <c:v>1.54592</c:v>
                </c:pt>
                <c:pt idx="103">
                  <c:v>2.61479</c:v>
                </c:pt>
                <c:pt idx="104">
                  <c:v>1.87408</c:v>
                </c:pt>
                <c:pt idx="105">
                  <c:v>0.386867</c:v>
                </c:pt>
                <c:pt idx="106">
                  <c:v>3.27994</c:v>
                </c:pt>
                <c:pt idx="107">
                  <c:v>2.97804</c:v>
                </c:pt>
                <c:pt idx="108">
                  <c:v>2.77434</c:v>
                </c:pt>
                <c:pt idx="109">
                  <c:v>1.13742</c:v>
                </c:pt>
                <c:pt idx="110">
                  <c:v>2.50327</c:v>
                </c:pt>
                <c:pt idx="111">
                  <c:v>1.81279</c:v>
                </c:pt>
                <c:pt idx="112">
                  <c:v>1.23102</c:v>
                </c:pt>
                <c:pt idx="113">
                  <c:v>0.545378</c:v>
                </c:pt>
                <c:pt idx="114">
                  <c:v>0.586415</c:v>
                </c:pt>
                <c:pt idx="115">
                  <c:v>0.645755</c:v>
                </c:pt>
                <c:pt idx="116">
                  <c:v>0.630847</c:v>
                </c:pt>
                <c:pt idx="117">
                  <c:v>0.547095</c:v>
                </c:pt>
                <c:pt idx="118">
                  <c:v>0.82756</c:v>
                </c:pt>
                <c:pt idx="119">
                  <c:v>0.865676</c:v>
                </c:pt>
                <c:pt idx="120">
                  <c:v>0.818295</c:v>
                </c:pt>
                <c:pt idx="121">
                  <c:v>0.359477</c:v>
                </c:pt>
                <c:pt idx="122">
                  <c:v>0.763921</c:v>
                </c:pt>
                <c:pt idx="123">
                  <c:v>0.977681</c:v>
                </c:pt>
                <c:pt idx="124">
                  <c:v>0.870119</c:v>
                </c:pt>
                <c:pt idx="125">
                  <c:v>0.605191</c:v>
                </c:pt>
                <c:pt idx="126">
                  <c:v>0.735481</c:v>
                </c:pt>
                <c:pt idx="127">
                  <c:v>0.809473</c:v>
                </c:pt>
                <c:pt idx="128">
                  <c:v>0.932207</c:v>
                </c:pt>
                <c:pt idx="129">
                  <c:v>0.305448</c:v>
                </c:pt>
                <c:pt idx="130">
                  <c:v>0.745456</c:v>
                </c:pt>
                <c:pt idx="131">
                  <c:v>0.940191</c:v>
                </c:pt>
                <c:pt idx="132">
                  <c:v>1.30124</c:v>
                </c:pt>
                <c:pt idx="133">
                  <c:v>0.436884</c:v>
                </c:pt>
                <c:pt idx="134">
                  <c:v>0.724104</c:v>
                </c:pt>
                <c:pt idx="135">
                  <c:v>1.07048</c:v>
                </c:pt>
                <c:pt idx="136">
                  <c:v>1.3065</c:v>
                </c:pt>
                <c:pt idx="137">
                  <c:v>0.360797</c:v>
                </c:pt>
                <c:pt idx="138">
                  <c:v>0.625369</c:v>
                </c:pt>
                <c:pt idx="139">
                  <c:v>0.638461</c:v>
                </c:pt>
                <c:pt idx="140">
                  <c:v>1.00042</c:v>
                </c:pt>
              </c:numCache>
            </c:numRef>
          </c:yVal>
          <c:smooth val="0"/>
        </c:ser>
        <c:axId val="39786699"/>
        <c:axId val="51776610"/>
      </c:scatterChart>
      <c:valAx>
        <c:axId val="942090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Order of sampling</a:t>
                </a:r>
              </a:p>
            </c:rich>
          </c:tx>
          <c:layout>
            <c:manualLayout>
              <c:xMode val="edge"/>
              <c:yMode val="edge"/>
              <c:x val="0.390884922142043"/>
              <c:y val="0.79637890317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74719"/>
        <c:crossesAt val="0"/>
        <c:crossBetween val="midCat"/>
      </c:valAx>
      <c:valAx>
        <c:axId val="938747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0671739700865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09097"/>
        <c:crossesAt val="0"/>
        <c:crossBetween val="midCat"/>
      </c:valAx>
      <c:valAx>
        <c:axId val="39786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6610"/>
        <c:crossBetween val="midCat"/>
      </c:valAx>
      <c:valAx>
        <c:axId val="51776610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TD Fluorescence</a:t>
                </a:r>
              </a:p>
            </c:rich>
          </c:tx>
          <c:layout>
            <c:manualLayout>
              <c:xMode val="edge"/>
              <c:yMode val="edge"/>
              <c:x val="0.934143562476263"/>
              <c:y val="-0.0358173707688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7866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320167109761"/>
          <c:y val="0.876803988454474"/>
          <c:w val="0.13399164451196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592560</xdr:colOff>
      <xdr:row>35</xdr:row>
      <xdr:rowOff>76320</xdr:rowOff>
    </xdr:from>
    <xdr:to>
      <xdr:col>26</xdr:col>
      <xdr:colOff>277200</xdr:colOff>
      <xdr:row>49</xdr:row>
      <xdr:rowOff>86040</xdr:rowOff>
    </xdr:to>
    <xdr:graphicFrame>
      <xdr:nvGraphicFramePr>
        <xdr:cNvPr id="0" name="Chart 2"/>
        <xdr:cNvGraphicFramePr/>
      </xdr:nvGraphicFramePr>
      <xdr:xfrm>
        <a:off x="12981240" y="69249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92560</xdr:colOff>
      <xdr:row>21</xdr:row>
      <xdr:rowOff>28440</xdr:rowOff>
    </xdr:from>
    <xdr:to>
      <xdr:col>26</xdr:col>
      <xdr:colOff>277200</xdr:colOff>
      <xdr:row>35</xdr:row>
      <xdr:rowOff>38160</xdr:rowOff>
    </xdr:to>
    <xdr:graphicFrame>
      <xdr:nvGraphicFramePr>
        <xdr:cNvPr id="1" name="Chart 120"/>
        <xdr:cNvGraphicFramePr/>
      </xdr:nvGraphicFramePr>
      <xdr:xfrm>
        <a:off x="12981240" y="41432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50</xdr:row>
      <xdr:rowOff>0</xdr:rowOff>
    </xdr:from>
    <xdr:to>
      <xdr:col>26</xdr:col>
      <xdr:colOff>316440</xdr:colOff>
      <xdr:row>64</xdr:row>
      <xdr:rowOff>9720</xdr:rowOff>
    </xdr:to>
    <xdr:graphicFrame>
      <xdr:nvGraphicFramePr>
        <xdr:cNvPr id="2" name="Chart 121"/>
        <xdr:cNvGraphicFramePr/>
      </xdr:nvGraphicFramePr>
      <xdr:xfrm>
        <a:off x="13020840" y="978228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57680</xdr:colOff>
      <xdr:row>67</xdr:row>
      <xdr:rowOff>85320</xdr:rowOff>
    </xdr:from>
    <xdr:to>
      <xdr:col>26</xdr:col>
      <xdr:colOff>474480</xdr:colOff>
      <xdr:row>81</xdr:row>
      <xdr:rowOff>104760</xdr:rowOff>
    </xdr:to>
    <xdr:graphicFrame>
      <xdr:nvGraphicFramePr>
        <xdr:cNvPr id="3" name="Chart 4"/>
        <xdr:cNvGraphicFramePr/>
      </xdr:nvGraphicFramePr>
      <xdr:xfrm>
        <a:off x="13178520" y="13191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66400</xdr:colOff>
      <xdr:row>83</xdr:row>
      <xdr:rowOff>180720</xdr:rowOff>
    </xdr:from>
    <xdr:to>
      <xdr:col>26</xdr:col>
      <xdr:colOff>583200</xdr:colOff>
      <xdr:row>97</xdr:row>
      <xdr:rowOff>200160</xdr:rowOff>
    </xdr:to>
    <xdr:graphicFrame>
      <xdr:nvGraphicFramePr>
        <xdr:cNvPr id="4" name="Chart 5"/>
        <xdr:cNvGraphicFramePr/>
      </xdr:nvGraphicFramePr>
      <xdr:xfrm>
        <a:off x="13287240" y="164113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453960</xdr:colOff>
      <xdr:row>105</xdr:row>
      <xdr:rowOff>114120</xdr:rowOff>
    </xdr:from>
    <xdr:to>
      <xdr:col>28</xdr:col>
      <xdr:colOff>138960</xdr:colOff>
      <xdr:row>119</xdr:row>
      <xdr:rowOff>114840</xdr:rowOff>
    </xdr:to>
    <xdr:graphicFrame>
      <xdr:nvGraphicFramePr>
        <xdr:cNvPr id="5" name="Chart 8"/>
        <xdr:cNvGraphicFramePr/>
      </xdr:nvGraphicFramePr>
      <xdr:xfrm>
        <a:off x="14106600" y="2063088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125</xdr:row>
      <xdr:rowOff>0</xdr:rowOff>
    </xdr:from>
    <xdr:to>
      <xdr:col>28</xdr:col>
      <xdr:colOff>316440</xdr:colOff>
      <xdr:row>139</xdr:row>
      <xdr:rowOff>57600</xdr:rowOff>
    </xdr:to>
    <xdr:graphicFrame>
      <xdr:nvGraphicFramePr>
        <xdr:cNvPr id="6" name="Chart 1"/>
        <xdr:cNvGraphicFramePr/>
      </xdr:nvGraphicFramePr>
      <xdr:xfrm>
        <a:off x="14284440" y="2442204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-031-fl-chl-com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File List"/>
      <sheetName val="Fit Index"/>
      <sheetName val="Fit_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4.025</v>
      </c>
      <c r="E11" s="22" t="n">
        <v>0</v>
      </c>
      <c r="F11" s="21" t="n">
        <v>0</v>
      </c>
      <c r="G11" s="20" t="n">
        <v>-4.025</v>
      </c>
      <c r="H11" s="21" t="n">
        <v>2.89</v>
      </c>
      <c r="I11" s="22" t="n">
        <v>0</v>
      </c>
      <c r="J11" s="21" t="n">
        <v>0</v>
      </c>
      <c r="K11" s="20" t="n">
        <v>-2.89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687</v>
      </c>
      <c r="D12" s="25" t="n">
        <v>1.314</v>
      </c>
      <c r="E12" s="1" t="n">
        <v>1.34388</v>
      </c>
      <c r="F12" s="25" t="n">
        <v>0.218688</v>
      </c>
      <c r="G12" s="24" t="n">
        <v>0.0298835</v>
      </c>
      <c r="H12" s="25" t="n">
        <v>2.8</v>
      </c>
      <c r="I12" s="1" t="n">
        <v>14.7869</v>
      </c>
      <c r="J12" s="25" t="n">
        <v>0.00287389</v>
      </c>
      <c r="K12" s="24" t="n">
        <v>11.9869</v>
      </c>
    </row>
    <row r="13" customFormat="false" ht="15.75" hidden="false" customHeight="false" outlineLevel="0" collapsed="false">
      <c r="A13" s="26" t="s">
        <v>22</v>
      </c>
      <c r="B13" s="27" t="s">
        <v>23</v>
      </c>
      <c r="C13" s="27" t="n">
        <v>687</v>
      </c>
      <c r="D13" s="28" t="n">
        <v>1.602</v>
      </c>
      <c r="E13" s="29" t="n">
        <v>1.34388</v>
      </c>
      <c r="F13" s="28" t="n">
        <v>0.218688</v>
      </c>
      <c r="G13" s="27" t="n">
        <v>-0.258116</v>
      </c>
      <c r="H13" s="28" t="n">
        <v>28.26</v>
      </c>
      <c r="I13" s="29" t="n">
        <v>14.7869</v>
      </c>
      <c r="J13" s="28" t="n">
        <v>0.00287389</v>
      </c>
      <c r="K13" s="27" t="n">
        <v>-13.4731</v>
      </c>
    </row>
    <row r="14" customFormat="false" ht="15.75" hidden="false" customHeight="false" outlineLevel="0" collapsed="false">
      <c r="A14" s="1" t="s">
        <v>13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5" hidden="false" customHeight="false" outlineLevel="0" collapsed="false">
      <c r="A15" s="19" t="s">
        <v>24</v>
      </c>
      <c r="B15" s="20" t="s">
        <v>25</v>
      </c>
      <c r="C15" s="20" t="n">
        <v>241</v>
      </c>
      <c r="D15" s="21" t="n">
        <v>20.182</v>
      </c>
      <c r="E15" s="22" t="n">
        <v>20.1824</v>
      </c>
      <c r="F15" s="21" t="n">
        <v>0.042964</v>
      </c>
      <c r="G15" s="20" t="n">
        <v>0.00038147</v>
      </c>
      <c r="H15" s="21" t="n">
        <v>5.73</v>
      </c>
      <c r="I15" s="22" t="n">
        <v>2.00754</v>
      </c>
      <c r="J15" s="21" t="n">
        <v>0.19146</v>
      </c>
      <c r="K15" s="20" t="n">
        <v>-3.72246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0.639</v>
      </c>
      <c r="E16" s="1" t="n">
        <v>10.6391</v>
      </c>
      <c r="F16" s="25" t="n">
        <v>0.0730425</v>
      </c>
      <c r="G16" s="24" t="n">
        <v>6.19888E-005</v>
      </c>
      <c r="H16" s="25" t="n">
        <v>9.68</v>
      </c>
      <c r="I16" s="1" t="n">
        <v>2.99083</v>
      </c>
      <c r="J16" s="25" t="n">
        <v>0.184699</v>
      </c>
      <c r="K16" s="24" t="n">
        <v>-6.68917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5.488</v>
      </c>
      <c r="E17" s="1" t="n">
        <v>5.48833</v>
      </c>
      <c r="F17" s="25" t="n">
        <v>0.0791761</v>
      </c>
      <c r="G17" s="24" t="n">
        <v>0.000328064</v>
      </c>
      <c r="H17" s="25" t="n">
        <v>12.23</v>
      </c>
      <c r="I17" s="1" t="n">
        <v>3.32211</v>
      </c>
      <c r="J17" s="25" t="n">
        <v>0.22557</v>
      </c>
      <c r="K17" s="24" t="n">
        <v>-8.90789</v>
      </c>
    </row>
    <row r="18" customFormat="false" ht="15.75" hidden="false" customHeight="false" outlineLevel="0" collapsed="false">
      <c r="A18" s="26" t="s">
        <v>24</v>
      </c>
      <c r="B18" s="27" t="s">
        <v>25</v>
      </c>
      <c r="C18" s="27" t="n">
        <v>241</v>
      </c>
      <c r="D18" s="28" t="n">
        <v>2.202</v>
      </c>
      <c r="E18" s="29" t="n">
        <v>2.20196</v>
      </c>
      <c r="F18" s="28" t="n">
        <v>0.0523964</v>
      </c>
      <c r="G18" s="27" t="n">
        <v>-3.71933E-005</v>
      </c>
      <c r="H18" s="28" t="n">
        <v>14.7</v>
      </c>
      <c r="I18" s="29" t="n">
        <v>5.37199</v>
      </c>
      <c r="J18" s="28" t="n">
        <v>0.371511</v>
      </c>
      <c r="K18" s="27" t="n">
        <v>-9.32801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6</v>
      </c>
      <c r="B20" s="20" t="s">
        <v>27</v>
      </c>
      <c r="C20" s="20" t="n">
        <v>241</v>
      </c>
      <c r="D20" s="21" t="n">
        <v>20.337</v>
      </c>
      <c r="E20" s="22" t="n">
        <v>20.3369</v>
      </c>
      <c r="F20" s="21" t="n">
        <v>0.33048</v>
      </c>
      <c r="G20" s="20" t="n">
        <v>-5.72205E-005</v>
      </c>
      <c r="H20" s="21" t="n">
        <v>1.97</v>
      </c>
      <c r="I20" s="22" t="n">
        <v>0.940303</v>
      </c>
      <c r="J20" s="21" t="n">
        <v>0.0652071</v>
      </c>
      <c r="K20" s="20" t="n">
        <v>-1.0297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10.242</v>
      </c>
      <c r="E21" s="1" t="n">
        <v>10.2418</v>
      </c>
      <c r="F21" s="25" t="n">
        <v>0.243649</v>
      </c>
      <c r="G21" s="24" t="n">
        <v>-0.000224113</v>
      </c>
      <c r="H21" s="25" t="n">
        <v>6.12</v>
      </c>
      <c r="I21" s="1" t="n">
        <v>2.22041</v>
      </c>
      <c r="J21" s="25" t="n">
        <v>0.19366</v>
      </c>
      <c r="K21" s="24" t="n">
        <v>-3.89959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313</v>
      </c>
      <c r="D22" s="25" t="n">
        <v>5.016</v>
      </c>
      <c r="E22" s="1" t="n">
        <v>4.59035</v>
      </c>
      <c r="F22" s="25" t="n">
        <v>0.805256</v>
      </c>
      <c r="G22" s="24" t="n">
        <v>-0.425648</v>
      </c>
      <c r="H22" s="25" t="n">
        <v>4.43</v>
      </c>
      <c r="I22" s="1" t="n">
        <v>1.69916</v>
      </c>
      <c r="J22" s="25" t="n">
        <v>0.176833</v>
      </c>
      <c r="K22" s="24" t="n">
        <v>-2.73084</v>
      </c>
    </row>
    <row r="23" customFormat="false" ht="15.75" hidden="false" customHeight="false" outlineLevel="0" collapsed="false">
      <c r="A23" s="26" t="s">
        <v>26</v>
      </c>
      <c r="B23" s="27" t="s">
        <v>27</v>
      </c>
      <c r="C23" s="27" t="n">
        <v>279</v>
      </c>
      <c r="D23" s="28" t="n">
        <v>2.606</v>
      </c>
      <c r="E23" s="29" t="n">
        <v>2.69101</v>
      </c>
      <c r="F23" s="28" t="n">
        <v>0.352704</v>
      </c>
      <c r="G23" s="27" t="n">
        <v>0.0850072</v>
      </c>
      <c r="H23" s="28" t="n">
        <v>3.94</v>
      </c>
      <c r="I23" s="29" t="n">
        <v>1.51834</v>
      </c>
      <c r="J23" s="28" t="n">
        <v>0.141612</v>
      </c>
      <c r="K23" s="27" t="n">
        <v>-2.42166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8</v>
      </c>
      <c r="B25" s="20" t="s">
        <v>29</v>
      </c>
      <c r="C25" s="20" t="n">
        <v>241</v>
      </c>
      <c r="D25" s="21" t="n">
        <v>20.543</v>
      </c>
      <c r="E25" s="22" t="n">
        <v>20.5434</v>
      </c>
      <c r="F25" s="21" t="n">
        <v>0.101126</v>
      </c>
      <c r="G25" s="20" t="n">
        <v>0.000448227</v>
      </c>
      <c r="H25" s="21" t="n">
        <v>2.49</v>
      </c>
      <c r="I25" s="22" t="n">
        <v>1.1519</v>
      </c>
      <c r="J25" s="21" t="n">
        <v>0.1594</v>
      </c>
      <c r="K25" s="20" t="n">
        <v>-1.3381</v>
      </c>
    </row>
    <row r="26" customFormat="false" ht="15" hidden="false" customHeight="false" outlineLevel="0" collapsed="false">
      <c r="A26" s="23" t="s">
        <v>28</v>
      </c>
      <c r="B26" s="24" t="s">
        <v>29</v>
      </c>
      <c r="C26" s="24" t="n">
        <v>241</v>
      </c>
      <c r="D26" s="25" t="n">
        <v>9.677</v>
      </c>
      <c r="E26" s="1" t="n">
        <v>9.67726</v>
      </c>
      <c r="F26" s="25" t="n">
        <v>0.130156</v>
      </c>
      <c r="G26" s="24" t="n">
        <v>0.000261307</v>
      </c>
      <c r="H26" s="25" t="n">
        <v>6.13</v>
      </c>
      <c r="I26" s="1" t="n">
        <v>2.41935</v>
      </c>
      <c r="J26" s="25" t="n">
        <v>0.225894</v>
      </c>
      <c r="K26" s="24" t="n">
        <v>-3.71065</v>
      </c>
    </row>
    <row r="27" customFormat="false" ht="15" hidden="false" customHeight="false" outlineLevel="0" collapsed="false">
      <c r="A27" s="23" t="s">
        <v>28</v>
      </c>
      <c r="B27" s="24" t="s">
        <v>29</v>
      </c>
      <c r="C27" s="24" t="n">
        <v>241</v>
      </c>
      <c r="D27" s="25" t="n">
        <v>5.381</v>
      </c>
      <c r="E27" s="1" t="n">
        <v>5.38087</v>
      </c>
      <c r="F27" s="25" t="n">
        <v>0.0937256</v>
      </c>
      <c r="G27" s="24" t="n">
        <v>-0.000133038</v>
      </c>
      <c r="H27" s="25" t="n">
        <v>4.47</v>
      </c>
      <c r="I27" s="1" t="n">
        <v>1.46159</v>
      </c>
      <c r="J27" s="25" t="n">
        <v>0.156405</v>
      </c>
      <c r="K27" s="24" t="n">
        <v>-3.00841</v>
      </c>
    </row>
    <row r="28" customFormat="false" ht="15.75" hidden="false" customHeight="false" outlineLevel="0" collapsed="false">
      <c r="A28" s="26" t="s">
        <v>28</v>
      </c>
      <c r="B28" s="27" t="s">
        <v>29</v>
      </c>
      <c r="C28" s="27" t="n">
        <v>241</v>
      </c>
      <c r="D28" s="28" t="n">
        <v>2.4</v>
      </c>
      <c r="E28" s="29" t="n">
        <v>2.40038</v>
      </c>
      <c r="F28" s="28" t="n">
        <v>0.10076</v>
      </c>
      <c r="G28" s="27" t="n">
        <v>0.000377417</v>
      </c>
      <c r="H28" s="28" t="n">
        <v>6.12</v>
      </c>
      <c r="I28" s="29" t="n">
        <v>1.14902</v>
      </c>
      <c r="J28" s="28" t="n">
        <v>0.0897642</v>
      </c>
      <c r="K28" s="27" t="n">
        <v>-4.97098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30</v>
      </c>
      <c r="B30" s="20" t="s">
        <v>31</v>
      </c>
      <c r="C30" s="20" t="n">
        <v>241</v>
      </c>
      <c r="D30" s="21" t="n">
        <v>20.9</v>
      </c>
      <c r="E30" s="22" t="n">
        <v>20.8997</v>
      </c>
      <c r="F30" s="21" t="n">
        <v>0.0593408</v>
      </c>
      <c r="G30" s="20" t="n">
        <v>-0.00025177</v>
      </c>
      <c r="H30" s="21" t="n">
        <v>3.88</v>
      </c>
      <c r="I30" s="22" t="n">
        <v>1.71883</v>
      </c>
      <c r="J30" s="21" t="n">
        <v>0.320424</v>
      </c>
      <c r="K30" s="20" t="n">
        <v>-2.16117</v>
      </c>
    </row>
    <row r="31" customFormat="false" ht="15" hidden="false" customHeight="false" outlineLevel="0" collapsed="false">
      <c r="A31" s="23" t="s">
        <v>30</v>
      </c>
      <c r="B31" s="24" t="s">
        <v>31</v>
      </c>
      <c r="C31" s="24" t="n">
        <v>241</v>
      </c>
      <c r="D31" s="25" t="n">
        <v>10.32</v>
      </c>
      <c r="E31" s="1" t="n">
        <v>10.3202</v>
      </c>
      <c r="F31" s="25" t="n">
        <v>0.0628254</v>
      </c>
      <c r="G31" s="24" t="n">
        <v>0.000195503</v>
      </c>
      <c r="H31" s="25" t="n">
        <v>3.35</v>
      </c>
      <c r="I31" s="1" t="n">
        <v>1.46686</v>
      </c>
      <c r="J31" s="25" t="n">
        <v>0.211604</v>
      </c>
      <c r="K31" s="24" t="n">
        <v>-1.88314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41</v>
      </c>
      <c r="D32" s="25" t="n">
        <v>5.38</v>
      </c>
      <c r="E32" s="1" t="n">
        <v>5.38028</v>
      </c>
      <c r="F32" s="25" t="n">
        <v>0.0689864</v>
      </c>
      <c r="G32" s="24" t="n">
        <v>0.000282288</v>
      </c>
      <c r="H32" s="25" t="n">
        <v>2.35</v>
      </c>
      <c r="I32" s="1" t="n">
        <v>1.25658</v>
      </c>
      <c r="J32" s="25" t="n">
        <v>0.174072</v>
      </c>
      <c r="K32" s="24" t="n">
        <v>-1.09342</v>
      </c>
    </row>
    <row r="33" customFormat="false" ht="15.75" hidden="false" customHeight="false" outlineLevel="0" collapsed="false">
      <c r="A33" s="26" t="s">
        <v>30</v>
      </c>
      <c r="B33" s="27" t="s">
        <v>31</v>
      </c>
      <c r="C33" s="27" t="n">
        <v>306</v>
      </c>
      <c r="D33" s="28" t="n">
        <v>1.949</v>
      </c>
      <c r="E33" s="29" t="n">
        <v>1.97356</v>
      </c>
      <c r="F33" s="28" t="n">
        <v>0.0471336</v>
      </c>
      <c r="G33" s="27" t="n">
        <v>0.0245588</v>
      </c>
      <c r="H33" s="28" t="n">
        <v>2.07</v>
      </c>
      <c r="I33" s="29" t="n">
        <v>1.22631</v>
      </c>
      <c r="J33" s="28" t="n">
        <v>0.18671</v>
      </c>
      <c r="K33" s="27" t="n">
        <v>-0.843693</v>
      </c>
    </row>
    <row r="34" customFormat="false" ht="15.7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" hidden="false" customHeight="false" outlineLevel="0" collapsed="false">
      <c r="A35" s="19" t="s">
        <v>32</v>
      </c>
      <c r="B35" s="20" t="s">
        <v>33</v>
      </c>
      <c r="C35" s="20" t="n">
        <v>241</v>
      </c>
      <c r="D35" s="21" t="n">
        <v>20.659</v>
      </c>
      <c r="E35" s="22" t="n">
        <v>20.6585</v>
      </c>
      <c r="F35" s="21" t="n">
        <v>0.0874463</v>
      </c>
      <c r="G35" s="20" t="n">
        <v>-0.000497818</v>
      </c>
      <c r="H35" s="21" t="n">
        <v>2.03</v>
      </c>
      <c r="I35" s="22" t="n">
        <v>0.665797</v>
      </c>
      <c r="J35" s="21" t="n">
        <v>0.0775818</v>
      </c>
      <c r="K35" s="20" t="n">
        <v>-1.3642</v>
      </c>
    </row>
    <row r="36" customFormat="false" ht="15" hidden="false" customHeight="false" outlineLevel="0" collapsed="false">
      <c r="A36" s="23" t="s">
        <v>32</v>
      </c>
      <c r="B36" s="24" t="s">
        <v>33</v>
      </c>
      <c r="C36" s="24" t="n">
        <v>241</v>
      </c>
      <c r="D36" s="25" t="n">
        <v>10.636</v>
      </c>
      <c r="E36" s="1" t="n">
        <v>10.6365</v>
      </c>
      <c r="F36" s="25" t="n">
        <v>0.104925</v>
      </c>
      <c r="G36" s="24" t="n">
        <v>0.000481606</v>
      </c>
      <c r="H36" s="25" t="n">
        <v>2.45</v>
      </c>
      <c r="I36" s="1" t="n">
        <v>0.866643</v>
      </c>
      <c r="J36" s="25" t="n">
        <v>0.110955</v>
      </c>
      <c r="K36" s="24" t="n">
        <v>-1.58336</v>
      </c>
    </row>
    <row r="37" customFormat="false" ht="15" hidden="false" customHeight="false" outlineLevel="0" collapsed="false">
      <c r="A37" s="23" t="s">
        <v>32</v>
      </c>
      <c r="B37" s="24" t="s">
        <v>33</v>
      </c>
      <c r="C37" s="24" t="n">
        <v>241</v>
      </c>
      <c r="D37" s="25" t="n">
        <v>5.489</v>
      </c>
      <c r="E37" s="1" t="n">
        <v>5.48933</v>
      </c>
      <c r="F37" s="25" t="n">
        <v>0.0477923</v>
      </c>
      <c r="G37" s="24" t="n">
        <v>0.000332355</v>
      </c>
      <c r="H37" s="25" t="n">
        <v>2.55</v>
      </c>
      <c r="I37" s="1" t="n">
        <v>1.0386</v>
      </c>
      <c r="J37" s="25" t="n">
        <v>0.164434</v>
      </c>
      <c r="K37" s="24" t="n">
        <v>-1.5114</v>
      </c>
    </row>
    <row r="38" customFormat="false" ht="15.75" hidden="false" customHeight="false" outlineLevel="0" collapsed="false">
      <c r="A38" s="26" t="s">
        <v>32</v>
      </c>
      <c r="B38" s="27" t="s">
        <v>33</v>
      </c>
      <c r="C38" s="27" t="n">
        <v>241</v>
      </c>
      <c r="D38" s="28" t="n">
        <v>2.133</v>
      </c>
      <c r="E38" s="29" t="n">
        <v>2.13349</v>
      </c>
      <c r="F38" s="28" t="n">
        <v>0.0722614</v>
      </c>
      <c r="G38" s="27" t="n">
        <v>0.000489712</v>
      </c>
      <c r="H38" s="28" t="n">
        <v>2.51</v>
      </c>
      <c r="I38" s="29" t="n">
        <v>0.943212</v>
      </c>
      <c r="J38" s="28" t="n">
        <v>0.133662</v>
      </c>
      <c r="K38" s="27" t="n">
        <v>-1.56679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34</v>
      </c>
      <c r="B40" s="20" t="s">
        <v>35</v>
      </c>
      <c r="C40" s="20" t="n">
        <v>241</v>
      </c>
      <c r="D40" s="21" t="n">
        <v>20.472</v>
      </c>
      <c r="E40" s="22" t="n">
        <v>20.4719</v>
      </c>
      <c r="F40" s="21" t="n">
        <v>0.0774873</v>
      </c>
      <c r="G40" s="20" t="n">
        <v>-0.000127792</v>
      </c>
      <c r="H40" s="21" t="n">
        <v>2.55</v>
      </c>
      <c r="I40" s="22" t="n">
        <v>0.832075</v>
      </c>
      <c r="J40" s="21" t="n">
        <v>0.114183</v>
      </c>
      <c r="K40" s="20" t="n">
        <v>-1.71793</v>
      </c>
    </row>
    <row r="41" customFormat="false" ht="15" hidden="false" customHeight="false" outlineLevel="0" collapsed="false">
      <c r="A41" s="23" t="s">
        <v>34</v>
      </c>
      <c r="B41" s="24" t="s">
        <v>35</v>
      </c>
      <c r="C41" s="24" t="n">
        <v>241</v>
      </c>
      <c r="D41" s="25" t="n">
        <v>10.449</v>
      </c>
      <c r="E41" s="1" t="n">
        <v>10.4489</v>
      </c>
      <c r="F41" s="25" t="n">
        <v>0.0785349</v>
      </c>
      <c r="G41" s="24" t="n">
        <v>-7.05719E-005</v>
      </c>
      <c r="H41" s="25" t="n">
        <v>3.48</v>
      </c>
      <c r="I41" s="1" t="n">
        <v>1.2054</v>
      </c>
      <c r="J41" s="25" t="n">
        <v>0.214535</v>
      </c>
      <c r="K41" s="24" t="n">
        <v>-2.2746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5.314</v>
      </c>
      <c r="E42" s="1" t="n">
        <v>5.31398</v>
      </c>
      <c r="F42" s="25" t="n">
        <v>0.0795943</v>
      </c>
      <c r="G42" s="24" t="n">
        <v>-2.47955E-005</v>
      </c>
      <c r="H42" s="25" t="n">
        <v>3.45</v>
      </c>
      <c r="I42" s="1" t="n">
        <v>1.10036</v>
      </c>
      <c r="J42" s="25" t="n">
        <v>0.17045</v>
      </c>
      <c r="K42" s="24" t="n">
        <v>-2.34964</v>
      </c>
    </row>
    <row r="43" customFormat="false" ht="15.75" hidden="false" customHeight="false" outlineLevel="0" collapsed="false">
      <c r="A43" s="26" t="s">
        <v>34</v>
      </c>
      <c r="B43" s="27" t="s">
        <v>35</v>
      </c>
      <c r="C43" s="27" t="n">
        <v>482</v>
      </c>
      <c r="D43" s="28" t="n">
        <v>2.104</v>
      </c>
      <c r="E43" s="29" t="n">
        <v>2.0933</v>
      </c>
      <c r="F43" s="28" t="n">
        <v>0.0780347</v>
      </c>
      <c r="G43" s="27" t="n">
        <v>-0.0107014</v>
      </c>
      <c r="H43" s="28" t="n">
        <v>2.91</v>
      </c>
      <c r="I43" s="29" t="n">
        <v>1.08256</v>
      </c>
      <c r="J43" s="28" t="n">
        <v>0.172445</v>
      </c>
      <c r="K43" s="27" t="n">
        <v>-1.82744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6</v>
      </c>
      <c r="B45" s="20" t="s">
        <v>37</v>
      </c>
      <c r="C45" s="20" t="n">
        <v>241</v>
      </c>
      <c r="D45" s="21" t="n">
        <v>20.576</v>
      </c>
      <c r="E45" s="22" t="n">
        <v>20.5756</v>
      </c>
      <c r="F45" s="21" t="n">
        <v>0.0543962</v>
      </c>
      <c r="G45" s="20" t="n">
        <v>-0.00038147</v>
      </c>
      <c r="H45" s="21" t="n">
        <v>1.97</v>
      </c>
      <c r="I45" s="22" t="n">
        <v>0.613162</v>
      </c>
      <c r="J45" s="21" t="n">
        <v>0.11398</v>
      </c>
      <c r="K45" s="20" t="n">
        <v>-1.35684</v>
      </c>
    </row>
    <row r="46" customFormat="false" ht="15" hidden="false" customHeight="false" outlineLevel="0" collapsed="false">
      <c r="A46" s="23" t="s">
        <v>36</v>
      </c>
      <c r="B46" s="24" t="s">
        <v>37</v>
      </c>
      <c r="C46" s="24" t="n">
        <v>241</v>
      </c>
      <c r="D46" s="25" t="n">
        <v>10.48</v>
      </c>
      <c r="E46" s="1" t="n">
        <v>10.4801</v>
      </c>
      <c r="F46" s="25" t="n">
        <v>0.0467377</v>
      </c>
      <c r="G46" s="24" t="n">
        <v>0.000124931</v>
      </c>
      <c r="H46" s="25" t="n">
        <v>3.06</v>
      </c>
      <c r="I46" s="1" t="n">
        <v>0.859809</v>
      </c>
      <c r="J46" s="25" t="n">
        <v>0.130727</v>
      </c>
      <c r="K46" s="24" t="n">
        <v>-2.20019</v>
      </c>
    </row>
    <row r="47" customFormat="false" ht="15" hidden="false" customHeight="false" outlineLevel="0" collapsed="false">
      <c r="A47" s="23" t="s">
        <v>36</v>
      </c>
      <c r="B47" s="24" t="s">
        <v>37</v>
      </c>
      <c r="C47" s="24" t="n">
        <v>241</v>
      </c>
      <c r="D47" s="25" t="n">
        <v>5.419</v>
      </c>
      <c r="E47" s="1" t="n">
        <v>5.41895</v>
      </c>
      <c r="F47" s="25" t="n">
        <v>0.0307427</v>
      </c>
      <c r="G47" s="24" t="n">
        <v>-4.57764E-005</v>
      </c>
      <c r="H47" s="25" t="n">
        <v>2.68</v>
      </c>
      <c r="I47" s="1" t="n">
        <v>0.880432</v>
      </c>
      <c r="J47" s="25" t="n">
        <v>0.140404</v>
      </c>
      <c r="K47" s="24" t="n">
        <v>-1.79957</v>
      </c>
    </row>
    <row r="48" customFormat="false" ht="15.75" hidden="false" customHeight="false" outlineLevel="0" collapsed="false">
      <c r="A48" s="26" t="s">
        <v>36</v>
      </c>
      <c r="B48" s="27" t="s">
        <v>37</v>
      </c>
      <c r="C48" s="27" t="n">
        <v>241</v>
      </c>
      <c r="D48" s="28" t="n">
        <v>2.167</v>
      </c>
      <c r="E48" s="29" t="n">
        <v>2.16698</v>
      </c>
      <c r="F48" s="28" t="n">
        <v>0.0391828</v>
      </c>
      <c r="G48" s="27" t="n">
        <v>-2.07424E-005</v>
      </c>
      <c r="H48" s="28" t="n">
        <v>2.39</v>
      </c>
      <c r="I48" s="29" t="n">
        <v>1.02299</v>
      </c>
      <c r="J48" s="28" t="n">
        <v>0.174267</v>
      </c>
      <c r="K48" s="27" t="n">
        <v>-1.36701</v>
      </c>
    </row>
    <row r="49" customFormat="false" ht="15.7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19" t="s">
        <v>38</v>
      </c>
      <c r="B50" s="20" t="s">
        <v>39</v>
      </c>
      <c r="C50" s="20" t="n">
        <v>241</v>
      </c>
      <c r="D50" s="21" t="n">
        <v>20.703</v>
      </c>
      <c r="E50" s="22" t="n">
        <v>20.7035</v>
      </c>
      <c r="F50" s="21" t="n">
        <v>0.0732265</v>
      </c>
      <c r="G50" s="20" t="n">
        <v>0.000453949</v>
      </c>
      <c r="H50" s="21" t="n">
        <v>1.7</v>
      </c>
      <c r="I50" s="22" t="n">
        <v>0.579166</v>
      </c>
      <c r="J50" s="21" t="n">
        <v>0.0931653</v>
      </c>
      <c r="K50" s="20" t="n">
        <v>-1.12083</v>
      </c>
    </row>
    <row r="51" customFormat="false" ht="15" hidden="false" customHeight="false" outlineLevel="0" collapsed="false">
      <c r="A51" s="23" t="s">
        <v>38</v>
      </c>
      <c r="B51" s="24" t="s">
        <v>39</v>
      </c>
      <c r="C51" s="24" t="n">
        <v>241</v>
      </c>
      <c r="D51" s="25" t="n">
        <v>10.209</v>
      </c>
      <c r="E51" s="1" t="n">
        <v>10.2091</v>
      </c>
      <c r="F51" s="25" t="n">
        <v>0.136379</v>
      </c>
      <c r="G51" s="24" t="n">
        <v>7.53403E-005</v>
      </c>
      <c r="H51" s="25" t="n">
        <v>1.91</v>
      </c>
      <c r="I51" s="1" t="n">
        <v>0.653344</v>
      </c>
      <c r="J51" s="25" t="n">
        <v>0.119563</v>
      </c>
      <c r="K51" s="24" t="n">
        <v>-1.25666</v>
      </c>
    </row>
    <row r="52" customFormat="false" ht="15.75" hidden="false" customHeight="false" outlineLevel="0" collapsed="false">
      <c r="A52" s="26" t="s">
        <v>38</v>
      </c>
      <c r="B52" s="27" t="s">
        <v>39</v>
      </c>
      <c r="C52" s="27" t="n">
        <v>241</v>
      </c>
      <c r="D52" s="28" t="n">
        <v>5.443</v>
      </c>
      <c r="E52" s="29" t="n">
        <v>5.4428</v>
      </c>
      <c r="F52" s="28" t="n">
        <v>0.0480145</v>
      </c>
      <c r="G52" s="27" t="n">
        <v>-0.000203133</v>
      </c>
      <c r="H52" s="28" t="n">
        <v>1.8</v>
      </c>
      <c r="I52" s="29" t="n">
        <v>0.678108</v>
      </c>
      <c r="J52" s="28" t="n">
        <v>0.123332</v>
      </c>
      <c r="K52" s="27" t="n">
        <v>-1.12189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40</v>
      </c>
      <c r="B54" s="20" t="s">
        <v>41</v>
      </c>
      <c r="C54" s="20" t="n">
        <v>241</v>
      </c>
      <c r="D54" s="21" t="n">
        <v>20.46</v>
      </c>
      <c r="E54" s="22" t="n">
        <v>20.4601</v>
      </c>
      <c r="F54" s="21" t="n">
        <v>0.0407818</v>
      </c>
      <c r="G54" s="20" t="n">
        <v>8.01086E-005</v>
      </c>
      <c r="H54" s="21" t="n">
        <v>2.31</v>
      </c>
      <c r="I54" s="22" t="n">
        <v>0.802834</v>
      </c>
      <c r="J54" s="21" t="n">
        <v>0.133739</v>
      </c>
      <c r="K54" s="20" t="n">
        <v>-1.50717</v>
      </c>
    </row>
    <row r="55" customFormat="false" ht="15" hidden="false" customHeight="false" outlineLevel="0" collapsed="false">
      <c r="A55" s="23" t="s">
        <v>40</v>
      </c>
      <c r="B55" s="24" t="s">
        <v>41</v>
      </c>
      <c r="C55" s="24" t="n">
        <v>241</v>
      </c>
      <c r="D55" s="25" t="n">
        <v>10.381</v>
      </c>
      <c r="E55" s="1" t="n">
        <v>10.3811</v>
      </c>
      <c r="F55" s="25" t="n">
        <v>0.0370568</v>
      </c>
      <c r="G55" s="24" t="n">
        <v>8.29697E-005</v>
      </c>
      <c r="H55" s="25" t="n">
        <v>0.61</v>
      </c>
      <c r="I55" s="1" t="n">
        <v>0.856427</v>
      </c>
      <c r="J55" s="25" t="n">
        <v>0.153146</v>
      </c>
      <c r="K55" s="24" t="n">
        <v>0.246427</v>
      </c>
    </row>
    <row r="56" customFormat="false" ht="15" hidden="false" customHeight="false" outlineLevel="0" collapsed="false">
      <c r="A56" s="23" t="s">
        <v>40</v>
      </c>
      <c r="B56" s="24" t="s">
        <v>41</v>
      </c>
      <c r="C56" s="24" t="n">
        <v>241</v>
      </c>
      <c r="D56" s="25" t="n">
        <v>5.504</v>
      </c>
      <c r="E56" s="1" t="n">
        <v>5.50386</v>
      </c>
      <c r="F56" s="25" t="n">
        <v>0.0358938</v>
      </c>
      <c r="G56" s="24" t="n">
        <v>-0.000141144</v>
      </c>
      <c r="H56" s="25" t="n">
        <v>2.05</v>
      </c>
      <c r="I56" s="1" t="n">
        <v>0.735838</v>
      </c>
      <c r="J56" s="25" t="n">
        <v>0.111817</v>
      </c>
      <c r="K56" s="24" t="n">
        <v>-1.31416</v>
      </c>
    </row>
    <row r="57" customFormat="false" ht="15.75" hidden="false" customHeight="false" outlineLevel="0" collapsed="false">
      <c r="A57" s="26" t="s">
        <v>40</v>
      </c>
      <c r="B57" s="27" t="s">
        <v>41</v>
      </c>
      <c r="C57" s="27" t="n">
        <v>241</v>
      </c>
      <c r="D57" s="28" t="n">
        <v>2.188</v>
      </c>
      <c r="E57" s="29" t="n">
        <v>2.18798</v>
      </c>
      <c r="F57" s="28" t="n">
        <v>0.0295855</v>
      </c>
      <c r="G57" s="27" t="n">
        <v>-1.64509E-005</v>
      </c>
      <c r="H57" s="28" t="n">
        <v>2.25</v>
      </c>
      <c r="I57" s="29" t="n">
        <v>0.663618</v>
      </c>
      <c r="J57" s="28" t="n">
        <v>0.114382</v>
      </c>
      <c r="K57" s="27" t="n">
        <v>-1.58638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42</v>
      </c>
      <c r="B59" s="20" t="s">
        <v>43</v>
      </c>
      <c r="C59" s="20" t="n">
        <v>241</v>
      </c>
      <c r="D59" s="21" t="n">
        <v>21.346</v>
      </c>
      <c r="E59" s="22" t="n">
        <v>21.3459</v>
      </c>
      <c r="F59" s="21" t="n">
        <v>0.062593</v>
      </c>
      <c r="G59" s="20" t="n">
        <v>-9.53674E-005</v>
      </c>
      <c r="H59" s="21" t="n">
        <v>1.13</v>
      </c>
      <c r="I59" s="22" t="n">
        <v>0.52083</v>
      </c>
      <c r="J59" s="21" t="n">
        <v>0.0315952</v>
      </c>
      <c r="K59" s="20" t="n">
        <v>-0.60917</v>
      </c>
    </row>
    <row r="60" customFormat="false" ht="15" hidden="false" customHeight="false" outlineLevel="0" collapsed="false">
      <c r="A60" s="23" t="s">
        <v>42</v>
      </c>
      <c r="B60" s="24" t="s">
        <v>43</v>
      </c>
      <c r="C60" s="24" t="n">
        <v>241</v>
      </c>
      <c r="D60" s="25" t="n">
        <v>11.356</v>
      </c>
      <c r="E60" s="1" t="n">
        <v>11.3558</v>
      </c>
      <c r="F60" s="25" t="n">
        <v>0.0345978</v>
      </c>
      <c r="G60" s="24" t="n">
        <v>-0.00018692</v>
      </c>
      <c r="H60" s="25" t="n">
        <v>1.32</v>
      </c>
      <c r="I60" s="1" t="n">
        <v>0.833266</v>
      </c>
      <c r="J60" s="25" t="n">
        <v>0.0525885</v>
      </c>
      <c r="K60" s="24" t="n">
        <v>-0.486735</v>
      </c>
    </row>
    <row r="61" customFormat="false" ht="15" hidden="false" customHeight="false" outlineLevel="0" collapsed="false">
      <c r="A61" s="23" t="s">
        <v>42</v>
      </c>
      <c r="B61" s="24" t="s">
        <v>43</v>
      </c>
      <c r="C61" s="24" t="n">
        <v>241</v>
      </c>
      <c r="D61" s="25" t="n">
        <v>5.127</v>
      </c>
      <c r="E61" s="1" t="n">
        <v>5.12692</v>
      </c>
      <c r="F61" s="25" t="n">
        <v>0.0290659</v>
      </c>
      <c r="G61" s="24" t="n">
        <v>-8.29697E-005</v>
      </c>
      <c r="H61" s="25" t="n">
        <v>1.41</v>
      </c>
      <c r="I61" s="1" t="n">
        <v>1.02341</v>
      </c>
      <c r="J61" s="25" t="n">
        <v>0.044224</v>
      </c>
      <c r="K61" s="24" t="n">
        <v>-0.386589</v>
      </c>
    </row>
    <row r="62" customFormat="false" ht="15.75" hidden="false" customHeight="false" outlineLevel="0" collapsed="false">
      <c r="A62" s="26" t="s">
        <v>42</v>
      </c>
      <c r="B62" s="27" t="s">
        <v>43</v>
      </c>
      <c r="C62" s="27" t="n">
        <v>303</v>
      </c>
      <c r="D62" s="28" t="n">
        <v>2.03</v>
      </c>
      <c r="E62" s="29" t="n">
        <v>2.02791</v>
      </c>
      <c r="F62" s="28" t="n">
        <v>0.0341457</v>
      </c>
      <c r="G62" s="27" t="n">
        <v>-0.00208902</v>
      </c>
      <c r="H62" s="28" t="n">
        <v>1.49</v>
      </c>
      <c r="I62" s="29" t="n">
        <v>1.16898</v>
      </c>
      <c r="J62" s="28" t="n">
        <v>0.0498381</v>
      </c>
      <c r="K62" s="27" t="n">
        <v>-0.321017</v>
      </c>
    </row>
    <row r="63" customFormat="false" ht="15.7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19" t="s">
        <v>44</v>
      </c>
      <c r="B64" s="20" t="s">
        <v>45</v>
      </c>
      <c r="C64" s="20" t="n">
        <v>241</v>
      </c>
      <c r="D64" s="21" t="n">
        <v>20.802</v>
      </c>
      <c r="E64" s="22" t="n">
        <v>20.8017</v>
      </c>
      <c r="F64" s="21" t="n">
        <v>0.037319</v>
      </c>
      <c r="G64" s="20" t="n">
        <v>-0.000253677</v>
      </c>
      <c r="H64" s="21" t="n">
        <v>2.79</v>
      </c>
      <c r="I64" s="22" t="n">
        <v>1.35049</v>
      </c>
      <c r="J64" s="21" t="n">
        <v>0.16162</v>
      </c>
      <c r="K64" s="20" t="n">
        <v>-1.43951</v>
      </c>
    </row>
    <row r="65" customFormat="false" ht="15" hidden="false" customHeight="false" outlineLevel="0" collapsed="false">
      <c r="A65" s="23" t="s">
        <v>44</v>
      </c>
      <c r="B65" s="24" t="s">
        <v>45</v>
      </c>
      <c r="C65" s="24" t="n">
        <v>241</v>
      </c>
      <c r="D65" s="25" t="n">
        <v>10.629</v>
      </c>
      <c r="E65" s="1" t="n">
        <v>10.6285</v>
      </c>
      <c r="F65" s="25" t="n">
        <v>0.0395816</v>
      </c>
      <c r="G65" s="24" t="n">
        <v>-0.000497818</v>
      </c>
      <c r="H65" s="25" t="n">
        <v>6.83</v>
      </c>
      <c r="I65" s="1" t="n">
        <v>2.48071</v>
      </c>
      <c r="J65" s="25" t="n">
        <v>0.193926</v>
      </c>
      <c r="K65" s="24" t="n">
        <v>-4.34929</v>
      </c>
    </row>
    <row r="66" customFormat="false" ht="15" hidden="false" customHeight="false" outlineLevel="0" collapsed="false">
      <c r="A66" s="23" t="s">
        <v>44</v>
      </c>
      <c r="B66" s="24" t="s">
        <v>45</v>
      </c>
      <c r="C66" s="24" t="n">
        <v>241</v>
      </c>
      <c r="D66" s="25" t="n">
        <v>5.121</v>
      </c>
      <c r="E66" s="1" t="n">
        <v>5.12138</v>
      </c>
      <c r="F66" s="25" t="n">
        <v>0.0335697</v>
      </c>
      <c r="G66" s="24" t="n">
        <v>0.000377655</v>
      </c>
      <c r="H66" s="25" t="n">
        <v>7.13</v>
      </c>
      <c r="I66" s="1" t="n">
        <v>3.05171</v>
      </c>
      <c r="J66" s="25" t="n">
        <v>0.206085</v>
      </c>
      <c r="K66" s="24" t="n">
        <v>-4.07829</v>
      </c>
    </row>
    <row r="67" customFormat="false" ht="15.75" hidden="false" customHeight="false" outlineLevel="0" collapsed="false">
      <c r="A67" s="26" t="s">
        <v>44</v>
      </c>
      <c r="B67" s="27" t="s">
        <v>45</v>
      </c>
      <c r="C67" s="27" t="n">
        <v>331</v>
      </c>
      <c r="D67" s="28" t="n">
        <v>2.382</v>
      </c>
      <c r="E67" s="29" t="n">
        <v>2.3737</v>
      </c>
      <c r="F67" s="28" t="n">
        <v>0.0409564</v>
      </c>
      <c r="G67" s="27" t="n">
        <v>-0.00829911</v>
      </c>
      <c r="H67" s="28" t="n">
        <v>6.74</v>
      </c>
      <c r="I67" s="29" t="n">
        <v>2.98101</v>
      </c>
      <c r="J67" s="28" t="n">
        <v>0.214904</v>
      </c>
      <c r="K67" s="27" t="n">
        <v>-3.75899</v>
      </c>
    </row>
    <row r="68" customFormat="false" ht="15.75" hidden="false" customHeight="false" outlineLevel="0" collapsed="false">
      <c r="A68" s="1" t="s">
        <v>13</v>
      </c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" hidden="false" customHeight="false" outlineLevel="0" collapsed="false">
      <c r="A69" s="19" t="s">
        <v>46</v>
      </c>
      <c r="B69" s="20" t="s">
        <v>47</v>
      </c>
      <c r="C69" s="20" t="n">
        <v>241</v>
      </c>
      <c r="D69" s="21" t="n">
        <v>20.46</v>
      </c>
      <c r="E69" s="22" t="n">
        <v>20.4596</v>
      </c>
      <c r="F69" s="21" t="n">
        <v>0.0369371</v>
      </c>
      <c r="G69" s="20" t="n">
        <v>-0.00038147</v>
      </c>
      <c r="H69" s="21" t="n">
        <v>0.69</v>
      </c>
      <c r="I69" s="22" t="n">
        <v>0.551373</v>
      </c>
      <c r="J69" s="21" t="n">
        <v>0.0468728</v>
      </c>
      <c r="K69" s="20" t="n">
        <v>-0.138627</v>
      </c>
    </row>
    <row r="70" customFormat="false" ht="15" hidden="false" customHeight="false" outlineLevel="0" collapsed="false">
      <c r="A70" s="23" t="s">
        <v>46</v>
      </c>
      <c r="B70" s="24" t="s">
        <v>47</v>
      </c>
      <c r="C70" s="24" t="n">
        <v>241</v>
      </c>
      <c r="D70" s="25" t="n">
        <v>10.634</v>
      </c>
      <c r="E70" s="1" t="n">
        <v>10.6338</v>
      </c>
      <c r="F70" s="25" t="n">
        <v>0.0401057</v>
      </c>
      <c r="G70" s="24" t="n">
        <v>-0.000245094</v>
      </c>
      <c r="H70" s="25" t="n">
        <v>1.4</v>
      </c>
      <c r="I70" s="1" t="n">
        <v>1.03481</v>
      </c>
      <c r="J70" s="25" t="n">
        <v>0.0422045</v>
      </c>
      <c r="K70" s="24" t="n">
        <v>-0.365191</v>
      </c>
    </row>
    <row r="71" customFormat="false" ht="15" hidden="false" customHeight="false" outlineLevel="0" collapsed="false">
      <c r="A71" s="23" t="s">
        <v>46</v>
      </c>
      <c r="B71" s="24" t="s">
        <v>47</v>
      </c>
      <c r="C71" s="24" t="n">
        <v>241</v>
      </c>
      <c r="D71" s="25" t="n">
        <v>4.732</v>
      </c>
      <c r="E71" s="1" t="n">
        <v>4.73182</v>
      </c>
      <c r="F71" s="25" t="n">
        <v>0.0486178</v>
      </c>
      <c r="G71" s="24" t="n">
        <v>-0.000178337</v>
      </c>
      <c r="H71" s="25" t="n">
        <v>2.16</v>
      </c>
      <c r="I71" s="1" t="n">
        <v>1.9372</v>
      </c>
      <c r="J71" s="25" t="n">
        <v>0.0593448</v>
      </c>
      <c r="K71" s="24" t="n">
        <v>-0.222805</v>
      </c>
    </row>
    <row r="72" customFormat="false" ht="15.75" hidden="false" customHeight="false" outlineLevel="0" collapsed="false">
      <c r="A72" s="26" t="s">
        <v>46</v>
      </c>
      <c r="B72" s="27" t="s">
        <v>47</v>
      </c>
      <c r="C72" s="27" t="n">
        <v>241</v>
      </c>
      <c r="D72" s="28" t="n">
        <v>1.973</v>
      </c>
      <c r="E72" s="29" t="n">
        <v>1.97319</v>
      </c>
      <c r="F72" s="28" t="n">
        <v>0.0319372</v>
      </c>
      <c r="G72" s="27" t="n">
        <v>0.000186682</v>
      </c>
      <c r="H72" s="28" t="n">
        <v>2.52</v>
      </c>
      <c r="I72" s="29" t="n">
        <v>2.11993</v>
      </c>
      <c r="J72" s="28" t="n">
        <v>0.0226559</v>
      </c>
      <c r="K72" s="27" t="n">
        <v>-0.40007</v>
      </c>
    </row>
    <row r="73" customFormat="false" ht="15.7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19" t="s">
        <v>48</v>
      </c>
      <c r="B74" s="20" t="s">
        <v>49</v>
      </c>
      <c r="C74" s="20" t="n">
        <v>241</v>
      </c>
      <c r="D74" s="21" t="n">
        <v>20.559</v>
      </c>
      <c r="E74" s="22" t="n">
        <v>20.5592</v>
      </c>
      <c r="F74" s="21" t="n">
        <v>0.0308752</v>
      </c>
      <c r="G74" s="20" t="n">
        <v>0.000165939</v>
      </c>
      <c r="H74" s="21" t="n">
        <v>0.23</v>
      </c>
      <c r="I74" s="22" t="n">
        <v>0.241726</v>
      </c>
      <c r="J74" s="21" t="n">
        <v>0.00768601</v>
      </c>
      <c r="K74" s="20" t="n">
        <v>0.0117261</v>
      </c>
    </row>
    <row r="75" customFormat="false" ht="15" hidden="false" customHeight="false" outlineLevel="0" collapsed="false">
      <c r="A75" s="23" t="s">
        <v>48</v>
      </c>
      <c r="B75" s="24" t="s">
        <v>49</v>
      </c>
      <c r="C75" s="24" t="n">
        <v>241</v>
      </c>
      <c r="D75" s="25" t="n">
        <v>10.814</v>
      </c>
      <c r="E75" s="1" t="n">
        <v>10.8135</v>
      </c>
      <c r="F75" s="25" t="n">
        <v>0.0364327</v>
      </c>
      <c r="G75" s="24" t="n">
        <v>-0.000464439</v>
      </c>
      <c r="H75" s="25" t="n">
        <v>0.94</v>
      </c>
      <c r="I75" s="1" t="n">
        <v>1.19891</v>
      </c>
      <c r="J75" s="25" t="n">
        <v>0.0554741</v>
      </c>
      <c r="K75" s="24" t="n">
        <v>0.258913</v>
      </c>
    </row>
    <row r="76" customFormat="false" ht="15" hidden="false" customHeight="false" outlineLevel="0" collapsed="false">
      <c r="A76" s="23" t="s">
        <v>48</v>
      </c>
      <c r="B76" s="24" t="s">
        <v>49</v>
      </c>
      <c r="C76" s="24" t="n">
        <v>241</v>
      </c>
      <c r="D76" s="25" t="n">
        <v>5.015</v>
      </c>
      <c r="E76" s="1" t="n">
        <v>5.01528</v>
      </c>
      <c r="F76" s="25" t="n">
        <v>0.0298817</v>
      </c>
      <c r="G76" s="24" t="n">
        <v>0.000277996</v>
      </c>
      <c r="H76" s="25" t="n">
        <v>4.48</v>
      </c>
      <c r="I76" s="1" t="n">
        <v>5.2479</v>
      </c>
      <c r="J76" s="25" t="n">
        <v>0.0736367</v>
      </c>
      <c r="K76" s="24" t="n">
        <v>0.7679</v>
      </c>
    </row>
    <row r="77" customFormat="false" ht="15.75" hidden="false" customHeight="false" outlineLevel="0" collapsed="false">
      <c r="A77" s="26" t="s">
        <v>48</v>
      </c>
      <c r="B77" s="27" t="s">
        <v>49</v>
      </c>
      <c r="C77" s="27" t="n">
        <v>306</v>
      </c>
      <c r="D77" s="28" t="n">
        <v>2.203</v>
      </c>
      <c r="E77" s="29" t="n">
        <v>2.20261</v>
      </c>
      <c r="F77" s="28" t="n">
        <v>0.0312749</v>
      </c>
      <c r="G77" s="27" t="n">
        <v>-0.000392199</v>
      </c>
      <c r="H77" s="28" t="n">
        <v>4</v>
      </c>
      <c r="I77" s="29" t="n">
        <v>4.40967</v>
      </c>
      <c r="J77" s="28" t="n">
        <v>0.0540718</v>
      </c>
      <c r="K77" s="27" t="n">
        <v>0.40967</v>
      </c>
    </row>
    <row r="78" customFormat="false" ht="15.7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" hidden="false" customHeight="false" outlineLevel="0" collapsed="false">
      <c r="A79" s="19" t="s">
        <v>50</v>
      </c>
      <c r="B79" s="20" t="s">
        <v>51</v>
      </c>
      <c r="C79" s="20" t="n">
        <v>241</v>
      </c>
      <c r="D79" s="21" t="n">
        <v>20.769</v>
      </c>
      <c r="E79" s="22" t="n">
        <v>20.7689</v>
      </c>
      <c r="F79" s="21" t="n">
        <v>0.0307362</v>
      </c>
      <c r="G79" s="20" t="n">
        <v>-5.34058E-005</v>
      </c>
      <c r="H79" s="21" t="n">
        <v>0.39</v>
      </c>
      <c r="I79" s="22" t="n">
        <v>0.42366</v>
      </c>
      <c r="J79" s="21" t="n">
        <v>0.0113721</v>
      </c>
      <c r="K79" s="20" t="n">
        <v>0.0336598</v>
      </c>
    </row>
    <row r="80" customFormat="false" ht="15" hidden="false" customHeight="false" outlineLevel="0" collapsed="false">
      <c r="A80" s="23" t="s">
        <v>50</v>
      </c>
      <c r="B80" s="24" t="s">
        <v>51</v>
      </c>
      <c r="C80" s="24" t="n">
        <v>241</v>
      </c>
      <c r="D80" s="25" t="n">
        <v>10.62</v>
      </c>
      <c r="E80" s="1" t="n">
        <v>10.6197</v>
      </c>
      <c r="F80" s="25" t="n">
        <v>0.0298437</v>
      </c>
      <c r="G80" s="24" t="n">
        <v>-0.000310898</v>
      </c>
      <c r="H80" s="25" t="n">
        <v>1.15</v>
      </c>
      <c r="I80" s="1" t="n">
        <v>1.04802</v>
      </c>
      <c r="J80" s="25" t="n">
        <v>0.0259062</v>
      </c>
      <c r="K80" s="24" t="n">
        <v>-0.101983</v>
      </c>
    </row>
    <row r="81" customFormat="false" ht="15" hidden="false" customHeight="false" outlineLevel="0" collapsed="false">
      <c r="A81" s="23" t="s">
        <v>50</v>
      </c>
      <c r="B81" s="24" t="s">
        <v>51</v>
      </c>
      <c r="C81" s="24" t="n">
        <v>241</v>
      </c>
      <c r="D81" s="25" t="n">
        <v>5.521</v>
      </c>
      <c r="E81" s="1" t="n">
        <v>5.52084</v>
      </c>
      <c r="F81" s="25" t="n">
        <v>0.0365196</v>
      </c>
      <c r="G81" s="24" t="n">
        <v>-0.000157833</v>
      </c>
      <c r="H81" s="25" t="n">
        <v>2.17</v>
      </c>
      <c r="I81" s="1" t="n">
        <v>2.78613</v>
      </c>
      <c r="J81" s="25" t="n">
        <v>0.0416516</v>
      </c>
      <c r="K81" s="24" t="n">
        <v>0.616128</v>
      </c>
    </row>
    <row r="82" customFormat="false" ht="15.75" hidden="false" customHeight="false" outlineLevel="0" collapsed="false">
      <c r="A82" s="26" t="s">
        <v>50</v>
      </c>
      <c r="B82" s="27" t="s">
        <v>51</v>
      </c>
      <c r="C82" s="27" t="n">
        <v>241</v>
      </c>
      <c r="D82" s="28" t="n">
        <v>2.383</v>
      </c>
      <c r="E82" s="29" t="n">
        <v>2.38307</v>
      </c>
      <c r="F82" s="28" t="n">
        <v>0.0362197</v>
      </c>
      <c r="G82" s="27" t="n">
        <v>7.05719E-005</v>
      </c>
      <c r="H82" s="28" t="n">
        <v>1.93</v>
      </c>
      <c r="I82" s="29" t="n">
        <v>2.08704</v>
      </c>
      <c r="J82" s="28" t="n">
        <v>0.0169153</v>
      </c>
      <c r="K82" s="27" t="n">
        <v>0.157037</v>
      </c>
    </row>
    <row r="83" customFormat="false" ht="15.7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" hidden="false" customHeight="false" outlineLevel="0" collapsed="false">
      <c r="A84" s="19" t="s">
        <v>52</v>
      </c>
      <c r="B84" s="20" t="s">
        <v>53</v>
      </c>
      <c r="C84" s="20" t="n">
        <v>241</v>
      </c>
      <c r="D84" s="21" t="n">
        <v>20.36</v>
      </c>
      <c r="E84" s="22" t="n">
        <v>20.3599</v>
      </c>
      <c r="F84" s="21" t="n">
        <v>0.0363225</v>
      </c>
      <c r="G84" s="20" t="n">
        <v>-0.000116348</v>
      </c>
      <c r="H84" s="21" t="n">
        <v>0.44</v>
      </c>
      <c r="I84" s="22" t="n">
        <v>0.391701</v>
      </c>
      <c r="J84" s="21" t="n">
        <v>0.00757476</v>
      </c>
      <c r="K84" s="20" t="n">
        <v>-0.0482987</v>
      </c>
    </row>
    <row r="85" customFormat="false" ht="15" hidden="false" customHeight="false" outlineLevel="0" collapsed="false">
      <c r="A85" s="23" t="s">
        <v>52</v>
      </c>
      <c r="B85" s="24" t="s">
        <v>53</v>
      </c>
      <c r="C85" s="24" t="n">
        <v>241</v>
      </c>
      <c r="D85" s="25" t="n">
        <v>10.508</v>
      </c>
      <c r="E85" s="1" t="n">
        <v>10.5084</v>
      </c>
      <c r="F85" s="25" t="n">
        <v>0.0266562</v>
      </c>
      <c r="G85" s="24" t="n">
        <v>0.000377655</v>
      </c>
      <c r="H85" s="25" t="n">
        <v>1.11</v>
      </c>
      <c r="I85" s="1" t="n">
        <v>1.27423</v>
      </c>
      <c r="J85" s="25" t="n">
        <v>0.0241519</v>
      </c>
      <c r="K85" s="24" t="n">
        <v>0.164232</v>
      </c>
    </row>
    <row r="86" customFormat="false" ht="15" hidden="false" customHeight="false" outlineLevel="0" collapsed="false">
      <c r="A86" s="23" t="s">
        <v>52</v>
      </c>
      <c r="B86" s="24" t="s">
        <v>53</v>
      </c>
      <c r="C86" s="24" t="n">
        <v>241</v>
      </c>
      <c r="D86" s="25" t="n">
        <v>5.254</v>
      </c>
      <c r="E86" s="1" t="n">
        <v>5.25367</v>
      </c>
      <c r="F86" s="25" t="n">
        <v>0.0312993</v>
      </c>
      <c r="G86" s="24" t="n">
        <v>-0.000332355</v>
      </c>
      <c r="H86" s="25" t="n">
        <v>1.92</v>
      </c>
      <c r="I86" s="1" t="n">
        <v>2.19132</v>
      </c>
      <c r="J86" s="25" t="n">
        <v>0.0292384</v>
      </c>
      <c r="K86" s="24" t="n">
        <v>0.27132</v>
      </c>
    </row>
    <row r="87" customFormat="false" ht="15.75" hidden="false" customHeight="false" outlineLevel="0" collapsed="false">
      <c r="A87" s="26" t="s">
        <v>52</v>
      </c>
      <c r="B87" s="27" t="s">
        <v>53</v>
      </c>
      <c r="C87" s="27" t="n">
        <v>241</v>
      </c>
      <c r="D87" s="28" t="n">
        <v>2.082</v>
      </c>
      <c r="E87" s="29" t="n">
        <v>2.08226</v>
      </c>
      <c r="F87" s="28" t="n">
        <v>0.0379457</v>
      </c>
      <c r="G87" s="27" t="n">
        <v>0.000261307</v>
      </c>
      <c r="H87" s="28" t="n">
        <v>1.88</v>
      </c>
      <c r="I87" s="29" t="n">
        <v>2.18585</v>
      </c>
      <c r="J87" s="28" t="n">
        <v>0.0833042</v>
      </c>
      <c r="K87" s="27" t="n">
        <v>0.305851</v>
      </c>
    </row>
    <row r="88" customFormat="false" ht="15.75" hidden="false" customHeight="false" outlineLevel="0" collapsed="false">
      <c r="A88" s="1" t="s">
        <v>13</v>
      </c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" hidden="false" customHeight="false" outlineLevel="0" collapsed="false">
      <c r="A89" s="19" t="s">
        <v>54</v>
      </c>
      <c r="B89" s="20" t="s">
        <v>55</v>
      </c>
      <c r="C89" s="20" t="n">
        <v>241</v>
      </c>
      <c r="D89" s="21" t="n">
        <v>20.494</v>
      </c>
      <c r="E89" s="22" t="n">
        <v>20.4945</v>
      </c>
      <c r="F89" s="21" t="n">
        <v>0.0344481</v>
      </c>
      <c r="G89" s="20" t="n">
        <v>0.000486374</v>
      </c>
      <c r="H89" s="21" t="n">
        <v>0.34</v>
      </c>
      <c r="I89" s="22" t="n">
        <v>0.275585</v>
      </c>
      <c r="J89" s="21" t="n">
        <v>0.0137878</v>
      </c>
      <c r="K89" s="20" t="n">
        <v>-0.0644149</v>
      </c>
    </row>
    <row r="90" customFormat="false" ht="15" hidden="false" customHeight="false" outlineLevel="0" collapsed="false">
      <c r="A90" s="23" t="s">
        <v>54</v>
      </c>
      <c r="B90" s="24" t="s">
        <v>55</v>
      </c>
      <c r="C90" s="24" t="n">
        <v>241</v>
      </c>
      <c r="D90" s="25" t="n">
        <v>10.481</v>
      </c>
      <c r="E90" s="1" t="n">
        <v>10.4807</v>
      </c>
      <c r="F90" s="25" t="n">
        <v>0.0524461</v>
      </c>
      <c r="G90" s="24" t="n">
        <v>-0.000282288</v>
      </c>
      <c r="H90" s="25" t="n">
        <v>0.89</v>
      </c>
      <c r="I90" s="1" t="n">
        <v>0.794083</v>
      </c>
      <c r="J90" s="25" t="n">
        <v>0.0132209</v>
      </c>
      <c r="K90" s="24" t="n">
        <v>-0.095917</v>
      </c>
    </row>
    <row r="91" customFormat="false" ht="15" hidden="false" customHeight="false" outlineLevel="0" collapsed="false">
      <c r="A91" s="23" t="s">
        <v>54</v>
      </c>
      <c r="B91" s="24" t="s">
        <v>55</v>
      </c>
      <c r="C91" s="24" t="n">
        <v>241</v>
      </c>
      <c r="D91" s="25" t="n">
        <v>5.238</v>
      </c>
      <c r="E91" s="1" t="n">
        <v>5.23837</v>
      </c>
      <c r="F91" s="25" t="n">
        <v>0.0862061</v>
      </c>
      <c r="G91" s="24" t="n">
        <v>0.000373363</v>
      </c>
      <c r="H91" s="25" t="n">
        <v>1.91</v>
      </c>
      <c r="I91" s="1" t="n">
        <v>2.04364</v>
      </c>
      <c r="J91" s="25" t="n">
        <v>0.0504349</v>
      </c>
      <c r="K91" s="24" t="n">
        <v>0.133643</v>
      </c>
    </row>
    <row r="92" customFormat="false" ht="15.75" hidden="false" customHeight="false" outlineLevel="0" collapsed="false">
      <c r="A92" s="26" t="s">
        <v>54</v>
      </c>
      <c r="B92" s="27" t="s">
        <v>55</v>
      </c>
      <c r="C92" s="27" t="n">
        <v>290</v>
      </c>
      <c r="D92" s="28" t="n">
        <v>2.163</v>
      </c>
      <c r="E92" s="29" t="n">
        <v>2.16063</v>
      </c>
      <c r="F92" s="28" t="n">
        <v>0.0546015</v>
      </c>
      <c r="G92" s="27" t="n">
        <v>-0.00236917</v>
      </c>
      <c r="H92" s="28" t="n">
        <v>1.67</v>
      </c>
      <c r="I92" s="29" t="n">
        <v>1.72852</v>
      </c>
      <c r="J92" s="28" t="n">
        <v>0.0206135</v>
      </c>
      <c r="K92" s="27" t="n">
        <v>0.0585173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56</v>
      </c>
      <c r="B94" s="20" t="s">
        <v>57</v>
      </c>
      <c r="C94" s="20" t="n">
        <v>241</v>
      </c>
      <c r="D94" s="21" t="n">
        <v>20.3</v>
      </c>
      <c r="E94" s="22" t="n">
        <v>20.2996</v>
      </c>
      <c r="F94" s="21" t="n">
        <v>0.0346305</v>
      </c>
      <c r="G94" s="20" t="n">
        <v>-0.000352859</v>
      </c>
      <c r="H94" s="21" t="n">
        <v>0.25</v>
      </c>
      <c r="I94" s="22" t="n">
        <v>0.217909</v>
      </c>
      <c r="J94" s="21" t="n">
        <v>0.00811275</v>
      </c>
      <c r="K94" s="20" t="n">
        <v>-0.0320913</v>
      </c>
    </row>
    <row r="95" customFormat="false" ht="15" hidden="false" customHeight="false" outlineLevel="0" collapsed="false">
      <c r="A95" s="23" t="s">
        <v>56</v>
      </c>
      <c r="B95" s="24" t="s">
        <v>57</v>
      </c>
      <c r="C95" s="24" t="n">
        <v>241</v>
      </c>
      <c r="D95" s="25" t="n">
        <v>10.682</v>
      </c>
      <c r="E95" s="1" t="n">
        <v>10.6816</v>
      </c>
      <c r="F95" s="25" t="n">
        <v>0.0313742</v>
      </c>
      <c r="G95" s="24" t="n">
        <v>-0.000444412</v>
      </c>
      <c r="H95" s="25" t="n">
        <v>0.54</v>
      </c>
      <c r="I95" s="1" t="n">
        <v>0.482842</v>
      </c>
      <c r="J95" s="25" t="n">
        <v>0.00873737</v>
      </c>
      <c r="K95" s="24" t="n">
        <v>-0.0571577</v>
      </c>
    </row>
    <row r="96" customFormat="false" ht="15" hidden="false" customHeight="false" outlineLevel="0" collapsed="false">
      <c r="A96" s="23" t="s">
        <v>56</v>
      </c>
      <c r="B96" s="24" t="s">
        <v>57</v>
      </c>
      <c r="C96" s="24" t="n">
        <v>241</v>
      </c>
      <c r="D96" s="25" t="n">
        <v>5.139</v>
      </c>
      <c r="E96" s="1" t="n">
        <v>5.13888</v>
      </c>
      <c r="F96" s="25" t="n">
        <v>0.0302757</v>
      </c>
      <c r="G96" s="24" t="n">
        <v>-0.000124454</v>
      </c>
      <c r="H96" s="25" t="n">
        <v>1.87</v>
      </c>
      <c r="I96" s="1" t="n">
        <v>1.64317</v>
      </c>
      <c r="J96" s="25" t="n">
        <v>0.0307609</v>
      </c>
      <c r="K96" s="24" t="n">
        <v>-0.226834</v>
      </c>
    </row>
    <row r="97" customFormat="false" ht="15.75" hidden="false" customHeight="false" outlineLevel="0" collapsed="false">
      <c r="A97" s="26" t="s">
        <v>56</v>
      </c>
      <c r="B97" s="27" t="s">
        <v>57</v>
      </c>
      <c r="C97" s="27" t="n">
        <v>241</v>
      </c>
      <c r="D97" s="28" t="n">
        <v>2.28</v>
      </c>
      <c r="E97" s="29" t="n">
        <v>2.28013</v>
      </c>
      <c r="F97" s="28" t="n">
        <v>0.0316876</v>
      </c>
      <c r="G97" s="27" t="n">
        <v>0.000128746</v>
      </c>
      <c r="H97" s="28" t="n">
        <v>2.03</v>
      </c>
      <c r="I97" s="29" t="n">
        <v>1.90919</v>
      </c>
      <c r="J97" s="28" t="n">
        <v>0.0453399</v>
      </c>
      <c r="K97" s="27" t="n">
        <v>-0.120813</v>
      </c>
    </row>
    <row r="98" customFormat="false" ht="15.75" hidden="false" customHeight="false" outlineLevel="0" collapsed="false">
      <c r="A98" s="1" t="s">
        <v>13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" hidden="false" customHeight="false" outlineLevel="0" collapsed="false">
      <c r="A99" s="19" t="s">
        <v>58</v>
      </c>
      <c r="B99" s="20" t="s">
        <v>59</v>
      </c>
      <c r="C99" s="20" t="n">
        <v>241</v>
      </c>
      <c r="D99" s="21" t="n">
        <v>20.192</v>
      </c>
      <c r="E99" s="22" t="n">
        <v>20.1917</v>
      </c>
      <c r="F99" s="21" t="n">
        <v>0.038827</v>
      </c>
      <c r="G99" s="20" t="n">
        <v>-0.000347137</v>
      </c>
      <c r="H99" s="21" t="n">
        <v>0.33</v>
      </c>
      <c r="I99" s="22" t="n">
        <v>0.346577</v>
      </c>
      <c r="J99" s="21" t="n">
        <v>0.0139679</v>
      </c>
      <c r="K99" s="20" t="n">
        <v>0.0165767</v>
      </c>
    </row>
    <row r="100" customFormat="false" ht="15" hidden="false" customHeight="false" outlineLevel="0" collapsed="false">
      <c r="A100" s="23" t="s">
        <v>58</v>
      </c>
      <c r="B100" s="24" t="s">
        <v>59</v>
      </c>
      <c r="C100" s="24" t="n">
        <v>241</v>
      </c>
      <c r="D100" s="25" t="n">
        <v>10.216</v>
      </c>
      <c r="E100" s="1" t="n">
        <v>10.2162</v>
      </c>
      <c r="F100" s="25" t="n">
        <v>0.0372636</v>
      </c>
      <c r="G100" s="24" t="n">
        <v>0.000245094</v>
      </c>
      <c r="H100" s="25" t="n">
        <v>1.24</v>
      </c>
      <c r="I100" s="1" t="n">
        <v>1.486</v>
      </c>
      <c r="J100" s="25" t="n">
        <v>0.0403224</v>
      </c>
      <c r="K100" s="24" t="n">
        <v>0.245996</v>
      </c>
    </row>
    <row r="101" customFormat="false" ht="15" hidden="false" customHeight="false" outlineLevel="0" collapsed="false">
      <c r="A101" s="23" t="s">
        <v>58</v>
      </c>
      <c r="B101" s="24" t="s">
        <v>59</v>
      </c>
      <c r="C101" s="24" t="n">
        <v>241</v>
      </c>
      <c r="D101" s="25" t="n">
        <v>5.133</v>
      </c>
      <c r="E101" s="1" t="n">
        <v>5.13346</v>
      </c>
      <c r="F101" s="25" t="n">
        <v>0.0306999</v>
      </c>
      <c r="G101" s="24" t="n">
        <v>0.000456333</v>
      </c>
      <c r="H101" s="25" t="n">
        <v>1.91</v>
      </c>
      <c r="I101" s="1" t="n">
        <v>1.56648</v>
      </c>
      <c r="J101" s="25" t="n">
        <v>0.0161748</v>
      </c>
      <c r="K101" s="24" t="n">
        <v>-0.343523</v>
      </c>
    </row>
    <row r="102" customFormat="false" ht="15.75" hidden="false" customHeight="false" outlineLevel="0" collapsed="false">
      <c r="A102" s="26" t="s">
        <v>58</v>
      </c>
      <c r="B102" s="27" t="s">
        <v>59</v>
      </c>
      <c r="C102" s="27" t="n">
        <v>302</v>
      </c>
      <c r="D102" s="28" t="n">
        <v>1.557</v>
      </c>
      <c r="E102" s="29" t="n">
        <v>1.55595</v>
      </c>
      <c r="F102" s="28" t="n">
        <v>0.0404498</v>
      </c>
      <c r="G102" s="27" t="n">
        <v>-0.00105298</v>
      </c>
      <c r="H102" s="28" t="n">
        <v>1.92</v>
      </c>
      <c r="I102" s="29" t="n">
        <v>1.31453</v>
      </c>
      <c r="J102" s="28" t="n">
        <v>0.0468904</v>
      </c>
      <c r="K102" s="27" t="n">
        <v>-0.605474</v>
      </c>
    </row>
    <row r="103" customFormat="false" ht="15.7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" hidden="false" customHeight="false" outlineLevel="0" collapsed="false">
      <c r="A104" s="19" t="s">
        <v>60</v>
      </c>
      <c r="B104" s="20" t="s">
        <v>61</v>
      </c>
      <c r="C104" s="20" t="n">
        <v>241</v>
      </c>
      <c r="D104" s="21" t="n">
        <v>20.544</v>
      </c>
      <c r="E104" s="22" t="n">
        <v>20.5441</v>
      </c>
      <c r="F104" s="21" t="n">
        <v>0.0417196</v>
      </c>
      <c r="G104" s="20" t="n">
        <v>9.91821E-005</v>
      </c>
      <c r="H104" s="21" t="n">
        <v>0.14</v>
      </c>
      <c r="I104" s="22" t="n">
        <v>0.217975</v>
      </c>
      <c r="J104" s="21" t="n">
        <v>0.00843303</v>
      </c>
      <c r="K104" s="20" t="n">
        <v>0.0779751</v>
      </c>
    </row>
    <row r="105" customFormat="false" ht="15" hidden="false" customHeight="false" outlineLevel="0" collapsed="false">
      <c r="A105" s="23" t="s">
        <v>60</v>
      </c>
      <c r="B105" s="24" t="s">
        <v>61</v>
      </c>
      <c r="C105" s="24" t="n">
        <v>241</v>
      </c>
      <c r="D105" s="25" t="n">
        <v>10.775</v>
      </c>
      <c r="E105" s="1" t="n">
        <v>10.7755</v>
      </c>
      <c r="F105" s="25" t="n">
        <v>0.0377614</v>
      </c>
      <c r="G105" s="24" t="n">
        <v>0.000465393</v>
      </c>
      <c r="H105" s="25" t="n">
        <v>1.64</v>
      </c>
      <c r="I105" s="1" t="n">
        <v>1.53945</v>
      </c>
      <c r="J105" s="25" t="n">
        <v>0.0337623</v>
      </c>
      <c r="K105" s="24" t="n">
        <v>-0.100552</v>
      </c>
    </row>
    <row r="106" customFormat="false" ht="15" hidden="false" customHeight="false" outlineLevel="0" collapsed="false">
      <c r="A106" s="23" t="s">
        <v>60</v>
      </c>
      <c r="B106" s="24" t="s">
        <v>61</v>
      </c>
      <c r="C106" s="24" t="n">
        <v>241</v>
      </c>
      <c r="D106" s="25" t="n">
        <v>5.511</v>
      </c>
      <c r="E106" s="1" t="n">
        <v>5.51129</v>
      </c>
      <c r="F106" s="25" t="n">
        <v>0.0430461</v>
      </c>
      <c r="G106" s="24" t="n">
        <v>0.000294209</v>
      </c>
      <c r="H106" s="25" t="n">
        <v>2.33</v>
      </c>
      <c r="I106" s="1" t="n">
        <v>1.79445</v>
      </c>
      <c r="J106" s="25" t="n">
        <v>0.0385265</v>
      </c>
      <c r="K106" s="24" t="n">
        <v>-0.535548</v>
      </c>
    </row>
    <row r="107" customFormat="false" ht="15.75" hidden="false" customHeight="false" outlineLevel="0" collapsed="false">
      <c r="A107" s="26" t="s">
        <v>60</v>
      </c>
      <c r="B107" s="27" t="s">
        <v>61</v>
      </c>
      <c r="C107" s="27" t="n">
        <v>241</v>
      </c>
      <c r="D107" s="28" t="n">
        <v>2.327</v>
      </c>
      <c r="E107" s="29" t="n">
        <v>2.32746</v>
      </c>
      <c r="F107" s="28" t="n">
        <v>0.0453807</v>
      </c>
      <c r="G107" s="27" t="n">
        <v>0.000460625</v>
      </c>
      <c r="H107" s="28" t="n">
        <v>2.47</v>
      </c>
      <c r="I107" s="29" t="n">
        <v>1.31007</v>
      </c>
      <c r="J107" s="28" t="n">
        <v>0.0573512</v>
      </c>
      <c r="K107" s="27" t="n">
        <v>-1.15993</v>
      </c>
    </row>
    <row r="108" customFormat="false" ht="15.75" hidden="false" customHeight="false" outlineLevel="0" collapsed="false">
      <c r="A108" s="1" t="s">
        <v>1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" hidden="false" customHeight="false" outlineLevel="0" collapsed="false">
      <c r="A109" s="19" t="s">
        <v>62</v>
      </c>
      <c r="B109" s="20" t="s">
        <v>63</v>
      </c>
      <c r="C109" s="20" t="n">
        <v>241</v>
      </c>
      <c r="D109" s="21" t="n">
        <v>20.658</v>
      </c>
      <c r="E109" s="22" t="n">
        <v>20.6576</v>
      </c>
      <c r="F109" s="21" t="n">
        <v>0.0384469</v>
      </c>
      <c r="G109" s="20" t="n">
        <v>-0.000429153</v>
      </c>
      <c r="H109" s="21" t="n">
        <v>0.26</v>
      </c>
      <c r="I109" s="22" t="n">
        <v>0.398531</v>
      </c>
      <c r="J109" s="21" t="n">
        <v>0.0355709</v>
      </c>
      <c r="K109" s="20" t="n">
        <v>0.138531</v>
      </c>
    </row>
    <row r="110" customFormat="false" ht="15" hidden="false" customHeight="false" outlineLevel="0" collapsed="false">
      <c r="A110" s="23" t="s">
        <v>62</v>
      </c>
      <c r="B110" s="24" t="s">
        <v>63</v>
      </c>
      <c r="C110" s="24" t="n">
        <v>241</v>
      </c>
      <c r="D110" s="25" t="n">
        <v>10.791</v>
      </c>
      <c r="E110" s="1" t="n">
        <v>10.7906</v>
      </c>
      <c r="F110" s="25" t="n">
        <v>0.0295826</v>
      </c>
      <c r="G110" s="24" t="n">
        <v>-0.000398636</v>
      </c>
      <c r="H110" s="25" t="n">
        <v>0.64</v>
      </c>
      <c r="I110" s="1" t="n">
        <v>0.859975</v>
      </c>
      <c r="J110" s="25" t="n">
        <v>0.0167372</v>
      </c>
      <c r="K110" s="24" t="n">
        <v>0.219975</v>
      </c>
    </row>
    <row r="111" customFormat="false" ht="15" hidden="false" customHeight="false" outlineLevel="0" collapsed="false">
      <c r="A111" s="23" t="s">
        <v>62</v>
      </c>
      <c r="B111" s="24" t="s">
        <v>63</v>
      </c>
      <c r="C111" s="24" t="n">
        <v>241</v>
      </c>
      <c r="D111" s="25" t="n">
        <v>5.191</v>
      </c>
      <c r="E111" s="1" t="n">
        <v>5.19114</v>
      </c>
      <c r="F111" s="25" t="n">
        <v>0.0344767</v>
      </c>
      <c r="G111" s="24" t="n">
        <v>0.000136852</v>
      </c>
      <c r="H111" s="25" t="n">
        <v>2.32</v>
      </c>
      <c r="I111" s="1" t="n">
        <v>1.72551</v>
      </c>
      <c r="J111" s="25" t="n">
        <v>0.0493424</v>
      </c>
      <c r="K111" s="24" t="n">
        <v>-0.594494</v>
      </c>
    </row>
    <row r="112" customFormat="false" ht="15.75" hidden="false" customHeight="false" outlineLevel="0" collapsed="false">
      <c r="A112" s="26" t="s">
        <v>62</v>
      </c>
      <c r="B112" s="27" t="s">
        <v>63</v>
      </c>
      <c r="C112" s="27" t="n">
        <v>241</v>
      </c>
      <c r="D112" s="28" t="n">
        <v>2.058</v>
      </c>
      <c r="E112" s="29" t="n">
        <v>2.05807</v>
      </c>
      <c r="F112" s="28" t="n">
        <v>0.0314466</v>
      </c>
      <c r="G112" s="27" t="n">
        <v>7.4625E-005</v>
      </c>
      <c r="H112" s="28" t="n">
        <v>2.42</v>
      </c>
      <c r="I112" s="29" t="n">
        <v>1.56182</v>
      </c>
      <c r="J112" s="28" t="n">
        <v>0.0297363</v>
      </c>
      <c r="K112" s="27" t="n">
        <v>-0.858183</v>
      </c>
    </row>
    <row r="113" customFormat="false" ht="15.7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" hidden="false" customHeight="false" outlineLevel="0" collapsed="false">
      <c r="A114" s="19" t="s">
        <v>64</v>
      </c>
      <c r="B114" s="20" t="s">
        <v>65</v>
      </c>
      <c r="C114" s="20" t="n">
        <v>241</v>
      </c>
      <c r="D114" s="21" t="n">
        <v>20.348</v>
      </c>
      <c r="E114" s="22" t="n">
        <v>20.3482</v>
      </c>
      <c r="F114" s="21" t="n">
        <v>0.0340238</v>
      </c>
      <c r="G114" s="20" t="n">
        <v>0.000232697</v>
      </c>
      <c r="H114" s="21" t="n">
        <v>0.15</v>
      </c>
      <c r="I114" s="22" t="n">
        <v>0.196344</v>
      </c>
      <c r="J114" s="21" t="n">
        <v>0.00364601</v>
      </c>
      <c r="K114" s="20" t="n">
        <v>0.0463444</v>
      </c>
    </row>
    <row r="115" customFormat="false" ht="15" hidden="false" customHeight="false" outlineLevel="0" collapsed="false">
      <c r="A115" s="23" t="s">
        <v>64</v>
      </c>
      <c r="B115" s="24" t="s">
        <v>65</v>
      </c>
      <c r="C115" s="24" t="n">
        <v>241</v>
      </c>
      <c r="D115" s="25" t="n">
        <v>10.349</v>
      </c>
      <c r="E115" s="1" t="n">
        <v>10.3491</v>
      </c>
      <c r="F115" s="25" t="n">
        <v>0.0320308</v>
      </c>
      <c r="G115" s="24" t="n">
        <v>8.67844E-005</v>
      </c>
      <c r="H115" s="25" t="n">
        <v>0.79</v>
      </c>
      <c r="I115" s="1" t="n">
        <v>0.953797</v>
      </c>
      <c r="J115" s="25" t="n">
        <v>0.010082</v>
      </c>
      <c r="K115" s="24" t="n">
        <v>0.163797</v>
      </c>
    </row>
    <row r="116" customFormat="false" ht="15" hidden="false" customHeight="false" outlineLevel="0" collapsed="false">
      <c r="A116" s="23" t="s">
        <v>64</v>
      </c>
      <c r="B116" s="24" t="s">
        <v>65</v>
      </c>
      <c r="C116" s="24" t="n">
        <v>241</v>
      </c>
      <c r="D116" s="25" t="n">
        <v>5.412</v>
      </c>
      <c r="E116" s="1" t="n">
        <v>5.41213</v>
      </c>
      <c r="F116" s="25" t="n">
        <v>0.0332629</v>
      </c>
      <c r="G116" s="24" t="n">
        <v>0.000128269</v>
      </c>
      <c r="H116" s="25" t="n">
        <v>2.66</v>
      </c>
      <c r="I116" s="1" t="n">
        <v>2.09858</v>
      </c>
      <c r="J116" s="25" t="n">
        <v>0.0279378</v>
      </c>
      <c r="K116" s="24" t="n">
        <v>-0.561419</v>
      </c>
    </row>
    <row r="117" customFormat="false" ht="15.75" hidden="false" customHeight="false" outlineLevel="0" collapsed="false">
      <c r="A117" s="26" t="s">
        <v>64</v>
      </c>
      <c r="B117" s="27" t="s">
        <v>65</v>
      </c>
      <c r="C117" s="27" t="n">
        <v>241</v>
      </c>
      <c r="D117" s="28" t="n">
        <v>1.916</v>
      </c>
      <c r="E117" s="29" t="n">
        <v>1.91645</v>
      </c>
      <c r="F117" s="28" t="n">
        <v>0.0287473</v>
      </c>
      <c r="G117" s="27" t="n">
        <v>0.000448108</v>
      </c>
      <c r="H117" s="28" t="n">
        <v>2.12</v>
      </c>
      <c r="I117" s="29" t="n">
        <v>1.95472</v>
      </c>
      <c r="J117" s="28" t="n">
        <v>0.0195828</v>
      </c>
      <c r="K117" s="27" t="n">
        <v>-0.165282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66</v>
      </c>
      <c r="B119" s="20" t="s">
        <v>67</v>
      </c>
      <c r="C119" s="20" t="n">
        <v>241</v>
      </c>
      <c r="D119" s="21" t="n">
        <v>20.247</v>
      </c>
      <c r="E119" s="22" t="n">
        <v>20.2471</v>
      </c>
      <c r="F119" s="21" t="n">
        <v>0.0329275</v>
      </c>
      <c r="G119" s="20" t="n">
        <v>8.7738E-005</v>
      </c>
      <c r="H119" s="21" t="n">
        <v>1.92</v>
      </c>
      <c r="I119" s="22" t="n">
        <v>1.4134</v>
      </c>
      <c r="J119" s="21" t="n">
        <v>0.888105</v>
      </c>
      <c r="K119" s="20" t="n">
        <v>-0.506602</v>
      </c>
    </row>
    <row r="120" customFormat="false" ht="15" hidden="false" customHeight="false" outlineLevel="0" collapsed="false">
      <c r="A120" s="23" t="s">
        <v>66</v>
      </c>
      <c r="B120" s="24" t="s">
        <v>67</v>
      </c>
      <c r="C120" s="24" t="n">
        <v>241</v>
      </c>
      <c r="D120" s="25" t="n">
        <v>10.081</v>
      </c>
      <c r="E120" s="1" t="n">
        <v>10.0814</v>
      </c>
      <c r="F120" s="25" t="n">
        <v>0.0302498</v>
      </c>
      <c r="G120" s="24" t="n">
        <v>0.000434875</v>
      </c>
      <c r="H120" s="25" t="n">
        <v>3.71</v>
      </c>
      <c r="I120" s="1" t="n">
        <v>1.76786</v>
      </c>
      <c r="J120" s="25" t="n">
        <v>0.13345</v>
      </c>
      <c r="K120" s="24" t="n">
        <v>-1.94214</v>
      </c>
    </row>
    <row r="121" customFormat="false" ht="15" hidden="false" customHeight="false" outlineLevel="0" collapsed="false">
      <c r="A121" s="23" t="s">
        <v>66</v>
      </c>
      <c r="B121" s="24" t="s">
        <v>67</v>
      </c>
      <c r="C121" s="24" t="n">
        <v>241</v>
      </c>
      <c r="D121" s="25" t="n">
        <v>4.93</v>
      </c>
      <c r="E121" s="1" t="n">
        <v>4.92973</v>
      </c>
      <c r="F121" s="25" t="n">
        <v>0.0317971</v>
      </c>
      <c r="G121" s="24" t="n">
        <v>-0.000269413</v>
      </c>
      <c r="H121" s="25" t="n">
        <v>1.84</v>
      </c>
      <c r="I121" s="1" t="n">
        <v>1.87963</v>
      </c>
      <c r="J121" s="25" t="n">
        <v>0.0390681</v>
      </c>
      <c r="K121" s="24" t="n">
        <v>0.0396307</v>
      </c>
    </row>
    <row r="122" customFormat="false" ht="15.75" hidden="false" customHeight="false" outlineLevel="0" collapsed="false">
      <c r="A122" s="26" t="s">
        <v>66</v>
      </c>
      <c r="B122" s="27" t="s">
        <v>67</v>
      </c>
      <c r="C122" s="27" t="n">
        <v>241</v>
      </c>
      <c r="D122" s="28" t="n">
        <v>1.937</v>
      </c>
      <c r="E122" s="29" t="n">
        <v>1.93739</v>
      </c>
      <c r="F122" s="28" t="n">
        <v>0.0347569</v>
      </c>
      <c r="G122" s="27" t="n">
        <v>0.000390053</v>
      </c>
      <c r="H122" s="28" t="n">
        <v>1.9</v>
      </c>
      <c r="I122" s="29" t="n">
        <v>1.92534</v>
      </c>
      <c r="J122" s="28" t="n">
        <v>0.033291</v>
      </c>
      <c r="K122" s="27" t="n">
        <v>0.0253361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68</v>
      </c>
      <c r="B124" s="20" t="s">
        <v>69</v>
      </c>
      <c r="C124" s="20" t="n">
        <v>241</v>
      </c>
      <c r="D124" s="21" t="n">
        <v>20.133</v>
      </c>
      <c r="E124" s="22" t="n">
        <v>20.1326</v>
      </c>
      <c r="F124" s="21" t="n">
        <v>0.0298692</v>
      </c>
      <c r="G124" s="20" t="n">
        <v>-0.000417709</v>
      </c>
      <c r="H124" s="21" t="n">
        <v>0.23</v>
      </c>
      <c r="I124" s="22" t="n">
        <v>0.35429</v>
      </c>
      <c r="J124" s="21" t="n">
        <v>0.00689132</v>
      </c>
      <c r="K124" s="20" t="n">
        <v>0.12429</v>
      </c>
    </row>
    <row r="125" customFormat="false" ht="15" hidden="false" customHeight="false" outlineLevel="0" collapsed="false">
      <c r="A125" s="23" t="s">
        <v>68</v>
      </c>
      <c r="B125" s="24" t="s">
        <v>69</v>
      </c>
      <c r="C125" s="24" t="n">
        <v>241</v>
      </c>
      <c r="D125" s="25" t="n">
        <v>10.28</v>
      </c>
      <c r="E125" s="1" t="n">
        <v>10.28</v>
      </c>
      <c r="F125" s="25" t="n">
        <v>0.0353502</v>
      </c>
      <c r="G125" s="24" t="n">
        <v>2.09808E-005</v>
      </c>
      <c r="H125" s="25" t="n">
        <v>1.04</v>
      </c>
      <c r="I125" s="1" t="n">
        <v>1.14733</v>
      </c>
      <c r="J125" s="25" t="n">
        <v>0.0367341</v>
      </c>
      <c r="K125" s="24" t="n">
        <v>0.107328</v>
      </c>
    </row>
    <row r="126" customFormat="false" ht="15" hidden="false" customHeight="false" outlineLevel="0" collapsed="false">
      <c r="A126" s="23" t="s">
        <v>68</v>
      </c>
      <c r="B126" s="24" t="s">
        <v>69</v>
      </c>
      <c r="C126" s="24" t="n">
        <v>241</v>
      </c>
      <c r="D126" s="25" t="n">
        <v>5.223</v>
      </c>
      <c r="E126" s="1" t="n">
        <v>5.2229</v>
      </c>
      <c r="F126" s="25" t="n">
        <v>0.0300742</v>
      </c>
      <c r="G126" s="24" t="n">
        <v>-0.000103951</v>
      </c>
      <c r="H126" s="25" t="n">
        <v>1.67</v>
      </c>
      <c r="I126" s="1" t="n">
        <v>1.95363</v>
      </c>
      <c r="J126" s="25" t="n">
        <v>0.103977</v>
      </c>
      <c r="K126" s="24" t="n">
        <v>0.283631</v>
      </c>
    </row>
    <row r="127" customFormat="false" ht="15.75" hidden="false" customHeight="false" outlineLevel="0" collapsed="false">
      <c r="A127" s="26" t="s">
        <v>68</v>
      </c>
      <c r="B127" s="27" t="s">
        <v>69</v>
      </c>
      <c r="C127" s="27" t="n">
        <v>300</v>
      </c>
      <c r="D127" s="28" t="n">
        <v>2.058</v>
      </c>
      <c r="E127" s="29" t="n">
        <v>2.05676</v>
      </c>
      <c r="F127" s="28" t="n">
        <v>0.0428879</v>
      </c>
      <c r="G127" s="27" t="n">
        <v>-0.00124002</v>
      </c>
      <c r="H127" s="28" t="n">
        <v>1.78</v>
      </c>
      <c r="I127" s="29" t="n">
        <v>2.1669</v>
      </c>
      <c r="J127" s="28" t="n">
        <v>0.0111592</v>
      </c>
      <c r="K127" s="27" t="n">
        <v>0.386897</v>
      </c>
    </row>
    <row r="128" customFormat="false" ht="15.75" hidden="false" customHeight="false" outlineLevel="0" collapsed="false">
      <c r="A128" s="1" t="s">
        <v>1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" hidden="false" customHeight="false" outlineLevel="0" collapsed="false">
      <c r="A129" s="19" t="s">
        <v>70</v>
      </c>
      <c r="B129" s="20" t="s">
        <v>71</v>
      </c>
      <c r="C129" s="20" t="n">
        <v>241</v>
      </c>
      <c r="D129" s="21" t="n">
        <v>20.049</v>
      </c>
      <c r="E129" s="22" t="n">
        <v>20.0489</v>
      </c>
      <c r="F129" s="21" t="n">
        <v>0.0308083</v>
      </c>
      <c r="G129" s="20" t="n">
        <v>-0.000141144</v>
      </c>
      <c r="H129" s="21" t="n">
        <v>0.49</v>
      </c>
      <c r="I129" s="22" t="n">
        <v>0.489909</v>
      </c>
      <c r="J129" s="21" t="n">
        <v>0.0139185</v>
      </c>
      <c r="K129" s="20" t="n">
        <v>-9.13143E-005</v>
      </c>
    </row>
    <row r="130" customFormat="false" ht="15" hidden="false" customHeight="false" outlineLevel="0" collapsed="false">
      <c r="A130" s="23" t="s">
        <v>70</v>
      </c>
      <c r="B130" s="24" t="s">
        <v>71</v>
      </c>
      <c r="C130" s="24" t="n">
        <v>241</v>
      </c>
      <c r="D130" s="25" t="n">
        <v>10.205</v>
      </c>
      <c r="E130" s="1" t="n">
        <v>10.2054</v>
      </c>
      <c r="F130" s="25" t="n">
        <v>0.0289893</v>
      </c>
      <c r="G130" s="24" t="n">
        <v>0.000419617</v>
      </c>
      <c r="H130" s="25" t="n">
        <v>0.73</v>
      </c>
      <c r="I130" s="1" t="n">
        <v>0.656826</v>
      </c>
      <c r="J130" s="25" t="n">
        <v>0.0126103</v>
      </c>
      <c r="K130" s="24" t="n">
        <v>-0.0731743</v>
      </c>
    </row>
    <row r="131" customFormat="false" ht="15" hidden="false" customHeight="false" outlineLevel="0" collapsed="false">
      <c r="A131" s="23" t="s">
        <v>70</v>
      </c>
      <c r="B131" s="24" t="s">
        <v>71</v>
      </c>
      <c r="C131" s="24" t="n">
        <v>241</v>
      </c>
      <c r="D131" s="25" t="n">
        <v>5.179</v>
      </c>
      <c r="E131" s="1" t="n">
        <v>5.17857</v>
      </c>
      <c r="F131" s="25" t="n">
        <v>0.0269984</v>
      </c>
      <c r="G131" s="24" t="n">
        <v>-0.000431538</v>
      </c>
      <c r="H131" s="25" t="n">
        <v>1.9</v>
      </c>
      <c r="I131" s="1" t="n">
        <v>2.27986</v>
      </c>
      <c r="J131" s="25" t="n">
        <v>0.0192305</v>
      </c>
      <c r="K131" s="24" t="n">
        <v>0.379863</v>
      </c>
    </row>
    <row r="132" customFormat="false" ht="15.75" hidden="false" customHeight="false" outlineLevel="0" collapsed="false">
      <c r="A132" s="26" t="s">
        <v>70</v>
      </c>
      <c r="B132" s="27" t="s">
        <v>71</v>
      </c>
      <c r="C132" s="27" t="n">
        <v>289</v>
      </c>
      <c r="D132" s="28" t="n">
        <v>1.816</v>
      </c>
      <c r="E132" s="29" t="n">
        <v>1.81573</v>
      </c>
      <c r="F132" s="28" t="n">
        <v>0.0296894</v>
      </c>
      <c r="G132" s="27" t="n">
        <v>-0.000266433</v>
      </c>
      <c r="H132" s="28" t="n">
        <v>2.46</v>
      </c>
      <c r="I132" s="29" t="n">
        <v>2.07478</v>
      </c>
      <c r="J132" s="28" t="n">
        <v>0.0206738</v>
      </c>
      <c r="K132" s="27" t="n">
        <v>-0.385225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9" t="s">
        <v>72</v>
      </c>
      <c r="B134" s="20" t="s">
        <v>73</v>
      </c>
      <c r="C134" s="20" t="n">
        <v>241</v>
      </c>
      <c r="D134" s="21" t="n">
        <v>19.872</v>
      </c>
      <c r="E134" s="22" t="n">
        <v>19.8721</v>
      </c>
      <c r="F134" s="21" t="n">
        <v>0.0339609</v>
      </c>
      <c r="G134" s="20" t="n">
        <v>0.000123978</v>
      </c>
      <c r="H134" s="21" t="n">
        <v>0.47</v>
      </c>
      <c r="I134" s="22" t="n">
        <v>0.486224</v>
      </c>
      <c r="J134" s="21" t="n">
        <v>0.0249887</v>
      </c>
      <c r="K134" s="20" t="n">
        <v>0.0162241</v>
      </c>
    </row>
    <row r="135" customFormat="false" ht="15" hidden="false" customHeight="false" outlineLevel="0" collapsed="false">
      <c r="A135" s="23" t="s">
        <v>72</v>
      </c>
      <c r="B135" s="24" t="s">
        <v>73</v>
      </c>
      <c r="C135" s="24" t="n">
        <v>241</v>
      </c>
      <c r="D135" s="25" t="n">
        <v>10.051</v>
      </c>
      <c r="E135" s="1" t="n">
        <v>10.0505</v>
      </c>
      <c r="F135" s="25" t="n">
        <v>0.0314677</v>
      </c>
      <c r="G135" s="24" t="n">
        <v>-0.000473022</v>
      </c>
      <c r="H135" s="25" t="n">
        <v>1.54</v>
      </c>
      <c r="I135" s="1" t="n">
        <v>1.31538</v>
      </c>
      <c r="J135" s="25" t="n">
        <v>0.078248</v>
      </c>
      <c r="K135" s="24" t="n">
        <v>-0.224618</v>
      </c>
    </row>
    <row r="136" customFormat="false" ht="15" hidden="false" customHeight="false" outlineLevel="0" collapsed="false">
      <c r="A136" s="23" t="s">
        <v>72</v>
      </c>
      <c r="B136" s="24" t="s">
        <v>73</v>
      </c>
      <c r="C136" s="24" t="n">
        <v>241</v>
      </c>
      <c r="D136" s="25" t="n">
        <v>5.023</v>
      </c>
      <c r="E136" s="1" t="n">
        <v>5.02256</v>
      </c>
      <c r="F136" s="25" t="n">
        <v>0.0298572</v>
      </c>
      <c r="G136" s="24" t="n">
        <v>-0.000435352</v>
      </c>
      <c r="H136" s="25" t="n">
        <v>2.38</v>
      </c>
      <c r="I136" s="1" t="n">
        <v>1.85815</v>
      </c>
      <c r="J136" s="25" t="n">
        <v>0.106947</v>
      </c>
      <c r="K136" s="24" t="n">
        <v>-0.521851</v>
      </c>
    </row>
    <row r="137" customFormat="false" ht="15.75" hidden="false" customHeight="false" outlineLevel="0" collapsed="false">
      <c r="A137" s="26" t="s">
        <v>72</v>
      </c>
      <c r="B137" s="27" t="s">
        <v>73</v>
      </c>
      <c r="C137" s="27" t="n">
        <v>241</v>
      </c>
      <c r="D137" s="28" t="n">
        <v>2.269</v>
      </c>
      <c r="E137" s="29" t="n">
        <v>2.26935</v>
      </c>
      <c r="F137" s="28" t="n">
        <v>0.0349953</v>
      </c>
      <c r="G137" s="27" t="n">
        <v>0.000352621</v>
      </c>
      <c r="H137" s="28" t="n">
        <v>3.52</v>
      </c>
      <c r="I137" s="29" t="n">
        <v>2.00011</v>
      </c>
      <c r="J137" s="28" t="n">
        <v>0.204524</v>
      </c>
      <c r="K137" s="27" t="n">
        <v>-1.51989</v>
      </c>
    </row>
    <row r="138" customFormat="false" ht="15.75" hidden="false" customHeight="false" outlineLevel="0" collapsed="false">
      <c r="A138" s="1" t="s">
        <v>13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" hidden="false" customHeight="false" outlineLevel="0" collapsed="false">
      <c r="A139" s="19" t="s">
        <v>74</v>
      </c>
      <c r="B139" s="20" t="s">
        <v>75</v>
      </c>
      <c r="C139" s="20" t="n">
        <v>241</v>
      </c>
      <c r="D139" s="21" t="n">
        <v>20.021</v>
      </c>
      <c r="E139" s="22" t="n">
        <v>20.0208</v>
      </c>
      <c r="F139" s="21" t="n">
        <v>0.0331945</v>
      </c>
      <c r="G139" s="20" t="n">
        <v>-0.00019455</v>
      </c>
      <c r="H139" s="21" t="n">
        <v>0.7</v>
      </c>
      <c r="I139" s="22" t="n">
        <v>0.594299</v>
      </c>
      <c r="J139" s="21" t="n">
        <v>0.0353186</v>
      </c>
      <c r="K139" s="20" t="n">
        <v>-0.105701</v>
      </c>
    </row>
    <row r="140" customFormat="false" ht="15" hidden="false" customHeight="false" outlineLevel="0" collapsed="false">
      <c r="A140" s="23" t="s">
        <v>74</v>
      </c>
      <c r="B140" s="24" t="s">
        <v>75</v>
      </c>
      <c r="C140" s="24" t="n">
        <v>241</v>
      </c>
      <c r="D140" s="25" t="n">
        <v>10.697</v>
      </c>
      <c r="E140" s="1" t="n">
        <v>10.6974</v>
      </c>
      <c r="F140" s="25" t="n">
        <v>0.0334495</v>
      </c>
      <c r="G140" s="24" t="n">
        <v>0.000440598</v>
      </c>
      <c r="H140" s="25" t="n">
        <v>0.85</v>
      </c>
      <c r="I140" s="1" t="n">
        <v>0.819407</v>
      </c>
      <c r="J140" s="25" t="n">
        <v>0.149144</v>
      </c>
      <c r="K140" s="24" t="n">
        <v>-0.0305934</v>
      </c>
    </row>
    <row r="141" customFormat="false" ht="15" hidden="false" customHeight="false" outlineLevel="0" collapsed="false">
      <c r="A141" s="23" t="s">
        <v>74</v>
      </c>
      <c r="B141" s="24" t="s">
        <v>75</v>
      </c>
      <c r="C141" s="24" t="n">
        <v>241</v>
      </c>
      <c r="D141" s="25" t="n">
        <v>5.509</v>
      </c>
      <c r="E141" s="1" t="n">
        <v>5.50861</v>
      </c>
      <c r="F141" s="25" t="n">
        <v>0.0343798</v>
      </c>
      <c r="G141" s="24" t="n">
        <v>-0.000385761</v>
      </c>
      <c r="H141" s="25" t="n">
        <v>1.35</v>
      </c>
      <c r="I141" s="1" t="n">
        <v>0.913021</v>
      </c>
      <c r="J141" s="25" t="n">
        <v>0.049134</v>
      </c>
      <c r="K141" s="24" t="n">
        <v>-0.436979</v>
      </c>
    </row>
    <row r="142" customFormat="false" ht="15.75" hidden="false" customHeight="false" outlineLevel="0" collapsed="false">
      <c r="A142" s="26" t="s">
        <v>74</v>
      </c>
      <c r="B142" s="27" t="s">
        <v>75</v>
      </c>
      <c r="C142" s="27" t="n">
        <v>241</v>
      </c>
      <c r="D142" s="28" t="n">
        <v>2.037</v>
      </c>
      <c r="E142" s="29" t="n">
        <v>2.03696</v>
      </c>
      <c r="F142" s="28" t="n">
        <v>0.0286238</v>
      </c>
      <c r="G142" s="27" t="n">
        <v>-4.14848E-005</v>
      </c>
      <c r="H142" s="28" t="n">
        <v>1.81</v>
      </c>
      <c r="I142" s="29" t="n">
        <v>0.60388</v>
      </c>
      <c r="J142" s="28" t="n">
        <v>0.0361552</v>
      </c>
      <c r="K142" s="27" t="n">
        <v>-1.20612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76</v>
      </c>
      <c r="B144" s="20" t="s">
        <v>77</v>
      </c>
      <c r="C144" s="20" t="n">
        <v>241</v>
      </c>
      <c r="D144" s="21" t="n">
        <v>20.235</v>
      </c>
      <c r="E144" s="22" t="n">
        <v>20.2353</v>
      </c>
      <c r="F144" s="21" t="n">
        <v>0.0330597</v>
      </c>
      <c r="G144" s="20" t="n">
        <v>0.000276566</v>
      </c>
      <c r="H144" s="21" t="n">
        <v>0.17</v>
      </c>
      <c r="I144" s="22" t="n">
        <v>0.178021</v>
      </c>
      <c r="J144" s="21" t="n">
        <v>0.00863155</v>
      </c>
      <c r="K144" s="20" t="n">
        <v>0.00802074</v>
      </c>
    </row>
    <row r="145" customFormat="false" ht="15" hidden="false" customHeight="false" outlineLevel="0" collapsed="false">
      <c r="A145" s="23" t="s">
        <v>76</v>
      </c>
      <c r="B145" s="24" t="s">
        <v>77</v>
      </c>
      <c r="C145" s="24" t="n">
        <v>241</v>
      </c>
      <c r="D145" s="25" t="n">
        <v>10.095</v>
      </c>
      <c r="E145" s="1" t="n">
        <v>10.0955</v>
      </c>
      <c r="F145" s="25" t="n">
        <v>0.0320438</v>
      </c>
      <c r="G145" s="24" t="n">
        <v>0.000476837</v>
      </c>
      <c r="H145" s="25" t="n">
        <v>1.16</v>
      </c>
      <c r="I145" s="1" t="n">
        <v>1.12783</v>
      </c>
      <c r="J145" s="25" t="n">
        <v>0.0215872</v>
      </c>
      <c r="K145" s="24" t="n">
        <v>-0.0321701</v>
      </c>
    </row>
    <row r="146" customFormat="false" ht="15" hidden="false" customHeight="false" outlineLevel="0" collapsed="false">
      <c r="A146" s="23" t="s">
        <v>76</v>
      </c>
      <c r="B146" s="24" t="s">
        <v>77</v>
      </c>
      <c r="C146" s="24" t="n">
        <v>241</v>
      </c>
      <c r="D146" s="25" t="n">
        <v>5.035</v>
      </c>
      <c r="E146" s="1" t="n">
        <v>5.03485</v>
      </c>
      <c r="F146" s="25" t="n">
        <v>0.0301141</v>
      </c>
      <c r="G146" s="24" t="n">
        <v>-0.000153542</v>
      </c>
      <c r="H146" s="25" t="n">
        <v>1.37</v>
      </c>
      <c r="I146" s="1" t="n">
        <v>1.26908</v>
      </c>
      <c r="J146" s="25" t="n">
        <v>0.0169607</v>
      </c>
      <c r="K146" s="24" t="n">
        <v>-0.100921</v>
      </c>
    </row>
    <row r="147" customFormat="false" ht="15.75" hidden="false" customHeight="false" outlineLevel="0" collapsed="false">
      <c r="A147" s="26" t="s">
        <v>76</v>
      </c>
      <c r="B147" s="27" t="s">
        <v>77</v>
      </c>
      <c r="C147" s="27" t="n">
        <v>241</v>
      </c>
      <c r="D147" s="28" t="n">
        <v>2.289</v>
      </c>
      <c r="E147" s="29" t="n">
        <v>2.28878</v>
      </c>
      <c r="F147" s="28" t="n">
        <v>0.0321434</v>
      </c>
      <c r="G147" s="27" t="n">
        <v>-0.000215769</v>
      </c>
      <c r="H147" s="28" t="n">
        <v>1.39</v>
      </c>
      <c r="I147" s="29" t="n">
        <v>1.29431</v>
      </c>
      <c r="J147" s="28" t="n">
        <v>0.018698</v>
      </c>
      <c r="K147" s="27" t="n">
        <v>-0.0956888</v>
      </c>
    </row>
    <row r="148" customFormat="false" ht="15" hidden="false" customHeight="false" outlineLevel="0" collapsed="false">
      <c r="A14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8</v>
      </c>
      <c r="C1" s="0" t="n">
        <v>28</v>
      </c>
    </row>
    <row r="3" customFormat="false" ht="15.75" hidden="false" customHeight="false" outlineLevel="0" collapsed="false">
      <c r="A3" s="30" t="s">
        <v>79</v>
      </c>
      <c r="B3" s="30" t="s">
        <v>80</v>
      </c>
      <c r="C3" s="30" t="s">
        <v>81</v>
      </c>
      <c r="D3" s="30" t="s">
        <v>82</v>
      </c>
      <c r="E3" s="30" t="s">
        <v>83</v>
      </c>
      <c r="F3" s="30" t="s">
        <v>8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3</v>
      </c>
      <c r="F4" s="0" t="str">
        <f aca="false">B4&amp;" &amp; "&amp;C4</f>
        <v> 2022-070-0001.mrg &amp; 2022-070-0001.sam</v>
      </c>
      <c r="J4" s="0" t="str">
        <f aca="false">LEFT(RIGHT(B4,6),2)</f>
        <v>0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5</v>
      </c>
      <c r="E5" s="31" t="n">
        <v>18</v>
      </c>
      <c r="F5" s="0" t="str">
        <f aca="false">B5&amp;" &amp; "&amp;C5</f>
        <v> 2022-070-0002.mrg &amp; 2022-070-0002.sam</v>
      </c>
      <c r="J5" s="0" t="str">
        <f aca="false">LEFT(RIGHT(B5,6),2)</f>
        <v>02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0</v>
      </c>
      <c r="E6" s="31" t="n">
        <v>23</v>
      </c>
      <c r="F6" s="0" t="str">
        <f aca="false">B6&amp;" &amp; "&amp;C6</f>
        <v> 2022-070-0005.mrg &amp; 2022-070-0005.sam</v>
      </c>
      <c r="J6" s="0" t="str">
        <f aca="false">LEFT(RIGHT(B6,6),2)</f>
        <v>05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25</v>
      </c>
      <c r="E7" s="31" t="n">
        <v>28</v>
      </c>
      <c r="F7" s="0" t="str">
        <f aca="false">B7&amp;" &amp; "&amp;C7</f>
        <v> 2022-070-0008.mrg &amp; 2022-070-0008.sam</v>
      </c>
      <c r="J7" s="0" t="str">
        <f aca="false">LEFT(RIGHT(B7,6),2)</f>
        <v>08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0</v>
      </c>
      <c r="E8" s="31" t="n">
        <v>33</v>
      </c>
      <c r="F8" s="0" t="str">
        <f aca="false">B8&amp;" &amp; "&amp;C8</f>
        <v> 2022-070-0012.mrg &amp; 2022-070-0012.sam</v>
      </c>
      <c r="J8" s="0" t="str">
        <f aca="false">LEFT(RIGHT(B8,6),2)</f>
        <v>12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35</v>
      </c>
      <c r="E9" s="31" t="n">
        <v>38</v>
      </c>
      <c r="F9" s="0" t="str">
        <f aca="false">B9&amp;" &amp; "&amp;C9</f>
        <v> 2022-070-0015.mrg &amp; 2022-070-0015.sam</v>
      </c>
      <c r="J9" s="0" t="str">
        <f aca="false">LEFT(RIGHT(B9,6),2)</f>
        <v>15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40</v>
      </c>
      <c r="E10" s="31" t="n">
        <v>43</v>
      </c>
      <c r="F10" s="0" t="str">
        <f aca="false">B10&amp;" &amp; "&amp;C10</f>
        <v> 2022-070-0018.mrg &amp; 2022-070-0018.sam</v>
      </c>
      <c r="J10" s="0" t="str">
        <f aca="false">LEFT(RIGHT(B10,6),2)</f>
        <v>18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45</v>
      </c>
      <c r="E11" s="31" t="n">
        <v>48</v>
      </c>
      <c r="F11" s="0" t="str">
        <f aca="false">B11&amp;" &amp; "&amp;C11</f>
        <v> 2022-070-0022.mrg &amp; 2022-070-0022.sam</v>
      </c>
      <c r="J11" s="0" t="str">
        <f aca="false">LEFT(RIGHT(B11,6),2)</f>
        <v>22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50</v>
      </c>
      <c r="E12" s="31" t="n">
        <v>52</v>
      </c>
      <c r="F12" s="0" t="str">
        <f aca="false">B12&amp;" &amp; "&amp;C12</f>
        <v> 2022-070-0025.mrg &amp; 2022-070-0025.sam</v>
      </c>
      <c r="J12" s="0" t="str">
        <f aca="false">LEFT(RIGHT(B12,6),2)</f>
        <v>25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54</v>
      </c>
      <c r="E13" s="31" t="n">
        <v>57</v>
      </c>
      <c r="F13" s="0" t="str">
        <f aca="false">B13&amp;" &amp; "&amp;C13</f>
        <v> 2022-070-0026.mrg &amp; 2022-070-0026.sam</v>
      </c>
      <c r="J13" s="0" t="str">
        <f aca="false">LEFT(RIGHT(B13,6),2)</f>
        <v>26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59</v>
      </c>
      <c r="E14" s="31" t="n">
        <v>62</v>
      </c>
      <c r="F14" s="0" t="str">
        <f aca="false">B14&amp;" &amp; "&amp;C14</f>
        <v> 2022-070-0031.mrg &amp; 2022-070-0031.sam</v>
      </c>
      <c r="J14" s="0" t="str">
        <f aca="false">LEFT(RIGHT(B14,6),2)</f>
        <v>3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64</v>
      </c>
      <c r="E15" s="31" t="n">
        <v>67</v>
      </c>
      <c r="F15" s="0" t="str">
        <f aca="false">B15&amp;" &amp; "&amp;C15</f>
        <v> 2022-070-0036.mrg &amp; 2022-070-0036.sam</v>
      </c>
      <c r="J15" s="0" t="str">
        <f aca="false">LEFT(RIGHT(B15,6),2)</f>
        <v>36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69</v>
      </c>
      <c r="E16" s="31" t="n">
        <v>72</v>
      </c>
      <c r="F16" s="0" t="str">
        <f aca="false">B16&amp;" &amp; "&amp;C16</f>
        <v> 2022-070-0048.mrg &amp; 2022-070-0048.sam</v>
      </c>
      <c r="J16" s="0" t="str">
        <f aca="false">LEFT(RIGHT(B16,6),2)</f>
        <v>48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74</v>
      </c>
      <c r="E17" s="31" t="n">
        <v>77</v>
      </c>
      <c r="F17" s="0" t="str">
        <f aca="false">B17&amp;" &amp; "&amp;C17</f>
        <v> 2022-070-0052.mrg &amp; 2022-070-0052.sam</v>
      </c>
      <c r="J17" s="0" t="str">
        <f aca="false">LEFT(RIGHT(B17,6),2)</f>
        <v>52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79</v>
      </c>
      <c r="E18" s="31" t="n">
        <v>82</v>
      </c>
      <c r="F18" s="0" t="str">
        <f aca="false">B18&amp;" &amp; "&amp;C18</f>
        <v> 2022-070-0057.mrg &amp; 2022-070-0057.sam</v>
      </c>
      <c r="J18" s="0" t="str">
        <f aca="false">LEFT(RIGHT(B18,6),2)</f>
        <v>57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84</v>
      </c>
      <c r="E19" s="31" t="n">
        <v>87</v>
      </c>
      <c r="F19" s="0" t="str">
        <f aca="false">B19&amp;" &amp; "&amp;C19</f>
        <v> 2022-070-0061.mrg &amp; 2022-070-0061.sam</v>
      </c>
      <c r="J19" s="0" t="str">
        <f aca="false">LEFT(RIGHT(B19,6),2)</f>
        <v>6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89</v>
      </c>
      <c r="E20" s="31" t="n">
        <v>92</v>
      </c>
      <c r="F20" s="0" t="str">
        <f aca="false">B20&amp;" &amp; "&amp;C20</f>
        <v> 2022-070-0064.mrg &amp; 2022-070-0064.sam</v>
      </c>
      <c r="J20" s="0" t="str">
        <f aca="false">LEFT(RIGHT(B20,6),2)</f>
        <v>64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94</v>
      </c>
      <c r="E21" s="31" t="n">
        <v>97</v>
      </c>
      <c r="F21" s="0" t="str">
        <f aca="false">B21&amp;" &amp; "&amp;C21</f>
        <v> 2022-070-0069.mrg &amp; 2022-070-0069.sam</v>
      </c>
      <c r="J21" s="0" t="str">
        <f aca="false">LEFT(RIGHT(B21,6),2)</f>
        <v>69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99</v>
      </c>
      <c r="E22" s="31" t="n">
        <v>102</v>
      </c>
      <c r="F22" s="0" t="str">
        <f aca="false">B22&amp;" &amp; "&amp;C22</f>
        <v> 2022-070-0071.mrg &amp; 2022-070-0071.sam</v>
      </c>
      <c r="J22" s="0" t="str">
        <f aca="false">LEFT(RIGHT(B22,6),2)</f>
        <v>7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04</v>
      </c>
      <c r="E23" s="31" t="n">
        <v>107</v>
      </c>
      <c r="F23" s="0" t="str">
        <f aca="false">B23&amp;" &amp; "&amp;C23</f>
        <v> 2022-070-0073.mrg &amp; 2022-070-0073.sam</v>
      </c>
      <c r="J23" s="0" t="str">
        <f aca="false">LEFT(RIGHT(B23,6),2)</f>
        <v>73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09</v>
      </c>
      <c r="E24" s="31" t="n">
        <v>112</v>
      </c>
      <c r="F24" s="0" t="str">
        <f aca="false">B24&amp;" &amp; "&amp;C24</f>
        <v> 2022-070-0075.mrg &amp; 2022-070-0075.sam</v>
      </c>
      <c r="J24" s="0" t="str">
        <f aca="false">LEFT(RIGHT(B24,6),2)</f>
        <v>75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114</v>
      </c>
      <c r="E25" s="31" t="n">
        <v>117</v>
      </c>
      <c r="F25" s="0" t="str">
        <f aca="false">B25&amp;" &amp; "&amp;C25</f>
        <v> 2022-070-0079.mrg &amp; 2022-070-0079.sam</v>
      </c>
      <c r="J25" s="0" t="str">
        <f aca="false">LEFT(RIGHT(B25,6),2)</f>
        <v>79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119</v>
      </c>
      <c r="E26" s="31" t="n">
        <v>122</v>
      </c>
      <c r="F26" s="0" t="str">
        <f aca="false">B26&amp;" &amp; "&amp;C26</f>
        <v> 2022-070-0082.mrg &amp; 2022-070-0082.sam</v>
      </c>
      <c r="J26" s="0" t="str">
        <f aca="false">LEFT(RIGHT(B26,6),2)</f>
        <v>82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124</v>
      </c>
      <c r="E27" s="31" t="n">
        <v>127</v>
      </c>
      <c r="F27" s="0" t="str">
        <f aca="false">B27&amp;" &amp; "&amp;C27</f>
        <v> 2022-070-0086.mrg &amp; 2022-070-0086.sam</v>
      </c>
      <c r="J27" s="0" t="str">
        <f aca="false">LEFT(RIGHT(B27,6),2)</f>
        <v>86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129</v>
      </c>
      <c r="E28" s="31" t="n">
        <v>132</v>
      </c>
      <c r="F28" s="0" t="str">
        <f aca="false">B28&amp;" &amp; "&amp;C28</f>
        <v> 2022-070-0089.mrg &amp; 2022-070-0089.sam</v>
      </c>
      <c r="J28" s="0" t="str">
        <f aca="false">LEFT(RIGHT(B28,6),2)</f>
        <v>89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134</v>
      </c>
      <c r="E29" s="31" t="n">
        <v>137</v>
      </c>
      <c r="F29" s="0" t="str">
        <f aca="false">B29&amp;" &amp; "&amp;C29</f>
        <v> 2022-070-0092.mrg &amp; 2022-070-0092.sam</v>
      </c>
      <c r="J29" s="0" t="str">
        <f aca="false">LEFT(RIGHT(B29,6),2)</f>
        <v>92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139</v>
      </c>
      <c r="E30" s="31" t="n">
        <v>142</v>
      </c>
      <c r="F30" s="0" t="str">
        <f aca="false">B30&amp;" &amp; "&amp;C30</f>
        <v> 2022-070-0093.mrg &amp; 2022-070-0093.sam</v>
      </c>
      <c r="J30" s="0" t="str">
        <f aca="false">LEFT(RIGHT(B30,6),2)</f>
        <v>93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144</v>
      </c>
      <c r="E31" s="31" t="n">
        <v>147</v>
      </c>
      <c r="F31" s="0" t="str">
        <f aca="false">B31&amp;" &amp; "&amp;C31</f>
        <v> 2022-070-0099.mrg &amp; 2022-070-0099.sam</v>
      </c>
      <c r="J31" s="0" t="str">
        <f aca="false">LEFT(RIGHT(B31,6),2)</f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5</v>
      </c>
      <c r="B1" s="32"/>
      <c r="C1" s="32"/>
    </row>
    <row r="2" customFormat="false" ht="15" hidden="false" customHeight="false" outlineLevel="0" collapsed="false">
      <c r="A2" s="32" t="s">
        <v>86</v>
      </c>
      <c r="B2" s="32" t="s">
        <v>87</v>
      </c>
      <c r="C2" s="32" t="s">
        <v>88</v>
      </c>
      <c r="D2" s="0" t="s">
        <v>89</v>
      </c>
    </row>
    <row r="3" customFormat="false" ht="15" hidden="false" customHeight="false" outlineLevel="0" collapsed="false">
      <c r="A3" s="0" t="n">
        <v>1</v>
      </c>
      <c r="B3" s="0" t="s">
        <v>90</v>
      </c>
      <c r="C3" s="0" t="s">
        <v>9</v>
      </c>
      <c r="D3" s="0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6" topLeftCell="A103" activePane="bottomLeft" state="frozen"/>
      <selection pane="topLeft" activeCell="H1" activeCellId="0" sqref="H1"/>
      <selection pane="bottomLeft" activeCell="V125" activeCellId="0" sqref="V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33" width="9.14"/>
    <col collapsed="false" customWidth="true" hidden="false" outlineLevel="0" max="13" min="13" style="34" width="9.14"/>
    <col collapsed="false" customWidth="true" hidden="false" outlineLevel="0" max="14" min="14" style="35" width="9.14"/>
    <col collapsed="false" customWidth="true" hidden="false" outlineLevel="0" max="15" min="15" style="36" width="9.14"/>
    <col collapsed="false" customWidth="true" hidden="false" outlineLevel="0" max="16" min="16" style="35" width="9.14"/>
    <col collapsed="false" customWidth="true" hidden="false" outlineLevel="0" max="17" min="17" style="36" width="9.14"/>
  </cols>
  <sheetData>
    <row r="1" s="38" customFormat="true" ht="15.75" hidden="false" customHeight="false" outlineLevel="0" collapsed="false">
      <c r="A1" s="37" t="s">
        <v>91</v>
      </c>
      <c r="B1" s="37"/>
      <c r="C1" s="37"/>
      <c r="D1" s="37"/>
      <c r="E1" s="37"/>
      <c r="F1" s="37"/>
      <c r="G1" s="37"/>
      <c r="H1" s="37"/>
      <c r="I1" s="37"/>
      <c r="J1" s="37"/>
      <c r="L1" s="39"/>
      <c r="M1" s="40"/>
      <c r="N1" s="41"/>
      <c r="O1" s="42"/>
      <c r="P1" s="41"/>
      <c r="Q1" s="42"/>
    </row>
    <row r="2" s="38" customFormat="true" ht="15.75" hidden="false" customHeight="false" outlineLevel="0" collapsed="false">
      <c r="A2" s="37" t="s">
        <v>90</v>
      </c>
      <c r="B2" s="37"/>
      <c r="C2" s="37"/>
      <c r="D2" s="37"/>
      <c r="E2" s="37"/>
      <c r="F2" s="37"/>
      <c r="G2" s="37"/>
      <c r="H2" s="37"/>
      <c r="I2" s="37"/>
      <c r="J2" s="37"/>
      <c r="L2" s="39"/>
      <c r="M2" s="40"/>
      <c r="N2" s="41"/>
      <c r="O2" s="42"/>
      <c r="P2" s="41"/>
      <c r="Q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7" s="32" customFormat="true" ht="15.75" hidden="false" customHeight="false" outlineLevel="0" collapsed="false">
      <c r="A7" s="43" t="s">
        <v>94</v>
      </c>
      <c r="B7" s="43"/>
      <c r="C7" s="43"/>
      <c r="E7" s="43" t="s">
        <v>95</v>
      </c>
      <c r="F7" s="43"/>
      <c r="G7" s="43"/>
      <c r="I7" s="43" t="s">
        <v>96</v>
      </c>
      <c r="J7" s="43"/>
      <c r="L7" s="44"/>
      <c r="M7" s="45"/>
      <c r="N7" s="46"/>
      <c r="O7" s="47"/>
      <c r="P7" s="46"/>
      <c r="Q7" s="47"/>
    </row>
    <row r="8" customFormat="false" ht="15.75" hidden="false" customHeight="false" outlineLevel="0" collapsed="false">
      <c r="A8" s="48"/>
      <c r="B8" s="49" t="s">
        <v>18</v>
      </c>
      <c r="C8" s="49" t="s">
        <v>97</v>
      </c>
      <c r="E8" s="50" t="s">
        <v>98</v>
      </c>
      <c r="F8" s="50"/>
      <c r="G8" s="50" t="n">
        <f aca="false">INDEX(LINEST(known_ys,known_xs,TRUE(),TRUE()),3,1)</f>
        <v>0.00822425074413998</v>
      </c>
      <c r="I8" s="51" t="s">
        <v>99</v>
      </c>
      <c r="J8" s="51" t="s">
        <v>100</v>
      </c>
    </row>
    <row r="9" customFormat="false" ht="15" hidden="false" customHeight="false" outlineLevel="0" collapsed="false">
      <c r="A9" s="0" t="s">
        <v>101</v>
      </c>
      <c r="B9" s="0" t="n">
        <f aca="false">INDEX(LINEST(known_ys,known_xs,TRUE(),TRUE()),1,1)</f>
        <v>0.0313291029779145</v>
      </c>
      <c r="C9" s="0" t="n">
        <f aca="false">INDEX(LINEST(known_ys,known_xs,TRUE(),TRUE()),2,1)</f>
        <v>0.0331050808980762</v>
      </c>
      <c r="E9" s="0" t="s">
        <v>102</v>
      </c>
      <c r="G9" s="0" t="n">
        <f aca="false">INDEX(LINEST(known_ys,known_xs,TRUE(),TRUE()),3,2)</f>
        <v>2.43144191170773</v>
      </c>
      <c r="I9" s="0" t="n">
        <f aca="false">MIN(known_xs)</f>
        <v>0</v>
      </c>
      <c r="J9" s="0" t="n">
        <f aca="false">I9*$B$9+$B$10</f>
        <v>-1.33666485028608</v>
      </c>
    </row>
    <row r="10" customFormat="false" ht="15.75" hidden="false" customHeight="false" outlineLevel="0" collapsed="false">
      <c r="A10" s="52" t="s">
        <v>103</v>
      </c>
      <c r="B10" s="52" t="n">
        <f aca="false">INDEX(LINEST(known_ys,known_xs,TRUE(),TRUE()),1,2)</f>
        <v>-1.33666485028608</v>
      </c>
      <c r="C10" s="52" t="n">
        <f aca="false">INDEX(LINEST(known_ys,known_xs,TRUE(),TRUE()),2,2)</f>
        <v>0.38807401006793</v>
      </c>
      <c r="E10" s="52" t="s">
        <v>104</v>
      </c>
      <c r="F10" s="52"/>
      <c r="G10" s="52" t="n">
        <f aca="false">INDEX(LINEST(known_ys,known_xs,TRUE(),TRUE()),5,2)</f>
        <v>638.486255160963</v>
      </c>
      <c r="I10" s="52" t="n">
        <f aca="false">MAX(known_xs)</f>
        <v>21.3459</v>
      </c>
      <c r="J10" s="52" t="n">
        <f aca="false">I10*$B$9+$B$10</f>
        <v>-0.66791695102981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5</v>
      </c>
      <c r="D12" s="0" t="n">
        <v>110</v>
      </c>
    </row>
    <row r="13" customFormat="false" ht="15" hidden="false" customHeight="false" outlineLevel="0" collapsed="false">
      <c r="A13" s="0" t="s">
        <v>106</v>
      </c>
      <c r="D13" s="0" t="n">
        <v>110</v>
      </c>
    </row>
    <row r="14" customFormat="false" ht="15.75" hidden="false" customHeight="false" outlineLevel="0" collapsed="false"/>
    <row r="15" s="56" customFormat="true" ht="15.75" hidden="false" customHeight="false" outlineLevel="0" collapsed="false">
      <c r="A15" s="53" t="s">
        <v>107</v>
      </c>
      <c r="B15" s="54" t="s">
        <v>108</v>
      </c>
      <c r="C15" s="55" t="s">
        <v>9</v>
      </c>
      <c r="D15" s="54" t="s">
        <v>12</v>
      </c>
      <c r="E15" s="54" t="s">
        <v>12</v>
      </c>
      <c r="F15" s="54" t="s">
        <v>109</v>
      </c>
      <c r="G15" s="54"/>
      <c r="H15" s="54"/>
      <c r="J15" s="57" t="s">
        <v>110</v>
      </c>
      <c r="K15" s="54" t="s">
        <v>9</v>
      </c>
      <c r="L15" s="58"/>
      <c r="M15" s="59"/>
      <c r="N15" s="60"/>
      <c r="O15" s="61"/>
      <c r="P15" s="60"/>
      <c r="Q15" s="61"/>
    </row>
    <row r="16" s="56" customFormat="true" ht="15.75" hidden="false" customHeight="false" outlineLevel="0" collapsed="false">
      <c r="A16" s="62" t="s">
        <v>79</v>
      </c>
      <c r="B16" s="63" t="s">
        <v>111</v>
      </c>
      <c r="C16" s="64" t="s">
        <v>112</v>
      </c>
      <c r="D16" s="63" t="s">
        <v>112</v>
      </c>
      <c r="E16" s="63" t="s">
        <v>20</v>
      </c>
      <c r="F16" s="65" t="s">
        <v>113</v>
      </c>
      <c r="G16" s="65" t="s">
        <v>114</v>
      </c>
      <c r="H16" s="66" t="s">
        <v>115</v>
      </c>
      <c r="J16" s="67" t="s">
        <v>99</v>
      </c>
      <c r="K16" s="66" t="s">
        <v>116</v>
      </c>
      <c r="L16" s="58"/>
      <c r="M16" s="59"/>
      <c r="N16" s="60"/>
      <c r="O16" s="61"/>
      <c r="P16" s="60"/>
      <c r="Q16" s="61"/>
    </row>
    <row r="17" customFormat="false" ht="15.75" hidden="false" customHeight="false" outlineLevel="0" collapsed="false">
      <c r="A17" s="68" t="n">
        <v>1</v>
      </c>
      <c r="B17" s="69" t="s">
        <v>117</v>
      </c>
      <c r="C17" s="70" t="n">
        <v>0</v>
      </c>
      <c r="D17" s="69" t="n">
        <v>0</v>
      </c>
      <c r="E17" s="69" t="n">
        <v>0</v>
      </c>
      <c r="F17" s="70" t="n">
        <v>-2.89</v>
      </c>
      <c r="G17" s="70" t="n">
        <f aca="false">C17*$B$9+$B$10</f>
        <v>-1.33666485028608</v>
      </c>
      <c r="H17" s="69" t="n">
        <f aca="false">G17-F17</f>
        <v>1.55333514971392</v>
      </c>
      <c r="J17" s="71" t="n">
        <v>0</v>
      </c>
      <c r="K17" s="69" t="n">
        <v>-2.89</v>
      </c>
      <c r="L17" s="58" t="s">
        <v>118</v>
      </c>
      <c r="M17" s="59" t="s">
        <v>9</v>
      </c>
      <c r="N17" s="60" t="s">
        <v>119</v>
      </c>
      <c r="O17" s="61" t="s">
        <v>120</v>
      </c>
      <c r="P17" s="60" t="s">
        <v>119</v>
      </c>
      <c r="Q17" s="61" t="s">
        <v>121</v>
      </c>
    </row>
    <row r="18" customFormat="false" ht="15" hidden="false" customHeight="false" outlineLevel="0" collapsed="false">
      <c r="A18" s="68" t="n">
        <v>1</v>
      </c>
      <c r="B18" s="69" t="s">
        <v>117</v>
      </c>
      <c r="C18" s="70" t="n">
        <v>1.34388</v>
      </c>
      <c r="D18" s="69" t="n">
        <v>14.7869</v>
      </c>
      <c r="E18" s="69" t="n">
        <v>0.00287389</v>
      </c>
      <c r="F18" s="70" t="n">
        <v>11.9869</v>
      </c>
      <c r="G18" s="70" t="n">
        <f aca="false">C18*$B$9+$B$10</f>
        <v>-1.29456229537612</v>
      </c>
      <c r="H18" s="69" t="n">
        <f aca="false">G18-F18</f>
        <v>-13.2814622953761</v>
      </c>
      <c r="J18" s="71" t="n">
        <v>1.34388</v>
      </c>
      <c r="K18" s="69" t="n">
        <v>11.9869</v>
      </c>
      <c r="L18" s="33" t="s">
        <v>122</v>
      </c>
      <c r="M18" s="34" t="n">
        <v>1.34388</v>
      </c>
      <c r="N18" s="35" t="n">
        <v>2.8</v>
      </c>
      <c r="O18" s="72" t="n">
        <v>14.7869</v>
      </c>
      <c r="P18" s="35" t="n">
        <v>2.8</v>
      </c>
      <c r="Q18" s="36" t="n">
        <v>5.28103571428572</v>
      </c>
    </row>
    <row r="19" customFormat="false" ht="15.75" hidden="false" customHeight="false" outlineLevel="0" collapsed="false">
      <c r="A19" s="68" t="n">
        <v>1</v>
      </c>
      <c r="B19" s="69" t="s">
        <v>117</v>
      </c>
      <c r="C19" s="70" t="n">
        <v>1.34388</v>
      </c>
      <c r="D19" s="69" t="n">
        <v>14.7869</v>
      </c>
      <c r="E19" s="69" t="n">
        <v>0.00287389</v>
      </c>
      <c r="F19" s="70" t="n">
        <v>-13.4731</v>
      </c>
      <c r="G19" s="70" t="n">
        <f aca="false">C19*$B$9+$B$10</f>
        <v>-1.29456229537612</v>
      </c>
      <c r="H19" s="69" t="n">
        <f aca="false">G19-F19</f>
        <v>12.1785377046239</v>
      </c>
      <c r="J19" s="71" t="n">
        <v>1.34388</v>
      </c>
      <c r="K19" s="69" t="n">
        <v>-13.4731</v>
      </c>
      <c r="L19" s="33" t="s">
        <v>122</v>
      </c>
      <c r="M19" s="34" t="n">
        <v>1.34388</v>
      </c>
      <c r="N19" s="35" t="n">
        <v>28.26</v>
      </c>
      <c r="O19" s="72" t="n">
        <v>14.7869</v>
      </c>
      <c r="P19" s="35" t="n">
        <v>28.26</v>
      </c>
      <c r="Q19" s="36" t="n">
        <v>0.523244869072895</v>
      </c>
    </row>
    <row r="20" customFormat="false" ht="15.75" hidden="false" customHeight="false" outlineLevel="0" collapsed="false">
      <c r="A20" s="73" t="n">
        <v>2</v>
      </c>
      <c r="B20" s="69" t="s">
        <v>117</v>
      </c>
      <c r="C20" s="74" t="n">
        <v>20.1824</v>
      </c>
      <c r="D20" s="75" t="n">
        <v>2.00754</v>
      </c>
      <c r="E20" s="75" t="n">
        <v>0.19146</v>
      </c>
      <c r="F20" s="74" t="n">
        <v>-3.72246</v>
      </c>
      <c r="G20" s="74" t="n">
        <f aca="false">C20*$B$9+$B$10</f>
        <v>-0.704368362344615</v>
      </c>
      <c r="H20" s="75" t="n">
        <f aca="false">G20-F20</f>
        <v>3.01809163765539</v>
      </c>
      <c r="J20" s="71" t="n">
        <v>20.1824</v>
      </c>
      <c r="K20" s="69" t="n">
        <v>-3.72246</v>
      </c>
      <c r="L20" s="33" t="s">
        <v>123</v>
      </c>
      <c r="M20" s="34" t="n">
        <v>20.1824</v>
      </c>
      <c r="N20" s="35" t="n">
        <v>5.73</v>
      </c>
      <c r="O20" s="36" t="n">
        <v>2.00754</v>
      </c>
      <c r="P20" s="35" t="n">
        <v>5.73</v>
      </c>
      <c r="Q20" s="36" t="n">
        <v>0.350356020942408</v>
      </c>
    </row>
    <row r="21" customFormat="false" ht="15" hidden="false" customHeight="false" outlineLevel="0" collapsed="false">
      <c r="A21" s="68" t="n">
        <v>2</v>
      </c>
      <c r="B21" s="69" t="s">
        <v>117</v>
      </c>
      <c r="C21" s="70" t="n">
        <v>10.6391</v>
      </c>
      <c r="D21" s="69" t="n">
        <v>2.99083</v>
      </c>
      <c r="E21" s="69" t="n">
        <v>0.184699</v>
      </c>
      <c r="F21" s="70" t="n">
        <v>-6.68917</v>
      </c>
      <c r="G21" s="70" t="n">
        <f aca="false">C21*$B$9+$B$10</f>
        <v>-1.00335139079375</v>
      </c>
      <c r="H21" s="69" t="n">
        <f aca="false">G21-F21</f>
        <v>5.68581860920626</v>
      </c>
      <c r="J21" s="71" t="n">
        <v>10.6391</v>
      </c>
      <c r="K21" s="69" t="n">
        <v>-6.68917</v>
      </c>
      <c r="L21" s="33" t="s">
        <v>123</v>
      </c>
      <c r="M21" s="34" t="n">
        <v>10.6391</v>
      </c>
      <c r="N21" s="35" t="n">
        <v>9.68</v>
      </c>
      <c r="O21" s="36" t="n">
        <v>2.99083</v>
      </c>
      <c r="P21" s="35" t="n">
        <v>9.68</v>
      </c>
      <c r="Q21" s="36" t="n">
        <v>0.308970041322314</v>
      </c>
    </row>
    <row r="22" customFormat="false" ht="15" hidden="false" customHeight="false" outlineLevel="0" collapsed="false">
      <c r="A22" s="68" t="n">
        <v>2</v>
      </c>
      <c r="B22" s="69" t="s">
        <v>117</v>
      </c>
      <c r="C22" s="70" t="n">
        <v>5.48833</v>
      </c>
      <c r="D22" s="69" t="n">
        <v>3.32211</v>
      </c>
      <c r="E22" s="69" t="n">
        <v>0.22557</v>
      </c>
      <c r="F22" s="70" t="n">
        <v>-8.90789</v>
      </c>
      <c r="G22" s="70" t="n">
        <f aca="false">C22*$B$9+$B$10</f>
        <v>-1.1647203945393</v>
      </c>
      <c r="H22" s="69" t="n">
        <f aca="false">G22-F22</f>
        <v>7.7431696054607</v>
      </c>
      <c r="J22" s="71" t="n">
        <v>5.48833</v>
      </c>
      <c r="K22" s="69" t="n">
        <v>-8.90789</v>
      </c>
      <c r="L22" s="33" t="s">
        <v>123</v>
      </c>
      <c r="M22" s="34" t="n">
        <v>5.48833</v>
      </c>
      <c r="N22" s="35" t="n">
        <v>12.23</v>
      </c>
      <c r="O22" s="36" t="n">
        <v>3.32211</v>
      </c>
      <c r="P22" s="35" t="n">
        <v>12.23</v>
      </c>
      <c r="Q22" s="36" t="n">
        <v>0.271636140637776</v>
      </c>
    </row>
    <row r="23" customFormat="false" ht="15.75" hidden="false" customHeight="false" outlineLevel="0" collapsed="false">
      <c r="A23" s="68" t="n">
        <v>2</v>
      </c>
      <c r="B23" s="69" t="s">
        <v>117</v>
      </c>
      <c r="C23" s="70" t="n">
        <v>2.20196</v>
      </c>
      <c r="D23" s="69" t="n">
        <v>5.37199</v>
      </c>
      <c r="E23" s="69" t="n">
        <v>0.371511</v>
      </c>
      <c r="F23" s="70" t="n">
        <v>-9.32801</v>
      </c>
      <c r="G23" s="70" t="n">
        <f aca="false">C23*$B$9+$B$10</f>
        <v>-1.26767941869283</v>
      </c>
      <c r="H23" s="69" t="n">
        <f aca="false">G23-F23</f>
        <v>8.06033058130717</v>
      </c>
      <c r="J23" s="71" t="n">
        <v>2.20196</v>
      </c>
      <c r="K23" s="69" t="n">
        <v>-9.32801</v>
      </c>
      <c r="L23" s="33" t="s">
        <v>123</v>
      </c>
      <c r="M23" s="34" t="n">
        <v>2.20196</v>
      </c>
      <c r="N23" s="35" t="n">
        <v>14.7</v>
      </c>
      <c r="O23" s="36" t="n">
        <v>5.37199</v>
      </c>
      <c r="P23" s="35" t="n">
        <v>14.7</v>
      </c>
      <c r="Q23" s="36" t="n">
        <v>0.365441496598639</v>
      </c>
    </row>
    <row r="24" customFormat="false" ht="15.75" hidden="false" customHeight="false" outlineLevel="0" collapsed="false">
      <c r="A24" s="73" t="n">
        <v>3</v>
      </c>
      <c r="B24" s="69" t="s">
        <v>117</v>
      </c>
      <c r="C24" s="74" t="n">
        <v>20.3369</v>
      </c>
      <c r="D24" s="75" t="n">
        <v>0.940303</v>
      </c>
      <c r="E24" s="75" t="n">
        <v>0.0652071</v>
      </c>
      <c r="F24" s="74" t="n">
        <v>-1.0297</v>
      </c>
      <c r="G24" s="74" t="n">
        <f aca="false">C24*$B$9+$B$10</f>
        <v>-0.699528015934527</v>
      </c>
      <c r="H24" s="75" t="n">
        <f aca="false">G24-F24</f>
        <v>0.330171984065473</v>
      </c>
      <c r="J24" s="71" t="n">
        <v>20.3369</v>
      </c>
      <c r="K24" s="69" t="n">
        <v>-1.0297</v>
      </c>
      <c r="L24" s="33" t="s">
        <v>124</v>
      </c>
      <c r="M24" s="34" t="n">
        <v>20.3369</v>
      </c>
      <c r="N24" s="35" t="n">
        <v>1.970003</v>
      </c>
      <c r="O24" s="36" t="n">
        <v>0.940303</v>
      </c>
      <c r="P24" s="35" t="n">
        <v>1.970003</v>
      </c>
      <c r="Q24" s="36" t="n">
        <v>0.477310440643999</v>
      </c>
    </row>
    <row r="25" customFormat="false" ht="15" hidden="false" customHeight="false" outlineLevel="0" collapsed="false">
      <c r="A25" s="68" t="n">
        <v>3</v>
      </c>
      <c r="B25" s="69" t="s">
        <v>117</v>
      </c>
      <c r="C25" s="70" t="n">
        <v>10.2418</v>
      </c>
      <c r="D25" s="69" t="n">
        <v>2.22041</v>
      </c>
      <c r="E25" s="69" t="n">
        <v>0.19366</v>
      </c>
      <c r="F25" s="70" t="n">
        <v>-3.89959</v>
      </c>
      <c r="G25" s="70" t="n">
        <f aca="false">C25*$B$9+$B$10</f>
        <v>-1.01579844340687</v>
      </c>
      <c r="H25" s="69" t="n">
        <f aca="false">G25-F25</f>
        <v>2.88379155659313</v>
      </c>
      <c r="J25" s="71" t="n">
        <v>10.2418</v>
      </c>
      <c r="K25" s="69" t="n">
        <v>-3.89959</v>
      </c>
      <c r="L25" s="33" t="s">
        <v>124</v>
      </c>
      <c r="M25" s="34" t="n">
        <v>10.2418</v>
      </c>
      <c r="N25" s="35" t="n">
        <v>6.12</v>
      </c>
      <c r="O25" s="36" t="n">
        <v>2.22041</v>
      </c>
      <c r="P25" s="35" t="n">
        <v>6.12</v>
      </c>
      <c r="Q25" s="36" t="n">
        <v>0.362812091503268</v>
      </c>
    </row>
    <row r="26" customFormat="false" ht="15" hidden="false" customHeight="false" outlineLevel="0" collapsed="false">
      <c r="A26" s="68" t="n">
        <v>3</v>
      </c>
      <c r="B26" s="69" t="s">
        <v>117</v>
      </c>
      <c r="C26" s="70" t="n">
        <v>4.59035</v>
      </c>
      <c r="D26" s="69" t="n">
        <v>1.69916</v>
      </c>
      <c r="E26" s="69" t="n">
        <v>0.176833</v>
      </c>
      <c r="F26" s="70" t="n">
        <v>-2.73084</v>
      </c>
      <c r="G26" s="70" t="n">
        <f aca="false">C26*$B$9+$B$10</f>
        <v>-1.19285330243141</v>
      </c>
      <c r="H26" s="69" t="n">
        <f aca="false">G26-F26</f>
        <v>1.53798669756859</v>
      </c>
      <c r="J26" s="71" t="n">
        <v>4.59035</v>
      </c>
      <c r="K26" s="69" t="n">
        <v>-2.73084</v>
      </c>
      <c r="L26" s="33" t="s">
        <v>124</v>
      </c>
      <c r="M26" s="34" t="n">
        <v>4.59035</v>
      </c>
      <c r="N26" s="35" t="n">
        <v>4.43</v>
      </c>
      <c r="O26" s="36" t="n">
        <v>1.69916</v>
      </c>
      <c r="P26" s="35" t="n">
        <v>4.43</v>
      </c>
      <c r="Q26" s="36" t="n">
        <v>0.383557562076749</v>
      </c>
    </row>
    <row r="27" customFormat="false" ht="15.75" hidden="false" customHeight="false" outlineLevel="0" collapsed="false">
      <c r="A27" s="68" t="n">
        <v>3</v>
      </c>
      <c r="B27" s="69" t="s">
        <v>117</v>
      </c>
      <c r="C27" s="70" t="n">
        <v>2.69101</v>
      </c>
      <c r="D27" s="69" t="n">
        <v>1.51834</v>
      </c>
      <c r="E27" s="69" t="n">
        <v>0.141612</v>
      </c>
      <c r="F27" s="70" t="n">
        <v>-2.42166</v>
      </c>
      <c r="G27" s="70" t="n">
        <f aca="false">C27*$B$9+$B$10</f>
        <v>-1.25235792088148</v>
      </c>
      <c r="H27" s="69" t="n">
        <f aca="false">G27-F27</f>
        <v>1.16930207911852</v>
      </c>
      <c r="J27" s="71" t="n">
        <v>2.69101</v>
      </c>
      <c r="K27" s="69" t="n">
        <v>-2.42166</v>
      </c>
      <c r="L27" s="33" t="s">
        <v>124</v>
      </c>
      <c r="M27" s="34" t="n">
        <v>2.69101</v>
      </c>
      <c r="N27" s="35" t="n">
        <v>3.94</v>
      </c>
      <c r="O27" s="36" t="n">
        <v>1.51834</v>
      </c>
      <c r="P27" s="35" t="n">
        <v>3.94</v>
      </c>
      <c r="Q27" s="36" t="n">
        <v>0.385365482233503</v>
      </c>
    </row>
    <row r="28" customFormat="false" ht="15.75" hidden="false" customHeight="false" outlineLevel="0" collapsed="false">
      <c r="A28" s="73" t="n">
        <v>4</v>
      </c>
      <c r="B28" s="69" t="s">
        <v>117</v>
      </c>
      <c r="C28" s="74" t="n">
        <v>20.5434</v>
      </c>
      <c r="D28" s="75" t="n">
        <v>1.1519</v>
      </c>
      <c r="E28" s="75" t="n">
        <v>0.1594</v>
      </c>
      <c r="F28" s="74" t="n">
        <v>-1.3381</v>
      </c>
      <c r="G28" s="74" t="n">
        <f aca="false">C28*$B$9+$B$10</f>
        <v>-0.693058556169588</v>
      </c>
      <c r="H28" s="75" t="n">
        <f aca="false">G28-F28</f>
        <v>0.645041443830413</v>
      </c>
      <c r="J28" s="71" t="n">
        <v>20.5434</v>
      </c>
      <c r="K28" s="69" t="n">
        <v>-1.3381</v>
      </c>
      <c r="L28" s="33" t="s">
        <v>125</v>
      </c>
      <c r="M28" s="34" t="n">
        <v>20.5434</v>
      </c>
      <c r="N28" s="35" t="n">
        <v>2.49</v>
      </c>
      <c r="O28" s="36" t="n">
        <v>1.1519</v>
      </c>
      <c r="P28" s="35" t="n">
        <v>2.49</v>
      </c>
      <c r="Q28" s="36" t="n">
        <v>0.462610441767068</v>
      </c>
    </row>
    <row r="29" customFormat="false" ht="15" hidden="false" customHeight="false" outlineLevel="0" collapsed="false">
      <c r="A29" s="68" t="n">
        <v>4</v>
      </c>
      <c r="B29" s="69" t="s">
        <v>117</v>
      </c>
      <c r="C29" s="70" t="n">
        <v>9.67726</v>
      </c>
      <c r="D29" s="69" t="n">
        <v>2.41935</v>
      </c>
      <c r="E29" s="69" t="n">
        <v>0.225894</v>
      </c>
      <c r="F29" s="70" t="n">
        <v>-3.71065</v>
      </c>
      <c r="G29" s="70" t="n">
        <f aca="false">C29*$B$9+$B$10</f>
        <v>-1.03348497520202</v>
      </c>
      <c r="H29" s="69" t="n">
        <f aca="false">G29-F29</f>
        <v>2.67716502479798</v>
      </c>
      <c r="J29" s="71" t="n">
        <v>9.67726</v>
      </c>
      <c r="K29" s="69" t="n">
        <v>-3.71065</v>
      </c>
      <c r="L29" s="33" t="s">
        <v>125</v>
      </c>
      <c r="M29" s="34" t="n">
        <v>9.67726</v>
      </c>
      <c r="N29" s="35" t="n">
        <v>6.13</v>
      </c>
      <c r="O29" s="36" t="n">
        <v>2.41935</v>
      </c>
      <c r="P29" s="35" t="n">
        <v>6.13</v>
      </c>
      <c r="Q29" s="36" t="n">
        <v>0.394673735725938</v>
      </c>
    </row>
    <row r="30" customFormat="false" ht="15" hidden="false" customHeight="false" outlineLevel="0" collapsed="false">
      <c r="A30" s="68" t="n">
        <v>4</v>
      </c>
      <c r="B30" s="69" t="s">
        <v>117</v>
      </c>
      <c r="C30" s="70" t="n">
        <v>5.38087</v>
      </c>
      <c r="D30" s="69" t="n">
        <v>1.46159</v>
      </c>
      <c r="E30" s="69" t="n">
        <v>0.156405</v>
      </c>
      <c r="F30" s="70" t="n">
        <v>-3.00841</v>
      </c>
      <c r="G30" s="70" t="n">
        <f aca="false">C30*$B$9+$B$10</f>
        <v>-1.16808701994531</v>
      </c>
      <c r="H30" s="69" t="n">
        <f aca="false">G30-F30</f>
        <v>1.8403229800547</v>
      </c>
      <c r="J30" s="71" t="n">
        <v>5.38087</v>
      </c>
      <c r="K30" s="69" t="n">
        <v>-3.00841</v>
      </c>
      <c r="L30" s="33" t="s">
        <v>125</v>
      </c>
      <c r="M30" s="34" t="n">
        <v>5.38087</v>
      </c>
      <c r="N30" s="35" t="n">
        <v>4.47</v>
      </c>
      <c r="O30" s="36" t="n">
        <v>1.46159</v>
      </c>
      <c r="P30" s="35" t="n">
        <v>4.47</v>
      </c>
      <c r="Q30" s="36" t="n">
        <v>0.326977628635347</v>
      </c>
    </row>
    <row r="31" customFormat="false" ht="15.75" hidden="false" customHeight="false" outlineLevel="0" collapsed="false">
      <c r="A31" s="68" t="n">
        <v>4</v>
      </c>
      <c r="B31" s="69" t="s">
        <v>117</v>
      </c>
      <c r="C31" s="70" t="n">
        <v>2.40038</v>
      </c>
      <c r="D31" s="69" t="n">
        <v>1.14902</v>
      </c>
      <c r="E31" s="69" t="n">
        <v>0.0897642</v>
      </c>
      <c r="F31" s="70" t="n">
        <v>-4.97098</v>
      </c>
      <c r="G31" s="70" t="n">
        <f aca="false">C31*$B$9+$B$10</f>
        <v>-1.26146309807995</v>
      </c>
      <c r="H31" s="69" t="n">
        <f aca="false">G31-F31</f>
        <v>3.70951690192005</v>
      </c>
      <c r="J31" s="71" t="n">
        <v>2.40038</v>
      </c>
      <c r="K31" s="69" t="n">
        <v>-4.97098</v>
      </c>
      <c r="L31" s="33" t="s">
        <v>125</v>
      </c>
      <c r="M31" s="34" t="n">
        <v>2.40038</v>
      </c>
      <c r="N31" s="35" t="n">
        <v>6.12</v>
      </c>
      <c r="O31" s="36" t="n">
        <v>1.14902</v>
      </c>
      <c r="P31" s="35" t="n">
        <v>6.12</v>
      </c>
      <c r="Q31" s="36" t="n">
        <v>0.187748366013072</v>
      </c>
    </row>
    <row r="32" customFormat="false" ht="15.75" hidden="false" customHeight="false" outlineLevel="0" collapsed="false">
      <c r="A32" s="73" t="n">
        <v>5</v>
      </c>
      <c r="B32" s="69" t="s">
        <v>117</v>
      </c>
      <c r="C32" s="74" t="n">
        <v>20.8997</v>
      </c>
      <c r="D32" s="75" t="n">
        <v>1.71883</v>
      </c>
      <c r="E32" s="75" t="n">
        <v>0.320424</v>
      </c>
      <c r="F32" s="74" t="n">
        <v>-2.16117</v>
      </c>
      <c r="G32" s="74" t="n">
        <f aca="false">C32*$B$9+$B$10</f>
        <v>-0.681895996778557</v>
      </c>
      <c r="H32" s="75" t="n">
        <f aca="false">G32-F32</f>
        <v>1.47927400322144</v>
      </c>
      <c r="J32" s="71" t="n">
        <v>20.8997</v>
      </c>
      <c r="K32" s="69" t="n">
        <v>-2.16117</v>
      </c>
      <c r="L32" s="33" t="s">
        <v>126</v>
      </c>
      <c r="M32" s="34" t="n">
        <v>20.8997</v>
      </c>
      <c r="N32" s="35" t="n">
        <v>3.88</v>
      </c>
      <c r="O32" s="36" t="n">
        <v>1.71883</v>
      </c>
      <c r="P32" s="35" t="n">
        <v>3.88</v>
      </c>
      <c r="Q32" s="36" t="n">
        <v>0.442997422680412</v>
      </c>
    </row>
    <row r="33" customFormat="false" ht="15" hidden="false" customHeight="false" outlineLevel="0" collapsed="false">
      <c r="A33" s="68" t="n">
        <v>5</v>
      </c>
      <c r="B33" s="69" t="s">
        <v>117</v>
      </c>
      <c r="C33" s="70" t="n">
        <v>10.3202</v>
      </c>
      <c r="D33" s="69" t="n">
        <v>1.46686</v>
      </c>
      <c r="E33" s="69" t="n">
        <v>0.211604</v>
      </c>
      <c r="F33" s="70" t="n">
        <v>-1.88314</v>
      </c>
      <c r="G33" s="70" t="n">
        <f aca="false">C33*$B$9+$B$10</f>
        <v>-1.0133422417334</v>
      </c>
      <c r="H33" s="69" t="n">
        <f aca="false">G33-F33</f>
        <v>0.869797758266597</v>
      </c>
      <c r="J33" s="71" t="n">
        <v>10.3202</v>
      </c>
      <c r="K33" s="69" t="n">
        <v>-1.88314</v>
      </c>
      <c r="L33" s="33" t="s">
        <v>126</v>
      </c>
      <c r="M33" s="34" t="n">
        <v>10.3202</v>
      </c>
      <c r="N33" s="35" t="n">
        <v>3.35</v>
      </c>
      <c r="O33" s="36" t="n">
        <v>1.46686</v>
      </c>
      <c r="P33" s="35" t="n">
        <v>3.35</v>
      </c>
      <c r="Q33" s="36" t="n">
        <v>0.437868656716418</v>
      </c>
    </row>
    <row r="34" customFormat="false" ht="15" hidden="false" customHeight="false" outlineLevel="0" collapsed="false">
      <c r="A34" s="68" t="n">
        <v>5</v>
      </c>
      <c r="B34" s="69" t="s">
        <v>117</v>
      </c>
      <c r="C34" s="70" t="n">
        <v>5.38028</v>
      </c>
      <c r="D34" s="69" t="n">
        <v>1.25658</v>
      </c>
      <c r="E34" s="69" t="n">
        <v>0.174072</v>
      </c>
      <c r="F34" s="70" t="n">
        <v>-1.09342</v>
      </c>
      <c r="G34" s="70" t="n">
        <f aca="false">C34*$B$9+$B$10</f>
        <v>-1.16810550411606</v>
      </c>
      <c r="H34" s="69" t="n">
        <f aca="false">G34-F34</f>
        <v>-0.0746855041160619</v>
      </c>
      <c r="J34" s="71" t="n">
        <v>5.38028</v>
      </c>
      <c r="K34" s="69" t="n">
        <v>-1.09342</v>
      </c>
      <c r="L34" s="33" t="s">
        <v>126</v>
      </c>
      <c r="M34" s="34" t="n">
        <v>5.38028</v>
      </c>
      <c r="N34" s="35" t="n">
        <v>2.35</v>
      </c>
      <c r="O34" s="36" t="n">
        <v>1.25658</v>
      </c>
      <c r="P34" s="35" t="n">
        <v>2.35</v>
      </c>
      <c r="Q34" s="36" t="n">
        <v>0.534714893617021</v>
      </c>
    </row>
    <row r="35" customFormat="false" ht="15.75" hidden="false" customHeight="false" outlineLevel="0" collapsed="false">
      <c r="A35" s="68" t="n">
        <v>5</v>
      </c>
      <c r="B35" s="69" t="s">
        <v>117</v>
      </c>
      <c r="C35" s="70" t="n">
        <v>1.97356</v>
      </c>
      <c r="D35" s="69" t="n">
        <v>1.22631</v>
      </c>
      <c r="E35" s="69" t="n">
        <v>0.18671</v>
      </c>
      <c r="F35" s="70" t="n">
        <v>-0.843693</v>
      </c>
      <c r="G35" s="70" t="n">
        <f aca="false">C35*$B$9+$B$10</f>
        <v>-1.27483498581298</v>
      </c>
      <c r="H35" s="69" t="n">
        <f aca="false">G35-F35</f>
        <v>-0.431141985812983</v>
      </c>
      <c r="J35" s="71" t="n">
        <v>1.97356</v>
      </c>
      <c r="K35" s="69" t="n">
        <v>-0.843693</v>
      </c>
      <c r="L35" s="33" t="s">
        <v>126</v>
      </c>
      <c r="M35" s="34" t="n">
        <v>1.97356</v>
      </c>
      <c r="N35" s="35" t="n">
        <v>2.070003</v>
      </c>
      <c r="O35" s="36" t="n">
        <v>1.22631</v>
      </c>
      <c r="P35" s="35" t="n">
        <v>2.070003</v>
      </c>
      <c r="Q35" s="36" t="n">
        <v>0.592419431276187</v>
      </c>
    </row>
    <row r="36" customFormat="false" ht="15.75" hidden="false" customHeight="false" outlineLevel="0" collapsed="false">
      <c r="A36" s="73" t="n">
        <v>6</v>
      </c>
      <c r="B36" s="69" t="s">
        <v>117</v>
      </c>
      <c r="C36" s="74" t="n">
        <v>20.6585</v>
      </c>
      <c r="D36" s="75" t="n">
        <v>0.665797</v>
      </c>
      <c r="E36" s="75" t="n">
        <v>0.0775818</v>
      </c>
      <c r="F36" s="74" t="n">
        <v>-1.3642</v>
      </c>
      <c r="G36" s="74" t="n">
        <f aca="false">C36*$B$9+$B$10</f>
        <v>-0.68945257641683</v>
      </c>
      <c r="H36" s="75" t="n">
        <f aca="false">G36-F36</f>
        <v>0.674747423583171</v>
      </c>
      <c r="J36" s="71" t="n">
        <v>20.6585</v>
      </c>
      <c r="K36" s="69" t="n">
        <v>-1.3642</v>
      </c>
      <c r="L36" s="33" t="s">
        <v>127</v>
      </c>
      <c r="M36" s="34" t="n">
        <v>20.6585</v>
      </c>
      <c r="N36" s="35" t="n">
        <v>2.029997</v>
      </c>
      <c r="O36" s="36" t="n">
        <v>0.665797</v>
      </c>
      <c r="P36" s="35" t="n">
        <v>2.029997</v>
      </c>
      <c r="Q36" s="36" t="n">
        <v>0.327979302432467</v>
      </c>
    </row>
    <row r="37" customFormat="false" ht="15" hidden="false" customHeight="false" outlineLevel="0" collapsed="false">
      <c r="A37" s="68" t="n">
        <v>6</v>
      </c>
      <c r="B37" s="69" t="s">
        <v>117</v>
      </c>
      <c r="C37" s="70" t="n">
        <v>10.6365</v>
      </c>
      <c r="D37" s="69" t="n">
        <v>0.866643</v>
      </c>
      <c r="E37" s="69" t="n">
        <v>0.110955</v>
      </c>
      <c r="F37" s="70" t="n">
        <v>-1.58336</v>
      </c>
      <c r="G37" s="70" t="n">
        <f aca="false">C37*$B$9+$B$10</f>
        <v>-1.00343284646149</v>
      </c>
      <c r="H37" s="69" t="n">
        <f aca="false">G37-F37</f>
        <v>0.579927153538512</v>
      </c>
      <c r="J37" s="71" t="n">
        <v>10.6365</v>
      </c>
      <c r="K37" s="69" t="n">
        <v>-1.58336</v>
      </c>
      <c r="L37" s="33" t="s">
        <v>127</v>
      </c>
      <c r="M37" s="34" t="n">
        <v>10.6365</v>
      </c>
      <c r="N37" s="35" t="n">
        <v>2.450003</v>
      </c>
      <c r="O37" s="36" t="n">
        <v>0.866643</v>
      </c>
      <c r="P37" s="35" t="n">
        <v>2.450003</v>
      </c>
      <c r="Q37" s="36" t="n">
        <v>0.3537314035942</v>
      </c>
    </row>
    <row r="38" customFormat="false" ht="15" hidden="false" customHeight="false" outlineLevel="0" collapsed="false">
      <c r="A38" s="68" t="n">
        <v>6</v>
      </c>
      <c r="B38" s="69" t="s">
        <v>117</v>
      </c>
      <c r="C38" s="70" t="n">
        <v>5.48933</v>
      </c>
      <c r="D38" s="69" t="n">
        <v>1.0386</v>
      </c>
      <c r="E38" s="69" t="n">
        <v>0.164434</v>
      </c>
      <c r="F38" s="70" t="n">
        <v>-1.5114</v>
      </c>
      <c r="G38" s="70" t="n">
        <f aca="false">C38*$B$9+$B$10</f>
        <v>-1.16468906543632</v>
      </c>
      <c r="H38" s="69" t="n">
        <f aca="false">G38-F38</f>
        <v>0.34671093456368</v>
      </c>
      <c r="J38" s="71" t="n">
        <v>5.48933</v>
      </c>
      <c r="K38" s="69" t="n">
        <v>-1.5114</v>
      </c>
      <c r="L38" s="33" t="s">
        <v>127</v>
      </c>
      <c r="M38" s="34" t="n">
        <v>5.48933</v>
      </c>
      <c r="N38" s="35" t="n">
        <v>2.55</v>
      </c>
      <c r="O38" s="36" t="n">
        <v>1.0386</v>
      </c>
      <c r="P38" s="35" t="n">
        <v>2.55</v>
      </c>
      <c r="Q38" s="36" t="n">
        <v>0.407294117647059</v>
      </c>
    </row>
    <row r="39" customFormat="false" ht="15.75" hidden="false" customHeight="false" outlineLevel="0" collapsed="false">
      <c r="A39" s="68" t="n">
        <v>6</v>
      </c>
      <c r="B39" s="69" t="s">
        <v>117</v>
      </c>
      <c r="C39" s="70" t="n">
        <v>2.13349</v>
      </c>
      <c r="D39" s="69" t="n">
        <v>0.943212</v>
      </c>
      <c r="E39" s="69" t="n">
        <v>0.133662</v>
      </c>
      <c r="F39" s="70" t="n">
        <v>-1.56679</v>
      </c>
      <c r="G39" s="70" t="n">
        <f aca="false">C39*$B$9+$B$10</f>
        <v>-1.26982452237372</v>
      </c>
      <c r="H39" s="69" t="n">
        <f aca="false">G39-F39</f>
        <v>0.296965477626275</v>
      </c>
      <c r="J39" s="71" t="n">
        <v>2.13349</v>
      </c>
      <c r="K39" s="69" t="n">
        <v>-1.56679</v>
      </c>
      <c r="L39" s="33" t="s">
        <v>127</v>
      </c>
      <c r="M39" s="34" t="n">
        <v>2.13349</v>
      </c>
      <c r="N39" s="35" t="n">
        <v>2.510002</v>
      </c>
      <c r="O39" s="36" t="n">
        <v>0.943212</v>
      </c>
      <c r="P39" s="35" t="n">
        <v>2.510002</v>
      </c>
      <c r="Q39" s="36" t="n">
        <v>0.375781373879383</v>
      </c>
    </row>
    <row r="40" customFormat="false" ht="15.75" hidden="false" customHeight="false" outlineLevel="0" collapsed="false">
      <c r="A40" s="73" t="n">
        <v>7</v>
      </c>
      <c r="B40" s="69" t="s">
        <v>117</v>
      </c>
      <c r="C40" s="74" t="n">
        <v>20.4719</v>
      </c>
      <c r="D40" s="75" t="n">
        <v>0.832075</v>
      </c>
      <c r="E40" s="75" t="n">
        <v>0.114183</v>
      </c>
      <c r="F40" s="74" t="n">
        <v>-1.71793</v>
      </c>
      <c r="G40" s="74" t="n">
        <f aca="false">C40*$B$9+$B$10</f>
        <v>-0.695298587032508</v>
      </c>
      <c r="H40" s="75" t="n">
        <f aca="false">G40-F40</f>
        <v>1.02263141296749</v>
      </c>
      <c r="J40" s="71" t="n">
        <v>20.4719</v>
      </c>
      <c r="K40" s="69" t="n">
        <v>-1.71793</v>
      </c>
      <c r="L40" s="33" t="s">
        <v>128</v>
      </c>
      <c r="M40" s="34" t="n">
        <v>20.4719</v>
      </c>
      <c r="N40" s="35" t="n">
        <v>2.550005</v>
      </c>
      <c r="O40" s="36" t="n">
        <v>0.832075</v>
      </c>
      <c r="P40" s="35" t="n">
        <v>2.550005</v>
      </c>
      <c r="Q40" s="36" t="n">
        <v>0.326303281758271</v>
      </c>
    </row>
    <row r="41" customFormat="false" ht="15" hidden="false" customHeight="false" outlineLevel="0" collapsed="false">
      <c r="A41" s="68" t="n">
        <v>7</v>
      </c>
      <c r="B41" s="69" t="s">
        <v>117</v>
      </c>
      <c r="C41" s="70" t="n">
        <v>10.4489</v>
      </c>
      <c r="D41" s="69" t="n">
        <v>1.2054</v>
      </c>
      <c r="E41" s="69" t="n">
        <v>0.214535</v>
      </c>
      <c r="F41" s="70" t="n">
        <v>-2.2746</v>
      </c>
      <c r="G41" s="70" t="n">
        <f aca="false">C41*$B$9+$B$10</f>
        <v>-1.00931018618015</v>
      </c>
      <c r="H41" s="69" t="n">
        <f aca="false">G41-F41</f>
        <v>1.26528981381985</v>
      </c>
      <c r="J41" s="71" t="n">
        <v>10.4489</v>
      </c>
      <c r="K41" s="69" t="n">
        <v>-2.2746</v>
      </c>
      <c r="L41" s="33" t="s">
        <v>128</v>
      </c>
      <c r="M41" s="34" t="n">
        <v>10.4489</v>
      </c>
      <c r="N41" s="35" t="n">
        <v>3.48</v>
      </c>
      <c r="O41" s="36" t="n">
        <v>1.2054</v>
      </c>
      <c r="P41" s="35" t="n">
        <v>3.48</v>
      </c>
      <c r="Q41" s="36" t="n">
        <v>0.346379310344828</v>
      </c>
    </row>
    <row r="42" customFormat="false" ht="15" hidden="false" customHeight="false" outlineLevel="0" collapsed="false">
      <c r="A42" s="68" t="n">
        <v>7</v>
      </c>
      <c r="B42" s="69" t="s">
        <v>117</v>
      </c>
      <c r="C42" s="70" t="n">
        <v>5.31398</v>
      </c>
      <c r="D42" s="69" t="n">
        <v>1.10036</v>
      </c>
      <c r="E42" s="69" t="n">
        <v>0.17045</v>
      </c>
      <c r="F42" s="70" t="n">
        <v>-2.34964</v>
      </c>
      <c r="G42" s="70" t="n">
        <f aca="false">C42*$B$9+$B$10</f>
        <v>-1.1701826236435</v>
      </c>
      <c r="H42" s="69" t="n">
        <f aca="false">G42-F42</f>
        <v>1.1794573763565</v>
      </c>
      <c r="J42" s="71" t="n">
        <v>5.31398</v>
      </c>
      <c r="K42" s="69" t="n">
        <v>-2.34964</v>
      </c>
      <c r="L42" s="33" t="s">
        <v>128</v>
      </c>
      <c r="M42" s="34" t="n">
        <v>5.31398</v>
      </c>
      <c r="N42" s="35" t="n">
        <v>3.45</v>
      </c>
      <c r="O42" s="36" t="n">
        <v>1.10036</v>
      </c>
      <c r="P42" s="35" t="n">
        <v>3.45</v>
      </c>
      <c r="Q42" s="36" t="n">
        <v>0.318944927536232</v>
      </c>
    </row>
    <row r="43" customFormat="false" ht="15.75" hidden="false" customHeight="false" outlineLevel="0" collapsed="false">
      <c r="A43" s="68" t="n">
        <v>7</v>
      </c>
      <c r="B43" s="69" t="s">
        <v>117</v>
      </c>
      <c r="C43" s="70" t="n">
        <v>2.0933</v>
      </c>
      <c r="D43" s="69" t="n">
        <v>1.08256</v>
      </c>
      <c r="E43" s="69" t="n">
        <v>0.172445</v>
      </c>
      <c r="F43" s="70" t="n">
        <v>-1.82744</v>
      </c>
      <c r="G43" s="70" t="n">
        <f aca="false">C43*$B$9+$B$10</f>
        <v>-1.27108363902241</v>
      </c>
      <c r="H43" s="69" t="n">
        <f aca="false">G43-F43</f>
        <v>0.556356360977593</v>
      </c>
      <c r="J43" s="71" t="n">
        <v>2.0933</v>
      </c>
      <c r="K43" s="69" t="n">
        <v>-1.82744</v>
      </c>
      <c r="L43" s="33" t="s">
        <v>128</v>
      </c>
      <c r="M43" s="34" t="n">
        <v>2.0933</v>
      </c>
      <c r="N43" s="35" t="n">
        <v>2.91</v>
      </c>
      <c r="O43" s="36" t="n">
        <v>1.08256</v>
      </c>
      <c r="P43" s="35" t="n">
        <v>2.91</v>
      </c>
      <c r="Q43" s="36" t="n">
        <v>0.372013745704467</v>
      </c>
    </row>
    <row r="44" customFormat="false" ht="15.75" hidden="false" customHeight="false" outlineLevel="0" collapsed="false">
      <c r="A44" s="73" t="n">
        <v>8</v>
      </c>
      <c r="B44" s="69" t="s">
        <v>117</v>
      </c>
      <c r="C44" s="74" t="n">
        <v>20.5756</v>
      </c>
      <c r="D44" s="75" t="n">
        <v>0.613162</v>
      </c>
      <c r="E44" s="75" t="n">
        <v>0.11398</v>
      </c>
      <c r="F44" s="74" t="n">
        <v>-1.35684</v>
      </c>
      <c r="G44" s="74" t="n">
        <f aca="false">C44*$B$9+$B$10</f>
        <v>-0.692049759053699</v>
      </c>
      <c r="H44" s="75" t="n">
        <f aca="false">G44-F44</f>
        <v>0.664790240946302</v>
      </c>
      <c r="J44" s="71" t="n">
        <v>20.5756</v>
      </c>
      <c r="K44" s="69" t="n">
        <v>-1.35684</v>
      </c>
      <c r="L44" s="33" t="s">
        <v>129</v>
      </c>
      <c r="M44" s="34" t="n">
        <v>20.5756</v>
      </c>
      <c r="N44" s="35" t="n">
        <v>1.970002</v>
      </c>
      <c r="O44" s="36" t="n">
        <v>0.613162</v>
      </c>
      <c r="P44" s="35" t="n">
        <v>1.970002</v>
      </c>
      <c r="Q44" s="36" t="n">
        <v>0.311249430203624</v>
      </c>
    </row>
    <row r="45" customFormat="false" ht="15" hidden="false" customHeight="false" outlineLevel="0" collapsed="false">
      <c r="A45" s="68" t="n">
        <v>8</v>
      </c>
      <c r="B45" s="69" t="s">
        <v>117</v>
      </c>
      <c r="C45" s="70" t="n">
        <v>10.4801</v>
      </c>
      <c r="D45" s="69" t="n">
        <v>0.859809</v>
      </c>
      <c r="E45" s="69" t="n">
        <v>0.130727</v>
      </c>
      <c r="F45" s="70" t="n">
        <v>-2.20019</v>
      </c>
      <c r="G45" s="70" t="n">
        <f aca="false">C45*$B$9+$B$10</f>
        <v>-1.00833271816723</v>
      </c>
      <c r="H45" s="69" t="n">
        <f aca="false">G45-F45</f>
        <v>1.19185728183277</v>
      </c>
      <c r="J45" s="71" t="n">
        <v>10.4801</v>
      </c>
      <c r="K45" s="69" t="n">
        <v>-2.20019</v>
      </c>
      <c r="L45" s="33" t="s">
        <v>129</v>
      </c>
      <c r="M45" s="34" t="n">
        <v>10.4801</v>
      </c>
      <c r="N45" s="35" t="n">
        <v>3.059999</v>
      </c>
      <c r="O45" s="36" t="n">
        <v>0.859809</v>
      </c>
      <c r="P45" s="35" t="n">
        <v>3.059999</v>
      </c>
      <c r="Q45" s="36" t="n">
        <v>0.280983425157982</v>
      </c>
    </row>
    <row r="46" customFormat="false" ht="15" hidden="false" customHeight="false" outlineLevel="0" collapsed="false">
      <c r="A46" s="68" t="n">
        <v>8</v>
      </c>
      <c r="B46" s="69" t="s">
        <v>117</v>
      </c>
      <c r="C46" s="70" t="n">
        <v>5.41895</v>
      </c>
      <c r="D46" s="69" t="n">
        <v>0.880432</v>
      </c>
      <c r="E46" s="69" t="n">
        <v>0.140404</v>
      </c>
      <c r="F46" s="70" t="n">
        <v>-1.79957</v>
      </c>
      <c r="G46" s="70" t="n">
        <f aca="false">C46*$B$9+$B$10</f>
        <v>-1.16689400770391</v>
      </c>
      <c r="H46" s="69" t="n">
        <f aca="false">G46-F46</f>
        <v>0.632675992296094</v>
      </c>
      <c r="J46" s="71" t="n">
        <v>5.41895</v>
      </c>
      <c r="K46" s="69" t="n">
        <v>-1.79957</v>
      </c>
      <c r="L46" s="33" t="s">
        <v>129</v>
      </c>
      <c r="M46" s="34" t="n">
        <v>5.41895</v>
      </c>
      <c r="N46" s="35" t="n">
        <v>2.680002</v>
      </c>
      <c r="O46" s="36" t="n">
        <v>0.880432</v>
      </c>
      <c r="P46" s="35" t="n">
        <v>2.680002</v>
      </c>
      <c r="Q46" s="36" t="n">
        <v>0.328519157821524</v>
      </c>
    </row>
    <row r="47" customFormat="false" ht="15.75" hidden="false" customHeight="false" outlineLevel="0" collapsed="false">
      <c r="A47" s="68" t="n">
        <v>8</v>
      </c>
      <c r="B47" s="69" t="s">
        <v>117</v>
      </c>
      <c r="C47" s="70" t="n">
        <v>2.16698</v>
      </c>
      <c r="D47" s="69" t="n">
        <v>1.02299</v>
      </c>
      <c r="E47" s="69" t="n">
        <v>0.174267</v>
      </c>
      <c r="F47" s="70" t="n">
        <v>-1.36701</v>
      </c>
      <c r="G47" s="70" t="n">
        <f aca="false">C47*$B$9+$B$10</f>
        <v>-1.26877531071499</v>
      </c>
      <c r="H47" s="69" t="n">
        <f aca="false">G47-F47</f>
        <v>0.0982346892850055</v>
      </c>
      <c r="J47" s="71" t="n">
        <v>2.16698</v>
      </c>
      <c r="K47" s="69" t="n">
        <v>-1.36701</v>
      </c>
      <c r="L47" s="33" t="s">
        <v>129</v>
      </c>
      <c r="M47" s="34" t="n">
        <v>2.16698</v>
      </c>
      <c r="N47" s="35" t="n">
        <v>2.39</v>
      </c>
      <c r="O47" s="36" t="n">
        <v>1.02299</v>
      </c>
      <c r="P47" s="35" t="n">
        <v>2.39</v>
      </c>
      <c r="Q47" s="36" t="n">
        <v>0.428029288702929</v>
      </c>
    </row>
    <row r="48" customFormat="false" ht="15.75" hidden="false" customHeight="false" outlineLevel="0" collapsed="false">
      <c r="A48" s="73" t="n">
        <v>9</v>
      </c>
      <c r="B48" s="69" t="s">
        <v>117</v>
      </c>
      <c r="C48" s="74" t="n">
        <v>20.7035</v>
      </c>
      <c r="D48" s="75" t="n">
        <v>0.579166</v>
      </c>
      <c r="E48" s="75" t="n">
        <v>0.0931653</v>
      </c>
      <c r="F48" s="74" t="n">
        <v>-1.12083</v>
      </c>
      <c r="G48" s="74" t="n">
        <f aca="false">C48*$B$9+$B$10</f>
        <v>-0.688042766782824</v>
      </c>
      <c r="H48" s="75" t="n">
        <f aca="false">G48-F48</f>
        <v>0.432787233217177</v>
      </c>
      <c r="J48" s="71" t="n">
        <v>20.7035</v>
      </c>
      <c r="K48" s="69" t="n">
        <v>-1.12083</v>
      </c>
      <c r="L48" s="33" t="s">
        <v>130</v>
      </c>
      <c r="M48" s="34" t="n">
        <v>20.7035</v>
      </c>
      <c r="N48" s="35" t="n">
        <v>1.699996</v>
      </c>
      <c r="O48" s="36" t="n">
        <v>0.579166</v>
      </c>
      <c r="P48" s="35" t="n">
        <v>1.699996</v>
      </c>
      <c r="Q48" s="36" t="n">
        <v>0.340686683968668</v>
      </c>
    </row>
    <row r="49" customFormat="false" ht="15" hidden="false" customHeight="false" outlineLevel="0" collapsed="false">
      <c r="A49" s="68" t="n">
        <v>9</v>
      </c>
      <c r="B49" s="69" t="s">
        <v>117</v>
      </c>
      <c r="C49" s="70" t="n">
        <v>10.2091</v>
      </c>
      <c r="D49" s="69" t="n">
        <v>0.653344</v>
      </c>
      <c r="E49" s="69" t="n">
        <v>0.119563</v>
      </c>
      <c r="F49" s="70" t="n">
        <v>-1.25666</v>
      </c>
      <c r="G49" s="70" t="n">
        <f aca="false">C49*$B$9+$B$10</f>
        <v>-1.01682290507425</v>
      </c>
      <c r="H49" s="69" t="n">
        <f aca="false">G49-F49</f>
        <v>0.239837094925751</v>
      </c>
      <c r="J49" s="71" t="n">
        <v>10.2091</v>
      </c>
      <c r="K49" s="69" t="n">
        <v>-1.25666</v>
      </c>
      <c r="L49" s="33" t="s">
        <v>130</v>
      </c>
      <c r="M49" s="34" t="n">
        <v>10.2091</v>
      </c>
      <c r="N49" s="35" t="n">
        <v>1.910004</v>
      </c>
      <c r="O49" s="36" t="n">
        <v>0.653344</v>
      </c>
      <c r="P49" s="35" t="n">
        <v>1.910004</v>
      </c>
      <c r="Q49" s="36" t="n">
        <v>0.342064205101141</v>
      </c>
    </row>
    <row r="50" customFormat="false" ht="15.75" hidden="false" customHeight="false" outlineLevel="0" collapsed="false">
      <c r="A50" s="68" t="n">
        <v>9</v>
      </c>
      <c r="B50" s="69" t="s">
        <v>117</v>
      </c>
      <c r="C50" s="70" t="n">
        <v>5.4428</v>
      </c>
      <c r="D50" s="69" t="n">
        <v>0.678108</v>
      </c>
      <c r="E50" s="69" t="n">
        <v>0.123332</v>
      </c>
      <c r="F50" s="70" t="n">
        <v>-1.12189</v>
      </c>
      <c r="G50" s="70" t="n">
        <f aca="false">C50*$B$9+$B$10</f>
        <v>-1.16614680859788</v>
      </c>
      <c r="H50" s="69" t="n">
        <f aca="false">G50-F50</f>
        <v>-0.0442568085978827</v>
      </c>
      <c r="J50" s="71" t="n">
        <v>5.4428</v>
      </c>
      <c r="K50" s="69" t="n">
        <v>-1.12189</v>
      </c>
      <c r="L50" s="33" t="s">
        <v>130</v>
      </c>
      <c r="M50" s="34" t="n">
        <v>5.4428</v>
      </c>
      <c r="N50" s="35" t="n">
        <v>1.799998</v>
      </c>
      <c r="O50" s="36" t="n">
        <v>0.678108</v>
      </c>
      <c r="P50" s="35" t="n">
        <v>1.799998</v>
      </c>
      <c r="Q50" s="36" t="n">
        <v>0.376727085252317</v>
      </c>
    </row>
    <row r="51" customFormat="false" ht="15.75" hidden="false" customHeight="false" outlineLevel="0" collapsed="false">
      <c r="A51" s="73" t="n">
        <v>10</v>
      </c>
      <c r="B51" s="69" t="s">
        <v>117</v>
      </c>
      <c r="C51" s="74" t="n">
        <v>20.4601</v>
      </c>
      <c r="D51" s="75" t="n">
        <v>0.802834</v>
      </c>
      <c r="E51" s="75" t="n">
        <v>0.133739</v>
      </c>
      <c r="F51" s="74" t="n">
        <v>-1.50717</v>
      </c>
      <c r="G51" s="74" t="n">
        <f aca="false">C51*$B$9+$B$10</f>
        <v>-0.695668270447648</v>
      </c>
      <c r="H51" s="75" t="n">
        <f aca="false">G51-F51</f>
        <v>0.811501729552352</v>
      </c>
      <c r="J51" s="71" t="n">
        <v>20.4601</v>
      </c>
      <c r="K51" s="69" t="n">
        <v>-1.50717</v>
      </c>
      <c r="L51" s="33" t="s">
        <v>131</v>
      </c>
      <c r="M51" s="34" t="n">
        <v>20.4601</v>
      </c>
      <c r="N51" s="35" t="n">
        <v>2.310004</v>
      </c>
      <c r="O51" s="36" t="n">
        <v>0.802834</v>
      </c>
      <c r="P51" s="35" t="n">
        <v>2.310004</v>
      </c>
      <c r="Q51" s="36" t="n">
        <v>0.347546584334919</v>
      </c>
    </row>
    <row r="52" customFormat="false" ht="15" hidden="false" customHeight="false" outlineLevel="0" collapsed="false">
      <c r="A52" s="68" t="n">
        <v>10</v>
      </c>
      <c r="B52" s="69" t="s">
        <v>117</v>
      </c>
      <c r="C52" s="70" t="n">
        <v>10.3811</v>
      </c>
      <c r="D52" s="69" t="n">
        <v>0.856427</v>
      </c>
      <c r="E52" s="69" t="n">
        <v>0.153146</v>
      </c>
      <c r="F52" s="70" t="n">
        <v>0.246427</v>
      </c>
      <c r="G52" s="70" t="n">
        <f aca="false">C52*$B$9+$B$10</f>
        <v>-1.01143429936205</v>
      </c>
      <c r="H52" s="69" t="n">
        <f aca="false">G52-F52</f>
        <v>-1.25786129936205</v>
      </c>
      <c r="J52" s="71" t="n">
        <v>10.3811</v>
      </c>
      <c r="K52" s="69" t="n">
        <v>0.246427</v>
      </c>
      <c r="L52" s="33" t="s">
        <v>131</v>
      </c>
      <c r="M52" s="34" t="n">
        <v>10.3811</v>
      </c>
      <c r="N52" s="35" t="n">
        <v>0.61</v>
      </c>
      <c r="O52" s="36" t="n">
        <v>0.856427</v>
      </c>
      <c r="P52" s="35" t="n">
        <v>0.61</v>
      </c>
      <c r="Q52" s="36" t="n">
        <v>1.40397868852459</v>
      </c>
    </row>
    <row r="53" customFormat="false" ht="15" hidden="false" customHeight="false" outlineLevel="0" collapsed="false">
      <c r="A53" s="68" t="n">
        <v>10</v>
      </c>
      <c r="B53" s="69" t="s">
        <v>117</v>
      </c>
      <c r="C53" s="70" t="n">
        <v>5.50386</v>
      </c>
      <c r="D53" s="69" t="n">
        <v>0.735838</v>
      </c>
      <c r="E53" s="69" t="n">
        <v>0.111817</v>
      </c>
      <c r="F53" s="70" t="n">
        <v>-1.31416</v>
      </c>
      <c r="G53" s="70" t="n">
        <f aca="false">C53*$B$9+$B$10</f>
        <v>-1.16423385357005</v>
      </c>
      <c r="H53" s="69" t="n">
        <f aca="false">G53-F53</f>
        <v>0.149926146429949</v>
      </c>
      <c r="J53" s="71" t="n">
        <v>5.50386</v>
      </c>
      <c r="K53" s="69" t="n">
        <v>-1.31416</v>
      </c>
      <c r="L53" s="33" t="s">
        <v>131</v>
      </c>
      <c r="M53" s="34" t="n">
        <v>5.50386</v>
      </c>
      <c r="N53" s="35" t="n">
        <v>2.049998</v>
      </c>
      <c r="O53" s="36" t="n">
        <v>0.735838</v>
      </c>
      <c r="P53" s="35" t="n">
        <v>2.049998</v>
      </c>
      <c r="Q53" s="36" t="n">
        <v>0.358945716044601</v>
      </c>
    </row>
    <row r="54" customFormat="false" ht="15.75" hidden="false" customHeight="false" outlineLevel="0" collapsed="false">
      <c r="A54" s="68" t="n">
        <v>10</v>
      </c>
      <c r="B54" s="69" t="s">
        <v>117</v>
      </c>
      <c r="C54" s="70" t="n">
        <v>2.18798</v>
      </c>
      <c r="D54" s="69" t="n">
        <v>0.663618</v>
      </c>
      <c r="E54" s="69" t="n">
        <v>0.114382</v>
      </c>
      <c r="F54" s="70" t="n">
        <v>-1.58638</v>
      </c>
      <c r="G54" s="70" t="n">
        <f aca="false">C54*$B$9+$B$10</f>
        <v>-1.26811739955246</v>
      </c>
      <c r="H54" s="69" t="n">
        <f aca="false">G54-F54</f>
        <v>0.318262600447542</v>
      </c>
      <c r="J54" s="71" t="n">
        <v>2.18798</v>
      </c>
      <c r="K54" s="69" t="n">
        <v>-1.58638</v>
      </c>
      <c r="L54" s="33" t="s">
        <v>131</v>
      </c>
      <c r="M54" s="34" t="n">
        <v>2.18798</v>
      </c>
      <c r="N54" s="35" t="n">
        <v>2.249998</v>
      </c>
      <c r="O54" s="36" t="n">
        <v>0.663618</v>
      </c>
      <c r="P54" s="35" t="n">
        <v>2.249998</v>
      </c>
      <c r="Q54" s="36" t="n">
        <v>0.294941595503641</v>
      </c>
    </row>
    <row r="55" customFormat="false" ht="15.75" hidden="false" customHeight="false" outlineLevel="0" collapsed="false">
      <c r="A55" s="73" t="n">
        <v>11</v>
      </c>
      <c r="B55" s="69" t="s">
        <v>117</v>
      </c>
      <c r="C55" s="74" t="n">
        <v>21.3459</v>
      </c>
      <c r="D55" s="75" t="n">
        <v>0.52083</v>
      </c>
      <c r="E55" s="75" t="n">
        <v>0.0315952</v>
      </c>
      <c r="F55" s="74" t="n">
        <v>-0.60917</v>
      </c>
      <c r="G55" s="74" t="n">
        <f aca="false">C55*$B$9+$B$10</f>
        <v>-0.667916951029811</v>
      </c>
      <c r="H55" s="75" t="n">
        <f aca="false">G55-F55</f>
        <v>-0.0587469510298112</v>
      </c>
      <c r="J55" s="71" t="n">
        <v>21.3459</v>
      </c>
      <c r="K55" s="69" t="n">
        <v>-0.60917</v>
      </c>
      <c r="L55" s="33" t="s">
        <v>132</v>
      </c>
      <c r="M55" s="34" t="n">
        <v>21.3459</v>
      </c>
      <c r="N55" s="35" t="n">
        <v>1.13</v>
      </c>
      <c r="O55" s="36" t="n">
        <v>0.52083</v>
      </c>
      <c r="P55" s="35" t="n">
        <v>1.13</v>
      </c>
      <c r="Q55" s="36" t="n">
        <v>0.460911504424779</v>
      </c>
    </row>
    <row r="56" customFormat="false" ht="15" hidden="false" customHeight="false" outlineLevel="0" collapsed="false">
      <c r="A56" s="68" t="n">
        <v>11</v>
      </c>
      <c r="B56" s="69" t="s">
        <v>117</v>
      </c>
      <c r="C56" s="70" t="n">
        <v>11.3558</v>
      </c>
      <c r="D56" s="69" t="n">
        <v>0.833266</v>
      </c>
      <c r="E56" s="69" t="n">
        <v>0.0525885</v>
      </c>
      <c r="F56" s="70" t="n">
        <v>-0.486735</v>
      </c>
      <c r="G56" s="70" t="n">
        <f aca="false">C56*$B$9+$B$10</f>
        <v>-0.980897822689475</v>
      </c>
      <c r="H56" s="69" t="n">
        <f aca="false">G56-F56</f>
        <v>-0.494162822689475</v>
      </c>
      <c r="J56" s="71" t="n">
        <v>11.3558</v>
      </c>
      <c r="K56" s="69" t="n">
        <v>-0.486735</v>
      </c>
      <c r="L56" s="33" t="s">
        <v>132</v>
      </c>
      <c r="M56" s="34" t="n">
        <v>11.3558</v>
      </c>
      <c r="N56" s="35" t="n">
        <v>1.320001</v>
      </c>
      <c r="O56" s="36" t="n">
        <v>0.833266</v>
      </c>
      <c r="P56" s="35" t="n">
        <v>1.320001</v>
      </c>
      <c r="Q56" s="36" t="n">
        <v>0.631261642983604</v>
      </c>
    </row>
    <row r="57" customFormat="false" ht="15" hidden="false" customHeight="false" outlineLevel="0" collapsed="false">
      <c r="A57" s="68" t="n">
        <v>11</v>
      </c>
      <c r="B57" s="69" t="s">
        <v>117</v>
      </c>
      <c r="C57" s="70" t="n">
        <v>5.12692</v>
      </c>
      <c r="D57" s="69" t="n">
        <v>1.02341</v>
      </c>
      <c r="E57" s="69" t="n">
        <v>0.044224</v>
      </c>
      <c r="F57" s="70" t="n">
        <v>-0.386589</v>
      </c>
      <c r="G57" s="70" t="n">
        <f aca="false">C57*$B$9+$B$10</f>
        <v>-1.17604304564655</v>
      </c>
      <c r="H57" s="69" t="n">
        <f aca="false">G57-F57</f>
        <v>-0.789454045646546</v>
      </c>
      <c r="J57" s="71" t="n">
        <v>5.12692</v>
      </c>
      <c r="K57" s="69" t="n">
        <v>-0.386589</v>
      </c>
      <c r="L57" s="33" t="s">
        <v>132</v>
      </c>
      <c r="M57" s="34" t="n">
        <v>5.12692</v>
      </c>
      <c r="N57" s="35" t="n">
        <v>1.409999</v>
      </c>
      <c r="O57" s="36" t="n">
        <v>1.02341</v>
      </c>
      <c r="P57" s="35" t="n">
        <v>1.409999</v>
      </c>
      <c r="Q57" s="36" t="n">
        <v>0.725823209803695</v>
      </c>
    </row>
    <row r="58" customFormat="false" ht="15.75" hidden="false" customHeight="false" outlineLevel="0" collapsed="false">
      <c r="A58" s="68" t="n">
        <v>11</v>
      </c>
      <c r="B58" s="69" t="s">
        <v>117</v>
      </c>
      <c r="C58" s="70" t="n">
        <v>2.02791</v>
      </c>
      <c r="D58" s="69" t="n">
        <v>1.16898</v>
      </c>
      <c r="E58" s="69" t="n">
        <v>0.0498381</v>
      </c>
      <c r="F58" s="70" t="n">
        <v>-0.321017</v>
      </c>
      <c r="G58" s="70" t="n">
        <f aca="false">C58*$B$9+$B$10</f>
        <v>-1.27313224906613</v>
      </c>
      <c r="H58" s="69" t="n">
        <f aca="false">G58-F58</f>
        <v>-0.952115249066133</v>
      </c>
      <c r="J58" s="71" t="n">
        <v>2.02791</v>
      </c>
      <c r="K58" s="69" t="n">
        <v>-0.321017</v>
      </c>
      <c r="L58" s="33" t="s">
        <v>132</v>
      </c>
      <c r="M58" s="34" t="n">
        <v>2.02791</v>
      </c>
      <c r="N58" s="35" t="n">
        <v>1.489997</v>
      </c>
      <c r="O58" s="36" t="n">
        <v>1.16898</v>
      </c>
      <c r="P58" s="35" t="n">
        <v>1.489997</v>
      </c>
      <c r="Q58" s="36" t="n">
        <v>0.784551915205198</v>
      </c>
    </row>
    <row r="59" customFormat="false" ht="15.75" hidden="false" customHeight="false" outlineLevel="0" collapsed="false">
      <c r="A59" s="73" t="n">
        <v>12</v>
      </c>
      <c r="B59" s="69" t="s">
        <v>117</v>
      </c>
      <c r="C59" s="74" t="n">
        <v>20.8017</v>
      </c>
      <c r="D59" s="75" t="n">
        <v>1.35049</v>
      </c>
      <c r="E59" s="75" t="n">
        <v>0.16162</v>
      </c>
      <c r="F59" s="74" t="n">
        <v>-1.43951</v>
      </c>
      <c r="G59" s="74" t="n">
        <f aca="false">C59*$B$9+$B$10</f>
        <v>-0.684966248870392</v>
      </c>
      <c r="H59" s="75" t="n">
        <f aca="false">G59-F59</f>
        <v>0.754543751129608</v>
      </c>
      <c r="J59" s="71" t="n">
        <v>20.8017</v>
      </c>
      <c r="K59" s="69" t="n">
        <v>-1.43951</v>
      </c>
      <c r="L59" s="33" t="s">
        <v>133</v>
      </c>
      <c r="M59" s="34" t="n">
        <v>20.8017</v>
      </c>
      <c r="N59" s="35" t="n">
        <v>2.79</v>
      </c>
      <c r="O59" s="36" t="n">
        <v>1.35049</v>
      </c>
      <c r="P59" s="35" t="n">
        <v>2.79</v>
      </c>
      <c r="Q59" s="36" t="n">
        <v>0.484046594982079</v>
      </c>
    </row>
    <row r="60" customFormat="false" ht="15" hidden="false" customHeight="false" outlineLevel="0" collapsed="false">
      <c r="A60" s="68" t="n">
        <v>12</v>
      </c>
      <c r="B60" s="69" t="s">
        <v>117</v>
      </c>
      <c r="C60" s="70" t="n">
        <v>10.6285</v>
      </c>
      <c r="D60" s="69" t="n">
        <v>2.48071</v>
      </c>
      <c r="E60" s="69" t="n">
        <v>0.193926</v>
      </c>
      <c r="F60" s="70" t="n">
        <v>-4.34929</v>
      </c>
      <c r="G60" s="70" t="n">
        <f aca="false">C60*$B$9+$B$10</f>
        <v>-1.00368347928531</v>
      </c>
      <c r="H60" s="69" t="n">
        <f aca="false">G60-F60</f>
        <v>3.34560652071469</v>
      </c>
      <c r="J60" s="71" t="n">
        <v>10.6285</v>
      </c>
      <c r="K60" s="69" t="n">
        <v>-4.34929</v>
      </c>
      <c r="L60" s="33" t="s">
        <v>133</v>
      </c>
      <c r="M60" s="34" t="n">
        <v>10.6285</v>
      </c>
      <c r="N60" s="35" t="n">
        <v>6.83</v>
      </c>
      <c r="O60" s="36" t="n">
        <v>2.48071</v>
      </c>
      <c r="P60" s="35" t="n">
        <v>6.83</v>
      </c>
      <c r="Q60" s="36" t="n">
        <v>0.363207906295754</v>
      </c>
    </row>
    <row r="61" customFormat="false" ht="15" hidden="false" customHeight="false" outlineLevel="0" collapsed="false">
      <c r="A61" s="68" t="n">
        <v>12</v>
      </c>
      <c r="B61" s="69" t="s">
        <v>117</v>
      </c>
      <c r="C61" s="70" t="n">
        <v>5.12138</v>
      </c>
      <c r="D61" s="69" t="n">
        <v>3.05171</v>
      </c>
      <c r="E61" s="69" t="n">
        <v>0.206085</v>
      </c>
      <c r="F61" s="70" t="n">
        <v>-4.07829</v>
      </c>
      <c r="G61" s="70" t="n">
        <f aca="false">C61*$B$9+$B$10</f>
        <v>-1.17621660887704</v>
      </c>
      <c r="H61" s="69" t="n">
        <f aca="false">G61-F61</f>
        <v>2.90207339112296</v>
      </c>
      <c r="J61" s="71" t="n">
        <v>5.12138</v>
      </c>
      <c r="K61" s="69" t="n">
        <v>-4.07829</v>
      </c>
      <c r="L61" s="33" t="s">
        <v>133</v>
      </c>
      <c r="M61" s="34" t="n">
        <v>5.12138</v>
      </c>
      <c r="N61" s="35" t="n">
        <v>7.13</v>
      </c>
      <c r="O61" s="36" t="n">
        <v>3.05171</v>
      </c>
      <c r="P61" s="35" t="n">
        <v>7.13</v>
      </c>
      <c r="Q61" s="36" t="n">
        <v>0.428009817671809</v>
      </c>
    </row>
    <row r="62" customFormat="false" ht="15.75" hidden="false" customHeight="false" outlineLevel="0" collapsed="false">
      <c r="A62" s="68" t="n">
        <v>12</v>
      </c>
      <c r="B62" s="69" t="s">
        <v>117</v>
      </c>
      <c r="C62" s="70" t="n">
        <v>2.3737</v>
      </c>
      <c r="D62" s="69" t="n">
        <v>2.98101</v>
      </c>
      <c r="E62" s="69" t="n">
        <v>0.214904</v>
      </c>
      <c r="F62" s="70" t="n">
        <v>-3.75899</v>
      </c>
      <c r="G62" s="70" t="n">
        <f aca="false">C62*$B$9+$B$10</f>
        <v>-1.2622989585474</v>
      </c>
      <c r="H62" s="69" t="n">
        <f aca="false">G62-F62</f>
        <v>2.4966910414526</v>
      </c>
      <c r="J62" s="71" t="n">
        <v>2.3737</v>
      </c>
      <c r="K62" s="69" t="n">
        <v>-3.75899</v>
      </c>
      <c r="L62" s="33" t="s">
        <v>133</v>
      </c>
      <c r="M62" s="34" t="n">
        <v>2.3737</v>
      </c>
      <c r="N62" s="35" t="n">
        <v>6.74</v>
      </c>
      <c r="O62" s="36" t="n">
        <v>2.98101</v>
      </c>
      <c r="P62" s="35" t="n">
        <v>6.74</v>
      </c>
      <c r="Q62" s="36" t="n">
        <v>0.442286350148368</v>
      </c>
    </row>
    <row r="63" customFormat="false" ht="15.75" hidden="false" customHeight="false" outlineLevel="0" collapsed="false">
      <c r="A63" s="73" t="n">
        <v>13</v>
      </c>
      <c r="B63" s="69" t="s">
        <v>117</v>
      </c>
      <c r="C63" s="74" t="n">
        <v>20.4596</v>
      </c>
      <c r="D63" s="75" t="n">
        <v>0.551373</v>
      </c>
      <c r="E63" s="75" t="n">
        <v>0.0468728</v>
      </c>
      <c r="F63" s="74" t="n">
        <v>-0.138627</v>
      </c>
      <c r="G63" s="74" t="n">
        <f aca="false">C63*$B$9+$B$10</f>
        <v>-0.695683934999137</v>
      </c>
      <c r="H63" s="75" t="n">
        <f aca="false">G63-F63</f>
        <v>-0.557056934999137</v>
      </c>
      <c r="J63" s="71" t="n">
        <v>20.4596</v>
      </c>
      <c r="K63" s="69" t="n">
        <v>-0.138627</v>
      </c>
      <c r="L63" s="33" t="s">
        <v>134</v>
      </c>
      <c r="M63" s="34" t="n">
        <v>20.4596</v>
      </c>
      <c r="N63" s="35" t="n">
        <v>0.69</v>
      </c>
      <c r="O63" s="36" t="n">
        <v>0.551373</v>
      </c>
      <c r="P63" s="35" t="n">
        <v>0.69</v>
      </c>
      <c r="Q63" s="36" t="n">
        <v>0.799091304347826</v>
      </c>
    </row>
    <row r="64" customFormat="false" ht="15" hidden="false" customHeight="false" outlineLevel="0" collapsed="false">
      <c r="A64" s="68" t="n">
        <v>13</v>
      </c>
      <c r="B64" s="69" t="s">
        <v>117</v>
      </c>
      <c r="C64" s="70" t="n">
        <v>10.6338</v>
      </c>
      <c r="D64" s="69" t="n">
        <v>1.03481</v>
      </c>
      <c r="E64" s="69" t="n">
        <v>0.0422045</v>
      </c>
      <c r="F64" s="70" t="n">
        <v>-0.365191</v>
      </c>
      <c r="G64" s="70" t="n">
        <f aca="false">C64*$B$9+$B$10</f>
        <v>-1.00351743503953</v>
      </c>
      <c r="H64" s="69" t="n">
        <f aca="false">G64-F64</f>
        <v>-0.638326435039529</v>
      </c>
      <c r="J64" s="71" t="n">
        <v>10.6338</v>
      </c>
      <c r="K64" s="69" t="n">
        <v>-0.365191</v>
      </c>
      <c r="L64" s="33" t="s">
        <v>134</v>
      </c>
      <c r="M64" s="34" t="n">
        <v>10.6338</v>
      </c>
      <c r="N64" s="35" t="n">
        <v>1.400001</v>
      </c>
      <c r="O64" s="36" t="n">
        <v>1.03481</v>
      </c>
      <c r="P64" s="35" t="n">
        <v>1.400001</v>
      </c>
      <c r="Q64" s="36" t="n">
        <v>0.739149472036091</v>
      </c>
    </row>
    <row r="65" customFormat="false" ht="15" hidden="false" customHeight="false" outlineLevel="0" collapsed="false">
      <c r="A65" s="68" t="n">
        <v>13</v>
      </c>
      <c r="B65" s="69" t="s">
        <v>117</v>
      </c>
      <c r="C65" s="70" t="n">
        <v>4.73182</v>
      </c>
      <c r="D65" s="69" t="n">
        <v>1.9372</v>
      </c>
      <c r="E65" s="69" t="n">
        <v>0.0593448</v>
      </c>
      <c r="F65" s="70" t="n">
        <v>-0.222805</v>
      </c>
      <c r="G65" s="70" t="n">
        <f aca="false">C65*$B$9+$B$10</f>
        <v>-1.18842117423312</v>
      </c>
      <c r="H65" s="69" t="n">
        <f aca="false">G65-F65</f>
        <v>-0.96561617423312</v>
      </c>
      <c r="J65" s="71" t="n">
        <v>4.73182</v>
      </c>
      <c r="K65" s="69" t="n">
        <v>-0.222805</v>
      </c>
      <c r="L65" s="33" t="s">
        <v>134</v>
      </c>
      <c r="M65" s="34" t="n">
        <v>4.73182</v>
      </c>
      <c r="N65" s="35" t="n">
        <v>2.160005</v>
      </c>
      <c r="O65" s="36" t="n">
        <v>1.9372</v>
      </c>
      <c r="P65" s="35" t="n">
        <v>2.160005</v>
      </c>
      <c r="Q65" s="36" t="n">
        <v>0.896849775810704</v>
      </c>
    </row>
    <row r="66" customFormat="false" ht="15.75" hidden="false" customHeight="false" outlineLevel="0" collapsed="false">
      <c r="A66" s="68" t="n">
        <v>13</v>
      </c>
      <c r="B66" s="69" t="s">
        <v>117</v>
      </c>
      <c r="C66" s="70" t="n">
        <v>1.97319</v>
      </c>
      <c r="D66" s="69" t="n">
        <v>2.11993</v>
      </c>
      <c r="E66" s="69" t="n">
        <v>0.0226559</v>
      </c>
      <c r="F66" s="70" t="n">
        <v>-0.40007</v>
      </c>
      <c r="G66" s="70" t="n">
        <f aca="false">C66*$B$9+$B$10</f>
        <v>-1.27484657758108</v>
      </c>
      <c r="H66" s="69" t="n">
        <f aca="false">G66-F66</f>
        <v>-0.874776577581085</v>
      </c>
      <c r="J66" s="71" t="n">
        <v>1.97319</v>
      </c>
      <c r="K66" s="69" t="n">
        <v>-0.40007</v>
      </c>
      <c r="L66" s="33" t="s">
        <v>134</v>
      </c>
      <c r="M66" s="34" t="n">
        <v>1.97319</v>
      </c>
      <c r="N66" s="35" t="n">
        <v>2.52</v>
      </c>
      <c r="O66" s="36" t="n">
        <v>2.11993</v>
      </c>
      <c r="P66" s="35" t="n">
        <v>2.52</v>
      </c>
      <c r="Q66" s="36" t="n">
        <v>0.841242063492064</v>
      </c>
    </row>
    <row r="67" customFormat="false" ht="15.75" hidden="false" customHeight="false" outlineLevel="0" collapsed="false">
      <c r="A67" s="73" t="n">
        <v>14</v>
      </c>
      <c r="B67" s="69" t="s">
        <v>117</v>
      </c>
      <c r="C67" s="74" t="n">
        <v>20.5592</v>
      </c>
      <c r="D67" s="75" t="n">
        <v>0.241726</v>
      </c>
      <c r="E67" s="75" t="n">
        <v>0.00768601</v>
      </c>
      <c r="F67" s="74" t="n">
        <v>0.0117261</v>
      </c>
      <c r="G67" s="74" t="n">
        <f aca="false">C67*$B$9+$B$10</f>
        <v>-0.692563556342536</v>
      </c>
      <c r="H67" s="75" t="n">
        <f aca="false">G67-F67</f>
        <v>-0.704289656342536</v>
      </c>
      <c r="J67" s="71" t="n">
        <v>20.5592</v>
      </c>
      <c r="K67" s="69" t="n">
        <v>0.0117261</v>
      </c>
      <c r="L67" s="33" t="s">
        <v>135</v>
      </c>
      <c r="M67" s="34" t="n">
        <v>20.5592</v>
      </c>
      <c r="N67" s="35" t="n">
        <v>0.2299999</v>
      </c>
      <c r="O67" s="36" t="n">
        <v>0.241726</v>
      </c>
      <c r="P67" s="35" t="n">
        <v>0.2299999</v>
      </c>
      <c r="Q67" s="36" t="n">
        <v>1.05098306564481</v>
      </c>
    </row>
    <row r="68" customFormat="false" ht="15" hidden="false" customHeight="false" outlineLevel="0" collapsed="false">
      <c r="A68" s="68" t="n">
        <v>14</v>
      </c>
      <c r="B68" s="69" t="s">
        <v>117</v>
      </c>
      <c r="C68" s="70" t="n">
        <v>10.8135</v>
      </c>
      <c r="D68" s="69" t="n">
        <v>1.19891</v>
      </c>
      <c r="E68" s="69" t="n">
        <v>0.0554741</v>
      </c>
      <c r="F68" s="70" t="n">
        <v>0.258913</v>
      </c>
      <c r="G68" s="70" t="n">
        <f aca="false">C68*$B$9+$B$10</f>
        <v>-0.997887595234398</v>
      </c>
      <c r="H68" s="69" t="n">
        <f aca="false">G68-F68</f>
        <v>-1.2568005952344</v>
      </c>
      <c r="J68" s="71" t="n">
        <v>10.8135</v>
      </c>
      <c r="K68" s="69" t="n">
        <v>0.258913</v>
      </c>
      <c r="L68" s="33" t="s">
        <v>135</v>
      </c>
      <c r="M68" s="34" t="n">
        <v>10.8135</v>
      </c>
      <c r="N68" s="35" t="n">
        <v>0.939997</v>
      </c>
      <c r="O68" s="36" t="n">
        <v>1.19891</v>
      </c>
      <c r="P68" s="35" t="n">
        <v>0.939997</v>
      </c>
      <c r="Q68" s="36" t="n">
        <v>1.27544024076673</v>
      </c>
    </row>
    <row r="69" customFormat="false" ht="15" hidden="false" customHeight="false" outlineLevel="0" collapsed="false">
      <c r="A69" s="68" t="n">
        <v>14</v>
      </c>
      <c r="B69" s="69" t="s">
        <v>117</v>
      </c>
      <c r="C69" s="70" t="n">
        <v>5.01528</v>
      </c>
      <c r="D69" s="69" t="n">
        <v>5.2479</v>
      </c>
      <c r="E69" s="69" t="n">
        <v>0.0736367</v>
      </c>
      <c r="F69" s="70" t="n">
        <v>0.7679</v>
      </c>
      <c r="G69" s="70" t="n">
        <f aca="false">C69*$B$9+$B$10</f>
        <v>-1.179540626703</v>
      </c>
      <c r="H69" s="69" t="n">
        <f aca="false">G69-F69</f>
        <v>-1.947440626703</v>
      </c>
      <c r="J69" s="71" t="n">
        <v>5.01528</v>
      </c>
      <c r="K69" s="69" t="n">
        <v>0.7679</v>
      </c>
      <c r="L69" s="33" t="s">
        <v>135</v>
      </c>
      <c r="M69" s="34" t="n">
        <v>5.01528</v>
      </c>
      <c r="N69" s="35" t="n">
        <v>4.48</v>
      </c>
      <c r="O69" s="36" t="n">
        <v>5.2479</v>
      </c>
      <c r="P69" s="35" t="n">
        <v>4.48</v>
      </c>
      <c r="Q69" s="36" t="n">
        <v>1.17140625</v>
      </c>
    </row>
    <row r="70" customFormat="false" ht="15.75" hidden="false" customHeight="false" outlineLevel="0" collapsed="false">
      <c r="A70" s="68" t="n">
        <v>14</v>
      </c>
      <c r="B70" s="69" t="s">
        <v>117</v>
      </c>
      <c r="C70" s="70" t="n">
        <v>2.20261</v>
      </c>
      <c r="D70" s="69" t="n">
        <v>4.40967</v>
      </c>
      <c r="E70" s="69" t="n">
        <v>0.0540718</v>
      </c>
      <c r="F70" s="70" t="n">
        <v>0.40967</v>
      </c>
      <c r="G70" s="70" t="n">
        <f aca="false">C70*$B$9+$B$10</f>
        <v>-1.26765905477589</v>
      </c>
      <c r="H70" s="69" t="n">
        <f aca="false">G70-F70</f>
        <v>-1.67732905477589</v>
      </c>
      <c r="J70" s="71" t="n">
        <v>2.20261</v>
      </c>
      <c r="K70" s="69" t="n">
        <v>0.40967</v>
      </c>
      <c r="L70" s="33" t="s">
        <v>135</v>
      </c>
      <c r="M70" s="34" t="n">
        <v>2.20261</v>
      </c>
      <c r="N70" s="35" t="n">
        <v>4</v>
      </c>
      <c r="O70" s="36" t="n">
        <v>4.40967</v>
      </c>
      <c r="P70" s="35" t="n">
        <v>4</v>
      </c>
      <c r="Q70" s="36" t="n">
        <v>1.1024175</v>
      </c>
    </row>
    <row r="71" customFormat="false" ht="15.75" hidden="false" customHeight="false" outlineLevel="0" collapsed="false">
      <c r="A71" s="73" t="n">
        <v>15</v>
      </c>
      <c r="B71" s="69" t="s">
        <v>117</v>
      </c>
      <c r="C71" s="74" t="n">
        <v>20.7689</v>
      </c>
      <c r="D71" s="75" t="n">
        <v>0.42366</v>
      </c>
      <c r="E71" s="75" t="n">
        <v>0.0113721</v>
      </c>
      <c r="F71" s="74" t="n">
        <v>0.0336598</v>
      </c>
      <c r="G71" s="74" t="n">
        <f aca="false">C71*$B$9+$B$10</f>
        <v>-0.685993843448068</v>
      </c>
      <c r="H71" s="75" t="n">
        <f aca="false">G71-F71</f>
        <v>-0.719653643448068</v>
      </c>
      <c r="J71" s="71" t="n">
        <v>20.7689</v>
      </c>
      <c r="K71" s="69" t="n">
        <v>0.0336598</v>
      </c>
      <c r="L71" s="33" t="s">
        <v>136</v>
      </c>
      <c r="M71" s="34" t="n">
        <v>20.7689</v>
      </c>
      <c r="N71" s="35" t="n">
        <v>0.3900002</v>
      </c>
      <c r="O71" s="36" t="n">
        <v>0.42366</v>
      </c>
      <c r="P71" s="35" t="n">
        <v>0.3900002</v>
      </c>
      <c r="Q71" s="36" t="n">
        <v>1.08630713522711</v>
      </c>
    </row>
    <row r="72" customFormat="false" ht="15" hidden="false" customHeight="false" outlineLevel="0" collapsed="false">
      <c r="A72" s="68" t="n">
        <v>15</v>
      </c>
      <c r="B72" s="69" t="s">
        <v>117</v>
      </c>
      <c r="C72" s="70" t="n">
        <v>10.6197</v>
      </c>
      <c r="D72" s="69" t="n">
        <v>1.04802</v>
      </c>
      <c r="E72" s="69" t="n">
        <v>0.0259062</v>
      </c>
      <c r="F72" s="70" t="n">
        <v>-0.101983</v>
      </c>
      <c r="G72" s="70" t="n">
        <f aca="false">C72*$B$9+$B$10</f>
        <v>-1.00395917539152</v>
      </c>
      <c r="H72" s="69" t="n">
        <f aca="false">G72-F72</f>
        <v>-0.901976175391517</v>
      </c>
      <c r="J72" s="71" t="n">
        <v>10.6197</v>
      </c>
      <c r="K72" s="69" t="n">
        <v>-0.101983</v>
      </c>
      <c r="L72" s="33" t="s">
        <v>136</v>
      </c>
      <c r="M72" s="34" t="n">
        <v>10.6197</v>
      </c>
      <c r="N72" s="35" t="n">
        <v>1.150003</v>
      </c>
      <c r="O72" s="36" t="n">
        <v>1.04802</v>
      </c>
      <c r="P72" s="35" t="n">
        <v>1.150003</v>
      </c>
      <c r="Q72" s="36" t="n">
        <v>0.911319361775578</v>
      </c>
    </row>
    <row r="73" customFormat="false" ht="15" hidden="false" customHeight="false" outlineLevel="0" collapsed="false">
      <c r="A73" s="68" t="n">
        <v>15</v>
      </c>
      <c r="B73" s="69" t="s">
        <v>117</v>
      </c>
      <c r="C73" s="70" t="n">
        <v>5.52084</v>
      </c>
      <c r="D73" s="69" t="n">
        <v>2.78613</v>
      </c>
      <c r="E73" s="69" t="n">
        <v>0.0416516</v>
      </c>
      <c r="F73" s="70" t="n">
        <v>0.616128</v>
      </c>
      <c r="G73" s="70" t="n">
        <f aca="false">C73*$B$9+$B$10</f>
        <v>-1.16370188540149</v>
      </c>
      <c r="H73" s="69" t="n">
        <f aca="false">G73-F73</f>
        <v>-1.77982988540149</v>
      </c>
      <c r="J73" s="71" t="n">
        <v>5.52084</v>
      </c>
      <c r="K73" s="69" t="n">
        <v>0.616128</v>
      </c>
      <c r="L73" s="33" t="s">
        <v>136</v>
      </c>
      <c r="M73" s="34" t="n">
        <v>5.52084</v>
      </c>
      <c r="N73" s="35" t="n">
        <v>2.170002</v>
      </c>
      <c r="O73" s="36" t="n">
        <v>2.78613</v>
      </c>
      <c r="P73" s="35" t="n">
        <v>2.170002</v>
      </c>
      <c r="Q73" s="36" t="n">
        <v>1.2839296922307</v>
      </c>
    </row>
    <row r="74" customFormat="false" ht="15.75" hidden="false" customHeight="false" outlineLevel="0" collapsed="false">
      <c r="A74" s="68" t="n">
        <v>15</v>
      </c>
      <c r="B74" s="69" t="s">
        <v>117</v>
      </c>
      <c r="C74" s="70" t="n">
        <v>2.38307</v>
      </c>
      <c r="D74" s="69" t="n">
        <v>2.08704</v>
      </c>
      <c r="E74" s="69" t="n">
        <v>0.0169153</v>
      </c>
      <c r="F74" s="70" t="n">
        <v>0.157037</v>
      </c>
      <c r="G74" s="70" t="n">
        <f aca="false">C74*$B$9+$B$10</f>
        <v>-1.2620054048525</v>
      </c>
      <c r="H74" s="69" t="n">
        <f aca="false">G74-F74</f>
        <v>-1.4190424048525</v>
      </c>
      <c r="J74" s="71" t="n">
        <v>2.38307</v>
      </c>
      <c r="K74" s="69" t="n">
        <v>0.157037</v>
      </c>
      <c r="L74" s="33" t="s">
        <v>136</v>
      </c>
      <c r="M74" s="34" t="n">
        <v>2.38307</v>
      </c>
      <c r="N74" s="35" t="n">
        <v>1.930003</v>
      </c>
      <c r="O74" s="36" t="n">
        <v>2.08704</v>
      </c>
      <c r="P74" s="35" t="n">
        <v>1.930003</v>
      </c>
      <c r="Q74" s="36" t="n">
        <v>1.08136619476757</v>
      </c>
    </row>
    <row r="75" customFormat="false" ht="15.75" hidden="false" customHeight="false" outlineLevel="0" collapsed="false">
      <c r="A75" s="73" t="n">
        <v>16</v>
      </c>
      <c r="B75" s="69" t="s">
        <v>117</v>
      </c>
      <c r="C75" s="74" t="n">
        <v>20.3599</v>
      </c>
      <c r="D75" s="75" t="n">
        <v>0.391701</v>
      </c>
      <c r="E75" s="75" t="n">
        <v>0.00757476</v>
      </c>
      <c r="F75" s="74" t="n">
        <v>-0.0482987</v>
      </c>
      <c r="G75" s="74" t="n">
        <f aca="false">C75*$B$9+$B$10</f>
        <v>-0.698807446566035</v>
      </c>
      <c r="H75" s="75" t="n">
        <f aca="false">G75-F75</f>
        <v>-0.650508746566035</v>
      </c>
      <c r="J75" s="71" t="n">
        <v>20.3599</v>
      </c>
      <c r="K75" s="69" t="n">
        <v>-0.0482987</v>
      </c>
      <c r="L75" s="33" t="s">
        <v>137</v>
      </c>
      <c r="M75" s="34" t="n">
        <v>20.3599</v>
      </c>
      <c r="N75" s="35" t="n">
        <v>0.4399997</v>
      </c>
      <c r="O75" s="36" t="n">
        <v>0.391701</v>
      </c>
      <c r="P75" s="35" t="n">
        <v>0.4399997</v>
      </c>
      <c r="Q75" s="36" t="n">
        <v>0.890230152429649</v>
      </c>
    </row>
    <row r="76" customFormat="false" ht="15" hidden="false" customHeight="false" outlineLevel="0" collapsed="false">
      <c r="A76" s="68" t="n">
        <v>16</v>
      </c>
      <c r="B76" s="69" t="s">
        <v>117</v>
      </c>
      <c r="C76" s="70" t="n">
        <v>10.5084</v>
      </c>
      <c r="D76" s="69" t="n">
        <v>1.27423</v>
      </c>
      <c r="E76" s="69" t="n">
        <v>0.0241519</v>
      </c>
      <c r="F76" s="70" t="n">
        <v>0.164232</v>
      </c>
      <c r="G76" s="70" t="n">
        <f aca="false">C76*$B$9+$B$10</f>
        <v>-1.00744610455296</v>
      </c>
      <c r="H76" s="69" t="n">
        <f aca="false">G76-F76</f>
        <v>-1.17167810455296</v>
      </c>
      <c r="J76" s="71" t="n">
        <v>10.5084</v>
      </c>
      <c r="K76" s="69" t="n">
        <v>0.164232</v>
      </c>
      <c r="L76" s="33" t="s">
        <v>137</v>
      </c>
      <c r="M76" s="34" t="n">
        <v>10.5084</v>
      </c>
      <c r="N76" s="35" t="n">
        <v>1.109998</v>
      </c>
      <c r="O76" s="36" t="n">
        <v>1.27423</v>
      </c>
      <c r="P76" s="35" t="n">
        <v>1.109998</v>
      </c>
      <c r="Q76" s="36" t="n">
        <v>1.14795702334599</v>
      </c>
    </row>
    <row r="77" customFormat="false" ht="15" hidden="false" customHeight="false" outlineLevel="0" collapsed="false">
      <c r="A77" s="68" t="n">
        <v>16</v>
      </c>
      <c r="B77" s="69" t="s">
        <v>117</v>
      </c>
      <c r="C77" s="70" t="n">
        <v>5.25367</v>
      </c>
      <c r="D77" s="69" t="n">
        <v>2.19132</v>
      </c>
      <c r="E77" s="69" t="n">
        <v>0.0292384</v>
      </c>
      <c r="F77" s="70" t="n">
        <v>0.27132</v>
      </c>
      <c r="G77" s="70" t="n">
        <f aca="false">C77*$B$9+$B$10</f>
        <v>-1.1720720818441</v>
      </c>
      <c r="H77" s="69" t="n">
        <f aca="false">G77-F77</f>
        <v>-1.4433920818441</v>
      </c>
      <c r="J77" s="71" t="n">
        <v>5.25367</v>
      </c>
      <c r="K77" s="69" t="n">
        <v>0.27132</v>
      </c>
      <c r="L77" s="33" t="s">
        <v>137</v>
      </c>
      <c r="M77" s="34" t="n">
        <v>5.25367</v>
      </c>
      <c r="N77" s="35" t="n">
        <v>1.92</v>
      </c>
      <c r="O77" s="36" t="n">
        <v>2.19132</v>
      </c>
      <c r="P77" s="35" t="n">
        <v>1.92</v>
      </c>
      <c r="Q77" s="36" t="n">
        <v>1.1413125</v>
      </c>
    </row>
    <row r="78" customFormat="false" ht="15.75" hidden="false" customHeight="false" outlineLevel="0" collapsed="false">
      <c r="A78" s="68" t="n">
        <v>16</v>
      </c>
      <c r="B78" s="69" t="s">
        <v>117</v>
      </c>
      <c r="C78" s="70" t="n">
        <v>2.08226</v>
      </c>
      <c r="D78" s="69" t="n">
        <v>2.18585</v>
      </c>
      <c r="E78" s="69" t="n">
        <v>0.0833042</v>
      </c>
      <c r="F78" s="70" t="n">
        <v>0.305851</v>
      </c>
      <c r="G78" s="70" t="n">
        <f aca="false">C78*$B$9+$B$10</f>
        <v>-1.27142951231928</v>
      </c>
      <c r="H78" s="69" t="n">
        <f aca="false">G78-F78</f>
        <v>-1.57728051231928</v>
      </c>
      <c r="J78" s="71" t="n">
        <v>2.08226</v>
      </c>
      <c r="K78" s="69" t="n">
        <v>0.305851</v>
      </c>
      <c r="L78" s="33" t="s">
        <v>137</v>
      </c>
      <c r="M78" s="34" t="n">
        <v>2.08226</v>
      </c>
      <c r="N78" s="35" t="n">
        <v>1.879999</v>
      </c>
      <c r="O78" s="36" t="n">
        <v>2.18585</v>
      </c>
      <c r="P78" s="35" t="n">
        <v>1.879999</v>
      </c>
      <c r="Q78" s="36" t="n">
        <v>1.16268678866319</v>
      </c>
    </row>
    <row r="79" customFormat="false" ht="15.75" hidden="false" customHeight="false" outlineLevel="0" collapsed="false">
      <c r="A79" s="73" t="n">
        <v>17</v>
      </c>
      <c r="B79" s="69" t="s">
        <v>117</v>
      </c>
      <c r="C79" s="74" t="n">
        <v>20.4945</v>
      </c>
      <c r="D79" s="75" t="n">
        <v>0.275585</v>
      </c>
      <c r="E79" s="75" t="n">
        <v>0.0137878</v>
      </c>
      <c r="F79" s="74" t="n">
        <v>-0.0644149</v>
      </c>
      <c r="G79" s="74" t="n">
        <f aca="false">C79*$B$9+$B$10</f>
        <v>-0.694590549305208</v>
      </c>
      <c r="H79" s="75" t="n">
        <f aca="false">G79-F79</f>
        <v>-0.630175649305208</v>
      </c>
      <c r="J79" s="71" t="n">
        <v>20.4945</v>
      </c>
      <c r="K79" s="69" t="n">
        <v>-0.0644149</v>
      </c>
      <c r="L79" s="33" t="s">
        <v>138</v>
      </c>
      <c r="M79" s="34" t="n">
        <v>20.4945</v>
      </c>
      <c r="N79" s="35" t="n">
        <v>0.3399999</v>
      </c>
      <c r="O79" s="36" t="n">
        <v>0.275585</v>
      </c>
      <c r="P79" s="35" t="n">
        <v>0.3399999</v>
      </c>
      <c r="Q79" s="36" t="n">
        <v>0.810544356042458</v>
      </c>
    </row>
    <row r="80" customFormat="false" ht="15" hidden="false" customHeight="false" outlineLevel="0" collapsed="false">
      <c r="A80" s="68" t="n">
        <v>17</v>
      </c>
      <c r="B80" s="69" t="s">
        <v>117</v>
      </c>
      <c r="C80" s="70" t="n">
        <v>10.4807</v>
      </c>
      <c r="D80" s="69" t="n">
        <v>0.794083</v>
      </c>
      <c r="E80" s="69" t="n">
        <v>0.0132209</v>
      </c>
      <c r="F80" s="70" t="n">
        <v>-0.095917</v>
      </c>
      <c r="G80" s="70" t="n">
        <f aca="false">C80*$B$9+$B$10</f>
        <v>-1.00831392070545</v>
      </c>
      <c r="H80" s="69" t="n">
        <f aca="false">G80-F80</f>
        <v>-0.912396920705447</v>
      </c>
      <c r="J80" s="71" t="n">
        <v>10.4807</v>
      </c>
      <c r="K80" s="69" t="n">
        <v>-0.095917</v>
      </c>
      <c r="L80" s="33" t="s">
        <v>138</v>
      </c>
      <c r="M80" s="34" t="n">
        <v>10.4807</v>
      </c>
      <c r="N80" s="35" t="n">
        <v>0.89</v>
      </c>
      <c r="O80" s="36" t="n">
        <v>0.794083</v>
      </c>
      <c r="P80" s="35" t="n">
        <v>0.89</v>
      </c>
      <c r="Q80" s="36" t="n">
        <v>0.892228089887641</v>
      </c>
    </row>
    <row r="81" customFormat="false" ht="15" hidden="false" customHeight="false" outlineLevel="0" collapsed="false">
      <c r="A81" s="68" t="n">
        <v>17</v>
      </c>
      <c r="B81" s="69" t="s">
        <v>117</v>
      </c>
      <c r="C81" s="70" t="n">
        <v>5.23837</v>
      </c>
      <c r="D81" s="69" t="n">
        <v>2.04364</v>
      </c>
      <c r="E81" s="69" t="n">
        <v>0.0504349</v>
      </c>
      <c r="F81" s="70" t="n">
        <v>0.133643</v>
      </c>
      <c r="G81" s="70" t="n">
        <f aca="false">C81*$B$9+$B$10</f>
        <v>-1.17255141711966</v>
      </c>
      <c r="H81" s="69" t="n">
        <f aca="false">G81-F81</f>
        <v>-1.30619441711966</v>
      </c>
      <c r="J81" s="71" t="n">
        <v>5.23837</v>
      </c>
      <c r="K81" s="69" t="n">
        <v>0.133643</v>
      </c>
      <c r="L81" s="33" t="s">
        <v>138</v>
      </c>
      <c r="M81" s="34" t="n">
        <v>5.23837</v>
      </c>
      <c r="N81" s="35" t="n">
        <v>1.909997</v>
      </c>
      <c r="O81" s="36" t="n">
        <v>2.04364</v>
      </c>
      <c r="P81" s="35" t="n">
        <v>1.909997</v>
      </c>
      <c r="Q81" s="36" t="n">
        <v>1.06997026696901</v>
      </c>
    </row>
    <row r="82" customFormat="false" ht="15.75" hidden="false" customHeight="false" outlineLevel="0" collapsed="false">
      <c r="A82" s="68" t="n">
        <v>17</v>
      </c>
      <c r="B82" s="69" t="s">
        <v>117</v>
      </c>
      <c r="C82" s="70" t="n">
        <v>2.16063</v>
      </c>
      <c r="D82" s="69" t="n">
        <v>1.72852</v>
      </c>
      <c r="E82" s="69" t="n">
        <v>0.0206135</v>
      </c>
      <c r="F82" s="70" t="n">
        <v>0.0585173</v>
      </c>
      <c r="G82" s="70" t="n">
        <f aca="false">C82*$B$9+$B$10</f>
        <v>-1.2689742505189</v>
      </c>
      <c r="H82" s="69" t="n">
        <f aca="false">G82-F82</f>
        <v>-1.3274915505189</v>
      </c>
      <c r="J82" s="71" t="n">
        <v>2.16063</v>
      </c>
      <c r="K82" s="69" t="n">
        <v>0.0585173</v>
      </c>
      <c r="L82" s="33" t="s">
        <v>138</v>
      </c>
      <c r="M82" s="34" t="n">
        <v>2.16063</v>
      </c>
      <c r="N82" s="35" t="n">
        <v>1.6700027</v>
      </c>
      <c r="O82" s="36" t="n">
        <v>1.72852</v>
      </c>
      <c r="P82" s="35" t="n">
        <v>1.6700027</v>
      </c>
      <c r="Q82" s="36" t="n">
        <v>1.03504024274931</v>
      </c>
    </row>
    <row r="83" customFormat="false" ht="15.75" hidden="false" customHeight="false" outlineLevel="0" collapsed="false">
      <c r="A83" s="73" t="n">
        <v>18</v>
      </c>
      <c r="B83" s="69" t="s">
        <v>117</v>
      </c>
      <c r="C83" s="74" t="n">
        <v>20.2996</v>
      </c>
      <c r="D83" s="75" t="n">
        <v>0.217909</v>
      </c>
      <c r="E83" s="75" t="n">
        <v>0.00811275</v>
      </c>
      <c r="F83" s="74" t="n">
        <v>-0.0320913</v>
      </c>
      <c r="G83" s="74" t="n">
        <f aca="false">C83*$B$9+$B$10</f>
        <v>-0.700696591475603</v>
      </c>
      <c r="H83" s="75" t="n">
        <f aca="false">G83-F83</f>
        <v>-0.668605291475603</v>
      </c>
      <c r="J83" s="71" t="n">
        <v>20.2996</v>
      </c>
      <c r="K83" s="69" t="n">
        <v>-0.0320913</v>
      </c>
      <c r="L83" s="33" t="s">
        <v>139</v>
      </c>
      <c r="M83" s="34" t="n">
        <v>20.2996</v>
      </c>
      <c r="N83" s="35" t="n">
        <v>0.2500003</v>
      </c>
      <c r="O83" s="36" t="n">
        <v>0.217909</v>
      </c>
      <c r="P83" s="35" t="n">
        <v>0.2500003</v>
      </c>
      <c r="Q83" s="36" t="n">
        <v>0.871634954038055</v>
      </c>
    </row>
    <row r="84" customFormat="false" ht="15" hidden="false" customHeight="false" outlineLevel="0" collapsed="false">
      <c r="A84" s="68" t="n">
        <v>18</v>
      </c>
      <c r="B84" s="69" t="s">
        <v>117</v>
      </c>
      <c r="C84" s="70" t="n">
        <v>10.6816</v>
      </c>
      <c r="D84" s="69" t="n">
        <v>0.482842</v>
      </c>
      <c r="E84" s="69" t="n">
        <v>0.00873737</v>
      </c>
      <c r="F84" s="70" t="n">
        <v>-0.0571577</v>
      </c>
      <c r="G84" s="70" t="n">
        <f aca="false">C84*$B$9+$B$10</f>
        <v>-1.00201990391718</v>
      </c>
      <c r="H84" s="69" t="n">
        <f aca="false">G84-F84</f>
        <v>-0.944862203917185</v>
      </c>
      <c r="J84" s="71" t="n">
        <v>10.6816</v>
      </c>
      <c r="K84" s="69" t="n">
        <v>-0.0571577</v>
      </c>
      <c r="L84" s="33" t="s">
        <v>139</v>
      </c>
      <c r="M84" s="34" t="n">
        <v>10.6816</v>
      </c>
      <c r="N84" s="35" t="n">
        <v>0.5399997</v>
      </c>
      <c r="O84" s="36" t="n">
        <v>0.482842</v>
      </c>
      <c r="P84" s="35" t="n">
        <v>0.5399997</v>
      </c>
      <c r="Q84" s="36" t="n">
        <v>0.894152348603157</v>
      </c>
    </row>
    <row r="85" customFormat="false" ht="15" hidden="false" customHeight="false" outlineLevel="0" collapsed="false">
      <c r="A85" s="68" t="n">
        <v>18</v>
      </c>
      <c r="B85" s="69" t="s">
        <v>117</v>
      </c>
      <c r="C85" s="70" t="n">
        <v>5.13888</v>
      </c>
      <c r="D85" s="69" t="n">
        <v>1.64317</v>
      </c>
      <c r="E85" s="69" t="n">
        <v>0.0307609</v>
      </c>
      <c r="F85" s="70" t="n">
        <v>-0.226834</v>
      </c>
      <c r="G85" s="70" t="n">
        <f aca="false">C85*$B$9+$B$10</f>
        <v>-1.17566834957493</v>
      </c>
      <c r="H85" s="69" t="n">
        <f aca="false">G85-F85</f>
        <v>-0.948834349574931</v>
      </c>
      <c r="J85" s="71" t="n">
        <v>5.13888</v>
      </c>
      <c r="K85" s="69" t="n">
        <v>-0.226834</v>
      </c>
      <c r="L85" s="33" t="s">
        <v>139</v>
      </c>
      <c r="M85" s="34" t="n">
        <v>5.13888</v>
      </c>
      <c r="N85" s="35" t="n">
        <v>1.870004</v>
      </c>
      <c r="O85" s="36" t="n">
        <v>1.64317</v>
      </c>
      <c r="P85" s="35" t="n">
        <v>1.870004</v>
      </c>
      <c r="Q85" s="36" t="n">
        <v>0.878698655190042</v>
      </c>
    </row>
    <row r="86" customFormat="false" ht="15.75" hidden="false" customHeight="false" outlineLevel="0" collapsed="false">
      <c r="A86" s="68" t="n">
        <v>18</v>
      </c>
      <c r="B86" s="69" t="s">
        <v>117</v>
      </c>
      <c r="C86" s="70" t="n">
        <v>2.28013</v>
      </c>
      <c r="D86" s="69" t="n">
        <v>1.90919</v>
      </c>
      <c r="E86" s="69" t="n">
        <v>0.0453399</v>
      </c>
      <c r="F86" s="70" t="n">
        <v>-0.120813</v>
      </c>
      <c r="G86" s="70" t="n">
        <f aca="false">C86*$B$9+$B$10</f>
        <v>-1.26523042271304</v>
      </c>
      <c r="H86" s="69" t="n">
        <f aca="false">G86-F86</f>
        <v>-1.14441742271304</v>
      </c>
      <c r="J86" s="71" t="n">
        <v>2.28013</v>
      </c>
      <c r="K86" s="69" t="n">
        <v>-0.120813</v>
      </c>
      <c r="L86" s="33" t="s">
        <v>139</v>
      </c>
      <c r="M86" s="34" t="n">
        <v>2.28013</v>
      </c>
      <c r="N86" s="35" t="n">
        <v>2.030003</v>
      </c>
      <c r="O86" s="36" t="n">
        <v>1.90919</v>
      </c>
      <c r="P86" s="35" t="n">
        <v>2.030003</v>
      </c>
      <c r="Q86" s="36" t="n">
        <v>0.94048629484784</v>
      </c>
    </row>
    <row r="87" customFormat="false" ht="15.75" hidden="false" customHeight="false" outlineLevel="0" collapsed="false">
      <c r="A87" s="73" t="n">
        <v>19</v>
      </c>
      <c r="B87" s="69" t="s">
        <v>117</v>
      </c>
      <c r="C87" s="74" t="n">
        <v>20.1917</v>
      </c>
      <c r="D87" s="75" t="n">
        <v>0.346577</v>
      </c>
      <c r="E87" s="75" t="n">
        <v>0.0139679</v>
      </c>
      <c r="F87" s="74" t="n">
        <v>0.0165767</v>
      </c>
      <c r="G87" s="74" t="n">
        <f aca="false">C87*$B$9+$B$10</f>
        <v>-0.70407700168692</v>
      </c>
      <c r="H87" s="75" t="n">
        <f aca="false">G87-F87</f>
        <v>-0.72065370168692</v>
      </c>
      <c r="J87" s="71" t="n">
        <v>20.1917</v>
      </c>
      <c r="K87" s="69" t="n">
        <v>0.0165767</v>
      </c>
      <c r="L87" s="33" t="s">
        <v>140</v>
      </c>
      <c r="M87" s="34" t="n">
        <v>20.1917</v>
      </c>
      <c r="N87" s="35" t="n">
        <v>0.3300003</v>
      </c>
      <c r="O87" s="36" t="n">
        <v>0.346577</v>
      </c>
      <c r="P87" s="35" t="n">
        <v>0.3300003</v>
      </c>
      <c r="Q87" s="36" t="n">
        <v>1.05023237857663</v>
      </c>
    </row>
    <row r="88" customFormat="false" ht="15" hidden="false" customHeight="false" outlineLevel="0" collapsed="false">
      <c r="A88" s="68" t="n">
        <v>19</v>
      </c>
      <c r="B88" s="69" t="s">
        <v>117</v>
      </c>
      <c r="C88" s="70" t="n">
        <v>10.2162</v>
      </c>
      <c r="D88" s="69" t="n">
        <v>1.486</v>
      </c>
      <c r="E88" s="69" t="n">
        <v>0.0403224</v>
      </c>
      <c r="F88" s="70" t="n">
        <v>0.245996</v>
      </c>
      <c r="G88" s="70" t="n">
        <f aca="false">C88*$B$9+$B$10</f>
        <v>-1.01660046844311</v>
      </c>
      <c r="H88" s="69" t="n">
        <f aca="false">G88-F88</f>
        <v>-1.26259646844311</v>
      </c>
      <c r="J88" s="71" t="n">
        <v>10.2162</v>
      </c>
      <c r="K88" s="69" t="n">
        <v>0.245996</v>
      </c>
      <c r="L88" s="33" t="s">
        <v>140</v>
      </c>
      <c r="M88" s="34" t="n">
        <v>10.2162</v>
      </c>
      <c r="N88" s="35" t="n">
        <v>1.240004</v>
      </c>
      <c r="O88" s="36" t="n">
        <v>1.486</v>
      </c>
      <c r="P88" s="35" t="n">
        <v>1.240004</v>
      </c>
      <c r="Q88" s="36" t="n">
        <v>1.19838323102184</v>
      </c>
    </row>
    <row r="89" customFormat="false" ht="15" hidden="false" customHeight="false" outlineLevel="0" collapsed="false">
      <c r="A89" s="68" t="n">
        <v>19</v>
      </c>
      <c r="B89" s="69" t="s">
        <v>117</v>
      </c>
      <c r="C89" s="70" t="n">
        <v>5.13346</v>
      </c>
      <c r="D89" s="69" t="n">
        <v>1.56648</v>
      </c>
      <c r="E89" s="69" t="n">
        <v>0.0161748</v>
      </c>
      <c r="F89" s="70" t="n">
        <v>-0.343523</v>
      </c>
      <c r="G89" s="70" t="n">
        <f aca="false">C89*$B$9+$B$10</f>
        <v>-1.17583815331307</v>
      </c>
      <c r="H89" s="69" t="n">
        <f aca="false">G89-F89</f>
        <v>-0.832315153313071</v>
      </c>
      <c r="J89" s="71" t="n">
        <v>5.13346</v>
      </c>
      <c r="K89" s="69" t="n">
        <v>-0.343523</v>
      </c>
      <c r="L89" s="33" t="s">
        <v>140</v>
      </c>
      <c r="M89" s="34" t="n">
        <v>5.13346</v>
      </c>
      <c r="N89" s="35" t="n">
        <v>1.910003</v>
      </c>
      <c r="O89" s="36" t="n">
        <v>1.56648</v>
      </c>
      <c r="P89" s="35" t="n">
        <v>1.910003</v>
      </c>
      <c r="Q89" s="36" t="n">
        <v>0.82014530867229</v>
      </c>
    </row>
    <row r="90" customFormat="false" ht="15.75" hidden="false" customHeight="false" outlineLevel="0" collapsed="false">
      <c r="A90" s="68" t="n">
        <v>19</v>
      </c>
      <c r="B90" s="69" t="s">
        <v>117</v>
      </c>
      <c r="C90" s="70" t="n">
        <v>1.55595</v>
      </c>
      <c r="D90" s="69" t="n">
        <v>1.31453</v>
      </c>
      <c r="E90" s="69" t="n">
        <v>0.0468904</v>
      </c>
      <c r="F90" s="70" t="n">
        <v>-0.605474</v>
      </c>
      <c r="G90" s="70" t="n">
        <f aca="false">C90*$B$9+$B$10</f>
        <v>-1.28791833250759</v>
      </c>
      <c r="H90" s="69" t="n">
        <f aca="false">G90-F90</f>
        <v>-0.68244433250759</v>
      </c>
      <c r="J90" s="71" t="n">
        <v>1.55595</v>
      </c>
      <c r="K90" s="69" t="n">
        <v>-0.605474</v>
      </c>
      <c r="L90" s="33" t="s">
        <v>140</v>
      </c>
      <c r="M90" s="34" t="n">
        <v>1.55595</v>
      </c>
      <c r="N90" s="35" t="n">
        <v>1.920004</v>
      </c>
      <c r="O90" s="36" t="n">
        <v>1.31453</v>
      </c>
      <c r="P90" s="35" t="n">
        <v>1.920004</v>
      </c>
      <c r="Q90" s="36" t="n">
        <v>0.684649615313301</v>
      </c>
    </row>
    <row r="91" customFormat="false" ht="15.75" hidden="false" customHeight="false" outlineLevel="0" collapsed="false">
      <c r="A91" s="73" t="n">
        <v>20</v>
      </c>
      <c r="B91" s="69" t="s">
        <v>117</v>
      </c>
      <c r="C91" s="74" t="n">
        <v>20.5441</v>
      </c>
      <c r="D91" s="75" t="n">
        <v>0.217975</v>
      </c>
      <c r="E91" s="75" t="n">
        <v>0.00843303</v>
      </c>
      <c r="F91" s="74" t="n">
        <v>0.0779751</v>
      </c>
      <c r="G91" s="74" t="n">
        <f aca="false">C91*$B$9+$B$10</f>
        <v>-0.693036625797503</v>
      </c>
      <c r="H91" s="75" t="n">
        <f aca="false">G91-F91</f>
        <v>-0.771011725797503</v>
      </c>
      <c r="J91" s="71" t="n">
        <v>20.5441</v>
      </c>
      <c r="K91" s="69" t="n">
        <v>0.0779751</v>
      </c>
      <c r="L91" s="33" t="s">
        <v>141</v>
      </c>
      <c r="M91" s="34" t="n">
        <v>20.5441</v>
      </c>
      <c r="N91" s="35" t="n">
        <v>0.1399999</v>
      </c>
      <c r="O91" s="36" t="n">
        <v>0.217975</v>
      </c>
      <c r="P91" s="35" t="n">
        <v>0.1399999</v>
      </c>
      <c r="Q91" s="36" t="n">
        <v>1.55696539783243</v>
      </c>
    </row>
    <row r="92" customFormat="false" ht="15" hidden="false" customHeight="false" outlineLevel="0" collapsed="false">
      <c r="A92" s="68" t="n">
        <v>20</v>
      </c>
      <c r="B92" s="69" t="s">
        <v>117</v>
      </c>
      <c r="C92" s="70" t="n">
        <v>10.7755</v>
      </c>
      <c r="D92" s="69" t="n">
        <v>1.53945</v>
      </c>
      <c r="E92" s="69" t="n">
        <v>0.0337623</v>
      </c>
      <c r="F92" s="70" t="n">
        <v>-0.100552</v>
      </c>
      <c r="G92" s="70" t="n">
        <f aca="false">C92*$B$9+$B$10</f>
        <v>-0.999078101147558</v>
      </c>
      <c r="H92" s="69" t="n">
        <f aca="false">G92-F92</f>
        <v>-0.898526101147558</v>
      </c>
      <c r="J92" s="71" t="n">
        <v>10.7755</v>
      </c>
      <c r="K92" s="69" t="n">
        <v>-0.100552</v>
      </c>
      <c r="L92" s="33" t="s">
        <v>141</v>
      </c>
      <c r="M92" s="34" t="n">
        <v>10.7755</v>
      </c>
      <c r="N92" s="35" t="n">
        <v>1.640002</v>
      </c>
      <c r="O92" s="36" t="n">
        <v>1.53945</v>
      </c>
      <c r="P92" s="35" t="n">
        <v>1.640002</v>
      </c>
      <c r="Q92" s="36" t="n">
        <v>0.938687879648927</v>
      </c>
    </row>
    <row r="93" customFormat="false" ht="15" hidden="false" customHeight="false" outlineLevel="0" collapsed="false">
      <c r="A93" s="68" t="n">
        <v>20</v>
      </c>
      <c r="B93" s="69" t="s">
        <v>117</v>
      </c>
      <c r="C93" s="70" t="n">
        <v>5.51129</v>
      </c>
      <c r="D93" s="69" t="n">
        <v>1.79445</v>
      </c>
      <c r="E93" s="69" t="n">
        <v>0.0385265</v>
      </c>
      <c r="F93" s="70" t="n">
        <v>-0.535548</v>
      </c>
      <c r="G93" s="70" t="n">
        <f aca="false">C93*$B$9+$B$10</f>
        <v>-1.16400107833493</v>
      </c>
      <c r="H93" s="69" t="n">
        <f aca="false">G93-F93</f>
        <v>-0.628453078334926</v>
      </c>
      <c r="J93" s="71" t="n">
        <v>5.51129</v>
      </c>
      <c r="K93" s="69" t="n">
        <v>-0.535548</v>
      </c>
      <c r="L93" s="33" t="s">
        <v>141</v>
      </c>
      <c r="M93" s="34" t="n">
        <v>5.51129</v>
      </c>
      <c r="N93" s="35" t="n">
        <v>2.329998</v>
      </c>
      <c r="O93" s="36" t="n">
        <v>1.79445</v>
      </c>
      <c r="P93" s="35" t="n">
        <v>2.329998</v>
      </c>
      <c r="Q93" s="36" t="n">
        <v>0.770150875665988</v>
      </c>
    </row>
    <row r="94" customFormat="false" ht="15.75" hidden="false" customHeight="false" outlineLevel="0" collapsed="false">
      <c r="A94" s="68" t="n">
        <v>20</v>
      </c>
      <c r="B94" s="69" t="s">
        <v>117</v>
      </c>
      <c r="C94" s="70" t="n">
        <v>2.32746</v>
      </c>
      <c r="D94" s="69" t="n">
        <v>1.31007</v>
      </c>
      <c r="E94" s="69" t="n">
        <v>0.0573512</v>
      </c>
      <c r="F94" s="70" t="n">
        <v>-1.15993</v>
      </c>
      <c r="G94" s="70" t="n">
        <f aca="false">C94*$B$9+$B$10</f>
        <v>-1.2637476162691</v>
      </c>
      <c r="H94" s="69" t="n">
        <f aca="false">G94-F94</f>
        <v>-0.103817616269099</v>
      </c>
      <c r="J94" s="71" t="n">
        <v>2.32746</v>
      </c>
      <c r="K94" s="69" t="n">
        <v>-1.15993</v>
      </c>
      <c r="L94" s="33" t="s">
        <v>141</v>
      </c>
      <c r="M94" s="34" t="n">
        <v>2.32746</v>
      </c>
      <c r="N94" s="35" t="n">
        <v>2.47</v>
      </c>
      <c r="O94" s="36" t="n">
        <v>1.31007</v>
      </c>
      <c r="P94" s="35" t="n">
        <v>2.47</v>
      </c>
      <c r="Q94" s="36" t="n">
        <v>0.530392712550607</v>
      </c>
    </row>
    <row r="95" customFormat="false" ht="15.75" hidden="false" customHeight="false" outlineLevel="0" collapsed="false">
      <c r="A95" s="73" t="n">
        <v>21</v>
      </c>
      <c r="B95" s="69" t="s">
        <v>117</v>
      </c>
      <c r="C95" s="74" t="n">
        <v>20.6576</v>
      </c>
      <c r="D95" s="75" t="n">
        <v>0.398531</v>
      </c>
      <c r="E95" s="75" t="n">
        <v>0.0355709</v>
      </c>
      <c r="F95" s="74" t="n">
        <v>0.138531</v>
      </c>
      <c r="G95" s="74" t="n">
        <f aca="false">C95*$B$9+$B$10</f>
        <v>-0.68948077260951</v>
      </c>
      <c r="H95" s="75" t="n">
        <f aca="false">G95-F95</f>
        <v>-0.82801177260951</v>
      </c>
      <c r="J95" s="71" t="n">
        <v>20.6576</v>
      </c>
      <c r="K95" s="69" t="n">
        <v>0.138531</v>
      </c>
      <c r="L95" s="33" t="s">
        <v>142</v>
      </c>
      <c r="M95" s="34" t="n">
        <v>20.6576</v>
      </c>
      <c r="N95" s="35" t="n">
        <v>0.26</v>
      </c>
      <c r="O95" s="36" t="n">
        <v>0.398531</v>
      </c>
      <c r="P95" s="35" t="n">
        <v>0.26</v>
      </c>
      <c r="Q95" s="36" t="n">
        <v>1.53281153846154</v>
      </c>
    </row>
    <row r="96" customFormat="false" ht="15" hidden="false" customHeight="false" outlineLevel="0" collapsed="false">
      <c r="A96" s="68" t="n">
        <v>21</v>
      </c>
      <c r="B96" s="69" t="s">
        <v>117</v>
      </c>
      <c r="C96" s="70" t="n">
        <v>10.7906</v>
      </c>
      <c r="D96" s="69" t="n">
        <v>0.859975</v>
      </c>
      <c r="E96" s="69" t="n">
        <v>0.0167372</v>
      </c>
      <c r="F96" s="70" t="n">
        <v>0.219975</v>
      </c>
      <c r="G96" s="70" t="n">
        <f aca="false">C96*$B$9+$B$10</f>
        <v>-0.998605031692592</v>
      </c>
      <c r="H96" s="69" t="n">
        <f aca="false">G96-F96</f>
        <v>-1.21858003169259</v>
      </c>
      <c r="J96" s="71" t="n">
        <v>10.7906</v>
      </c>
      <c r="K96" s="69" t="n">
        <v>0.219975</v>
      </c>
      <c r="L96" s="33" t="s">
        <v>142</v>
      </c>
      <c r="M96" s="34" t="n">
        <v>10.7906</v>
      </c>
      <c r="N96" s="35" t="n">
        <v>0.64</v>
      </c>
      <c r="O96" s="36" t="n">
        <v>0.859975</v>
      </c>
      <c r="P96" s="35" t="n">
        <v>0.64</v>
      </c>
      <c r="Q96" s="36" t="n">
        <v>1.3437109375</v>
      </c>
    </row>
    <row r="97" customFormat="false" ht="15" hidden="false" customHeight="false" outlineLevel="0" collapsed="false">
      <c r="A97" s="68" t="n">
        <v>21</v>
      </c>
      <c r="B97" s="69" t="s">
        <v>117</v>
      </c>
      <c r="C97" s="70" t="n">
        <v>5.19114</v>
      </c>
      <c r="D97" s="69" t="n">
        <v>1.72551</v>
      </c>
      <c r="E97" s="69" t="n">
        <v>0.0493424</v>
      </c>
      <c r="F97" s="70" t="n">
        <v>-0.594494</v>
      </c>
      <c r="G97" s="70" t="n">
        <f aca="false">C97*$B$9+$B$10</f>
        <v>-1.1740310906533</v>
      </c>
      <c r="H97" s="69" t="n">
        <f aca="false">G97-F97</f>
        <v>-0.579537090653305</v>
      </c>
      <c r="J97" s="71" t="n">
        <v>5.19114</v>
      </c>
      <c r="K97" s="69" t="n">
        <v>-0.594494</v>
      </c>
      <c r="L97" s="33" t="s">
        <v>142</v>
      </c>
      <c r="M97" s="34" t="n">
        <v>5.19114</v>
      </c>
      <c r="N97" s="35" t="n">
        <v>2.320004</v>
      </c>
      <c r="O97" s="36" t="n">
        <v>1.72551</v>
      </c>
      <c r="P97" s="35" t="n">
        <v>2.320004</v>
      </c>
      <c r="Q97" s="36" t="n">
        <v>0.743753028012021</v>
      </c>
    </row>
    <row r="98" customFormat="false" ht="15.75" hidden="false" customHeight="false" outlineLevel="0" collapsed="false">
      <c r="A98" s="68" t="n">
        <v>21</v>
      </c>
      <c r="B98" s="69" t="s">
        <v>117</v>
      </c>
      <c r="C98" s="70" t="n">
        <v>2.05807</v>
      </c>
      <c r="D98" s="69" t="n">
        <v>1.56182</v>
      </c>
      <c r="E98" s="69" t="n">
        <v>0.0297363</v>
      </c>
      <c r="F98" s="70" t="n">
        <v>-0.858183</v>
      </c>
      <c r="G98" s="70" t="n">
        <f aca="false">C98*$B$9+$B$10</f>
        <v>-1.27218736332032</v>
      </c>
      <c r="H98" s="69" t="n">
        <f aca="false">G98-F98</f>
        <v>-0.414004363320319</v>
      </c>
      <c r="J98" s="71" t="n">
        <v>2.05807</v>
      </c>
      <c r="K98" s="69" t="n">
        <v>-0.858183</v>
      </c>
      <c r="L98" s="33" t="s">
        <v>142</v>
      </c>
      <c r="M98" s="34" t="n">
        <v>2.05807</v>
      </c>
      <c r="N98" s="35" t="n">
        <v>2.420003</v>
      </c>
      <c r="O98" s="36" t="n">
        <v>1.56182</v>
      </c>
      <c r="P98" s="35" t="n">
        <v>2.420003</v>
      </c>
      <c r="Q98" s="36" t="n">
        <v>0.645379365232192</v>
      </c>
    </row>
    <row r="99" customFormat="false" ht="15.75" hidden="false" customHeight="false" outlineLevel="0" collapsed="false">
      <c r="A99" s="73" t="n">
        <v>22</v>
      </c>
      <c r="B99" s="69" t="s">
        <v>117</v>
      </c>
      <c r="C99" s="74" t="n">
        <v>20.3482</v>
      </c>
      <c r="D99" s="75" t="n">
        <v>0.196344</v>
      </c>
      <c r="E99" s="75" t="n">
        <v>0.00364601</v>
      </c>
      <c r="F99" s="74" t="n">
        <v>0.0463444</v>
      </c>
      <c r="G99" s="74" t="n">
        <f aca="false">C99*$B$9+$B$10</f>
        <v>-0.699173997070877</v>
      </c>
      <c r="H99" s="75" t="n">
        <f aca="false">G99-F99</f>
        <v>-0.745518397070876</v>
      </c>
      <c r="J99" s="71" t="n">
        <v>20.3482</v>
      </c>
      <c r="K99" s="69" t="n">
        <v>0.0463444</v>
      </c>
      <c r="L99" s="33" t="s">
        <v>143</v>
      </c>
      <c r="M99" s="34" t="n">
        <v>20.3482</v>
      </c>
      <c r="N99" s="35" t="n">
        <v>0.1499996</v>
      </c>
      <c r="O99" s="36" t="n">
        <v>0.196344</v>
      </c>
      <c r="P99" s="35" t="n">
        <v>0.1499996</v>
      </c>
      <c r="Q99" s="36" t="n">
        <v>1.30896349056931</v>
      </c>
    </row>
    <row r="100" customFormat="false" ht="15" hidden="false" customHeight="false" outlineLevel="0" collapsed="false">
      <c r="A100" s="68" t="n">
        <v>22</v>
      </c>
      <c r="B100" s="69" t="s">
        <v>117</v>
      </c>
      <c r="C100" s="70" t="n">
        <v>10.3491</v>
      </c>
      <c r="D100" s="69" t="n">
        <v>0.953797</v>
      </c>
      <c r="E100" s="69" t="n">
        <v>0.010082</v>
      </c>
      <c r="F100" s="70" t="n">
        <v>0.163797</v>
      </c>
      <c r="G100" s="70" t="n">
        <f aca="false">C100*$B$9+$B$10</f>
        <v>-1.01243683065734</v>
      </c>
      <c r="H100" s="69" t="n">
        <f aca="false">G100-F100</f>
        <v>-1.17623383065734</v>
      </c>
      <c r="J100" s="71" t="n">
        <v>10.3491</v>
      </c>
      <c r="K100" s="69" t="n">
        <v>0.163797</v>
      </c>
      <c r="L100" s="33" t="s">
        <v>143</v>
      </c>
      <c r="M100" s="34" t="n">
        <v>10.3491</v>
      </c>
      <c r="N100" s="35" t="n">
        <v>0.79</v>
      </c>
      <c r="O100" s="36" t="n">
        <v>0.953797</v>
      </c>
      <c r="P100" s="35" t="n">
        <v>0.79</v>
      </c>
      <c r="Q100" s="36" t="n">
        <v>1.20733797468354</v>
      </c>
    </row>
    <row r="101" customFormat="false" ht="15" hidden="false" customHeight="false" outlineLevel="0" collapsed="false">
      <c r="A101" s="68" t="n">
        <v>22</v>
      </c>
      <c r="B101" s="69" t="s">
        <v>117</v>
      </c>
      <c r="C101" s="70" t="n">
        <v>5.41213</v>
      </c>
      <c r="D101" s="69" t="n">
        <v>2.09858</v>
      </c>
      <c r="E101" s="69" t="n">
        <v>0.0279378</v>
      </c>
      <c r="F101" s="70" t="n">
        <v>-0.561419</v>
      </c>
      <c r="G101" s="70" t="n">
        <f aca="false">C101*$B$9+$B$10</f>
        <v>-1.16710767218622</v>
      </c>
      <c r="H101" s="69" t="n">
        <f aca="false">G101-F101</f>
        <v>-0.605688672186216</v>
      </c>
      <c r="J101" s="71" t="n">
        <v>5.41213</v>
      </c>
      <c r="K101" s="69" t="n">
        <v>-0.561419</v>
      </c>
      <c r="L101" s="33" t="s">
        <v>143</v>
      </c>
      <c r="M101" s="34" t="n">
        <v>5.41213</v>
      </c>
      <c r="N101" s="35" t="n">
        <v>2.659999</v>
      </c>
      <c r="O101" s="36" t="n">
        <v>2.09858</v>
      </c>
      <c r="P101" s="35" t="n">
        <v>2.659999</v>
      </c>
      <c r="Q101" s="36" t="n">
        <v>0.7889401462181</v>
      </c>
    </row>
    <row r="102" customFormat="false" ht="15.75" hidden="false" customHeight="false" outlineLevel="0" collapsed="false">
      <c r="A102" s="68" t="n">
        <v>22</v>
      </c>
      <c r="B102" s="69" t="s">
        <v>117</v>
      </c>
      <c r="C102" s="70" t="n">
        <v>1.91645</v>
      </c>
      <c r="D102" s="69" t="n">
        <v>1.95472</v>
      </c>
      <c r="E102" s="69" t="n">
        <v>0.0195828</v>
      </c>
      <c r="F102" s="70" t="n">
        <v>-0.165282</v>
      </c>
      <c r="G102" s="70" t="n">
        <f aca="false">C102*$B$9+$B$10</f>
        <v>-1.27662419088405</v>
      </c>
      <c r="H102" s="69" t="n">
        <f aca="false">G102-F102</f>
        <v>-1.11134219088405</v>
      </c>
      <c r="J102" s="71" t="n">
        <v>1.91645</v>
      </c>
      <c r="K102" s="69" t="n">
        <v>-0.165282</v>
      </c>
      <c r="L102" s="33" t="s">
        <v>143</v>
      </c>
      <c r="M102" s="34" t="n">
        <v>1.91645</v>
      </c>
      <c r="N102" s="35" t="n">
        <v>2.120002</v>
      </c>
      <c r="O102" s="36" t="n">
        <v>1.95472</v>
      </c>
      <c r="P102" s="35" t="n">
        <v>2.120002</v>
      </c>
      <c r="Q102" s="36" t="n">
        <v>0.922036866002957</v>
      </c>
    </row>
    <row r="103" customFormat="false" ht="15.75" hidden="false" customHeight="false" outlineLevel="0" collapsed="false">
      <c r="A103" s="73" t="n">
        <v>23</v>
      </c>
      <c r="B103" s="69" t="s">
        <v>117</v>
      </c>
      <c r="C103" s="74" t="n">
        <v>20.2471</v>
      </c>
      <c r="D103" s="75" t="n">
        <v>1.4134</v>
      </c>
      <c r="E103" s="75" t="n">
        <v>0.888105</v>
      </c>
      <c r="F103" s="74" t="n">
        <v>-0.506602</v>
      </c>
      <c r="G103" s="74" t="n">
        <f aca="false">C103*$B$9+$B$10</f>
        <v>-0.702341369381944</v>
      </c>
      <c r="H103" s="75" t="n">
        <f aca="false">G103-F103</f>
        <v>-0.195739369381944</v>
      </c>
      <c r="J103" s="71" t="n">
        <v>20.2471</v>
      </c>
      <c r="K103" s="69" t="n">
        <v>-0.506602</v>
      </c>
      <c r="L103" s="33" t="s">
        <v>144</v>
      </c>
      <c r="M103" s="34" t="n">
        <v>20.2471</v>
      </c>
      <c r="N103" s="35" t="n">
        <v>1.920002</v>
      </c>
      <c r="O103" s="36" t="n">
        <v>1.4134</v>
      </c>
      <c r="P103" s="35" t="n">
        <v>1.920002</v>
      </c>
      <c r="Q103" s="36" t="n">
        <v>0.736145066515556</v>
      </c>
    </row>
    <row r="104" customFormat="false" ht="15" hidden="false" customHeight="false" outlineLevel="0" collapsed="false">
      <c r="A104" s="68" t="n">
        <v>23</v>
      </c>
      <c r="B104" s="69" t="s">
        <v>117</v>
      </c>
      <c r="C104" s="70" t="n">
        <v>10.0814</v>
      </c>
      <c r="D104" s="69" t="n">
        <v>1.76786</v>
      </c>
      <c r="E104" s="69" t="n">
        <v>0.13345</v>
      </c>
      <c r="F104" s="70" t="n">
        <v>-1.94214</v>
      </c>
      <c r="G104" s="70" t="n">
        <f aca="false">C104*$B$9+$B$10</f>
        <v>-1.02082363152453</v>
      </c>
      <c r="H104" s="69" t="n">
        <f aca="false">G104-F104</f>
        <v>0.921316368475471</v>
      </c>
      <c r="J104" s="71" t="n">
        <v>10.0814</v>
      </c>
      <c r="K104" s="69" t="n">
        <v>-1.94214</v>
      </c>
      <c r="L104" s="33" t="s">
        <v>144</v>
      </c>
      <c r="M104" s="34" t="n">
        <v>10.0814</v>
      </c>
      <c r="N104" s="35" t="n">
        <v>3.71</v>
      </c>
      <c r="O104" s="36" t="n">
        <v>1.76786</v>
      </c>
      <c r="P104" s="35" t="n">
        <v>3.71</v>
      </c>
      <c r="Q104" s="36" t="n">
        <v>0.476512129380054</v>
      </c>
    </row>
    <row r="105" customFormat="false" ht="15" hidden="false" customHeight="false" outlineLevel="0" collapsed="false">
      <c r="A105" s="68" t="n">
        <v>23</v>
      </c>
      <c r="B105" s="69" t="s">
        <v>117</v>
      </c>
      <c r="C105" s="70" t="n">
        <v>4.92973</v>
      </c>
      <c r="D105" s="69" t="n">
        <v>1.87963</v>
      </c>
      <c r="E105" s="69" t="n">
        <v>0.0390681</v>
      </c>
      <c r="F105" s="70" t="n">
        <v>0.0396307</v>
      </c>
      <c r="G105" s="70" t="n">
        <f aca="false">C105*$B$9+$B$10</f>
        <v>-1.18222083146276</v>
      </c>
      <c r="H105" s="69" t="n">
        <f aca="false">G105-F105</f>
        <v>-1.22185153146276</v>
      </c>
      <c r="J105" s="71" t="n">
        <v>4.92973</v>
      </c>
      <c r="K105" s="69" t="n">
        <v>0.0396307</v>
      </c>
      <c r="L105" s="33" t="s">
        <v>144</v>
      </c>
      <c r="M105" s="34" t="n">
        <v>4.92973</v>
      </c>
      <c r="N105" s="35" t="n">
        <v>1.8399993</v>
      </c>
      <c r="O105" s="36" t="n">
        <v>1.87963</v>
      </c>
      <c r="P105" s="35" t="n">
        <v>1.8399993</v>
      </c>
      <c r="Q105" s="36" t="n">
        <v>1.02153843210701</v>
      </c>
    </row>
    <row r="106" customFormat="false" ht="15.75" hidden="false" customHeight="false" outlineLevel="0" collapsed="false">
      <c r="A106" s="68" t="n">
        <v>23</v>
      </c>
      <c r="B106" s="69" t="s">
        <v>117</v>
      </c>
      <c r="C106" s="70" t="n">
        <v>1.93739</v>
      </c>
      <c r="D106" s="69" t="n">
        <v>1.92534</v>
      </c>
      <c r="E106" s="69" t="n">
        <v>0.033291</v>
      </c>
      <c r="F106" s="70" t="n">
        <v>0.0253361</v>
      </c>
      <c r="G106" s="70" t="n">
        <f aca="false">C106*$B$9+$B$10</f>
        <v>-1.27596815946769</v>
      </c>
      <c r="H106" s="69" t="n">
        <f aca="false">G106-F106</f>
        <v>-1.30130425946769</v>
      </c>
      <c r="J106" s="71" t="n">
        <v>1.93739</v>
      </c>
      <c r="K106" s="69" t="n">
        <v>0.0253361</v>
      </c>
      <c r="L106" s="33" t="s">
        <v>144</v>
      </c>
      <c r="M106" s="34" t="n">
        <v>1.93739</v>
      </c>
      <c r="N106" s="35" t="n">
        <v>1.9000039</v>
      </c>
      <c r="O106" s="36" t="n">
        <v>1.92534</v>
      </c>
      <c r="P106" s="35" t="n">
        <v>1.9000039</v>
      </c>
      <c r="Q106" s="36" t="n">
        <v>1.01333476210233</v>
      </c>
    </row>
    <row r="107" customFormat="false" ht="15.75" hidden="false" customHeight="false" outlineLevel="0" collapsed="false">
      <c r="A107" s="73" t="n">
        <v>24</v>
      </c>
      <c r="B107" s="69" t="s">
        <v>117</v>
      </c>
      <c r="C107" s="74" t="n">
        <v>20.1326</v>
      </c>
      <c r="D107" s="75" t="n">
        <v>0.35429</v>
      </c>
      <c r="E107" s="75" t="n">
        <v>0.00689132</v>
      </c>
      <c r="F107" s="74" t="n">
        <v>0.12429</v>
      </c>
      <c r="G107" s="74" t="n">
        <f aca="false">C107*$B$9+$B$10</f>
        <v>-0.705928551672915</v>
      </c>
      <c r="H107" s="75" t="n">
        <f aca="false">G107-F107</f>
        <v>-0.830218551672915</v>
      </c>
      <c r="J107" s="71" t="n">
        <v>20.1326</v>
      </c>
      <c r="K107" s="69" t="n">
        <v>0.12429</v>
      </c>
      <c r="L107" s="33" t="s">
        <v>145</v>
      </c>
      <c r="M107" s="34" t="n">
        <v>20.1326</v>
      </c>
      <c r="N107" s="35" t="n">
        <v>0.23</v>
      </c>
      <c r="O107" s="36" t="n">
        <v>0.35429</v>
      </c>
      <c r="P107" s="35" t="n">
        <v>0.23</v>
      </c>
      <c r="Q107" s="36" t="n">
        <v>1.54039130434783</v>
      </c>
    </row>
    <row r="108" customFormat="false" ht="15" hidden="false" customHeight="false" outlineLevel="0" collapsed="false">
      <c r="A108" s="68" t="n">
        <v>24</v>
      </c>
      <c r="B108" s="69" t="s">
        <v>117</v>
      </c>
      <c r="C108" s="70" t="n">
        <v>10.28</v>
      </c>
      <c r="D108" s="69" t="n">
        <v>1.14733</v>
      </c>
      <c r="E108" s="69" t="n">
        <v>0.0367341</v>
      </c>
      <c r="F108" s="70" t="n">
        <v>0.107328</v>
      </c>
      <c r="G108" s="70" t="n">
        <f aca="false">C108*$B$9+$B$10</f>
        <v>-1.01460167167311</v>
      </c>
      <c r="H108" s="69" t="n">
        <f aca="false">G108-F108</f>
        <v>-1.12192967167311</v>
      </c>
      <c r="J108" s="71" t="n">
        <v>10.28</v>
      </c>
      <c r="K108" s="69" t="n">
        <v>0.107328</v>
      </c>
      <c r="L108" s="33" t="s">
        <v>145</v>
      </c>
      <c r="M108" s="34" t="n">
        <v>10.28</v>
      </c>
      <c r="N108" s="35" t="n">
        <v>1.040002</v>
      </c>
      <c r="O108" s="36" t="n">
        <v>1.14733</v>
      </c>
      <c r="P108" s="35" t="n">
        <v>1.040002</v>
      </c>
      <c r="Q108" s="36" t="n">
        <v>1.10319980153884</v>
      </c>
    </row>
    <row r="109" customFormat="false" ht="15" hidden="false" customHeight="false" outlineLevel="0" collapsed="false">
      <c r="A109" s="68" t="n">
        <v>24</v>
      </c>
      <c r="B109" s="69" t="s">
        <v>117</v>
      </c>
      <c r="C109" s="70" t="n">
        <v>5.2229</v>
      </c>
      <c r="D109" s="69" t="n">
        <v>1.95363</v>
      </c>
      <c r="E109" s="69" t="n">
        <v>0.103977</v>
      </c>
      <c r="F109" s="70" t="n">
        <v>0.283631</v>
      </c>
      <c r="G109" s="70" t="n">
        <f aca="false">C109*$B$9+$B$10</f>
        <v>-1.17303607834273</v>
      </c>
      <c r="H109" s="69" t="n">
        <f aca="false">G109-F109</f>
        <v>-1.45666707834273</v>
      </c>
      <c r="J109" s="71" t="n">
        <v>5.2229</v>
      </c>
      <c r="K109" s="69" t="n">
        <v>0.283631</v>
      </c>
      <c r="L109" s="33" t="s">
        <v>145</v>
      </c>
      <c r="M109" s="34" t="n">
        <v>5.2229</v>
      </c>
      <c r="N109" s="35" t="n">
        <v>1.669999</v>
      </c>
      <c r="O109" s="36" t="n">
        <v>1.95363</v>
      </c>
      <c r="P109" s="35" t="n">
        <v>1.669999</v>
      </c>
      <c r="Q109" s="36" t="n">
        <v>1.1698390238557</v>
      </c>
    </row>
    <row r="110" customFormat="false" ht="15.75" hidden="false" customHeight="false" outlineLevel="0" collapsed="false">
      <c r="A110" s="68" t="n">
        <v>24</v>
      </c>
      <c r="B110" s="69" t="s">
        <v>117</v>
      </c>
      <c r="C110" s="70" t="n">
        <v>2.05676</v>
      </c>
      <c r="D110" s="69" t="n">
        <v>2.1669</v>
      </c>
      <c r="E110" s="69" t="n">
        <v>0.0111592</v>
      </c>
      <c r="F110" s="70" t="n">
        <v>0.386897</v>
      </c>
      <c r="G110" s="70" t="n">
        <f aca="false">C110*$B$9+$B$10</f>
        <v>-1.27222840444522</v>
      </c>
      <c r="H110" s="69" t="n">
        <f aca="false">G110-F110</f>
        <v>-1.65912540444522</v>
      </c>
      <c r="J110" s="71" t="n">
        <v>2.05676</v>
      </c>
      <c r="K110" s="69" t="n">
        <v>0.386897</v>
      </c>
      <c r="L110" s="33" t="s">
        <v>145</v>
      </c>
      <c r="M110" s="34" t="n">
        <v>2.05676</v>
      </c>
      <c r="N110" s="35" t="n">
        <v>1.780003</v>
      </c>
      <c r="O110" s="36" t="n">
        <v>2.1669</v>
      </c>
      <c r="P110" s="35" t="n">
        <v>1.780003</v>
      </c>
      <c r="Q110" s="36" t="n">
        <v>1.21735749883568</v>
      </c>
    </row>
    <row r="111" customFormat="false" ht="15.75" hidden="false" customHeight="false" outlineLevel="0" collapsed="false">
      <c r="A111" s="73" t="n">
        <v>25</v>
      </c>
      <c r="B111" s="69" t="s">
        <v>117</v>
      </c>
      <c r="C111" s="74" t="n">
        <v>20.0489</v>
      </c>
      <c r="D111" s="75" t="n">
        <v>0.489909</v>
      </c>
      <c r="E111" s="75" t="n">
        <v>0.0139185</v>
      </c>
      <c r="F111" s="74" t="n">
        <v>-9.13143E-005</v>
      </c>
      <c r="G111" s="74" t="n">
        <f aca="false">C111*$B$9+$B$10</f>
        <v>-0.708550797592166</v>
      </c>
      <c r="H111" s="75" t="n">
        <f aca="false">G111-F111</f>
        <v>-0.708459483292166</v>
      </c>
      <c r="J111" s="71" t="n">
        <v>20.0489</v>
      </c>
      <c r="K111" s="69" t="n">
        <v>-9.13143E-005</v>
      </c>
      <c r="L111" s="33" t="s">
        <v>146</v>
      </c>
      <c r="M111" s="34" t="n">
        <v>20.0489</v>
      </c>
      <c r="N111" s="35" t="n">
        <v>0.4900003143</v>
      </c>
      <c r="O111" s="36" t="n">
        <v>0.489909</v>
      </c>
      <c r="P111" s="35" t="n">
        <v>0.4900003143</v>
      </c>
      <c r="Q111" s="36" t="n">
        <v>0.999813644405248</v>
      </c>
    </row>
    <row r="112" customFormat="false" ht="15" hidden="false" customHeight="false" outlineLevel="0" collapsed="false">
      <c r="A112" s="68" t="n">
        <v>25</v>
      </c>
      <c r="B112" s="69" t="s">
        <v>117</v>
      </c>
      <c r="C112" s="70" t="n">
        <v>10.2054</v>
      </c>
      <c r="D112" s="69" t="n">
        <v>0.656826</v>
      </c>
      <c r="E112" s="69" t="n">
        <v>0.0126103</v>
      </c>
      <c r="F112" s="70" t="n">
        <v>-0.0731743</v>
      </c>
      <c r="G112" s="70" t="n">
        <f aca="false">C112*$B$9+$B$10</f>
        <v>-1.01693882275527</v>
      </c>
      <c r="H112" s="69" t="n">
        <f aca="false">G112-F112</f>
        <v>-0.943764522755267</v>
      </c>
      <c r="J112" s="71" t="n">
        <v>10.2054</v>
      </c>
      <c r="K112" s="69" t="n">
        <v>-0.0731743</v>
      </c>
      <c r="L112" s="33" t="s">
        <v>146</v>
      </c>
      <c r="M112" s="34" t="n">
        <v>10.2054</v>
      </c>
      <c r="N112" s="35" t="n">
        <v>0.7300003</v>
      </c>
      <c r="O112" s="36" t="n">
        <v>0.656826</v>
      </c>
      <c r="P112" s="35" t="n">
        <v>0.7300003</v>
      </c>
      <c r="Q112" s="36" t="n">
        <v>0.899761274070709</v>
      </c>
    </row>
    <row r="113" customFormat="false" ht="15" hidden="false" customHeight="false" outlineLevel="0" collapsed="false">
      <c r="A113" s="68" t="n">
        <v>25</v>
      </c>
      <c r="B113" s="69" t="s">
        <v>117</v>
      </c>
      <c r="C113" s="70" t="n">
        <v>5.17857</v>
      </c>
      <c r="D113" s="69" t="n">
        <v>2.27986</v>
      </c>
      <c r="E113" s="69" t="n">
        <v>0.0192305</v>
      </c>
      <c r="F113" s="70" t="n">
        <v>0.379863</v>
      </c>
      <c r="G113" s="70" t="n">
        <f aca="false">C113*$B$9+$B$10</f>
        <v>-1.17442489747774</v>
      </c>
      <c r="H113" s="69" t="n">
        <f aca="false">G113-F113</f>
        <v>-1.55428789747774</v>
      </c>
      <c r="J113" s="71" t="n">
        <v>5.17857</v>
      </c>
      <c r="K113" s="69" t="n">
        <v>0.379863</v>
      </c>
      <c r="L113" s="33" t="s">
        <v>146</v>
      </c>
      <c r="M113" s="34" t="n">
        <v>5.17857</v>
      </c>
      <c r="N113" s="35" t="n">
        <v>1.899997</v>
      </c>
      <c r="O113" s="36" t="n">
        <v>2.27986</v>
      </c>
      <c r="P113" s="35" t="n">
        <v>1.899997</v>
      </c>
      <c r="Q113" s="36" t="n">
        <v>1.19992821041296</v>
      </c>
    </row>
    <row r="114" customFormat="false" ht="15.75" hidden="false" customHeight="false" outlineLevel="0" collapsed="false">
      <c r="A114" s="68" t="n">
        <v>25</v>
      </c>
      <c r="B114" s="69" t="s">
        <v>117</v>
      </c>
      <c r="C114" s="70" t="n">
        <v>1.81573</v>
      </c>
      <c r="D114" s="69" t="n">
        <v>2.07478</v>
      </c>
      <c r="E114" s="69" t="n">
        <v>0.0206738</v>
      </c>
      <c r="F114" s="70" t="n">
        <v>-0.385225</v>
      </c>
      <c r="G114" s="70" t="n">
        <f aca="false">C114*$B$9+$B$10</f>
        <v>-1.27977965813599</v>
      </c>
      <c r="H114" s="69" t="n">
        <f aca="false">G114-F114</f>
        <v>-0.894554658135987</v>
      </c>
      <c r="J114" s="71" t="n">
        <v>1.81573</v>
      </c>
      <c r="K114" s="69" t="n">
        <v>-0.385225</v>
      </c>
      <c r="L114" s="33" t="s">
        <v>146</v>
      </c>
      <c r="M114" s="34" t="n">
        <v>1.81573</v>
      </c>
      <c r="N114" s="35" t="n">
        <v>2.460005</v>
      </c>
      <c r="O114" s="36" t="n">
        <v>2.07478</v>
      </c>
      <c r="P114" s="35" t="n">
        <v>2.460005</v>
      </c>
      <c r="Q114" s="36" t="n">
        <v>0.843404789827663</v>
      </c>
    </row>
    <row r="115" customFormat="false" ht="15.75" hidden="false" customHeight="false" outlineLevel="0" collapsed="false">
      <c r="A115" s="73" t="n">
        <v>26</v>
      </c>
      <c r="B115" s="69" t="s">
        <v>117</v>
      </c>
      <c r="C115" s="74" t="n">
        <v>19.8721</v>
      </c>
      <c r="D115" s="75" t="n">
        <v>0.486224</v>
      </c>
      <c r="E115" s="75" t="n">
        <v>0.0249887</v>
      </c>
      <c r="F115" s="74" t="n">
        <v>0.0162241</v>
      </c>
      <c r="G115" s="74" t="n">
        <f aca="false">C115*$B$9+$B$10</f>
        <v>-0.714089782998662</v>
      </c>
      <c r="H115" s="75" t="n">
        <f aca="false">G115-F115</f>
        <v>-0.730313882998662</v>
      </c>
      <c r="J115" s="71" t="n">
        <v>19.8721</v>
      </c>
      <c r="K115" s="69" t="n">
        <v>0.0162241</v>
      </c>
      <c r="L115" s="33" t="s">
        <v>147</v>
      </c>
      <c r="M115" s="34" t="n">
        <v>19.8721</v>
      </c>
      <c r="N115" s="35" t="n">
        <v>0.4699999</v>
      </c>
      <c r="O115" s="36" t="n">
        <v>0.486224</v>
      </c>
      <c r="P115" s="35" t="n">
        <v>0.4699999</v>
      </c>
      <c r="Q115" s="36" t="n">
        <v>1.03451936904667</v>
      </c>
    </row>
    <row r="116" customFormat="false" ht="15" hidden="false" customHeight="false" outlineLevel="0" collapsed="false">
      <c r="A116" s="68" t="n">
        <v>26</v>
      </c>
      <c r="B116" s="69" t="s">
        <v>117</v>
      </c>
      <c r="C116" s="70" t="n">
        <v>10.0505</v>
      </c>
      <c r="D116" s="69" t="n">
        <v>1.31538</v>
      </c>
      <c r="E116" s="69" t="n">
        <v>0.078248</v>
      </c>
      <c r="F116" s="70" t="n">
        <v>-0.224618</v>
      </c>
      <c r="G116" s="70" t="n">
        <f aca="false">C116*$B$9+$B$10</f>
        <v>-1.02179170080655</v>
      </c>
      <c r="H116" s="69" t="n">
        <f aca="false">G116-F116</f>
        <v>-0.797173700806546</v>
      </c>
      <c r="J116" s="71" t="n">
        <v>10.0505</v>
      </c>
      <c r="K116" s="69" t="n">
        <v>-0.224618</v>
      </c>
      <c r="L116" s="33" t="s">
        <v>147</v>
      </c>
      <c r="M116" s="34" t="n">
        <v>10.0505</v>
      </c>
      <c r="N116" s="35" t="n">
        <v>1.539998</v>
      </c>
      <c r="O116" s="36" t="n">
        <v>1.31538</v>
      </c>
      <c r="P116" s="35" t="n">
        <v>1.539998</v>
      </c>
      <c r="Q116" s="36" t="n">
        <v>0.854143966420736</v>
      </c>
    </row>
    <row r="117" customFormat="false" ht="15" hidden="false" customHeight="false" outlineLevel="0" collapsed="false">
      <c r="A117" s="68" t="n">
        <v>26</v>
      </c>
      <c r="B117" s="69" t="s">
        <v>117</v>
      </c>
      <c r="C117" s="70" t="n">
        <v>5.02256</v>
      </c>
      <c r="D117" s="69" t="n">
        <v>1.85815</v>
      </c>
      <c r="E117" s="69" t="n">
        <v>0.106947</v>
      </c>
      <c r="F117" s="70" t="n">
        <v>-0.521851</v>
      </c>
      <c r="G117" s="70" t="n">
        <f aca="false">C117*$B$9+$B$10</f>
        <v>-1.17931255083332</v>
      </c>
      <c r="H117" s="69" t="n">
        <f aca="false">G117-F117</f>
        <v>-0.657461550833322</v>
      </c>
      <c r="J117" s="71" t="n">
        <v>5.02256</v>
      </c>
      <c r="K117" s="69" t="n">
        <v>-0.521851</v>
      </c>
      <c r="L117" s="33" t="s">
        <v>147</v>
      </c>
      <c r="M117" s="34" t="n">
        <v>5.02256</v>
      </c>
      <c r="N117" s="35" t="n">
        <v>2.380001</v>
      </c>
      <c r="O117" s="36" t="n">
        <v>1.85815</v>
      </c>
      <c r="P117" s="35" t="n">
        <v>2.380001</v>
      </c>
      <c r="Q117" s="36" t="n">
        <v>0.780734966077745</v>
      </c>
    </row>
    <row r="118" customFormat="false" ht="15.75" hidden="false" customHeight="false" outlineLevel="0" collapsed="false">
      <c r="A118" s="68" t="n">
        <v>26</v>
      </c>
      <c r="B118" s="69" t="s">
        <v>117</v>
      </c>
      <c r="C118" s="70" t="n">
        <v>2.26935</v>
      </c>
      <c r="D118" s="69" t="n">
        <v>2.00011</v>
      </c>
      <c r="E118" s="69" t="n">
        <v>0.204524</v>
      </c>
      <c r="F118" s="70" t="n">
        <v>-1.51989</v>
      </c>
      <c r="G118" s="70" t="n">
        <f aca="false">C118*$B$9+$B$10</f>
        <v>-1.26556815044315</v>
      </c>
      <c r="H118" s="69" t="n">
        <f aca="false">G118-F118</f>
        <v>0.254321849556854</v>
      </c>
      <c r="J118" s="71" t="n">
        <v>2.26935</v>
      </c>
      <c r="K118" s="69" t="n">
        <v>-1.51989</v>
      </c>
      <c r="L118" s="33" t="s">
        <v>147</v>
      </c>
      <c r="M118" s="34" t="n">
        <v>2.26935</v>
      </c>
      <c r="N118" s="35" t="n">
        <v>3.52</v>
      </c>
      <c r="O118" s="36" t="n">
        <v>2.00011</v>
      </c>
      <c r="P118" s="35" t="n">
        <v>3.52</v>
      </c>
      <c r="Q118" s="36" t="n">
        <v>0.568213068181818</v>
      </c>
    </row>
    <row r="119" customFormat="false" ht="15.75" hidden="false" customHeight="false" outlineLevel="0" collapsed="false">
      <c r="A119" s="73" t="n">
        <v>27</v>
      </c>
      <c r="B119" s="69" t="s">
        <v>117</v>
      </c>
      <c r="C119" s="74" t="n">
        <v>20.0208</v>
      </c>
      <c r="D119" s="75" t="n">
        <v>0.594299</v>
      </c>
      <c r="E119" s="75" t="n">
        <v>0.0353186</v>
      </c>
      <c r="F119" s="74" t="n">
        <v>-0.105701</v>
      </c>
      <c r="G119" s="74" t="n">
        <f aca="false">C119*$B$9+$B$10</f>
        <v>-0.709431145385846</v>
      </c>
      <c r="H119" s="75" t="n">
        <f aca="false">G119-F119</f>
        <v>-0.603730145385846</v>
      </c>
      <c r="J119" s="71" t="n">
        <v>20.0208</v>
      </c>
      <c r="K119" s="69" t="n">
        <v>-0.105701</v>
      </c>
      <c r="L119" s="33" t="s">
        <v>148</v>
      </c>
      <c r="M119" s="34" t="n">
        <v>20.0208</v>
      </c>
      <c r="N119" s="35" t="n">
        <v>0.7</v>
      </c>
      <c r="O119" s="36" t="n">
        <v>0.594299</v>
      </c>
      <c r="P119" s="35" t="n">
        <v>0.7</v>
      </c>
      <c r="Q119" s="36" t="n">
        <v>0.848998571428571</v>
      </c>
    </row>
    <row r="120" customFormat="false" ht="15" hidden="false" customHeight="false" outlineLevel="0" collapsed="false">
      <c r="A120" s="68" t="n">
        <v>27</v>
      </c>
      <c r="B120" s="69" t="s">
        <v>117</v>
      </c>
      <c r="C120" s="70" t="n">
        <v>10.6974</v>
      </c>
      <c r="D120" s="69" t="n">
        <v>0.819407</v>
      </c>
      <c r="E120" s="69" t="n">
        <v>0.149144</v>
      </c>
      <c r="F120" s="70" t="n">
        <v>-0.0305934</v>
      </c>
      <c r="G120" s="70" t="n">
        <f aca="false">C120*$B$9+$B$10</f>
        <v>-1.00152490409013</v>
      </c>
      <c r="H120" s="69" t="n">
        <f aca="false">G120-F120</f>
        <v>-0.970931504090133</v>
      </c>
      <c r="J120" s="71" t="n">
        <v>10.6974</v>
      </c>
      <c r="K120" s="69" t="n">
        <v>-0.0305934</v>
      </c>
      <c r="L120" s="33" t="s">
        <v>148</v>
      </c>
      <c r="M120" s="34" t="n">
        <v>10.6974</v>
      </c>
      <c r="N120" s="35" t="n">
        <v>0.8500004</v>
      </c>
      <c r="O120" s="36" t="n">
        <v>0.819407</v>
      </c>
      <c r="P120" s="35" t="n">
        <v>0.8500004</v>
      </c>
      <c r="Q120" s="36" t="n">
        <v>0.964007781643397</v>
      </c>
    </row>
    <row r="121" customFormat="false" ht="15" hidden="false" customHeight="false" outlineLevel="0" collapsed="false">
      <c r="A121" s="68" t="n">
        <v>27</v>
      </c>
      <c r="B121" s="69" t="s">
        <v>117</v>
      </c>
      <c r="C121" s="70" t="n">
        <v>5.50861</v>
      </c>
      <c r="D121" s="69" t="n">
        <v>0.913021</v>
      </c>
      <c r="E121" s="69" t="n">
        <v>0.049134</v>
      </c>
      <c r="F121" s="70" t="n">
        <v>-0.436979</v>
      </c>
      <c r="G121" s="70" t="n">
        <f aca="false">C121*$B$9+$B$10</f>
        <v>-1.16408504033091</v>
      </c>
      <c r="H121" s="69" t="n">
        <f aca="false">G121-F121</f>
        <v>-0.727106040330906</v>
      </c>
      <c r="J121" s="71" t="n">
        <v>5.50861</v>
      </c>
      <c r="K121" s="69" t="n">
        <v>-0.436979</v>
      </c>
      <c r="L121" s="33" t="s">
        <v>148</v>
      </c>
      <c r="M121" s="34" t="n">
        <v>5.50861</v>
      </c>
      <c r="N121" s="35" t="n">
        <v>1.35</v>
      </c>
      <c r="O121" s="36" t="n">
        <v>0.913021</v>
      </c>
      <c r="P121" s="35" t="n">
        <v>1.35</v>
      </c>
      <c r="Q121" s="36" t="n">
        <v>0.676311851851852</v>
      </c>
    </row>
    <row r="122" customFormat="false" ht="15.75" hidden="false" customHeight="false" outlineLevel="0" collapsed="false">
      <c r="A122" s="68" t="n">
        <v>27</v>
      </c>
      <c r="B122" s="69" t="s">
        <v>117</v>
      </c>
      <c r="C122" s="70" t="n">
        <v>2.03696</v>
      </c>
      <c r="D122" s="69" t="n">
        <v>0.60388</v>
      </c>
      <c r="E122" s="69" t="n">
        <v>0.0361552</v>
      </c>
      <c r="F122" s="70" t="n">
        <v>-1.20612</v>
      </c>
      <c r="G122" s="70" t="n">
        <f aca="false">C122*$B$9+$B$10</f>
        <v>-1.27284872068418</v>
      </c>
      <c r="H122" s="69" t="n">
        <f aca="false">G122-F122</f>
        <v>-0.0667287206841829</v>
      </c>
      <c r="J122" s="71" t="n">
        <v>2.03696</v>
      </c>
      <c r="K122" s="69" t="n">
        <v>-1.20612</v>
      </c>
      <c r="L122" s="33" t="s">
        <v>148</v>
      </c>
      <c r="M122" s="34" t="n">
        <v>2.03696</v>
      </c>
      <c r="N122" s="35" t="n">
        <v>1.81</v>
      </c>
      <c r="O122" s="36" t="n">
        <v>0.60388</v>
      </c>
      <c r="P122" s="35" t="n">
        <v>1.81</v>
      </c>
      <c r="Q122" s="36" t="n">
        <v>0.333635359116022</v>
      </c>
    </row>
    <row r="123" customFormat="false" ht="15.75" hidden="false" customHeight="false" outlineLevel="0" collapsed="false">
      <c r="A123" s="73" t="n">
        <v>28</v>
      </c>
      <c r="B123" s="69" t="s">
        <v>117</v>
      </c>
      <c r="C123" s="74" t="n">
        <v>20.2353</v>
      </c>
      <c r="D123" s="75" t="n">
        <v>0.178021</v>
      </c>
      <c r="E123" s="75" t="n">
        <v>0.00863155</v>
      </c>
      <c r="F123" s="74" t="n">
        <v>0.00802074</v>
      </c>
      <c r="G123" s="74" t="n">
        <f aca="false">C123*$B$9+$B$10</f>
        <v>-0.702711052797083</v>
      </c>
      <c r="H123" s="75" t="n">
        <f aca="false">G123-F123</f>
        <v>-0.710731792797083</v>
      </c>
      <c r="J123" s="71" t="n">
        <v>20.2353</v>
      </c>
      <c r="K123" s="69" t="n">
        <v>0.00802074</v>
      </c>
      <c r="L123" s="33" t="s">
        <v>149</v>
      </c>
      <c r="M123" s="34" t="n">
        <v>20.2353</v>
      </c>
      <c r="N123" s="35" t="n">
        <v>0.17000026</v>
      </c>
      <c r="O123" s="36" t="n">
        <v>0.178021</v>
      </c>
      <c r="P123" s="35" t="n">
        <v>0.17000026</v>
      </c>
      <c r="Q123" s="36" t="n">
        <v>1.04718075137062</v>
      </c>
    </row>
    <row r="124" customFormat="false" ht="15" hidden="false" customHeight="false" outlineLevel="0" collapsed="false">
      <c r="A124" s="68" t="n">
        <v>28</v>
      </c>
      <c r="B124" s="69" t="s">
        <v>117</v>
      </c>
      <c r="C124" s="70" t="n">
        <v>10.0955</v>
      </c>
      <c r="D124" s="69" t="n">
        <v>1.12783</v>
      </c>
      <c r="E124" s="69" t="n">
        <v>0.0215872</v>
      </c>
      <c r="F124" s="70" t="n">
        <v>-0.0321701</v>
      </c>
      <c r="G124" s="70" t="n">
        <f aca="false">C124*$B$9+$B$10</f>
        <v>-1.02038189117254</v>
      </c>
      <c r="H124" s="69" t="n">
        <f aca="false">G124-F124</f>
        <v>-0.98821179117254</v>
      </c>
      <c r="J124" s="71" t="n">
        <v>10.0955</v>
      </c>
      <c r="K124" s="69" t="n">
        <v>-0.0321701</v>
      </c>
      <c r="L124" s="33" t="s">
        <v>149</v>
      </c>
      <c r="M124" s="34" t="n">
        <v>10.0955</v>
      </c>
      <c r="N124" s="35" t="n">
        <v>1.1600001</v>
      </c>
      <c r="O124" s="36" t="n">
        <v>1.12783</v>
      </c>
      <c r="P124" s="35" t="n">
        <v>1.1600001</v>
      </c>
      <c r="Q124" s="36" t="n">
        <v>0.972267157563176</v>
      </c>
      <c r="V124" s="0" t="s">
        <v>150</v>
      </c>
    </row>
    <row r="125" customFormat="false" ht="15" hidden="false" customHeight="false" outlineLevel="0" collapsed="false">
      <c r="A125" s="68" t="n">
        <v>28</v>
      </c>
      <c r="B125" s="69" t="s">
        <v>117</v>
      </c>
      <c r="C125" s="70" t="n">
        <v>5.03485</v>
      </c>
      <c r="D125" s="69" t="n">
        <v>1.26908</v>
      </c>
      <c r="E125" s="69" t="n">
        <v>0.0169607</v>
      </c>
      <c r="F125" s="70" t="n">
        <v>-0.100921</v>
      </c>
      <c r="G125" s="70" t="n">
        <f aca="false">C125*$B$9+$B$10</f>
        <v>-1.17892751615772</v>
      </c>
      <c r="H125" s="69" t="n">
        <f aca="false">G125-F125</f>
        <v>-1.07800651615772</v>
      </c>
      <c r="J125" s="71" t="n">
        <v>5.03485</v>
      </c>
      <c r="K125" s="69" t="n">
        <v>-0.100921</v>
      </c>
      <c r="L125" s="33" t="s">
        <v>149</v>
      </c>
      <c r="M125" s="34" t="n">
        <v>5.03485</v>
      </c>
      <c r="N125" s="35" t="n">
        <v>1.370001</v>
      </c>
      <c r="O125" s="36" t="n">
        <v>1.26908</v>
      </c>
      <c r="P125" s="35" t="n">
        <v>1.370001</v>
      </c>
      <c r="Q125" s="36" t="n">
        <v>0.926335090266357</v>
      </c>
    </row>
    <row r="126" customFormat="false" ht="15.75" hidden="false" customHeight="false" outlineLevel="0" collapsed="false">
      <c r="A126" s="68" t="n">
        <v>28</v>
      </c>
      <c r="B126" s="69" t="s">
        <v>117</v>
      </c>
      <c r="C126" s="70" t="n">
        <v>2.28878</v>
      </c>
      <c r="D126" s="69" t="n">
        <v>1.29431</v>
      </c>
      <c r="E126" s="69" t="n">
        <v>0.018698</v>
      </c>
      <c r="F126" s="70" t="n">
        <v>-0.0956888</v>
      </c>
      <c r="G126" s="70" t="n">
        <f aca="false">C126*$B$9+$B$10</f>
        <v>-1.26495942597228</v>
      </c>
      <c r="H126" s="69" t="n">
        <f aca="false">G126-F126</f>
        <v>-1.16927062597228</v>
      </c>
      <c r="J126" s="76" t="n">
        <v>2.28878</v>
      </c>
      <c r="K126" s="77" t="n">
        <v>-0.0956888</v>
      </c>
      <c r="L126" s="33" t="s">
        <v>149</v>
      </c>
      <c r="M126" s="34" t="n">
        <v>2.28878</v>
      </c>
      <c r="N126" s="35" t="n">
        <v>1.3899988</v>
      </c>
      <c r="O126" s="36" t="n">
        <v>1.29431</v>
      </c>
      <c r="P126" s="35" t="n">
        <v>1.3899988</v>
      </c>
      <c r="Q126" s="36" t="n">
        <v>0.931159077259635</v>
      </c>
    </row>
    <row r="127" customFormat="false" ht="15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23:18:38Z</dcterms:created>
  <dc:creator>Gatien, Germaine</dc:creator>
  <dc:description/>
  <dc:language>en-US</dc:language>
  <cp:lastModifiedBy>G, Gatien</cp:lastModifiedBy>
  <dcterms:modified xsi:type="dcterms:W3CDTF">2023-02-22T17:28:32Z</dcterms:modified>
  <cp:revision>0</cp:revision>
  <dc:subject/>
  <dc:title/>
</cp:coreProperties>
</file>